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4">
  <si>
    <t xml:space="preserve">様式Ｔ－５　｢利用目的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利用目的</t>
  </si>
  <si>
    <t xml:space="preserve">資産保有・</t>
  </si>
  <si>
    <t xml:space="preserve">住宅</t>
  </si>
  <si>
    <t xml:space="preserve">商業施設</t>
  </si>
  <si>
    <t xml:space="preserve">生産施設</t>
  </si>
  <si>
    <t xml:space="preserve">レクリエー</t>
  </si>
  <si>
    <t xml:space="preserve">ゴルフ場</t>
  </si>
  <si>
    <t xml:space="preserve">別荘</t>
  </si>
  <si>
    <t xml:space="preserve">林業</t>
  </si>
  <si>
    <t xml:space="preserve">農業・畜産業</t>
  </si>
  <si>
    <t xml:space="preserve">駐車場</t>
  </si>
  <si>
    <t xml:space="preserve">病院等その他</t>
  </si>
  <si>
    <t xml:space="preserve">転売等目的</t>
  </si>
  <si>
    <t xml:space="preserve">その他</t>
  </si>
  <si>
    <t xml:space="preserve">計</t>
  </si>
  <si>
    <t xml:space="preserve">ション施設</t>
  </si>
  <si>
    <t xml:space="preserve">・水産業</t>
  </si>
  <si>
    <t xml:space="preserve">の利用目的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※　２ページ目は、住宅・商業施設・別荘の自用目的・賃貸目的・販売目的別の内訳表</t>
  </si>
  <si>
    <t xml:space="preserve">（内訳）</t>
  </si>
  <si>
    <t xml:space="preserve">自用目的</t>
  </si>
  <si>
    <t xml:space="preserve">賃貸目的</t>
  </si>
  <si>
    <t xml:space="preserve">販売目的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23</v>
      </c>
      <c r="C9" s="21" t="n">
        <v>85</v>
      </c>
      <c r="D9" s="21" t="n">
        <v>175</v>
      </c>
      <c r="E9" s="21" t="n">
        <v>8</v>
      </c>
      <c r="F9" s="21" t="n">
        <v>2</v>
      </c>
      <c r="G9" s="21" t="n">
        <v>2</v>
      </c>
      <c r="H9" s="21" t="n">
        <v>61</v>
      </c>
      <c r="I9" s="21" t="n">
        <v>5</v>
      </c>
      <c r="J9" s="21" t="n">
        <v>20</v>
      </c>
      <c r="K9" s="21" t="n">
        <v>154</v>
      </c>
      <c r="L9" s="21" t="n">
        <v>133</v>
      </c>
      <c r="M9" s="22" t="n">
        <v>42</v>
      </c>
      <c r="N9" s="23" t="n">
        <v>910</v>
      </c>
    </row>
    <row r="10" customFormat="false" ht="12.8" hidden="false" customHeight="false" outlineLevel="0" collapsed="false">
      <c r="A10" s="24"/>
      <c r="B10" s="25" t="n">
        <v>751617.87</v>
      </c>
      <c r="C10" s="26" t="n">
        <v>803463.28</v>
      </c>
      <c r="D10" s="26" t="n">
        <v>3824977.89</v>
      </c>
      <c r="E10" s="26" t="n">
        <v>71183.22</v>
      </c>
      <c r="F10" s="26" t="n">
        <v>2921866.29</v>
      </c>
      <c r="G10" s="26" t="n">
        <v>24134</v>
      </c>
      <c r="H10" s="26" t="n">
        <v>5077649.53</v>
      </c>
      <c r="I10" s="26" t="n">
        <v>147500.56</v>
      </c>
      <c r="J10" s="26" t="n">
        <v>57819.51</v>
      </c>
      <c r="K10" s="26" t="n">
        <v>653025.26</v>
      </c>
      <c r="L10" s="26" t="n">
        <v>10414093.25</v>
      </c>
      <c r="M10" s="27" t="n">
        <v>1007513.29</v>
      </c>
      <c r="N10" s="28" t="n">
        <v>25754843.95</v>
      </c>
    </row>
    <row r="11" customFormat="false" ht="12.8" hidden="false" customHeight="false" outlineLevel="0" collapsed="false">
      <c r="A11" s="29" t="s">
        <v>23</v>
      </c>
      <c r="B11" s="30" t="n">
        <v>243</v>
      </c>
      <c r="C11" s="31" t="n">
        <v>107</v>
      </c>
      <c r="D11" s="31" t="n">
        <v>272</v>
      </c>
      <c r="E11" s="31" t="n">
        <v>10</v>
      </c>
      <c r="F11" s="31" t="n">
        <v>1</v>
      </c>
      <c r="G11" s="31" t="n">
        <v>1</v>
      </c>
      <c r="H11" s="31" t="n">
        <v>70</v>
      </c>
      <c r="I11" s="31" t="n">
        <v>38</v>
      </c>
      <c r="J11" s="31" t="n">
        <v>16</v>
      </c>
      <c r="K11" s="31" t="n">
        <v>176</v>
      </c>
      <c r="L11" s="31" t="n">
        <v>161</v>
      </c>
      <c r="M11" s="32" t="n">
        <v>101</v>
      </c>
      <c r="N11" s="33" t="n">
        <v>1196</v>
      </c>
    </row>
    <row r="12" customFormat="false" ht="12.8" hidden="false" customHeight="false" outlineLevel="0" collapsed="false">
      <c r="A12" s="24"/>
      <c r="B12" s="25" t="n">
        <v>914727.47</v>
      </c>
      <c r="C12" s="26" t="n">
        <v>1266744.76</v>
      </c>
      <c r="D12" s="26" t="n">
        <v>4541035.15</v>
      </c>
      <c r="E12" s="26" t="n">
        <v>120486.41</v>
      </c>
      <c r="F12" s="26" t="n">
        <v>10550</v>
      </c>
      <c r="G12" s="26" t="n">
        <v>10049.82</v>
      </c>
      <c r="H12" s="26" t="n">
        <v>4853932.81</v>
      </c>
      <c r="I12" s="26" t="n">
        <v>361532.12</v>
      </c>
      <c r="J12" s="26" t="n">
        <v>47789.29</v>
      </c>
      <c r="K12" s="26" t="n">
        <v>1022803.86</v>
      </c>
      <c r="L12" s="26" t="n">
        <v>8310634.52</v>
      </c>
      <c r="M12" s="27" t="n">
        <v>3134341.29</v>
      </c>
      <c r="N12" s="28" t="n">
        <v>24594627.5</v>
      </c>
    </row>
    <row r="13" customFormat="false" ht="12.8" hidden="false" customHeight="false" outlineLevel="0" collapsed="false">
      <c r="A13" s="29" t="s">
        <v>24</v>
      </c>
      <c r="B13" s="30" t="n">
        <v>331</v>
      </c>
      <c r="C13" s="31" t="n">
        <v>159</v>
      </c>
      <c r="D13" s="31" t="n">
        <v>466</v>
      </c>
      <c r="E13" s="31" t="n">
        <v>15</v>
      </c>
      <c r="F13" s="31" t="n">
        <v>1</v>
      </c>
      <c r="G13" s="31" t="n">
        <v>0</v>
      </c>
      <c r="H13" s="31" t="n">
        <v>79</v>
      </c>
      <c r="I13" s="31" t="n">
        <v>10</v>
      </c>
      <c r="J13" s="31" t="n">
        <v>36</v>
      </c>
      <c r="K13" s="31" t="n">
        <v>178</v>
      </c>
      <c r="L13" s="31" t="n">
        <v>186</v>
      </c>
      <c r="M13" s="32" t="n">
        <v>155</v>
      </c>
      <c r="N13" s="33" t="n">
        <v>1616</v>
      </c>
    </row>
    <row r="14" customFormat="false" ht="12.8" hidden="false" customHeight="false" outlineLevel="0" collapsed="false">
      <c r="A14" s="24"/>
      <c r="B14" s="25" t="n">
        <v>1496828.44</v>
      </c>
      <c r="C14" s="26" t="n">
        <v>1859770.97</v>
      </c>
      <c r="D14" s="26" t="n">
        <v>11964655.93</v>
      </c>
      <c r="E14" s="26" t="n">
        <v>173954.92</v>
      </c>
      <c r="F14" s="26" t="n">
        <v>5206</v>
      </c>
      <c r="G14" s="26" t="n">
        <v>0</v>
      </c>
      <c r="H14" s="26" t="n">
        <v>17326197.96</v>
      </c>
      <c r="I14" s="26" t="n">
        <v>283406</v>
      </c>
      <c r="J14" s="26" t="n">
        <v>164145.48</v>
      </c>
      <c r="K14" s="26" t="n">
        <v>561205.9</v>
      </c>
      <c r="L14" s="26" t="n">
        <v>19665510.09</v>
      </c>
      <c r="M14" s="27" t="n">
        <v>6729557.15</v>
      </c>
      <c r="N14" s="28" t="n">
        <v>60230438.84</v>
      </c>
    </row>
    <row r="15" customFormat="false" ht="12.8" hidden="false" customHeight="false" outlineLevel="0" collapsed="false">
      <c r="A15" s="29" t="s">
        <v>25</v>
      </c>
      <c r="B15" s="30" t="n">
        <v>322</v>
      </c>
      <c r="C15" s="31" t="n">
        <v>147</v>
      </c>
      <c r="D15" s="31" t="n">
        <v>315</v>
      </c>
      <c r="E15" s="31" t="n">
        <v>8</v>
      </c>
      <c r="F15" s="31" t="n">
        <v>3</v>
      </c>
      <c r="G15" s="31" t="n">
        <v>0</v>
      </c>
      <c r="H15" s="31" t="n">
        <v>90</v>
      </c>
      <c r="I15" s="31" t="n">
        <v>14</v>
      </c>
      <c r="J15" s="31" t="n">
        <v>31</v>
      </c>
      <c r="K15" s="31" t="n">
        <v>124</v>
      </c>
      <c r="L15" s="31" t="n">
        <v>135</v>
      </c>
      <c r="M15" s="32" t="n">
        <v>130</v>
      </c>
      <c r="N15" s="33" t="n">
        <v>1319</v>
      </c>
    </row>
    <row r="16" customFormat="false" ht="12.8" hidden="false" customHeight="false" outlineLevel="0" collapsed="false">
      <c r="A16" s="24"/>
      <c r="B16" s="25" t="n">
        <v>1251329.08</v>
      </c>
      <c r="C16" s="26" t="n">
        <v>1726460.51</v>
      </c>
      <c r="D16" s="26" t="n">
        <v>5872672.29</v>
      </c>
      <c r="E16" s="26" t="n">
        <v>151253.18</v>
      </c>
      <c r="F16" s="26" t="n">
        <v>457571.93</v>
      </c>
      <c r="G16" s="26" t="n">
        <v>0</v>
      </c>
      <c r="H16" s="26" t="n">
        <v>8428791.71</v>
      </c>
      <c r="I16" s="26" t="n">
        <v>474255.25</v>
      </c>
      <c r="J16" s="26" t="n">
        <v>181371.04</v>
      </c>
      <c r="K16" s="26" t="n">
        <v>1780792.87</v>
      </c>
      <c r="L16" s="26" t="n">
        <v>11409331.41</v>
      </c>
      <c r="M16" s="27" t="n">
        <v>3116067.36</v>
      </c>
      <c r="N16" s="28" t="n">
        <v>34849896.63</v>
      </c>
    </row>
    <row r="17" customFormat="false" ht="12.8" hidden="false" customHeight="false" outlineLevel="0" collapsed="false">
      <c r="A17" s="29" t="s">
        <v>26</v>
      </c>
      <c r="B17" s="30" t="n">
        <v>236</v>
      </c>
      <c r="C17" s="31" t="n">
        <v>92</v>
      </c>
      <c r="D17" s="31" t="n">
        <v>311</v>
      </c>
      <c r="E17" s="31" t="n">
        <v>9</v>
      </c>
      <c r="F17" s="31" t="n">
        <v>2</v>
      </c>
      <c r="G17" s="31" t="n">
        <v>0</v>
      </c>
      <c r="H17" s="31" t="n">
        <v>72</v>
      </c>
      <c r="I17" s="31" t="n">
        <v>13</v>
      </c>
      <c r="J17" s="31" t="n">
        <v>25</v>
      </c>
      <c r="K17" s="31" t="n">
        <v>121</v>
      </c>
      <c r="L17" s="31" t="n">
        <v>138</v>
      </c>
      <c r="M17" s="32" t="n">
        <v>84</v>
      </c>
      <c r="N17" s="33" t="n">
        <v>1103</v>
      </c>
    </row>
    <row r="18" customFormat="false" ht="12.8" hidden="false" customHeight="false" outlineLevel="0" collapsed="false">
      <c r="A18" s="24"/>
      <c r="B18" s="25" t="n">
        <v>897853.09</v>
      </c>
      <c r="C18" s="26" t="n">
        <v>805157.5</v>
      </c>
      <c r="D18" s="26" t="n">
        <v>4739537.23</v>
      </c>
      <c r="E18" s="26" t="n">
        <v>218056.15</v>
      </c>
      <c r="F18" s="26" t="n">
        <v>389924.4</v>
      </c>
      <c r="G18" s="26" t="n">
        <v>0</v>
      </c>
      <c r="H18" s="26" t="n">
        <v>5050187.7</v>
      </c>
      <c r="I18" s="26" t="n">
        <v>217154.26</v>
      </c>
      <c r="J18" s="26" t="n">
        <v>141150.03</v>
      </c>
      <c r="K18" s="26" t="n">
        <v>474722.42</v>
      </c>
      <c r="L18" s="26" t="n">
        <v>5885011.52</v>
      </c>
      <c r="M18" s="27" t="n">
        <v>2286017.25</v>
      </c>
      <c r="N18" s="28" t="n">
        <v>21104771.55</v>
      </c>
    </row>
    <row r="19" customFormat="false" ht="12.8" hidden="false" customHeight="false" outlineLevel="0" collapsed="false">
      <c r="A19" s="29" t="s">
        <v>27</v>
      </c>
      <c r="B19" s="30" t="n">
        <v>265</v>
      </c>
      <c r="C19" s="31" t="n">
        <v>86</v>
      </c>
      <c r="D19" s="31" t="n">
        <v>279</v>
      </c>
      <c r="E19" s="31" t="n">
        <v>8</v>
      </c>
      <c r="F19" s="31" t="n">
        <v>2</v>
      </c>
      <c r="G19" s="31" t="n">
        <v>5</v>
      </c>
      <c r="H19" s="31" t="n">
        <v>87</v>
      </c>
      <c r="I19" s="31" t="n">
        <v>2</v>
      </c>
      <c r="J19" s="31" t="n">
        <v>15</v>
      </c>
      <c r="K19" s="31" t="n">
        <v>143</v>
      </c>
      <c r="L19" s="31" t="n">
        <v>178</v>
      </c>
      <c r="M19" s="32" t="n">
        <v>160</v>
      </c>
      <c r="N19" s="33" t="n">
        <v>1230</v>
      </c>
    </row>
    <row r="20" customFormat="false" ht="12.8" hidden="false" customHeight="false" outlineLevel="0" collapsed="false">
      <c r="A20" s="24"/>
      <c r="B20" s="25" t="n">
        <v>1042539.28</v>
      </c>
      <c r="C20" s="26" t="n">
        <v>1033275.6</v>
      </c>
      <c r="D20" s="26" t="n">
        <v>5540007.23</v>
      </c>
      <c r="E20" s="26" t="n">
        <v>65988.93</v>
      </c>
      <c r="F20" s="26" t="n">
        <v>2203292.09</v>
      </c>
      <c r="G20" s="26" t="n">
        <v>100177.8</v>
      </c>
      <c r="H20" s="26" t="n">
        <v>8341289.71</v>
      </c>
      <c r="I20" s="26" t="n">
        <v>5508</v>
      </c>
      <c r="J20" s="26" t="n">
        <v>50891.36</v>
      </c>
      <c r="K20" s="26" t="n">
        <v>594083.38</v>
      </c>
      <c r="L20" s="26" t="n">
        <v>12779961.04</v>
      </c>
      <c r="M20" s="27" t="n">
        <v>7276648.95000001</v>
      </c>
      <c r="N20" s="28" t="n">
        <v>39033663.37</v>
      </c>
    </row>
    <row r="21" customFormat="false" ht="12.8" hidden="false" customHeight="false" outlineLevel="0" collapsed="false">
      <c r="A21" s="29" t="s">
        <v>28</v>
      </c>
      <c r="B21" s="30" t="n">
        <v>330</v>
      </c>
      <c r="C21" s="31" t="n">
        <v>106</v>
      </c>
      <c r="D21" s="31" t="n">
        <v>226</v>
      </c>
      <c r="E21" s="31" t="n">
        <v>7</v>
      </c>
      <c r="F21" s="31" t="n">
        <v>0</v>
      </c>
      <c r="G21" s="31" t="n">
        <v>2</v>
      </c>
      <c r="H21" s="31" t="n">
        <v>83</v>
      </c>
      <c r="I21" s="31" t="n">
        <v>9</v>
      </c>
      <c r="J21" s="31" t="n">
        <v>22</v>
      </c>
      <c r="K21" s="31" t="n">
        <v>161</v>
      </c>
      <c r="L21" s="31" t="n">
        <v>156</v>
      </c>
      <c r="M21" s="32" t="n">
        <v>77</v>
      </c>
      <c r="N21" s="33" t="n">
        <v>1179</v>
      </c>
    </row>
    <row r="22" customFormat="false" ht="12.8" hidden="false" customHeight="false" outlineLevel="0" collapsed="false">
      <c r="A22" s="24"/>
      <c r="B22" s="25" t="n">
        <v>1124091.58</v>
      </c>
      <c r="C22" s="26" t="n">
        <v>669607.22</v>
      </c>
      <c r="D22" s="26" t="n">
        <v>13791554.96</v>
      </c>
      <c r="E22" s="26" t="n">
        <v>229044.01</v>
      </c>
      <c r="F22" s="26" t="n">
        <v>0</v>
      </c>
      <c r="G22" s="26" t="n">
        <v>23447.39</v>
      </c>
      <c r="H22" s="26" t="n">
        <v>6310478.63</v>
      </c>
      <c r="I22" s="26" t="n">
        <v>174025.17</v>
      </c>
      <c r="J22" s="26" t="n">
        <v>92673.51</v>
      </c>
      <c r="K22" s="26" t="n">
        <v>2606224.26</v>
      </c>
      <c r="L22" s="26" t="n">
        <v>7825351.11</v>
      </c>
      <c r="M22" s="27" t="n">
        <v>2296426.79</v>
      </c>
      <c r="N22" s="28" t="n">
        <v>35142924.63</v>
      </c>
    </row>
    <row r="23" customFormat="false" ht="12.8" hidden="false" customHeight="false" outlineLevel="0" collapsed="false">
      <c r="A23" s="29" t="s">
        <v>29</v>
      </c>
      <c r="B23" s="30" t="n">
        <v>270</v>
      </c>
      <c r="C23" s="31" t="n">
        <v>108</v>
      </c>
      <c r="D23" s="31" t="n">
        <v>206</v>
      </c>
      <c r="E23" s="31" t="n">
        <v>2</v>
      </c>
      <c r="F23" s="31" t="n">
        <v>0</v>
      </c>
      <c r="G23" s="31" t="n">
        <v>2</v>
      </c>
      <c r="H23" s="31" t="n">
        <v>78</v>
      </c>
      <c r="I23" s="31" t="n">
        <v>11</v>
      </c>
      <c r="J23" s="31" t="n">
        <v>30</v>
      </c>
      <c r="K23" s="31" t="n">
        <v>135</v>
      </c>
      <c r="L23" s="31" t="n">
        <v>135</v>
      </c>
      <c r="M23" s="32" t="n">
        <v>86</v>
      </c>
      <c r="N23" s="33" t="n">
        <v>1063</v>
      </c>
    </row>
    <row r="24" customFormat="false" ht="12.8" hidden="false" customHeight="false" outlineLevel="0" collapsed="false">
      <c r="A24" s="24"/>
      <c r="B24" s="25" t="n">
        <v>786871.45</v>
      </c>
      <c r="C24" s="26" t="n">
        <v>1224490.65</v>
      </c>
      <c r="D24" s="26" t="n">
        <v>4451584.55</v>
      </c>
      <c r="E24" s="26" t="n">
        <v>11503.71</v>
      </c>
      <c r="F24" s="26" t="n">
        <v>0</v>
      </c>
      <c r="G24" s="26" t="n">
        <v>10280.78</v>
      </c>
      <c r="H24" s="26" t="n">
        <v>6936247.03</v>
      </c>
      <c r="I24" s="26" t="n">
        <v>407213</v>
      </c>
      <c r="J24" s="26" t="n">
        <v>144038.79</v>
      </c>
      <c r="K24" s="26" t="n">
        <v>944141.68</v>
      </c>
      <c r="L24" s="26" t="n">
        <v>16990916.98</v>
      </c>
      <c r="M24" s="27" t="n">
        <v>3853061.55</v>
      </c>
      <c r="N24" s="28" t="n">
        <v>35760350.17</v>
      </c>
    </row>
    <row r="25" customFormat="false" ht="12.8" hidden="false" customHeight="false" outlineLevel="0" collapsed="false">
      <c r="A25" s="29" t="s">
        <v>30</v>
      </c>
      <c r="B25" s="30" t="n">
        <v>360</v>
      </c>
      <c r="C25" s="31" t="n">
        <v>69</v>
      </c>
      <c r="D25" s="31" t="n">
        <v>406</v>
      </c>
      <c r="E25" s="31" t="n">
        <v>7</v>
      </c>
      <c r="F25" s="31" t="n">
        <v>1</v>
      </c>
      <c r="G25" s="31" t="n">
        <v>3</v>
      </c>
      <c r="H25" s="31" t="n">
        <v>116</v>
      </c>
      <c r="I25" s="31" t="n">
        <v>10</v>
      </c>
      <c r="J25" s="31" t="n">
        <v>14</v>
      </c>
      <c r="K25" s="31" t="n">
        <v>262</v>
      </c>
      <c r="L25" s="31" t="n">
        <v>134</v>
      </c>
      <c r="M25" s="32" t="n">
        <v>82</v>
      </c>
      <c r="N25" s="33" t="n">
        <v>1464</v>
      </c>
    </row>
    <row r="26" customFormat="false" ht="12.8" hidden="false" customHeight="false" outlineLevel="0" collapsed="false">
      <c r="A26" s="24"/>
      <c r="B26" s="25" t="n">
        <v>998987.27</v>
      </c>
      <c r="C26" s="26" t="n">
        <v>787346.52</v>
      </c>
      <c r="D26" s="26" t="n">
        <v>7302257.88</v>
      </c>
      <c r="E26" s="26" t="n">
        <v>78475.72</v>
      </c>
      <c r="F26" s="26" t="n">
        <v>8701</v>
      </c>
      <c r="G26" s="26" t="n">
        <v>31783.88</v>
      </c>
      <c r="H26" s="26" t="n">
        <v>8561784.57</v>
      </c>
      <c r="I26" s="26" t="n">
        <v>397984.97</v>
      </c>
      <c r="J26" s="26" t="n">
        <v>60438.33</v>
      </c>
      <c r="K26" s="26" t="n">
        <v>1723370.77</v>
      </c>
      <c r="L26" s="26" t="n">
        <v>28737398.95</v>
      </c>
      <c r="M26" s="27" t="n">
        <v>3052553.21</v>
      </c>
      <c r="N26" s="28" t="n">
        <v>51741083.07</v>
      </c>
    </row>
    <row r="27" customFormat="false" ht="14.15" hidden="false" customHeight="false" outlineLevel="0" collapsed="false">
      <c r="A27" s="34" t="s">
        <v>31</v>
      </c>
      <c r="B27" s="30" t="n">
        <v>317</v>
      </c>
      <c r="C27" s="31" t="n">
        <v>151</v>
      </c>
      <c r="D27" s="31" t="n">
        <v>299</v>
      </c>
      <c r="E27" s="31" t="n">
        <v>10</v>
      </c>
      <c r="F27" s="31" t="n">
        <v>2</v>
      </c>
      <c r="G27" s="31" t="n">
        <v>0</v>
      </c>
      <c r="H27" s="31" t="n">
        <v>83</v>
      </c>
      <c r="I27" s="31" t="n">
        <v>14</v>
      </c>
      <c r="J27" s="31" t="n">
        <v>40</v>
      </c>
      <c r="K27" s="31" t="n">
        <v>186</v>
      </c>
      <c r="L27" s="31" t="n">
        <v>126</v>
      </c>
      <c r="M27" s="32" t="n">
        <v>72</v>
      </c>
      <c r="N27" s="33" t="n">
        <v>1300</v>
      </c>
    </row>
    <row r="28" customFormat="false" ht="12.8" hidden="false" customHeight="false" outlineLevel="0" collapsed="false">
      <c r="A28" s="24"/>
      <c r="B28" s="25" t="n">
        <v>1220120.87</v>
      </c>
      <c r="C28" s="26" t="n">
        <v>1945090.47</v>
      </c>
      <c r="D28" s="26" t="n">
        <v>6136555.63</v>
      </c>
      <c r="E28" s="26" t="n">
        <v>360737.16</v>
      </c>
      <c r="F28" s="26" t="n">
        <v>1826622.96</v>
      </c>
      <c r="G28" s="26" t="n">
        <v>0</v>
      </c>
      <c r="H28" s="26" t="n">
        <v>5282036.99</v>
      </c>
      <c r="I28" s="26" t="n">
        <v>501039.19</v>
      </c>
      <c r="J28" s="26" t="n">
        <v>132063.51</v>
      </c>
      <c r="K28" s="26" t="n">
        <v>1559372</v>
      </c>
      <c r="L28" s="26" t="n">
        <v>6480948.11</v>
      </c>
      <c r="M28" s="27" t="n">
        <v>634575.65</v>
      </c>
      <c r="N28" s="28" t="n">
        <v>26079162.54</v>
      </c>
    </row>
    <row r="29" customFormat="false" ht="14.15" hidden="false" customHeight="false" outlineLevel="0" collapsed="false">
      <c r="A29" s="34" t="s">
        <v>32</v>
      </c>
      <c r="B29" s="30" t="n">
        <v>252</v>
      </c>
      <c r="C29" s="31" t="n">
        <v>98</v>
      </c>
      <c r="D29" s="31" t="n">
        <v>251</v>
      </c>
      <c r="E29" s="31" t="n">
        <v>6</v>
      </c>
      <c r="F29" s="31" t="n">
        <v>1</v>
      </c>
      <c r="G29" s="31" t="n">
        <v>5</v>
      </c>
      <c r="H29" s="31" t="n">
        <v>145</v>
      </c>
      <c r="I29" s="31" t="n">
        <v>9</v>
      </c>
      <c r="J29" s="31" t="n">
        <v>38</v>
      </c>
      <c r="K29" s="31" t="n">
        <v>145</v>
      </c>
      <c r="L29" s="31" t="n">
        <v>125</v>
      </c>
      <c r="M29" s="32" t="n">
        <v>102</v>
      </c>
      <c r="N29" s="33" t="n">
        <v>1177</v>
      </c>
    </row>
    <row r="30" customFormat="false" ht="12.8" hidden="false" customHeight="false" outlineLevel="0" collapsed="false">
      <c r="A30" s="24"/>
      <c r="B30" s="25" t="n">
        <v>794118.05</v>
      </c>
      <c r="C30" s="26" t="n">
        <v>20918721.72</v>
      </c>
      <c r="D30" s="26" t="n">
        <v>3963856.2</v>
      </c>
      <c r="E30" s="26" t="n">
        <v>65207.73</v>
      </c>
      <c r="F30" s="26" t="n">
        <v>122126.33</v>
      </c>
      <c r="G30" s="26" t="n">
        <v>33565.34</v>
      </c>
      <c r="H30" s="26" t="n">
        <v>6943554</v>
      </c>
      <c r="I30" s="26" t="n">
        <v>216640.57</v>
      </c>
      <c r="J30" s="26" t="n">
        <v>119223.62</v>
      </c>
      <c r="K30" s="26" t="n">
        <v>546288.6</v>
      </c>
      <c r="L30" s="26" t="n">
        <v>5235363.13</v>
      </c>
      <c r="M30" s="27" t="n">
        <v>1314363.47</v>
      </c>
      <c r="N30" s="28" t="n">
        <v>40273028.76</v>
      </c>
    </row>
    <row r="31" customFormat="false" ht="14.15" hidden="false" customHeight="false" outlineLevel="0" collapsed="false">
      <c r="A31" s="35" t="s">
        <v>33</v>
      </c>
      <c r="B31" s="36" t="n">
        <v>475</v>
      </c>
      <c r="C31" s="37" t="n">
        <v>182</v>
      </c>
      <c r="D31" s="37" t="n">
        <v>314</v>
      </c>
      <c r="E31" s="37" t="n">
        <v>20</v>
      </c>
      <c r="F31" s="37" t="n">
        <v>2</v>
      </c>
      <c r="G31" s="37" t="n">
        <v>4</v>
      </c>
      <c r="H31" s="37" t="n">
        <v>96</v>
      </c>
      <c r="I31" s="37" t="n">
        <v>12</v>
      </c>
      <c r="J31" s="37" t="n">
        <v>27</v>
      </c>
      <c r="K31" s="37" t="n">
        <v>232</v>
      </c>
      <c r="L31" s="37" t="n">
        <v>242</v>
      </c>
      <c r="M31" s="38" t="n">
        <v>98</v>
      </c>
      <c r="N31" s="39" t="n">
        <v>1704</v>
      </c>
    </row>
    <row r="32" customFormat="false" ht="12.8" hidden="false" customHeight="false" outlineLevel="0" collapsed="false">
      <c r="A32" s="5"/>
      <c r="B32" s="40" t="n">
        <v>1312209.95</v>
      </c>
      <c r="C32" s="41" t="n">
        <v>1224852.99</v>
      </c>
      <c r="D32" s="41" t="n">
        <v>11552060.76</v>
      </c>
      <c r="E32" s="41" t="n">
        <v>261464.76</v>
      </c>
      <c r="F32" s="41" t="n">
        <v>27575.94</v>
      </c>
      <c r="G32" s="41" t="n">
        <v>32696.9</v>
      </c>
      <c r="H32" s="41" t="n">
        <v>5853911.41</v>
      </c>
      <c r="I32" s="41" t="n">
        <v>4050476.9</v>
      </c>
      <c r="J32" s="41" t="n">
        <v>151063.77</v>
      </c>
      <c r="K32" s="41" t="n">
        <v>1799974.91</v>
      </c>
      <c r="L32" s="41" t="n">
        <v>10138763.36</v>
      </c>
      <c r="M32" s="42" t="n">
        <v>792700.68</v>
      </c>
      <c r="N32" s="43" t="n">
        <v>37197752.33</v>
      </c>
    </row>
    <row r="33" customFormat="false" ht="12.8" hidden="false" customHeight="false" outlineLevel="0" collapsed="false">
      <c r="A33" s="19" t="s">
        <v>34</v>
      </c>
      <c r="B33" s="20" t="n">
        <v>3624</v>
      </c>
      <c r="C33" s="21" t="n">
        <v>1390</v>
      </c>
      <c r="D33" s="21" t="n">
        <v>3520</v>
      </c>
      <c r="E33" s="21" t="n">
        <v>110</v>
      </c>
      <c r="F33" s="21" t="n">
        <v>17</v>
      </c>
      <c r="G33" s="21" t="n">
        <v>24</v>
      </c>
      <c r="H33" s="21" t="n">
        <v>1060</v>
      </c>
      <c r="I33" s="21" t="n">
        <v>147</v>
      </c>
      <c r="J33" s="21" t="n">
        <v>314</v>
      </c>
      <c r="K33" s="21" t="n">
        <v>2017</v>
      </c>
      <c r="L33" s="21" t="n">
        <v>1849</v>
      </c>
      <c r="M33" s="22" t="n">
        <v>1189</v>
      </c>
      <c r="N33" s="23" t="n">
        <v>15261</v>
      </c>
    </row>
    <row r="34" customFormat="false" ht="12.8" hidden="false" customHeight="false" outlineLevel="0" collapsed="false">
      <c r="A34" s="5"/>
      <c r="B34" s="40" t="n">
        <v>12591294.4</v>
      </c>
      <c r="C34" s="41" t="n">
        <v>34264982.19</v>
      </c>
      <c r="D34" s="41" t="n">
        <v>83680755.7</v>
      </c>
      <c r="E34" s="41" t="n">
        <v>1807355.9</v>
      </c>
      <c r="F34" s="41" t="n">
        <v>7973436.94</v>
      </c>
      <c r="G34" s="41" t="n">
        <v>266135.91</v>
      </c>
      <c r="H34" s="41" t="n">
        <v>88966062.05</v>
      </c>
      <c r="I34" s="41" t="n">
        <v>7236735.99</v>
      </c>
      <c r="J34" s="41" t="n">
        <v>1342668.24</v>
      </c>
      <c r="K34" s="41" t="n">
        <v>14266005.91</v>
      </c>
      <c r="L34" s="41" t="n">
        <v>143873283.47</v>
      </c>
      <c r="M34" s="42" t="n">
        <v>35493826.64</v>
      </c>
      <c r="N34" s="43" t="n">
        <v>431762543.3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4</v>
      </c>
      <c r="C45" s="21" t="n">
        <v>24</v>
      </c>
      <c r="D45" s="22" t="n">
        <v>195</v>
      </c>
      <c r="E45" s="20" t="n">
        <v>41</v>
      </c>
      <c r="F45" s="21" t="n">
        <v>40</v>
      </c>
      <c r="G45" s="22" t="n">
        <v>4</v>
      </c>
      <c r="H45" s="20" t="n">
        <v>2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41346</v>
      </c>
      <c r="C46" s="26" t="n">
        <v>135494.33</v>
      </c>
      <c r="D46" s="27" t="n">
        <v>574777.54</v>
      </c>
      <c r="E46" s="25" t="n">
        <v>379930.43</v>
      </c>
      <c r="F46" s="26" t="n">
        <v>413097.11</v>
      </c>
      <c r="G46" s="27" t="n">
        <v>10435.74</v>
      </c>
      <c r="H46" s="25" t="n">
        <v>24134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8</v>
      </c>
      <c r="C47" s="31" t="n">
        <v>10</v>
      </c>
      <c r="D47" s="32" t="n">
        <v>225</v>
      </c>
      <c r="E47" s="30" t="n">
        <v>62</v>
      </c>
      <c r="F47" s="31" t="n">
        <v>41</v>
      </c>
      <c r="G47" s="32" t="n">
        <v>4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5561.6</v>
      </c>
      <c r="C48" s="26" t="n">
        <v>34807.94</v>
      </c>
      <c r="D48" s="27" t="n">
        <v>824357.93</v>
      </c>
      <c r="E48" s="25" t="n">
        <v>448529.39</v>
      </c>
      <c r="F48" s="26" t="n">
        <v>685826.47</v>
      </c>
      <c r="G48" s="27" t="n">
        <v>132388.9</v>
      </c>
      <c r="H48" s="25" t="n">
        <v>10049.82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5</v>
      </c>
      <c r="C49" s="31" t="n">
        <v>57</v>
      </c>
      <c r="D49" s="32" t="n">
        <v>259</v>
      </c>
      <c r="E49" s="30" t="n">
        <v>85</v>
      </c>
      <c r="F49" s="31" t="n">
        <v>61</v>
      </c>
      <c r="G49" s="32" t="n">
        <v>1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08041.17</v>
      </c>
      <c r="C50" s="26" t="n">
        <v>303684.5</v>
      </c>
      <c r="D50" s="27" t="n">
        <v>1085102.77</v>
      </c>
      <c r="E50" s="25" t="n">
        <v>640734.17</v>
      </c>
      <c r="F50" s="26" t="n">
        <v>948371.35</v>
      </c>
      <c r="G50" s="27" t="n">
        <v>270665.4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3</v>
      </c>
      <c r="C51" s="31" t="n">
        <v>34</v>
      </c>
      <c r="D51" s="32" t="n">
        <v>275</v>
      </c>
      <c r="E51" s="30" t="n">
        <v>82</v>
      </c>
      <c r="F51" s="31" t="n">
        <v>54</v>
      </c>
      <c r="G51" s="32" t="n">
        <v>1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2437.4</v>
      </c>
      <c r="C52" s="26" t="n">
        <v>113890.44</v>
      </c>
      <c r="D52" s="27" t="n">
        <v>1095001.24</v>
      </c>
      <c r="E52" s="25" t="n">
        <v>1238319.5</v>
      </c>
      <c r="F52" s="26" t="n">
        <v>411233.22</v>
      </c>
      <c r="G52" s="27" t="n">
        <v>76907.7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0</v>
      </c>
      <c r="C53" s="31" t="n">
        <v>27</v>
      </c>
      <c r="D53" s="32" t="n">
        <v>199</v>
      </c>
      <c r="E53" s="30" t="n">
        <v>43</v>
      </c>
      <c r="F53" s="31" t="n">
        <v>39</v>
      </c>
      <c r="G53" s="32" t="n">
        <v>1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5235.25</v>
      </c>
      <c r="C54" s="26" t="n">
        <v>99770.57</v>
      </c>
      <c r="D54" s="27" t="n">
        <v>732847.27</v>
      </c>
      <c r="E54" s="25" t="n">
        <v>505768.33</v>
      </c>
      <c r="F54" s="26" t="n">
        <v>192398.28</v>
      </c>
      <c r="G54" s="27" t="n">
        <v>106990.8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0</v>
      </c>
      <c r="C55" s="31" t="n">
        <v>26</v>
      </c>
      <c r="D55" s="32" t="n">
        <v>229</v>
      </c>
      <c r="E55" s="30" t="n">
        <v>43</v>
      </c>
      <c r="F55" s="31" t="n">
        <v>34</v>
      </c>
      <c r="G55" s="32" t="n">
        <v>9</v>
      </c>
      <c r="H55" s="30" t="n">
        <v>4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59790.88</v>
      </c>
      <c r="C56" s="26" t="n">
        <v>74390.43</v>
      </c>
      <c r="D56" s="27" t="n">
        <v>908357.97</v>
      </c>
      <c r="E56" s="25" t="n">
        <v>518686.68</v>
      </c>
      <c r="F56" s="26" t="n">
        <v>459900.14</v>
      </c>
      <c r="G56" s="27" t="n">
        <v>54688.78</v>
      </c>
      <c r="H56" s="25" t="n">
        <v>64670.8</v>
      </c>
      <c r="I56" s="26" t="n">
        <v>0</v>
      </c>
      <c r="J56" s="27" t="n">
        <v>35507</v>
      </c>
    </row>
    <row r="57" customFormat="false" ht="12.8" hidden="false" customHeight="false" outlineLevel="0" collapsed="false">
      <c r="A57" s="29" t="s">
        <v>28</v>
      </c>
      <c r="B57" s="30" t="n">
        <v>8</v>
      </c>
      <c r="C57" s="31" t="n">
        <v>48</v>
      </c>
      <c r="D57" s="32" t="n">
        <v>274</v>
      </c>
      <c r="E57" s="30" t="n">
        <v>65</v>
      </c>
      <c r="F57" s="31" t="n">
        <v>33</v>
      </c>
      <c r="G57" s="32" t="n">
        <v>8</v>
      </c>
      <c r="H57" s="30" t="n">
        <v>2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9534.32</v>
      </c>
      <c r="C58" s="26" t="n">
        <v>175932.39</v>
      </c>
      <c r="D58" s="27" t="n">
        <v>858624.87</v>
      </c>
      <c r="E58" s="25" t="n">
        <v>407188.57</v>
      </c>
      <c r="F58" s="26" t="n">
        <v>185019.15</v>
      </c>
      <c r="G58" s="27" t="n">
        <v>77399.5</v>
      </c>
      <c r="H58" s="25" t="n">
        <v>23447.3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7</v>
      </c>
      <c r="C59" s="31" t="n">
        <v>14</v>
      </c>
      <c r="D59" s="32" t="n">
        <v>249</v>
      </c>
      <c r="E59" s="30" t="n">
        <v>60</v>
      </c>
      <c r="F59" s="31" t="n">
        <v>40</v>
      </c>
      <c r="G59" s="32" t="n">
        <v>8</v>
      </c>
      <c r="H59" s="30" t="n">
        <v>2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5083.09</v>
      </c>
      <c r="C60" s="26" t="n">
        <v>56191.02</v>
      </c>
      <c r="D60" s="27" t="n">
        <v>705597.34</v>
      </c>
      <c r="E60" s="25" t="n">
        <v>616247.4</v>
      </c>
      <c r="F60" s="26" t="n">
        <v>561184.68</v>
      </c>
      <c r="G60" s="27" t="n">
        <v>47058.57</v>
      </c>
      <c r="H60" s="25" t="n">
        <v>10280.78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7</v>
      </c>
      <c r="C61" s="31" t="n">
        <v>45</v>
      </c>
      <c r="D61" s="32" t="n">
        <v>308</v>
      </c>
      <c r="E61" s="30" t="n">
        <v>38</v>
      </c>
      <c r="F61" s="31" t="n">
        <v>28</v>
      </c>
      <c r="G61" s="32" t="n">
        <v>3</v>
      </c>
      <c r="H61" s="30" t="n">
        <v>3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5224.57</v>
      </c>
      <c r="C62" s="26" t="n">
        <v>167338.85</v>
      </c>
      <c r="D62" s="27" t="n">
        <v>806423.85</v>
      </c>
      <c r="E62" s="25" t="n">
        <v>214257.43</v>
      </c>
      <c r="F62" s="26" t="n">
        <v>494037.16</v>
      </c>
      <c r="G62" s="27" t="n">
        <v>79051.93</v>
      </c>
      <c r="H62" s="25" t="n">
        <v>31783.88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8</v>
      </c>
      <c r="C63" s="31" t="n">
        <v>29</v>
      </c>
      <c r="D63" s="32" t="n">
        <v>280</v>
      </c>
      <c r="E63" s="30" t="n">
        <v>67</v>
      </c>
      <c r="F63" s="31" t="n">
        <v>61</v>
      </c>
      <c r="G63" s="32" t="n">
        <v>2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5050.7</v>
      </c>
      <c r="C64" s="26" t="n">
        <v>87958.4</v>
      </c>
      <c r="D64" s="27" t="n">
        <v>1107111.77</v>
      </c>
      <c r="E64" s="25" t="n">
        <v>592808.72</v>
      </c>
      <c r="F64" s="26" t="n">
        <v>1207384.09</v>
      </c>
      <c r="G64" s="27" t="n">
        <v>144897.6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3</v>
      </c>
      <c r="C65" s="31" t="n">
        <v>24</v>
      </c>
      <c r="D65" s="32" t="n">
        <v>215</v>
      </c>
      <c r="E65" s="30" t="n">
        <v>54</v>
      </c>
      <c r="F65" s="31" t="n">
        <v>36</v>
      </c>
      <c r="G65" s="32" t="n">
        <v>8</v>
      </c>
      <c r="H65" s="30" t="n">
        <v>4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139236.86</v>
      </c>
      <c r="C66" s="26" t="n">
        <v>70345.28</v>
      </c>
      <c r="D66" s="27" t="n">
        <v>584535.91</v>
      </c>
      <c r="E66" s="25" t="n">
        <v>601539.71</v>
      </c>
      <c r="F66" s="26" t="n">
        <v>20278121.05</v>
      </c>
      <c r="G66" s="27" t="n">
        <v>39060.96</v>
      </c>
      <c r="H66" s="25" t="n">
        <v>28231.15</v>
      </c>
      <c r="I66" s="26" t="n">
        <v>0</v>
      </c>
      <c r="J66" s="27" t="n">
        <v>5334.19</v>
      </c>
    </row>
    <row r="67" customFormat="false" ht="14.15" hidden="false" customHeight="false" outlineLevel="0" collapsed="false">
      <c r="A67" s="35" t="s">
        <v>33</v>
      </c>
      <c r="B67" s="36" t="n">
        <v>11</v>
      </c>
      <c r="C67" s="37" t="n">
        <v>32</v>
      </c>
      <c r="D67" s="38" t="n">
        <v>432</v>
      </c>
      <c r="E67" s="36" t="n">
        <v>63</v>
      </c>
      <c r="F67" s="37" t="n">
        <v>60</v>
      </c>
      <c r="G67" s="38" t="n">
        <v>59</v>
      </c>
      <c r="H67" s="36" t="n">
        <v>4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7736.95</v>
      </c>
      <c r="C68" s="41" t="n">
        <v>141990.61</v>
      </c>
      <c r="D68" s="42" t="n">
        <v>1122482.39</v>
      </c>
      <c r="E68" s="40" t="n">
        <v>538834.99</v>
      </c>
      <c r="F68" s="41" t="n">
        <v>551022.5</v>
      </c>
      <c r="G68" s="42" t="n">
        <v>134995.5</v>
      </c>
      <c r="H68" s="40" t="n">
        <v>32696.9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4</v>
      </c>
      <c r="C69" s="21" t="n">
        <v>370</v>
      </c>
      <c r="D69" s="22" t="n">
        <v>3140</v>
      </c>
      <c r="E69" s="20" t="n">
        <v>703</v>
      </c>
      <c r="F69" s="21" t="n">
        <v>527</v>
      </c>
      <c r="G69" s="22" t="n">
        <v>160</v>
      </c>
      <c r="H69" s="20" t="n">
        <v>22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724278.79</v>
      </c>
      <c r="C70" s="41" t="n">
        <v>1461794.76</v>
      </c>
      <c r="D70" s="42" t="n">
        <v>10405220.85</v>
      </c>
      <c r="E70" s="40" t="n">
        <v>6702845.32</v>
      </c>
      <c r="F70" s="41" t="n">
        <v>26387595.2</v>
      </c>
      <c r="G70" s="42" t="n">
        <v>1174541.67</v>
      </c>
      <c r="H70" s="40" t="n">
        <v>225294.72</v>
      </c>
      <c r="I70" s="41" t="n">
        <v>0</v>
      </c>
      <c r="J70" s="42" t="n">
        <v>40841.1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2</v>
      </c>
      <c r="C9" s="21" t="n">
        <v>14</v>
      </c>
      <c r="D9" s="21" t="n">
        <v>24</v>
      </c>
      <c r="E9" s="21" t="n">
        <v>2</v>
      </c>
      <c r="F9" s="21" t="n">
        <v>1</v>
      </c>
      <c r="G9" s="21" t="n">
        <v>0</v>
      </c>
      <c r="H9" s="21" t="n">
        <v>1</v>
      </c>
      <c r="I9" s="21" t="n">
        <v>1</v>
      </c>
      <c r="J9" s="21" t="n">
        <v>3</v>
      </c>
      <c r="K9" s="21" t="n">
        <v>31</v>
      </c>
      <c r="L9" s="21" t="n">
        <v>8</v>
      </c>
      <c r="M9" s="22" t="n">
        <v>1</v>
      </c>
      <c r="N9" s="23" t="n">
        <v>128</v>
      </c>
    </row>
    <row r="10" customFormat="false" ht="12.8" hidden="false" customHeight="false" outlineLevel="0" collapsed="false">
      <c r="A10" s="24"/>
      <c r="B10" s="25" t="n">
        <v>101624.49</v>
      </c>
      <c r="C10" s="26" t="n">
        <v>133600.61</v>
      </c>
      <c r="D10" s="26" t="n">
        <v>310157.07</v>
      </c>
      <c r="E10" s="26" t="n">
        <v>19726.93</v>
      </c>
      <c r="F10" s="26" t="n">
        <v>34074.82</v>
      </c>
      <c r="G10" s="26" t="n">
        <v>0</v>
      </c>
      <c r="H10" s="26" t="n">
        <v>16313.69</v>
      </c>
      <c r="I10" s="26" t="n">
        <v>29739</v>
      </c>
      <c r="J10" s="26" t="n">
        <v>6422.45</v>
      </c>
      <c r="K10" s="26" t="n">
        <v>46558.51</v>
      </c>
      <c r="L10" s="26" t="n">
        <v>169582.48</v>
      </c>
      <c r="M10" s="27" t="n">
        <v>440920</v>
      </c>
      <c r="N10" s="28" t="n">
        <v>1308720.05</v>
      </c>
    </row>
    <row r="11" customFormat="false" ht="12.8" hidden="false" customHeight="false" outlineLevel="0" collapsed="false">
      <c r="A11" s="29" t="s">
        <v>23</v>
      </c>
      <c r="B11" s="30" t="n">
        <v>31</v>
      </c>
      <c r="C11" s="31" t="n">
        <v>7</v>
      </c>
      <c r="D11" s="31" t="n">
        <v>31</v>
      </c>
      <c r="E11" s="31" t="n">
        <v>1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2</v>
      </c>
      <c r="K11" s="31" t="n">
        <v>32</v>
      </c>
      <c r="L11" s="31" t="n">
        <v>9</v>
      </c>
      <c r="M11" s="32" t="n">
        <v>28</v>
      </c>
      <c r="N11" s="33" t="n">
        <v>145</v>
      </c>
    </row>
    <row r="12" customFormat="false" ht="12.8" hidden="false" customHeight="false" outlineLevel="0" collapsed="false">
      <c r="A12" s="24"/>
      <c r="B12" s="25" t="n">
        <v>221377.46</v>
      </c>
      <c r="C12" s="26" t="n">
        <v>157481.05</v>
      </c>
      <c r="D12" s="26" t="n">
        <v>834007.13</v>
      </c>
      <c r="E12" s="26" t="n">
        <v>40361.92</v>
      </c>
      <c r="F12" s="26" t="n">
        <v>0</v>
      </c>
      <c r="G12" s="26" t="n">
        <v>0</v>
      </c>
      <c r="H12" s="26" t="n">
        <v>468947.36</v>
      </c>
      <c r="I12" s="26" t="n">
        <v>0</v>
      </c>
      <c r="J12" s="26" t="n">
        <v>3574.17</v>
      </c>
      <c r="K12" s="26" t="n">
        <v>31606.59</v>
      </c>
      <c r="L12" s="26" t="n">
        <v>941033.48</v>
      </c>
      <c r="M12" s="27" t="n">
        <v>34534.61</v>
      </c>
      <c r="N12" s="28" t="n">
        <v>2732923.77</v>
      </c>
    </row>
    <row r="13" customFormat="false" ht="12.8" hidden="false" customHeight="false" outlineLevel="0" collapsed="false">
      <c r="A13" s="29" t="s">
        <v>24</v>
      </c>
      <c r="B13" s="30" t="n">
        <v>65</v>
      </c>
      <c r="C13" s="31" t="n">
        <v>26</v>
      </c>
      <c r="D13" s="31" t="n">
        <v>41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4</v>
      </c>
      <c r="K13" s="31" t="n">
        <v>41</v>
      </c>
      <c r="L13" s="31" t="n">
        <v>15</v>
      </c>
      <c r="M13" s="32" t="n">
        <v>7</v>
      </c>
      <c r="N13" s="33" t="n">
        <v>201</v>
      </c>
    </row>
    <row r="14" customFormat="false" ht="12.8" hidden="false" customHeight="false" outlineLevel="0" collapsed="false">
      <c r="A14" s="24"/>
      <c r="B14" s="25" t="n">
        <v>256810.36</v>
      </c>
      <c r="C14" s="26" t="n">
        <v>184948.97</v>
      </c>
      <c r="D14" s="26" t="n">
        <v>417706.09</v>
      </c>
      <c r="E14" s="26" t="n">
        <v>19862</v>
      </c>
      <c r="F14" s="26" t="n">
        <v>0</v>
      </c>
      <c r="G14" s="26" t="n">
        <v>0</v>
      </c>
      <c r="H14" s="26" t="n">
        <v>10413</v>
      </c>
      <c r="I14" s="26" t="n">
        <v>0</v>
      </c>
      <c r="J14" s="26" t="n">
        <v>9577.29</v>
      </c>
      <c r="K14" s="26" t="n">
        <v>47475.02</v>
      </c>
      <c r="L14" s="26" t="n">
        <v>617026.06</v>
      </c>
      <c r="M14" s="27" t="n">
        <v>186911.26</v>
      </c>
      <c r="N14" s="28" t="n">
        <v>1750730.05</v>
      </c>
    </row>
    <row r="15" customFormat="false" ht="12.8" hidden="false" customHeight="false" outlineLevel="0" collapsed="false">
      <c r="A15" s="29" t="s">
        <v>25</v>
      </c>
      <c r="B15" s="30" t="n">
        <v>72</v>
      </c>
      <c r="C15" s="31" t="n">
        <v>20</v>
      </c>
      <c r="D15" s="31" t="n">
        <v>53</v>
      </c>
      <c r="E15" s="31" t="n">
        <v>4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2</v>
      </c>
      <c r="K15" s="31" t="n">
        <v>34</v>
      </c>
      <c r="L15" s="31" t="n">
        <v>13</v>
      </c>
      <c r="M15" s="32" t="n">
        <v>0</v>
      </c>
      <c r="N15" s="33" t="n">
        <v>200</v>
      </c>
    </row>
    <row r="16" customFormat="false" ht="12.8" hidden="false" customHeight="false" outlineLevel="0" collapsed="false">
      <c r="A16" s="24"/>
      <c r="B16" s="25" t="n">
        <v>147229.53</v>
      </c>
      <c r="C16" s="26" t="n">
        <v>204722.99</v>
      </c>
      <c r="D16" s="26" t="n">
        <v>577657.5</v>
      </c>
      <c r="E16" s="26" t="n">
        <v>50231.76</v>
      </c>
      <c r="F16" s="26" t="n">
        <v>0</v>
      </c>
      <c r="G16" s="26" t="n">
        <v>0</v>
      </c>
      <c r="H16" s="26" t="n">
        <v>7041</v>
      </c>
      <c r="I16" s="26" t="n">
        <v>5344.61</v>
      </c>
      <c r="J16" s="26" t="n">
        <v>3199.4</v>
      </c>
      <c r="K16" s="26" t="n">
        <v>33210.24</v>
      </c>
      <c r="L16" s="26" t="n">
        <v>260412.19</v>
      </c>
      <c r="M16" s="27" t="n">
        <v>0</v>
      </c>
      <c r="N16" s="28" t="n">
        <v>1289049.22</v>
      </c>
    </row>
    <row r="17" customFormat="false" ht="12.8" hidden="false" customHeight="false" outlineLevel="0" collapsed="false">
      <c r="A17" s="29" t="s">
        <v>26</v>
      </c>
      <c r="B17" s="30" t="n">
        <v>49</v>
      </c>
      <c r="C17" s="31" t="n">
        <v>9</v>
      </c>
      <c r="D17" s="31" t="n">
        <v>30</v>
      </c>
      <c r="E17" s="31" t="n">
        <v>0</v>
      </c>
      <c r="F17" s="31" t="n">
        <v>0</v>
      </c>
      <c r="G17" s="31" t="n">
        <v>0</v>
      </c>
      <c r="H17" s="31" t="n">
        <v>6</v>
      </c>
      <c r="I17" s="31" t="n">
        <v>1</v>
      </c>
      <c r="J17" s="31" t="n">
        <v>5</v>
      </c>
      <c r="K17" s="31" t="n">
        <v>42</v>
      </c>
      <c r="L17" s="31" t="n">
        <v>12</v>
      </c>
      <c r="M17" s="32" t="n">
        <v>3</v>
      </c>
      <c r="N17" s="33" t="n">
        <v>157</v>
      </c>
    </row>
    <row r="18" customFormat="false" ht="12.8" hidden="false" customHeight="false" outlineLevel="0" collapsed="false">
      <c r="A18" s="24"/>
      <c r="B18" s="25" t="n">
        <v>110138.51</v>
      </c>
      <c r="C18" s="26" t="n">
        <v>58881.73</v>
      </c>
      <c r="D18" s="26" t="n">
        <v>583854.46</v>
      </c>
      <c r="E18" s="26" t="n">
        <v>0</v>
      </c>
      <c r="F18" s="26" t="n">
        <v>0</v>
      </c>
      <c r="G18" s="26" t="n">
        <v>0</v>
      </c>
      <c r="H18" s="26" t="n">
        <v>2213795</v>
      </c>
      <c r="I18" s="26" t="n">
        <v>18290.99</v>
      </c>
      <c r="J18" s="26" t="n">
        <v>15509</v>
      </c>
      <c r="K18" s="26" t="n">
        <v>33049.11</v>
      </c>
      <c r="L18" s="26" t="n">
        <v>617201</v>
      </c>
      <c r="M18" s="27" t="n">
        <v>12893.26</v>
      </c>
      <c r="N18" s="28" t="n">
        <v>3663613.06</v>
      </c>
    </row>
    <row r="19" customFormat="false" ht="12.8" hidden="false" customHeight="false" outlineLevel="0" collapsed="false">
      <c r="A19" s="29" t="s">
        <v>27</v>
      </c>
      <c r="B19" s="30" t="n">
        <v>41</v>
      </c>
      <c r="C19" s="31" t="n">
        <v>13</v>
      </c>
      <c r="D19" s="31" t="n">
        <v>32</v>
      </c>
      <c r="E19" s="31" t="n">
        <v>1</v>
      </c>
      <c r="F19" s="31" t="n">
        <v>0</v>
      </c>
      <c r="G19" s="31" t="n">
        <v>1</v>
      </c>
      <c r="H19" s="31" t="n">
        <v>5</v>
      </c>
      <c r="I19" s="31" t="n">
        <v>2</v>
      </c>
      <c r="J19" s="31" t="n">
        <v>1</v>
      </c>
      <c r="K19" s="31" t="n">
        <v>40</v>
      </c>
      <c r="L19" s="31" t="n">
        <v>8</v>
      </c>
      <c r="M19" s="32" t="n">
        <v>6</v>
      </c>
      <c r="N19" s="33" t="n">
        <v>150</v>
      </c>
    </row>
    <row r="20" customFormat="false" ht="12.8" hidden="false" customHeight="false" outlineLevel="0" collapsed="false">
      <c r="A20" s="24"/>
      <c r="B20" s="25" t="n">
        <v>80225.52</v>
      </c>
      <c r="C20" s="26" t="n">
        <v>74717.45</v>
      </c>
      <c r="D20" s="26" t="n">
        <v>372714.75</v>
      </c>
      <c r="E20" s="26" t="n">
        <v>10475.52</v>
      </c>
      <c r="F20" s="26" t="n">
        <v>0</v>
      </c>
      <c r="G20" s="26" t="n">
        <v>44730.42</v>
      </c>
      <c r="H20" s="26" t="n">
        <v>4097758</v>
      </c>
      <c r="I20" s="26" t="n">
        <v>5508</v>
      </c>
      <c r="J20" s="26" t="n">
        <v>2146</v>
      </c>
      <c r="K20" s="26" t="n">
        <v>105348.65</v>
      </c>
      <c r="L20" s="26" t="n">
        <v>104651.79</v>
      </c>
      <c r="M20" s="27" t="n">
        <v>3702717.18</v>
      </c>
      <c r="N20" s="28" t="n">
        <v>8600993.28</v>
      </c>
    </row>
    <row r="21" customFormat="false" ht="12.8" hidden="false" customHeight="false" outlineLevel="0" collapsed="false">
      <c r="A21" s="29" t="s">
        <v>28</v>
      </c>
      <c r="B21" s="30" t="n">
        <v>86</v>
      </c>
      <c r="C21" s="31" t="n">
        <v>13</v>
      </c>
      <c r="D21" s="31" t="n">
        <v>16</v>
      </c>
      <c r="E21" s="31" t="n">
        <v>2</v>
      </c>
      <c r="F21" s="31" t="n">
        <v>0</v>
      </c>
      <c r="G21" s="31" t="n">
        <v>0</v>
      </c>
      <c r="H21" s="31" t="n">
        <v>4</v>
      </c>
      <c r="I21" s="31" t="n">
        <v>2</v>
      </c>
      <c r="J21" s="31" t="n">
        <v>0</v>
      </c>
      <c r="K21" s="31" t="n">
        <v>56</v>
      </c>
      <c r="L21" s="31" t="n">
        <v>4</v>
      </c>
      <c r="M21" s="32" t="n">
        <v>3</v>
      </c>
      <c r="N21" s="33" t="n">
        <v>186</v>
      </c>
    </row>
    <row r="22" customFormat="false" ht="12.8" hidden="false" customHeight="false" outlineLevel="0" collapsed="false">
      <c r="A22" s="24"/>
      <c r="B22" s="25" t="n">
        <v>243816.21</v>
      </c>
      <c r="C22" s="26" t="n">
        <v>72491.72</v>
      </c>
      <c r="D22" s="26" t="n">
        <v>672304.99</v>
      </c>
      <c r="E22" s="26" t="n">
        <v>5063.98</v>
      </c>
      <c r="F22" s="26" t="n">
        <v>0</v>
      </c>
      <c r="G22" s="26" t="n">
        <v>0</v>
      </c>
      <c r="H22" s="26" t="n">
        <v>1093460</v>
      </c>
      <c r="I22" s="26" t="n">
        <v>1714</v>
      </c>
      <c r="J22" s="26" t="n">
        <v>0</v>
      </c>
      <c r="K22" s="26" t="n">
        <v>127371.61</v>
      </c>
      <c r="L22" s="26" t="n">
        <v>703789.16</v>
      </c>
      <c r="M22" s="27" t="n">
        <v>74050.09</v>
      </c>
      <c r="N22" s="28" t="n">
        <v>2994061.76</v>
      </c>
    </row>
    <row r="23" customFormat="false" ht="12.8" hidden="false" customHeight="false" outlineLevel="0" collapsed="false">
      <c r="A23" s="29" t="s">
        <v>29</v>
      </c>
      <c r="B23" s="30" t="n">
        <v>55</v>
      </c>
      <c r="C23" s="31" t="n">
        <v>10</v>
      </c>
      <c r="D23" s="31" t="n">
        <v>30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4</v>
      </c>
      <c r="K23" s="31" t="n">
        <v>40</v>
      </c>
      <c r="L23" s="31" t="n">
        <v>5</v>
      </c>
      <c r="M23" s="32" t="n">
        <v>3</v>
      </c>
      <c r="N23" s="33" t="n">
        <v>150</v>
      </c>
    </row>
    <row r="24" customFormat="false" ht="12.8" hidden="false" customHeight="false" outlineLevel="0" collapsed="false">
      <c r="A24" s="24"/>
      <c r="B24" s="25" t="n">
        <v>101689.14</v>
      </c>
      <c r="C24" s="26" t="n">
        <v>71543.18</v>
      </c>
      <c r="D24" s="26" t="n">
        <v>614720.53</v>
      </c>
      <c r="E24" s="26" t="n">
        <v>0</v>
      </c>
      <c r="F24" s="26" t="n">
        <v>0</v>
      </c>
      <c r="G24" s="26" t="n">
        <v>0</v>
      </c>
      <c r="H24" s="26" t="n">
        <v>226600</v>
      </c>
      <c r="I24" s="26" t="n">
        <v>0</v>
      </c>
      <c r="J24" s="26" t="n">
        <v>52649</v>
      </c>
      <c r="K24" s="26" t="n">
        <v>363456.06</v>
      </c>
      <c r="L24" s="26" t="n">
        <v>167620.46</v>
      </c>
      <c r="M24" s="27" t="n">
        <v>1860825.94</v>
      </c>
      <c r="N24" s="28" t="n">
        <v>3459104.31</v>
      </c>
    </row>
    <row r="25" customFormat="false" ht="12.8" hidden="false" customHeight="false" outlineLevel="0" collapsed="false">
      <c r="A25" s="29" t="s">
        <v>30</v>
      </c>
      <c r="B25" s="30" t="n">
        <v>113</v>
      </c>
      <c r="C25" s="31" t="n">
        <v>12</v>
      </c>
      <c r="D25" s="31" t="n">
        <v>24</v>
      </c>
      <c r="E25" s="31" t="n">
        <v>0</v>
      </c>
      <c r="F25" s="31" t="n">
        <v>0</v>
      </c>
      <c r="G25" s="31" t="n">
        <v>0</v>
      </c>
      <c r="H25" s="31" t="n">
        <v>13</v>
      </c>
      <c r="I25" s="31" t="n">
        <v>0</v>
      </c>
      <c r="J25" s="31" t="n">
        <v>0</v>
      </c>
      <c r="K25" s="31" t="n">
        <v>64</v>
      </c>
      <c r="L25" s="31" t="n">
        <v>4</v>
      </c>
      <c r="M25" s="32" t="n">
        <v>2</v>
      </c>
      <c r="N25" s="33" t="n">
        <v>232</v>
      </c>
    </row>
    <row r="26" customFormat="false" ht="12.8" hidden="false" customHeight="false" outlineLevel="0" collapsed="false">
      <c r="A26" s="24"/>
      <c r="B26" s="25" t="n">
        <v>261628.23</v>
      </c>
      <c r="C26" s="26" t="n">
        <v>51787.34</v>
      </c>
      <c r="D26" s="26" t="n">
        <v>2151419.84</v>
      </c>
      <c r="E26" s="26" t="n">
        <v>0</v>
      </c>
      <c r="F26" s="26" t="n">
        <v>0</v>
      </c>
      <c r="G26" s="26" t="n">
        <v>0</v>
      </c>
      <c r="H26" s="26" t="n">
        <v>271370</v>
      </c>
      <c r="I26" s="26" t="n">
        <v>0</v>
      </c>
      <c r="J26" s="26" t="n">
        <v>0</v>
      </c>
      <c r="K26" s="26" t="n">
        <v>61476.46</v>
      </c>
      <c r="L26" s="26" t="n">
        <v>118890.13</v>
      </c>
      <c r="M26" s="27" t="n">
        <v>5820.61</v>
      </c>
      <c r="N26" s="28" t="n">
        <v>2922392.61</v>
      </c>
    </row>
    <row r="27" customFormat="false" ht="14.15" hidden="false" customHeight="false" outlineLevel="0" collapsed="false">
      <c r="A27" s="34" t="s">
        <v>31</v>
      </c>
      <c r="B27" s="30" t="n">
        <v>50</v>
      </c>
      <c r="C27" s="31" t="n">
        <v>17</v>
      </c>
      <c r="D27" s="31" t="n">
        <v>31</v>
      </c>
      <c r="E27" s="31" t="n">
        <v>2</v>
      </c>
      <c r="F27" s="31" t="n">
        <v>0</v>
      </c>
      <c r="G27" s="31" t="n">
        <v>0</v>
      </c>
      <c r="H27" s="31" t="n">
        <v>3</v>
      </c>
      <c r="I27" s="31" t="n">
        <v>5</v>
      </c>
      <c r="J27" s="31" t="n">
        <v>2</v>
      </c>
      <c r="K27" s="31" t="n">
        <v>66</v>
      </c>
      <c r="L27" s="31" t="n">
        <v>2</v>
      </c>
      <c r="M27" s="32" t="n">
        <v>3</v>
      </c>
      <c r="N27" s="33" t="n">
        <v>181</v>
      </c>
    </row>
    <row r="28" customFormat="false" ht="12.8" hidden="false" customHeight="false" outlineLevel="0" collapsed="false">
      <c r="A28" s="24"/>
      <c r="B28" s="25" t="n">
        <v>113570.7</v>
      </c>
      <c r="C28" s="26" t="n">
        <v>188068.57</v>
      </c>
      <c r="D28" s="26" t="n">
        <v>287077.29</v>
      </c>
      <c r="E28" s="26" t="n">
        <v>14978.88</v>
      </c>
      <c r="F28" s="26" t="n">
        <v>0</v>
      </c>
      <c r="G28" s="26" t="n">
        <v>0</v>
      </c>
      <c r="H28" s="26" t="n">
        <v>141132</v>
      </c>
      <c r="I28" s="26" t="n">
        <v>54095.55</v>
      </c>
      <c r="J28" s="26" t="n">
        <v>4885</v>
      </c>
      <c r="K28" s="26" t="n">
        <v>141876.68</v>
      </c>
      <c r="L28" s="26" t="n">
        <v>16215.12</v>
      </c>
      <c r="M28" s="27" t="n">
        <v>19053.41</v>
      </c>
      <c r="N28" s="28" t="n">
        <v>980953.2</v>
      </c>
    </row>
    <row r="29" customFormat="false" ht="14.15" hidden="false" customHeight="false" outlineLevel="0" collapsed="false">
      <c r="A29" s="34" t="s">
        <v>32</v>
      </c>
      <c r="B29" s="30" t="n">
        <v>43</v>
      </c>
      <c r="C29" s="31" t="n">
        <v>6</v>
      </c>
      <c r="D29" s="31" t="n">
        <v>43</v>
      </c>
      <c r="E29" s="31" t="n">
        <v>1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4</v>
      </c>
      <c r="K29" s="31" t="n">
        <v>54</v>
      </c>
      <c r="L29" s="31" t="n">
        <v>11</v>
      </c>
      <c r="M29" s="32" t="n">
        <v>28</v>
      </c>
      <c r="N29" s="33" t="n">
        <v>193</v>
      </c>
    </row>
    <row r="30" customFormat="false" ht="12.8" hidden="false" customHeight="false" outlineLevel="0" collapsed="false">
      <c r="A30" s="24"/>
      <c r="B30" s="25" t="n">
        <v>146758.55</v>
      </c>
      <c r="C30" s="26" t="n">
        <v>140827.03</v>
      </c>
      <c r="D30" s="26" t="n">
        <v>145240.78</v>
      </c>
      <c r="E30" s="26" t="n">
        <v>30347.22</v>
      </c>
      <c r="F30" s="26" t="n">
        <v>0</v>
      </c>
      <c r="G30" s="26" t="n">
        <v>0</v>
      </c>
      <c r="H30" s="26" t="n">
        <v>76441</v>
      </c>
      <c r="I30" s="26" t="n">
        <v>0</v>
      </c>
      <c r="J30" s="26" t="n">
        <v>15663.73</v>
      </c>
      <c r="K30" s="26" t="n">
        <v>122587.42</v>
      </c>
      <c r="L30" s="26" t="n">
        <v>278532.09</v>
      </c>
      <c r="M30" s="27" t="n">
        <v>3811.61</v>
      </c>
      <c r="N30" s="28" t="n">
        <v>960209.43</v>
      </c>
    </row>
    <row r="31" customFormat="false" ht="14.15" hidden="false" customHeight="false" outlineLevel="0" collapsed="false">
      <c r="A31" s="35" t="s">
        <v>33</v>
      </c>
      <c r="B31" s="36" t="n">
        <v>100</v>
      </c>
      <c r="C31" s="37" t="n">
        <v>28</v>
      </c>
      <c r="D31" s="37" t="n">
        <v>31</v>
      </c>
      <c r="E31" s="37" t="n">
        <v>2</v>
      </c>
      <c r="F31" s="37" t="n">
        <v>0</v>
      </c>
      <c r="G31" s="37" t="n">
        <v>0</v>
      </c>
      <c r="H31" s="37" t="n">
        <v>6</v>
      </c>
      <c r="I31" s="37" t="n">
        <v>1</v>
      </c>
      <c r="J31" s="37" t="n">
        <v>2</v>
      </c>
      <c r="K31" s="37" t="n">
        <v>41</v>
      </c>
      <c r="L31" s="37" t="n">
        <v>11</v>
      </c>
      <c r="M31" s="38" t="n">
        <v>8</v>
      </c>
      <c r="N31" s="39" t="n">
        <v>230</v>
      </c>
    </row>
    <row r="32" customFormat="false" ht="12.8" hidden="false" customHeight="false" outlineLevel="0" collapsed="false">
      <c r="A32" s="5"/>
      <c r="B32" s="40" t="n">
        <v>178226.55</v>
      </c>
      <c r="C32" s="41" t="n">
        <v>193126.75</v>
      </c>
      <c r="D32" s="41" t="n">
        <v>632725.75</v>
      </c>
      <c r="E32" s="41" t="n">
        <v>45868.92</v>
      </c>
      <c r="F32" s="41" t="n">
        <v>0</v>
      </c>
      <c r="G32" s="41" t="n">
        <v>0</v>
      </c>
      <c r="H32" s="41" t="n">
        <v>394509</v>
      </c>
      <c r="I32" s="41" t="n">
        <v>5533.72</v>
      </c>
      <c r="J32" s="41" t="n">
        <v>34300.96</v>
      </c>
      <c r="K32" s="41" t="n">
        <v>110834.02</v>
      </c>
      <c r="L32" s="41" t="n">
        <v>162141.42</v>
      </c>
      <c r="M32" s="42" t="n">
        <v>26654.24</v>
      </c>
      <c r="N32" s="43" t="n">
        <v>1783921.33</v>
      </c>
    </row>
    <row r="33" customFormat="false" ht="12.8" hidden="false" customHeight="false" outlineLevel="0" collapsed="false">
      <c r="A33" s="19" t="s">
        <v>34</v>
      </c>
      <c r="B33" s="20" t="n">
        <v>747</v>
      </c>
      <c r="C33" s="21" t="n">
        <v>175</v>
      </c>
      <c r="D33" s="21" t="n">
        <v>386</v>
      </c>
      <c r="E33" s="21" t="n">
        <v>16</v>
      </c>
      <c r="F33" s="21" t="n">
        <v>1</v>
      </c>
      <c r="G33" s="21" t="n">
        <v>1</v>
      </c>
      <c r="H33" s="21" t="n">
        <v>50</v>
      </c>
      <c r="I33" s="21" t="n">
        <v>13</v>
      </c>
      <c r="J33" s="21" t="n">
        <v>29</v>
      </c>
      <c r="K33" s="21" t="n">
        <v>541</v>
      </c>
      <c r="L33" s="21" t="n">
        <v>102</v>
      </c>
      <c r="M33" s="22" t="n">
        <v>92</v>
      </c>
      <c r="N33" s="23" t="n">
        <v>2153</v>
      </c>
    </row>
    <row r="34" customFormat="false" ht="12.8" hidden="false" customHeight="false" outlineLevel="0" collapsed="false">
      <c r="A34" s="5"/>
      <c r="B34" s="40" t="n">
        <v>1963095.25</v>
      </c>
      <c r="C34" s="41" t="n">
        <v>1532197.39</v>
      </c>
      <c r="D34" s="41" t="n">
        <v>7599586.18</v>
      </c>
      <c r="E34" s="41" t="n">
        <v>236917.13</v>
      </c>
      <c r="F34" s="41" t="n">
        <v>34074.82</v>
      </c>
      <c r="G34" s="41" t="n">
        <v>44730.42</v>
      </c>
      <c r="H34" s="41" t="n">
        <v>9017780.05</v>
      </c>
      <c r="I34" s="41" t="n">
        <v>120225.87</v>
      </c>
      <c r="J34" s="41" t="n">
        <v>147927</v>
      </c>
      <c r="K34" s="41" t="n">
        <v>1224850.37</v>
      </c>
      <c r="L34" s="41" t="n">
        <v>4157095.38</v>
      </c>
      <c r="M34" s="42" t="n">
        <v>6368192.21</v>
      </c>
      <c r="N34" s="43" t="n">
        <v>32446672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40</v>
      </c>
      <c r="E45" s="20" t="n">
        <v>5</v>
      </c>
      <c r="F45" s="21" t="n">
        <v>8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6214.41</v>
      </c>
      <c r="D46" s="27" t="n">
        <v>95410.08</v>
      </c>
      <c r="E46" s="25" t="n">
        <v>19990.36</v>
      </c>
      <c r="F46" s="26" t="n">
        <v>112488.62</v>
      </c>
      <c r="G46" s="27" t="n">
        <v>1121.63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2</v>
      </c>
      <c r="D47" s="32" t="n">
        <v>25</v>
      </c>
      <c r="E47" s="30" t="n">
        <v>1</v>
      </c>
      <c r="F47" s="31" t="n">
        <v>6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0880.08</v>
      </c>
      <c r="C48" s="26" t="n">
        <v>4430.81</v>
      </c>
      <c r="D48" s="27" t="n">
        <v>196066.57</v>
      </c>
      <c r="E48" s="25" t="n">
        <v>2988.42</v>
      </c>
      <c r="F48" s="26" t="n">
        <v>154492.6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14</v>
      </c>
      <c r="D49" s="32" t="n">
        <v>48</v>
      </c>
      <c r="E49" s="30" t="n">
        <v>12</v>
      </c>
      <c r="F49" s="31" t="n">
        <v>10</v>
      </c>
      <c r="G49" s="32" t="n">
        <v>4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9885.24</v>
      </c>
      <c r="C50" s="26" t="n">
        <v>71227.59</v>
      </c>
      <c r="D50" s="27" t="n">
        <v>135697.53</v>
      </c>
      <c r="E50" s="25" t="n">
        <v>98961.07</v>
      </c>
      <c r="F50" s="26" t="n">
        <v>61277.85</v>
      </c>
      <c r="G50" s="27" t="n">
        <v>24710.0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6</v>
      </c>
      <c r="C51" s="31" t="n">
        <v>7</v>
      </c>
      <c r="D51" s="32" t="n">
        <v>59</v>
      </c>
      <c r="E51" s="30" t="n">
        <v>9</v>
      </c>
      <c r="F51" s="31" t="n">
        <v>8</v>
      </c>
      <c r="G51" s="32" t="n">
        <v>3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566.22</v>
      </c>
      <c r="C52" s="26" t="n">
        <v>12990.38</v>
      </c>
      <c r="D52" s="27" t="n">
        <v>127672.93</v>
      </c>
      <c r="E52" s="25" t="n">
        <v>64874.37</v>
      </c>
      <c r="F52" s="26" t="n">
        <v>85968.54</v>
      </c>
      <c r="G52" s="27" t="n">
        <v>53880.0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4</v>
      </c>
      <c r="D53" s="32" t="n">
        <v>44</v>
      </c>
      <c r="E53" s="30" t="n">
        <v>3</v>
      </c>
      <c r="F53" s="31" t="n">
        <v>4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188.14</v>
      </c>
      <c r="C54" s="26" t="n">
        <v>10909.69</v>
      </c>
      <c r="D54" s="27" t="n">
        <v>97040.68</v>
      </c>
      <c r="E54" s="25" t="n">
        <v>13497.33</v>
      </c>
      <c r="F54" s="26" t="n">
        <v>31746.25</v>
      </c>
      <c r="G54" s="27" t="n">
        <v>13638.1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1</v>
      </c>
      <c r="D55" s="32" t="n">
        <v>38</v>
      </c>
      <c r="E55" s="30" t="n">
        <v>3</v>
      </c>
      <c r="F55" s="31" t="n">
        <v>9</v>
      </c>
      <c r="G55" s="32" t="n">
        <v>1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863.97</v>
      </c>
      <c r="C56" s="26" t="n">
        <v>2431.61</v>
      </c>
      <c r="D56" s="27" t="n">
        <v>74929.94</v>
      </c>
      <c r="E56" s="25" t="n">
        <v>14647.05</v>
      </c>
      <c r="F56" s="26" t="n">
        <v>51309.44</v>
      </c>
      <c r="G56" s="27" t="n">
        <v>8760.96</v>
      </c>
      <c r="H56" s="25" t="n">
        <v>44730.42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12</v>
      </c>
      <c r="D57" s="32" t="n">
        <v>72</v>
      </c>
      <c r="E57" s="30" t="n">
        <v>3</v>
      </c>
      <c r="F57" s="31" t="n">
        <v>7</v>
      </c>
      <c r="G57" s="32" t="n">
        <v>3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5552.51</v>
      </c>
      <c r="C58" s="26" t="n">
        <v>32592.13</v>
      </c>
      <c r="D58" s="27" t="n">
        <v>185671.57</v>
      </c>
      <c r="E58" s="25" t="n">
        <v>15639.42</v>
      </c>
      <c r="F58" s="26" t="n">
        <v>28949.95</v>
      </c>
      <c r="G58" s="27" t="n">
        <v>27902.3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54</v>
      </c>
      <c r="E59" s="30" t="n">
        <v>3</v>
      </c>
      <c r="F59" s="31" t="n">
        <v>4</v>
      </c>
      <c r="G59" s="32" t="n">
        <v>3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59.12</v>
      </c>
      <c r="D60" s="27" t="n">
        <v>101630.02</v>
      </c>
      <c r="E60" s="25" t="n">
        <v>32604.31</v>
      </c>
      <c r="F60" s="26" t="n">
        <v>21477.48</v>
      </c>
      <c r="G60" s="27" t="n">
        <v>17461.3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4</v>
      </c>
      <c r="D61" s="32" t="n">
        <v>109</v>
      </c>
      <c r="E61" s="30" t="n">
        <v>6</v>
      </c>
      <c r="F61" s="31" t="n">
        <v>5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9322.51</v>
      </c>
      <c r="D62" s="27" t="n">
        <v>242305.72</v>
      </c>
      <c r="E62" s="25" t="n">
        <v>22924.56</v>
      </c>
      <c r="F62" s="26" t="n">
        <v>23942</v>
      </c>
      <c r="G62" s="27" t="n">
        <v>4920.7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49</v>
      </c>
      <c r="E63" s="30" t="n">
        <v>10</v>
      </c>
      <c r="F63" s="31" t="n">
        <v>6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973.79</v>
      </c>
      <c r="D64" s="27" t="n">
        <v>107596.91</v>
      </c>
      <c r="E64" s="25" t="n">
        <v>93019.45</v>
      </c>
      <c r="F64" s="26" t="n">
        <v>73047.08</v>
      </c>
      <c r="G64" s="27" t="n">
        <v>22002.0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5</v>
      </c>
      <c r="D65" s="32" t="n">
        <v>35</v>
      </c>
      <c r="E65" s="30" t="n">
        <v>5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74556.84</v>
      </c>
      <c r="C66" s="26" t="n">
        <v>11015.97</v>
      </c>
      <c r="D66" s="27" t="n">
        <v>61185.74</v>
      </c>
      <c r="E66" s="25" t="n">
        <v>136710.9</v>
      </c>
      <c r="F66" s="26" t="n">
        <v>4116.1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3</v>
      </c>
      <c r="D67" s="38" t="n">
        <v>96</v>
      </c>
      <c r="E67" s="36" t="n">
        <v>12</v>
      </c>
      <c r="F67" s="37" t="n">
        <v>16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159.05</v>
      </c>
      <c r="C68" s="41" t="n">
        <v>13332.55</v>
      </c>
      <c r="D68" s="42" t="n">
        <v>162734.95</v>
      </c>
      <c r="E68" s="40" t="n">
        <v>56449.17</v>
      </c>
      <c r="F68" s="41" t="n">
        <v>136677.5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2</v>
      </c>
      <c r="C69" s="21" t="n">
        <v>56</v>
      </c>
      <c r="D69" s="22" t="n">
        <v>669</v>
      </c>
      <c r="E69" s="20" t="n">
        <v>72</v>
      </c>
      <c r="F69" s="21" t="n">
        <v>84</v>
      </c>
      <c r="G69" s="22" t="n">
        <v>19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84652.05</v>
      </c>
      <c r="C70" s="41" t="n">
        <v>190500.56</v>
      </c>
      <c r="D70" s="42" t="n">
        <v>1587942.64</v>
      </c>
      <c r="E70" s="40" t="n">
        <v>572306.41</v>
      </c>
      <c r="F70" s="41" t="n">
        <v>785493.55</v>
      </c>
      <c r="G70" s="42" t="n">
        <v>174397.43</v>
      </c>
      <c r="H70" s="40" t="n">
        <v>44730.4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3</v>
      </c>
      <c r="D9" s="21" t="n">
        <v>22</v>
      </c>
      <c r="E9" s="21" t="n">
        <v>0</v>
      </c>
      <c r="F9" s="21" t="n">
        <v>0</v>
      </c>
      <c r="G9" s="21" t="n">
        <v>0</v>
      </c>
      <c r="H9" s="21" t="n">
        <v>10</v>
      </c>
      <c r="I9" s="21" t="n">
        <v>1</v>
      </c>
      <c r="J9" s="21" t="n">
        <v>0</v>
      </c>
      <c r="K9" s="21" t="n">
        <v>3</v>
      </c>
      <c r="L9" s="21" t="n">
        <v>22</v>
      </c>
      <c r="M9" s="22" t="n">
        <v>2</v>
      </c>
      <c r="N9" s="23" t="n">
        <v>71</v>
      </c>
    </row>
    <row r="10" customFormat="false" ht="12.8" hidden="false" customHeight="false" outlineLevel="0" collapsed="false">
      <c r="A10" s="24"/>
      <c r="B10" s="25" t="n">
        <v>20448.12</v>
      </c>
      <c r="C10" s="26" t="n">
        <v>34428.76</v>
      </c>
      <c r="D10" s="26" t="n">
        <v>524823.43</v>
      </c>
      <c r="E10" s="26" t="n">
        <v>0</v>
      </c>
      <c r="F10" s="26" t="n">
        <v>0</v>
      </c>
      <c r="G10" s="26" t="n">
        <v>0</v>
      </c>
      <c r="H10" s="26" t="n">
        <v>2122283</v>
      </c>
      <c r="I10" s="26" t="n">
        <v>38491.12</v>
      </c>
      <c r="J10" s="26" t="n">
        <v>0</v>
      </c>
      <c r="K10" s="26" t="n">
        <v>12529.8</v>
      </c>
      <c r="L10" s="26" t="n">
        <v>6532297.49</v>
      </c>
      <c r="M10" s="27" t="n">
        <v>63547.8</v>
      </c>
      <c r="N10" s="28" t="n">
        <v>9348849.52</v>
      </c>
    </row>
    <row r="11" customFormat="false" ht="12.8" hidden="false" customHeight="false" outlineLevel="0" collapsed="false">
      <c r="A11" s="29" t="s">
        <v>23</v>
      </c>
      <c r="B11" s="30" t="n">
        <v>33</v>
      </c>
      <c r="C11" s="31" t="n">
        <v>16</v>
      </c>
      <c r="D11" s="31" t="n">
        <v>26</v>
      </c>
      <c r="E11" s="31" t="n">
        <v>1</v>
      </c>
      <c r="F11" s="31" t="n">
        <v>0</v>
      </c>
      <c r="G11" s="31" t="n">
        <v>0</v>
      </c>
      <c r="H11" s="31" t="n">
        <v>9</v>
      </c>
      <c r="I11" s="31" t="n">
        <v>5</v>
      </c>
      <c r="J11" s="31" t="n">
        <v>2</v>
      </c>
      <c r="K11" s="31" t="n">
        <v>3</v>
      </c>
      <c r="L11" s="31" t="n">
        <v>24</v>
      </c>
      <c r="M11" s="32" t="n">
        <v>7</v>
      </c>
      <c r="N11" s="33" t="n">
        <v>126</v>
      </c>
    </row>
    <row r="12" customFormat="false" ht="12.8" hidden="false" customHeight="false" outlineLevel="0" collapsed="false">
      <c r="A12" s="24"/>
      <c r="B12" s="25" t="n">
        <v>66197.72</v>
      </c>
      <c r="C12" s="26" t="n">
        <v>103178.04</v>
      </c>
      <c r="D12" s="26" t="n">
        <v>283927.94</v>
      </c>
      <c r="E12" s="26" t="n">
        <v>11564.82</v>
      </c>
      <c r="F12" s="26" t="n">
        <v>0</v>
      </c>
      <c r="G12" s="26" t="n">
        <v>0</v>
      </c>
      <c r="H12" s="26" t="n">
        <v>693762.94</v>
      </c>
      <c r="I12" s="26" t="n">
        <v>23411.76</v>
      </c>
      <c r="J12" s="26" t="n">
        <v>12508</v>
      </c>
      <c r="K12" s="26" t="n">
        <v>6768</v>
      </c>
      <c r="L12" s="26" t="n">
        <v>694933.37</v>
      </c>
      <c r="M12" s="27" t="n">
        <v>245269.31</v>
      </c>
      <c r="N12" s="28" t="n">
        <v>2141521.9</v>
      </c>
    </row>
    <row r="13" customFormat="false" ht="12.8" hidden="false" customHeight="false" outlineLevel="0" collapsed="false">
      <c r="A13" s="29" t="s">
        <v>24</v>
      </c>
      <c r="B13" s="30" t="n">
        <v>24</v>
      </c>
      <c r="C13" s="31" t="n">
        <v>12</v>
      </c>
      <c r="D13" s="31" t="n">
        <v>67</v>
      </c>
      <c r="E13" s="31" t="n">
        <v>0</v>
      </c>
      <c r="F13" s="31" t="n">
        <v>0</v>
      </c>
      <c r="G13" s="31" t="n">
        <v>0</v>
      </c>
      <c r="H13" s="31" t="n">
        <v>16</v>
      </c>
      <c r="I13" s="31" t="n">
        <v>0</v>
      </c>
      <c r="J13" s="31" t="n">
        <v>5</v>
      </c>
      <c r="K13" s="31" t="n">
        <v>2</v>
      </c>
      <c r="L13" s="31" t="n">
        <v>13</v>
      </c>
      <c r="M13" s="32" t="n">
        <v>3</v>
      </c>
      <c r="N13" s="33" t="n">
        <v>142</v>
      </c>
    </row>
    <row r="14" customFormat="false" ht="12.8" hidden="false" customHeight="false" outlineLevel="0" collapsed="false">
      <c r="A14" s="24"/>
      <c r="B14" s="25" t="n">
        <v>152165.4</v>
      </c>
      <c r="C14" s="26" t="n">
        <v>228415.09</v>
      </c>
      <c r="D14" s="26" t="n">
        <v>4328219.02</v>
      </c>
      <c r="E14" s="26" t="n">
        <v>0</v>
      </c>
      <c r="F14" s="26" t="n">
        <v>0</v>
      </c>
      <c r="G14" s="26" t="n">
        <v>0</v>
      </c>
      <c r="H14" s="26" t="n">
        <v>539247.96</v>
      </c>
      <c r="I14" s="26" t="n">
        <v>0</v>
      </c>
      <c r="J14" s="26" t="n">
        <v>15155</v>
      </c>
      <c r="K14" s="26" t="n">
        <v>30320</v>
      </c>
      <c r="L14" s="26" t="n">
        <v>547589.99</v>
      </c>
      <c r="M14" s="27" t="n">
        <v>1223267.17</v>
      </c>
      <c r="N14" s="28" t="n">
        <v>7064379.63</v>
      </c>
    </row>
    <row r="15" customFormat="false" ht="12.8" hidden="false" customHeight="false" outlineLevel="0" collapsed="false">
      <c r="A15" s="29" t="s">
        <v>25</v>
      </c>
      <c r="B15" s="30" t="n">
        <v>22</v>
      </c>
      <c r="C15" s="31" t="n">
        <v>12</v>
      </c>
      <c r="D15" s="31" t="n">
        <v>34</v>
      </c>
      <c r="E15" s="31" t="n">
        <v>0</v>
      </c>
      <c r="F15" s="31" t="n">
        <v>0</v>
      </c>
      <c r="G15" s="31" t="n">
        <v>0</v>
      </c>
      <c r="H15" s="31" t="n">
        <v>17</v>
      </c>
      <c r="I15" s="31" t="n">
        <v>1</v>
      </c>
      <c r="J15" s="31" t="n">
        <v>2</v>
      </c>
      <c r="K15" s="31" t="n">
        <v>5</v>
      </c>
      <c r="L15" s="31" t="n">
        <v>20</v>
      </c>
      <c r="M15" s="32" t="n">
        <v>4</v>
      </c>
      <c r="N15" s="33" t="n">
        <v>117</v>
      </c>
    </row>
    <row r="16" customFormat="false" ht="12.8" hidden="false" customHeight="false" outlineLevel="0" collapsed="false">
      <c r="A16" s="24"/>
      <c r="B16" s="25" t="n">
        <v>50058.57</v>
      </c>
      <c r="C16" s="26" t="n">
        <v>105498.85</v>
      </c>
      <c r="D16" s="26" t="n">
        <v>2155930.98</v>
      </c>
      <c r="E16" s="26" t="n">
        <v>0</v>
      </c>
      <c r="F16" s="26" t="n">
        <v>0</v>
      </c>
      <c r="G16" s="26" t="n">
        <v>0</v>
      </c>
      <c r="H16" s="26" t="n">
        <v>1008205.29</v>
      </c>
      <c r="I16" s="26" t="n">
        <v>23531.9</v>
      </c>
      <c r="J16" s="26" t="n">
        <v>4207.24</v>
      </c>
      <c r="K16" s="26" t="n">
        <v>74481.16</v>
      </c>
      <c r="L16" s="26" t="n">
        <v>4255758.74</v>
      </c>
      <c r="M16" s="27" t="n">
        <v>340634.97</v>
      </c>
      <c r="N16" s="28" t="n">
        <v>8018307.7</v>
      </c>
    </row>
    <row r="17" customFormat="false" ht="12.8" hidden="false" customHeight="false" outlineLevel="0" collapsed="false">
      <c r="A17" s="29" t="s">
        <v>26</v>
      </c>
      <c r="B17" s="30" t="n">
        <v>16</v>
      </c>
      <c r="C17" s="31" t="n">
        <v>17</v>
      </c>
      <c r="D17" s="31" t="n">
        <v>24</v>
      </c>
      <c r="E17" s="31" t="n">
        <v>0</v>
      </c>
      <c r="F17" s="31" t="n">
        <v>0</v>
      </c>
      <c r="G17" s="31" t="n">
        <v>0</v>
      </c>
      <c r="H17" s="31" t="n">
        <v>22</v>
      </c>
      <c r="I17" s="31" t="n">
        <v>3</v>
      </c>
      <c r="J17" s="31" t="n">
        <v>0</v>
      </c>
      <c r="K17" s="31" t="n">
        <v>5</v>
      </c>
      <c r="L17" s="31" t="n">
        <v>22</v>
      </c>
      <c r="M17" s="32" t="n">
        <v>2</v>
      </c>
      <c r="N17" s="33" t="n">
        <v>111</v>
      </c>
    </row>
    <row r="18" customFormat="false" ht="12.8" hidden="false" customHeight="false" outlineLevel="0" collapsed="false">
      <c r="A18" s="24"/>
      <c r="B18" s="25" t="n">
        <v>288795.1</v>
      </c>
      <c r="C18" s="26" t="n">
        <v>142490.12</v>
      </c>
      <c r="D18" s="26" t="n">
        <v>1211241.95</v>
      </c>
      <c r="E18" s="26" t="n">
        <v>0</v>
      </c>
      <c r="F18" s="26" t="n">
        <v>0</v>
      </c>
      <c r="G18" s="26" t="n">
        <v>0</v>
      </c>
      <c r="H18" s="26" t="n">
        <v>629892.6</v>
      </c>
      <c r="I18" s="26" t="n">
        <v>57653.64</v>
      </c>
      <c r="J18" s="26" t="n">
        <v>0</v>
      </c>
      <c r="K18" s="26" t="n">
        <v>50847.22</v>
      </c>
      <c r="L18" s="26" t="n">
        <v>1049641.85</v>
      </c>
      <c r="M18" s="27" t="n">
        <v>1202493.33</v>
      </c>
      <c r="N18" s="28" t="n">
        <v>4633055.81</v>
      </c>
    </row>
    <row r="19" customFormat="false" ht="12.8" hidden="false" customHeight="false" outlineLevel="0" collapsed="false">
      <c r="A19" s="29" t="s">
        <v>27</v>
      </c>
      <c r="B19" s="30" t="n">
        <v>24</v>
      </c>
      <c r="C19" s="31" t="n">
        <v>5</v>
      </c>
      <c r="D19" s="31" t="n">
        <v>16</v>
      </c>
      <c r="E19" s="31" t="n">
        <v>0</v>
      </c>
      <c r="F19" s="31" t="n">
        <v>0</v>
      </c>
      <c r="G19" s="31" t="n">
        <v>0</v>
      </c>
      <c r="H19" s="31" t="n">
        <v>24</v>
      </c>
      <c r="I19" s="31" t="n">
        <v>0</v>
      </c>
      <c r="J19" s="31" t="n">
        <v>1</v>
      </c>
      <c r="K19" s="31" t="n">
        <v>7</v>
      </c>
      <c r="L19" s="31" t="n">
        <v>23</v>
      </c>
      <c r="M19" s="32" t="n">
        <v>4</v>
      </c>
      <c r="N19" s="33" t="n">
        <v>104</v>
      </c>
    </row>
    <row r="20" customFormat="false" ht="12.8" hidden="false" customHeight="false" outlineLevel="0" collapsed="false">
      <c r="A20" s="24"/>
      <c r="B20" s="25" t="n">
        <v>144479.04</v>
      </c>
      <c r="C20" s="26" t="n">
        <v>16901.25</v>
      </c>
      <c r="D20" s="26" t="n">
        <v>372857.62</v>
      </c>
      <c r="E20" s="26" t="n">
        <v>0</v>
      </c>
      <c r="F20" s="26" t="n">
        <v>0</v>
      </c>
      <c r="G20" s="26" t="n">
        <v>0</v>
      </c>
      <c r="H20" s="26" t="n">
        <v>509344.37</v>
      </c>
      <c r="I20" s="26" t="n">
        <v>0</v>
      </c>
      <c r="J20" s="26" t="n">
        <v>6508.75</v>
      </c>
      <c r="K20" s="26" t="n">
        <v>78489.2</v>
      </c>
      <c r="L20" s="26" t="n">
        <v>685585.08</v>
      </c>
      <c r="M20" s="27" t="n">
        <v>889779.79</v>
      </c>
      <c r="N20" s="28" t="n">
        <v>2703945.1</v>
      </c>
    </row>
    <row r="21" customFormat="false" ht="12.8" hidden="false" customHeight="false" outlineLevel="0" collapsed="false">
      <c r="A21" s="29" t="s">
        <v>28</v>
      </c>
      <c r="B21" s="30" t="n">
        <v>25</v>
      </c>
      <c r="C21" s="31" t="n">
        <v>4</v>
      </c>
      <c r="D21" s="31" t="n">
        <v>32</v>
      </c>
      <c r="E21" s="31" t="n">
        <v>0</v>
      </c>
      <c r="F21" s="31" t="n">
        <v>0</v>
      </c>
      <c r="G21" s="31" t="n">
        <v>0</v>
      </c>
      <c r="H21" s="31" t="n">
        <v>20</v>
      </c>
      <c r="I21" s="31" t="n">
        <v>1</v>
      </c>
      <c r="J21" s="31" t="n">
        <v>6</v>
      </c>
      <c r="K21" s="31" t="n">
        <v>9</v>
      </c>
      <c r="L21" s="31" t="n">
        <v>16</v>
      </c>
      <c r="M21" s="32" t="n">
        <v>6</v>
      </c>
      <c r="N21" s="33" t="n">
        <v>119</v>
      </c>
    </row>
    <row r="22" customFormat="false" ht="12.8" hidden="false" customHeight="false" outlineLevel="0" collapsed="false">
      <c r="A22" s="24"/>
      <c r="B22" s="25" t="n">
        <v>51923.78</v>
      </c>
      <c r="C22" s="26" t="n">
        <v>25334.21</v>
      </c>
      <c r="D22" s="26" t="n">
        <v>2709926.63</v>
      </c>
      <c r="E22" s="26" t="n">
        <v>0</v>
      </c>
      <c r="F22" s="26" t="n">
        <v>0</v>
      </c>
      <c r="G22" s="26" t="n">
        <v>0</v>
      </c>
      <c r="H22" s="26" t="n">
        <v>561948.16</v>
      </c>
      <c r="I22" s="26" t="n">
        <v>22966</v>
      </c>
      <c r="J22" s="26" t="n">
        <v>21861.22</v>
      </c>
      <c r="K22" s="26" t="n">
        <v>50958.26</v>
      </c>
      <c r="L22" s="26" t="n">
        <v>361489.54</v>
      </c>
      <c r="M22" s="27" t="n">
        <v>278511</v>
      </c>
      <c r="N22" s="28" t="n">
        <v>4084918.8</v>
      </c>
    </row>
    <row r="23" customFormat="false" ht="12.8" hidden="false" customHeight="false" outlineLevel="0" collapsed="false">
      <c r="A23" s="29" t="s">
        <v>29</v>
      </c>
      <c r="B23" s="30" t="n">
        <v>30</v>
      </c>
      <c r="C23" s="31" t="n">
        <v>6</v>
      </c>
      <c r="D23" s="31" t="n">
        <v>24</v>
      </c>
      <c r="E23" s="31" t="n">
        <v>0</v>
      </c>
      <c r="F23" s="31" t="n">
        <v>0</v>
      </c>
      <c r="G23" s="31" t="n">
        <v>0</v>
      </c>
      <c r="H23" s="31" t="n">
        <v>18</v>
      </c>
      <c r="I23" s="31" t="n">
        <v>5</v>
      </c>
      <c r="J23" s="31" t="n">
        <v>2</v>
      </c>
      <c r="K23" s="31" t="n">
        <v>4</v>
      </c>
      <c r="L23" s="31" t="n">
        <v>22</v>
      </c>
      <c r="M23" s="32" t="n">
        <v>1</v>
      </c>
      <c r="N23" s="33" t="n">
        <v>112</v>
      </c>
    </row>
    <row r="24" customFormat="false" ht="12.8" hidden="false" customHeight="false" outlineLevel="0" collapsed="false">
      <c r="A24" s="24"/>
      <c r="B24" s="25" t="n">
        <v>95436.66</v>
      </c>
      <c r="C24" s="26" t="n">
        <v>29627.15</v>
      </c>
      <c r="D24" s="26" t="n">
        <v>499890.95</v>
      </c>
      <c r="E24" s="26" t="n">
        <v>0</v>
      </c>
      <c r="F24" s="26" t="n">
        <v>0</v>
      </c>
      <c r="G24" s="26" t="n">
        <v>0</v>
      </c>
      <c r="H24" s="26" t="n">
        <v>645986</v>
      </c>
      <c r="I24" s="26" t="n">
        <v>294658</v>
      </c>
      <c r="J24" s="26" t="n">
        <v>8595.62</v>
      </c>
      <c r="K24" s="26" t="n">
        <v>10026.71</v>
      </c>
      <c r="L24" s="26" t="n">
        <v>8337489.42</v>
      </c>
      <c r="M24" s="27" t="n">
        <v>5919.5</v>
      </c>
      <c r="N24" s="28" t="n">
        <v>9927630.01</v>
      </c>
    </row>
    <row r="25" customFormat="false" ht="12.8" hidden="false" customHeight="false" outlineLevel="0" collapsed="false">
      <c r="A25" s="29" t="s">
        <v>30</v>
      </c>
      <c r="B25" s="30" t="n">
        <v>32</v>
      </c>
      <c r="C25" s="31" t="n">
        <v>1</v>
      </c>
      <c r="D25" s="31" t="n">
        <v>18</v>
      </c>
      <c r="E25" s="31" t="n">
        <v>2</v>
      </c>
      <c r="F25" s="31" t="n">
        <v>0</v>
      </c>
      <c r="G25" s="31" t="n">
        <v>0</v>
      </c>
      <c r="H25" s="31" t="n">
        <v>21</v>
      </c>
      <c r="I25" s="31" t="n">
        <v>6</v>
      </c>
      <c r="J25" s="31" t="n">
        <v>3</v>
      </c>
      <c r="K25" s="31" t="n">
        <v>4</v>
      </c>
      <c r="L25" s="31" t="n">
        <v>20</v>
      </c>
      <c r="M25" s="32" t="n">
        <v>0</v>
      </c>
      <c r="N25" s="33" t="n">
        <v>107</v>
      </c>
    </row>
    <row r="26" customFormat="false" ht="12.8" hidden="false" customHeight="false" outlineLevel="0" collapsed="false">
      <c r="A26" s="24"/>
      <c r="B26" s="25" t="n">
        <v>92498.8</v>
      </c>
      <c r="C26" s="26" t="n">
        <v>4958.79</v>
      </c>
      <c r="D26" s="26" t="n">
        <v>534929.01</v>
      </c>
      <c r="E26" s="26" t="n">
        <v>14204.3</v>
      </c>
      <c r="F26" s="26" t="n">
        <v>0</v>
      </c>
      <c r="G26" s="26" t="n">
        <v>0</v>
      </c>
      <c r="H26" s="26" t="n">
        <v>751523.91</v>
      </c>
      <c r="I26" s="26" t="n">
        <v>354713.42</v>
      </c>
      <c r="J26" s="26" t="n">
        <v>10795.51</v>
      </c>
      <c r="K26" s="26" t="n">
        <v>12194.44</v>
      </c>
      <c r="L26" s="26" t="n">
        <v>1264107.66</v>
      </c>
      <c r="M26" s="27" t="n">
        <v>0</v>
      </c>
      <c r="N26" s="28" t="n">
        <v>3039925.84</v>
      </c>
    </row>
    <row r="27" customFormat="false" ht="14.15" hidden="false" customHeight="false" outlineLevel="0" collapsed="false">
      <c r="A27" s="34" t="s">
        <v>31</v>
      </c>
      <c r="B27" s="30" t="n">
        <v>32</v>
      </c>
      <c r="C27" s="31" t="n">
        <v>10</v>
      </c>
      <c r="D27" s="31" t="n">
        <v>23</v>
      </c>
      <c r="E27" s="31" t="n">
        <v>1</v>
      </c>
      <c r="F27" s="31" t="n">
        <v>2</v>
      </c>
      <c r="G27" s="31" t="n">
        <v>0</v>
      </c>
      <c r="H27" s="31" t="n">
        <v>15</v>
      </c>
      <c r="I27" s="31" t="n">
        <v>1</v>
      </c>
      <c r="J27" s="31" t="n">
        <v>11</v>
      </c>
      <c r="K27" s="31" t="n">
        <v>8</v>
      </c>
      <c r="L27" s="31" t="n">
        <v>14</v>
      </c>
      <c r="M27" s="32" t="n">
        <v>5</v>
      </c>
      <c r="N27" s="33" t="n">
        <v>122</v>
      </c>
    </row>
    <row r="28" customFormat="false" ht="12.8" hidden="false" customHeight="false" outlineLevel="0" collapsed="false">
      <c r="A28" s="24"/>
      <c r="B28" s="25" t="n">
        <v>71829.57</v>
      </c>
      <c r="C28" s="26" t="n">
        <v>90437.99</v>
      </c>
      <c r="D28" s="26" t="n">
        <v>260499.81</v>
      </c>
      <c r="E28" s="26" t="n">
        <v>65436</v>
      </c>
      <c r="F28" s="26" t="n">
        <v>1826622.96</v>
      </c>
      <c r="G28" s="26" t="n">
        <v>0</v>
      </c>
      <c r="H28" s="26" t="n">
        <v>1030876</v>
      </c>
      <c r="I28" s="26" t="n">
        <v>13434.95</v>
      </c>
      <c r="J28" s="26" t="n">
        <v>15450</v>
      </c>
      <c r="K28" s="26" t="n">
        <v>88494.09</v>
      </c>
      <c r="L28" s="26" t="n">
        <v>470949.85</v>
      </c>
      <c r="M28" s="27" t="n">
        <v>30298.66</v>
      </c>
      <c r="N28" s="28" t="n">
        <v>3964329.88</v>
      </c>
    </row>
    <row r="29" customFormat="false" ht="14.15" hidden="false" customHeight="false" outlineLevel="0" collapsed="false">
      <c r="A29" s="34" t="s">
        <v>32</v>
      </c>
      <c r="B29" s="30" t="n">
        <v>32</v>
      </c>
      <c r="C29" s="31" t="n">
        <v>7</v>
      </c>
      <c r="D29" s="31" t="n">
        <v>29</v>
      </c>
      <c r="E29" s="31" t="n">
        <v>1</v>
      </c>
      <c r="F29" s="31" t="n">
        <v>1</v>
      </c>
      <c r="G29" s="31" t="n">
        <v>0</v>
      </c>
      <c r="H29" s="31" t="n">
        <v>81</v>
      </c>
      <c r="I29" s="31" t="n">
        <v>2</v>
      </c>
      <c r="J29" s="31" t="n">
        <v>4</v>
      </c>
      <c r="K29" s="31" t="n">
        <v>3</v>
      </c>
      <c r="L29" s="31" t="n">
        <v>13</v>
      </c>
      <c r="M29" s="32" t="n">
        <v>3</v>
      </c>
      <c r="N29" s="33" t="n">
        <v>176</v>
      </c>
    </row>
    <row r="30" customFormat="false" ht="12.8" hidden="false" customHeight="false" outlineLevel="0" collapsed="false">
      <c r="A30" s="24"/>
      <c r="B30" s="25" t="n">
        <v>55938.63</v>
      </c>
      <c r="C30" s="26" t="n">
        <v>36776.28</v>
      </c>
      <c r="D30" s="26" t="n">
        <v>322610.36</v>
      </c>
      <c r="E30" s="26" t="n">
        <v>3900.32</v>
      </c>
      <c r="F30" s="26" t="n">
        <v>122126.33</v>
      </c>
      <c r="G30" s="26" t="n">
        <v>0</v>
      </c>
      <c r="H30" s="26" t="n">
        <v>2939253.66</v>
      </c>
      <c r="I30" s="26" t="n">
        <v>66751</v>
      </c>
      <c r="J30" s="26" t="n">
        <v>21551.13</v>
      </c>
      <c r="K30" s="26" t="n">
        <v>34354.2</v>
      </c>
      <c r="L30" s="26" t="n">
        <v>680805.88</v>
      </c>
      <c r="M30" s="27" t="n">
        <v>18612</v>
      </c>
      <c r="N30" s="28" t="n">
        <v>4302679.79</v>
      </c>
    </row>
    <row r="31" customFormat="false" ht="14.15" hidden="false" customHeight="false" outlineLevel="0" collapsed="false">
      <c r="A31" s="35" t="s">
        <v>33</v>
      </c>
      <c r="B31" s="36" t="n">
        <v>39</v>
      </c>
      <c r="C31" s="37" t="n">
        <v>8</v>
      </c>
      <c r="D31" s="37" t="n">
        <v>31</v>
      </c>
      <c r="E31" s="37" t="n">
        <v>1</v>
      </c>
      <c r="F31" s="37" t="n">
        <v>1</v>
      </c>
      <c r="G31" s="37" t="n">
        <v>0</v>
      </c>
      <c r="H31" s="37" t="n">
        <v>18</v>
      </c>
      <c r="I31" s="37" t="n">
        <v>1</v>
      </c>
      <c r="J31" s="37" t="n">
        <v>2</v>
      </c>
      <c r="K31" s="37" t="n">
        <v>3</v>
      </c>
      <c r="L31" s="37" t="n">
        <v>17</v>
      </c>
      <c r="M31" s="38" t="n">
        <v>9</v>
      </c>
      <c r="N31" s="39" t="n">
        <v>130</v>
      </c>
    </row>
    <row r="32" customFormat="false" ht="12.8" hidden="false" customHeight="false" outlineLevel="0" collapsed="false">
      <c r="A32" s="5"/>
      <c r="B32" s="40" t="n">
        <v>114631.09</v>
      </c>
      <c r="C32" s="41" t="n">
        <v>36318.6</v>
      </c>
      <c r="D32" s="41" t="n">
        <v>2191589.27</v>
      </c>
      <c r="E32" s="41" t="n">
        <v>4188.8</v>
      </c>
      <c r="F32" s="41" t="n">
        <v>16947.94</v>
      </c>
      <c r="G32" s="41" t="n">
        <v>0</v>
      </c>
      <c r="H32" s="41" t="n">
        <v>402524</v>
      </c>
      <c r="I32" s="41" t="n">
        <v>51696.54</v>
      </c>
      <c r="J32" s="41" t="n">
        <v>5003.77</v>
      </c>
      <c r="K32" s="41" t="n">
        <v>63977.96</v>
      </c>
      <c r="L32" s="41" t="n">
        <v>1147452.92</v>
      </c>
      <c r="M32" s="42" t="n">
        <v>129739.73</v>
      </c>
      <c r="N32" s="43" t="n">
        <v>4164070.62</v>
      </c>
    </row>
    <row r="33" customFormat="false" ht="12.8" hidden="false" customHeight="false" outlineLevel="0" collapsed="false">
      <c r="A33" s="19" t="s">
        <v>34</v>
      </c>
      <c r="B33" s="20" t="n">
        <v>317</v>
      </c>
      <c r="C33" s="21" t="n">
        <v>101</v>
      </c>
      <c r="D33" s="21" t="n">
        <v>346</v>
      </c>
      <c r="E33" s="21" t="n">
        <v>6</v>
      </c>
      <c r="F33" s="21" t="n">
        <v>4</v>
      </c>
      <c r="G33" s="21" t="n">
        <v>0</v>
      </c>
      <c r="H33" s="21" t="n">
        <v>271</v>
      </c>
      <c r="I33" s="21" t="n">
        <v>26</v>
      </c>
      <c r="J33" s="21" t="n">
        <v>38</v>
      </c>
      <c r="K33" s="21" t="n">
        <v>56</v>
      </c>
      <c r="L33" s="21" t="n">
        <v>226</v>
      </c>
      <c r="M33" s="22" t="n">
        <v>46</v>
      </c>
      <c r="N33" s="23" t="n">
        <v>1437</v>
      </c>
    </row>
    <row r="34" customFormat="false" ht="12.8" hidden="false" customHeight="false" outlineLevel="0" collapsed="false">
      <c r="A34" s="5"/>
      <c r="B34" s="40" t="n">
        <v>1204402.48</v>
      </c>
      <c r="C34" s="41" t="n">
        <v>854365.13</v>
      </c>
      <c r="D34" s="41" t="n">
        <v>15396446.97</v>
      </c>
      <c r="E34" s="41" t="n">
        <v>99294.24</v>
      </c>
      <c r="F34" s="41" t="n">
        <v>1965697.23</v>
      </c>
      <c r="G34" s="41" t="n">
        <v>0</v>
      </c>
      <c r="H34" s="41" t="n">
        <v>11834847.89</v>
      </c>
      <c r="I34" s="41" t="n">
        <v>947308.33</v>
      </c>
      <c r="J34" s="41" t="n">
        <v>121636.24</v>
      </c>
      <c r="K34" s="41" t="n">
        <v>513441.04</v>
      </c>
      <c r="L34" s="41" t="n">
        <v>26028101.79</v>
      </c>
      <c r="M34" s="42" t="n">
        <v>4428073.26</v>
      </c>
      <c r="N34" s="43" t="n">
        <v>63393614.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7</v>
      </c>
      <c r="E45" s="20" t="n">
        <v>1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5407.92</v>
      </c>
      <c r="D46" s="27" t="n">
        <v>15040.2</v>
      </c>
      <c r="E46" s="25" t="n">
        <v>2210.12</v>
      </c>
      <c r="F46" s="26" t="n">
        <v>32218.6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3</v>
      </c>
      <c r="E47" s="30" t="n">
        <v>15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6197.72</v>
      </c>
      <c r="E48" s="25" t="n">
        <v>98844.76</v>
      </c>
      <c r="F48" s="26" t="n">
        <v>4333.2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3</v>
      </c>
      <c r="D49" s="32" t="n">
        <v>21</v>
      </c>
      <c r="E49" s="30" t="n">
        <v>7</v>
      </c>
      <c r="F49" s="31" t="n">
        <v>2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9533.9</v>
      </c>
      <c r="D50" s="27" t="n">
        <v>142631.5</v>
      </c>
      <c r="E50" s="25" t="n">
        <v>56468.23</v>
      </c>
      <c r="F50" s="26" t="n">
        <v>7096.22</v>
      </c>
      <c r="G50" s="27" t="n">
        <v>164850.6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3</v>
      </c>
      <c r="D51" s="32" t="n">
        <v>19</v>
      </c>
      <c r="E51" s="30" t="n">
        <v>1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0865.62</v>
      </c>
      <c r="D52" s="27" t="n">
        <v>39192.95</v>
      </c>
      <c r="E52" s="25" t="n">
        <v>96330.96</v>
      </c>
      <c r="F52" s="26" t="n">
        <v>9167.8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1</v>
      </c>
      <c r="D53" s="32" t="n">
        <v>13</v>
      </c>
      <c r="E53" s="30" t="n">
        <v>13</v>
      </c>
      <c r="F53" s="31" t="n">
        <v>2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2716.31</v>
      </c>
      <c r="C54" s="26" t="n">
        <v>2677.07</v>
      </c>
      <c r="D54" s="27" t="n">
        <v>273401.72</v>
      </c>
      <c r="E54" s="25" t="n">
        <v>117859.89</v>
      </c>
      <c r="F54" s="26" t="n">
        <v>12375.32</v>
      </c>
      <c r="G54" s="27" t="n">
        <v>12254.91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5</v>
      </c>
      <c r="D55" s="32" t="n">
        <v>18</v>
      </c>
      <c r="E55" s="30" t="n">
        <v>4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9562.93</v>
      </c>
      <c r="C56" s="26" t="n">
        <v>13461.93</v>
      </c>
      <c r="D56" s="27" t="n">
        <v>121454.18</v>
      </c>
      <c r="E56" s="25" t="n">
        <v>14338.25</v>
      </c>
      <c r="F56" s="26" t="n">
        <v>256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5</v>
      </c>
      <c r="E57" s="30" t="n">
        <v>3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1923.78</v>
      </c>
      <c r="E58" s="25" t="n">
        <v>21602.88</v>
      </c>
      <c r="F58" s="26" t="n">
        <v>0</v>
      </c>
      <c r="G58" s="27" t="n">
        <v>3731.3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1</v>
      </c>
      <c r="D59" s="32" t="n">
        <v>26</v>
      </c>
      <c r="E59" s="30" t="n">
        <v>4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7609.31</v>
      </c>
      <c r="C60" s="26" t="n">
        <v>8490.93</v>
      </c>
      <c r="D60" s="27" t="n">
        <v>79336.42</v>
      </c>
      <c r="E60" s="25" t="n">
        <v>26170.15</v>
      </c>
      <c r="F60" s="26" t="n">
        <v>345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9</v>
      </c>
      <c r="D61" s="32" t="n">
        <v>2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388</v>
      </c>
      <c r="C62" s="26" t="n">
        <v>36608.14</v>
      </c>
      <c r="D62" s="27" t="n">
        <v>53502.66</v>
      </c>
      <c r="E62" s="25" t="n">
        <v>4958.7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1</v>
      </c>
      <c r="D63" s="32" t="n">
        <v>28</v>
      </c>
      <c r="E63" s="30" t="n">
        <v>6</v>
      </c>
      <c r="F63" s="31" t="n">
        <v>3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9577.87</v>
      </c>
      <c r="C64" s="26" t="n">
        <v>3820</v>
      </c>
      <c r="D64" s="27" t="n">
        <v>58431.7</v>
      </c>
      <c r="E64" s="25" t="n">
        <v>34788.24</v>
      </c>
      <c r="F64" s="26" t="n">
        <v>45990.75</v>
      </c>
      <c r="G64" s="27" t="n">
        <v>965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3</v>
      </c>
      <c r="D65" s="32" t="n">
        <v>28</v>
      </c>
      <c r="E65" s="30" t="n">
        <v>4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355</v>
      </c>
      <c r="C66" s="26" t="n">
        <v>17934.34</v>
      </c>
      <c r="D66" s="27" t="n">
        <v>34649.29</v>
      </c>
      <c r="E66" s="25" t="n">
        <v>30833.01</v>
      </c>
      <c r="F66" s="26" t="n">
        <v>5943.2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6</v>
      </c>
      <c r="D67" s="38" t="n">
        <v>30</v>
      </c>
      <c r="E67" s="36" t="n">
        <v>5</v>
      </c>
      <c r="F67" s="37" t="n">
        <v>2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129.06</v>
      </c>
      <c r="C68" s="41" t="n">
        <v>27434.51</v>
      </c>
      <c r="D68" s="42" t="n">
        <v>80067.52</v>
      </c>
      <c r="E68" s="40" t="n">
        <v>13597.14</v>
      </c>
      <c r="F68" s="41" t="n">
        <v>16371.67</v>
      </c>
      <c r="G68" s="42" t="n">
        <v>6349.7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4</v>
      </c>
      <c r="C69" s="21" t="n">
        <v>33</v>
      </c>
      <c r="D69" s="22" t="n">
        <v>270</v>
      </c>
      <c r="E69" s="20" t="n">
        <v>73</v>
      </c>
      <c r="F69" s="21" t="n">
        <v>20</v>
      </c>
      <c r="G69" s="22" t="n">
        <v>8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2338.48</v>
      </c>
      <c r="C70" s="41" t="n">
        <v>136234.36</v>
      </c>
      <c r="D70" s="42" t="n">
        <v>1015829.64</v>
      </c>
      <c r="E70" s="40" t="n">
        <v>518002.42</v>
      </c>
      <c r="F70" s="41" t="n">
        <v>139517.04</v>
      </c>
      <c r="G70" s="42" t="n">
        <v>196845.6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6</v>
      </c>
      <c r="C9" s="21" t="n">
        <v>8</v>
      </c>
      <c r="D9" s="21" t="n">
        <v>42</v>
      </c>
      <c r="E9" s="21" t="n">
        <v>0</v>
      </c>
      <c r="F9" s="21" t="n">
        <v>0</v>
      </c>
      <c r="G9" s="21" t="n">
        <v>1</v>
      </c>
      <c r="H9" s="21" t="n">
        <v>14</v>
      </c>
      <c r="I9" s="21" t="n">
        <v>1</v>
      </c>
      <c r="J9" s="21" t="n">
        <v>2</v>
      </c>
      <c r="K9" s="21" t="n">
        <v>13</v>
      </c>
      <c r="L9" s="21" t="n">
        <v>6</v>
      </c>
      <c r="M9" s="22" t="n">
        <v>6</v>
      </c>
      <c r="N9" s="23" t="n">
        <v>119</v>
      </c>
    </row>
    <row r="10" customFormat="false" ht="12.8" hidden="false" customHeight="false" outlineLevel="0" collapsed="false">
      <c r="A10" s="24"/>
      <c r="B10" s="25" t="n">
        <v>68254.95</v>
      </c>
      <c r="C10" s="26" t="n">
        <v>117153.87</v>
      </c>
      <c r="D10" s="26" t="n">
        <v>1084423.18</v>
      </c>
      <c r="E10" s="26" t="n">
        <v>0</v>
      </c>
      <c r="F10" s="26" t="n">
        <v>0</v>
      </c>
      <c r="G10" s="26" t="n">
        <v>17228</v>
      </c>
      <c r="H10" s="26" t="n">
        <v>756117.16</v>
      </c>
      <c r="I10" s="26" t="n">
        <v>15914</v>
      </c>
      <c r="J10" s="26" t="n">
        <v>2933</v>
      </c>
      <c r="K10" s="26" t="n">
        <v>34315.04</v>
      </c>
      <c r="L10" s="26" t="n">
        <v>82474.18</v>
      </c>
      <c r="M10" s="27" t="n">
        <v>76288</v>
      </c>
      <c r="N10" s="28" t="n">
        <v>2255101.38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12</v>
      </c>
      <c r="D11" s="31" t="n">
        <v>49</v>
      </c>
      <c r="E11" s="31" t="n">
        <v>0</v>
      </c>
      <c r="F11" s="31" t="n">
        <v>0</v>
      </c>
      <c r="G11" s="31" t="n">
        <v>0</v>
      </c>
      <c r="H11" s="31" t="n">
        <v>20</v>
      </c>
      <c r="I11" s="31" t="n">
        <v>25</v>
      </c>
      <c r="J11" s="31" t="n">
        <v>3</v>
      </c>
      <c r="K11" s="31" t="n">
        <v>18</v>
      </c>
      <c r="L11" s="31" t="n">
        <v>23</v>
      </c>
      <c r="M11" s="32" t="n">
        <v>6</v>
      </c>
      <c r="N11" s="33" t="n">
        <v>166</v>
      </c>
    </row>
    <row r="12" customFormat="false" ht="12.8" hidden="false" customHeight="false" outlineLevel="0" collapsed="false">
      <c r="A12" s="24"/>
      <c r="B12" s="25" t="n">
        <v>48554.86</v>
      </c>
      <c r="C12" s="26" t="n">
        <v>34126.66</v>
      </c>
      <c r="D12" s="26" t="n">
        <v>490101.4</v>
      </c>
      <c r="E12" s="26" t="n">
        <v>0</v>
      </c>
      <c r="F12" s="26" t="n">
        <v>0</v>
      </c>
      <c r="G12" s="26" t="n">
        <v>0</v>
      </c>
      <c r="H12" s="26" t="n">
        <v>626506</v>
      </c>
      <c r="I12" s="26" t="n">
        <v>92601</v>
      </c>
      <c r="J12" s="26" t="n">
        <v>9731</v>
      </c>
      <c r="K12" s="26" t="n">
        <v>85714.31</v>
      </c>
      <c r="L12" s="26" t="n">
        <v>510065.02</v>
      </c>
      <c r="M12" s="27" t="n">
        <v>1817328.76</v>
      </c>
      <c r="N12" s="28" t="n">
        <v>3714729.01</v>
      </c>
    </row>
    <row r="13" customFormat="false" ht="12.8" hidden="false" customHeight="false" outlineLevel="0" collapsed="false">
      <c r="A13" s="29" t="s">
        <v>24</v>
      </c>
      <c r="B13" s="30" t="n">
        <v>20</v>
      </c>
      <c r="C13" s="31" t="n">
        <v>16</v>
      </c>
      <c r="D13" s="31" t="n">
        <v>100</v>
      </c>
      <c r="E13" s="31" t="n">
        <v>2</v>
      </c>
      <c r="F13" s="31" t="n">
        <v>0</v>
      </c>
      <c r="G13" s="31" t="n">
        <v>0</v>
      </c>
      <c r="H13" s="31" t="n">
        <v>31</v>
      </c>
      <c r="I13" s="31" t="n">
        <v>5</v>
      </c>
      <c r="J13" s="31" t="n">
        <v>2</v>
      </c>
      <c r="K13" s="31" t="n">
        <v>23</v>
      </c>
      <c r="L13" s="31" t="n">
        <v>33</v>
      </c>
      <c r="M13" s="32" t="n">
        <v>42</v>
      </c>
      <c r="N13" s="33" t="n">
        <v>274</v>
      </c>
    </row>
    <row r="14" customFormat="false" ht="12.8" hidden="false" customHeight="false" outlineLevel="0" collapsed="false">
      <c r="A14" s="24"/>
      <c r="B14" s="25" t="n">
        <v>83201.38</v>
      </c>
      <c r="C14" s="26" t="n">
        <v>209314.11</v>
      </c>
      <c r="D14" s="26" t="n">
        <v>827035.48</v>
      </c>
      <c r="E14" s="26" t="n">
        <v>58895.33</v>
      </c>
      <c r="F14" s="26" t="n">
        <v>0</v>
      </c>
      <c r="G14" s="26" t="n">
        <v>0</v>
      </c>
      <c r="H14" s="26" t="n">
        <v>3684627</v>
      </c>
      <c r="I14" s="26" t="n">
        <v>140232.77</v>
      </c>
      <c r="J14" s="26" t="n">
        <v>25537.46</v>
      </c>
      <c r="K14" s="26" t="n">
        <v>46891.7</v>
      </c>
      <c r="L14" s="26" t="n">
        <v>369121.46</v>
      </c>
      <c r="M14" s="27" t="n">
        <v>234233</v>
      </c>
      <c r="N14" s="28" t="n">
        <v>5679089.69</v>
      </c>
    </row>
    <row r="15" customFormat="false" ht="12.8" hidden="false" customHeight="false" outlineLevel="0" collapsed="false">
      <c r="A15" s="29" t="s">
        <v>25</v>
      </c>
      <c r="B15" s="30" t="n">
        <v>28</v>
      </c>
      <c r="C15" s="31" t="n">
        <v>13</v>
      </c>
      <c r="D15" s="31" t="n">
        <v>31</v>
      </c>
      <c r="E15" s="31" t="n">
        <v>0</v>
      </c>
      <c r="F15" s="31" t="n">
        <v>0</v>
      </c>
      <c r="G15" s="31" t="n">
        <v>0</v>
      </c>
      <c r="H15" s="31" t="n">
        <v>15</v>
      </c>
      <c r="I15" s="31" t="n">
        <v>4</v>
      </c>
      <c r="J15" s="31" t="n">
        <v>3</v>
      </c>
      <c r="K15" s="31" t="n">
        <v>19</v>
      </c>
      <c r="L15" s="31" t="n">
        <v>14</v>
      </c>
      <c r="M15" s="32" t="n">
        <v>27</v>
      </c>
      <c r="N15" s="33" t="n">
        <v>154</v>
      </c>
    </row>
    <row r="16" customFormat="false" ht="12.8" hidden="false" customHeight="false" outlineLevel="0" collapsed="false">
      <c r="A16" s="24"/>
      <c r="B16" s="25" t="n">
        <v>94820.75</v>
      </c>
      <c r="C16" s="26" t="n">
        <v>199012.08</v>
      </c>
      <c r="D16" s="26" t="n">
        <v>361357.9</v>
      </c>
      <c r="E16" s="26" t="n">
        <v>0</v>
      </c>
      <c r="F16" s="26" t="n">
        <v>0</v>
      </c>
      <c r="G16" s="26" t="n">
        <v>0</v>
      </c>
      <c r="H16" s="26" t="n">
        <v>843338</v>
      </c>
      <c r="I16" s="26" t="n">
        <v>74965.23</v>
      </c>
      <c r="J16" s="26" t="n">
        <v>8720.07</v>
      </c>
      <c r="K16" s="26" t="n">
        <v>379597.12</v>
      </c>
      <c r="L16" s="26" t="n">
        <v>232352.55</v>
      </c>
      <c r="M16" s="27" t="n">
        <v>330762.97</v>
      </c>
      <c r="N16" s="28" t="n">
        <v>2524926.67</v>
      </c>
    </row>
    <row r="17" customFormat="false" ht="12.8" hidden="false" customHeight="false" outlineLevel="0" collapsed="false">
      <c r="A17" s="29" t="s">
        <v>26</v>
      </c>
      <c r="B17" s="30" t="n">
        <v>36</v>
      </c>
      <c r="C17" s="31" t="n">
        <v>7</v>
      </c>
      <c r="D17" s="31" t="n">
        <v>50</v>
      </c>
      <c r="E17" s="31" t="n">
        <v>2</v>
      </c>
      <c r="F17" s="31" t="n">
        <v>0</v>
      </c>
      <c r="G17" s="31" t="n">
        <v>0</v>
      </c>
      <c r="H17" s="31" t="n">
        <v>7</v>
      </c>
      <c r="I17" s="31" t="n">
        <v>2</v>
      </c>
      <c r="J17" s="31" t="n">
        <v>7</v>
      </c>
      <c r="K17" s="31" t="n">
        <v>8</v>
      </c>
      <c r="L17" s="31" t="n">
        <v>14</v>
      </c>
      <c r="M17" s="32" t="n">
        <v>39</v>
      </c>
      <c r="N17" s="33" t="n">
        <v>172</v>
      </c>
    </row>
    <row r="18" customFormat="false" ht="12.8" hidden="false" customHeight="false" outlineLevel="0" collapsed="false">
      <c r="A18" s="24"/>
      <c r="B18" s="25" t="n">
        <v>59337.71</v>
      </c>
      <c r="C18" s="26" t="n">
        <v>102131.08</v>
      </c>
      <c r="D18" s="26" t="n">
        <v>461089.38</v>
      </c>
      <c r="E18" s="26" t="n">
        <v>24109.9</v>
      </c>
      <c r="F18" s="26" t="n">
        <v>0</v>
      </c>
      <c r="G18" s="26" t="n">
        <v>0</v>
      </c>
      <c r="H18" s="26" t="n">
        <v>231992</v>
      </c>
      <c r="I18" s="26" t="n">
        <v>47366.9</v>
      </c>
      <c r="J18" s="26" t="n">
        <v>57335.56</v>
      </c>
      <c r="K18" s="26" t="n">
        <v>25832.19</v>
      </c>
      <c r="L18" s="26" t="n">
        <v>511200.76</v>
      </c>
      <c r="M18" s="27" t="n">
        <v>204023.65</v>
      </c>
      <c r="N18" s="28" t="n">
        <v>1724419.13</v>
      </c>
    </row>
    <row r="19" customFormat="false" ht="12.8" hidden="false" customHeight="false" outlineLevel="0" collapsed="false">
      <c r="A19" s="29" t="s">
        <v>27</v>
      </c>
      <c r="B19" s="30" t="n">
        <v>23</v>
      </c>
      <c r="C19" s="31" t="n">
        <v>12</v>
      </c>
      <c r="D19" s="31" t="n">
        <v>29</v>
      </c>
      <c r="E19" s="31" t="n">
        <v>0</v>
      </c>
      <c r="F19" s="31" t="n">
        <v>1</v>
      </c>
      <c r="G19" s="31" t="n">
        <v>0</v>
      </c>
      <c r="H19" s="31" t="n">
        <v>18</v>
      </c>
      <c r="I19" s="31" t="n">
        <v>0</v>
      </c>
      <c r="J19" s="31" t="n">
        <v>4</v>
      </c>
      <c r="K19" s="31" t="n">
        <v>11</v>
      </c>
      <c r="L19" s="31" t="n">
        <v>31</v>
      </c>
      <c r="M19" s="32" t="n">
        <v>81</v>
      </c>
      <c r="N19" s="33" t="n">
        <v>210</v>
      </c>
    </row>
    <row r="20" customFormat="false" ht="12.8" hidden="false" customHeight="false" outlineLevel="0" collapsed="false">
      <c r="A20" s="24"/>
      <c r="B20" s="25" t="n">
        <v>110669.83</v>
      </c>
      <c r="C20" s="26" t="n">
        <v>439804.84</v>
      </c>
      <c r="D20" s="26" t="n">
        <v>304006.88</v>
      </c>
      <c r="E20" s="26" t="n">
        <v>0</v>
      </c>
      <c r="F20" s="26" t="n">
        <v>1309033.29</v>
      </c>
      <c r="G20" s="26" t="n">
        <v>0</v>
      </c>
      <c r="H20" s="26" t="n">
        <v>1480150.53</v>
      </c>
      <c r="I20" s="26" t="n">
        <v>0</v>
      </c>
      <c r="J20" s="26" t="n">
        <v>8430.95</v>
      </c>
      <c r="K20" s="26" t="n">
        <v>169785.4</v>
      </c>
      <c r="L20" s="26" t="n">
        <v>618358.06</v>
      </c>
      <c r="M20" s="27" t="n">
        <v>930368.86</v>
      </c>
      <c r="N20" s="28" t="n">
        <v>5370608.64</v>
      </c>
    </row>
    <row r="21" customFormat="false" ht="12.8" hidden="false" customHeight="false" outlineLevel="0" collapsed="false">
      <c r="A21" s="29" t="s">
        <v>28</v>
      </c>
      <c r="B21" s="30" t="n">
        <v>50</v>
      </c>
      <c r="C21" s="31" t="n">
        <v>19</v>
      </c>
      <c r="D21" s="31" t="n">
        <v>30</v>
      </c>
      <c r="E21" s="31" t="n">
        <v>0</v>
      </c>
      <c r="F21" s="31" t="n">
        <v>0</v>
      </c>
      <c r="G21" s="31" t="n">
        <v>0</v>
      </c>
      <c r="H21" s="31" t="n">
        <v>23</v>
      </c>
      <c r="I21" s="31" t="n">
        <v>0</v>
      </c>
      <c r="J21" s="31" t="n">
        <v>1</v>
      </c>
      <c r="K21" s="31" t="n">
        <v>14</v>
      </c>
      <c r="L21" s="31" t="n">
        <v>30</v>
      </c>
      <c r="M21" s="32" t="n">
        <v>27</v>
      </c>
      <c r="N21" s="33" t="n">
        <v>194</v>
      </c>
    </row>
    <row r="22" customFormat="false" ht="12.8" hidden="false" customHeight="false" outlineLevel="0" collapsed="false">
      <c r="A22" s="24"/>
      <c r="B22" s="25" t="n">
        <v>144971.61</v>
      </c>
      <c r="C22" s="26" t="n">
        <v>79418.12</v>
      </c>
      <c r="D22" s="26" t="n">
        <v>7533145.52</v>
      </c>
      <c r="E22" s="26" t="n">
        <v>0</v>
      </c>
      <c r="F22" s="26" t="n">
        <v>0</v>
      </c>
      <c r="G22" s="26" t="n">
        <v>0</v>
      </c>
      <c r="H22" s="26" t="n">
        <v>915500.71</v>
      </c>
      <c r="I22" s="26" t="n">
        <v>0</v>
      </c>
      <c r="J22" s="26" t="n">
        <v>9212.05</v>
      </c>
      <c r="K22" s="26" t="n">
        <v>247454.14</v>
      </c>
      <c r="L22" s="26" t="n">
        <v>691961.98</v>
      </c>
      <c r="M22" s="27" t="n">
        <v>203158.5</v>
      </c>
      <c r="N22" s="28" t="n">
        <v>9824822.63</v>
      </c>
    </row>
    <row r="23" customFormat="false" ht="12.8" hidden="false" customHeight="false" outlineLevel="0" collapsed="false">
      <c r="A23" s="29" t="s">
        <v>29</v>
      </c>
      <c r="B23" s="30" t="n">
        <v>30</v>
      </c>
      <c r="C23" s="31" t="n">
        <v>25</v>
      </c>
      <c r="D23" s="31" t="n">
        <v>31</v>
      </c>
      <c r="E23" s="31" t="n">
        <v>0</v>
      </c>
      <c r="F23" s="31" t="n">
        <v>0</v>
      </c>
      <c r="G23" s="31" t="n">
        <v>0</v>
      </c>
      <c r="H23" s="31" t="n">
        <v>16</v>
      </c>
      <c r="I23" s="31" t="n">
        <v>1</v>
      </c>
      <c r="J23" s="31" t="n">
        <v>1</v>
      </c>
      <c r="K23" s="31" t="n">
        <v>6</v>
      </c>
      <c r="L23" s="31" t="n">
        <v>18</v>
      </c>
      <c r="M23" s="32" t="n">
        <v>21</v>
      </c>
      <c r="N23" s="33" t="n">
        <v>149</v>
      </c>
    </row>
    <row r="24" customFormat="false" ht="12.8" hidden="false" customHeight="false" outlineLevel="0" collapsed="false">
      <c r="A24" s="24"/>
      <c r="B24" s="25" t="n">
        <v>101245.15</v>
      </c>
      <c r="C24" s="26" t="n">
        <v>261997.76</v>
      </c>
      <c r="D24" s="26" t="n">
        <v>741501.85</v>
      </c>
      <c r="E24" s="26" t="n">
        <v>0</v>
      </c>
      <c r="F24" s="26" t="n">
        <v>0</v>
      </c>
      <c r="G24" s="26" t="n">
        <v>0</v>
      </c>
      <c r="H24" s="26" t="n">
        <v>750493</v>
      </c>
      <c r="I24" s="26" t="n">
        <v>33605</v>
      </c>
      <c r="J24" s="26" t="n">
        <v>16688</v>
      </c>
      <c r="K24" s="26" t="n">
        <v>21544.35</v>
      </c>
      <c r="L24" s="26" t="n">
        <v>237344.48</v>
      </c>
      <c r="M24" s="27" t="n">
        <v>225633.16</v>
      </c>
      <c r="N24" s="28" t="n">
        <v>2390052.75</v>
      </c>
    </row>
    <row r="25" customFormat="false" ht="12.8" hidden="false" customHeight="false" outlineLevel="0" collapsed="false">
      <c r="A25" s="29" t="s">
        <v>30</v>
      </c>
      <c r="B25" s="30" t="n">
        <v>21</v>
      </c>
      <c r="C25" s="31" t="n">
        <v>6</v>
      </c>
      <c r="D25" s="31" t="n">
        <v>23</v>
      </c>
      <c r="E25" s="31" t="n">
        <v>0</v>
      </c>
      <c r="F25" s="31" t="n">
        <v>0</v>
      </c>
      <c r="G25" s="31" t="n">
        <v>0</v>
      </c>
      <c r="H25" s="31" t="n">
        <v>29</v>
      </c>
      <c r="I25" s="31" t="n">
        <v>1</v>
      </c>
      <c r="J25" s="31" t="n">
        <v>2</v>
      </c>
      <c r="K25" s="31" t="n">
        <v>25</v>
      </c>
      <c r="L25" s="31" t="n">
        <v>29</v>
      </c>
      <c r="M25" s="32" t="n">
        <v>19</v>
      </c>
      <c r="N25" s="33" t="n">
        <v>155</v>
      </c>
    </row>
    <row r="26" customFormat="false" ht="12.8" hidden="false" customHeight="false" outlineLevel="0" collapsed="false">
      <c r="A26" s="24"/>
      <c r="B26" s="25" t="n">
        <v>58056.29</v>
      </c>
      <c r="C26" s="26" t="n">
        <v>27824.85</v>
      </c>
      <c r="D26" s="26" t="n">
        <v>435252.32</v>
      </c>
      <c r="E26" s="26" t="n">
        <v>0</v>
      </c>
      <c r="F26" s="26" t="n">
        <v>0</v>
      </c>
      <c r="G26" s="26" t="n">
        <v>0</v>
      </c>
      <c r="H26" s="26" t="n">
        <v>2136355.23</v>
      </c>
      <c r="I26" s="26" t="n">
        <v>10342</v>
      </c>
      <c r="J26" s="26" t="n">
        <v>6453.75</v>
      </c>
      <c r="K26" s="26" t="n">
        <v>1089874.2</v>
      </c>
      <c r="L26" s="26" t="n">
        <v>721843.97</v>
      </c>
      <c r="M26" s="27" t="n">
        <v>1353370.54</v>
      </c>
      <c r="N26" s="28" t="n">
        <v>5839373.15</v>
      </c>
    </row>
    <row r="27" customFormat="false" ht="14.15" hidden="false" customHeight="false" outlineLevel="0" collapsed="false">
      <c r="A27" s="34" t="s">
        <v>31</v>
      </c>
      <c r="B27" s="30" t="n">
        <v>28</v>
      </c>
      <c r="C27" s="31" t="n">
        <v>26</v>
      </c>
      <c r="D27" s="31" t="n">
        <v>39</v>
      </c>
      <c r="E27" s="31" t="n">
        <v>1</v>
      </c>
      <c r="F27" s="31" t="n">
        <v>0</v>
      </c>
      <c r="G27" s="31" t="n">
        <v>0</v>
      </c>
      <c r="H27" s="31" t="n">
        <v>12</v>
      </c>
      <c r="I27" s="31" t="n">
        <v>2</v>
      </c>
      <c r="J27" s="31" t="n">
        <v>4</v>
      </c>
      <c r="K27" s="31" t="n">
        <v>9</v>
      </c>
      <c r="L27" s="31" t="n">
        <v>7</v>
      </c>
      <c r="M27" s="32" t="n">
        <v>14</v>
      </c>
      <c r="N27" s="33" t="n">
        <v>142</v>
      </c>
    </row>
    <row r="28" customFormat="false" ht="12.8" hidden="false" customHeight="false" outlineLevel="0" collapsed="false">
      <c r="A28" s="24"/>
      <c r="B28" s="25" t="n">
        <v>113720.21</v>
      </c>
      <c r="C28" s="26" t="n">
        <v>538634.3</v>
      </c>
      <c r="D28" s="26" t="n">
        <v>2511135.3</v>
      </c>
      <c r="E28" s="26" t="n">
        <v>9020.11</v>
      </c>
      <c r="F28" s="26" t="n">
        <v>0</v>
      </c>
      <c r="G28" s="26" t="n">
        <v>0</v>
      </c>
      <c r="H28" s="26" t="n">
        <v>938213</v>
      </c>
      <c r="I28" s="26" t="n">
        <v>42789</v>
      </c>
      <c r="J28" s="26" t="n">
        <v>15274</v>
      </c>
      <c r="K28" s="26" t="n">
        <v>31014.6</v>
      </c>
      <c r="L28" s="26" t="n">
        <v>361538.37</v>
      </c>
      <c r="M28" s="27" t="n">
        <v>221266.11</v>
      </c>
      <c r="N28" s="28" t="n">
        <v>4782605</v>
      </c>
    </row>
    <row r="29" customFormat="false" ht="14.15" hidden="false" customHeight="false" outlineLevel="0" collapsed="false">
      <c r="A29" s="34" t="s">
        <v>32</v>
      </c>
      <c r="B29" s="30" t="n">
        <v>19</v>
      </c>
      <c r="C29" s="31" t="n">
        <v>24</v>
      </c>
      <c r="D29" s="31" t="n">
        <v>27</v>
      </c>
      <c r="E29" s="31" t="n">
        <v>0</v>
      </c>
      <c r="F29" s="31" t="n">
        <v>0</v>
      </c>
      <c r="G29" s="31" t="n">
        <v>0</v>
      </c>
      <c r="H29" s="31" t="n">
        <v>19</v>
      </c>
      <c r="I29" s="31" t="n">
        <v>0</v>
      </c>
      <c r="J29" s="31" t="n">
        <v>1</v>
      </c>
      <c r="K29" s="31" t="n">
        <v>4</v>
      </c>
      <c r="L29" s="31" t="n">
        <v>19</v>
      </c>
      <c r="M29" s="32" t="n">
        <v>28</v>
      </c>
      <c r="N29" s="33" t="n">
        <v>141</v>
      </c>
    </row>
    <row r="30" customFormat="false" ht="12.8" hidden="false" customHeight="false" outlineLevel="0" collapsed="false">
      <c r="A30" s="24"/>
      <c r="B30" s="25" t="n">
        <v>143280</v>
      </c>
      <c r="C30" s="26" t="n">
        <v>191230.05</v>
      </c>
      <c r="D30" s="26" t="n">
        <v>1224521.67</v>
      </c>
      <c r="E30" s="26" t="n">
        <v>0</v>
      </c>
      <c r="F30" s="26" t="n">
        <v>0</v>
      </c>
      <c r="G30" s="26" t="n">
        <v>0</v>
      </c>
      <c r="H30" s="26" t="n">
        <v>881945.34</v>
      </c>
      <c r="I30" s="26" t="n">
        <v>0</v>
      </c>
      <c r="J30" s="26" t="n">
        <v>4647.34</v>
      </c>
      <c r="K30" s="26" t="n">
        <v>34095.74</v>
      </c>
      <c r="L30" s="26" t="n">
        <v>653405.28</v>
      </c>
      <c r="M30" s="27" t="n">
        <v>200676.5</v>
      </c>
      <c r="N30" s="28" t="n">
        <v>3333801.92</v>
      </c>
    </row>
    <row r="31" customFormat="false" ht="14.15" hidden="false" customHeight="false" outlineLevel="0" collapsed="false">
      <c r="A31" s="35" t="s">
        <v>33</v>
      </c>
      <c r="B31" s="36" t="n">
        <v>27</v>
      </c>
      <c r="C31" s="37" t="n">
        <v>25</v>
      </c>
      <c r="D31" s="37" t="n">
        <v>37</v>
      </c>
      <c r="E31" s="37" t="n">
        <v>11</v>
      </c>
      <c r="F31" s="37" t="n">
        <v>0</v>
      </c>
      <c r="G31" s="37" t="n">
        <v>0</v>
      </c>
      <c r="H31" s="37" t="n">
        <v>13</v>
      </c>
      <c r="I31" s="37" t="n">
        <v>2</v>
      </c>
      <c r="J31" s="37" t="n">
        <v>2</v>
      </c>
      <c r="K31" s="37" t="n">
        <v>12</v>
      </c>
      <c r="L31" s="37" t="n">
        <v>16</v>
      </c>
      <c r="M31" s="38" t="n">
        <v>35</v>
      </c>
      <c r="N31" s="39" t="n">
        <v>180</v>
      </c>
    </row>
    <row r="32" customFormat="false" ht="12.8" hidden="false" customHeight="false" outlineLevel="0" collapsed="false">
      <c r="A32" s="5"/>
      <c r="B32" s="40" t="n">
        <v>114100.98</v>
      </c>
      <c r="C32" s="41" t="n">
        <v>171433.5</v>
      </c>
      <c r="D32" s="41" t="n">
        <v>754039.22</v>
      </c>
      <c r="E32" s="41" t="n">
        <v>180504.09</v>
      </c>
      <c r="F32" s="41" t="n">
        <v>0</v>
      </c>
      <c r="G32" s="41" t="n">
        <v>0</v>
      </c>
      <c r="H32" s="41" t="n">
        <v>317889</v>
      </c>
      <c r="I32" s="41" t="n">
        <v>11142</v>
      </c>
      <c r="J32" s="41" t="n">
        <v>14781</v>
      </c>
      <c r="K32" s="41" t="n">
        <v>98769.06</v>
      </c>
      <c r="L32" s="41" t="n">
        <v>456486.65</v>
      </c>
      <c r="M32" s="42" t="n">
        <v>185634.92</v>
      </c>
      <c r="N32" s="43" t="n">
        <v>2304780.42</v>
      </c>
    </row>
    <row r="33" customFormat="false" ht="12.8" hidden="false" customHeight="false" outlineLevel="0" collapsed="false">
      <c r="A33" s="19" t="s">
        <v>34</v>
      </c>
      <c r="B33" s="20" t="n">
        <v>318</v>
      </c>
      <c r="C33" s="21" t="n">
        <v>193</v>
      </c>
      <c r="D33" s="21" t="n">
        <v>488</v>
      </c>
      <c r="E33" s="21" t="n">
        <v>16</v>
      </c>
      <c r="F33" s="21" t="n">
        <v>1</v>
      </c>
      <c r="G33" s="21" t="n">
        <v>1</v>
      </c>
      <c r="H33" s="21" t="n">
        <v>217</v>
      </c>
      <c r="I33" s="21" t="n">
        <v>43</v>
      </c>
      <c r="J33" s="21" t="n">
        <v>32</v>
      </c>
      <c r="K33" s="21" t="n">
        <v>162</v>
      </c>
      <c r="L33" s="21" t="n">
        <v>240</v>
      </c>
      <c r="M33" s="22" t="n">
        <v>345</v>
      </c>
      <c r="N33" s="23" t="n">
        <v>2056</v>
      </c>
    </row>
    <row r="34" customFormat="false" ht="12.8" hidden="false" customHeight="false" outlineLevel="0" collapsed="false">
      <c r="A34" s="5"/>
      <c r="B34" s="40" t="n">
        <v>1140213.72</v>
      </c>
      <c r="C34" s="41" t="n">
        <v>2372081.22</v>
      </c>
      <c r="D34" s="41" t="n">
        <v>16727610.1</v>
      </c>
      <c r="E34" s="41" t="n">
        <v>272529.43</v>
      </c>
      <c r="F34" s="41" t="n">
        <v>1309033.29</v>
      </c>
      <c r="G34" s="41" t="n">
        <v>17228</v>
      </c>
      <c r="H34" s="41" t="n">
        <v>13563126.97</v>
      </c>
      <c r="I34" s="41" t="n">
        <v>468957.9</v>
      </c>
      <c r="J34" s="41" t="n">
        <v>179744.18</v>
      </c>
      <c r="K34" s="41" t="n">
        <v>2264887.85</v>
      </c>
      <c r="L34" s="41" t="n">
        <v>5446152.76</v>
      </c>
      <c r="M34" s="42" t="n">
        <v>5982744.97</v>
      </c>
      <c r="N34" s="43" t="n">
        <v>49744310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3</v>
      </c>
      <c r="D45" s="22" t="n">
        <v>22</v>
      </c>
      <c r="E45" s="20" t="n">
        <v>8</v>
      </c>
      <c r="F45" s="21" t="n">
        <v>0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4012</v>
      </c>
      <c r="C46" s="26" t="n">
        <v>6612.71</v>
      </c>
      <c r="D46" s="27" t="n">
        <v>57630.24</v>
      </c>
      <c r="E46" s="25" t="n">
        <v>117153.87</v>
      </c>
      <c r="F46" s="26" t="n">
        <v>0</v>
      </c>
      <c r="G46" s="27" t="n">
        <v>0</v>
      </c>
      <c r="H46" s="25" t="n">
        <v>17228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9</v>
      </c>
      <c r="E47" s="30" t="n">
        <v>1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078.46</v>
      </c>
      <c r="D48" s="27" t="n">
        <v>46476.4</v>
      </c>
      <c r="E48" s="25" t="n">
        <v>25186.42</v>
      </c>
      <c r="F48" s="26" t="n">
        <v>8940.2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4</v>
      </c>
      <c r="D49" s="32" t="n">
        <v>13</v>
      </c>
      <c r="E49" s="30" t="n">
        <v>12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768.74</v>
      </c>
      <c r="C50" s="26" t="n">
        <v>15600.65</v>
      </c>
      <c r="D50" s="27" t="n">
        <v>61831.99</v>
      </c>
      <c r="E50" s="25" t="n">
        <v>148466.65</v>
      </c>
      <c r="F50" s="26" t="n">
        <v>60847.4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5</v>
      </c>
      <c r="D51" s="32" t="n">
        <v>22</v>
      </c>
      <c r="E51" s="30" t="n">
        <v>10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040.69</v>
      </c>
      <c r="C52" s="26" t="n">
        <v>18481.71</v>
      </c>
      <c r="D52" s="27" t="n">
        <v>74298.35</v>
      </c>
      <c r="E52" s="25" t="n">
        <v>157589.72</v>
      </c>
      <c r="F52" s="26" t="n">
        <v>41422.3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3</v>
      </c>
      <c r="D53" s="32" t="n">
        <v>33</v>
      </c>
      <c r="E53" s="30" t="n">
        <v>3</v>
      </c>
      <c r="F53" s="31" t="n">
        <v>3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8835.16</v>
      </c>
      <c r="D54" s="27" t="n">
        <v>50502.55</v>
      </c>
      <c r="E54" s="25" t="n">
        <v>55070.54</v>
      </c>
      <c r="F54" s="26" t="n">
        <v>32757.55</v>
      </c>
      <c r="G54" s="27" t="n">
        <v>14302.9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4</v>
      </c>
      <c r="D55" s="32" t="n">
        <v>19</v>
      </c>
      <c r="E55" s="30" t="n">
        <v>5</v>
      </c>
      <c r="F55" s="31" t="n">
        <v>7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7201.6</v>
      </c>
      <c r="D56" s="27" t="n">
        <v>93468.23</v>
      </c>
      <c r="E56" s="25" t="n">
        <v>232620.38</v>
      </c>
      <c r="F56" s="26" t="n">
        <v>207184.4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6</v>
      </c>
      <c r="D57" s="32" t="n">
        <v>44</v>
      </c>
      <c r="E57" s="30" t="n">
        <v>16</v>
      </c>
      <c r="F57" s="31" t="n">
        <v>3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60560.23</v>
      </c>
      <c r="D58" s="27" t="n">
        <v>84411.38</v>
      </c>
      <c r="E58" s="25" t="n">
        <v>48370.72</v>
      </c>
      <c r="F58" s="26" t="n">
        <v>31047.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3</v>
      </c>
      <c r="D59" s="32" t="n">
        <v>27</v>
      </c>
      <c r="E59" s="30" t="n">
        <v>17</v>
      </c>
      <c r="F59" s="31" t="n">
        <v>8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6702.46</v>
      </c>
      <c r="D60" s="27" t="n">
        <v>84542.69</v>
      </c>
      <c r="E60" s="25" t="n">
        <v>136348.02</v>
      </c>
      <c r="F60" s="26" t="n">
        <v>125649.7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8</v>
      </c>
      <c r="D61" s="32" t="n">
        <v>13</v>
      </c>
      <c r="E61" s="30" t="n">
        <v>4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9015.89</v>
      </c>
      <c r="D62" s="27" t="n">
        <v>29040.4</v>
      </c>
      <c r="E62" s="25" t="n">
        <v>16686.19</v>
      </c>
      <c r="F62" s="26" t="n">
        <v>11138.6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8</v>
      </c>
      <c r="D63" s="32" t="n">
        <v>19</v>
      </c>
      <c r="E63" s="30" t="n">
        <v>14</v>
      </c>
      <c r="F63" s="31" t="n">
        <v>8</v>
      </c>
      <c r="G63" s="32" t="n">
        <v>4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588.81</v>
      </c>
      <c r="C64" s="26" t="n">
        <v>41519.43</v>
      </c>
      <c r="D64" s="27" t="n">
        <v>68611.97</v>
      </c>
      <c r="E64" s="25" t="n">
        <v>88666.3</v>
      </c>
      <c r="F64" s="26" t="n">
        <v>433086.73</v>
      </c>
      <c r="G64" s="27" t="n">
        <v>16881.2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5</v>
      </c>
      <c r="D65" s="32" t="n">
        <v>12</v>
      </c>
      <c r="E65" s="30" t="n">
        <v>15</v>
      </c>
      <c r="F65" s="31" t="n">
        <v>5</v>
      </c>
      <c r="G65" s="32" t="n">
        <v>4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1348.24</v>
      </c>
      <c r="C66" s="26" t="n">
        <v>15166.7</v>
      </c>
      <c r="D66" s="27" t="n">
        <v>86765.06</v>
      </c>
      <c r="E66" s="25" t="n">
        <v>146464.99</v>
      </c>
      <c r="F66" s="26" t="n">
        <v>39793.44</v>
      </c>
      <c r="G66" s="27" t="n">
        <v>4971.6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2</v>
      </c>
      <c r="D67" s="38" t="n">
        <v>24</v>
      </c>
      <c r="E67" s="36" t="n">
        <v>13</v>
      </c>
      <c r="F67" s="37" t="n">
        <v>2</v>
      </c>
      <c r="G67" s="38" t="n">
        <v>1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239.08</v>
      </c>
      <c r="C68" s="41" t="n">
        <v>15036.31</v>
      </c>
      <c r="D68" s="42" t="n">
        <v>91825.59</v>
      </c>
      <c r="E68" s="40" t="n">
        <v>110057.72</v>
      </c>
      <c r="F68" s="41" t="n">
        <v>8484.08</v>
      </c>
      <c r="G68" s="42" t="n">
        <v>52891.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52</v>
      </c>
      <c r="D69" s="22" t="n">
        <v>257</v>
      </c>
      <c r="E69" s="20" t="n">
        <v>127</v>
      </c>
      <c r="F69" s="21" t="n">
        <v>47</v>
      </c>
      <c r="G69" s="22" t="n">
        <v>19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3997.56</v>
      </c>
      <c r="C70" s="41" t="n">
        <v>246811.31</v>
      </c>
      <c r="D70" s="42" t="n">
        <v>829404.85</v>
      </c>
      <c r="E70" s="40" t="n">
        <v>1282681.52</v>
      </c>
      <c r="F70" s="41" t="n">
        <v>1000352.12</v>
      </c>
      <c r="G70" s="42" t="n">
        <v>89047.58</v>
      </c>
      <c r="H70" s="40" t="n">
        <v>1722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4</v>
      </c>
      <c r="D9" s="21" t="n">
        <v>7</v>
      </c>
      <c r="E9" s="21" t="n">
        <v>1</v>
      </c>
      <c r="F9" s="21" t="n">
        <v>0</v>
      </c>
      <c r="G9" s="21" t="n">
        <v>0</v>
      </c>
      <c r="H9" s="21" t="n">
        <v>10</v>
      </c>
      <c r="I9" s="21" t="n">
        <v>0</v>
      </c>
      <c r="J9" s="21" t="n">
        <v>2</v>
      </c>
      <c r="K9" s="21" t="n">
        <v>5</v>
      </c>
      <c r="L9" s="21" t="n">
        <v>22</v>
      </c>
      <c r="M9" s="22" t="n">
        <v>2</v>
      </c>
      <c r="N9" s="23" t="n">
        <v>55</v>
      </c>
    </row>
    <row r="10" customFormat="false" ht="12.8" hidden="false" customHeight="false" outlineLevel="0" collapsed="false">
      <c r="A10" s="24"/>
      <c r="B10" s="25" t="n">
        <v>7536.25</v>
      </c>
      <c r="C10" s="26" t="n">
        <v>11778.69</v>
      </c>
      <c r="D10" s="26" t="n">
        <v>68142.9</v>
      </c>
      <c r="E10" s="26" t="n">
        <v>16614.64</v>
      </c>
      <c r="F10" s="26" t="n">
        <v>0</v>
      </c>
      <c r="G10" s="26" t="n">
        <v>0</v>
      </c>
      <c r="H10" s="26" t="n">
        <v>647071.55</v>
      </c>
      <c r="I10" s="26" t="n">
        <v>0</v>
      </c>
      <c r="J10" s="26" t="n">
        <v>15142.4</v>
      </c>
      <c r="K10" s="26" t="n">
        <v>259078.95</v>
      </c>
      <c r="L10" s="26" t="n">
        <v>1853550.06</v>
      </c>
      <c r="M10" s="27" t="n">
        <v>94022.3</v>
      </c>
      <c r="N10" s="28" t="n">
        <v>2972937.74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8</v>
      </c>
      <c r="D11" s="31" t="n">
        <v>9</v>
      </c>
      <c r="E11" s="31" t="n">
        <v>0</v>
      </c>
      <c r="F11" s="31" t="n">
        <v>0</v>
      </c>
      <c r="G11" s="31" t="n">
        <v>1</v>
      </c>
      <c r="H11" s="31" t="n">
        <v>19</v>
      </c>
      <c r="I11" s="31" t="n">
        <v>5</v>
      </c>
      <c r="J11" s="31" t="n">
        <v>1</v>
      </c>
      <c r="K11" s="31" t="n">
        <v>2</v>
      </c>
      <c r="L11" s="31" t="n">
        <v>25</v>
      </c>
      <c r="M11" s="32" t="n">
        <v>13</v>
      </c>
      <c r="N11" s="33" t="n">
        <v>85</v>
      </c>
    </row>
    <row r="12" customFormat="false" ht="12.8" hidden="false" customHeight="false" outlineLevel="0" collapsed="false">
      <c r="A12" s="24"/>
      <c r="B12" s="25" t="n">
        <v>7224.71</v>
      </c>
      <c r="C12" s="26" t="n">
        <v>247537.5</v>
      </c>
      <c r="D12" s="26" t="n">
        <v>178525.25</v>
      </c>
      <c r="E12" s="26" t="n">
        <v>0</v>
      </c>
      <c r="F12" s="26" t="n">
        <v>0</v>
      </c>
      <c r="G12" s="26" t="n">
        <v>10049.82</v>
      </c>
      <c r="H12" s="26" t="n">
        <v>1329113</v>
      </c>
      <c r="I12" s="26" t="n">
        <v>165140.36</v>
      </c>
      <c r="J12" s="26" t="n">
        <v>2678.9</v>
      </c>
      <c r="K12" s="26" t="n">
        <v>19974</v>
      </c>
      <c r="L12" s="26" t="n">
        <v>4018608.85</v>
      </c>
      <c r="M12" s="27" t="n">
        <v>484433.31</v>
      </c>
      <c r="N12" s="28" t="n">
        <v>6463285.7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8</v>
      </c>
      <c r="D13" s="31" t="n">
        <v>8</v>
      </c>
      <c r="E13" s="31" t="n">
        <v>1</v>
      </c>
      <c r="F13" s="31" t="n">
        <v>0</v>
      </c>
      <c r="G13" s="31" t="n">
        <v>0</v>
      </c>
      <c r="H13" s="31" t="n">
        <v>12</v>
      </c>
      <c r="I13" s="31" t="n">
        <v>0</v>
      </c>
      <c r="J13" s="31" t="n">
        <v>0</v>
      </c>
      <c r="K13" s="31" t="n">
        <v>2</v>
      </c>
      <c r="L13" s="31" t="n">
        <v>40</v>
      </c>
      <c r="M13" s="32" t="n">
        <v>9</v>
      </c>
      <c r="N13" s="33" t="n">
        <v>83</v>
      </c>
    </row>
    <row r="14" customFormat="false" ht="12.8" hidden="false" customHeight="false" outlineLevel="0" collapsed="false">
      <c r="A14" s="24"/>
      <c r="B14" s="25" t="n">
        <v>51524.73</v>
      </c>
      <c r="C14" s="26" t="n">
        <v>74412.4</v>
      </c>
      <c r="D14" s="26" t="n">
        <v>236421.14</v>
      </c>
      <c r="E14" s="26" t="n">
        <v>2575.45</v>
      </c>
      <c r="F14" s="26" t="n">
        <v>0</v>
      </c>
      <c r="G14" s="26" t="n">
        <v>0</v>
      </c>
      <c r="H14" s="26" t="n">
        <v>8032574</v>
      </c>
      <c r="I14" s="26" t="n">
        <v>0</v>
      </c>
      <c r="J14" s="26" t="n">
        <v>0</v>
      </c>
      <c r="K14" s="26" t="n">
        <v>13952</v>
      </c>
      <c r="L14" s="26" t="n">
        <v>4527053.05</v>
      </c>
      <c r="M14" s="27" t="n">
        <v>314759.83</v>
      </c>
      <c r="N14" s="28" t="n">
        <v>13253272.6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7</v>
      </c>
      <c r="D15" s="31" t="n">
        <v>8</v>
      </c>
      <c r="E15" s="31" t="n">
        <v>1</v>
      </c>
      <c r="F15" s="31" t="n">
        <v>1</v>
      </c>
      <c r="G15" s="31" t="n">
        <v>0</v>
      </c>
      <c r="H15" s="31" t="n">
        <v>28</v>
      </c>
      <c r="I15" s="31" t="n">
        <v>1</v>
      </c>
      <c r="J15" s="31" t="n">
        <v>0</v>
      </c>
      <c r="K15" s="31" t="n">
        <v>6</v>
      </c>
      <c r="L15" s="31" t="n">
        <v>26</v>
      </c>
      <c r="M15" s="32" t="n">
        <v>19</v>
      </c>
      <c r="N15" s="33" t="n">
        <v>101</v>
      </c>
    </row>
    <row r="16" customFormat="false" ht="12.8" hidden="false" customHeight="false" outlineLevel="0" collapsed="false">
      <c r="A16" s="24"/>
      <c r="B16" s="25" t="n">
        <v>47174.02</v>
      </c>
      <c r="C16" s="26" t="n">
        <v>34596.68</v>
      </c>
      <c r="D16" s="26" t="n">
        <v>182176.91</v>
      </c>
      <c r="E16" s="26" t="n">
        <v>3538.88</v>
      </c>
      <c r="F16" s="26" t="n">
        <v>323549</v>
      </c>
      <c r="G16" s="26" t="n">
        <v>0</v>
      </c>
      <c r="H16" s="26" t="n">
        <v>2980594.42</v>
      </c>
      <c r="I16" s="26" t="n">
        <v>145328</v>
      </c>
      <c r="J16" s="26" t="n">
        <v>0</v>
      </c>
      <c r="K16" s="26" t="n">
        <v>86683.38</v>
      </c>
      <c r="L16" s="26" t="n">
        <v>4893485.03</v>
      </c>
      <c r="M16" s="27" t="n">
        <v>1464293.58</v>
      </c>
      <c r="N16" s="28" t="n">
        <v>10161419.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3</v>
      </c>
      <c r="D17" s="31" t="n">
        <v>6</v>
      </c>
      <c r="E17" s="31" t="n">
        <v>1</v>
      </c>
      <c r="F17" s="31" t="n">
        <v>0</v>
      </c>
      <c r="G17" s="31" t="n">
        <v>0</v>
      </c>
      <c r="H17" s="31" t="n">
        <v>12</v>
      </c>
      <c r="I17" s="31" t="n">
        <v>1</v>
      </c>
      <c r="J17" s="31" t="n">
        <v>1</v>
      </c>
      <c r="K17" s="31" t="n">
        <v>5</v>
      </c>
      <c r="L17" s="31" t="n">
        <v>20</v>
      </c>
      <c r="M17" s="32" t="n">
        <v>13</v>
      </c>
      <c r="N17" s="33" t="n">
        <v>62</v>
      </c>
    </row>
    <row r="18" customFormat="false" ht="12.8" hidden="false" customHeight="false" outlineLevel="0" collapsed="false">
      <c r="A18" s="24"/>
      <c r="B18" s="25" t="n">
        <v>0</v>
      </c>
      <c r="C18" s="26" t="n">
        <v>7849.82</v>
      </c>
      <c r="D18" s="26" t="n">
        <v>74022</v>
      </c>
      <c r="E18" s="26" t="n">
        <v>13997</v>
      </c>
      <c r="F18" s="26" t="n">
        <v>0</v>
      </c>
      <c r="G18" s="26" t="n">
        <v>0</v>
      </c>
      <c r="H18" s="26" t="n">
        <v>1338066.17</v>
      </c>
      <c r="I18" s="26" t="n">
        <v>15833</v>
      </c>
      <c r="J18" s="26" t="n">
        <v>3310</v>
      </c>
      <c r="K18" s="26" t="n">
        <v>72067.58</v>
      </c>
      <c r="L18" s="26" t="n">
        <v>1669293.79</v>
      </c>
      <c r="M18" s="27" t="n">
        <v>497313.47</v>
      </c>
      <c r="N18" s="28" t="n">
        <v>3691752.83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2</v>
      </c>
      <c r="D19" s="31" t="n">
        <v>7</v>
      </c>
      <c r="E19" s="31" t="n">
        <v>0</v>
      </c>
      <c r="F19" s="31" t="n">
        <v>0</v>
      </c>
      <c r="G19" s="31" t="n">
        <v>1</v>
      </c>
      <c r="H19" s="31" t="n">
        <v>16</v>
      </c>
      <c r="I19" s="31" t="n">
        <v>0</v>
      </c>
      <c r="J19" s="31" t="n">
        <v>0</v>
      </c>
      <c r="K19" s="31" t="n">
        <v>3</v>
      </c>
      <c r="L19" s="31" t="n">
        <v>44</v>
      </c>
      <c r="M19" s="32" t="n">
        <v>15</v>
      </c>
      <c r="N19" s="33" t="n">
        <v>92</v>
      </c>
    </row>
    <row r="20" customFormat="false" ht="12.8" hidden="false" customHeight="false" outlineLevel="0" collapsed="false">
      <c r="A20" s="24"/>
      <c r="B20" s="25" t="n">
        <v>16032.6</v>
      </c>
      <c r="C20" s="26" t="n">
        <v>14892.36</v>
      </c>
      <c r="D20" s="26" t="n">
        <v>1188045.85</v>
      </c>
      <c r="E20" s="26" t="n">
        <v>0</v>
      </c>
      <c r="F20" s="26" t="n">
        <v>0</v>
      </c>
      <c r="G20" s="26" t="n">
        <v>35507</v>
      </c>
      <c r="H20" s="26" t="n">
        <v>844480.81</v>
      </c>
      <c r="I20" s="26" t="n">
        <v>0</v>
      </c>
      <c r="J20" s="26" t="n">
        <v>0</v>
      </c>
      <c r="K20" s="26" t="n">
        <v>24881.31</v>
      </c>
      <c r="L20" s="26" t="n">
        <v>7173679.54</v>
      </c>
      <c r="M20" s="27" t="n">
        <v>913821.44</v>
      </c>
      <c r="N20" s="28" t="n">
        <v>10211340.91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6</v>
      </c>
      <c r="D21" s="31" t="n">
        <v>12</v>
      </c>
      <c r="E21" s="31" t="n">
        <v>0</v>
      </c>
      <c r="F21" s="31" t="n">
        <v>0</v>
      </c>
      <c r="G21" s="31" t="n">
        <v>1</v>
      </c>
      <c r="H21" s="31" t="n">
        <v>19</v>
      </c>
      <c r="I21" s="31" t="n">
        <v>1</v>
      </c>
      <c r="J21" s="31" t="n">
        <v>0</v>
      </c>
      <c r="K21" s="31" t="n">
        <v>1</v>
      </c>
      <c r="L21" s="31" t="n">
        <v>42</v>
      </c>
      <c r="M21" s="32" t="n">
        <v>12</v>
      </c>
      <c r="N21" s="33" t="n">
        <v>102</v>
      </c>
    </row>
    <row r="22" customFormat="false" ht="12.8" hidden="false" customHeight="false" outlineLevel="0" collapsed="false">
      <c r="A22" s="24"/>
      <c r="B22" s="25" t="n">
        <v>55198.44</v>
      </c>
      <c r="C22" s="26" t="n">
        <v>76615.02</v>
      </c>
      <c r="D22" s="26" t="n">
        <v>234338.25</v>
      </c>
      <c r="E22" s="26" t="n">
        <v>0</v>
      </c>
      <c r="F22" s="26" t="n">
        <v>0</v>
      </c>
      <c r="G22" s="26" t="n">
        <v>21054.27</v>
      </c>
      <c r="H22" s="26" t="n">
        <v>2580097.76</v>
      </c>
      <c r="I22" s="26" t="n">
        <v>21532.23</v>
      </c>
      <c r="J22" s="26" t="n">
        <v>0</v>
      </c>
      <c r="K22" s="26" t="n">
        <v>2463.95</v>
      </c>
      <c r="L22" s="26" t="n">
        <v>3789549.18</v>
      </c>
      <c r="M22" s="27" t="n">
        <v>320076.76</v>
      </c>
      <c r="N22" s="28" t="n">
        <v>7100925.86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6</v>
      </c>
      <c r="D23" s="31" t="n">
        <v>14</v>
      </c>
      <c r="E23" s="31" t="n">
        <v>0</v>
      </c>
      <c r="F23" s="31" t="n">
        <v>0</v>
      </c>
      <c r="G23" s="31" t="n">
        <v>0</v>
      </c>
      <c r="H23" s="31" t="n">
        <v>19</v>
      </c>
      <c r="I23" s="31" t="n">
        <v>2</v>
      </c>
      <c r="J23" s="31" t="n">
        <v>1</v>
      </c>
      <c r="K23" s="31" t="n">
        <v>0</v>
      </c>
      <c r="L23" s="31" t="n">
        <v>29</v>
      </c>
      <c r="M23" s="32" t="n">
        <v>13</v>
      </c>
      <c r="N23" s="33" t="n">
        <v>85</v>
      </c>
    </row>
    <row r="24" customFormat="false" ht="12.8" hidden="false" customHeight="false" outlineLevel="0" collapsed="false">
      <c r="A24" s="24"/>
      <c r="B24" s="25" t="n">
        <v>2111.47</v>
      </c>
      <c r="C24" s="26" t="n">
        <v>269636.85</v>
      </c>
      <c r="D24" s="26" t="n">
        <v>675215.37</v>
      </c>
      <c r="E24" s="26" t="n">
        <v>0</v>
      </c>
      <c r="F24" s="26" t="n">
        <v>0</v>
      </c>
      <c r="G24" s="26" t="n">
        <v>0</v>
      </c>
      <c r="H24" s="26" t="n">
        <v>3431530.03</v>
      </c>
      <c r="I24" s="26" t="n">
        <v>67401</v>
      </c>
      <c r="J24" s="26" t="n">
        <v>6785</v>
      </c>
      <c r="K24" s="26" t="n">
        <v>0</v>
      </c>
      <c r="L24" s="26" t="n">
        <v>6482776.35</v>
      </c>
      <c r="M24" s="27" t="n">
        <v>1549494.11</v>
      </c>
      <c r="N24" s="28" t="n">
        <v>12484950.1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3</v>
      </c>
      <c r="D25" s="31" t="n">
        <v>8</v>
      </c>
      <c r="E25" s="31" t="n">
        <v>0</v>
      </c>
      <c r="F25" s="31" t="n">
        <v>0</v>
      </c>
      <c r="G25" s="31" t="n">
        <v>0</v>
      </c>
      <c r="H25" s="31" t="n">
        <v>21</v>
      </c>
      <c r="I25" s="31" t="n">
        <v>0</v>
      </c>
      <c r="J25" s="31" t="n">
        <v>0</v>
      </c>
      <c r="K25" s="31" t="n">
        <v>3</v>
      </c>
      <c r="L25" s="31" t="n">
        <v>33</v>
      </c>
      <c r="M25" s="32" t="n">
        <v>8</v>
      </c>
      <c r="N25" s="33" t="n">
        <v>77</v>
      </c>
    </row>
    <row r="26" customFormat="false" ht="12.8" hidden="false" customHeight="false" outlineLevel="0" collapsed="false">
      <c r="A26" s="24"/>
      <c r="B26" s="25" t="n">
        <v>3317.6</v>
      </c>
      <c r="C26" s="26" t="n">
        <v>8919.21</v>
      </c>
      <c r="D26" s="26" t="n">
        <v>134966.15</v>
      </c>
      <c r="E26" s="26" t="n">
        <v>0</v>
      </c>
      <c r="F26" s="26" t="n">
        <v>0</v>
      </c>
      <c r="G26" s="26" t="n">
        <v>0</v>
      </c>
      <c r="H26" s="26" t="n">
        <v>1900481.32</v>
      </c>
      <c r="I26" s="26" t="n">
        <v>0</v>
      </c>
      <c r="J26" s="26" t="n">
        <v>0</v>
      </c>
      <c r="K26" s="26" t="n">
        <v>6789.59</v>
      </c>
      <c r="L26" s="26" t="n">
        <v>12548694.62</v>
      </c>
      <c r="M26" s="27" t="n">
        <v>200268.31</v>
      </c>
      <c r="N26" s="28" t="n">
        <v>14803436.8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8</v>
      </c>
      <c r="D27" s="31" t="n">
        <v>12</v>
      </c>
      <c r="E27" s="31" t="n">
        <v>0</v>
      </c>
      <c r="F27" s="31" t="n">
        <v>0</v>
      </c>
      <c r="G27" s="31" t="n">
        <v>0</v>
      </c>
      <c r="H27" s="31" t="n">
        <v>27</v>
      </c>
      <c r="I27" s="31" t="n">
        <v>2</v>
      </c>
      <c r="J27" s="31" t="n">
        <v>1</v>
      </c>
      <c r="K27" s="31" t="n">
        <v>6</v>
      </c>
      <c r="L27" s="31" t="n">
        <v>25</v>
      </c>
      <c r="M27" s="32" t="n">
        <v>11</v>
      </c>
      <c r="N27" s="33" t="n">
        <v>98</v>
      </c>
    </row>
    <row r="28" customFormat="false" ht="12.8" hidden="false" customHeight="false" outlineLevel="0" collapsed="false">
      <c r="A28" s="24"/>
      <c r="B28" s="25" t="n">
        <v>34693.95</v>
      </c>
      <c r="C28" s="26" t="n">
        <v>38720.96</v>
      </c>
      <c r="D28" s="26" t="n">
        <v>268897.46</v>
      </c>
      <c r="E28" s="26" t="n">
        <v>0</v>
      </c>
      <c r="F28" s="26" t="n">
        <v>0</v>
      </c>
      <c r="G28" s="26" t="n">
        <v>0</v>
      </c>
      <c r="H28" s="26" t="n">
        <v>2420225.99</v>
      </c>
      <c r="I28" s="26" t="n">
        <v>363418.93</v>
      </c>
      <c r="J28" s="26" t="n">
        <v>936.51</v>
      </c>
      <c r="K28" s="26" t="n">
        <v>31773.29</v>
      </c>
      <c r="L28" s="26" t="n">
        <v>2355469.63</v>
      </c>
      <c r="M28" s="27" t="n">
        <v>143182.59</v>
      </c>
      <c r="N28" s="28" t="n">
        <v>5657319.31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17</v>
      </c>
      <c r="I29" s="31" t="n">
        <v>4</v>
      </c>
      <c r="J29" s="31" t="n">
        <v>0</v>
      </c>
      <c r="K29" s="31" t="n">
        <v>0</v>
      </c>
      <c r="L29" s="31" t="n">
        <v>32</v>
      </c>
      <c r="M29" s="32" t="n">
        <v>11</v>
      </c>
      <c r="N29" s="33" t="n">
        <v>80</v>
      </c>
    </row>
    <row r="30" customFormat="false" ht="12.8" hidden="false" customHeight="false" outlineLevel="0" collapsed="false">
      <c r="A30" s="24"/>
      <c r="B30" s="25" t="n">
        <v>31083.89</v>
      </c>
      <c r="C30" s="26" t="n">
        <v>20138841.89</v>
      </c>
      <c r="D30" s="26" t="n">
        <v>9575</v>
      </c>
      <c r="E30" s="26" t="n">
        <v>0</v>
      </c>
      <c r="F30" s="26" t="n">
        <v>0</v>
      </c>
      <c r="G30" s="26" t="n">
        <v>0</v>
      </c>
      <c r="H30" s="26" t="n">
        <v>1070250</v>
      </c>
      <c r="I30" s="26" t="n">
        <v>73391.57</v>
      </c>
      <c r="J30" s="26" t="n">
        <v>0</v>
      </c>
      <c r="K30" s="26" t="n">
        <v>0</v>
      </c>
      <c r="L30" s="26" t="n">
        <v>1873144.71</v>
      </c>
      <c r="M30" s="27" t="n">
        <v>557235.65</v>
      </c>
      <c r="N30" s="28" t="n">
        <v>23753522.71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4</v>
      </c>
      <c r="D31" s="37" t="n">
        <v>17</v>
      </c>
      <c r="E31" s="37" t="n">
        <v>1</v>
      </c>
      <c r="F31" s="37" t="n">
        <v>0</v>
      </c>
      <c r="G31" s="37" t="n">
        <v>0</v>
      </c>
      <c r="H31" s="37" t="n">
        <v>34</v>
      </c>
      <c r="I31" s="37" t="n">
        <v>1</v>
      </c>
      <c r="J31" s="37" t="n">
        <v>0</v>
      </c>
      <c r="K31" s="37" t="n">
        <v>4</v>
      </c>
      <c r="L31" s="37" t="n">
        <v>74</v>
      </c>
      <c r="M31" s="38" t="n">
        <v>11</v>
      </c>
      <c r="N31" s="39" t="n">
        <v>154</v>
      </c>
    </row>
    <row r="32" customFormat="false" ht="12.8" hidden="false" customHeight="false" outlineLevel="0" collapsed="false">
      <c r="A32" s="5"/>
      <c r="B32" s="40" t="n">
        <v>31418.22</v>
      </c>
      <c r="C32" s="41" t="n">
        <v>44479.94</v>
      </c>
      <c r="D32" s="41" t="n">
        <v>1213361.45</v>
      </c>
      <c r="E32" s="41" t="n">
        <v>8267.45</v>
      </c>
      <c r="F32" s="41" t="n">
        <v>0</v>
      </c>
      <c r="G32" s="41" t="n">
        <v>0</v>
      </c>
      <c r="H32" s="41" t="n">
        <v>3185073</v>
      </c>
      <c r="I32" s="41" t="n">
        <v>14660</v>
      </c>
      <c r="J32" s="41" t="n">
        <v>0</v>
      </c>
      <c r="K32" s="41" t="n">
        <v>14559.57</v>
      </c>
      <c r="L32" s="41" t="n">
        <v>3760743.27</v>
      </c>
      <c r="M32" s="42" t="n">
        <v>201583.5</v>
      </c>
      <c r="N32" s="43" t="n">
        <v>8474146.4</v>
      </c>
    </row>
    <row r="33" customFormat="false" ht="12.8" hidden="false" customHeight="false" outlineLevel="0" collapsed="false">
      <c r="A33" s="19" t="s">
        <v>34</v>
      </c>
      <c r="B33" s="20" t="n">
        <v>42</v>
      </c>
      <c r="C33" s="21" t="n">
        <v>70</v>
      </c>
      <c r="D33" s="21" t="n">
        <v>110</v>
      </c>
      <c r="E33" s="21" t="n">
        <v>5</v>
      </c>
      <c r="F33" s="21" t="n">
        <v>1</v>
      </c>
      <c r="G33" s="21" t="n">
        <v>3</v>
      </c>
      <c r="H33" s="21" t="n">
        <v>234</v>
      </c>
      <c r="I33" s="21" t="n">
        <v>17</v>
      </c>
      <c r="J33" s="21" t="n">
        <v>6</v>
      </c>
      <c r="K33" s="21" t="n">
        <v>37</v>
      </c>
      <c r="L33" s="21" t="n">
        <v>412</v>
      </c>
      <c r="M33" s="22" t="n">
        <v>137</v>
      </c>
      <c r="N33" s="23" t="n">
        <v>1074</v>
      </c>
    </row>
    <row r="34" customFormat="false" ht="12.8" hidden="false" customHeight="false" outlineLevel="0" collapsed="false">
      <c r="A34" s="5"/>
      <c r="B34" s="40" t="n">
        <v>287315.88</v>
      </c>
      <c r="C34" s="41" t="n">
        <v>20968281.32</v>
      </c>
      <c r="D34" s="41" t="n">
        <v>4463687.73</v>
      </c>
      <c r="E34" s="41" t="n">
        <v>44993.42</v>
      </c>
      <c r="F34" s="41" t="n">
        <v>323549</v>
      </c>
      <c r="G34" s="41" t="n">
        <v>66611.09</v>
      </c>
      <c r="H34" s="41" t="n">
        <v>29759558.05</v>
      </c>
      <c r="I34" s="41" t="n">
        <v>866705.09</v>
      </c>
      <c r="J34" s="41" t="n">
        <v>28852.81</v>
      </c>
      <c r="K34" s="41" t="n">
        <v>532223.62</v>
      </c>
      <c r="L34" s="41" t="n">
        <v>54946048.08</v>
      </c>
      <c r="M34" s="42" t="n">
        <v>6740484.85</v>
      </c>
      <c r="N34" s="43" t="n">
        <v>119028310.9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4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5497.46</v>
      </c>
      <c r="D46" s="27" t="n">
        <v>2038.79</v>
      </c>
      <c r="E46" s="25" t="n">
        <v>11778.6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</v>
      </c>
      <c r="E47" s="30" t="n">
        <v>4</v>
      </c>
      <c r="F47" s="31" t="n">
        <v>4</v>
      </c>
      <c r="G47" s="32" t="n">
        <v>0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5086.31</v>
      </c>
      <c r="D48" s="27" t="n">
        <v>2138.4</v>
      </c>
      <c r="E48" s="25" t="n">
        <v>29235.05</v>
      </c>
      <c r="F48" s="26" t="n">
        <v>218302.45</v>
      </c>
      <c r="G48" s="27" t="n">
        <v>0</v>
      </c>
      <c r="H48" s="25" t="n">
        <v>10049.82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1</v>
      </c>
      <c r="E49" s="30" t="n">
        <v>5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4212.9</v>
      </c>
      <c r="D50" s="27" t="n">
        <v>7311.83</v>
      </c>
      <c r="E50" s="25" t="n">
        <v>59695.96</v>
      </c>
      <c r="F50" s="26" t="n">
        <v>14716.4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3</v>
      </c>
      <c r="E51" s="30" t="n">
        <v>2</v>
      </c>
      <c r="F51" s="31" t="n">
        <v>3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06</v>
      </c>
      <c r="D52" s="27" t="n">
        <v>45168.02</v>
      </c>
      <c r="E52" s="25" t="n">
        <v>8424.5</v>
      </c>
      <c r="F52" s="26" t="n">
        <v>23548.18</v>
      </c>
      <c r="G52" s="27" t="n">
        <v>262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3300.09</v>
      </c>
      <c r="F54" s="26" t="n">
        <v>4549.7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2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12252</v>
      </c>
      <c r="C56" s="26" t="n">
        <v>3317.6</v>
      </c>
      <c r="D56" s="27" t="n">
        <v>463</v>
      </c>
      <c r="E56" s="25" t="n">
        <v>3360.2</v>
      </c>
      <c r="F56" s="26" t="n">
        <v>11532.16</v>
      </c>
      <c r="G56" s="27" t="n">
        <v>0</v>
      </c>
      <c r="H56" s="25" t="n">
        <v>0</v>
      </c>
      <c r="I56" s="26" t="n">
        <v>0</v>
      </c>
      <c r="J56" s="27" t="n">
        <v>35507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2</v>
      </c>
      <c r="D57" s="32" t="n">
        <v>5</v>
      </c>
      <c r="E57" s="30" t="n">
        <v>4</v>
      </c>
      <c r="F57" s="31" t="n">
        <v>1</v>
      </c>
      <c r="G57" s="32" t="n">
        <v>1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3837.24</v>
      </c>
      <c r="C58" s="26" t="n">
        <v>3843.2</v>
      </c>
      <c r="D58" s="27" t="n">
        <v>17518</v>
      </c>
      <c r="E58" s="25" t="n">
        <v>71637.66</v>
      </c>
      <c r="F58" s="26" t="n">
        <v>3264</v>
      </c>
      <c r="G58" s="27" t="n">
        <v>1713.36</v>
      </c>
      <c r="H58" s="25" t="n">
        <v>21054.27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2</v>
      </c>
      <c r="F59" s="31" t="n">
        <v>4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111.47</v>
      </c>
      <c r="E60" s="25" t="n">
        <v>32554.76</v>
      </c>
      <c r="F60" s="26" t="n">
        <v>237082.0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317.6</v>
      </c>
      <c r="D62" s="27" t="n">
        <v>0</v>
      </c>
      <c r="E62" s="25" t="n">
        <v>8919.2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5</v>
      </c>
      <c r="E63" s="30" t="n">
        <v>3</v>
      </c>
      <c r="F63" s="31" t="n">
        <v>1</v>
      </c>
      <c r="G63" s="32" t="n">
        <v>4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407</v>
      </c>
      <c r="D64" s="27" t="n">
        <v>32286.95</v>
      </c>
      <c r="E64" s="25" t="n">
        <v>21879.45</v>
      </c>
      <c r="F64" s="26" t="n">
        <v>2062.46</v>
      </c>
      <c r="G64" s="27" t="n">
        <v>14779.0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</v>
      </c>
      <c r="E65" s="30" t="n">
        <v>5</v>
      </c>
      <c r="F65" s="31" t="n">
        <v>5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138.58</v>
      </c>
      <c r="D66" s="27" t="n">
        <v>27945.31</v>
      </c>
      <c r="E66" s="25" t="n">
        <v>80269.01</v>
      </c>
      <c r="F66" s="26" t="n">
        <v>20038573.79</v>
      </c>
      <c r="G66" s="27" t="n">
        <v>19999.09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7</v>
      </c>
      <c r="E67" s="36" t="n">
        <v>3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385</v>
      </c>
      <c r="D68" s="42" t="n">
        <v>29033.22</v>
      </c>
      <c r="E68" s="40" t="n">
        <v>42165.87</v>
      </c>
      <c r="F68" s="41" t="n">
        <v>2314.0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2</v>
      </c>
      <c r="D69" s="22" t="n">
        <v>28</v>
      </c>
      <c r="E69" s="20" t="n">
        <v>37</v>
      </c>
      <c r="F69" s="21" t="n">
        <v>25</v>
      </c>
      <c r="G69" s="22" t="n">
        <v>8</v>
      </c>
      <c r="H69" s="20" t="n">
        <v>2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46089.24</v>
      </c>
      <c r="C70" s="41" t="n">
        <v>75211.65</v>
      </c>
      <c r="D70" s="42" t="n">
        <v>166014.99</v>
      </c>
      <c r="E70" s="40" t="n">
        <v>373220.45</v>
      </c>
      <c r="F70" s="41" t="n">
        <v>20555945.37</v>
      </c>
      <c r="G70" s="42" t="n">
        <v>39115.5</v>
      </c>
      <c r="H70" s="40" t="n">
        <v>31104.09</v>
      </c>
      <c r="I70" s="41" t="n">
        <v>0</v>
      </c>
      <c r="J70" s="42" t="n">
        <v>3550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5</v>
      </c>
      <c r="E9" s="21" t="n">
        <v>2</v>
      </c>
      <c r="F9" s="21" t="n">
        <v>0</v>
      </c>
      <c r="G9" s="21" t="n">
        <v>0</v>
      </c>
      <c r="H9" s="21" t="n">
        <v>8</v>
      </c>
      <c r="I9" s="21" t="n">
        <v>0</v>
      </c>
      <c r="J9" s="21" t="n">
        <v>0</v>
      </c>
      <c r="K9" s="21" t="n">
        <v>0</v>
      </c>
      <c r="L9" s="21" t="n">
        <v>9</v>
      </c>
      <c r="M9" s="22" t="n">
        <v>1</v>
      </c>
      <c r="N9" s="23" t="n">
        <v>26</v>
      </c>
    </row>
    <row r="10" customFormat="false" ht="12.8" hidden="false" customHeight="false" outlineLevel="0" collapsed="false">
      <c r="A10" s="24"/>
      <c r="B10" s="25" t="n">
        <v>6537.52</v>
      </c>
      <c r="C10" s="26" t="n">
        <v>0</v>
      </c>
      <c r="D10" s="26" t="n">
        <v>85277.72</v>
      </c>
      <c r="E10" s="26" t="n">
        <v>6932</v>
      </c>
      <c r="F10" s="26" t="n">
        <v>0</v>
      </c>
      <c r="G10" s="26" t="n">
        <v>0</v>
      </c>
      <c r="H10" s="26" t="n">
        <v>382216</v>
      </c>
      <c r="I10" s="26" t="n">
        <v>0</v>
      </c>
      <c r="J10" s="26" t="n">
        <v>0</v>
      </c>
      <c r="K10" s="26" t="n">
        <v>0</v>
      </c>
      <c r="L10" s="26" t="n">
        <v>145121.63</v>
      </c>
      <c r="M10" s="27" t="n">
        <v>10682.89</v>
      </c>
      <c r="N10" s="28" t="n">
        <v>636767.76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3</v>
      </c>
      <c r="K11" s="31" t="n">
        <v>0</v>
      </c>
      <c r="L11" s="31" t="n">
        <v>10</v>
      </c>
      <c r="M11" s="32" t="n">
        <v>0</v>
      </c>
      <c r="N11" s="33" t="n">
        <v>23</v>
      </c>
    </row>
    <row r="12" customFormat="false" ht="12.8" hidden="false" customHeight="false" outlineLevel="0" collapsed="false">
      <c r="A12" s="24"/>
      <c r="B12" s="25" t="n">
        <v>11785.56</v>
      </c>
      <c r="C12" s="26" t="n">
        <v>3805.99</v>
      </c>
      <c r="D12" s="26" t="n">
        <v>159804</v>
      </c>
      <c r="E12" s="26" t="n">
        <v>0</v>
      </c>
      <c r="F12" s="26" t="n">
        <v>0</v>
      </c>
      <c r="G12" s="26" t="n">
        <v>0</v>
      </c>
      <c r="H12" s="26" t="n">
        <v>101087</v>
      </c>
      <c r="I12" s="26" t="n">
        <v>0</v>
      </c>
      <c r="J12" s="26" t="n">
        <v>5163</v>
      </c>
      <c r="K12" s="26" t="n">
        <v>0</v>
      </c>
      <c r="L12" s="26" t="n">
        <v>157188.37</v>
      </c>
      <c r="M12" s="27" t="n">
        <v>0</v>
      </c>
      <c r="N12" s="28" t="n">
        <v>438833.9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4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15</v>
      </c>
      <c r="M13" s="32" t="n">
        <v>1</v>
      </c>
      <c r="N13" s="33" t="n">
        <v>25</v>
      </c>
    </row>
    <row r="14" customFormat="false" ht="12.8" hidden="false" customHeight="false" outlineLevel="0" collapsed="false">
      <c r="A14" s="24"/>
      <c r="B14" s="25" t="n">
        <v>7401</v>
      </c>
      <c r="C14" s="26" t="n">
        <v>20641.68</v>
      </c>
      <c r="D14" s="26" t="n">
        <v>18357.02</v>
      </c>
      <c r="E14" s="26" t="n">
        <v>0</v>
      </c>
      <c r="F14" s="26" t="n">
        <v>0</v>
      </c>
      <c r="G14" s="26" t="n">
        <v>0</v>
      </c>
      <c r="H14" s="26" t="n">
        <v>30495</v>
      </c>
      <c r="I14" s="26" t="n">
        <v>0</v>
      </c>
      <c r="J14" s="26" t="n">
        <v>0</v>
      </c>
      <c r="K14" s="26" t="n">
        <v>0</v>
      </c>
      <c r="L14" s="26" t="n">
        <v>138244.62</v>
      </c>
      <c r="M14" s="27" t="n">
        <v>14620</v>
      </c>
      <c r="N14" s="28" t="n">
        <v>229759.32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0</v>
      </c>
      <c r="D15" s="31" t="n">
        <v>11</v>
      </c>
      <c r="E15" s="31" t="n">
        <v>0</v>
      </c>
      <c r="F15" s="31" t="n">
        <v>0</v>
      </c>
      <c r="G15" s="31" t="n">
        <v>0</v>
      </c>
      <c r="H15" s="31" t="n">
        <v>6</v>
      </c>
      <c r="I15" s="31" t="n">
        <v>0</v>
      </c>
      <c r="J15" s="31" t="n">
        <v>0</v>
      </c>
      <c r="K15" s="31" t="n">
        <v>2</v>
      </c>
      <c r="L15" s="31" t="n">
        <v>6</v>
      </c>
      <c r="M15" s="32" t="n">
        <v>0</v>
      </c>
      <c r="N15" s="33" t="n">
        <v>30</v>
      </c>
    </row>
    <row r="16" customFormat="false" ht="12.8" hidden="false" customHeight="false" outlineLevel="0" collapsed="false">
      <c r="A16" s="24"/>
      <c r="B16" s="25" t="n">
        <v>12318.96</v>
      </c>
      <c r="C16" s="26" t="n">
        <v>0</v>
      </c>
      <c r="D16" s="26" t="n">
        <v>149705.36</v>
      </c>
      <c r="E16" s="26" t="n">
        <v>0</v>
      </c>
      <c r="F16" s="26" t="n">
        <v>0</v>
      </c>
      <c r="G16" s="26" t="n">
        <v>0</v>
      </c>
      <c r="H16" s="26" t="n">
        <v>97241</v>
      </c>
      <c r="I16" s="26" t="n">
        <v>0</v>
      </c>
      <c r="J16" s="26" t="n">
        <v>0</v>
      </c>
      <c r="K16" s="26" t="n">
        <v>5367</v>
      </c>
      <c r="L16" s="26" t="n">
        <v>62449</v>
      </c>
      <c r="M16" s="27" t="n">
        <v>0</v>
      </c>
      <c r="N16" s="28" t="n">
        <v>327081.32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22</v>
      </c>
      <c r="E17" s="31" t="n">
        <v>0</v>
      </c>
      <c r="F17" s="31" t="n">
        <v>0</v>
      </c>
      <c r="G17" s="31" t="n">
        <v>0</v>
      </c>
      <c r="H17" s="31" t="n">
        <v>15</v>
      </c>
      <c r="I17" s="31" t="n">
        <v>0</v>
      </c>
      <c r="J17" s="31" t="n">
        <v>0</v>
      </c>
      <c r="K17" s="31" t="n">
        <v>0</v>
      </c>
      <c r="L17" s="31" t="n">
        <v>8</v>
      </c>
      <c r="M17" s="32" t="n">
        <v>0</v>
      </c>
      <c r="N17" s="33" t="n">
        <v>48</v>
      </c>
    </row>
    <row r="18" customFormat="false" ht="12.8" hidden="false" customHeight="false" outlineLevel="0" collapsed="false">
      <c r="A18" s="24"/>
      <c r="B18" s="25" t="n">
        <v>2444.22</v>
      </c>
      <c r="C18" s="26" t="n">
        <v>36605.12</v>
      </c>
      <c r="D18" s="26" t="n">
        <v>603069.95</v>
      </c>
      <c r="E18" s="26" t="n">
        <v>0</v>
      </c>
      <c r="F18" s="26" t="n">
        <v>0</v>
      </c>
      <c r="G18" s="26" t="n">
        <v>0</v>
      </c>
      <c r="H18" s="26" t="n">
        <v>282913</v>
      </c>
      <c r="I18" s="26" t="n">
        <v>0</v>
      </c>
      <c r="J18" s="26" t="n">
        <v>0</v>
      </c>
      <c r="K18" s="26" t="n">
        <v>0</v>
      </c>
      <c r="L18" s="26" t="n">
        <v>249211.12</v>
      </c>
      <c r="M18" s="27" t="n">
        <v>0</v>
      </c>
      <c r="N18" s="28" t="n">
        <v>1174243.4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2</v>
      </c>
      <c r="D19" s="31" t="n">
        <v>7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2</v>
      </c>
      <c r="K19" s="31" t="n">
        <v>0</v>
      </c>
      <c r="L19" s="31" t="n">
        <v>8</v>
      </c>
      <c r="M19" s="32" t="n">
        <v>0</v>
      </c>
      <c r="N19" s="33" t="n">
        <v>23</v>
      </c>
    </row>
    <row r="20" customFormat="false" ht="12.8" hidden="false" customHeight="false" outlineLevel="0" collapsed="false">
      <c r="A20" s="24"/>
      <c r="B20" s="25" t="n">
        <v>2945.96</v>
      </c>
      <c r="C20" s="26" t="n">
        <v>4561.97</v>
      </c>
      <c r="D20" s="26" t="n">
        <v>52109.71</v>
      </c>
      <c r="E20" s="26" t="n">
        <v>0</v>
      </c>
      <c r="F20" s="26" t="n">
        <v>0</v>
      </c>
      <c r="G20" s="26" t="n">
        <v>0</v>
      </c>
      <c r="H20" s="26" t="n">
        <v>317966</v>
      </c>
      <c r="I20" s="26" t="n">
        <v>0</v>
      </c>
      <c r="J20" s="26" t="n">
        <v>15027</v>
      </c>
      <c r="K20" s="26" t="n">
        <v>0</v>
      </c>
      <c r="L20" s="26" t="n">
        <v>650145</v>
      </c>
      <c r="M20" s="27" t="n">
        <v>0</v>
      </c>
      <c r="N20" s="28" t="n">
        <v>1042755.6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6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1</v>
      </c>
      <c r="K21" s="31" t="n">
        <v>4</v>
      </c>
      <c r="L21" s="31" t="n">
        <v>9</v>
      </c>
      <c r="M21" s="32" t="n">
        <v>0</v>
      </c>
      <c r="N21" s="33" t="n">
        <v>24</v>
      </c>
    </row>
    <row r="22" customFormat="false" ht="12.8" hidden="false" customHeight="false" outlineLevel="0" collapsed="false">
      <c r="A22" s="24"/>
      <c r="B22" s="25" t="n">
        <v>2094.09</v>
      </c>
      <c r="C22" s="26" t="n">
        <v>71505.78</v>
      </c>
      <c r="D22" s="26" t="n">
        <v>6025</v>
      </c>
      <c r="E22" s="26" t="n">
        <v>0</v>
      </c>
      <c r="F22" s="26" t="n">
        <v>0</v>
      </c>
      <c r="G22" s="26" t="n">
        <v>0</v>
      </c>
      <c r="H22" s="26" t="n">
        <v>48497</v>
      </c>
      <c r="I22" s="26" t="n">
        <v>0</v>
      </c>
      <c r="J22" s="26" t="n">
        <v>3809.51</v>
      </c>
      <c r="K22" s="26" t="n">
        <v>17157.87</v>
      </c>
      <c r="L22" s="26" t="n">
        <v>605733.14</v>
      </c>
      <c r="M22" s="27" t="n">
        <v>0</v>
      </c>
      <c r="N22" s="28" t="n">
        <v>754822.3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1</v>
      </c>
      <c r="K23" s="31" t="n">
        <v>4</v>
      </c>
      <c r="L23" s="31" t="n">
        <v>5</v>
      </c>
      <c r="M23" s="32" t="n">
        <v>0</v>
      </c>
      <c r="N23" s="33" t="n">
        <v>15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5089</v>
      </c>
      <c r="E24" s="26" t="n">
        <v>0</v>
      </c>
      <c r="F24" s="26" t="n">
        <v>0</v>
      </c>
      <c r="G24" s="26" t="n">
        <v>0</v>
      </c>
      <c r="H24" s="26" t="n">
        <v>46461</v>
      </c>
      <c r="I24" s="26" t="n">
        <v>0</v>
      </c>
      <c r="J24" s="26" t="n">
        <v>3966</v>
      </c>
      <c r="K24" s="26" t="n">
        <v>49289.75</v>
      </c>
      <c r="L24" s="26" t="n">
        <v>104612.42</v>
      </c>
      <c r="M24" s="27" t="n">
        <v>0</v>
      </c>
      <c r="N24" s="28" t="n">
        <v>209418.17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6</v>
      </c>
      <c r="I25" s="31" t="n">
        <v>0</v>
      </c>
      <c r="J25" s="31" t="n">
        <v>0</v>
      </c>
      <c r="K25" s="31" t="n">
        <v>1</v>
      </c>
      <c r="L25" s="31" t="n">
        <v>8</v>
      </c>
      <c r="M25" s="32" t="n">
        <v>0</v>
      </c>
      <c r="N25" s="33" t="n">
        <v>23</v>
      </c>
    </row>
    <row r="26" customFormat="false" ht="12.8" hidden="false" customHeight="false" outlineLevel="0" collapsed="false">
      <c r="A26" s="24"/>
      <c r="B26" s="25" t="n">
        <v>17901</v>
      </c>
      <c r="C26" s="26" t="n">
        <v>2092.54</v>
      </c>
      <c r="D26" s="26" t="n">
        <v>50568</v>
      </c>
      <c r="E26" s="26" t="n">
        <v>0</v>
      </c>
      <c r="F26" s="26" t="n">
        <v>0</v>
      </c>
      <c r="G26" s="26" t="n">
        <v>0</v>
      </c>
      <c r="H26" s="26" t="n">
        <v>102546</v>
      </c>
      <c r="I26" s="26" t="n">
        <v>0</v>
      </c>
      <c r="J26" s="26" t="n">
        <v>0</v>
      </c>
      <c r="K26" s="26" t="n">
        <v>2818</v>
      </c>
      <c r="L26" s="26" t="n">
        <v>756810</v>
      </c>
      <c r="M26" s="27" t="n">
        <v>0</v>
      </c>
      <c r="N26" s="28" t="n">
        <v>932735.54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4</v>
      </c>
      <c r="D27" s="31" t="n">
        <v>9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2</v>
      </c>
      <c r="K27" s="31" t="n">
        <v>0</v>
      </c>
      <c r="L27" s="31" t="n">
        <v>8</v>
      </c>
      <c r="M27" s="32" t="n">
        <v>0</v>
      </c>
      <c r="N27" s="33" t="n">
        <v>27</v>
      </c>
    </row>
    <row r="28" customFormat="false" ht="12.8" hidden="false" customHeight="false" outlineLevel="0" collapsed="false">
      <c r="A28" s="24"/>
      <c r="B28" s="25" t="n">
        <v>8585.71</v>
      </c>
      <c r="C28" s="26" t="n">
        <v>165431.96</v>
      </c>
      <c r="D28" s="26" t="n">
        <v>105521.8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2064</v>
      </c>
      <c r="J28" s="26" t="n">
        <v>7314.53</v>
      </c>
      <c r="K28" s="26" t="n">
        <v>0</v>
      </c>
      <c r="L28" s="26" t="n">
        <v>266123</v>
      </c>
      <c r="M28" s="27" t="n">
        <v>0</v>
      </c>
      <c r="N28" s="28" t="n">
        <v>555041.06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1</v>
      </c>
      <c r="L29" s="31" t="n">
        <v>2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8668.46</v>
      </c>
      <c r="C30" s="26" t="n">
        <v>4686.01</v>
      </c>
      <c r="D30" s="26" t="n">
        <v>340848</v>
      </c>
      <c r="E30" s="26" t="n">
        <v>0</v>
      </c>
      <c r="F30" s="26" t="n">
        <v>0</v>
      </c>
      <c r="G30" s="26" t="n">
        <v>0</v>
      </c>
      <c r="H30" s="26" t="n">
        <v>146820</v>
      </c>
      <c r="I30" s="26" t="n">
        <v>0</v>
      </c>
      <c r="J30" s="26" t="n">
        <v>0</v>
      </c>
      <c r="K30" s="26" t="n">
        <v>3472</v>
      </c>
      <c r="L30" s="26" t="n">
        <v>272533</v>
      </c>
      <c r="M30" s="27" t="n">
        <v>0</v>
      </c>
      <c r="N30" s="28" t="n">
        <v>777027.4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9</v>
      </c>
      <c r="E31" s="37" t="n">
        <v>0</v>
      </c>
      <c r="F31" s="37" t="n">
        <v>0</v>
      </c>
      <c r="G31" s="37" t="n">
        <v>0</v>
      </c>
      <c r="H31" s="37" t="n">
        <v>5</v>
      </c>
      <c r="I31" s="37" t="n">
        <v>2</v>
      </c>
      <c r="J31" s="37" t="n">
        <v>1</v>
      </c>
      <c r="K31" s="37" t="n">
        <v>0</v>
      </c>
      <c r="L31" s="37" t="n">
        <v>15</v>
      </c>
      <c r="M31" s="38" t="n">
        <v>0</v>
      </c>
      <c r="N31" s="39" t="n">
        <v>34</v>
      </c>
    </row>
    <row r="32" customFormat="false" ht="12.8" hidden="false" customHeight="false" outlineLevel="0" collapsed="false">
      <c r="A32" s="5"/>
      <c r="B32" s="40" t="n">
        <v>2822.63</v>
      </c>
      <c r="C32" s="41" t="n">
        <v>8671.56</v>
      </c>
      <c r="D32" s="41" t="n">
        <v>468518.77</v>
      </c>
      <c r="E32" s="41" t="n">
        <v>0</v>
      </c>
      <c r="F32" s="41" t="n">
        <v>0</v>
      </c>
      <c r="G32" s="41" t="n">
        <v>0</v>
      </c>
      <c r="H32" s="41" t="n">
        <v>252724</v>
      </c>
      <c r="I32" s="41" t="n">
        <v>3036.77</v>
      </c>
      <c r="J32" s="41" t="n">
        <v>4961.93</v>
      </c>
      <c r="K32" s="41" t="n">
        <v>0</v>
      </c>
      <c r="L32" s="41" t="n">
        <v>615862.87</v>
      </c>
      <c r="M32" s="42" t="n">
        <v>0</v>
      </c>
      <c r="N32" s="43" t="n">
        <v>1356598.53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23</v>
      </c>
      <c r="D33" s="21" t="n">
        <v>80</v>
      </c>
      <c r="E33" s="21" t="n">
        <v>2</v>
      </c>
      <c r="F33" s="21" t="n">
        <v>0</v>
      </c>
      <c r="G33" s="21" t="n">
        <v>0</v>
      </c>
      <c r="H33" s="21" t="n">
        <v>55</v>
      </c>
      <c r="I33" s="21" t="n">
        <v>3</v>
      </c>
      <c r="J33" s="21" t="n">
        <v>10</v>
      </c>
      <c r="K33" s="21" t="n">
        <v>12</v>
      </c>
      <c r="L33" s="21" t="n">
        <v>103</v>
      </c>
      <c r="M33" s="22" t="n">
        <v>2</v>
      </c>
      <c r="N33" s="23" t="n">
        <v>312</v>
      </c>
    </row>
    <row r="34" customFormat="false" ht="12.8" hidden="false" customHeight="false" outlineLevel="0" collapsed="false">
      <c r="A34" s="5"/>
      <c r="B34" s="40" t="n">
        <v>83505.11</v>
      </c>
      <c r="C34" s="41" t="n">
        <v>318002.61</v>
      </c>
      <c r="D34" s="41" t="n">
        <v>2044894.39</v>
      </c>
      <c r="E34" s="41" t="n">
        <v>6932</v>
      </c>
      <c r="F34" s="41" t="n">
        <v>0</v>
      </c>
      <c r="G34" s="41" t="n">
        <v>0</v>
      </c>
      <c r="H34" s="41" t="n">
        <v>1808966</v>
      </c>
      <c r="I34" s="41" t="n">
        <v>5100.77</v>
      </c>
      <c r="J34" s="41" t="n">
        <v>40241.97</v>
      </c>
      <c r="K34" s="41" t="n">
        <v>78104.62</v>
      </c>
      <c r="L34" s="41" t="n">
        <v>4024034.17</v>
      </c>
      <c r="M34" s="42" t="n">
        <v>25302.89</v>
      </c>
      <c r="N34" s="43" t="n">
        <v>8435084.5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537.5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193.57</v>
      </c>
      <c r="D48" s="27" t="n">
        <v>9591.99</v>
      </c>
      <c r="E48" s="25" t="n">
        <v>0</v>
      </c>
      <c r="F48" s="26" t="n">
        <v>3805.9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3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401</v>
      </c>
      <c r="E50" s="25" t="n">
        <v>10421</v>
      </c>
      <c r="F50" s="26" t="n">
        <v>10220.6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2318.9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444.22</v>
      </c>
      <c r="E54" s="25" t="n">
        <v>0</v>
      </c>
      <c r="F54" s="26" t="n">
        <v>0</v>
      </c>
      <c r="G54" s="27" t="n">
        <v>36605.1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945.96</v>
      </c>
      <c r="E56" s="25" t="n">
        <v>4561.9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0</v>
      </c>
      <c r="E57" s="30" t="n">
        <v>6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94.09</v>
      </c>
      <c r="D58" s="27" t="n">
        <v>0</v>
      </c>
      <c r="E58" s="25" t="n">
        <v>71505.7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901</v>
      </c>
      <c r="E62" s="25" t="n">
        <v>2092.5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1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585.71</v>
      </c>
      <c r="E64" s="25" t="n">
        <v>112974.58</v>
      </c>
      <c r="F64" s="26" t="n">
        <v>3735.26</v>
      </c>
      <c r="G64" s="27" t="n">
        <v>48722.1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315.46</v>
      </c>
      <c r="C66" s="26" t="n">
        <v>0</v>
      </c>
      <c r="D66" s="27" t="n">
        <v>6353</v>
      </c>
      <c r="E66" s="25" t="n">
        <v>4686.0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822.63</v>
      </c>
      <c r="E68" s="40" t="n">
        <v>8671.5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19</v>
      </c>
      <c r="E69" s="20" t="n">
        <v>17</v>
      </c>
      <c r="F69" s="21" t="n">
        <v>3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15.46</v>
      </c>
      <c r="C70" s="41" t="n">
        <v>4287.66</v>
      </c>
      <c r="D70" s="42" t="n">
        <v>76901.99</v>
      </c>
      <c r="E70" s="40" t="n">
        <v>214913.44</v>
      </c>
      <c r="F70" s="41" t="n">
        <v>17761.93</v>
      </c>
      <c r="G70" s="42" t="n">
        <v>85327.2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0</v>
      </c>
      <c r="K9" s="21" t="n">
        <v>1</v>
      </c>
      <c r="L9" s="21" t="n">
        <v>7</v>
      </c>
      <c r="M9" s="22" t="n">
        <v>0</v>
      </c>
      <c r="N9" s="23" t="n">
        <v>19</v>
      </c>
    </row>
    <row r="10" customFormat="false" ht="12.8" hidden="false" customHeight="false" outlineLevel="0" collapsed="false">
      <c r="A10" s="24"/>
      <c r="B10" s="25" t="n">
        <v>2290</v>
      </c>
      <c r="C10" s="26" t="n">
        <v>6972</v>
      </c>
      <c r="D10" s="26" t="n">
        <v>523557.14</v>
      </c>
      <c r="E10" s="26" t="n">
        <v>0</v>
      </c>
      <c r="F10" s="26" t="n">
        <v>0</v>
      </c>
      <c r="G10" s="26" t="n">
        <v>0</v>
      </c>
      <c r="H10" s="26" t="n">
        <v>472563</v>
      </c>
      <c r="I10" s="26" t="n">
        <v>0</v>
      </c>
      <c r="J10" s="26" t="n">
        <v>0</v>
      </c>
      <c r="K10" s="26" t="n">
        <v>89434</v>
      </c>
      <c r="L10" s="26" t="n">
        <v>131675.49</v>
      </c>
      <c r="M10" s="27" t="n">
        <v>0</v>
      </c>
      <c r="N10" s="28" t="n">
        <v>1226491.63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2</v>
      </c>
      <c r="J11" s="31" t="n">
        <v>0</v>
      </c>
      <c r="K11" s="31" t="n">
        <v>3</v>
      </c>
      <c r="L11" s="31" t="n">
        <v>5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2291.33</v>
      </c>
      <c r="C12" s="26" t="n">
        <v>0</v>
      </c>
      <c r="D12" s="26" t="n">
        <v>9519.86</v>
      </c>
      <c r="E12" s="26" t="n">
        <v>0</v>
      </c>
      <c r="F12" s="26" t="n">
        <v>0</v>
      </c>
      <c r="G12" s="26" t="n">
        <v>0</v>
      </c>
      <c r="H12" s="26" t="n">
        <v>188701</v>
      </c>
      <c r="I12" s="26" t="n">
        <v>78173</v>
      </c>
      <c r="J12" s="26" t="n">
        <v>0</v>
      </c>
      <c r="K12" s="26" t="n">
        <v>69473</v>
      </c>
      <c r="L12" s="26" t="n">
        <v>574018.78</v>
      </c>
      <c r="M12" s="27" t="n">
        <v>0</v>
      </c>
      <c r="N12" s="28" t="n">
        <v>922176.97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7</v>
      </c>
      <c r="I13" s="31" t="n">
        <v>0</v>
      </c>
      <c r="J13" s="31" t="n">
        <v>2</v>
      </c>
      <c r="K13" s="31" t="n">
        <v>2</v>
      </c>
      <c r="L13" s="31" t="n">
        <v>3</v>
      </c>
      <c r="M13" s="32" t="n">
        <v>2</v>
      </c>
      <c r="N13" s="33" t="n">
        <v>23</v>
      </c>
    </row>
    <row r="14" customFormat="false" ht="12.8" hidden="false" customHeight="false" outlineLevel="0" collapsed="false">
      <c r="A14" s="24"/>
      <c r="B14" s="25" t="n">
        <v>2733.86</v>
      </c>
      <c r="C14" s="26" t="n">
        <v>0</v>
      </c>
      <c r="D14" s="26" t="n">
        <v>1050034</v>
      </c>
      <c r="E14" s="26" t="n">
        <v>0</v>
      </c>
      <c r="F14" s="26" t="n">
        <v>0</v>
      </c>
      <c r="G14" s="26" t="n">
        <v>0</v>
      </c>
      <c r="H14" s="26" t="n">
        <v>4282570</v>
      </c>
      <c r="I14" s="26" t="n">
        <v>0</v>
      </c>
      <c r="J14" s="26" t="n">
        <v>13430</v>
      </c>
      <c r="K14" s="26" t="n">
        <v>8963.42</v>
      </c>
      <c r="L14" s="26" t="n">
        <v>104805</v>
      </c>
      <c r="M14" s="27" t="n">
        <v>429592</v>
      </c>
      <c r="N14" s="28" t="n">
        <v>5892128.2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16</v>
      </c>
      <c r="I15" s="31" t="n">
        <v>2</v>
      </c>
      <c r="J15" s="31" t="n">
        <v>2</v>
      </c>
      <c r="K15" s="31" t="n">
        <v>0</v>
      </c>
      <c r="L15" s="31" t="n">
        <v>0</v>
      </c>
      <c r="M15" s="32" t="n">
        <v>3</v>
      </c>
      <c r="N15" s="33" t="n">
        <v>28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174045.06</v>
      </c>
      <c r="E16" s="26" t="n">
        <v>0</v>
      </c>
      <c r="F16" s="26" t="n">
        <v>0</v>
      </c>
      <c r="G16" s="26" t="n">
        <v>0</v>
      </c>
      <c r="H16" s="26" t="n">
        <v>3259406</v>
      </c>
      <c r="I16" s="26" t="n">
        <v>202851.4</v>
      </c>
      <c r="J16" s="26" t="n">
        <v>14102.68</v>
      </c>
      <c r="K16" s="26" t="n">
        <v>0</v>
      </c>
      <c r="L16" s="26" t="n">
        <v>0</v>
      </c>
      <c r="M16" s="27" t="n">
        <v>246524.98</v>
      </c>
      <c r="N16" s="28" t="n">
        <v>3896930.1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5</v>
      </c>
      <c r="I17" s="31" t="n">
        <v>1</v>
      </c>
      <c r="J17" s="31" t="n">
        <v>0</v>
      </c>
      <c r="K17" s="31" t="n">
        <v>1</v>
      </c>
      <c r="L17" s="31" t="n">
        <v>1</v>
      </c>
      <c r="M17" s="32" t="n">
        <v>2</v>
      </c>
      <c r="N17" s="33" t="n">
        <v>12</v>
      </c>
    </row>
    <row r="18" customFormat="false" ht="12.8" hidden="false" customHeight="false" outlineLevel="0" collapsed="false">
      <c r="A18" s="24"/>
      <c r="B18" s="25" t="n">
        <v>0</v>
      </c>
      <c r="C18" s="26" t="n">
        <v>8500.03</v>
      </c>
      <c r="D18" s="26" t="n">
        <v>30906</v>
      </c>
      <c r="E18" s="26" t="n">
        <v>0</v>
      </c>
      <c r="F18" s="26" t="n">
        <v>0</v>
      </c>
      <c r="G18" s="26" t="n">
        <v>0</v>
      </c>
      <c r="H18" s="26" t="n">
        <v>261292.93</v>
      </c>
      <c r="I18" s="26" t="n">
        <v>26563.48</v>
      </c>
      <c r="J18" s="26" t="n">
        <v>0</v>
      </c>
      <c r="K18" s="26" t="n">
        <v>9022</v>
      </c>
      <c r="L18" s="26" t="n">
        <v>1028515</v>
      </c>
      <c r="M18" s="27" t="n">
        <v>61173</v>
      </c>
      <c r="N18" s="28" t="n">
        <v>1425972.44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2</v>
      </c>
      <c r="D19" s="31" t="n">
        <v>3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1</v>
      </c>
      <c r="L19" s="31" t="n">
        <v>1</v>
      </c>
      <c r="M19" s="32" t="n">
        <v>0</v>
      </c>
      <c r="N19" s="33" t="n">
        <v>24</v>
      </c>
    </row>
    <row r="20" customFormat="false" ht="12.8" hidden="false" customHeight="false" outlineLevel="0" collapsed="false">
      <c r="A20" s="24"/>
      <c r="B20" s="25" t="n">
        <v>18830.37</v>
      </c>
      <c r="C20" s="26" t="n">
        <v>8841.5</v>
      </c>
      <c r="D20" s="26" t="n">
        <v>55996</v>
      </c>
      <c r="E20" s="26" t="n">
        <v>10187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9679.12</v>
      </c>
      <c r="L20" s="26" t="n">
        <v>27567</v>
      </c>
      <c r="M20" s="27" t="n">
        <v>0</v>
      </c>
      <c r="N20" s="28" t="n">
        <v>161100.99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2</v>
      </c>
      <c r="E21" s="31" t="n">
        <v>1</v>
      </c>
      <c r="F21" s="31" t="n">
        <v>0</v>
      </c>
      <c r="G21" s="31" t="n">
        <v>0</v>
      </c>
      <c r="H21" s="31" t="n">
        <v>6</v>
      </c>
      <c r="I21" s="31" t="n">
        <v>2</v>
      </c>
      <c r="J21" s="31" t="n">
        <v>1</v>
      </c>
      <c r="K21" s="31" t="n">
        <v>1</v>
      </c>
      <c r="L21" s="31" t="n">
        <v>0</v>
      </c>
      <c r="M21" s="32" t="n">
        <v>0</v>
      </c>
      <c r="N21" s="33" t="n">
        <v>16</v>
      </c>
    </row>
    <row r="22" customFormat="false" ht="12.8" hidden="false" customHeight="false" outlineLevel="0" collapsed="false">
      <c r="A22" s="24"/>
      <c r="B22" s="25" t="n">
        <v>4144</v>
      </c>
      <c r="C22" s="26" t="n">
        <v>2574.9</v>
      </c>
      <c r="D22" s="26" t="n">
        <v>45026</v>
      </c>
      <c r="E22" s="26" t="n">
        <v>14508</v>
      </c>
      <c r="F22" s="26" t="n">
        <v>0</v>
      </c>
      <c r="G22" s="26" t="n">
        <v>0</v>
      </c>
      <c r="H22" s="26" t="n">
        <v>87045</v>
      </c>
      <c r="I22" s="26" t="n">
        <v>90131.44</v>
      </c>
      <c r="J22" s="26" t="n">
        <v>7607.54</v>
      </c>
      <c r="K22" s="26" t="n">
        <v>21272</v>
      </c>
      <c r="L22" s="26" t="n">
        <v>0</v>
      </c>
      <c r="M22" s="27" t="n">
        <v>0</v>
      </c>
      <c r="N22" s="28" t="n">
        <v>272308.88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4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9</v>
      </c>
      <c r="I23" s="31" t="n">
        <v>0</v>
      </c>
      <c r="J23" s="31" t="n">
        <v>0</v>
      </c>
      <c r="K23" s="31" t="n">
        <v>16</v>
      </c>
      <c r="L23" s="31" t="n">
        <v>0</v>
      </c>
      <c r="M23" s="32" t="n">
        <v>0</v>
      </c>
      <c r="N23" s="33" t="n">
        <v>35</v>
      </c>
    </row>
    <row r="24" customFormat="false" ht="12.8" hidden="false" customHeight="false" outlineLevel="0" collapsed="false">
      <c r="A24" s="24"/>
      <c r="B24" s="25" t="n">
        <v>4188</v>
      </c>
      <c r="C24" s="26" t="n">
        <v>165863.02</v>
      </c>
      <c r="D24" s="26" t="n">
        <v>121805.94</v>
      </c>
      <c r="E24" s="26" t="n">
        <v>0</v>
      </c>
      <c r="F24" s="26" t="n">
        <v>0</v>
      </c>
      <c r="G24" s="26" t="n">
        <v>0</v>
      </c>
      <c r="H24" s="26" t="n">
        <v>991795</v>
      </c>
      <c r="I24" s="26" t="n">
        <v>0</v>
      </c>
      <c r="J24" s="26" t="n">
        <v>0</v>
      </c>
      <c r="K24" s="26" t="n">
        <v>14372.32</v>
      </c>
      <c r="L24" s="26" t="n">
        <v>0</v>
      </c>
      <c r="M24" s="27" t="n">
        <v>0</v>
      </c>
      <c r="N24" s="28" t="n">
        <v>1298024.28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3</v>
      </c>
      <c r="D25" s="31" t="n">
        <v>8</v>
      </c>
      <c r="E25" s="31" t="n">
        <v>0</v>
      </c>
      <c r="F25" s="31" t="n">
        <v>0</v>
      </c>
      <c r="G25" s="31" t="n">
        <v>0</v>
      </c>
      <c r="H25" s="31" t="n">
        <v>8</v>
      </c>
      <c r="I25" s="31" t="n">
        <v>0</v>
      </c>
      <c r="J25" s="31" t="n">
        <v>0</v>
      </c>
      <c r="K25" s="31" t="n">
        <v>10</v>
      </c>
      <c r="L25" s="31" t="n">
        <v>1</v>
      </c>
      <c r="M25" s="32" t="n">
        <v>0</v>
      </c>
      <c r="N25" s="33" t="n">
        <v>33</v>
      </c>
    </row>
    <row r="26" customFormat="false" ht="12.8" hidden="false" customHeight="false" outlineLevel="0" collapsed="false">
      <c r="A26" s="24"/>
      <c r="B26" s="25" t="n">
        <v>6279.99</v>
      </c>
      <c r="C26" s="26" t="n">
        <v>33874</v>
      </c>
      <c r="D26" s="26" t="n">
        <v>632222.07</v>
      </c>
      <c r="E26" s="26" t="n">
        <v>0</v>
      </c>
      <c r="F26" s="26" t="n">
        <v>0</v>
      </c>
      <c r="G26" s="26" t="n">
        <v>0</v>
      </c>
      <c r="H26" s="26" t="n">
        <v>198172</v>
      </c>
      <c r="I26" s="26" t="n">
        <v>0</v>
      </c>
      <c r="J26" s="26" t="n">
        <v>0</v>
      </c>
      <c r="K26" s="26" t="n">
        <v>14381.41</v>
      </c>
      <c r="L26" s="26" t="n">
        <v>12610</v>
      </c>
      <c r="M26" s="27" t="n">
        <v>0</v>
      </c>
      <c r="N26" s="28" t="n">
        <v>897539.47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2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7</v>
      </c>
      <c r="I27" s="31" t="n">
        <v>0</v>
      </c>
      <c r="J27" s="31" t="n">
        <v>0</v>
      </c>
      <c r="K27" s="31" t="n">
        <v>4</v>
      </c>
      <c r="L27" s="31" t="n">
        <v>1</v>
      </c>
      <c r="M27" s="32" t="n">
        <v>0</v>
      </c>
      <c r="N27" s="33" t="n">
        <v>23</v>
      </c>
    </row>
    <row r="28" customFormat="false" ht="12.8" hidden="false" customHeight="false" outlineLevel="0" collapsed="false">
      <c r="A28" s="24"/>
      <c r="B28" s="25" t="n">
        <v>9628.86</v>
      </c>
      <c r="C28" s="26" t="n">
        <v>10640.18</v>
      </c>
      <c r="D28" s="26" t="n">
        <v>37213.84</v>
      </c>
      <c r="E28" s="26" t="n">
        <v>0</v>
      </c>
      <c r="F28" s="26" t="n">
        <v>0</v>
      </c>
      <c r="G28" s="26" t="n">
        <v>0</v>
      </c>
      <c r="H28" s="26" t="n">
        <v>223123</v>
      </c>
      <c r="I28" s="26" t="n">
        <v>0</v>
      </c>
      <c r="J28" s="26" t="n">
        <v>0</v>
      </c>
      <c r="K28" s="26" t="n">
        <v>5567.12</v>
      </c>
      <c r="L28" s="26" t="n">
        <v>69346.59</v>
      </c>
      <c r="M28" s="27" t="n">
        <v>0</v>
      </c>
      <c r="N28" s="28" t="n">
        <v>355519.5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11</v>
      </c>
      <c r="I29" s="31" t="n">
        <v>1</v>
      </c>
      <c r="J29" s="31" t="n">
        <v>0</v>
      </c>
      <c r="K29" s="31" t="n">
        <v>3</v>
      </c>
      <c r="L29" s="31" t="n">
        <v>1</v>
      </c>
      <c r="M29" s="32" t="n">
        <v>0</v>
      </c>
      <c r="N29" s="33" t="n">
        <v>22</v>
      </c>
    </row>
    <row r="30" customFormat="false" ht="12.8" hidden="false" customHeight="false" outlineLevel="0" collapsed="false">
      <c r="A30" s="24"/>
      <c r="B30" s="25" t="n">
        <v>6863.34</v>
      </c>
      <c r="C30" s="26" t="n">
        <v>0</v>
      </c>
      <c r="D30" s="26" t="n">
        <v>293933.17</v>
      </c>
      <c r="E30" s="26" t="n">
        <v>0</v>
      </c>
      <c r="F30" s="26" t="n">
        <v>0</v>
      </c>
      <c r="G30" s="26" t="n">
        <v>0</v>
      </c>
      <c r="H30" s="26" t="n">
        <v>485213</v>
      </c>
      <c r="I30" s="26" t="n">
        <v>66109</v>
      </c>
      <c r="J30" s="26" t="n">
        <v>0</v>
      </c>
      <c r="K30" s="26" t="n">
        <v>8302.89</v>
      </c>
      <c r="L30" s="26" t="n">
        <v>10362</v>
      </c>
      <c r="M30" s="27" t="n">
        <v>0</v>
      </c>
      <c r="N30" s="28" t="n">
        <v>870783.4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2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6</v>
      </c>
      <c r="I31" s="37" t="n">
        <v>1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18</v>
      </c>
    </row>
    <row r="32" customFormat="false" ht="12.8" hidden="false" customHeight="false" outlineLevel="0" collapsed="false">
      <c r="A32" s="5"/>
      <c r="B32" s="40" t="n">
        <v>18467.12</v>
      </c>
      <c r="C32" s="41" t="n">
        <v>25716.25</v>
      </c>
      <c r="D32" s="41" t="n">
        <v>4386141.46</v>
      </c>
      <c r="E32" s="41" t="n">
        <v>0</v>
      </c>
      <c r="F32" s="41" t="n">
        <v>0</v>
      </c>
      <c r="G32" s="41" t="n">
        <v>0</v>
      </c>
      <c r="H32" s="41" t="n">
        <v>219955</v>
      </c>
      <c r="I32" s="41" t="n">
        <v>3852273</v>
      </c>
      <c r="J32" s="41" t="n">
        <v>0</v>
      </c>
      <c r="K32" s="41" t="n">
        <v>256711.99</v>
      </c>
      <c r="L32" s="41" t="n">
        <v>20911</v>
      </c>
      <c r="M32" s="42" t="n">
        <v>0</v>
      </c>
      <c r="N32" s="43" t="n">
        <v>8780175.82</v>
      </c>
    </row>
    <row r="33" customFormat="false" ht="12.8" hidden="false" customHeight="false" outlineLevel="0" collapsed="false">
      <c r="A33" s="19" t="s">
        <v>34</v>
      </c>
      <c r="B33" s="20" t="n">
        <v>29</v>
      </c>
      <c r="C33" s="21" t="n">
        <v>17</v>
      </c>
      <c r="D33" s="21" t="n">
        <v>44</v>
      </c>
      <c r="E33" s="21" t="n">
        <v>2</v>
      </c>
      <c r="F33" s="21" t="n">
        <v>0</v>
      </c>
      <c r="G33" s="21" t="n">
        <v>0</v>
      </c>
      <c r="H33" s="21" t="n">
        <v>83</v>
      </c>
      <c r="I33" s="21" t="n">
        <v>9</v>
      </c>
      <c r="J33" s="21" t="n">
        <v>5</v>
      </c>
      <c r="K33" s="21" t="n">
        <v>54</v>
      </c>
      <c r="L33" s="21" t="n">
        <v>21</v>
      </c>
      <c r="M33" s="22" t="n">
        <v>7</v>
      </c>
      <c r="N33" s="23" t="n">
        <v>271</v>
      </c>
    </row>
    <row r="34" customFormat="false" ht="12.8" hidden="false" customHeight="false" outlineLevel="0" collapsed="false">
      <c r="A34" s="5"/>
      <c r="B34" s="40" t="n">
        <v>75716.87</v>
      </c>
      <c r="C34" s="41" t="n">
        <v>262981.88</v>
      </c>
      <c r="D34" s="41" t="n">
        <v>7360400.54</v>
      </c>
      <c r="E34" s="41" t="n">
        <v>24695</v>
      </c>
      <c r="F34" s="41" t="n">
        <v>0</v>
      </c>
      <c r="G34" s="41" t="n">
        <v>0</v>
      </c>
      <c r="H34" s="41" t="n">
        <v>10669835.93</v>
      </c>
      <c r="I34" s="41" t="n">
        <v>4316101.32</v>
      </c>
      <c r="J34" s="41" t="n">
        <v>35140.22</v>
      </c>
      <c r="K34" s="41" t="n">
        <v>537179.27</v>
      </c>
      <c r="L34" s="41" t="n">
        <v>1979810.86</v>
      </c>
      <c r="M34" s="42" t="n">
        <v>737289.98</v>
      </c>
      <c r="N34" s="43" t="n">
        <v>25999151.8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290</v>
      </c>
      <c r="D46" s="27" t="n">
        <v>0</v>
      </c>
      <c r="E46" s="25" t="n">
        <v>697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291.3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733.8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8500.0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4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3410.37</v>
      </c>
      <c r="C56" s="26" t="n">
        <v>0</v>
      </c>
      <c r="D56" s="27" t="n">
        <v>5420</v>
      </c>
      <c r="E56" s="25" t="n">
        <v>2688.91</v>
      </c>
      <c r="F56" s="26" t="n">
        <v>6152.5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144</v>
      </c>
      <c r="E58" s="25" t="n">
        <v>2574.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4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188</v>
      </c>
      <c r="E60" s="25" t="n">
        <v>165863.0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279.99</v>
      </c>
      <c r="E62" s="25" t="n">
        <v>3387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628.86</v>
      </c>
      <c r="E64" s="25" t="n">
        <v>10640.1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863.3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2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2321</v>
      </c>
      <c r="C68" s="41" t="n">
        <v>0</v>
      </c>
      <c r="D68" s="42" t="n">
        <v>6146.12</v>
      </c>
      <c r="E68" s="40" t="n">
        <v>25716.2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1</v>
      </c>
      <c r="D69" s="22" t="n">
        <v>25</v>
      </c>
      <c r="E69" s="20" t="n">
        <v>16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5731.37</v>
      </c>
      <c r="C70" s="41" t="n">
        <v>2290</v>
      </c>
      <c r="D70" s="42" t="n">
        <v>47695.5</v>
      </c>
      <c r="E70" s="40" t="n">
        <v>256829.29</v>
      </c>
      <c r="F70" s="41" t="n">
        <v>6152.5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14</v>
      </c>
      <c r="N9" s="23" t="n">
        <v>16</v>
      </c>
    </row>
    <row r="10" customFormat="false" ht="12.8" hidden="false" customHeight="false" outlineLevel="0" collapsed="false">
      <c r="A10" s="24"/>
      <c r="B10" s="25" t="n">
        <v>9780.7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1144</v>
      </c>
      <c r="K10" s="26" t="n">
        <v>0</v>
      </c>
      <c r="L10" s="26" t="n">
        <v>0</v>
      </c>
      <c r="M10" s="27" t="n">
        <v>59913.08</v>
      </c>
      <c r="N10" s="28" t="n">
        <v>80837.85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7</v>
      </c>
      <c r="M11" s="32" t="n">
        <v>25</v>
      </c>
      <c r="N11" s="33" t="n">
        <v>38</v>
      </c>
    </row>
    <row r="12" customFormat="false" ht="12.8" hidden="false" customHeight="false" outlineLevel="0" collapsed="false">
      <c r="A12" s="24"/>
      <c r="B12" s="25" t="n">
        <v>3542.17</v>
      </c>
      <c r="C12" s="26" t="n">
        <v>64829.41</v>
      </c>
      <c r="D12" s="26" t="n">
        <v>77290.5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06626.7</v>
      </c>
      <c r="M12" s="27" t="n">
        <v>438706.96</v>
      </c>
      <c r="N12" s="28" t="n">
        <v>790995.8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5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29</v>
      </c>
      <c r="N13" s="33" t="n">
        <v>39</v>
      </c>
    </row>
    <row r="14" customFormat="false" ht="12.8" hidden="false" customHeight="false" outlineLevel="0" collapsed="false">
      <c r="A14" s="24"/>
      <c r="B14" s="25" t="n">
        <v>2349.25</v>
      </c>
      <c r="C14" s="26" t="n">
        <v>592228.53</v>
      </c>
      <c r="D14" s="26" t="n">
        <v>65736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76607.69</v>
      </c>
      <c r="N14" s="28" t="n">
        <v>1328546.47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7</v>
      </c>
      <c r="N15" s="33" t="n">
        <v>12</v>
      </c>
    </row>
    <row r="16" customFormat="false" ht="12.8" hidden="false" customHeight="false" outlineLevel="0" collapsed="false">
      <c r="A16" s="24"/>
      <c r="B16" s="25" t="n">
        <v>8443.52</v>
      </c>
      <c r="C16" s="26" t="n">
        <v>2138.85</v>
      </c>
      <c r="D16" s="26" t="n">
        <v>18551.9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37357.77</v>
      </c>
      <c r="N16" s="28" t="n">
        <v>166492.0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5</v>
      </c>
      <c r="M17" s="32" t="n">
        <v>1</v>
      </c>
      <c r="N17" s="33" t="n">
        <v>7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6150.1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85805</v>
      </c>
      <c r="M18" s="27" t="n">
        <v>494.19</v>
      </c>
      <c r="N18" s="28" t="n">
        <v>92449.3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1</v>
      </c>
      <c r="E19" s="31" t="n">
        <v>0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2</v>
      </c>
      <c r="M19" s="32" t="n">
        <v>4</v>
      </c>
      <c r="N19" s="33" t="n">
        <v>10</v>
      </c>
    </row>
    <row r="20" customFormat="false" ht="12.8" hidden="false" customHeight="false" outlineLevel="0" collapsed="false">
      <c r="A20" s="24"/>
      <c r="B20" s="25" t="n">
        <v>0</v>
      </c>
      <c r="C20" s="26" t="n">
        <v>8057.46</v>
      </c>
      <c r="D20" s="26" t="n">
        <v>9785.29</v>
      </c>
      <c r="E20" s="26" t="n">
        <v>0</v>
      </c>
      <c r="F20" s="26" t="n">
        <v>894258.8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6834.84</v>
      </c>
      <c r="L20" s="26" t="n">
        <v>26211</v>
      </c>
      <c r="M20" s="27" t="n">
        <v>219432</v>
      </c>
      <c r="N20" s="28" t="n">
        <v>1174579.3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9</v>
      </c>
      <c r="N21" s="33" t="n">
        <v>11</v>
      </c>
    </row>
    <row r="22" customFormat="false" ht="12.8" hidden="false" customHeight="false" outlineLevel="0" collapsed="false">
      <c r="A22" s="24"/>
      <c r="B22" s="25" t="n">
        <v>2987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5109</v>
      </c>
      <c r="M22" s="27" t="n">
        <v>79311.57</v>
      </c>
      <c r="N22" s="28" t="n">
        <v>107407.5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4</v>
      </c>
      <c r="N23" s="33" t="n">
        <v>8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75479.43</v>
      </c>
      <c r="E24" s="26" t="n">
        <v>0</v>
      </c>
      <c r="F24" s="26" t="n">
        <v>0</v>
      </c>
      <c r="G24" s="26" t="n">
        <v>0</v>
      </c>
      <c r="H24" s="26" t="n">
        <v>10636</v>
      </c>
      <c r="I24" s="26" t="n">
        <v>0</v>
      </c>
      <c r="J24" s="26" t="n">
        <v>0</v>
      </c>
      <c r="K24" s="26" t="n">
        <v>0</v>
      </c>
      <c r="L24" s="26" t="n">
        <v>47961</v>
      </c>
      <c r="M24" s="27" t="n">
        <v>27627.88</v>
      </c>
      <c r="N24" s="28" t="n">
        <v>161704.3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2</v>
      </c>
      <c r="K25" s="31" t="n">
        <v>0</v>
      </c>
      <c r="L25" s="31" t="n">
        <v>0</v>
      </c>
      <c r="M25" s="32" t="n">
        <v>11</v>
      </c>
      <c r="N25" s="33" t="n">
        <v>15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892793.11</v>
      </c>
      <c r="I26" s="26" t="n">
        <v>0</v>
      </c>
      <c r="J26" s="26" t="n">
        <v>16536.01</v>
      </c>
      <c r="K26" s="26" t="n">
        <v>0</v>
      </c>
      <c r="L26" s="26" t="n">
        <v>0</v>
      </c>
      <c r="M26" s="27" t="n">
        <v>774456.41</v>
      </c>
      <c r="N26" s="28" t="n">
        <v>2683785.53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1</v>
      </c>
      <c r="K27" s="31" t="n">
        <v>0</v>
      </c>
      <c r="L27" s="31" t="n">
        <v>3</v>
      </c>
      <c r="M27" s="32" t="n">
        <v>3</v>
      </c>
      <c r="N27" s="33" t="n">
        <v>16</v>
      </c>
    </row>
    <row r="28" customFormat="false" ht="12.8" hidden="false" customHeight="false" outlineLevel="0" collapsed="false">
      <c r="A28" s="24"/>
      <c r="B28" s="25" t="n">
        <v>15121.51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0444</v>
      </c>
      <c r="I28" s="26" t="n">
        <v>0</v>
      </c>
      <c r="J28" s="26" t="n">
        <v>3856.36</v>
      </c>
      <c r="K28" s="26" t="n">
        <v>0</v>
      </c>
      <c r="L28" s="26" t="n">
        <v>171982</v>
      </c>
      <c r="M28" s="27" t="n">
        <v>45762.64</v>
      </c>
      <c r="N28" s="28" t="n">
        <v>247166.51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16</v>
      </c>
      <c r="N29" s="33" t="n">
        <v>25</v>
      </c>
    </row>
    <row r="30" customFormat="false" ht="12.8" hidden="false" customHeight="false" outlineLevel="0" collapsed="false">
      <c r="A30" s="24"/>
      <c r="B30" s="25" t="n">
        <v>15071.38</v>
      </c>
      <c r="C30" s="26" t="n">
        <v>691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66115</v>
      </c>
      <c r="M30" s="27" t="n">
        <v>594.51</v>
      </c>
      <c r="N30" s="28" t="n">
        <v>88692.8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6</v>
      </c>
      <c r="N31" s="39" t="n">
        <v>14</v>
      </c>
    </row>
    <row r="32" customFormat="false" ht="12.8" hidden="false" customHeight="false" outlineLevel="0" collapsed="false">
      <c r="A32" s="5"/>
      <c r="B32" s="40" t="n">
        <v>23112.57</v>
      </c>
      <c r="C32" s="41" t="n">
        <v>0</v>
      </c>
      <c r="D32" s="41" t="n">
        <v>23833.1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41114.65</v>
      </c>
      <c r="M32" s="42" t="n">
        <v>12004.66</v>
      </c>
      <c r="N32" s="43" t="n">
        <v>300065.07</v>
      </c>
    </row>
    <row r="33" customFormat="false" ht="12.8" hidden="false" customHeight="false" outlineLevel="0" collapsed="false">
      <c r="A33" s="19" t="s">
        <v>34</v>
      </c>
      <c r="B33" s="20" t="n">
        <v>26</v>
      </c>
      <c r="C33" s="21" t="n">
        <v>9</v>
      </c>
      <c r="D33" s="21" t="n">
        <v>11</v>
      </c>
      <c r="E33" s="21" t="n">
        <v>0</v>
      </c>
      <c r="F33" s="21" t="n">
        <v>1</v>
      </c>
      <c r="G33" s="21" t="n">
        <v>0</v>
      </c>
      <c r="H33" s="21" t="n">
        <v>4</v>
      </c>
      <c r="I33" s="21" t="n">
        <v>0</v>
      </c>
      <c r="J33" s="21" t="n">
        <v>4</v>
      </c>
      <c r="K33" s="21" t="n">
        <v>1</v>
      </c>
      <c r="L33" s="21" t="n">
        <v>26</v>
      </c>
      <c r="M33" s="22" t="n">
        <v>129</v>
      </c>
      <c r="N33" s="23" t="n">
        <v>211</v>
      </c>
    </row>
    <row r="34" customFormat="false" ht="12.8" hidden="false" customHeight="false" outlineLevel="0" collapsed="false">
      <c r="A34" s="5"/>
      <c r="B34" s="40" t="n">
        <v>80408.17</v>
      </c>
      <c r="C34" s="41" t="n">
        <v>674166.25</v>
      </c>
      <c r="D34" s="41" t="n">
        <v>868451.55</v>
      </c>
      <c r="E34" s="41" t="n">
        <v>0</v>
      </c>
      <c r="F34" s="41" t="n">
        <v>894258.8</v>
      </c>
      <c r="G34" s="41" t="n">
        <v>0</v>
      </c>
      <c r="H34" s="41" t="n">
        <v>1913873.11</v>
      </c>
      <c r="I34" s="41" t="n">
        <v>0</v>
      </c>
      <c r="J34" s="41" t="n">
        <v>31536.37</v>
      </c>
      <c r="K34" s="41" t="n">
        <v>16834.84</v>
      </c>
      <c r="L34" s="41" t="n">
        <v>870924.35</v>
      </c>
      <c r="M34" s="42" t="n">
        <v>1872269.36</v>
      </c>
      <c r="N34" s="43" t="n">
        <v>7222722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780.7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542.17</v>
      </c>
      <c r="E48" s="25" t="n">
        <v>0</v>
      </c>
      <c r="F48" s="26" t="n">
        <v>64829.4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0</v>
      </c>
      <c r="E49" s="30" t="n">
        <v>1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349.25</v>
      </c>
      <c r="C50" s="26" t="n">
        <v>0</v>
      </c>
      <c r="D50" s="27" t="n">
        <v>0</v>
      </c>
      <c r="E50" s="25" t="n">
        <v>16046.93</v>
      </c>
      <c r="F50" s="26" t="n">
        <v>576181.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069.96</v>
      </c>
      <c r="C52" s="26" t="n">
        <v>0</v>
      </c>
      <c r="D52" s="27" t="n">
        <v>2373.56</v>
      </c>
      <c r="E52" s="25" t="n">
        <v>2138.8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8057.4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98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5121.5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5071.38</v>
      </c>
      <c r="E66" s="25" t="n">
        <v>691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3112.5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24</v>
      </c>
      <c r="E69" s="20" t="n">
        <v>3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419.21</v>
      </c>
      <c r="C70" s="41" t="n">
        <v>0</v>
      </c>
      <c r="D70" s="42" t="n">
        <v>71988.96</v>
      </c>
      <c r="E70" s="40" t="n">
        <v>25097.78</v>
      </c>
      <c r="F70" s="41" t="n">
        <v>649068.4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9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4</v>
      </c>
      <c r="N9" s="23" t="n">
        <v>15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529214.13</v>
      </c>
      <c r="I10" s="26" t="n">
        <v>0</v>
      </c>
      <c r="J10" s="26" t="n">
        <v>0</v>
      </c>
      <c r="K10" s="26" t="n">
        <v>0</v>
      </c>
      <c r="L10" s="26" t="n">
        <v>30019</v>
      </c>
      <c r="M10" s="27" t="n">
        <v>66082</v>
      </c>
      <c r="N10" s="28" t="n">
        <v>625315.1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1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136559</v>
      </c>
      <c r="I12" s="26" t="n">
        <v>0</v>
      </c>
      <c r="J12" s="26" t="n">
        <v>0</v>
      </c>
      <c r="K12" s="26" t="n">
        <v>0</v>
      </c>
      <c r="L12" s="26" t="n">
        <v>15131</v>
      </c>
      <c r="M12" s="27" t="n">
        <v>33754.21</v>
      </c>
      <c r="N12" s="28" t="n">
        <v>1185444.21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1</v>
      </c>
      <c r="N13" s="33" t="n">
        <v>3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0862</v>
      </c>
      <c r="I14" s="26" t="n">
        <v>0</v>
      </c>
      <c r="J14" s="26" t="n">
        <v>9864</v>
      </c>
      <c r="K14" s="26" t="n">
        <v>0</v>
      </c>
      <c r="L14" s="26" t="n">
        <v>0</v>
      </c>
      <c r="M14" s="27" t="n">
        <v>35562</v>
      </c>
      <c r="N14" s="28" t="n">
        <v>56288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2</v>
      </c>
      <c r="N15" s="33" t="n">
        <v>13</v>
      </c>
    </row>
    <row r="16" customFormat="false" ht="12.8" hidden="false" customHeight="false" outlineLevel="0" collapsed="false">
      <c r="A16" s="24"/>
      <c r="B16" s="25" t="n">
        <v>26097.32</v>
      </c>
      <c r="C16" s="26" t="n">
        <v>11955.5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46831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38188</v>
      </c>
      <c r="N16" s="28" t="n">
        <v>123071.91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3</v>
      </c>
      <c r="N17" s="33" t="n">
        <v>11</v>
      </c>
    </row>
    <row r="18" customFormat="false" ht="12.8" hidden="false" customHeight="false" outlineLevel="0" collapsed="false">
      <c r="A18" s="24"/>
      <c r="B18" s="25" t="n">
        <v>25863.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4405</v>
      </c>
      <c r="M18" s="27" t="n">
        <v>139392</v>
      </c>
      <c r="N18" s="28" t="n">
        <v>179660.6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9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7747</v>
      </c>
      <c r="C20" s="26" t="n">
        <v>0</v>
      </c>
      <c r="D20" s="26" t="n">
        <v>7105</v>
      </c>
      <c r="E20" s="26" t="n">
        <v>0</v>
      </c>
      <c r="F20" s="26" t="n">
        <v>0</v>
      </c>
      <c r="G20" s="26" t="n">
        <v>0</v>
      </c>
      <c r="H20" s="26" t="n">
        <v>667368</v>
      </c>
      <c r="I20" s="26" t="n">
        <v>0</v>
      </c>
      <c r="J20" s="26" t="n">
        <v>0</v>
      </c>
      <c r="K20" s="26" t="n">
        <v>0</v>
      </c>
      <c r="L20" s="26" t="n">
        <v>1653161.12</v>
      </c>
      <c r="M20" s="27" t="n">
        <v>0</v>
      </c>
      <c r="N20" s="28" t="n">
        <v>2335381.1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4</v>
      </c>
      <c r="N21" s="33" t="n">
        <v>8</v>
      </c>
    </row>
    <row r="22" customFormat="false" ht="12.8" hidden="false" customHeight="false" outlineLevel="0" collapsed="false">
      <c r="A22" s="24"/>
      <c r="B22" s="25" t="n">
        <v>3305</v>
      </c>
      <c r="C22" s="26" t="n">
        <v>0</v>
      </c>
      <c r="D22" s="26" t="n">
        <v>2133</v>
      </c>
      <c r="E22" s="26" t="n">
        <v>0</v>
      </c>
      <c r="F22" s="26" t="n">
        <v>0</v>
      </c>
      <c r="G22" s="26" t="n">
        <v>0</v>
      </c>
      <c r="H22" s="26" t="n">
        <v>69277</v>
      </c>
      <c r="I22" s="26" t="n">
        <v>0</v>
      </c>
      <c r="J22" s="26" t="n">
        <v>0</v>
      </c>
      <c r="K22" s="26" t="n">
        <v>0</v>
      </c>
      <c r="L22" s="26" t="n">
        <v>12961</v>
      </c>
      <c r="M22" s="27" t="n">
        <v>589473</v>
      </c>
      <c r="N22" s="28" t="n">
        <v>677149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1</v>
      </c>
      <c r="K23" s="31" t="n">
        <v>0</v>
      </c>
      <c r="L23" s="31" t="n">
        <v>3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1152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633648</v>
      </c>
      <c r="I24" s="26" t="n">
        <v>0</v>
      </c>
      <c r="J24" s="26" t="n">
        <v>2042.97</v>
      </c>
      <c r="K24" s="26" t="n">
        <v>0</v>
      </c>
      <c r="L24" s="26" t="n">
        <v>52099</v>
      </c>
      <c r="M24" s="27" t="n">
        <v>0</v>
      </c>
      <c r="N24" s="28" t="n">
        <v>699313.97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8</v>
      </c>
      <c r="N25" s="33" t="n">
        <v>13</v>
      </c>
    </row>
    <row r="26" customFormat="false" ht="12.8" hidden="false" customHeight="false" outlineLevel="0" collapsed="false">
      <c r="A26" s="24"/>
      <c r="B26" s="25" t="n">
        <v>1074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5858</v>
      </c>
      <c r="I26" s="26" t="n">
        <v>0</v>
      </c>
      <c r="J26" s="26" t="n">
        <v>0</v>
      </c>
      <c r="K26" s="26" t="n">
        <v>0</v>
      </c>
      <c r="L26" s="26" t="n">
        <v>31782</v>
      </c>
      <c r="M26" s="27" t="n">
        <v>601949</v>
      </c>
      <c r="N26" s="28" t="n">
        <v>670334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3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10325.33</v>
      </c>
      <c r="C28" s="26" t="n">
        <v>7697.89</v>
      </c>
      <c r="D28" s="26" t="n">
        <v>52230.7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098.88</v>
      </c>
      <c r="L28" s="26" t="n">
        <v>0</v>
      </c>
      <c r="M28" s="27" t="n">
        <v>0</v>
      </c>
      <c r="N28" s="28" t="n">
        <v>71352.8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1</v>
      </c>
      <c r="E29" s="31" t="n">
        <v>1</v>
      </c>
      <c r="F29" s="31" t="n">
        <v>0</v>
      </c>
      <c r="G29" s="31" t="n">
        <v>0</v>
      </c>
      <c r="H29" s="31" t="n">
        <v>5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0</v>
      </c>
      <c r="C30" s="26" t="n">
        <v>14299.86</v>
      </c>
      <c r="D30" s="26" t="n">
        <v>5690</v>
      </c>
      <c r="E30" s="26" t="n">
        <v>2532</v>
      </c>
      <c r="F30" s="26" t="n">
        <v>0</v>
      </c>
      <c r="G30" s="26" t="n">
        <v>0</v>
      </c>
      <c r="H30" s="26" t="n">
        <v>1065646</v>
      </c>
      <c r="I30" s="26" t="n">
        <v>0</v>
      </c>
      <c r="J30" s="26" t="n">
        <v>0</v>
      </c>
      <c r="K30" s="26" t="n">
        <v>0</v>
      </c>
      <c r="L30" s="26" t="n">
        <v>300230</v>
      </c>
      <c r="M30" s="27" t="n">
        <v>0</v>
      </c>
      <c r="N30" s="28" t="n">
        <v>1388397.8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3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1</v>
      </c>
      <c r="K31" s="37" t="n">
        <v>12</v>
      </c>
      <c r="L31" s="37" t="n">
        <v>5</v>
      </c>
      <c r="M31" s="38" t="n">
        <v>0</v>
      </c>
      <c r="N31" s="39" t="n">
        <v>28</v>
      </c>
    </row>
    <row r="32" customFormat="false" ht="12.8" hidden="false" customHeight="false" outlineLevel="0" collapsed="false">
      <c r="A32" s="5"/>
      <c r="B32" s="40" t="n">
        <v>0</v>
      </c>
      <c r="C32" s="41" t="n">
        <v>16307.59</v>
      </c>
      <c r="D32" s="41" t="n">
        <v>4273</v>
      </c>
      <c r="E32" s="41" t="n">
        <v>0</v>
      </c>
      <c r="F32" s="41" t="n">
        <v>0</v>
      </c>
      <c r="G32" s="41" t="n">
        <v>0</v>
      </c>
      <c r="H32" s="41" t="n">
        <v>340530</v>
      </c>
      <c r="I32" s="41" t="n">
        <v>0</v>
      </c>
      <c r="J32" s="41" t="n">
        <v>19920.94</v>
      </c>
      <c r="K32" s="41" t="n">
        <v>14067.08</v>
      </c>
      <c r="L32" s="41" t="n">
        <v>1053325</v>
      </c>
      <c r="M32" s="42" t="n">
        <v>0</v>
      </c>
      <c r="N32" s="43" t="n">
        <v>1448423.61</v>
      </c>
    </row>
    <row r="33" customFormat="false" ht="12.8" hidden="false" customHeight="false" outlineLevel="0" collapsed="false">
      <c r="A33" s="19" t="s">
        <v>34</v>
      </c>
      <c r="B33" s="20" t="n">
        <v>26</v>
      </c>
      <c r="C33" s="21" t="n">
        <v>8</v>
      </c>
      <c r="D33" s="21" t="n">
        <v>8</v>
      </c>
      <c r="E33" s="21" t="n">
        <v>1</v>
      </c>
      <c r="F33" s="21" t="n">
        <v>0</v>
      </c>
      <c r="G33" s="21" t="n">
        <v>0</v>
      </c>
      <c r="H33" s="21" t="n">
        <v>37</v>
      </c>
      <c r="I33" s="21" t="n">
        <v>0</v>
      </c>
      <c r="J33" s="21" t="n">
        <v>3</v>
      </c>
      <c r="K33" s="21" t="n">
        <v>15</v>
      </c>
      <c r="L33" s="21" t="n">
        <v>21</v>
      </c>
      <c r="M33" s="22" t="n">
        <v>23</v>
      </c>
      <c r="N33" s="23" t="n">
        <v>142</v>
      </c>
    </row>
    <row r="34" customFormat="false" ht="12.8" hidden="false" customHeight="false" outlineLevel="0" collapsed="false">
      <c r="A34" s="5"/>
      <c r="B34" s="40" t="n">
        <v>95607.25</v>
      </c>
      <c r="C34" s="41" t="n">
        <v>50260.93</v>
      </c>
      <c r="D34" s="41" t="n">
        <v>71431.79</v>
      </c>
      <c r="E34" s="41" t="n">
        <v>2532</v>
      </c>
      <c r="F34" s="41" t="n">
        <v>0</v>
      </c>
      <c r="G34" s="41" t="n">
        <v>0</v>
      </c>
      <c r="H34" s="41" t="n">
        <v>4525793.13</v>
      </c>
      <c r="I34" s="41" t="n">
        <v>0</v>
      </c>
      <c r="J34" s="41" t="n">
        <v>31827.91</v>
      </c>
      <c r="K34" s="41" t="n">
        <v>15165.96</v>
      </c>
      <c r="L34" s="41" t="n">
        <v>3163113.12</v>
      </c>
      <c r="M34" s="42" t="n">
        <v>1504400.21</v>
      </c>
      <c r="N34" s="43" t="n">
        <v>9460132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6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5105</v>
      </c>
      <c r="D52" s="27" t="n">
        <v>20992.32</v>
      </c>
      <c r="E52" s="25" t="n">
        <v>11955.5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5863.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74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30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52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74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325.33</v>
      </c>
      <c r="E64" s="25" t="n">
        <v>7697.8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14299.8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16307.5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5</v>
      </c>
      <c r="E69" s="20" t="n">
        <v>7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105</v>
      </c>
      <c r="D70" s="42" t="n">
        <v>90502.25</v>
      </c>
      <c r="E70" s="40" t="n">
        <v>35961.07</v>
      </c>
      <c r="F70" s="41" t="n">
        <v>14299.8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3</v>
      </c>
      <c r="L9" s="21" t="n">
        <v>3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1844.9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207.14</v>
      </c>
      <c r="L10" s="26" t="n">
        <v>101645</v>
      </c>
      <c r="M10" s="27" t="n">
        <v>0</v>
      </c>
      <c r="N10" s="28" t="n">
        <v>114697.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3</v>
      </c>
      <c r="L11" s="31" t="n">
        <v>1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0</v>
      </c>
      <c r="C12" s="26" t="n">
        <v>93582.9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9616.77</v>
      </c>
      <c r="L12" s="26" t="n">
        <v>13129</v>
      </c>
      <c r="M12" s="27" t="n">
        <v>0</v>
      </c>
      <c r="N12" s="28" t="n">
        <v>116328.72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1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4</v>
      </c>
      <c r="L13" s="31" t="n">
        <v>1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11579.79</v>
      </c>
      <c r="C14" s="26" t="n">
        <v>6323</v>
      </c>
      <c r="D14" s="26" t="n">
        <v>84583.6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5416.43</v>
      </c>
      <c r="L14" s="26" t="n">
        <v>33177</v>
      </c>
      <c r="M14" s="27" t="n">
        <v>0</v>
      </c>
      <c r="N14" s="28" t="n">
        <v>151079.87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1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6522.73</v>
      </c>
      <c r="C16" s="26" t="n">
        <v>7603.97</v>
      </c>
      <c r="D16" s="26" t="n">
        <v>3690.6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695.58</v>
      </c>
      <c r="L16" s="26" t="n">
        <v>75805</v>
      </c>
      <c r="M16" s="27" t="n">
        <v>0</v>
      </c>
      <c r="N16" s="28" t="n">
        <v>96317.9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2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2</v>
      </c>
      <c r="L17" s="31" t="n">
        <v>2</v>
      </c>
      <c r="M17" s="32" t="n">
        <v>0</v>
      </c>
      <c r="N17" s="33" t="n">
        <v>29</v>
      </c>
    </row>
    <row r="18" customFormat="false" ht="12.8" hidden="false" customHeight="false" outlineLevel="0" collapsed="false">
      <c r="A18" s="24"/>
      <c r="B18" s="25" t="n">
        <v>0</v>
      </c>
      <c r="C18" s="26" t="n">
        <v>2193.97</v>
      </c>
      <c r="D18" s="26" t="n">
        <v>24421.8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087.45</v>
      </c>
      <c r="K18" s="26" t="n">
        <v>5857.79</v>
      </c>
      <c r="L18" s="26" t="n">
        <v>27849</v>
      </c>
      <c r="M18" s="27" t="n">
        <v>0</v>
      </c>
      <c r="N18" s="28" t="n">
        <v>62410.0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2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5</v>
      </c>
      <c r="M19" s="32" t="n">
        <v>0</v>
      </c>
      <c r="N19" s="33" t="n">
        <v>26</v>
      </c>
    </row>
    <row r="20" customFormat="false" ht="12.8" hidden="false" customHeight="false" outlineLevel="0" collapsed="false">
      <c r="A20" s="24"/>
      <c r="B20" s="25" t="n">
        <v>654.59</v>
      </c>
      <c r="C20" s="26" t="n">
        <v>0</v>
      </c>
      <c r="D20" s="26" t="n">
        <v>194176.6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608101</v>
      </c>
      <c r="M20" s="27" t="n">
        <v>0</v>
      </c>
      <c r="N20" s="28" t="n">
        <v>802932.2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1</v>
      </c>
      <c r="L21" s="31" t="n">
        <v>5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35327</v>
      </c>
      <c r="C22" s="26" t="n">
        <v>2776.81</v>
      </c>
      <c r="D22" s="26" t="n">
        <v>15291.5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11431</v>
      </c>
      <c r="J22" s="26" t="n">
        <v>0</v>
      </c>
      <c r="K22" s="26" t="n">
        <v>29108</v>
      </c>
      <c r="L22" s="26" t="n">
        <v>294999.37</v>
      </c>
      <c r="M22" s="27" t="n">
        <v>0</v>
      </c>
      <c r="N22" s="28" t="n">
        <v>388933.77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0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25311</v>
      </c>
      <c r="C24" s="26" t="n">
        <v>3008.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48579.93</v>
      </c>
      <c r="L24" s="26" t="n">
        <v>0</v>
      </c>
      <c r="M24" s="27" t="n">
        <v>0</v>
      </c>
      <c r="N24" s="28" t="n">
        <v>276899.19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6</v>
      </c>
      <c r="L25" s="31" t="n">
        <v>2</v>
      </c>
      <c r="M25" s="32" t="n">
        <v>0</v>
      </c>
      <c r="N25" s="33" t="n">
        <v>24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72060.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9526</v>
      </c>
      <c r="L26" s="26" t="n">
        <v>24288</v>
      </c>
      <c r="M26" s="27" t="n">
        <v>0</v>
      </c>
      <c r="N26" s="28" t="n">
        <v>125874.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1</v>
      </c>
      <c r="K27" s="31" t="n">
        <v>5</v>
      </c>
      <c r="L27" s="31" t="n">
        <v>3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2188.26</v>
      </c>
      <c r="C28" s="26" t="n">
        <v>2023.28</v>
      </c>
      <c r="D28" s="26" t="n">
        <v>1714.25</v>
      </c>
      <c r="E28" s="26" t="n">
        <v>0</v>
      </c>
      <c r="F28" s="26" t="n">
        <v>0</v>
      </c>
      <c r="G28" s="26" t="n">
        <v>0</v>
      </c>
      <c r="H28" s="26" t="n">
        <v>42996</v>
      </c>
      <c r="I28" s="26" t="n">
        <v>0</v>
      </c>
      <c r="J28" s="26" t="n">
        <v>2593.35</v>
      </c>
      <c r="K28" s="26" t="n">
        <v>154365</v>
      </c>
      <c r="L28" s="26" t="n">
        <v>198802</v>
      </c>
      <c r="M28" s="27" t="n">
        <v>0</v>
      </c>
      <c r="N28" s="28" t="n">
        <v>404682.1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3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0</v>
      </c>
      <c r="C30" s="26" t="n">
        <v>6004.3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7232</v>
      </c>
      <c r="L30" s="26" t="n">
        <v>35091</v>
      </c>
      <c r="M30" s="27" t="n">
        <v>0</v>
      </c>
      <c r="N30" s="28" t="n">
        <v>48327.32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6806</v>
      </c>
      <c r="C32" s="41" t="n">
        <v>4000.24</v>
      </c>
      <c r="D32" s="41" t="n">
        <v>232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3135.24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11</v>
      </c>
      <c r="D33" s="21" t="n">
        <v>64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1</v>
      </c>
      <c r="J33" s="21" t="n">
        <v>2</v>
      </c>
      <c r="K33" s="21" t="n">
        <v>42</v>
      </c>
      <c r="L33" s="21" t="n">
        <v>26</v>
      </c>
      <c r="M33" s="22" t="n">
        <v>0</v>
      </c>
      <c r="N33" s="23" t="n">
        <v>169</v>
      </c>
    </row>
    <row r="34" customFormat="false" ht="12.8" hidden="false" customHeight="false" outlineLevel="0" collapsed="false">
      <c r="A34" s="5"/>
      <c r="B34" s="40" t="n">
        <v>88389.37</v>
      </c>
      <c r="C34" s="41" t="n">
        <v>127516.8</v>
      </c>
      <c r="D34" s="41" t="n">
        <v>410112.64</v>
      </c>
      <c r="E34" s="41" t="n">
        <v>0</v>
      </c>
      <c r="F34" s="41" t="n">
        <v>0</v>
      </c>
      <c r="G34" s="41" t="n">
        <v>0</v>
      </c>
      <c r="H34" s="41" t="n">
        <v>42996</v>
      </c>
      <c r="I34" s="41" t="n">
        <v>11431</v>
      </c>
      <c r="J34" s="41" t="n">
        <v>4680.8</v>
      </c>
      <c r="K34" s="41" t="n">
        <v>503604.64</v>
      </c>
      <c r="L34" s="41" t="n">
        <v>1412886.37</v>
      </c>
      <c r="M34" s="42" t="n">
        <v>0</v>
      </c>
      <c r="N34" s="43" t="n">
        <v>2601617.6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93582.9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3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298.55</v>
      </c>
      <c r="D50" s="27" t="n">
        <v>9281.24</v>
      </c>
      <c r="E50" s="25" t="n">
        <v>632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522.73</v>
      </c>
      <c r="E52" s="25" t="n">
        <v>7603.9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2193.9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54.5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5327</v>
      </c>
      <c r="E58" s="25" t="n">
        <v>0</v>
      </c>
      <c r="F58" s="26" t="n">
        <v>2776.8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8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5311</v>
      </c>
      <c r="E60" s="25" t="n">
        <v>3008.2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188.26</v>
      </c>
      <c r="E64" s="25" t="n">
        <v>2023.2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6004.3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806</v>
      </c>
      <c r="E68" s="40" t="n">
        <v>4000.2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1</v>
      </c>
      <c r="E69" s="20" t="n">
        <v>8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298.55</v>
      </c>
      <c r="D70" s="42" t="n">
        <v>86090.82</v>
      </c>
      <c r="E70" s="40" t="n">
        <v>31157.04</v>
      </c>
      <c r="F70" s="41" t="n">
        <v>96359.7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2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6</v>
      </c>
      <c r="L9" s="21" t="n">
        <v>3</v>
      </c>
      <c r="M9" s="22" t="n">
        <v>0</v>
      </c>
      <c r="N9" s="23" t="n">
        <v>22</v>
      </c>
    </row>
    <row r="10" customFormat="false" ht="12.8" hidden="false" customHeight="false" outlineLevel="0" collapsed="false">
      <c r="A10" s="24"/>
      <c r="B10" s="25" t="n">
        <v>16164.68</v>
      </c>
      <c r="C10" s="26" t="n">
        <v>5008.31</v>
      </c>
      <c r="D10" s="26" t="n">
        <v>1523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4366.81</v>
      </c>
      <c r="L10" s="26" t="n">
        <v>89021</v>
      </c>
      <c r="M10" s="27" t="n">
        <v>0</v>
      </c>
      <c r="N10" s="28" t="n">
        <v>129792.8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2</v>
      </c>
      <c r="D11" s="31" t="n">
        <v>16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3</v>
      </c>
      <c r="L11" s="31" t="n">
        <v>6</v>
      </c>
      <c r="M11" s="32" t="n">
        <v>0</v>
      </c>
      <c r="N11" s="33" t="n">
        <v>36</v>
      </c>
    </row>
    <row r="12" customFormat="false" ht="12.8" hidden="false" customHeight="false" outlineLevel="0" collapsed="false">
      <c r="A12" s="24"/>
      <c r="B12" s="25" t="n">
        <v>27044.84</v>
      </c>
      <c r="C12" s="26" t="n">
        <v>11648.64</v>
      </c>
      <c r="D12" s="26" t="n">
        <v>881266.9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7085.97</v>
      </c>
      <c r="L12" s="26" t="n">
        <v>43029</v>
      </c>
      <c r="M12" s="27" t="n">
        <v>0</v>
      </c>
      <c r="N12" s="28" t="n">
        <v>1000075.44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4</v>
      </c>
      <c r="D13" s="31" t="n">
        <v>1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8</v>
      </c>
      <c r="L13" s="31" t="n">
        <v>1</v>
      </c>
      <c r="M13" s="32" t="n">
        <v>0</v>
      </c>
      <c r="N13" s="33" t="n">
        <v>34</v>
      </c>
    </row>
    <row r="14" customFormat="false" ht="12.8" hidden="false" customHeight="false" outlineLevel="0" collapsed="false">
      <c r="A14" s="24"/>
      <c r="B14" s="25" t="n">
        <v>21568.68</v>
      </c>
      <c r="C14" s="26" t="n">
        <v>23861.36</v>
      </c>
      <c r="D14" s="26" t="n">
        <v>579866.5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424.97</v>
      </c>
      <c r="K14" s="26" t="n">
        <v>20667.16</v>
      </c>
      <c r="L14" s="26" t="n">
        <v>20595.33</v>
      </c>
      <c r="M14" s="27" t="n">
        <v>0</v>
      </c>
      <c r="N14" s="28" t="n">
        <v>669984.03</v>
      </c>
    </row>
    <row r="15" customFormat="false" ht="12.8" hidden="false" customHeight="false" outlineLevel="0" collapsed="false">
      <c r="A15" s="29" t="s">
        <v>25</v>
      </c>
      <c r="B15" s="30" t="n">
        <v>10</v>
      </c>
      <c r="C15" s="31" t="n">
        <v>2</v>
      </c>
      <c r="D15" s="31" t="n">
        <v>48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3</v>
      </c>
      <c r="L15" s="31" t="n">
        <v>4</v>
      </c>
      <c r="M15" s="32" t="n">
        <v>1</v>
      </c>
      <c r="N15" s="33" t="n">
        <v>70</v>
      </c>
    </row>
    <row r="16" customFormat="false" ht="12.8" hidden="false" customHeight="false" outlineLevel="0" collapsed="false">
      <c r="A16" s="24"/>
      <c r="B16" s="25" t="n">
        <v>17555.47</v>
      </c>
      <c r="C16" s="26" t="n">
        <v>11938.64</v>
      </c>
      <c r="D16" s="26" t="n">
        <v>71463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49117</v>
      </c>
      <c r="K16" s="26" t="n">
        <v>11854.44</v>
      </c>
      <c r="L16" s="26" t="n">
        <v>52597.38</v>
      </c>
      <c r="M16" s="27" t="n">
        <v>479.07</v>
      </c>
      <c r="N16" s="28" t="n">
        <v>858175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2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3</v>
      </c>
      <c r="L17" s="31" t="n">
        <v>1</v>
      </c>
      <c r="M17" s="32" t="n">
        <v>0</v>
      </c>
      <c r="N17" s="33" t="n">
        <v>21</v>
      </c>
    </row>
    <row r="18" customFormat="false" ht="12.8" hidden="false" customHeight="false" outlineLevel="0" collapsed="false">
      <c r="A18" s="24"/>
      <c r="B18" s="25" t="n">
        <v>12544.47</v>
      </c>
      <c r="C18" s="26" t="n">
        <v>9223.06</v>
      </c>
      <c r="D18" s="26" t="n">
        <v>414256.45</v>
      </c>
      <c r="E18" s="26" t="n">
        <v>0</v>
      </c>
      <c r="F18" s="26" t="n">
        <v>0</v>
      </c>
      <c r="G18" s="26" t="n">
        <v>0</v>
      </c>
      <c r="H18" s="26" t="n">
        <v>10806</v>
      </c>
      <c r="I18" s="26" t="n">
        <v>0</v>
      </c>
      <c r="J18" s="26" t="n">
        <v>0</v>
      </c>
      <c r="K18" s="26" t="n">
        <v>128579</v>
      </c>
      <c r="L18" s="26" t="n">
        <v>40505</v>
      </c>
      <c r="M18" s="27" t="n">
        <v>0</v>
      </c>
      <c r="N18" s="28" t="n">
        <v>615913.98</v>
      </c>
    </row>
    <row r="19" customFormat="false" ht="12.8" hidden="false" customHeight="false" outlineLevel="0" collapsed="false">
      <c r="A19" s="29" t="s">
        <v>27</v>
      </c>
      <c r="B19" s="30" t="n">
        <v>16</v>
      </c>
      <c r="C19" s="31" t="n">
        <v>1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9</v>
      </c>
      <c r="L19" s="31" t="n">
        <v>5</v>
      </c>
      <c r="M19" s="32" t="n">
        <v>0</v>
      </c>
      <c r="N19" s="33" t="n">
        <v>37</v>
      </c>
    </row>
    <row r="20" customFormat="false" ht="12.8" hidden="false" customHeight="false" outlineLevel="0" collapsed="false">
      <c r="A20" s="24"/>
      <c r="B20" s="25" t="n">
        <v>15856.93</v>
      </c>
      <c r="C20" s="26" t="n">
        <v>2358.1</v>
      </c>
      <c r="D20" s="26" t="n">
        <v>1526279.6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9042</v>
      </c>
      <c r="L20" s="26" t="n">
        <v>285257.61</v>
      </c>
      <c r="M20" s="27" t="n">
        <v>0</v>
      </c>
      <c r="N20" s="28" t="n">
        <v>1858794.29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1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5</v>
      </c>
      <c r="L21" s="31" t="n">
        <v>2</v>
      </c>
      <c r="M21" s="32" t="n">
        <v>0</v>
      </c>
      <c r="N21" s="33" t="n">
        <v>24</v>
      </c>
    </row>
    <row r="22" customFormat="false" ht="12.8" hidden="false" customHeight="false" outlineLevel="0" collapsed="false">
      <c r="A22" s="24"/>
      <c r="B22" s="25" t="n">
        <v>27990.38</v>
      </c>
      <c r="C22" s="26" t="n">
        <v>6354</v>
      </c>
      <c r="D22" s="26" t="n">
        <v>837736.9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899902</v>
      </c>
      <c r="L22" s="26" t="n">
        <v>18213</v>
      </c>
      <c r="M22" s="27" t="n">
        <v>0</v>
      </c>
      <c r="N22" s="28" t="n">
        <v>2790196.35</v>
      </c>
    </row>
    <row r="23" customFormat="false" ht="12.8" hidden="false" customHeight="false" outlineLevel="0" collapsed="false">
      <c r="A23" s="29" t="s">
        <v>29</v>
      </c>
      <c r="B23" s="30" t="n">
        <v>14</v>
      </c>
      <c r="C23" s="31" t="n">
        <v>5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3</v>
      </c>
      <c r="L23" s="31" t="n">
        <v>1</v>
      </c>
      <c r="M23" s="32" t="n">
        <v>0</v>
      </c>
      <c r="N23" s="33" t="n">
        <v>28</v>
      </c>
    </row>
    <row r="24" customFormat="false" ht="12.8" hidden="false" customHeight="false" outlineLevel="0" collapsed="false">
      <c r="A24" s="24"/>
      <c r="B24" s="25" t="n">
        <v>42191.33</v>
      </c>
      <c r="C24" s="26" t="n">
        <v>16454.66</v>
      </c>
      <c r="D24" s="26" t="n">
        <v>25943.9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885</v>
      </c>
      <c r="K24" s="26" t="n">
        <v>4799</v>
      </c>
      <c r="L24" s="26" t="n">
        <v>16588</v>
      </c>
      <c r="M24" s="27" t="n">
        <v>0</v>
      </c>
      <c r="N24" s="28" t="n">
        <v>107861.94</v>
      </c>
    </row>
    <row r="25" customFormat="false" ht="12.8" hidden="false" customHeight="false" outlineLevel="0" collapsed="false">
      <c r="A25" s="29" t="s">
        <v>30</v>
      </c>
      <c r="B25" s="30" t="n">
        <v>15</v>
      </c>
      <c r="C25" s="31" t="n">
        <v>1</v>
      </c>
      <c r="D25" s="31" t="n">
        <v>2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6</v>
      </c>
      <c r="L25" s="31" t="n">
        <v>3</v>
      </c>
      <c r="M25" s="32" t="n">
        <v>0</v>
      </c>
      <c r="N25" s="33" t="n">
        <v>49</v>
      </c>
    </row>
    <row r="26" customFormat="false" ht="12.8" hidden="false" customHeight="false" outlineLevel="0" collapsed="false">
      <c r="A26" s="24"/>
      <c r="B26" s="25" t="n">
        <v>36332.59</v>
      </c>
      <c r="C26" s="26" t="n">
        <v>3173.32</v>
      </c>
      <c r="D26" s="26" t="n">
        <v>113425.9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354</v>
      </c>
      <c r="K26" s="26" t="n">
        <v>20131</v>
      </c>
      <c r="L26" s="26" t="n">
        <v>43829.25</v>
      </c>
      <c r="M26" s="27" t="n">
        <v>0</v>
      </c>
      <c r="N26" s="28" t="n">
        <v>222246.08</v>
      </c>
    </row>
    <row r="27" customFormat="false" ht="14.15" hidden="false" customHeight="false" outlineLevel="0" collapsed="false">
      <c r="A27" s="34" t="s">
        <v>31</v>
      </c>
      <c r="B27" s="30" t="n">
        <v>11</v>
      </c>
      <c r="C27" s="31" t="n">
        <v>2</v>
      </c>
      <c r="D27" s="31" t="n">
        <v>4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4</v>
      </c>
      <c r="L27" s="31" t="n">
        <v>8</v>
      </c>
      <c r="M27" s="32" t="n">
        <v>0</v>
      </c>
      <c r="N27" s="33" t="n">
        <v>69</v>
      </c>
    </row>
    <row r="28" customFormat="false" ht="12.8" hidden="false" customHeight="false" outlineLevel="0" collapsed="false">
      <c r="A28" s="24"/>
      <c r="B28" s="25" t="n">
        <v>23048.81</v>
      </c>
      <c r="C28" s="26" t="n">
        <v>4959.52</v>
      </c>
      <c r="D28" s="26" t="n">
        <v>224445.1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8698.95</v>
      </c>
      <c r="L28" s="26" t="n">
        <v>16005</v>
      </c>
      <c r="M28" s="27" t="n">
        <v>0</v>
      </c>
      <c r="N28" s="28" t="n">
        <v>317157.43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1</v>
      </c>
      <c r="D29" s="31" t="n">
        <v>1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3</v>
      </c>
      <c r="L29" s="31" t="n">
        <v>3</v>
      </c>
      <c r="M29" s="32" t="n">
        <v>0</v>
      </c>
      <c r="N29" s="33" t="n">
        <v>34</v>
      </c>
    </row>
    <row r="30" customFormat="false" ht="12.8" hidden="false" customHeight="false" outlineLevel="0" collapsed="false">
      <c r="A30" s="24"/>
      <c r="B30" s="25" t="n">
        <v>28106.97</v>
      </c>
      <c r="C30" s="26" t="n">
        <v>47544.83</v>
      </c>
      <c r="D30" s="26" t="n">
        <v>160805.9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4957</v>
      </c>
      <c r="K30" s="26" t="n">
        <v>69080.68</v>
      </c>
      <c r="L30" s="26" t="n">
        <v>59315</v>
      </c>
      <c r="M30" s="27" t="n">
        <v>0</v>
      </c>
      <c r="N30" s="28" t="n">
        <v>369810.46</v>
      </c>
    </row>
    <row r="31" customFormat="false" ht="14.15" hidden="false" customHeight="false" outlineLevel="0" collapsed="false">
      <c r="A31" s="35" t="s">
        <v>33</v>
      </c>
      <c r="B31" s="36" t="n">
        <v>11</v>
      </c>
      <c r="C31" s="37" t="n">
        <v>2</v>
      </c>
      <c r="D31" s="37" t="n">
        <v>1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10</v>
      </c>
      <c r="L31" s="37" t="n">
        <v>7</v>
      </c>
      <c r="M31" s="38" t="n">
        <v>0</v>
      </c>
      <c r="N31" s="39" t="n">
        <v>44</v>
      </c>
    </row>
    <row r="32" customFormat="false" ht="12.8" hidden="false" customHeight="false" outlineLevel="0" collapsed="false">
      <c r="A32" s="5"/>
      <c r="B32" s="40" t="n">
        <v>20234.32</v>
      </c>
      <c r="C32" s="41" t="n">
        <v>10941.32</v>
      </c>
      <c r="D32" s="41" t="n">
        <v>214676.7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84866.87</v>
      </c>
      <c r="J32" s="41" t="n">
        <v>0</v>
      </c>
      <c r="K32" s="41" t="n">
        <v>870656.7</v>
      </c>
      <c r="L32" s="41" t="n">
        <v>170103.28</v>
      </c>
      <c r="M32" s="42" t="n">
        <v>0</v>
      </c>
      <c r="N32" s="43" t="n">
        <v>1371479.2</v>
      </c>
    </row>
    <row r="33" customFormat="false" ht="12.8" hidden="false" customHeight="false" outlineLevel="0" collapsed="false">
      <c r="A33" s="19" t="s">
        <v>34</v>
      </c>
      <c r="B33" s="20" t="n">
        <v>131</v>
      </c>
      <c r="C33" s="21" t="n">
        <v>25</v>
      </c>
      <c r="D33" s="21" t="n">
        <v>194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1</v>
      </c>
      <c r="J33" s="21" t="n">
        <v>8</v>
      </c>
      <c r="K33" s="21" t="n">
        <v>63</v>
      </c>
      <c r="L33" s="21" t="n">
        <v>44</v>
      </c>
      <c r="M33" s="22" t="n">
        <v>1</v>
      </c>
      <c r="N33" s="23" t="n">
        <v>468</v>
      </c>
    </row>
    <row r="34" customFormat="false" ht="12.8" hidden="false" customHeight="false" outlineLevel="0" collapsed="false">
      <c r="A34" s="5"/>
      <c r="B34" s="40" t="n">
        <v>288639.47</v>
      </c>
      <c r="C34" s="41" t="n">
        <v>153465.76</v>
      </c>
      <c r="D34" s="41" t="n">
        <v>5708569.3</v>
      </c>
      <c r="E34" s="41" t="n">
        <v>0</v>
      </c>
      <c r="F34" s="41" t="n">
        <v>0</v>
      </c>
      <c r="G34" s="41" t="n">
        <v>0</v>
      </c>
      <c r="H34" s="41" t="n">
        <v>10806</v>
      </c>
      <c r="I34" s="41" t="n">
        <v>84866.87</v>
      </c>
      <c r="J34" s="41" t="n">
        <v>64737.97</v>
      </c>
      <c r="K34" s="41" t="n">
        <v>3144863.71</v>
      </c>
      <c r="L34" s="41" t="n">
        <v>855058.85</v>
      </c>
      <c r="M34" s="42" t="n">
        <v>479.07</v>
      </c>
      <c r="N34" s="43" t="n">
        <v>1031148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8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760.14</v>
      </c>
      <c r="D46" s="27" t="n">
        <v>13404.54</v>
      </c>
      <c r="E46" s="25" t="n">
        <v>5008.3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9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7044.84</v>
      </c>
      <c r="E48" s="25" t="n">
        <v>11648.6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4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1568.68</v>
      </c>
      <c r="E50" s="25" t="n">
        <v>23861.3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8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5260.59</v>
      </c>
      <c r="D52" s="27" t="n">
        <v>12294.88</v>
      </c>
      <c r="E52" s="25" t="n">
        <v>11938.6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2544.47</v>
      </c>
      <c r="E54" s="25" t="n">
        <v>9223.0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5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140.66</v>
      </c>
      <c r="D56" s="27" t="n">
        <v>13716.27</v>
      </c>
      <c r="E56" s="25" t="n">
        <v>2358.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7990.38</v>
      </c>
      <c r="E58" s="25" t="n">
        <v>635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4</v>
      </c>
      <c r="E59" s="30" t="n">
        <v>5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2191.33</v>
      </c>
      <c r="E60" s="25" t="n">
        <v>16454.6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5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6332.59</v>
      </c>
      <c r="E62" s="25" t="n">
        <v>0</v>
      </c>
      <c r="F62" s="26" t="n">
        <v>3173.3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1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048.81</v>
      </c>
      <c r="E64" s="25" t="n">
        <v>0</v>
      </c>
      <c r="F64" s="26" t="n">
        <v>4959.5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8106.97</v>
      </c>
      <c r="E66" s="25" t="n">
        <v>0</v>
      </c>
      <c r="F66" s="26" t="n">
        <v>47544.8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10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305.64</v>
      </c>
      <c r="C68" s="41" t="n">
        <v>0</v>
      </c>
      <c r="D68" s="42" t="n">
        <v>15928.68</v>
      </c>
      <c r="E68" s="40" t="n">
        <v>0</v>
      </c>
      <c r="F68" s="41" t="n">
        <v>10941.3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126</v>
      </c>
      <c r="E69" s="20" t="n">
        <v>19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305.64</v>
      </c>
      <c r="C70" s="41" t="n">
        <v>10161.39</v>
      </c>
      <c r="D70" s="42" t="n">
        <v>274172.44</v>
      </c>
      <c r="E70" s="40" t="n">
        <v>86846.77</v>
      </c>
      <c r="F70" s="41" t="n">
        <v>66618.9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1</v>
      </c>
      <c r="C9" s="21" t="n">
        <v>47</v>
      </c>
      <c r="D9" s="21" t="n">
        <v>48</v>
      </c>
      <c r="E9" s="21" t="n">
        <v>1</v>
      </c>
      <c r="F9" s="21" t="n">
        <v>2</v>
      </c>
      <c r="G9" s="21" t="n">
        <v>0</v>
      </c>
      <c r="H9" s="21" t="n">
        <v>2</v>
      </c>
      <c r="I9" s="21" t="n">
        <v>1</v>
      </c>
      <c r="J9" s="21" t="n">
        <v>6</v>
      </c>
      <c r="K9" s="21" t="n">
        <v>66</v>
      </c>
      <c r="L9" s="21" t="n">
        <v>29</v>
      </c>
      <c r="M9" s="22" t="n">
        <v>0</v>
      </c>
      <c r="N9" s="23" t="n">
        <v>293</v>
      </c>
    </row>
    <row r="10" customFormat="false" ht="12.8" hidden="false" customHeight="false" outlineLevel="0" collapsed="false">
      <c r="A10" s="24"/>
      <c r="B10" s="25" t="n">
        <v>442030.04</v>
      </c>
      <c r="C10" s="26" t="n">
        <v>447150.96</v>
      </c>
      <c r="D10" s="26" t="n">
        <v>735683.25</v>
      </c>
      <c r="E10" s="26" t="n">
        <v>5288.93</v>
      </c>
      <c r="F10" s="26" t="n">
        <v>2921866.29</v>
      </c>
      <c r="G10" s="26" t="n">
        <v>0</v>
      </c>
      <c r="H10" s="26" t="n">
        <v>29673</v>
      </c>
      <c r="I10" s="26" t="n">
        <v>29739</v>
      </c>
      <c r="J10" s="26" t="n">
        <v>16410.39</v>
      </c>
      <c r="K10" s="26" t="n">
        <v>105895.48</v>
      </c>
      <c r="L10" s="26" t="n">
        <v>684979.17</v>
      </c>
      <c r="M10" s="27" t="n">
        <v>0</v>
      </c>
      <c r="N10" s="28" t="n">
        <v>5418716.51</v>
      </c>
    </row>
    <row r="11" customFormat="false" ht="12.8" hidden="false" customHeight="false" outlineLevel="0" collapsed="false">
      <c r="A11" s="29" t="s">
        <v>23</v>
      </c>
      <c r="B11" s="30" t="n">
        <v>137</v>
      </c>
      <c r="C11" s="31" t="n">
        <v>34</v>
      </c>
      <c r="D11" s="31" t="n">
        <v>108</v>
      </c>
      <c r="E11" s="31" t="n">
        <v>3</v>
      </c>
      <c r="F11" s="31" t="n">
        <v>1</v>
      </c>
      <c r="G11" s="31" t="n">
        <v>0</v>
      </c>
      <c r="H11" s="31" t="n">
        <v>5</v>
      </c>
      <c r="I11" s="31" t="n">
        <v>1</v>
      </c>
      <c r="J11" s="31" t="n">
        <v>2</v>
      </c>
      <c r="K11" s="31" t="n">
        <v>64</v>
      </c>
      <c r="L11" s="31" t="n">
        <v>29</v>
      </c>
      <c r="M11" s="32" t="n">
        <v>8</v>
      </c>
      <c r="N11" s="33" t="n">
        <v>392</v>
      </c>
    </row>
    <row r="12" customFormat="false" ht="12.8" hidden="false" customHeight="false" outlineLevel="0" collapsed="false">
      <c r="A12" s="24"/>
      <c r="B12" s="25" t="n">
        <v>595431.69</v>
      </c>
      <c r="C12" s="26" t="n">
        <v>416668.75</v>
      </c>
      <c r="D12" s="26" t="n">
        <v>1777282.58</v>
      </c>
      <c r="E12" s="26" t="n">
        <v>50247.41</v>
      </c>
      <c r="F12" s="26" t="n">
        <v>10550</v>
      </c>
      <c r="G12" s="26" t="n">
        <v>0</v>
      </c>
      <c r="H12" s="26" t="n">
        <v>105286</v>
      </c>
      <c r="I12" s="26" t="n">
        <v>2206</v>
      </c>
      <c r="J12" s="26" t="n">
        <v>3574.17</v>
      </c>
      <c r="K12" s="26" t="n">
        <v>207217.1</v>
      </c>
      <c r="L12" s="26" t="n">
        <v>1088368.19</v>
      </c>
      <c r="M12" s="27" t="n">
        <v>2523.11</v>
      </c>
      <c r="N12" s="28" t="n">
        <v>4259355</v>
      </c>
    </row>
    <row r="13" customFormat="false" ht="12.8" hidden="false" customHeight="false" outlineLevel="0" collapsed="false">
      <c r="A13" s="29" t="s">
        <v>24</v>
      </c>
      <c r="B13" s="30" t="n">
        <v>164</v>
      </c>
      <c r="C13" s="31" t="n">
        <v>65</v>
      </c>
      <c r="D13" s="31" t="n">
        <v>129</v>
      </c>
      <c r="E13" s="31" t="n">
        <v>6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0</v>
      </c>
      <c r="K13" s="31" t="n">
        <v>86</v>
      </c>
      <c r="L13" s="31" t="n">
        <v>30</v>
      </c>
      <c r="M13" s="32" t="n">
        <v>10</v>
      </c>
      <c r="N13" s="33" t="n">
        <v>501</v>
      </c>
    </row>
    <row r="14" customFormat="false" ht="12.8" hidden="false" customHeight="false" outlineLevel="0" collapsed="false">
      <c r="A14" s="24"/>
      <c r="B14" s="25" t="n">
        <v>812165.2</v>
      </c>
      <c r="C14" s="26" t="n">
        <v>476985.88</v>
      </c>
      <c r="D14" s="26" t="n">
        <v>2792384.79</v>
      </c>
      <c r="E14" s="26" t="n">
        <v>67762.34</v>
      </c>
      <c r="F14" s="26" t="n">
        <v>0</v>
      </c>
      <c r="G14" s="26" t="n">
        <v>0</v>
      </c>
      <c r="H14" s="26" t="n">
        <v>41542</v>
      </c>
      <c r="I14" s="26" t="n">
        <v>0</v>
      </c>
      <c r="J14" s="26" t="n">
        <v>27561.43</v>
      </c>
      <c r="K14" s="26" t="n">
        <v>256694.67</v>
      </c>
      <c r="L14" s="26" t="n">
        <v>2031331.93</v>
      </c>
      <c r="M14" s="27" t="n">
        <v>315577.37</v>
      </c>
      <c r="N14" s="28" t="n">
        <v>6822005.61</v>
      </c>
    </row>
    <row r="15" customFormat="false" ht="12.8" hidden="false" customHeight="false" outlineLevel="0" collapsed="false">
      <c r="A15" s="29" t="s">
        <v>25</v>
      </c>
      <c r="B15" s="30" t="n">
        <v>174</v>
      </c>
      <c r="C15" s="31" t="n">
        <v>74</v>
      </c>
      <c r="D15" s="31" t="n">
        <v>97</v>
      </c>
      <c r="E15" s="31" t="n">
        <v>6</v>
      </c>
      <c r="F15" s="31" t="n">
        <v>1</v>
      </c>
      <c r="G15" s="31" t="n">
        <v>0</v>
      </c>
      <c r="H15" s="31" t="n">
        <v>1</v>
      </c>
      <c r="I15" s="31" t="n">
        <v>0</v>
      </c>
      <c r="J15" s="31" t="n">
        <v>19</v>
      </c>
      <c r="K15" s="31" t="n">
        <v>54</v>
      </c>
      <c r="L15" s="31" t="n">
        <v>34</v>
      </c>
      <c r="M15" s="32" t="n">
        <v>4</v>
      </c>
      <c r="N15" s="33" t="n">
        <v>464</v>
      </c>
    </row>
    <row r="16" customFormat="false" ht="12.8" hidden="false" customHeight="false" outlineLevel="0" collapsed="false">
      <c r="A16" s="24"/>
      <c r="B16" s="25" t="n">
        <v>639537.95</v>
      </c>
      <c r="C16" s="26" t="n">
        <v>839239.9</v>
      </c>
      <c r="D16" s="26" t="n">
        <v>1328833.51</v>
      </c>
      <c r="E16" s="26" t="n">
        <v>142522.3</v>
      </c>
      <c r="F16" s="26" t="n">
        <v>88918.93</v>
      </c>
      <c r="G16" s="26" t="n">
        <v>0</v>
      </c>
      <c r="H16" s="26" t="n">
        <v>10949</v>
      </c>
      <c r="I16" s="26" t="n">
        <v>0</v>
      </c>
      <c r="J16" s="26" t="n">
        <v>86043.05</v>
      </c>
      <c r="K16" s="26" t="n">
        <v>1154410.13</v>
      </c>
      <c r="L16" s="26" t="n">
        <v>1341601.69</v>
      </c>
      <c r="M16" s="27" t="n">
        <v>52973.8</v>
      </c>
      <c r="N16" s="28" t="n">
        <v>5685030.26</v>
      </c>
    </row>
    <row r="17" customFormat="false" ht="12.8" hidden="false" customHeight="false" outlineLevel="0" collapsed="false">
      <c r="A17" s="29" t="s">
        <v>26</v>
      </c>
      <c r="B17" s="30" t="n">
        <v>113</v>
      </c>
      <c r="C17" s="31" t="n">
        <v>31</v>
      </c>
      <c r="D17" s="31" t="n">
        <v>80</v>
      </c>
      <c r="E17" s="31" t="n">
        <v>2</v>
      </c>
      <c r="F17" s="31" t="n">
        <v>0</v>
      </c>
      <c r="G17" s="31" t="n">
        <v>0</v>
      </c>
      <c r="H17" s="31" t="n">
        <v>2</v>
      </c>
      <c r="I17" s="31" t="n">
        <v>4</v>
      </c>
      <c r="J17" s="31" t="n">
        <v>9</v>
      </c>
      <c r="K17" s="31" t="n">
        <v>49</v>
      </c>
      <c r="L17" s="31" t="n">
        <v>37</v>
      </c>
      <c r="M17" s="32" t="n">
        <v>4</v>
      </c>
      <c r="N17" s="33" t="n">
        <v>331</v>
      </c>
    </row>
    <row r="18" customFormat="false" ht="12.8" hidden="false" customHeight="false" outlineLevel="0" collapsed="false">
      <c r="A18" s="24"/>
      <c r="B18" s="25" t="n">
        <v>304501.32</v>
      </c>
      <c r="C18" s="26" t="n">
        <v>195488.5</v>
      </c>
      <c r="D18" s="26" t="n">
        <v>1146045.46</v>
      </c>
      <c r="E18" s="26" t="n">
        <v>45132.25</v>
      </c>
      <c r="F18" s="26" t="n">
        <v>0</v>
      </c>
      <c r="G18" s="26" t="n">
        <v>0</v>
      </c>
      <c r="H18" s="26" t="n">
        <v>175570</v>
      </c>
      <c r="I18" s="26" t="n">
        <v>41094.99</v>
      </c>
      <c r="J18" s="26" t="n">
        <v>52610.63</v>
      </c>
      <c r="K18" s="26" t="n">
        <v>35210.22</v>
      </c>
      <c r="L18" s="26" t="n">
        <v>382248.98</v>
      </c>
      <c r="M18" s="27" t="n">
        <v>37903.16</v>
      </c>
      <c r="N18" s="28" t="n">
        <v>2415805.51</v>
      </c>
    </row>
    <row r="19" customFormat="false" ht="12.8" hidden="false" customHeight="false" outlineLevel="0" collapsed="false">
      <c r="A19" s="29" t="s">
        <v>27</v>
      </c>
      <c r="B19" s="30" t="n">
        <v>101</v>
      </c>
      <c r="C19" s="31" t="n">
        <v>30</v>
      </c>
      <c r="D19" s="31" t="n">
        <v>66</v>
      </c>
      <c r="E19" s="31" t="n">
        <v>3</v>
      </c>
      <c r="F19" s="31" t="n">
        <v>0</v>
      </c>
      <c r="G19" s="31" t="n">
        <v>1</v>
      </c>
      <c r="H19" s="31" t="n">
        <v>6</v>
      </c>
      <c r="I19" s="31" t="n">
        <v>0</v>
      </c>
      <c r="J19" s="31" t="n">
        <v>3</v>
      </c>
      <c r="K19" s="31" t="n">
        <v>64</v>
      </c>
      <c r="L19" s="31" t="n">
        <v>16</v>
      </c>
      <c r="M19" s="32" t="n">
        <v>1</v>
      </c>
      <c r="N19" s="33" t="n">
        <v>291</v>
      </c>
    </row>
    <row r="20" customFormat="false" ht="12.8" hidden="false" customHeight="false" outlineLevel="0" collapsed="false">
      <c r="A20" s="24"/>
      <c r="B20" s="25" t="n">
        <v>353500.59</v>
      </c>
      <c r="C20" s="26" t="n">
        <v>394431.29</v>
      </c>
      <c r="D20" s="26" t="n">
        <v>469955.15</v>
      </c>
      <c r="E20" s="26" t="n">
        <v>26838.28</v>
      </c>
      <c r="F20" s="26" t="n">
        <v>0</v>
      </c>
      <c r="G20" s="26" t="n">
        <v>44730.42</v>
      </c>
      <c r="H20" s="26" t="n">
        <v>186592</v>
      </c>
      <c r="I20" s="26" t="n">
        <v>0</v>
      </c>
      <c r="J20" s="26" t="n">
        <v>9970.85</v>
      </c>
      <c r="K20" s="26" t="n">
        <v>164031.21</v>
      </c>
      <c r="L20" s="26" t="n">
        <v>230048.33</v>
      </c>
      <c r="M20" s="27" t="n">
        <v>135773</v>
      </c>
      <c r="N20" s="28" t="n">
        <v>2015871.12</v>
      </c>
    </row>
    <row r="21" customFormat="false" ht="12.8" hidden="false" customHeight="false" outlineLevel="0" collapsed="false">
      <c r="A21" s="29" t="s">
        <v>28</v>
      </c>
      <c r="B21" s="30" t="n">
        <v>142</v>
      </c>
      <c r="C21" s="31" t="n">
        <v>48</v>
      </c>
      <c r="D21" s="31" t="n">
        <v>85</v>
      </c>
      <c r="E21" s="31" t="n">
        <v>5</v>
      </c>
      <c r="F21" s="31" t="n">
        <v>0</v>
      </c>
      <c r="G21" s="31" t="n">
        <v>1</v>
      </c>
      <c r="H21" s="31" t="n">
        <v>0</v>
      </c>
      <c r="I21" s="31" t="n">
        <v>1</v>
      </c>
      <c r="J21" s="31" t="n">
        <v>4</v>
      </c>
      <c r="K21" s="31" t="n">
        <v>74</v>
      </c>
      <c r="L21" s="31" t="n">
        <v>17</v>
      </c>
      <c r="M21" s="32" t="n">
        <v>1</v>
      </c>
      <c r="N21" s="33" t="n">
        <v>378</v>
      </c>
    </row>
    <row r="22" customFormat="false" ht="12.8" hidden="false" customHeight="false" outlineLevel="0" collapsed="false">
      <c r="A22" s="24"/>
      <c r="B22" s="25" t="n">
        <v>518579.06</v>
      </c>
      <c r="C22" s="26" t="n">
        <v>230146.5</v>
      </c>
      <c r="D22" s="26" t="n">
        <v>1270121.21</v>
      </c>
      <c r="E22" s="26" t="n">
        <v>197182.4</v>
      </c>
      <c r="F22" s="26" t="n">
        <v>0</v>
      </c>
      <c r="G22" s="26" t="n">
        <v>2393.12</v>
      </c>
      <c r="H22" s="26" t="n">
        <v>0</v>
      </c>
      <c r="I22" s="26" t="n">
        <v>23984</v>
      </c>
      <c r="J22" s="26" t="n">
        <v>14336.9</v>
      </c>
      <c r="K22" s="26" t="n">
        <v>213747.82</v>
      </c>
      <c r="L22" s="26" t="n">
        <v>1316166.32</v>
      </c>
      <c r="M22" s="27" t="n">
        <v>49578.09</v>
      </c>
      <c r="N22" s="28" t="n">
        <v>3836235.42</v>
      </c>
    </row>
    <row r="23" customFormat="false" ht="12.8" hidden="false" customHeight="false" outlineLevel="0" collapsed="false">
      <c r="A23" s="29" t="s">
        <v>29</v>
      </c>
      <c r="B23" s="30" t="n">
        <v>103</v>
      </c>
      <c r="C23" s="31" t="n">
        <v>40</v>
      </c>
      <c r="D23" s="31" t="n">
        <v>77</v>
      </c>
      <c r="E23" s="31" t="n">
        <v>1</v>
      </c>
      <c r="F23" s="31" t="n">
        <v>0</v>
      </c>
      <c r="G23" s="31" t="n">
        <v>1</v>
      </c>
      <c r="H23" s="31" t="n">
        <v>2</v>
      </c>
      <c r="I23" s="31" t="n">
        <v>1</v>
      </c>
      <c r="J23" s="31" t="n">
        <v>14</v>
      </c>
      <c r="K23" s="31" t="n">
        <v>69</v>
      </c>
      <c r="L23" s="31" t="n">
        <v>23</v>
      </c>
      <c r="M23" s="32" t="n">
        <v>0</v>
      </c>
      <c r="N23" s="33" t="n">
        <v>331</v>
      </c>
    </row>
    <row r="24" customFormat="false" ht="12.8" hidden="false" customHeight="false" outlineLevel="0" collapsed="false">
      <c r="A24" s="24"/>
      <c r="B24" s="25" t="n">
        <v>269215.18</v>
      </c>
      <c r="C24" s="26" t="n">
        <v>259236.88</v>
      </c>
      <c r="D24" s="26" t="n">
        <v>1188708.43</v>
      </c>
      <c r="E24" s="26" t="n">
        <v>4169.8</v>
      </c>
      <c r="F24" s="26" t="n">
        <v>0</v>
      </c>
      <c r="G24" s="26" t="n">
        <v>3497.58</v>
      </c>
      <c r="H24" s="26" t="n">
        <v>29621</v>
      </c>
      <c r="I24" s="26" t="n">
        <v>1375</v>
      </c>
      <c r="J24" s="26" t="n">
        <v>76556.18</v>
      </c>
      <c r="K24" s="26" t="n">
        <v>455324.88</v>
      </c>
      <c r="L24" s="26" t="n">
        <v>638899.81</v>
      </c>
      <c r="M24" s="27" t="n">
        <v>0</v>
      </c>
      <c r="N24" s="28" t="n">
        <v>2926604.74</v>
      </c>
    </row>
    <row r="25" customFormat="false" ht="12.8" hidden="false" customHeight="false" outlineLevel="0" collapsed="false">
      <c r="A25" s="29" t="s">
        <v>30</v>
      </c>
      <c r="B25" s="30" t="n">
        <v>162</v>
      </c>
      <c r="C25" s="31" t="n">
        <v>39</v>
      </c>
      <c r="D25" s="31" t="n">
        <v>102</v>
      </c>
      <c r="E25" s="31" t="n">
        <v>4</v>
      </c>
      <c r="F25" s="31" t="n">
        <v>1</v>
      </c>
      <c r="G25" s="31" t="n">
        <v>0</v>
      </c>
      <c r="H25" s="31" t="n">
        <v>10</v>
      </c>
      <c r="I25" s="31" t="n">
        <v>0</v>
      </c>
      <c r="J25" s="31" t="n">
        <v>2</v>
      </c>
      <c r="K25" s="31" t="n">
        <v>108</v>
      </c>
      <c r="L25" s="31" t="n">
        <v>17</v>
      </c>
      <c r="M25" s="32" t="n">
        <v>3</v>
      </c>
      <c r="N25" s="33" t="n">
        <v>448</v>
      </c>
    </row>
    <row r="26" customFormat="false" ht="12.8" hidden="false" customHeight="false" outlineLevel="0" collapsed="false">
      <c r="A26" s="24"/>
      <c r="B26" s="25" t="n">
        <v>391420.04</v>
      </c>
      <c r="C26" s="26" t="n">
        <v>456778.57</v>
      </c>
      <c r="D26" s="26" t="n">
        <v>989158.25</v>
      </c>
      <c r="E26" s="26" t="n">
        <v>18379.42</v>
      </c>
      <c r="F26" s="26" t="n">
        <v>8701</v>
      </c>
      <c r="G26" s="26" t="n">
        <v>0</v>
      </c>
      <c r="H26" s="26" t="n">
        <v>183781</v>
      </c>
      <c r="I26" s="26" t="n">
        <v>0</v>
      </c>
      <c r="J26" s="26" t="n">
        <v>3180.02</v>
      </c>
      <c r="K26" s="26" t="n">
        <v>159021.01</v>
      </c>
      <c r="L26" s="26" t="n">
        <v>12693687.88</v>
      </c>
      <c r="M26" s="27" t="n">
        <v>33621</v>
      </c>
      <c r="N26" s="28" t="n">
        <v>14937728.19</v>
      </c>
    </row>
    <row r="27" customFormat="false" ht="14.15" hidden="false" customHeight="false" outlineLevel="0" collapsed="false">
      <c r="A27" s="34" t="s">
        <v>31</v>
      </c>
      <c r="B27" s="30" t="n">
        <v>145</v>
      </c>
      <c r="C27" s="31" t="n">
        <v>63</v>
      </c>
      <c r="D27" s="31" t="n">
        <v>66</v>
      </c>
      <c r="E27" s="31" t="n">
        <v>1</v>
      </c>
      <c r="F27" s="31" t="n">
        <v>0</v>
      </c>
      <c r="G27" s="31" t="n">
        <v>0</v>
      </c>
      <c r="H27" s="31" t="n">
        <v>3</v>
      </c>
      <c r="I27" s="31" t="n">
        <v>3</v>
      </c>
      <c r="J27" s="31" t="n">
        <v>8</v>
      </c>
      <c r="K27" s="31" t="n">
        <v>98</v>
      </c>
      <c r="L27" s="31" t="n">
        <v>25</v>
      </c>
      <c r="M27" s="32" t="n">
        <v>4</v>
      </c>
      <c r="N27" s="33" t="n">
        <v>416</v>
      </c>
    </row>
    <row r="28" customFormat="false" ht="12.8" hidden="false" customHeight="false" outlineLevel="0" collapsed="false">
      <c r="A28" s="24"/>
      <c r="B28" s="25" t="n">
        <v>729154.83</v>
      </c>
      <c r="C28" s="26" t="n">
        <v>721894.17</v>
      </c>
      <c r="D28" s="26" t="n">
        <v>850027.15</v>
      </c>
      <c r="E28" s="26" t="n">
        <v>3702.88</v>
      </c>
      <c r="F28" s="26" t="n">
        <v>0</v>
      </c>
      <c r="G28" s="26" t="n">
        <v>0</v>
      </c>
      <c r="H28" s="26" t="n">
        <v>104328</v>
      </c>
      <c r="I28" s="26" t="n">
        <v>32066</v>
      </c>
      <c r="J28" s="26" t="n">
        <v>49780.38</v>
      </c>
      <c r="K28" s="26" t="n">
        <v>314914.01</v>
      </c>
      <c r="L28" s="26" t="n">
        <v>742421.59</v>
      </c>
      <c r="M28" s="27" t="n">
        <v>39912.35</v>
      </c>
      <c r="N28" s="28" t="n">
        <v>3588201.36</v>
      </c>
    </row>
    <row r="29" customFormat="false" ht="14.15" hidden="false" customHeight="false" outlineLevel="0" collapsed="false">
      <c r="A29" s="34" t="s">
        <v>32</v>
      </c>
      <c r="B29" s="30" t="n">
        <v>106</v>
      </c>
      <c r="C29" s="31" t="n">
        <v>29</v>
      </c>
      <c r="D29" s="31" t="n">
        <v>86</v>
      </c>
      <c r="E29" s="31" t="n">
        <v>3</v>
      </c>
      <c r="F29" s="31" t="n">
        <v>0</v>
      </c>
      <c r="G29" s="31" t="n">
        <v>1</v>
      </c>
      <c r="H29" s="31" t="n">
        <v>1</v>
      </c>
      <c r="I29" s="31" t="n">
        <v>0</v>
      </c>
      <c r="J29" s="31" t="n">
        <v>22</v>
      </c>
      <c r="K29" s="31" t="n">
        <v>101</v>
      </c>
      <c r="L29" s="31" t="n">
        <v>22</v>
      </c>
      <c r="M29" s="32" t="n">
        <v>3</v>
      </c>
      <c r="N29" s="33" t="n">
        <v>374</v>
      </c>
    </row>
    <row r="30" customFormat="false" ht="12.8" hidden="false" customHeight="false" outlineLevel="0" collapsed="false">
      <c r="A30" s="24"/>
      <c r="B30" s="25" t="n">
        <v>347754.02</v>
      </c>
      <c r="C30" s="26" t="n">
        <v>288720.35</v>
      </c>
      <c r="D30" s="26" t="n">
        <v>1272876.55</v>
      </c>
      <c r="E30" s="26" t="n">
        <v>53195.42</v>
      </c>
      <c r="F30" s="26" t="n">
        <v>0</v>
      </c>
      <c r="G30" s="26" t="n">
        <v>5334.19</v>
      </c>
      <c r="H30" s="26" t="n">
        <v>35978</v>
      </c>
      <c r="I30" s="26" t="n">
        <v>0</v>
      </c>
      <c r="J30" s="26" t="n">
        <v>67515.95</v>
      </c>
      <c r="K30" s="26" t="n">
        <v>349412.02</v>
      </c>
      <c r="L30" s="26" t="n">
        <v>372489.49</v>
      </c>
      <c r="M30" s="27" t="n">
        <v>44557.63</v>
      </c>
      <c r="N30" s="28" t="n">
        <v>2837833.62</v>
      </c>
    </row>
    <row r="31" customFormat="false" ht="14.15" hidden="false" customHeight="false" outlineLevel="0" collapsed="false">
      <c r="A31" s="35" t="s">
        <v>33</v>
      </c>
      <c r="B31" s="36" t="n">
        <v>241</v>
      </c>
      <c r="C31" s="37" t="n">
        <v>66</v>
      </c>
      <c r="D31" s="37" t="n">
        <v>127</v>
      </c>
      <c r="E31" s="37" t="n">
        <v>3</v>
      </c>
      <c r="F31" s="37" t="n">
        <v>1</v>
      </c>
      <c r="G31" s="37" t="n">
        <v>1</v>
      </c>
      <c r="H31" s="37" t="n">
        <v>8</v>
      </c>
      <c r="I31" s="37" t="n">
        <v>3</v>
      </c>
      <c r="J31" s="37" t="n">
        <v>6</v>
      </c>
      <c r="K31" s="37" t="n">
        <v>115</v>
      </c>
      <c r="L31" s="37" t="n">
        <v>65</v>
      </c>
      <c r="M31" s="38" t="n">
        <v>3</v>
      </c>
      <c r="N31" s="39" t="n">
        <v>639</v>
      </c>
    </row>
    <row r="32" customFormat="false" ht="12.8" hidden="false" customHeight="false" outlineLevel="0" collapsed="false">
      <c r="A32" s="5"/>
      <c r="B32" s="40" t="n">
        <v>614153.43</v>
      </c>
      <c r="C32" s="41" t="n">
        <v>611431.82</v>
      </c>
      <c r="D32" s="41" t="n">
        <v>1227883.13</v>
      </c>
      <c r="E32" s="41" t="n">
        <v>57735.12</v>
      </c>
      <c r="F32" s="41" t="n">
        <v>10628</v>
      </c>
      <c r="G32" s="41" t="n">
        <v>6044</v>
      </c>
      <c r="H32" s="41" t="n">
        <v>247794</v>
      </c>
      <c r="I32" s="41" t="n">
        <v>27098.72</v>
      </c>
      <c r="J32" s="41" t="n">
        <v>46948.95</v>
      </c>
      <c r="K32" s="41" t="n">
        <v>288503.97</v>
      </c>
      <c r="L32" s="41" t="n">
        <v>1527701.51</v>
      </c>
      <c r="M32" s="42" t="n">
        <v>21062.31</v>
      </c>
      <c r="N32" s="43" t="n">
        <v>4686984.96</v>
      </c>
    </row>
    <row r="33" customFormat="false" ht="12.8" hidden="false" customHeight="false" outlineLevel="0" collapsed="false">
      <c r="A33" s="19" t="s">
        <v>34</v>
      </c>
      <c r="B33" s="20" t="n">
        <v>1679</v>
      </c>
      <c r="C33" s="21" t="n">
        <v>566</v>
      </c>
      <c r="D33" s="21" t="n">
        <v>1071</v>
      </c>
      <c r="E33" s="21" t="n">
        <v>38</v>
      </c>
      <c r="F33" s="21" t="n">
        <v>6</v>
      </c>
      <c r="G33" s="21" t="n">
        <v>5</v>
      </c>
      <c r="H33" s="21" t="n">
        <v>41</v>
      </c>
      <c r="I33" s="21" t="n">
        <v>14</v>
      </c>
      <c r="J33" s="21" t="n">
        <v>105</v>
      </c>
      <c r="K33" s="21" t="n">
        <v>948</v>
      </c>
      <c r="L33" s="21" t="n">
        <v>344</v>
      </c>
      <c r="M33" s="22" t="n">
        <v>41</v>
      </c>
      <c r="N33" s="23" t="n">
        <v>4858</v>
      </c>
    </row>
    <row r="34" customFormat="false" ht="12.8" hidden="false" customHeight="false" outlineLevel="0" collapsed="false">
      <c r="A34" s="5"/>
      <c r="B34" s="40" t="n">
        <v>6017443.35</v>
      </c>
      <c r="C34" s="41" t="n">
        <v>5338173.57</v>
      </c>
      <c r="D34" s="41" t="n">
        <v>15048959.46</v>
      </c>
      <c r="E34" s="41" t="n">
        <v>672156.55</v>
      </c>
      <c r="F34" s="41" t="n">
        <v>3040664.22</v>
      </c>
      <c r="G34" s="41" t="n">
        <v>61999.31</v>
      </c>
      <c r="H34" s="41" t="n">
        <v>1151114</v>
      </c>
      <c r="I34" s="41" t="n">
        <v>157563.71</v>
      </c>
      <c r="J34" s="41" t="n">
        <v>454488.9</v>
      </c>
      <c r="K34" s="41" t="n">
        <v>3704382.52</v>
      </c>
      <c r="L34" s="41" t="n">
        <v>23049944.89</v>
      </c>
      <c r="M34" s="42" t="n">
        <v>733481.82</v>
      </c>
      <c r="N34" s="43" t="n">
        <v>59430372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5</v>
      </c>
      <c r="D45" s="22" t="n">
        <v>75</v>
      </c>
      <c r="E45" s="20" t="n">
        <v>14</v>
      </c>
      <c r="F45" s="21" t="n">
        <v>30</v>
      </c>
      <c r="G45" s="22" t="n">
        <v>3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6329</v>
      </c>
      <c r="C46" s="26" t="n">
        <v>105674.58</v>
      </c>
      <c r="D46" s="27" t="n">
        <v>310026.46</v>
      </c>
      <c r="E46" s="25" t="n">
        <v>138119.03</v>
      </c>
      <c r="F46" s="26" t="n">
        <v>298776.19</v>
      </c>
      <c r="G46" s="27" t="n">
        <v>10255.74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6</v>
      </c>
      <c r="C47" s="31" t="n">
        <v>5</v>
      </c>
      <c r="D47" s="32" t="n">
        <v>126</v>
      </c>
      <c r="E47" s="30" t="n">
        <v>5</v>
      </c>
      <c r="F47" s="31" t="n">
        <v>26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5124.6</v>
      </c>
      <c r="C48" s="26" t="n">
        <v>18153.07</v>
      </c>
      <c r="D48" s="27" t="n">
        <v>542154.02</v>
      </c>
      <c r="E48" s="25" t="n">
        <v>24873.37</v>
      </c>
      <c r="F48" s="26" t="n">
        <v>286321.29</v>
      </c>
      <c r="G48" s="27" t="n">
        <v>105474.0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5</v>
      </c>
      <c r="C49" s="31" t="n">
        <v>29</v>
      </c>
      <c r="D49" s="32" t="n">
        <v>130</v>
      </c>
      <c r="E49" s="30" t="n">
        <v>28</v>
      </c>
      <c r="F49" s="31" t="n">
        <v>31</v>
      </c>
      <c r="G49" s="32" t="n">
        <v>6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9787.08</v>
      </c>
      <c r="C50" s="26" t="n">
        <v>153606.61</v>
      </c>
      <c r="D50" s="27" t="n">
        <v>588771.51</v>
      </c>
      <c r="E50" s="25" t="n">
        <v>220804.72</v>
      </c>
      <c r="F50" s="26" t="n">
        <v>192590.97</v>
      </c>
      <c r="G50" s="27" t="n">
        <v>63590.1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5</v>
      </c>
      <c r="D51" s="32" t="n">
        <v>157</v>
      </c>
      <c r="E51" s="30" t="n">
        <v>32</v>
      </c>
      <c r="F51" s="31" t="n">
        <v>36</v>
      </c>
      <c r="G51" s="32" t="n">
        <v>6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983.01</v>
      </c>
      <c r="C52" s="26" t="n">
        <v>32596.47</v>
      </c>
      <c r="D52" s="27" t="n">
        <v>600958.47</v>
      </c>
      <c r="E52" s="25" t="n">
        <v>508649.91</v>
      </c>
      <c r="F52" s="26" t="n">
        <v>267140.74</v>
      </c>
      <c r="G52" s="27" t="n">
        <v>63449.2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5</v>
      </c>
      <c r="C53" s="31" t="n">
        <v>16</v>
      </c>
      <c r="D53" s="32" t="n">
        <v>92</v>
      </c>
      <c r="E53" s="30" t="n">
        <v>9</v>
      </c>
      <c r="F53" s="31" t="n">
        <v>17</v>
      </c>
      <c r="G53" s="32" t="n">
        <v>5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1571.78</v>
      </c>
      <c r="C54" s="26" t="n">
        <v>58606.24</v>
      </c>
      <c r="D54" s="27" t="n">
        <v>214323.3</v>
      </c>
      <c r="E54" s="25" t="n">
        <v>83367.97</v>
      </c>
      <c r="F54" s="26" t="n">
        <v>71747.52</v>
      </c>
      <c r="G54" s="27" t="n">
        <v>40373.01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8</v>
      </c>
      <c r="D55" s="32" t="n">
        <v>92</v>
      </c>
      <c r="E55" s="30" t="n">
        <v>13</v>
      </c>
      <c r="F55" s="31" t="n">
        <v>13</v>
      </c>
      <c r="G55" s="32" t="n">
        <v>4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566</v>
      </c>
      <c r="C56" s="26" t="n">
        <v>14536.31</v>
      </c>
      <c r="D56" s="27" t="n">
        <v>333398.28</v>
      </c>
      <c r="E56" s="25" t="n">
        <v>159857.47</v>
      </c>
      <c r="F56" s="26" t="n">
        <v>190487.94</v>
      </c>
      <c r="G56" s="27" t="n">
        <v>44085.88</v>
      </c>
      <c r="H56" s="25" t="n">
        <v>44730.42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19</v>
      </c>
      <c r="D57" s="32" t="n">
        <v>121</v>
      </c>
      <c r="E57" s="30" t="n">
        <v>21</v>
      </c>
      <c r="F57" s="31" t="n">
        <v>22</v>
      </c>
      <c r="G57" s="32" t="n">
        <v>5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5512.11</v>
      </c>
      <c r="C58" s="26" t="n">
        <v>51874.08</v>
      </c>
      <c r="D58" s="27" t="n">
        <v>441192.87</v>
      </c>
      <c r="E58" s="25" t="n">
        <v>81636.21</v>
      </c>
      <c r="F58" s="26" t="n">
        <v>85754.49</v>
      </c>
      <c r="G58" s="27" t="n">
        <v>62755.8</v>
      </c>
      <c r="H58" s="25" t="n">
        <v>2393.12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4</v>
      </c>
      <c r="D59" s="32" t="n">
        <v>99</v>
      </c>
      <c r="E59" s="30" t="n">
        <v>14</v>
      </c>
      <c r="F59" s="31" t="n">
        <v>19</v>
      </c>
      <c r="G59" s="32" t="n">
        <v>7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2041.23</v>
      </c>
      <c r="D60" s="27" t="n">
        <v>257173.95</v>
      </c>
      <c r="E60" s="25" t="n">
        <v>89590.31</v>
      </c>
      <c r="F60" s="26" t="n">
        <v>132881.07</v>
      </c>
      <c r="G60" s="27" t="n">
        <v>36765.5</v>
      </c>
      <c r="H60" s="25" t="n">
        <v>3497.58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15</v>
      </c>
      <c r="D61" s="32" t="n">
        <v>145</v>
      </c>
      <c r="E61" s="30" t="n">
        <v>17</v>
      </c>
      <c r="F61" s="31" t="n">
        <v>21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4587.57</v>
      </c>
      <c r="C62" s="26" t="n">
        <v>57323.09</v>
      </c>
      <c r="D62" s="27" t="n">
        <v>329509.38</v>
      </c>
      <c r="E62" s="25" t="n">
        <v>101780</v>
      </c>
      <c r="F62" s="26" t="n">
        <v>342059.42</v>
      </c>
      <c r="G62" s="27" t="n">
        <v>12939.1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3</v>
      </c>
      <c r="D63" s="32" t="n">
        <v>131</v>
      </c>
      <c r="E63" s="30" t="n">
        <v>22</v>
      </c>
      <c r="F63" s="31" t="n">
        <v>35</v>
      </c>
      <c r="G63" s="32" t="n">
        <v>6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459.39</v>
      </c>
      <c r="C64" s="26" t="n">
        <v>31253.97</v>
      </c>
      <c r="D64" s="27" t="n">
        <v>694441.47</v>
      </c>
      <c r="E64" s="25" t="n">
        <v>171042.26</v>
      </c>
      <c r="F64" s="26" t="n">
        <v>538423.05</v>
      </c>
      <c r="G64" s="27" t="n">
        <v>12428.8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7</v>
      </c>
      <c r="D65" s="32" t="n">
        <v>95</v>
      </c>
      <c r="E65" s="30" t="n">
        <v>13</v>
      </c>
      <c r="F65" s="31" t="n">
        <v>14</v>
      </c>
      <c r="G65" s="32" t="n">
        <v>2</v>
      </c>
      <c r="H65" s="30" t="n">
        <v>0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78193.15</v>
      </c>
      <c r="C66" s="26" t="n">
        <v>13917.81</v>
      </c>
      <c r="D66" s="27" t="n">
        <v>255643.06</v>
      </c>
      <c r="E66" s="25" t="n">
        <v>192995.87</v>
      </c>
      <c r="F66" s="26" t="n">
        <v>84421.47</v>
      </c>
      <c r="G66" s="27" t="n">
        <v>11303.01</v>
      </c>
      <c r="H66" s="25" t="n">
        <v>0</v>
      </c>
      <c r="I66" s="26" t="n">
        <v>0</v>
      </c>
      <c r="J66" s="27" t="n">
        <v>5334.19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4</v>
      </c>
      <c r="D67" s="38" t="n">
        <v>227</v>
      </c>
      <c r="E67" s="36" t="n">
        <v>19</v>
      </c>
      <c r="F67" s="37" t="n">
        <v>45</v>
      </c>
      <c r="G67" s="38" t="n">
        <v>2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1600.1</v>
      </c>
      <c r="D68" s="42" t="n">
        <v>552553.33</v>
      </c>
      <c r="E68" s="40" t="n">
        <v>136033.22</v>
      </c>
      <c r="F68" s="41" t="n">
        <v>457210.91</v>
      </c>
      <c r="G68" s="42" t="n">
        <v>18187.69</v>
      </c>
      <c r="H68" s="40" t="n">
        <v>604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9</v>
      </c>
      <c r="C69" s="21" t="n">
        <v>160</v>
      </c>
      <c r="D69" s="22" t="n">
        <v>1490</v>
      </c>
      <c r="E69" s="20" t="n">
        <v>207</v>
      </c>
      <c r="F69" s="21" t="n">
        <v>309</v>
      </c>
      <c r="G69" s="22" t="n">
        <v>50</v>
      </c>
      <c r="H69" s="20" t="n">
        <v>4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286113.69</v>
      </c>
      <c r="C70" s="41" t="n">
        <v>611183.56</v>
      </c>
      <c r="D70" s="42" t="n">
        <v>5120146.1</v>
      </c>
      <c r="E70" s="40" t="n">
        <v>1908750.34</v>
      </c>
      <c r="F70" s="41" t="n">
        <v>2947815.06</v>
      </c>
      <c r="G70" s="42" t="n">
        <v>481608.17</v>
      </c>
      <c r="H70" s="40" t="n">
        <v>56665.12</v>
      </c>
      <c r="I70" s="41" t="n">
        <v>0</v>
      </c>
      <c r="J70" s="42" t="n">
        <v>5334.1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2</v>
      </c>
      <c r="D9" s="21" t="n">
        <v>8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4</v>
      </c>
      <c r="L9" s="21" t="n">
        <v>3</v>
      </c>
      <c r="M9" s="22" t="n">
        <v>5</v>
      </c>
      <c r="N9" s="23" t="n">
        <v>26</v>
      </c>
    </row>
    <row r="10" customFormat="false" ht="12.8" hidden="false" customHeight="false" outlineLevel="0" collapsed="false">
      <c r="A10" s="24"/>
      <c r="B10" s="25" t="n">
        <v>12802</v>
      </c>
      <c r="C10" s="26" t="n">
        <v>13839.54</v>
      </c>
      <c r="D10" s="26" t="n">
        <v>87000.1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30299.44</v>
      </c>
      <c r="J10" s="26" t="n">
        <v>0</v>
      </c>
      <c r="K10" s="26" t="n">
        <v>11917.09</v>
      </c>
      <c r="L10" s="26" t="n">
        <v>82931.7</v>
      </c>
      <c r="M10" s="27" t="n">
        <v>19012</v>
      </c>
      <c r="N10" s="28" t="n">
        <v>257801.93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4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6</v>
      </c>
      <c r="M11" s="32" t="n">
        <v>2</v>
      </c>
      <c r="N11" s="33" t="n">
        <v>21</v>
      </c>
    </row>
    <row r="12" customFormat="false" ht="12.8" hidden="false" customHeight="false" outlineLevel="0" collapsed="false">
      <c r="A12" s="24"/>
      <c r="B12" s="25" t="n">
        <v>11783.98</v>
      </c>
      <c r="C12" s="26" t="n">
        <v>41658.92</v>
      </c>
      <c r="D12" s="26" t="n">
        <v>70476.7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3117</v>
      </c>
      <c r="K12" s="26" t="n">
        <v>0</v>
      </c>
      <c r="L12" s="26" t="n">
        <v>158545.83</v>
      </c>
      <c r="M12" s="27" t="n">
        <v>579</v>
      </c>
      <c r="N12" s="28" t="n">
        <v>286161.44</v>
      </c>
    </row>
    <row r="13" customFormat="false" ht="12.8" hidden="false" customHeight="false" outlineLevel="0" collapsed="false">
      <c r="A13" s="29" t="s">
        <v>24</v>
      </c>
      <c r="B13" s="30" t="n">
        <v>18</v>
      </c>
      <c r="C13" s="31" t="n">
        <v>5</v>
      </c>
      <c r="D13" s="31" t="n">
        <v>17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5</v>
      </c>
      <c r="L13" s="31" t="n">
        <v>5</v>
      </c>
      <c r="M13" s="32" t="n">
        <v>5</v>
      </c>
      <c r="N13" s="33" t="n">
        <v>57</v>
      </c>
    </row>
    <row r="14" customFormat="false" ht="12.8" hidden="false" customHeight="false" outlineLevel="0" collapsed="false">
      <c r="A14" s="24"/>
      <c r="B14" s="25" t="n">
        <v>80602.55</v>
      </c>
      <c r="C14" s="26" t="n">
        <v>55476.7</v>
      </c>
      <c r="D14" s="26" t="n">
        <v>549050.8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7679</v>
      </c>
      <c r="K14" s="26" t="n">
        <v>15231.01</v>
      </c>
      <c r="L14" s="26" t="n">
        <v>92443.44</v>
      </c>
      <c r="M14" s="27" t="n">
        <v>72911.58</v>
      </c>
      <c r="N14" s="28" t="n">
        <v>873395.17</v>
      </c>
    </row>
    <row r="15" customFormat="false" ht="12.8" hidden="false" customHeight="false" outlineLevel="0" collapsed="false">
      <c r="A15" s="29" t="s">
        <v>25</v>
      </c>
      <c r="B15" s="30" t="n">
        <v>10</v>
      </c>
      <c r="C15" s="31" t="n">
        <v>4</v>
      </c>
      <c r="D15" s="31" t="n">
        <v>7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5</v>
      </c>
      <c r="M15" s="32" t="n">
        <v>5</v>
      </c>
      <c r="N15" s="33" t="n">
        <v>34</v>
      </c>
    </row>
    <row r="16" customFormat="false" ht="12.8" hidden="false" customHeight="false" outlineLevel="0" collapsed="false">
      <c r="A16" s="24"/>
      <c r="B16" s="25" t="n">
        <v>42880.18</v>
      </c>
      <c r="C16" s="26" t="n">
        <v>30433.72</v>
      </c>
      <c r="D16" s="26" t="n">
        <v>112386.87</v>
      </c>
      <c r="E16" s="26" t="n">
        <v>0</v>
      </c>
      <c r="F16" s="26" t="n">
        <v>45104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0001.52</v>
      </c>
      <c r="L16" s="26" t="n">
        <v>47561.1</v>
      </c>
      <c r="M16" s="27" t="n">
        <v>162876.47</v>
      </c>
      <c r="N16" s="28" t="n">
        <v>461243.86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16</v>
      </c>
      <c r="D17" s="31" t="n">
        <v>14</v>
      </c>
      <c r="E17" s="31" t="n">
        <v>0</v>
      </c>
      <c r="F17" s="31" t="n">
        <v>2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4</v>
      </c>
      <c r="M17" s="32" t="n">
        <v>1</v>
      </c>
      <c r="N17" s="33" t="n">
        <v>44</v>
      </c>
    </row>
    <row r="18" customFormat="false" ht="12.8" hidden="false" customHeight="false" outlineLevel="0" collapsed="false">
      <c r="A18" s="24"/>
      <c r="B18" s="25" t="n">
        <v>17514.9</v>
      </c>
      <c r="C18" s="26" t="n">
        <v>61412.25</v>
      </c>
      <c r="D18" s="26" t="n">
        <v>105868.17</v>
      </c>
      <c r="E18" s="26" t="n">
        <v>0</v>
      </c>
      <c r="F18" s="26" t="n">
        <v>389924.4</v>
      </c>
      <c r="G18" s="26" t="n">
        <v>0</v>
      </c>
      <c r="H18" s="26" t="n">
        <v>0</v>
      </c>
      <c r="I18" s="26" t="n">
        <v>0</v>
      </c>
      <c r="J18" s="26" t="n">
        <v>6373</v>
      </c>
      <c r="K18" s="26" t="n">
        <v>44.53</v>
      </c>
      <c r="L18" s="26" t="n">
        <v>46848.18</v>
      </c>
      <c r="M18" s="27" t="n">
        <v>19933.74</v>
      </c>
      <c r="N18" s="28" t="n">
        <v>647919.17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0</v>
      </c>
      <c r="D19" s="31" t="n">
        <v>28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6</v>
      </c>
      <c r="L19" s="31" t="n">
        <v>3</v>
      </c>
      <c r="M19" s="32" t="n">
        <v>2</v>
      </c>
      <c r="N19" s="33" t="n">
        <v>45</v>
      </c>
    </row>
    <row r="20" customFormat="false" ht="12.8" hidden="false" customHeight="false" outlineLevel="0" collapsed="false">
      <c r="A20" s="24"/>
      <c r="B20" s="25" t="n">
        <v>17479.83</v>
      </c>
      <c r="C20" s="26" t="n">
        <v>0</v>
      </c>
      <c r="D20" s="26" t="n">
        <v>93614.9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9301.8</v>
      </c>
      <c r="L20" s="26" t="n">
        <v>38182.97</v>
      </c>
      <c r="M20" s="27" t="n">
        <v>90812</v>
      </c>
      <c r="N20" s="28" t="n">
        <v>249391.59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0</v>
      </c>
      <c r="D21" s="31" t="n">
        <v>1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1</v>
      </c>
      <c r="L21" s="31" t="n">
        <v>2</v>
      </c>
      <c r="M21" s="32" t="n">
        <v>0</v>
      </c>
      <c r="N21" s="33" t="n">
        <v>30</v>
      </c>
    </row>
    <row r="22" customFormat="false" ht="12.8" hidden="false" customHeight="false" outlineLevel="0" collapsed="false">
      <c r="A22" s="24"/>
      <c r="B22" s="25" t="n">
        <v>20032.03</v>
      </c>
      <c r="C22" s="26" t="n">
        <v>0</v>
      </c>
      <c r="D22" s="26" t="n">
        <v>326114.5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2089.11</v>
      </c>
      <c r="K22" s="26" t="n">
        <v>604.01</v>
      </c>
      <c r="L22" s="26" t="n">
        <v>6454.18</v>
      </c>
      <c r="M22" s="27" t="n">
        <v>0</v>
      </c>
      <c r="N22" s="28" t="n">
        <v>375293.84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4</v>
      </c>
      <c r="D23" s="31" t="n">
        <v>7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2</v>
      </c>
      <c r="K23" s="31" t="n">
        <v>3</v>
      </c>
      <c r="L23" s="31" t="n">
        <v>2</v>
      </c>
      <c r="M23" s="32" t="n">
        <v>1</v>
      </c>
      <c r="N23" s="33" t="n">
        <v>33</v>
      </c>
    </row>
    <row r="24" customFormat="false" ht="12.8" hidden="false" customHeight="false" outlineLevel="0" collapsed="false">
      <c r="A24" s="24"/>
      <c r="B24" s="25" t="n">
        <v>32129.16</v>
      </c>
      <c r="C24" s="26" t="n">
        <v>31038.38</v>
      </c>
      <c r="D24" s="26" t="n">
        <v>68468.51</v>
      </c>
      <c r="E24" s="26" t="n">
        <v>7333.91</v>
      </c>
      <c r="F24" s="26" t="n">
        <v>0</v>
      </c>
      <c r="G24" s="26" t="n">
        <v>0</v>
      </c>
      <c r="H24" s="26" t="n">
        <v>0</v>
      </c>
      <c r="I24" s="26" t="n">
        <v>10174</v>
      </c>
      <c r="J24" s="26" t="n">
        <v>6555</v>
      </c>
      <c r="K24" s="26" t="n">
        <v>28517.16</v>
      </c>
      <c r="L24" s="26" t="n">
        <v>9763</v>
      </c>
      <c r="M24" s="27" t="n">
        <v>8439.86</v>
      </c>
      <c r="N24" s="28" t="n">
        <v>202418.98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3</v>
      </c>
      <c r="D25" s="31" t="n">
        <v>2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2</v>
      </c>
      <c r="L25" s="31" t="n">
        <v>3</v>
      </c>
      <c r="M25" s="32" t="n">
        <v>1</v>
      </c>
      <c r="N25" s="33" t="n">
        <v>42</v>
      </c>
    </row>
    <row r="26" customFormat="false" ht="12.8" hidden="false" customHeight="false" outlineLevel="0" collapsed="false">
      <c r="A26" s="24"/>
      <c r="B26" s="25" t="n">
        <v>35164.15</v>
      </c>
      <c r="C26" s="26" t="n">
        <v>76650.31</v>
      </c>
      <c r="D26" s="26" t="n">
        <v>199761.6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5535.55</v>
      </c>
      <c r="J26" s="26" t="n">
        <v>0</v>
      </c>
      <c r="K26" s="26" t="n">
        <v>2210</v>
      </c>
      <c r="L26" s="26" t="n">
        <v>22043.72</v>
      </c>
      <c r="M26" s="27" t="n">
        <v>1764</v>
      </c>
      <c r="N26" s="28" t="n">
        <v>343129.4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5</v>
      </c>
      <c r="D27" s="31" t="n">
        <v>9</v>
      </c>
      <c r="E27" s="31" t="n">
        <v>2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8</v>
      </c>
      <c r="L27" s="31" t="n">
        <v>2</v>
      </c>
      <c r="M27" s="32" t="n">
        <v>20</v>
      </c>
      <c r="N27" s="33" t="n">
        <v>53</v>
      </c>
    </row>
    <row r="28" customFormat="false" ht="12.8" hidden="false" customHeight="false" outlineLevel="0" collapsed="false">
      <c r="A28" s="24"/>
      <c r="B28" s="25" t="n">
        <v>23559.78</v>
      </c>
      <c r="C28" s="26" t="n">
        <v>60621.02</v>
      </c>
      <c r="D28" s="26" t="n">
        <v>81189.22</v>
      </c>
      <c r="E28" s="26" t="n">
        <v>18864</v>
      </c>
      <c r="F28" s="26" t="n">
        <v>0</v>
      </c>
      <c r="G28" s="26" t="n">
        <v>0</v>
      </c>
      <c r="H28" s="26" t="n">
        <v>6038</v>
      </c>
      <c r="I28" s="26" t="n">
        <v>0</v>
      </c>
      <c r="J28" s="26" t="n">
        <v>0</v>
      </c>
      <c r="K28" s="26" t="n">
        <v>12675.04</v>
      </c>
      <c r="L28" s="26" t="n">
        <v>39519.15</v>
      </c>
      <c r="M28" s="27" t="n">
        <v>30203.62</v>
      </c>
      <c r="N28" s="28" t="n">
        <v>272669.83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3</v>
      </c>
      <c r="D29" s="31" t="n">
        <v>7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3</v>
      </c>
      <c r="K29" s="31" t="n">
        <v>0</v>
      </c>
      <c r="L29" s="31" t="n">
        <v>1</v>
      </c>
      <c r="M29" s="32" t="n">
        <v>3</v>
      </c>
      <c r="N29" s="33" t="n">
        <v>23</v>
      </c>
    </row>
    <row r="30" customFormat="false" ht="12.8" hidden="false" customHeight="false" outlineLevel="0" collapsed="false">
      <c r="A30" s="24"/>
      <c r="B30" s="25" t="n">
        <v>5705.75</v>
      </c>
      <c r="C30" s="26" t="n">
        <v>25225.2</v>
      </c>
      <c r="D30" s="26" t="n">
        <v>72474.2</v>
      </c>
      <c r="E30" s="26" t="n">
        <v>5579.99</v>
      </c>
      <c r="F30" s="26" t="n">
        <v>0</v>
      </c>
      <c r="G30" s="26" t="n">
        <v>0</v>
      </c>
      <c r="H30" s="26" t="n">
        <v>0</v>
      </c>
      <c r="I30" s="26" t="n">
        <v>5357</v>
      </c>
      <c r="J30" s="26" t="n">
        <v>1656</v>
      </c>
      <c r="K30" s="26" t="n">
        <v>0</v>
      </c>
      <c r="L30" s="26" t="n">
        <v>11266</v>
      </c>
      <c r="M30" s="27" t="n">
        <v>18204.03</v>
      </c>
      <c r="N30" s="28" t="n">
        <v>145468.17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2</v>
      </c>
      <c r="D31" s="37" t="n">
        <v>10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7</v>
      </c>
      <c r="M31" s="38" t="n">
        <v>0</v>
      </c>
      <c r="N31" s="39" t="n">
        <v>32</v>
      </c>
    </row>
    <row r="32" customFormat="false" ht="12.8" hidden="false" customHeight="false" outlineLevel="0" collapsed="false">
      <c r="A32" s="5"/>
      <c r="B32" s="40" t="n">
        <v>39480.01</v>
      </c>
      <c r="C32" s="41" t="n">
        <v>19554.22</v>
      </c>
      <c r="D32" s="41" t="n">
        <v>332580.48</v>
      </c>
      <c r="E32" s="41" t="n">
        <v>0</v>
      </c>
      <c r="F32" s="41" t="n">
        <v>0</v>
      </c>
      <c r="G32" s="41" t="n">
        <v>6614.71</v>
      </c>
      <c r="H32" s="41" t="n">
        <v>0</v>
      </c>
      <c r="I32" s="41" t="n">
        <v>0</v>
      </c>
      <c r="J32" s="41" t="n">
        <v>9212</v>
      </c>
      <c r="K32" s="41" t="n">
        <v>0</v>
      </c>
      <c r="L32" s="41" t="n">
        <v>73417.3</v>
      </c>
      <c r="M32" s="42" t="n">
        <v>0</v>
      </c>
      <c r="N32" s="43" t="n">
        <v>480858.72</v>
      </c>
    </row>
    <row r="33" customFormat="false" ht="12.8" hidden="false" customHeight="false" outlineLevel="0" collapsed="false">
      <c r="A33" s="19" t="s">
        <v>34</v>
      </c>
      <c r="B33" s="20" t="n">
        <v>92</v>
      </c>
      <c r="C33" s="21" t="n">
        <v>48</v>
      </c>
      <c r="D33" s="21" t="n">
        <v>153</v>
      </c>
      <c r="E33" s="21" t="n">
        <v>4</v>
      </c>
      <c r="F33" s="21" t="n">
        <v>3</v>
      </c>
      <c r="G33" s="21" t="n">
        <v>1</v>
      </c>
      <c r="H33" s="21" t="n">
        <v>1</v>
      </c>
      <c r="I33" s="21" t="n">
        <v>5</v>
      </c>
      <c r="J33" s="21" t="n">
        <v>13</v>
      </c>
      <c r="K33" s="21" t="n">
        <v>32</v>
      </c>
      <c r="L33" s="21" t="n">
        <v>43</v>
      </c>
      <c r="M33" s="22" t="n">
        <v>45</v>
      </c>
      <c r="N33" s="23" t="n">
        <v>440</v>
      </c>
    </row>
    <row r="34" customFormat="false" ht="12.8" hidden="false" customHeight="false" outlineLevel="0" collapsed="false">
      <c r="A34" s="5"/>
      <c r="B34" s="40" t="n">
        <v>339134.32</v>
      </c>
      <c r="C34" s="41" t="n">
        <v>415910.26</v>
      </c>
      <c r="D34" s="41" t="n">
        <v>2098986.38</v>
      </c>
      <c r="E34" s="41" t="n">
        <v>31777.9</v>
      </c>
      <c r="F34" s="41" t="n">
        <v>435028.4</v>
      </c>
      <c r="G34" s="41" t="n">
        <v>6614.71</v>
      </c>
      <c r="H34" s="41" t="n">
        <v>6038</v>
      </c>
      <c r="I34" s="41" t="n">
        <v>51365.99</v>
      </c>
      <c r="J34" s="41" t="n">
        <v>56681.11</v>
      </c>
      <c r="K34" s="41" t="n">
        <v>100502.16</v>
      </c>
      <c r="L34" s="41" t="n">
        <v>628976.57</v>
      </c>
      <c r="M34" s="42" t="n">
        <v>424736.3</v>
      </c>
      <c r="N34" s="43" t="n">
        <v>4595752.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802</v>
      </c>
      <c r="E46" s="25" t="n">
        <v>2020</v>
      </c>
      <c r="F46" s="26" t="n">
        <v>11819.5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4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1783.98</v>
      </c>
      <c r="E48" s="25" t="n">
        <v>41658.9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2</v>
      </c>
      <c r="D49" s="32" t="n">
        <v>14</v>
      </c>
      <c r="E49" s="30" t="n">
        <v>2</v>
      </c>
      <c r="F49" s="31" t="n">
        <v>0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482.12</v>
      </c>
      <c r="C50" s="26" t="n">
        <v>19831.03</v>
      </c>
      <c r="D50" s="27" t="n">
        <v>55289.4</v>
      </c>
      <c r="E50" s="25" t="n">
        <v>15290.7</v>
      </c>
      <c r="F50" s="26" t="n">
        <v>0</v>
      </c>
      <c r="G50" s="27" t="n">
        <v>4018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2</v>
      </c>
      <c r="D51" s="32" t="n">
        <v>6</v>
      </c>
      <c r="E51" s="30" t="n">
        <v>3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2820.52</v>
      </c>
      <c r="C52" s="26" t="n">
        <v>12022.23</v>
      </c>
      <c r="D52" s="27" t="n">
        <v>18037.43</v>
      </c>
      <c r="E52" s="25" t="n">
        <v>26564.22</v>
      </c>
      <c r="F52" s="26" t="n">
        <v>3869.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4</v>
      </c>
      <c r="D53" s="32" t="n">
        <v>1</v>
      </c>
      <c r="E53" s="30" t="n">
        <v>4</v>
      </c>
      <c r="F53" s="31" t="n">
        <v>1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0672.13</v>
      </c>
      <c r="D54" s="27" t="n">
        <v>6842.77</v>
      </c>
      <c r="E54" s="25" t="n">
        <v>4427</v>
      </c>
      <c r="F54" s="26" t="n">
        <v>53530.39</v>
      </c>
      <c r="G54" s="27" t="n">
        <v>3454.8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7479.8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2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139.29</v>
      </c>
      <c r="C58" s="26" t="n">
        <v>9509.74</v>
      </c>
      <c r="D58" s="27" t="n">
        <v>538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9</v>
      </c>
      <c r="E59" s="30" t="n">
        <v>3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983</v>
      </c>
      <c r="C60" s="26" t="n">
        <v>2010.7</v>
      </c>
      <c r="D60" s="27" t="n">
        <v>26135.46</v>
      </c>
      <c r="E60" s="25" t="n">
        <v>20745.31</v>
      </c>
      <c r="F60" s="26" t="n">
        <v>0</v>
      </c>
      <c r="G60" s="27" t="n">
        <v>10293.0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4</v>
      </c>
      <c r="D61" s="32" t="n">
        <v>5</v>
      </c>
      <c r="E61" s="30" t="n">
        <v>2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968</v>
      </c>
      <c r="C62" s="26" t="n">
        <v>14028.83</v>
      </c>
      <c r="D62" s="27" t="n">
        <v>17167.32</v>
      </c>
      <c r="E62" s="25" t="n">
        <v>15458.31</v>
      </c>
      <c r="F62" s="26" t="n">
        <v>0</v>
      </c>
      <c r="G62" s="27" t="n">
        <v>6119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4</v>
      </c>
      <c r="E63" s="30" t="n">
        <v>2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6280.84</v>
      </c>
      <c r="C64" s="26" t="n">
        <v>0</v>
      </c>
      <c r="D64" s="27" t="n">
        <v>17278.94</v>
      </c>
      <c r="E64" s="25" t="n">
        <v>21983.02</v>
      </c>
      <c r="F64" s="26" t="n">
        <v>3863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2</v>
      </c>
      <c r="E65" s="30" t="n">
        <v>2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814.75</v>
      </c>
      <c r="C66" s="26" t="n">
        <v>0</v>
      </c>
      <c r="D66" s="27" t="n">
        <v>4891</v>
      </c>
      <c r="E66" s="25" t="n">
        <v>4895.2</v>
      </c>
      <c r="F66" s="26" t="n">
        <v>2033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4</v>
      </c>
      <c r="D67" s="38" t="n">
        <v>5</v>
      </c>
      <c r="E67" s="36" t="n">
        <v>1</v>
      </c>
      <c r="F67" s="37" t="n">
        <v>0</v>
      </c>
      <c r="G67" s="38" t="n">
        <v>1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233.85</v>
      </c>
      <c r="C68" s="41" t="n">
        <v>15431.26</v>
      </c>
      <c r="D68" s="42" t="n">
        <v>21814.9</v>
      </c>
      <c r="E68" s="40" t="n">
        <v>14971.89</v>
      </c>
      <c r="F68" s="41" t="n">
        <v>0</v>
      </c>
      <c r="G68" s="42" t="n">
        <v>4582.33</v>
      </c>
      <c r="H68" s="40" t="n">
        <v>6614.71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2</v>
      </c>
      <c r="C69" s="21" t="n">
        <v>19</v>
      </c>
      <c r="D69" s="22" t="n">
        <v>61</v>
      </c>
      <c r="E69" s="20" t="n">
        <v>24</v>
      </c>
      <c r="F69" s="21" t="n">
        <v>17</v>
      </c>
      <c r="G69" s="22" t="n">
        <v>7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0722.37</v>
      </c>
      <c r="C70" s="41" t="n">
        <v>83505.92</v>
      </c>
      <c r="D70" s="42" t="n">
        <v>214906.03</v>
      </c>
      <c r="E70" s="40" t="n">
        <v>168014.57</v>
      </c>
      <c r="F70" s="41" t="n">
        <v>128187.43</v>
      </c>
      <c r="G70" s="42" t="n">
        <v>119708.26</v>
      </c>
      <c r="H70" s="40" t="n">
        <v>6614.7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6</v>
      </c>
      <c r="D9" s="21" t="n">
        <v>7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1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22</v>
      </c>
    </row>
    <row r="10" customFormat="false" ht="12.8" hidden="false" customHeight="false" outlineLevel="0" collapsed="false">
      <c r="A10" s="24"/>
      <c r="B10" s="25" t="n">
        <v>16634.47</v>
      </c>
      <c r="C10" s="26" t="n">
        <v>9176.64</v>
      </c>
      <c r="D10" s="26" t="n">
        <v>351154.14</v>
      </c>
      <c r="E10" s="26" t="n">
        <v>0</v>
      </c>
      <c r="F10" s="26" t="n">
        <v>0</v>
      </c>
      <c r="G10" s="26" t="n">
        <v>0</v>
      </c>
      <c r="H10" s="26" t="n">
        <v>63608</v>
      </c>
      <c r="I10" s="26" t="n">
        <v>33057</v>
      </c>
      <c r="J10" s="26" t="n">
        <v>0</v>
      </c>
      <c r="K10" s="26" t="n">
        <v>0</v>
      </c>
      <c r="L10" s="26" t="n">
        <v>15965</v>
      </c>
      <c r="M10" s="27" t="n">
        <v>0</v>
      </c>
      <c r="N10" s="28" t="n">
        <v>489595.25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3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1</v>
      </c>
      <c r="L11" s="31" t="n">
        <v>1</v>
      </c>
      <c r="M11" s="32" t="n">
        <v>0</v>
      </c>
      <c r="N11" s="33" t="n">
        <v>20</v>
      </c>
    </row>
    <row r="12" customFormat="false" ht="12.8" hidden="false" customHeight="false" outlineLevel="0" collapsed="false">
      <c r="A12" s="24"/>
      <c r="B12" s="25" t="n">
        <v>29651.39</v>
      </c>
      <c r="C12" s="26" t="n">
        <v>5150.78</v>
      </c>
      <c r="D12" s="26" t="n">
        <v>42472.5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8353</v>
      </c>
      <c r="K12" s="26" t="n">
        <v>8966</v>
      </c>
      <c r="L12" s="26" t="n">
        <v>26485</v>
      </c>
      <c r="M12" s="27" t="n">
        <v>0</v>
      </c>
      <c r="N12" s="28" t="n">
        <v>121078.68</v>
      </c>
    </row>
    <row r="13" customFormat="false" ht="12.8" hidden="false" customHeight="false" outlineLevel="0" collapsed="false">
      <c r="A13" s="29" t="s">
        <v>24</v>
      </c>
      <c r="B13" s="30" t="n">
        <v>17</v>
      </c>
      <c r="C13" s="31" t="n">
        <v>6</v>
      </c>
      <c r="D13" s="31" t="n">
        <v>52</v>
      </c>
      <c r="E13" s="31" t="n">
        <v>3</v>
      </c>
      <c r="F13" s="31" t="n">
        <v>0</v>
      </c>
      <c r="G13" s="31" t="n">
        <v>0</v>
      </c>
      <c r="H13" s="31" t="n">
        <v>2</v>
      </c>
      <c r="I13" s="31" t="n">
        <v>1</v>
      </c>
      <c r="J13" s="31" t="n">
        <v>2</v>
      </c>
      <c r="K13" s="31" t="n">
        <v>0</v>
      </c>
      <c r="L13" s="31" t="n">
        <v>3</v>
      </c>
      <c r="M13" s="32" t="n">
        <v>5</v>
      </c>
      <c r="N13" s="33" t="n">
        <v>91</v>
      </c>
    </row>
    <row r="14" customFormat="false" ht="12.8" hidden="false" customHeight="false" outlineLevel="0" collapsed="false">
      <c r="A14" s="24"/>
      <c r="B14" s="25" t="n">
        <v>62076.84</v>
      </c>
      <c r="C14" s="26" t="n">
        <v>12177.85</v>
      </c>
      <c r="D14" s="26" t="n">
        <v>115021</v>
      </c>
      <c r="E14" s="26" t="n">
        <v>4659</v>
      </c>
      <c r="F14" s="26" t="n">
        <v>0</v>
      </c>
      <c r="G14" s="26" t="n">
        <v>0</v>
      </c>
      <c r="H14" s="26" t="n">
        <v>67704</v>
      </c>
      <c r="I14" s="26" t="n">
        <v>18099</v>
      </c>
      <c r="J14" s="26" t="n">
        <v>12041.69</v>
      </c>
      <c r="K14" s="26" t="n">
        <v>0</v>
      </c>
      <c r="L14" s="26" t="n">
        <v>48759</v>
      </c>
      <c r="M14" s="27" t="n">
        <v>27733.26</v>
      </c>
      <c r="N14" s="28" t="n">
        <v>368271.64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4</v>
      </c>
      <c r="D15" s="31" t="n">
        <v>12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1</v>
      </c>
      <c r="K15" s="31" t="n">
        <v>1</v>
      </c>
      <c r="L15" s="31" t="n">
        <v>1</v>
      </c>
      <c r="M15" s="32" t="n">
        <v>4</v>
      </c>
      <c r="N15" s="33" t="n">
        <v>34</v>
      </c>
    </row>
    <row r="16" customFormat="false" ht="12.8" hidden="false" customHeight="false" outlineLevel="0" collapsed="false">
      <c r="A16" s="24"/>
      <c r="B16" s="25" t="n">
        <v>41010.26</v>
      </c>
      <c r="C16" s="26" t="n">
        <v>8880.8</v>
      </c>
      <c r="D16" s="26" t="n">
        <v>195213.24</v>
      </c>
      <c r="E16" s="26" t="n">
        <v>0</v>
      </c>
      <c r="F16" s="26" t="n">
        <v>0</v>
      </c>
      <c r="G16" s="26" t="n">
        <v>0</v>
      </c>
      <c r="H16" s="26" t="n">
        <v>57638</v>
      </c>
      <c r="I16" s="26" t="n">
        <v>0</v>
      </c>
      <c r="J16" s="26" t="n">
        <v>2369</v>
      </c>
      <c r="K16" s="26" t="n">
        <v>3034.53</v>
      </c>
      <c r="L16" s="26" t="n">
        <v>8957</v>
      </c>
      <c r="M16" s="27" t="n">
        <v>11174.57</v>
      </c>
      <c r="N16" s="28" t="n">
        <v>328277.4</v>
      </c>
    </row>
    <row r="17" customFormat="false" ht="12.8" hidden="false" customHeight="false" outlineLevel="0" collapsed="false">
      <c r="A17" s="29" t="s">
        <v>26</v>
      </c>
      <c r="B17" s="30" t="n">
        <v>9</v>
      </c>
      <c r="C17" s="31" t="n">
        <v>2</v>
      </c>
      <c r="D17" s="31" t="n">
        <v>2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4</v>
      </c>
      <c r="M17" s="32" t="n">
        <v>1</v>
      </c>
      <c r="N17" s="33" t="n">
        <v>40</v>
      </c>
    </row>
    <row r="18" customFormat="false" ht="12.8" hidden="false" customHeight="false" outlineLevel="0" collapsed="false">
      <c r="A18" s="24"/>
      <c r="B18" s="25" t="n">
        <v>46097.71</v>
      </c>
      <c r="C18" s="26" t="n">
        <v>8462.17</v>
      </c>
      <c r="D18" s="26" t="n">
        <v>153743.9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353</v>
      </c>
      <c r="K18" s="26" t="n">
        <v>0</v>
      </c>
      <c r="L18" s="26" t="n">
        <v>78129</v>
      </c>
      <c r="M18" s="27" t="n">
        <v>2030.55</v>
      </c>
      <c r="N18" s="28" t="n">
        <v>291816.42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6</v>
      </c>
      <c r="D19" s="31" t="n">
        <v>9</v>
      </c>
      <c r="E19" s="31" t="n">
        <v>0</v>
      </c>
      <c r="F19" s="31" t="n">
        <v>0</v>
      </c>
      <c r="G19" s="31" t="n">
        <v>2</v>
      </c>
      <c r="H19" s="31" t="n">
        <v>0</v>
      </c>
      <c r="I19" s="31" t="n">
        <v>0</v>
      </c>
      <c r="J19" s="31" t="n">
        <v>2</v>
      </c>
      <c r="K19" s="31" t="n">
        <v>0</v>
      </c>
      <c r="L19" s="31" t="n">
        <v>6</v>
      </c>
      <c r="M19" s="32" t="n">
        <v>1</v>
      </c>
      <c r="N19" s="33" t="n">
        <v>38</v>
      </c>
    </row>
    <row r="20" customFormat="false" ht="12.8" hidden="false" customHeight="false" outlineLevel="0" collapsed="false">
      <c r="A20" s="24"/>
      <c r="B20" s="25" t="n">
        <v>32997.55</v>
      </c>
      <c r="C20" s="26" t="n">
        <v>26690.66</v>
      </c>
      <c r="D20" s="26" t="n">
        <v>136468.24</v>
      </c>
      <c r="E20" s="26" t="n">
        <v>0</v>
      </c>
      <c r="F20" s="26" t="n">
        <v>0</v>
      </c>
      <c r="G20" s="26" t="n">
        <v>11264.38</v>
      </c>
      <c r="H20" s="26" t="n">
        <v>0</v>
      </c>
      <c r="I20" s="26" t="n">
        <v>0</v>
      </c>
      <c r="J20" s="26" t="n">
        <v>2539.22</v>
      </c>
      <c r="K20" s="26" t="n">
        <v>0</v>
      </c>
      <c r="L20" s="26" t="n">
        <v>184840</v>
      </c>
      <c r="M20" s="27" t="n">
        <v>199266.6</v>
      </c>
      <c r="N20" s="28" t="n">
        <v>594066.65</v>
      </c>
    </row>
    <row r="21" customFormat="false" ht="12.8" hidden="false" customHeight="false" outlineLevel="0" collapsed="false">
      <c r="A21" s="29" t="s">
        <v>28</v>
      </c>
      <c r="B21" s="30" t="n">
        <v>11</v>
      </c>
      <c r="C21" s="31" t="n">
        <v>2</v>
      </c>
      <c r="D21" s="31" t="n">
        <v>1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3</v>
      </c>
      <c r="K21" s="31" t="n">
        <v>0</v>
      </c>
      <c r="L21" s="31" t="n">
        <v>1</v>
      </c>
      <c r="M21" s="32" t="n">
        <v>1</v>
      </c>
      <c r="N21" s="33" t="n">
        <v>29</v>
      </c>
    </row>
    <row r="22" customFormat="false" ht="12.8" hidden="false" customHeight="false" outlineLevel="0" collapsed="false">
      <c r="A22" s="24"/>
      <c r="B22" s="25" t="n">
        <v>51400.96</v>
      </c>
      <c r="C22" s="26" t="n">
        <v>31629</v>
      </c>
      <c r="D22" s="26" t="n">
        <v>463067.35</v>
      </c>
      <c r="E22" s="26" t="n">
        <v>0</v>
      </c>
      <c r="F22" s="26" t="n">
        <v>0</v>
      </c>
      <c r="G22" s="26" t="n">
        <v>0</v>
      </c>
      <c r="H22" s="26" t="n">
        <v>36892</v>
      </c>
      <c r="I22" s="26" t="n">
        <v>0</v>
      </c>
      <c r="J22" s="26" t="n">
        <v>6257.46</v>
      </c>
      <c r="K22" s="26" t="n">
        <v>0</v>
      </c>
      <c r="L22" s="26" t="n">
        <v>8513</v>
      </c>
      <c r="M22" s="27" t="n">
        <v>2505.21</v>
      </c>
      <c r="N22" s="28" t="n">
        <v>600264.98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1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1</v>
      </c>
      <c r="K23" s="31" t="n">
        <v>0</v>
      </c>
      <c r="L23" s="31" t="n">
        <v>7</v>
      </c>
      <c r="M23" s="32" t="n">
        <v>0</v>
      </c>
      <c r="N23" s="33" t="n">
        <v>23</v>
      </c>
    </row>
    <row r="24" customFormat="false" ht="12.8" hidden="false" customHeight="false" outlineLevel="0" collapsed="false">
      <c r="A24" s="24"/>
      <c r="B24" s="25" t="n">
        <v>37324.03</v>
      </c>
      <c r="C24" s="26" t="n">
        <v>10524.14</v>
      </c>
      <c r="D24" s="26" t="n">
        <v>55870.87</v>
      </c>
      <c r="E24" s="26" t="n">
        <v>0</v>
      </c>
      <c r="F24" s="26" t="n">
        <v>0</v>
      </c>
      <c r="G24" s="26" t="n">
        <v>0</v>
      </c>
      <c r="H24" s="26" t="n">
        <v>5170</v>
      </c>
      <c r="I24" s="26" t="n">
        <v>0</v>
      </c>
      <c r="J24" s="26" t="n">
        <v>938.88</v>
      </c>
      <c r="K24" s="26" t="n">
        <v>0</v>
      </c>
      <c r="L24" s="26" t="n">
        <v>54780</v>
      </c>
      <c r="M24" s="27" t="n">
        <v>0</v>
      </c>
      <c r="N24" s="28" t="n">
        <v>164607.92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1</v>
      </c>
      <c r="M25" s="32" t="n">
        <v>1</v>
      </c>
      <c r="N25" s="33" t="n">
        <v>16</v>
      </c>
    </row>
    <row r="26" customFormat="false" ht="12.8" hidden="false" customHeight="false" outlineLevel="0" collapsed="false">
      <c r="A26" s="24"/>
      <c r="B26" s="25" t="n">
        <v>36441.94</v>
      </c>
      <c r="C26" s="26" t="n">
        <v>101808.44</v>
      </c>
      <c r="D26" s="26" t="n">
        <v>17569.0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6237</v>
      </c>
      <c r="J26" s="26" t="n">
        <v>0</v>
      </c>
      <c r="K26" s="26" t="n">
        <v>0</v>
      </c>
      <c r="L26" s="26" t="n">
        <v>11738</v>
      </c>
      <c r="M26" s="27" t="n">
        <v>9289</v>
      </c>
      <c r="N26" s="28" t="n">
        <v>193083.41</v>
      </c>
    </row>
    <row r="27" customFormat="false" ht="14.15" hidden="false" customHeight="false" outlineLevel="0" collapsed="false">
      <c r="A27" s="34" t="s">
        <v>31</v>
      </c>
      <c r="B27" s="30" t="n">
        <v>11</v>
      </c>
      <c r="C27" s="31" t="n">
        <v>2</v>
      </c>
      <c r="D27" s="31" t="n">
        <v>1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3</v>
      </c>
      <c r="J27" s="31" t="n">
        <v>1</v>
      </c>
      <c r="K27" s="31" t="n">
        <v>0</v>
      </c>
      <c r="L27" s="31" t="n">
        <v>4</v>
      </c>
      <c r="M27" s="32" t="n">
        <v>1</v>
      </c>
      <c r="N27" s="33" t="n">
        <v>33</v>
      </c>
    </row>
    <row r="28" customFormat="false" ht="12.8" hidden="false" customHeight="false" outlineLevel="0" collapsed="false">
      <c r="A28" s="24"/>
      <c r="B28" s="25" t="n">
        <v>23225.43</v>
      </c>
      <c r="C28" s="26" t="n">
        <v>16315.8</v>
      </c>
      <c r="D28" s="26" t="n">
        <v>1219671.1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25236.76</v>
      </c>
      <c r="J28" s="26" t="n">
        <v>1043.5</v>
      </c>
      <c r="K28" s="26" t="n">
        <v>0</v>
      </c>
      <c r="L28" s="26" t="n">
        <v>329223</v>
      </c>
      <c r="M28" s="27" t="n">
        <v>35187.55</v>
      </c>
      <c r="N28" s="28" t="n">
        <v>1649903.17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1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9583.02</v>
      </c>
      <c r="C30" s="26" t="n">
        <v>0</v>
      </c>
      <c r="D30" s="26" t="n">
        <v>1963</v>
      </c>
      <c r="E30" s="26" t="n">
        <v>0</v>
      </c>
      <c r="F30" s="26" t="n">
        <v>0</v>
      </c>
      <c r="G30" s="26" t="n">
        <v>0</v>
      </c>
      <c r="H30" s="26" t="n">
        <v>80718</v>
      </c>
      <c r="I30" s="26" t="n">
        <v>5032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97296.02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1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2</v>
      </c>
      <c r="K31" s="37" t="n">
        <v>7</v>
      </c>
      <c r="L31" s="37" t="n">
        <v>0</v>
      </c>
      <c r="M31" s="38" t="n">
        <v>2</v>
      </c>
      <c r="N31" s="39" t="n">
        <v>26</v>
      </c>
    </row>
    <row r="32" customFormat="false" ht="12.8" hidden="false" customHeight="false" outlineLevel="0" collapsed="false">
      <c r="A32" s="5"/>
      <c r="B32" s="40" t="n">
        <v>32274.96</v>
      </c>
      <c r="C32" s="41" t="n">
        <v>4513.31</v>
      </c>
      <c r="D32" s="41" t="n">
        <v>3228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5703</v>
      </c>
      <c r="J32" s="41" t="n">
        <v>2564</v>
      </c>
      <c r="K32" s="41" t="n">
        <v>8881.3</v>
      </c>
      <c r="L32" s="41" t="n">
        <v>0</v>
      </c>
      <c r="M32" s="42" t="n">
        <v>16605.47</v>
      </c>
      <c r="N32" s="43" t="n">
        <v>102831.04</v>
      </c>
    </row>
    <row r="33" customFormat="false" ht="12.8" hidden="false" customHeight="false" outlineLevel="0" collapsed="false">
      <c r="A33" s="19" t="s">
        <v>34</v>
      </c>
      <c r="B33" s="20" t="n">
        <v>112</v>
      </c>
      <c r="C33" s="21" t="n">
        <v>34</v>
      </c>
      <c r="D33" s="21" t="n">
        <v>141</v>
      </c>
      <c r="E33" s="21" t="n">
        <v>3</v>
      </c>
      <c r="F33" s="21" t="n">
        <v>0</v>
      </c>
      <c r="G33" s="21" t="n">
        <v>2</v>
      </c>
      <c r="H33" s="21" t="n">
        <v>10</v>
      </c>
      <c r="I33" s="21" t="n">
        <v>8</v>
      </c>
      <c r="J33" s="21" t="n">
        <v>15</v>
      </c>
      <c r="K33" s="21" t="n">
        <v>9</v>
      </c>
      <c r="L33" s="21" t="n">
        <v>29</v>
      </c>
      <c r="M33" s="22" t="n">
        <v>16</v>
      </c>
      <c r="N33" s="23" t="n">
        <v>379</v>
      </c>
    </row>
    <row r="34" customFormat="false" ht="12.8" hidden="false" customHeight="false" outlineLevel="0" collapsed="false">
      <c r="A34" s="5"/>
      <c r="B34" s="40" t="n">
        <v>418718.56</v>
      </c>
      <c r="C34" s="41" t="n">
        <v>235329.59</v>
      </c>
      <c r="D34" s="41" t="n">
        <v>2784503.5</v>
      </c>
      <c r="E34" s="41" t="n">
        <v>4659</v>
      </c>
      <c r="F34" s="41" t="n">
        <v>0</v>
      </c>
      <c r="G34" s="41" t="n">
        <v>11264.38</v>
      </c>
      <c r="H34" s="41" t="n">
        <v>311730</v>
      </c>
      <c r="I34" s="41" t="n">
        <v>103364.76</v>
      </c>
      <c r="J34" s="41" t="n">
        <v>39459.75</v>
      </c>
      <c r="K34" s="41" t="n">
        <v>20881.83</v>
      </c>
      <c r="L34" s="41" t="n">
        <v>767389</v>
      </c>
      <c r="M34" s="42" t="n">
        <v>303792.21</v>
      </c>
      <c r="N34" s="43" t="n">
        <v>5001092.5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5</v>
      </c>
      <c r="E45" s="20" t="n">
        <v>1</v>
      </c>
      <c r="F45" s="21" t="n">
        <v>5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075</v>
      </c>
      <c r="D46" s="27" t="n">
        <v>14559.47</v>
      </c>
      <c r="E46" s="25" t="n">
        <v>8130.76</v>
      </c>
      <c r="F46" s="26" t="n">
        <v>1045.8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8</v>
      </c>
      <c r="E47" s="30" t="n">
        <v>1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4899.4</v>
      </c>
      <c r="D48" s="27" t="n">
        <v>24751.99</v>
      </c>
      <c r="E48" s="25" t="n">
        <v>4215.29</v>
      </c>
      <c r="F48" s="26" t="n">
        <v>935.4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4</v>
      </c>
      <c r="D49" s="32" t="n">
        <v>13</v>
      </c>
      <c r="E49" s="30" t="n">
        <v>3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2068.62</v>
      </c>
      <c r="D50" s="27" t="n">
        <v>50008.22</v>
      </c>
      <c r="E50" s="25" t="n">
        <v>8041.15</v>
      </c>
      <c r="F50" s="26" t="n">
        <v>4136.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7</v>
      </c>
      <c r="E51" s="30" t="n">
        <v>1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8957</v>
      </c>
      <c r="C52" s="26" t="n">
        <v>0</v>
      </c>
      <c r="D52" s="27" t="n">
        <v>32053.26</v>
      </c>
      <c r="E52" s="25" t="n">
        <v>6800.57</v>
      </c>
      <c r="F52" s="26" t="n">
        <v>2080.2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0</v>
      </c>
      <c r="D53" s="32" t="n">
        <v>7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7631.62</v>
      </c>
      <c r="C54" s="26" t="n">
        <v>0</v>
      </c>
      <c r="D54" s="27" t="n">
        <v>28466.09</v>
      </c>
      <c r="E54" s="25" t="n">
        <v>8363</v>
      </c>
      <c r="F54" s="26" t="n">
        <v>99.1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2</v>
      </c>
      <c r="E55" s="30" t="n">
        <v>2</v>
      </c>
      <c r="F55" s="31" t="n">
        <v>2</v>
      </c>
      <c r="G55" s="32" t="n">
        <v>2</v>
      </c>
      <c r="H55" s="30" t="n">
        <v>2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2997.55</v>
      </c>
      <c r="E56" s="25" t="n">
        <v>11192.07</v>
      </c>
      <c r="F56" s="26" t="n">
        <v>12294.51</v>
      </c>
      <c r="G56" s="27" t="n">
        <v>3204.08</v>
      </c>
      <c r="H56" s="25" t="n">
        <v>11264.38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3</v>
      </c>
      <c r="D57" s="32" t="n">
        <v>8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0517.91</v>
      </c>
      <c r="D58" s="27" t="n">
        <v>40883.05</v>
      </c>
      <c r="E58" s="25" t="n">
        <v>3162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7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613</v>
      </c>
      <c r="C60" s="26" t="n">
        <v>0</v>
      </c>
      <c r="D60" s="27" t="n">
        <v>30711.03</v>
      </c>
      <c r="E60" s="25" t="n">
        <v>10524.1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8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6864.76</v>
      </c>
      <c r="D62" s="27" t="n">
        <v>29577.18</v>
      </c>
      <c r="E62" s="25" t="n">
        <v>0</v>
      </c>
      <c r="F62" s="26" t="n">
        <v>101808.4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3</v>
      </c>
      <c r="D63" s="32" t="n">
        <v>7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143.79</v>
      </c>
      <c r="C64" s="26" t="n">
        <v>4016</v>
      </c>
      <c r="D64" s="27" t="n">
        <v>17065.64</v>
      </c>
      <c r="E64" s="25" t="n">
        <v>9933</v>
      </c>
      <c r="F64" s="26" t="n">
        <v>6382.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583.0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8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2274.96</v>
      </c>
      <c r="E68" s="40" t="n">
        <v>0</v>
      </c>
      <c r="F68" s="41" t="n">
        <v>4513.3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14</v>
      </c>
      <c r="D69" s="22" t="n">
        <v>93</v>
      </c>
      <c r="E69" s="20" t="n">
        <v>13</v>
      </c>
      <c r="F69" s="21" t="n">
        <v>19</v>
      </c>
      <c r="G69" s="22" t="n">
        <v>2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5345.41</v>
      </c>
      <c r="C70" s="41" t="n">
        <v>40441.69</v>
      </c>
      <c r="D70" s="42" t="n">
        <v>342931.46</v>
      </c>
      <c r="E70" s="40" t="n">
        <v>98828.98</v>
      </c>
      <c r="F70" s="41" t="n">
        <v>133296.53</v>
      </c>
      <c r="G70" s="42" t="n">
        <v>3204.08</v>
      </c>
      <c r="H70" s="40" t="n">
        <v>11264.3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2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1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0</v>
      </c>
      <c r="C10" s="26" t="n">
        <v>49738</v>
      </c>
      <c r="D10" s="26" t="n">
        <v>161620</v>
      </c>
      <c r="E10" s="26" t="n">
        <v>4185.08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949</v>
      </c>
      <c r="K10" s="26" t="n">
        <v>0</v>
      </c>
      <c r="L10" s="26" t="n">
        <v>43041</v>
      </c>
      <c r="M10" s="27" t="n">
        <v>0</v>
      </c>
      <c r="N10" s="28" t="n">
        <v>260533.0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6</v>
      </c>
      <c r="E11" s="31" t="n">
        <v>2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3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6892.56</v>
      </c>
      <c r="C12" s="26" t="n">
        <v>0</v>
      </c>
      <c r="D12" s="26" t="n">
        <v>49910.91</v>
      </c>
      <c r="E12" s="26" t="n">
        <v>19290.13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83957</v>
      </c>
      <c r="L12" s="26" t="n">
        <v>54992</v>
      </c>
      <c r="M12" s="27" t="n">
        <v>0</v>
      </c>
      <c r="N12" s="28" t="n">
        <v>515042.6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2</v>
      </c>
      <c r="D13" s="31" t="n">
        <v>23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3</v>
      </c>
      <c r="J13" s="31" t="n">
        <v>1</v>
      </c>
      <c r="K13" s="31" t="n">
        <v>0</v>
      </c>
      <c r="L13" s="31" t="n">
        <v>3</v>
      </c>
      <c r="M13" s="32" t="n">
        <v>0</v>
      </c>
      <c r="N13" s="33" t="n">
        <v>42</v>
      </c>
    </row>
    <row r="14" customFormat="false" ht="12.8" hidden="false" customHeight="false" outlineLevel="0" collapsed="false">
      <c r="A14" s="24"/>
      <c r="B14" s="25" t="n">
        <v>21233.15</v>
      </c>
      <c r="C14" s="26" t="n">
        <v>9216.31</v>
      </c>
      <c r="D14" s="26" t="n">
        <v>185933.31</v>
      </c>
      <c r="E14" s="26" t="n">
        <v>0</v>
      </c>
      <c r="F14" s="26" t="n">
        <v>0</v>
      </c>
      <c r="G14" s="26" t="n">
        <v>0</v>
      </c>
      <c r="H14" s="26" t="n">
        <v>17553</v>
      </c>
      <c r="I14" s="26" t="n">
        <v>25462.23</v>
      </c>
      <c r="J14" s="26" t="n">
        <v>2596</v>
      </c>
      <c r="K14" s="26" t="n">
        <v>0</v>
      </c>
      <c r="L14" s="26" t="n">
        <v>43181</v>
      </c>
      <c r="M14" s="27" t="n">
        <v>0</v>
      </c>
      <c r="N14" s="28" t="n">
        <v>30517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1</v>
      </c>
      <c r="L15" s="31" t="n">
        <v>3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4660</v>
      </c>
      <c r="C16" s="26" t="n">
        <v>3249.42</v>
      </c>
      <c r="D16" s="26" t="n">
        <v>68060.53</v>
      </c>
      <c r="E16" s="26" t="n">
        <v>0</v>
      </c>
      <c r="F16" s="26" t="n">
        <v>0</v>
      </c>
      <c r="G16" s="26" t="n">
        <v>0</v>
      </c>
      <c r="H16" s="26" t="n">
        <v>117548</v>
      </c>
      <c r="I16" s="26" t="n">
        <v>0</v>
      </c>
      <c r="J16" s="26" t="n">
        <v>0</v>
      </c>
      <c r="K16" s="26" t="n">
        <v>5180.33</v>
      </c>
      <c r="L16" s="26" t="n">
        <v>43370.56</v>
      </c>
      <c r="M16" s="27" t="n">
        <v>0</v>
      </c>
      <c r="N16" s="28" t="n">
        <v>242068.84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10086.33</v>
      </c>
      <c r="C18" s="26" t="n">
        <v>7777.69</v>
      </c>
      <c r="D18" s="26" t="n">
        <v>913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6842</v>
      </c>
      <c r="M18" s="27" t="n">
        <v>0</v>
      </c>
      <c r="N18" s="28" t="n">
        <v>63839.02</v>
      </c>
    </row>
    <row r="19" customFormat="false" ht="12.8" hidden="false" customHeight="false" outlineLevel="0" collapsed="false">
      <c r="A19" s="29" t="s">
        <v>27</v>
      </c>
      <c r="B19" s="30" t="n">
        <v>16</v>
      </c>
      <c r="C19" s="31" t="n">
        <v>1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2</v>
      </c>
      <c r="K19" s="31" t="n">
        <v>0</v>
      </c>
      <c r="L19" s="31" t="n">
        <v>0</v>
      </c>
      <c r="M19" s="32" t="n">
        <v>0</v>
      </c>
      <c r="N19" s="33" t="n">
        <v>25</v>
      </c>
    </row>
    <row r="20" customFormat="false" ht="12.8" hidden="false" customHeight="false" outlineLevel="0" collapsed="false">
      <c r="A20" s="24"/>
      <c r="B20" s="25" t="n">
        <v>35179.97</v>
      </c>
      <c r="C20" s="26" t="n">
        <v>5734.48</v>
      </c>
      <c r="D20" s="26" t="n">
        <v>35580.92</v>
      </c>
      <c r="E20" s="26" t="n">
        <v>0</v>
      </c>
      <c r="F20" s="26" t="n">
        <v>0</v>
      </c>
      <c r="G20" s="26" t="n">
        <v>0</v>
      </c>
      <c r="H20" s="26" t="n">
        <v>5093</v>
      </c>
      <c r="I20" s="26" t="n">
        <v>0</v>
      </c>
      <c r="J20" s="26" t="n">
        <v>6268.59</v>
      </c>
      <c r="K20" s="26" t="n">
        <v>0</v>
      </c>
      <c r="L20" s="26" t="n">
        <v>0</v>
      </c>
      <c r="M20" s="27" t="n">
        <v>0</v>
      </c>
      <c r="N20" s="28" t="n">
        <v>87856.96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7</v>
      </c>
      <c r="M21" s="32" t="n">
        <v>3</v>
      </c>
      <c r="N21" s="33" t="n">
        <v>19</v>
      </c>
    </row>
    <row r="22" customFormat="false" ht="12.8" hidden="false" customHeight="false" outlineLevel="0" collapsed="false">
      <c r="A22" s="24"/>
      <c r="B22" s="25" t="n">
        <v>6395.15</v>
      </c>
      <c r="C22" s="26" t="n">
        <v>6180.44</v>
      </c>
      <c r="D22" s="26" t="n">
        <v>563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809.91</v>
      </c>
      <c r="K22" s="26" t="n">
        <v>0</v>
      </c>
      <c r="L22" s="26" t="n">
        <v>63380.04</v>
      </c>
      <c r="M22" s="27" t="n">
        <v>30457</v>
      </c>
      <c r="N22" s="28" t="n">
        <v>114859.54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3</v>
      </c>
      <c r="D23" s="31" t="n">
        <v>1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22</v>
      </c>
    </row>
    <row r="24" customFormat="false" ht="12.8" hidden="false" customHeight="false" outlineLevel="0" collapsed="false">
      <c r="A24" s="24"/>
      <c r="B24" s="25" t="n">
        <v>13393.82</v>
      </c>
      <c r="C24" s="26" t="n">
        <v>39541.5</v>
      </c>
      <c r="D24" s="26" t="n">
        <v>497237.6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53467</v>
      </c>
      <c r="M24" s="27" t="n">
        <v>0</v>
      </c>
      <c r="N24" s="28" t="n">
        <v>903639.93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17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1</v>
      </c>
      <c r="J25" s="31" t="n">
        <v>2</v>
      </c>
      <c r="K25" s="31" t="n">
        <v>2</v>
      </c>
      <c r="L25" s="31" t="n">
        <v>3</v>
      </c>
      <c r="M25" s="32" t="n">
        <v>0</v>
      </c>
      <c r="N25" s="33" t="n">
        <v>32</v>
      </c>
    </row>
    <row r="26" customFormat="false" ht="12.8" hidden="false" customHeight="false" outlineLevel="0" collapsed="false">
      <c r="A26" s="24"/>
      <c r="B26" s="25" t="n">
        <v>15699.79</v>
      </c>
      <c r="C26" s="26" t="n">
        <v>0</v>
      </c>
      <c r="D26" s="26" t="n">
        <v>167824.32</v>
      </c>
      <c r="E26" s="26" t="n">
        <v>0</v>
      </c>
      <c r="F26" s="26" t="n">
        <v>0</v>
      </c>
      <c r="G26" s="26" t="n">
        <v>0</v>
      </c>
      <c r="H26" s="26" t="n">
        <v>138654</v>
      </c>
      <c r="I26" s="26" t="n">
        <v>11157</v>
      </c>
      <c r="J26" s="26" t="n">
        <v>9624.51</v>
      </c>
      <c r="K26" s="26" t="n">
        <v>6064.69</v>
      </c>
      <c r="L26" s="26" t="n">
        <v>291712</v>
      </c>
      <c r="M26" s="27" t="n">
        <v>0</v>
      </c>
      <c r="N26" s="28" t="n">
        <v>640736.31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1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17</v>
      </c>
    </row>
    <row r="28" customFormat="false" ht="12.8" hidden="false" customHeight="false" outlineLevel="0" collapsed="false">
      <c r="A28" s="24"/>
      <c r="B28" s="25" t="n">
        <v>14929.84</v>
      </c>
      <c r="C28" s="26" t="n">
        <v>3359.44</v>
      </c>
      <c r="D28" s="26" t="n">
        <v>36756.1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760780.44</v>
      </c>
      <c r="L28" s="26" t="n">
        <v>12744</v>
      </c>
      <c r="M28" s="27" t="n">
        <v>0</v>
      </c>
      <c r="N28" s="28" t="n">
        <v>828569.85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1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6</v>
      </c>
    </row>
    <row r="30" customFormat="false" ht="12.8" hidden="false" customHeight="false" outlineLevel="0" collapsed="false">
      <c r="A30" s="24"/>
      <c r="B30" s="25" t="n">
        <v>7008.99</v>
      </c>
      <c r="C30" s="26" t="n">
        <v>921.69</v>
      </c>
      <c r="D30" s="26" t="n">
        <v>101179.94</v>
      </c>
      <c r="E30" s="26" t="n">
        <v>0</v>
      </c>
      <c r="F30" s="26" t="n">
        <v>0</v>
      </c>
      <c r="G30" s="26" t="n">
        <v>0</v>
      </c>
      <c r="H30" s="26" t="n">
        <v>33061</v>
      </c>
      <c r="I30" s="26" t="n">
        <v>0</v>
      </c>
      <c r="J30" s="26" t="n">
        <v>0</v>
      </c>
      <c r="K30" s="26" t="n">
        <v>0</v>
      </c>
      <c r="L30" s="26" t="n">
        <v>310488</v>
      </c>
      <c r="M30" s="27" t="n">
        <v>0</v>
      </c>
      <c r="N30" s="28" t="n">
        <v>452659.62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4</v>
      </c>
      <c r="K31" s="37" t="n">
        <v>0</v>
      </c>
      <c r="L31" s="37" t="n">
        <v>1</v>
      </c>
      <c r="M31" s="38" t="n">
        <v>2</v>
      </c>
      <c r="N31" s="39" t="n">
        <v>16</v>
      </c>
    </row>
    <row r="32" customFormat="false" ht="12.8" hidden="false" customHeight="false" outlineLevel="0" collapsed="false">
      <c r="A32" s="5"/>
      <c r="B32" s="40" t="n">
        <v>5788.86</v>
      </c>
      <c r="C32" s="41" t="n">
        <v>3966.93</v>
      </c>
      <c r="D32" s="41" t="n">
        <v>10345.0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9356.99</v>
      </c>
      <c r="K32" s="41" t="n">
        <v>0</v>
      </c>
      <c r="L32" s="41" t="n">
        <v>9064.58</v>
      </c>
      <c r="M32" s="42" t="n">
        <v>5483</v>
      </c>
      <c r="N32" s="43" t="n">
        <v>54005.41</v>
      </c>
    </row>
    <row r="33" customFormat="false" ht="12.8" hidden="false" customHeight="false" outlineLevel="0" collapsed="false">
      <c r="A33" s="19" t="s">
        <v>34</v>
      </c>
      <c r="B33" s="20" t="n">
        <v>62</v>
      </c>
      <c r="C33" s="21" t="n">
        <v>14</v>
      </c>
      <c r="D33" s="21" t="n">
        <v>94</v>
      </c>
      <c r="E33" s="21" t="n">
        <v>3</v>
      </c>
      <c r="F33" s="21" t="n">
        <v>0</v>
      </c>
      <c r="G33" s="21" t="n">
        <v>0</v>
      </c>
      <c r="H33" s="21" t="n">
        <v>8</v>
      </c>
      <c r="I33" s="21" t="n">
        <v>4</v>
      </c>
      <c r="J33" s="21" t="n">
        <v>11</v>
      </c>
      <c r="K33" s="21" t="n">
        <v>6</v>
      </c>
      <c r="L33" s="21" t="n">
        <v>29</v>
      </c>
      <c r="M33" s="22" t="n">
        <v>5</v>
      </c>
      <c r="N33" s="23" t="n">
        <v>236</v>
      </c>
    </row>
    <row r="34" customFormat="false" ht="12.8" hidden="false" customHeight="false" outlineLevel="0" collapsed="false">
      <c r="A34" s="5"/>
      <c r="B34" s="40" t="n">
        <v>141268.46</v>
      </c>
      <c r="C34" s="41" t="n">
        <v>129685.9</v>
      </c>
      <c r="D34" s="41" t="n">
        <v>1329218.72</v>
      </c>
      <c r="E34" s="41" t="n">
        <v>23475.21</v>
      </c>
      <c r="F34" s="41" t="n">
        <v>0</v>
      </c>
      <c r="G34" s="41" t="n">
        <v>0</v>
      </c>
      <c r="H34" s="41" t="n">
        <v>311909</v>
      </c>
      <c r="I34" s="41" t="n">
        <v>36619.23</v>
      </c>
      <c r="J34" s="41" t="n">
        <v>42605</v>
      </c>
      <c r="K34" s="41" t="n">
        <v>1155982.46</v>
      </c>
      <c r="L34" s="41" t="n">
        <v>1262282.18</v>
      </c>
      <c r="M34" s="42" t="n">
        <v>35940</v>
      </c>
      <c r="N34" s="43" t="n">
        <v>4468986.1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4973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892.5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7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278</v>
      </c>
      <c r="D50" s="27" t="n">
        <v>17955.15</v>
      </c>
      <c r="E50" s="25" t="n">
        <v>3667.31</v>
      </c>
      <c r="F50" s="26" t="n">
        <v>554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660</v>
      </c>
      <c r="E52" s="25" t="n">
        <v>3249.4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086.33</v>
      </c>
      <c r="E54" s="25" t="n">
        <v>7777.6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5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411</v>
      </c>
      <c r="D56" s="27" t="n">
        <v>32768.97</v>
      </c>
      <c r="E56" s="25" t="n">
        <v>5734.4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4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9.69</v>
      </c>
      <c r="D58" s="27" t="n">
        <v>6375.46</v>
      </c>
      <c r="E58" s="25" t="n">
        <v>3500</v>
      </c>
      <c r="F58" s="26" t="n">
        <v>2680.4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5</v>
      </c>
      <c r="E59" s="30" t="n">
        <v>0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362</v>
      </c>
      <c r="C60" s="26" t="n">
        <v>0</v>
      </c>
      <c r="D60" s="27" t="n">
        <v>11031.82</v>
      </c>
      <c r="E60" s="25" t="n">
        <v>0</v>
      </c>
      <c r="F60" s="26" t="n">
        <v>39541.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699.7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5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196.21</v>
      </c>
      <c r="D64" s="27" t="n">
        <v>12733.63</v>
      </c>
      <c r="E64" s="25" t="n">
        <v>3359.4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008.99</v>
      </c>
      <c r="E66" s="25" t="n">
        <v>921.6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788.86</v>
      </c>
      <c r="E68" s="40" t="n">
        <v>0</v>
      </c>
      <c r="F68" s="41" t="n">
        <v>3966.9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57</v>
      </c>
      <c r="E69" s="20" t="n">
        <v>8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62</v>
      </c>
      <c r="C70" s="41" t="n">
        <v>7904.9</v>
      </c>
      <c r="D70" s="42" t="n">
        <v>131001.56</v>
      </c>
      <c r="E70" s="40" t="n">
        <v>77948.03</v>
      </c>
      <c r="F70" s="41" t="n">
        <v>51737.8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3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1</v>
      </c>
      <c r="L9" s="21" t="n">
        <v>0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21080.97</v>
      </c>
      <c r="C10" s="26" t="n">
        <v>88654.08</v>
      </c>
      <c r="D10" s="26" t="n">
        <v>25333.7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570.31</v>
      </c>
      <c r="K10" s="26" t="n">
        <v>1640.17</v>
      </c>
      <c r="L10" s="26" t="n">
        <v>0</v>
      </c>
      <c r="M10" s="27" t="n">
        <v>0</v>
      </c>
      <c r="N10" s="28" t="n">
        <v>140279.25</v>
      </c>
    </row>
    <row r="11" customFormat="false" ht="12.8" hidden="false" customHeight="false" outlineLevel="0" collapsed="false">
      <c r="A11" s="29" t="s">
        <v>23</v>
      </c>
      <c r="B11" s="30" t="n">
        <v>26</v>
      </c>
      <c r="C11" s="31" t="n">
        <v>3</v>
      </c>
      <c r="D11" s="31" t="n">
        <v>17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4</v>
      </c>
      <c r="L11" s="31" t="n">
        <v>0</v>
      </c>
      <c r="M11" s="32" t="n">
        <v>0</v>
      </c>
      <c r="N11" s="33" t="n">
        <v>50</v>
      </c>
    </row>
    <row r="12" customFormat="false" ht="12.8" hidden="false" customHeight="false" outlineLevel="0" collapsed="false">
      <c r="A12" s="24"/>
      <c r="B12" s="25" t="n">
        <v>46406.4</v>
      </c>
      <c r="C12" s="26" t="n">
        <v>47242.29</v>
      </c>
      <c r="D12" s="26" t="n">
        <v>12000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5211.46</v>
      </c>
      <c r="L12" s="26" t="n">
        <v>0</v>
      </c>
      <c r="M12" s="27" t="n">
        <v>0</v>
      </c>
      <c r="N12" s="28" t="n">
        <v>258862.15</v>
      </c>
    </row>
    <row r="13" customFormat="false" ht="12.8" hidden="false" customHeight="false" outlineLevel="0" collapsed="false">
      <c r="A13" s="29" t="s">
        <v>24</v>
      </c>
      <c r="B13" s="30" t="n">
        <v>13</v>
      </c>
      <c r="C13" s="31" t="n">
        <v>5</v>
      </c>
      <c r="D13" s="31" t="n">
        <v>16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5</v>
      </c>
      <c r="L13" s="31" t="n">
        <v>0</v>
      </c>
      <c r="M13" s="32" t="n">
        <v>1</v>
      </c>
      <c r="N13" s="33" t="n">
        <v>41</v>
      </c>
    </row>
    <row r="14" customFormat="false" ht="12.8" hidden="false" customHeight="false" outlineLevel="0" collapsed="false">
      <c r="A14" s="24"/>
      <c r="B14" s="25" t="n">
        <v>50126.28</v>
      </c>
      <c r="C14" s="26" t="n">
        <v>51665.56</v>
      </c>
      <c r="D14" s="26" t="n">
        <v>216327.3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643</v>
      </c>
      <c r="K14" s="26" t="n">
        <v>40547.77</v>
      </c>
      <c r="L14" s="26" t="n">
        <v>0</v>
      </c>
      <c r="M14" s="27" t="n">
        <v>9304</v>
      </c>
      <c r="N14" s="28" t="n">
        <v>370613.96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0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1</v>
      </c>
      <c r="N15" s="33" t="n">
        <v>18</v>
      </c>
    </row>
    <row r="16" customFormat="false" ht="12.8" hidden="false" customHeight="false" outlineLevel="0" collapsed="false">
      <c r="A16" s="24"/>
      <c r="B16" s="25" t="n">
        <v>32480.04</v>
      </c>
      <c r="C16" s="26" t="n">
        <v>0</v>
      </c>
      <c r="D16" s="26" t="n">
        <v>41208.9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989832</v>
      </c>
      <c r="L16" s="26" t="n">
        <v>21998</v>
      </c>
      <c r="M16" s="27" t="n">
        <v>21998</v>
      </c>
      <c r="N16" s="28" t="n">
        <v>1107517.01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4</v>
      </c>
      <c r="D17" s="31" t="n">
        <v>3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5</v>
      </c>
      <c r="M17" s="32" t="n">
        <v>2</v>
      </c>
      <c r="N17" s="33" t="n">
        <v>47</v>
      </c>
    </row>
    <row r="18" customFormat="false" ht="12.8" hidden="false" customHeight="false" outlineLevel="0" collapsed="false">
      <c r="A18" s="24"/>
      <c r="B18" s="25" t="n">
        <v>17466.59</v>
      </c>
      <c r="C18" s="26" t="n">
        <v>20757.16</v>
      </c>
      <c r="D18" s="26" t="n">
        <v>117202.6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811</v>
      </c>
      <c r="K18" s="26" t="n">
        <v>0</v>
      </c>
      <c r="L18" s="26" t="n">
        <v>9820</v>
      </c>
      <c r="M18" s="27" t="n">
        <v>26584</v>
      </c>
      <c r="N18" s="28" t="n">
        <v>192641.4</v>
      </c>
    </row>
    <row r="19" customFormat="false" ht="12.8" hidden="false" customHeight="false" outlineLevel="0" collapsed="false">
      <c r="A19" s="29" t="s">
        <v>27</v>
      </c>
      <c r="B19" s="30" t="n">
        <v>13</v>
      </c>
      <c r="C19" s="31" t="n">
        <v>1</v>
      </c>
      <c r="D19" s="31" t="n">
        <v>7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2</v>
      </c>
    </row>
    <row r="20" customFormat="false" ht="12.8" hidden="false" customHeight="false" outlineLevel="0" collapsed="false">
      <c r="A20" s="24"/>
      <c r="B20" s="25" t="n">
        <v>30470.71</v>
      </c>
      <c r="C20" s="26" t="n">
        <v>11554.21</v>
      </c>
      <c r="D20" s="26" t="n">
        <v>74870.02</v>
      </c>
      <c r="E20" s="26" t="n">
        <v>5372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22266.94</v>
      </c>
    </row>
    <row r="21" customFormat="false" ht="12.8" hidden="false" customHeight="false" outlineLevel="0" collapsed="false">
      <c r="A21" s="29" t="s">
        <v>28</v>
      </c>
      <c r="B21" s="30" t="n">
        <v>20</v>
      </c>
      <c r="C21" s="31" t="n">
        <v>11</v>
      </c>
      <c r="D21" s="31" t="n">
        <v>17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1" t="n">
        <v>0</v>
      </c>
      <c r="M21" s="32" t="n">
        <v>0</v>
      </c>
      <c r="N21" s="33" t="n">
        <v>51</v>
      </c>
    </row>
    <row r="22" customFormat="false" ht="12.8" hidden="false" customHeight="false" outlineLevel="0" collapsed="false">
      <c r="A22" s="24"/>
      <c r="B22" s="25" t="n">
        <v>41658.21</v>
      </c>
      <c r="C22" s="26" t="n">
        <v>63585.95</v>
      </c>
      <c r="D22" s="26" t="n">
        <v>111849</v>
      </c>
      <c r="E22" s="26" t="n">
        <v>187744.77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709.78</v>
      </c>
      <c r="K22" s="26" t="n">
        <v>2630</v>
      </c>
      <c r="L22" s="26" t="n">
        <v>0</v>
      </c>
      <c r="M22" s="27" t="n">
        <v>0</v>
      </c>
      <c r="N22" s="28" t="n">
        <v>410177.71</v>
      </c>
    </row>
    <row r="23" customFormat="false" ht="12.8" hidden="false" customHeight="false" outlineLevel="0" collapsed="false">
      <c r="A23" s="29" t="s">
        <v>29</v>
      </c>
      <c r="B23" s="30" t="n">
        <v>20</v>
      </c>
      <c r="C23" s="31" t="n">
        <v>0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0</v>
      </c>
      <c r="L23" s="31" t="n">
        <v>0</v>
      </c>
      <c r="M23" s="32" t="n">
        <v>0</v>
      </c>
      <c r="N23" s="33" t="n">
        <v>26</v>
      </c>
    </row>
    <row r="24" customFormat="false" ht="12.8" hidden="false" customHeight="false" outlineLevel="0" collapsed="false">
      <c r="A24" s="24"/>
      <c r="B24" s="25" t="n">
        <v>30556</v>
      </c>
      <c r="C24" s="26" t="n">
        <v>0</v>
      </c>
      <c r="D24" s="26" t="n">
        <v>90703.0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9723</v>
      </c>
      <c r="K24" s="26" t="n">
        <v>0</v>
      </c>
      <c r="L24" s="26" t="n">
        <v>0</v>
      </c>
      <c r="M24" s="27" t="n">
        <v>0</v>
      </c>
      <c r="N24" s="28" t="n">
        <v>130982.09</v>
      </c>
    </row>
    <row r="25" customFormat="false" ht="12.8" hidden="false" customHeight="false" outlineLevel="0" collapsed="false">
      <c r="A25" s="29" t="s">
        <v>30</v>
      </c>
      <c r="B25" s="30" t="n">
        <v>25</v>
      </c>
      <c r="C25" s="31" t="n">
        <v>2</v>
      </c>
      <c r="D25" s="31" t="n">
        <v>11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4</v>
      </c>
      <c r="M25" s="32" t="n">
        <v>3</v>
      </c>
      <c r="N25" s="33" t="n">
        <v>47</v>
      </c>
    </row>
    <row r="26" customFormat="false" ht="12.8" hidden="false" customHeight="false" outlineLevel="0" collapsed="false">
      <c r="A26" s="24"/>
      <c r="B26" s="25" t="n">
        <v>61593.37</v>
      </c>
      <c r="C26" s="26" t="n">
        <v>87183.47</v>
      </c>
      <c r="D26" s="26" t="n">
        <v>81181.71</v>
      </c>
      <c r="E26" s="26" t="n">
        <v>0</v>
      </c>
      <c r="F26" s="26" t="n">
        <v>8701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065</v>
      </c>
      <c r="L26" s="26" t="n">
        <v>12362036.5</v>
      </c>
      <c r="M26" s="27" t="n">
        <v>33621</v>
      </c>
      <c r="N26" s="28" t="n">
        <v>12636382.05</v>
      </c>
    </row>
    <row r="27" customFormat="false" ht="14.15" hidden="false" customHeight="false" outlineLevel="0" collapsed="false">
      <c r="A27" s="34" t="s">
        <v>31</v>
      </c>
      <c r="B27" s="30" t="n">
        <v>31</v>
      </c>
      <c r="C27" s="31" t="n">
        <v>4</v>
      </c>
      <c r="D27" s="31" t="n">
        <v>7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1</v>
      </c>
      <c r="L27" s="31" t="n">
        <v>1</v>
      </c>
      <c r="M27" s="32" t="n">
        <v>1</v>
      </c>
      <c r="N27" s="33" t="n">
        <v>47</v>
      </c>
    </row>
    <row r="28" customFormat="false" ht="12.8" hidden="false" customHeight="false" outlineLevel="0" collapsed="false">
      <c r="A28" s="24"/>
      <c r="B28" s="25" t="n">
        <v>48756.02</v>
      </c>
      <c r="C28" s="26" t="n">
        <v>48536.95</v>
      </c>
      <c r="D28" s="26" t="n">
        <v>108245.4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2221</v>
      </c>
      <c r="K28" s="26" t="n">
        <v>3325.51</v>
      </c>
      <c r="L28" s="26" t="n">
        <v>6820</v>
      </c>
      <c r="M28" s="27" t="n">
        <v>19202</v>
      </c>
      <c r="N28" s="28" t="n">
        <v>277106.94</v>
      </c>
    </row>
    <row r="29" customFormat="false" ht="14.15" hidden="false" customHeight="false" outlineLevel="0" collapsed="false">
      <c r="A29" s="34" t="s">
        <v>32</v>
      </c>
      <c r="B29" s="30" t="n">
        <v>15</v>
      </c>
      <c r="C29" s="31" t="n">
        <v>1</v>
      </c>
      <c r="D29" s="31" t="n">
        <v>13</v>
      </c>
      <c r="E29" s="31" t="n">
        <v>0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2</v>
      </c>
      <c r="K29" s="31" t="n">
        <v>0</v>
      </c>
      <c r="L29" s="31" t="n">
        <v>0</v>
      </c>
      <c r="M29" s="32" t="n">
        <v>1</v>
      </c>
      <c r="N29" s="33" t="n">
        <v>33</v>
      </c>
    </row>
    <row r="30" customFormat="false" ht="12.8" hidden="false" customHeight="false" outlineLevel="0" collapsed="false">
      <c r="A30" s="24"/>
      <c r="B30" s="25" t="n">
        <v>64939.8</v>
      </c>
      <c r="C30" s="26" t="n">
        <v>3536.26</v>
      </c>
      <c r="D30" s="26" t="n">
        <v>30045</v>
      </c>
      <c r="E30" s="26" t="n">
        <v>0</v>
      </c>
      <c r="F30" s="26" t="n">
        <v>0</v>
      </c>
      <c r="G30" s="26" t="n">
        <v>5334.19</v>
      </c>
      <c r="H30" s="26" t="n">
        <v>0</v>
      </c>
      <c r="I30" s="26" t="n">
        <v>0</v>
      </c>
      <c r="J30" s="26" t="n">
        <v>10802</v>
      </c>
      <c r="K30" s="26" t="n">
        <v>0</v>
      </c>
      <c r="L30" s="26" t="n">
        <v>0</v>
      </c>
      <c r="M30" s="27" t="n">
        <v>11700.63</v>
      </c>
      <c r="N30" s="28" t="n">
        <v>126357.88</v>
      </c>
    </row>
    <row r="31" customFormat="false" ht="14.15" hidden="false" customHeight="false" outlineLevel="0" collapsed="false">
      <c r="A31" s="35" t="s">
        <v>33</v>
      </c>
      <c r="B31" s="36" t="n">
        <v>23</v>
      </c>
      <c r="C31" s="37" t="n">
        <v>4</v>
      </c>
      <c r="D31" s="37" t="n">
        <v>2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3</v>
      </c>
      <c r="L31" s="37" t="n">
        <v>0</v>
      </c>
      <c r="M31" s="38" t="n">
        <v>0</v>
      </c>
      <c r="N31" s="39" t="n">
        <v>56</v>
      </c>
    </row>
    <row r="32" customFormat="false" ht="12.8" hidden="false" customHeight="false" outlineLevel="0" collapsed="false">
      <c r="A32" s="5"/>
      <c r="B32" s="40" t="n">
        <v>71324.89</v>
      </c>
      <c r="C32" s="41" t="n">
        <v>26587.31</v>
      </c>
      <c r="D32" s="41" t="n">
        <v>239027.9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6607</v>
      </c>
      <c r="J32" s="41" t="n">
        <v>0</v>
      </c>
      <c r="K32" s="41" t="n">
        <v>12066.42</v>
      </c>
      <c r="L32" s="41" t="n">
        <v>0</v>
      </c>
      <c r="M32" s="42" t="n">
        <v>0</v>
      </c>
      <c r="N32" s="43" t="n">
        <v>355613.54</v>
      </c>
    </row>
    <row r="33" customFormat="false" ht="12.8" hidden="false" customHeight="false" outlineLevel="0" collapsed="false">
      <c r="A33" s="19" t="s">
        <v>34</v>
      </c>
      <c r="B33" s="20" t="n">
        <v>205</v>
      </c>
      <c r="C33" s="21" t="n">
        <v>38</v>
      </c>
      <c r="D33" s="21" t="n">
        <v>155</v>
      </c>
      <c r="E33" s="21" t="n">
        <v>2</v>
      </c>
      <c r="F33" s="21" t="n">
        <v>1</v>
      </c>
      <c r="G33" s="21" t="n">
        <v>1</v>
      </c>
      <c r="H33" s="21" t="n">
        <v>0</v>
      </c>
      <c r="I33" s="21" t="n">
        <v>1</v>
      </c>
      <c r="J33" s="21" t="n">
        <v>10</v>
      </c>
      <c r="K33" s="21" t="n">
        <v>17</v>
      </c>
      <c r="L33" s="21" t="n">
        <v>11</v>
      </c>
      <c r="M33" s="22" t="n">
        <v>9</v>
      </c>
      <c r="N33" s="23" t="n">
        <v>450</v>
      </c>
    </row>
    <row r="34" customFormat="false" ht="12.8" hidden="false" customHeight="false" outlineLevel="0" collapsed="false">
      <c r="A34" s="5"/>
      <c r="B34" s="40" t="n">
        <v>516859.28</v>
      </c>
      <c r="C34" s="41" t="n">
        <v>449303.24</v>
      </c>
      <c r="D34" s="41" t="n">
        <v>1255996.89</v>
      </c>
      <c r="E34" s="41" t="n">
        <v>193116.77</v>
      </c>
      <c r="F34" s="41" t="n">
        <v>8701</v>
      </c>
      <c r="G34" s="41" t="n">
        <v>5334.19</v>
      </c>
      <c r="H34" s="41" t="n">
        <v>0</v>
      </c>
      <c r="I34" s="41" t="n">
        <v>6607</v>
      </c>
      <c r="J34" s="41" t="n">
        <v>72480.09</v>
      </c>
      <c r="K34" s="41" t="n">
        <v>1097318.33</v>
      </c>
      <c r="L34" s="41" t="n">
        <v>12400674.5</v>
      </c>
      <c r="M34" s="42" t="n">
        <v>122409.63</v>
      </c>
      <c r="N34" s="43" t="n">
        <v>16128800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3</v>
      </c>
      <c r="E45" s="20" t="n">
        <v>0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2652.02</v>
      </c>
      <c r="D46" s="27" t="n">
        <v>8428.95</v>
      </c>
      <c r="E46" s="25" t="n">
        <v>0</v>
      </c>
      <c r="F46" s="26" t="n">
        <v>88654.0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6</v>
      </c>
      <c r="E47" s="30" t="n">
        <v>1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6406.4</v>
      </c>
      <c r="E48" s="25" t="n">
        <v>3325</v>
      </c>
      <c r="F48" s="26" t="n">
        <v>43917.2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3</v>
      </c>
      <c r="D49" s="32" t="n">
        <v>8</v>
      </c>
      <c r="E49" s="30" t="n">
        <v>3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3700.78</v>
      </c>
      <c r="C50" s="26" t="n">
        <v>8856.29</v>
      </c>
      <c r="D50" s="27" t="n">
        <v>27569.21</v>
      </c>
      <c r="E50" s="25" t="n">
        <v>20545.82</v>
      </c>
      <c r="F50" s="26" t="n">
        <v>31119.7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22.52</v>
      </c>
      <c r="D52" s="27" t="n">
        <v>30457.5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3</v>
      </c>
      <c r="E53" s="30" t="n">
        <v>1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230.22</v>
      </c>
      <c r="D54" s="27" t="n">
        <v>14236.37</v>
      </c>
      <c r="E54" s="25" t="n">
        <v>2716.5</v>
      </c>
      <c r="F54" s="26" t="n">
        <v>18040.6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3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0470.71</v>
      </c>
      <c r="E56" s="25" t="n">
        <v>0</v>
      </c>
      <c r="F56" s="26" t="n">
        <v>0</v>
      </c>
      <c r="G56" s="27" t="n">
        <v>11554.2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9</v>
      </c>
      <c r="E57" s="30" t="n">
        <v>9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145</v>
      </c>
      <c r="D58" s="27" t="n">
        <v>39513.21</v>
      </c>
      <c r="E58" s="25" t="n">
        <v>30158.67</v>
      </c>
      <c r="F58" s="26" t="n">
        <v>5230.28</v>
      </c>
      <c r="G58" s="27" t="n">
        <v>2819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9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189.06</v>
      </c>
      <c r="D60" s="27" t="n">
        <v>28366.9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23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343.37</v>
      </c>
      <c r="C62" s="26" t="n">
        <v>6132.03</v>
      </c>
      <c r="D62" s="27" t="n">
        <v>53117.97</v>
      </c>
      <c r="E62" s="25" t="n">
        <v>0</v>
      </c>
      <c r="F62" s="26" t="n">
        <v>87183.4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1</v>
      </c>
      <c r="E63" s="30" t="n">
        <v>1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8756.02</v>
      </c>
      <c r="E64" s="25" t="n">
        <v>25904.02</v>
      </c>
      <c r="F64" s="26" t="n">
        <v>22632.9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4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2852.59</v>
      </c>
      <c r="C66" s="26" t="n">
        <v>0</v>
      </c>
      <c r="D66" s="27" t="n">
        <v>62087.21</v>
      </c>
      <c r="E66" s="25" t="n">
        <v>0</v>
      </c>
      <c r="F66" s="26" t="n">
        <v>3536.26</v>
      </c>
      <c r="G66" s="27" t="n">
        <v>0</v>
      </c>
      <c r="H66" s="25" t="n">
        <v>0</v>
      </c>
      <c r="I66" s="26" t="n">
        <v>0</v>
      </c>
      <c r="J66" s="27" t="n">
        <v>5334.19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2</v>
      </c>
      <c r="E67" s="36" t="n">
        <v>1</v>
      </c>
      <c r="F67" s="37" t="n">
        <v>2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701.28</v>
      </c>
      <c r="D68" s="42" t="n">
        <v>65623.61</v>
      </c>
      <c r="E68" s="40" t="n">
        <v>3446.43</v>
      </c>
      <c r="F68" s="41" t="n">
        <v>14009.39</v>
      </c>
      <c r="G68" s="42" t="n">
        <v>9131.4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10</v>
      </c>
      <c r="D69" s="22" t="n">
        <v>191</v>
      </c>
      <c r="E69" s="20" t="n">
        <v>16</v>
      </c>
      <c r="F69" s="21" t="n">
        <v>19</v>
      </c>
      <c r="G69" s="22" t="n">
        <v>3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8896.74</v>
      </c>
      <c r="C70" s="41" t="n">
        <v>42928.42</v>
      </c>
      <c r="D70" s="42" t="n">
        <v>455034.12</v>
      </c>
      <c r="E70" s="40" t="n">
        <v>86096.44</v>
      </c>
      <c r="F70" s="41" t="n">
        <v>314324.1</v>
      </c>
      <c r="G70" s="42" t="n">
        <v>48882.7</v>
      </c>
      <c r="H70" s="40" t="n">
        <v>0</v>
      </c>
      <c r="I70" s="41" t="n">
        <v>0</v>
      </c>
      <c r="J70" s="42" t="n">
        <v>5334.1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</v>
      </c>
      <c r="C9" s="21" t="n">
        <v>5</v>
      </c>
      <c r="D9" s="21" t="n">
        <v>13</v>
      </c>
      <c r="E9" s="21" t="n">
        <v>0</v>
      </c>
      <c r="F9" s="21" t="n">
        <v>1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2</v>
      </c>
      <c r="M9" s="22" t="n">
        <v>0</v>
      </c>
      <c r="N9" s="23" t="n">
        <v>43</v>
      </c>
    </row>
    <row r="10" customFormat="false" ht="12.8" hidden="false" customHeight="false" outlineLevel="0" collapsed="false">
      <c r="A10" s="24"/>
      <c r="B10" s="25" t="n">
        <v>110108.68</v>
      </c>
      <c r="C10" s="26" t="n">
        <v>21716.49</v>
      </c>
      <c r="D10" s="26" t="n">
        <v>309117.73</v>
      </c>
      <c r="E10" s="26" t="n">
        <v>0</v>
      </c>
      <c r="F10" s="26" t="n">
        <v>2887791.47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383882.27</v>
      </c>
      <c r="M10" s="27" t="n">
        <v>0</v>
      </c>
      <c r="N10" s="28" t="n">
        <v>3712616.64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2</v>
      </c>
      <c r="D11" s="31" t="n">
        <v>20</v>
      </c>
      <c r="E11" s="31" t="n">
        <v>0</v>
      </c>
      <c r="F11" s="31" t="n">
        <v>1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0</v>
      </c>
      <c r="L11" s="31" t="n">
        <v>4</v>
      </c>
      <c r="M11" s="32" t="n">
        <v>1</v>
      </c>
      <c r="N11" s="33" t="n">
        <v>40</v>
      </c>
    </row>
    <row r="12" customFormat="false" ht="12.8" hidden="false" customHeight="false" outlineLevel="0" collapsed="false">
      <c r="A12" s="24"/>
      <c r="B12" s="25" t="n">
        <v>46692.36</v>
      </c>
      <c r="C12" s="26" t="n">
        <v>20235</v>
      </c>
      <c r="D12" s="26" t="n">
        <v>288949.78</v>
      </c>
      <c r="E12" s="26" t="n">
        <v>0</v>
      </c>
      <c r="F12" s="26" t="n">
        <v>10550</v>
      </c>
      <c r="G12" s="26" t="n">
        <v>0</v>
      </c>
      <c r="H12" s="26" t="n">
        <v>0</v>
      </c>
      <c r="I12" s="26" t="n">
        <v>2206</v>
      </c>
      <c r="J12" s="26" t="n">
        <v>0</v>
      </c>
      <c r="K12" s="26" t="n">
        <v>0</v>
      </c>
      <c r="L12" s="26" t="n">
        <v>38304.43</v>
      </c>
      <c r="M12" s="27" t="n">
        <v>2036.26</v>
      </c>
      <c r="N12" s="28" t="n">
        <v>408973.83</v>
      </c>
    </row>
    <row r="13" customFormat="false" ht="12.8" hidden="false" customHeight="false" outlineLevel="0" collapsed="false">
      <c r="A13" s="29" t="s">
        <v>24</v>
      </c>
      <c r="B13" s="30" t="n">
        <v>17</v>
      </c>
      <c r="C13" s="31" t="n">
        <v>5</v>
      </c>
      <c r="D13" s="31" t="n">
        <v>13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6</v>
      </c>
      <c r="M13" s="32" t="n">
        <v>1</v>
      </c>
      <c r="N13" s="33" t="n">
        <v>46</v>
      </c>
    </row>
    <row r="14" customFormat="false" ht="12.8" hidden="false" customHeight="false" outlineLevel="0" collapsed="false">
      <c r="A14" s="24"/>
      <c r="B14" s="25" t="n">
        <v>156330.39</v>
      </c>
      <c r="C14" s="26" t="n">
        <v>44612.38</v>
      </c>
      <c r="D14" s="26" t="n">
        <v>1312292.32</v>
      </c>
      <c r="E14" s="26" t="n">
        <v>33589.9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3816.79</v>
      </c>
      <c r="L14" s="26" t="n">
        <v>1185259.63</v>
      </c>
      <c r="M14" s="27" t="n">
        <v>114274.11</v>
      </c>
      <c r="N14" s="28" t="n">
        <v>2870175.6</v>
      </c>
    </row>
    <row r="15" customFormat="false" ht="12.8" hidden="false" customHeight="false" outlineLevel="0" collapsed="false">
      <c r="A15" s="29" t="s">
        <v>25</v>
      </c>
      <c r="B15" s="30" t="n">
        <v>15</v>
      </c>
      <c r="C15" s="31" t="n">
        <v>9</v>
      </c>
      <c r="D15" s="31" t="n">
        <v>10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2</v>
      </c>
      <c r="L15" s="31" t="n">
        <v>8</v>
      </c>
      <c r="M15" s="32" t="n">
        <v>0</v>
      </c>
      <c r="N15" s="33" t="n">
        <v>46</v>
      </c>
    </row>
    <row r="16" customFormat="false" ht="12.8" hidden="false" customHeight="false" outlineLevel="0" collapsed="false">
      <c r="A16" s="24"/>
      <c r="B16" s="25" t="n">
        <v>104399.72</v>
      </c>
      <c r="C16" s="26" t="n">
        <v>318737.49</v>
      </c>
      <c r="D16" s="26" t="n">
        <v>156787.36</v>
      </c>
      <c r="E16" s="26" t="n">
        <v>89159.7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936.25</v>
      </c>
      <c r="K16" s="26" t="n">
        <v>24860.1</v>
      </c>
      <c r="L16" s="26" t="n">
        <v>238978.6</v>
      </c>
      <c r="M16" s="27" t="n">
        <v>0</v>
      </c>
      <c r="N16" s="28" t="n">
        <v>936859.22</v>
      </c>
    </row>
    <row r="17" customFormat="false" ht="12.8" hidden="false" customHeight="false" outlineLevel="0" collapsed="false">
      <c r="A17" s="29" t="s">
        <v>26</v>
      </c>
      <c r="B17" s="30" t="n">
        <v>9</v>
      </c>
      <c r="C17" s="31" t="n">
        <v>4</v>
      </c>
      <c r="D17" s="31" t="n">
        <v>7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5</v>
      </c>
      <c r="K17" s="31" t="n">
        <v>0</v>
      </c>
      <c r="L17" s="31" t="n">
        <v>13</v>
      </c>
      <c r="M17" s="32" t="n">
        <v>0</v>
      </c>
      <c r="N17" s="33" t="n">
        <v>39</v>
      </c>
    </row>
    <row r="18" customFormat="false" ht="12.8" hidden="false" customHeight="false" outlineLevel="0" collapsed="false">
      <c r="A18" s="24"/>
      <c r="B18" s="25" t="n">
        <v>44337.23</v>
      </c>
      <c r="C18" s="26" t="n">
        <v>28856.39</v>
      </c>
      <c r="D18" s="26" t="n">
        <v>345011.08</v>
      </c>
      <c r="E18" s="26" t="n">
        <v>11191.23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6582.55</v>
      </c>
      <c r="K18" s="26" t="n">
        <v>0</v>
      </c>
      <c r="L18" s="26" t="n">
        <v>124595.49</v>
      </c>
      <c r="M18" s="27" t="n">
        <v>0</v>
      </c>
      <c r="N18" s="28" t="n">
        <v>590573.97</v>
      </c>
    </row>
    <row r="19" customFormat="false" ht="12.8" hidden="false" customHeight="false" outlineLevel="0" collapsed="false">
      <c r="A19" s="29" t="s">
        <v>27</v>
      </c>
      <c r="B19" s="30" t="n">
        <v>18</v>
      </c>
      <c r="C19" s="31" t="n">
        <v>3</v>
      </c>
      <c r="D19" s="31" t="n">
        <v>1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5</v>
      </c>
      <c r="M19" s="32" t="n">
        <v>1</v>
      </c>
      <c r="N19" s="33" t="n">
        <v>41</v>
      </c>
    </row>
    <row r="20" customFormat="false" ht="12.8" hidden="false" customHeight="false" outlineLevel="0" collapsed="false">
      <c r="A20" s="24"/>
      <c r="B20" s="25" t="n">
        <v>137720.51</v>
      </c>
      <c r="C20" s="26" t="n">
        <v>150333.64</v>
      </c>
      <c r="D20" s="26" t="n">
        <v>90845.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38445.84</v>
      </c>
      <c r="M20" s="27" t="n">
        <v>135773</v>
      </c>
      <c r="N20" s="28" t="n">
        <v>553118.69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2</v>
      </c>
      <c r="D21" s="31" t="n">
        <v>1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1</v>
      </c>
      <c r="K21" s="31" t="n">
        <v>2</v>
      </c>
      <c r="L21" s="31" t="n">
        <v>5</v>
      </c>
      <c r="M21" s="32" t="n">
        <v>0</v>
      </c>
      <c r="N21" s="33" t="n">
        <v>35</v>
      </c>
    </row>
    <row r="22" customFormat="false" ht="12.8" hidden="false" customHeight="false" outlineLevel="0" collapsed="false">
      <c r="A22" s="24"/>
      <c r="B22" s="25" t="n">
        <v>32323.25</v>
      </c>
      <c r="C22" s="26" t="n">
        <v>5097.97</v>
      </c>
      <c r="D22" s="26" t="n">
        <v>372411.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23984</v>
      </c>
      <c r="J22" s="26" t="n">
        <v>3806.31</v>
      </c>
      <c r="K22" s="26" t="n">
        <v>12596.86</v>
      </c>
      <c r="L22" s="26" t="n">
        <v>48563.69</v>
      </c>
      <c r="M22" s="27" t="n">
        <v>0</v>
      </c>
      <c r="N22" s="28" t="n">
        <v>498783.28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8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9</v>
      </c>
      <c r="M23" s="32" t="n">
        <v>0</v>
      </c>
      <c r="N23" s="33" t="n">
        <v>33</v>
      </c>
    </row>
    <row r="24" customFormat="false" ht="12.8" hidden="false" customHeight="false" outlineLevel="0" collapsed="false">
      <c r="A24" s="24"/>
      <c r="B24" s="25" t="n">
        <v>22135.4</v>
      </c>
      <c r="C24" s="26" t="n">
        <v>94933.15</v>
      </c>
      <c r="D24" s="26" t="n">
        <v>467411.8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573</v>
      </c>
      <c r="K24" s="26" t="n">
        <v>3840.18</v>
      </c>
      <c r="L24" s="26" t="n">
        <v>117489</v>
      </c>
      <c r="M24" s="27" t="n">
        <v>0</v>
      </c>
      <c r="N24" s="28" t="n">
        <v>708382.61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8</v>
      </c>
      <c r="D25" s="31" t="n">
        <v>9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8</v>
      </c>
      <c r="L25" s="31" t="n">
        <v>6</v>
      </c>
      <c r="M25" s="32" t="n">
        <v>0</v>
      </c>
      <c r="N25" s="33" t="n">
        <v>44</v>
      </c>
    </row>
    <row r="26" customFormat="false" ht="12.8" hidden="false" customHeight="false" outlineLevel="0" collapsed="false">
      <c r="A26" s="24"/>
      <c r="B26" s="25" t="n">
        <v>34422.97</v>
      </c>
      <c r="C26" s="26" t="n">
        <v>161008.17</v>
      </c>
      <c r="D26" s="26" t="n">
        <v>93523.74</v>
      </c>
      <c r="E26" s="26" t="n">
        <v>15425.63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4248.94</v>
      </c>
      <c r="L26" s="26" t="n">
        <v>214049.43</v>
      </c>
      <c r="M26" s="27" t="n">
        <v>0</v>
      </c>
      <c r="N26" s="28" t="n">
        <v>532678.88</v>
      </c>
    </row>
    <row r="27" customFormat="false" ht="14.15" hidden="false" customHeight="false" outlineLevel="0" collapsed="false">
      <c r="A27" s="34" t="s">
        <v>31</v>
      </c>
      <c r="B27" s="30" t="n">
        <v>11</v>
      </c>
      <c r="C27" s="31" t="n">
        <v>13</v>
      </c>
      <c r="D27" s="31" t="n">
        <v>7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9</v>
      </c>
      <c r="M27" s="32" t="n">
        <v>1</v>
      </c>
      <c r="N27" s="33" t="n">
        <v>43</v>
      </c>
    </row>
    <row r="28" customFormat="false" ht="12.8" hidden="false" customHeight="false" outlineLevel="0" collapsed="false">
      <c r="A28" s="24"/>
      <c r="B28" s="25" t="n">
        <v>74269.36</v>
      </c>
      <c r="C28" s="26" t="n">
        <v>272109.11</v>
      </c>
      <c r="D28" s="26" t="n">
        <v>324924.6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001</v>
      </c>
      <c r="K28" s="26" t="n">
        <v>11106</v>
      </c>
      <c r="L28" s="26" t="n">
        <v>343552.24</v>
      </c>
      <c r="M28" s="27" t="n">
        <v>17344</v>
      </c>
      <c r="N28" s="28" t="n">
        <v>1045306.36</v>
      </c>
    </row>
    <row r="29" customFormat="false" ht="14.15" hidden="false" customHeight="false" outlineLevel="0" collapsed="false">
      <c r="A29" s="34" t="s">
        <v>32</v>
      </c>
      <c r="B29" s="30" t="n">
        <v>15</v>
      </c>
      <c r="C29" s="31" t="n">
        <v>4</v>
      </c>
      <c r="D29" s="31" t="n">
        <v>1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3</v>
      </c>
      <c r="K29" s="31" t="n">
        <v>2</v>
      </c>
      <c r="L29" s="31" t="n">
        <v>7</v>
      </c>
      <c r="M29" s="32" t="n">
        <v>0</v>
      </c>
      <c r="N29" s="33" t="n">
        <v>42</v>
      </c>
    </row>
    <row r="30" customFormat="false" ht="12.8" hidden="false" customHeight="false" outlineLevel="0" collapsed="false">
      <c r="A30" s="24"/>
      <c r="B30" s="25" t="n">
        <v>56356.76</v>
      </c>
      <c r="C30" s="26" t="n">
        <v>23924.59</v>
      </c>
      <c r="D30" s="26" t="n">
        <v>200425.0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5471.66</v>
      </c>
      <c r="K30" s="26" t="n">
        <v>11098.22</v>
      </c>
      <c r="L30" s="26" t="n">
        <v>50668</v>
      </c>
      <c r="M30" s="27" t="n">
        <v>0</v>
      </c>
      <c r="N30" s="28" t="n">
        <v>357944.25</v>
      </c>
    </row>
    <row r="31" customFormat="false" ht="14.15" hidden="false" customHeight="false" outlineLevel="0" collapsed="false">
      <c r="A31" s="35" t="s">
        <v>33</v>
      </c>
      <c r="B31" s="36" t="n">
        <v>28</v>
      </c>
      <c r="C31" s="37" t="n">
        <v>5</v>
      </c>
      <c r="D31" s="37" t="n">
        <v>15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1</v>
      </c>
      <c r="J31" s="37" t="n">
        <v>1</v>
      </c>
      <c r="K31" s="37" t="n">
        <v>1</v>
      </c>
      <c r="L31" s="37" t="n">
        <v>9</v>
      </c>
      <c r="M31" s="38" t="n">
        <v>0</v>
      </c>
      <c r="N31" s="39" t="n">
        <v>61</v>
      </c>
    </row>
    <row r="32" customFormat="false" ht="12.8" hidden="false" customHeight="false" outlineLevel="0" collapsed="false">
      <c r="A32" s="5"/>
      <c r="B32" s="40" t="n">
        <v>113231.55</v>
      </c>
      <c r="C32" s="41" t="n">
        <v>136258.51</v>
      </c>
      <c r="D32" s="41" t="n">
        <v>117451.88</v>
      </c>
      <c r="E32" s="41" t="n">
        <v>0</v>
      </c>
      <c r="F32" s="41" t="n">
        <v>10628</v>
      </c>
      <c r="G32" s="41" t="n">
        <v>0</v>
      </c>
      <c r="H32" s="41" t="n">
        <v>0</v>
      </c>
      <c r="I32" s="41" t="n">
        <v>14958</v>
      </c>
      <c r="J32" s="41" t="n">
        <v>5160</v>
      </c>
      <c r="K32" s="41" t="n">
        <v>2367.28</v>
      </c>
      <c r="L32" s="41" t="n">
        <v>161901.65</v>
      </c>
      <c r="M32" s="42" t="n">
        <v>0</v>
      </c>
      <c r="N32" s="43" t="n">
        <v>561956.87</v>
      </c>
    </row>
    <row r="33" customFormat="false" ht="12.8" hidden="false" customHeight="false" outlineLevel="0" collapsed="false">
      <c r="A33" s="19" t="s">
        <v>34</v>
      </c>
      <c r="B33" s="20" t="n">
        <v>164</v>
      </c>
      <c r="C33" s="21" t="n">
        <v>68</v>
      </c>
      <c r="D33" s="21" t="n">
        <v>140</v>
      </c>
      <c r="E33" s="21" t="n">
        <v>6</v>
      </c>
      <c r="F33" s="21" t="n">
        <v>3</v>
      </c>
      <c r="G33" s="21" t="n">
        <v>0</v>
      </c>
      <c r="H33" s="21" t="n">
        <v>0</v>
      </c>
      <c r="I33" s="21" t="n">
        <v>3</v>
      </c>
      <c r="J33" s="21" t="n">
        <v>13</v>
      </c>
      <c r="K33" s="21" t="n">
        <v>19</v>
      </c>
      <c r="L33" s="21" t="n">
        <v>93</v>
      </c>
      <c r="M33" s="22" t="n">
        <v>4</v>
      </c>
      <c r="N33" s="23" t="n">
        <v>513</v>
      </c>
    </row>
    <row r="34" customFormat="false" ht="12.8" hidden="false" customHeight="false" outlineLevel="0" collapsed="false">
      <c r="A34" s="5"/>
      <c r="B34" s="40" t="n">
        <v>932328.18</v>
      </c>
      <c r="C34" s="41" t="n">
        <v>1277822.89</v>
      </c>
      <c r="D34" s="41" t="n">
        <v>4079152.34</v>
      </c>
      <c r="E34" s="41" t="n">
        <v>149366.54</v>
      </c>
      <c r="F34" s="41" t="n">
        <v>2908969.47</v>
      </c>
      <c r="G34" s="41" t="n">
        <v>0</v>
      </c>
      <c r="H34" s="41" t="n">
        <v>0</v>
      </c>
      <c r="I34" s="41" t="n">
        <v>41148</v>
      </c>
      <c r="J34" s="41" t="n">
        <v>69530.77</v>
      </c>
      <c r="K34" s="41" t="n">
        <v>103934.37</v>
      </c>
      <c r="L34" s="41" t="n">
        <v>2945690.27</v>
      </c>
      <c r="M34" s="42" t="n">
        <v>269427.37</v>
      </c>
      <c r="N34" s="43" t="n">
        <v>12777370.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10</v>
      </c>
      <c r="E45" s="20" t="n">
        <v>4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1569.41</v>
      </c>
      <c r="D46" s="27" t="n">
        <v>78539.27</v>
      </c>
      <c r="E46" s="25" t="n">
        <v>18836.02</v>
      </c>
      <c r="F46" s="26" t="n">
        <v>2880.4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0</v>
      </c>
      <c r="E47" s="30" t="n">
        <v>1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2019.38</v>
      </c>
      <c r="C48" s="26" t="n">
        <v>0</v>
      </c>
      <c r="D48" s="27" t="n">
        <v>34672.98</v>
      </c>
      <c r="E48" s="25" t="n">
        <v>5366</v>
      </c>
      <c r="F48" s="26" t="n">
        <v>0</v>
      </c>
      <c r="G48" s="27" t="n">
        <v>1486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5</v>
      </c>
      <c r="D49" s="32" t="n">
        <v>12</v>
      </c>
      <c r="E49" s="30" t="n">
        <v>5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6422.72</v>
      </c>
      <c r="D50" s="27" t="n">
        <v>129907.67</v>
      </c>
      <c r="E50" s="25" t="n">
        <v>44612.3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4</v>
      </c>
      <c r="E51" s="30" t="n">
        <v>8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583.78</v>
      </c>
      <c r="D52" s="27" t="n">
        <v>100815.94</v>
      </c>
      <c r="E52" s="25" t="n">
        <v>301297.49</v>
      </c>
      <c r="F52" s="26" t="n">
        <v>1744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4</v>
      </c>
      <c r="D53" s="32" t="n">
        <v>3</v>
      </c>
      <c r="E53" s="30" t="n">
        <v>3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9970.97</v>
      </c>
      <c r="C54" s="26" t="n">
        <v>15424.54</v>
      </c>
      <c r="D54" s="27" t="n">
        <v>8941.72</v>
      </c>
      <c r="E54" s="25" t="n">
        <v>23525.39</v>
      </c>
      <c r="F54" s="26" t="n">
        <v>0</v>
      </c>
      <c r="G54" s="27" t="n">
        <v>5331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16</v>
      </c>
      <c r="E55" s="30" t="n">
        <v>1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6570.34</v>
      </c>
      <c r="D56" s="27" t="n">
        <v>131150.17</v>
      </c>
      <c r="E56" s="25" t="n">
        <v>33551</v>
      </c>
      <c r="F56" s="26" t="n">
        <v>116782.6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9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834.32</v>
      </c>
      <c r="D58" s="27" t="n">
        <v>29488.93</v>
      </c>
      <c r="E58" s="25" t="n">
        <v>5097.9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7</v>
      </c>
      <c r="E59" s="30" t="n">
        <v>3</v>
      </c>
      <c r="F59" s="31" t="n">
        <v>5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2135.4</v>
      </c>
      <c r="E60" s="25" t="n">
        <v>27287.73</v>
      </c>
      <c r="F60" s="26" t="n">
        <v>67645.4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1</v>
      </c>
      <c r="E61" s="30" t="n">
        <v>5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4422.97</v>
      </c>
      <c r="E62" s="25" t="n">
        <v>38745.1</v>
      </c>
      <c r="F62" s="26" t="n">
        <v>122263.0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1</v>
      </c>
      <c r="E63" s="30" t="n">
        <v>4</v>
      </c>
      <c r="F63" s="31" t="n">
        <v>9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4269.36</v>
      </c>
      <c r="E64" s="25" t="n">
        <v>38611.19</v>
      </c>
      <c r="F64" s="26" t="n">
        <v>233497.9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5</v>
      </c>
      <c r="E65" s="30" t="n">
        <v>1</v>
      </c>
      <c r="F65" s="31" t="n">
        <v>2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6356.76</v>
      </c>
      <c r="E66" s="25" t="n">
        <v>13820.43</v>
      </c>
      <c r="F66" s="26" t="n">
        <v>2829.16</v>
      </c>
      <c r="G66" s="27" t="n">
        <v>7275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25</v>
      </c>
      <c r="E67" s="36" t="n">
        <v>0</v>
      </c>
      <c r="F67" s="37" t="n">
        <v>5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8102.71</v>
      </c>
      <c r="D68" s="42" t="n">
        <v>105128.84</v>
      </c>
      <c r="E68" s="40" t="n">
        <v>0</v>
      </c>
      <c r="F68" s="41" t="n">
        <v>136258.5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18</v>
      </c>
      <c r="D69" s="22" t="n">
        <v>143</v>
      </c>
      <c r="E69" s="20" t="n">
        <v>37</v>
      </c>
      <c r="F69" s="21" t="n">
        <v>28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1990.35</v>
      </c>
      <c r="C70" s="41" t="n">
        <v>94507.82</v>
      </c>
      <c r="D70" s="42" t="n">
        <v>805830.01</v>
      </c>
      <c r="E70" s="40" t="n">
        <v>550750.7</v>
      </c>
      <c r="F70" s="41" t="n">
        <v>699597.19</v>
      </c>
      <c r="G70" s="42" t="n">
        <v>2747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1</v>
      </c>
      <c r="C9" s="21" t="n">
        <v>17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2</v>
      </c>
      <c r="L9" s="21" t="n">
        <v>1</v>
      </c>
      <c r="M9" s="22" t="n">
        <v>0</v>
      </c>
      <c r="N9" s="23" t="n">
        <v>43</v>
      </c>
    </row>
    <row r="10" customFormat="false" ht="12.8" hidden="false" customHeight="false" outlineLevel="0" collapsed="false">
      <c r="A10" s="24"/>
      <c r="B10" s="25" t="n">
        <v>83810.58</v>
      </c>
      <c r="C10" s="26" t="n">
        <v>118662.89</v>
      </c>
      <c r="D10" s="26" t="n">
        <v>173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5832.63</v>
      </c>
      <c r="K10" s="26" t="n">
        <v>4852.9</v>
      </c>
      <c r="L10" s="26" t="n">
        <v>18621</v>
      </c>
      <c r="M10" s="27" t="n">
        <v>0</v>
      </c>
      <c r="N10" s="28" t="n">
        <v>233514</v>
      </c>
    </row>
    <row r="11" customFormat="false" ht="12.8" hidden="false" customHeight="false" outlineLevel="0" collapsed="false">
      <c r="A11" s="29" t="s">
        <v>23</v>
      </c>
      <c r="B11" s="30" t="n">
        <v>12</v>
      </c>
      <c r="C11" s="31" t="n">
        <v>1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4</v>
      </c>
      <c r="L11" s="31" t="n">
        <v>2</v>
      </c>
      <c r="M11" s="32" t="n">
        <v>0</v>
      </c>
      <c r="N11" s="33" t="n">
        <v>31</v>
      </c>
    </row>
    <row r="12" customFormat="false" ht="12.8" hidden="false" customHeight="false" outlineLevel="0" collapsed="false">
      <c r="A12" s="24"/>
      <c r="B12" s="25" t="n">
        <v>28038.35</v>
      </c>
      <c r="C12" s="26" t="n">
        <v>67155.31</v>
      </c>
      <c r="D12" s="26" t="n">
        <v>9299.3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3299.41</v>
      </c>
      <c r="L12" s="26" t="n">
        <v>45438</v>
      </c>
      <c r="M12" s="27" t="n">
        <v>0</v>
      </c>
      <c r="N12" s="28" t="n">
        <v>173230.41</v>
      </c>
    </row>
    <row r="13" customFormat="false" ht="12.8" hidden="false" customHeight="false" outlineLevel="0" collapsed="false">
      <c r="A13" s="29" t="s">
        <v>24</v>
      </c>
      <c r="B13" s="30" t="n">
        <v>29</v>
      </c>
      <c r="C13" s="31" t="n">
        <v>8</v>
      </c>
      <c r="D13" s="31" t="n">
        <v>1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2</v>
      </c>
      <c r="L13" s="31" t="n">
        <v>1</v>
      </c>
      <c r="M13" s="32" t="n">
        <v>0</v>
      </c>
      <c r="N13" s="33" t="n">
        <v>53</v>
      </c>
    </row>
    <row r="14" customFormat="false" ht="12.8" hidden="false" customHeight="false" outlineLevel="0" collapsed="false">
      <c r="A14" s="24"/>
      <c r="B14" s="25" t="n">
        <v>120716.82</v>
      </c>
      <c r="C14" s="26" t="n">
        <v>19883.21</v>
      </c>
      <c r="D14" s="26" t="n">
        <v>162111.2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202</v>
      </c>
      <c r="K14" s="26" t="n">
        <v>6282.52</v>
      </c>
      <c r="L14" s="26" t="n">
        <v>111.1</v>
      </c>
      <c r="M14" s="27" t="n">
        <v>0</v>
      </c>
      <c r="N14" s="28" t="n">
        <v>311306.9</v>
      </c>
    </row>
    <row r="15" customFormat="false" ht="12.8" hidden="false" customHeight="false" outlineLevel="0" collapsed="false">
      <c r="A15" s="29" t="s">
        <v>25</v>
      </c>
      <c r="B15" s="30" t="n">
        <v>41</v>
      </c>
      <c r="C15" s="31" t="n">
        <v>20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1</v>
      </c>
      <c r="M15" s="32" t="n">
        <v>0</v>
      </c>
      <c r="N15" s="33" t="n">
        <v>69</v>
      </c>
    </row>
    <row r="16" customFormat="false" ht="12.8" hidden="false" customHeight="false" outlineLevel="0" collapsed="false">
      <c r="A16" s="24"/>
      <c r="B16" s="25" t="n">
        <v>236888.63</v>
      </c>
      <c r="C16" s="26" t="n">
        <v>74228.44</v>
      </c>
      <c r="D16" s="26" t="n">
        <v>18600.9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6372.13</v>
      </c>
      <c r="L16" s="26" t="n">
        <v>95.3</v>
      </c>
      <c r="M16" s="27" t="n">
        <v>0</v>
      </c>
      <c r="N16" s="28" t="n">
        <v>366185.45</v>
      </c>
    </row>
    <row r="17" customFormat="false" ht="12.8" hidden="false" customHeight="false" outlineLevel="0" collapsed="false">
      <c r="A17" s="29" t="s">
        <v>26</v>
      </c>
      <c r="B17" s="30" t="n">
        <v>17</v>
      </c>
      <c r="C17" s="31" t="n">
        <v>7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29</v>
      </c>
    </row>
    <row r="18" customFormat="false" ht="12.8" hidden="false" customHeight="false" outlineLevel="0" collapsed="false">
      <c r="A18" s="24"/>
      <c r="B18" s="25" t="n">
        <v>31903.84</v>
      </c>
      <c r="C18" s="26" t="n">
        <v>12674.01</v>
      </c>
      <c r="D18" s="26" t="n">
        <v>16985.2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7635.24</v>
      </c>
      <c r="M18" s="27" t="n">
        <v>0</v>
      </c>
      <c r="N18" s="28" t="n">
        <v>79198.36</v>
      </c>
    </row>
    <row r="19" customFormat="false" ht="12.8" hidden="false" customHeight="false" outlineLevel="0" collapsed="false">
      <c r="A19" s="29" t="s">
        <v>27</v>
      </c>
      <c r="B19" s="30" t="n">
        <v>15</v>
      </c>
      <c r="C19" s="31" t="n">
        <v>5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1</v>
      </c>
      <c r="K19" s="31" t="n">
        <v>3</v>
      </c>
      <c r="L19" s="31" t="n">
        <v>0</v>
      </c>
      <c r="M19" s="32" t="n">
        <v>0</v>
      </c>
      <c r="N19" s="33" t="n">
        <v>25</v>
      </c>
    </row>
    <row r="20" customFormat="false" ht="12.8" hidden="false" customHeight="false" outlineLevel="0" collapsed="false">
      <c r="A20" s="24"/>
      <c r="B20" s="25" t="n">
        <v>27498.37</v>
      </c>
      <c r="C20" s="26" t="n">
        <v>22736.0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163</v>
      </c>
      <c r="I20" s="26" t="n">
        <v>0</v>
      </c>
      <c r="J20" s="26" t="n">
        <v>2649.84</v>
      </c>
      <c r="K20" s="26" t="n">
        <v>30880.25</v>
      </c>
      <c r="L20" s="26" t="n">
        <v>0</v>
      </c>
      <c r="M20" s="27" t="n">
        <v>0</v>
      </c>
      <c r="N20" s="28" t="n">
        <v>85927.5</v>
      </c>
    </row>
    <row r="21" customFormat="false" ht="12.8" hidden="false" customHeight="false" outlineLevel="0" collapsed="false">
      <c r="A21" s="29" t="s">
        <v>28</v>
      </c>
      <c r="B21" s="30" t="n">
        <v>20</v>
      </c>
      <c r="C21" s="31" t="n">
        <v>9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0</v>
      </c>
      <c r="M21" s="32" t="n">
        <v>0</v>
      </c>
      <c r="N21" s="33" t="n">
        <v>33</v>
      </c>
    </row>
    <row r="22" customFormat="false" ht="12.8" hidden="false" customHeight="false" outlineLevel="0" collapsed="false">
      <c r="A22" s="24"/>
      <c r="B22" s="25" t="n">
        <v>79898.35</v>
      </c>
      <c r="C22" s="26" t="n">
        <v>29692.56</v>
      </c>
      <c r="D22" s="26" t="n">
        <v>3983.8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3621.73</v>
      </c>
      <c r="L22" s="26" t="n">
        <v>0</v>
      </c>
      <c r="M22" s="27" t="n">
        <v>0</v>
      </c>
      <c r="N22" s="28" t="n">
        <v>167196.53</v>
      </c>
    </row>
    <row r="23" customFormat="false" ht="12.8" hidden="false" customHeight="false" outlineLevel="0" collapsed="false">
      <c r="A23" s="29" t="s">
        <v>29</v>
      </c>
      <c r="B23" s="30" t="n">
        <v>20</v>
      </c>
      <c r="C23" s="31" t="n">
        <v>1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2</v>
      </c>
      <c r="L23" s="31" t="n">
        <v>0</v>
      </c>
      <c r="M23" s="32" t="n">
        <v>0</v>
      </c>
      <c r="N23" s="33" t="n">
        <v>35</v>
      </c>
    </row>
    <row r="24" customFormat="false" ht="12.8" hidden="false" customHeight="false" outlineLevel="0" collapsed="false">
      <c r="A24" s="24"/>
      <c r="B24" s="25" t="n">
        <v>69354.58</v>
      </c>
      <c r="C24" s="26" t="n">
        <v>35843.87</v>
      </c>
      <c r="D24" s="26" t="n">
        <v>1377.56</v>
      </c>
      <c r="E24" s="26" t="n">
        <v>0</v>
      </c>
      <c r="F24" s="26" t="n">
        <v>0</v>
      </c>
      <c r="G24" s="26" t="n">
        <v>0</v>
      </c>
      <c r="H24" s="26" t="n">
        <v>14052</v>
      </c>
      <c r="I24" s="26" t="n">
        <v>0</v>
      </c>
      <c r="J24" s="26" t="n">
        <v>0</v>
      </c>
      <c r="K24" s="26" t="n">
        <v>4378.19</v>
      </c>
      <c r="L24" s="26" t="n">
        <v>0</v>
      </c>
      <c r="M24" s="27" t="n">
        <v>0</v>
      </c>
      <c r="N24" s="28" t="n">
        <v>125006.2</v>
      </c>
    </row>
    <row r="25" customFormat="false" ht="12.8" hidden="false" customHeight="false" outlineLevel="0" collapsed="false">
      <c r="A25" s="29" t="s">
        <v>30</v>
      </c>
      <c r="B25" s="30" t="n">
        <v>34</v>
      </c>
      <c r="C25" s="31" t="n">
        <v>7</v>
      </c>
      <c r="D25" s="31" t="n">
        <v>2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4</v>
      </c>
      <c r="L25" s="31" t="n">
        <v>0</v>
      </c>
      <c r="M25" s="32" t="n">
        <v>0</v>
      </c>
      <c r="N25" s="33" t="n">
        <v>49</v>
      </c>
    </row>
    <row r="26" customFormat="false" ht="12.8" hidden="false" customHeight="false" outlineLevel="0" collapsed="false">
      <c r="A26" s="24"/>
      <c r="B26" s="25" t="n">
        <v>90489.64</v>
      </c>
      <c r="C26" s="26" t="n">
        <v>27030.87</v>
      </c>
      <c r="D26" s="26" t="n">
        <v>6323.61</v>
      </c>
      <c r="E26" s="26" t="n">
        <v>2953.79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8195.54</v>
      </c>
      <c r="L26" s="26" t="n">
        <v>0</v>
      </c>
      <c r="M26" s="27" t="n">
        <v>0</v>
      </c>
      <c r="N26" s="28" t="n">
        <v>154993.45</v>
      </c>
    </row>
    <row r="27" customFormat="false" ht="14.15" hidden="false" customHeight="false" outlineLevel="0" collapsed="false">
      <c r="A27" s="34" t="s">
        <v>31</v>
      </c>
      <c r="B27" s="30" t="n">
        <v>26</v>
      </c>
      <c r="C27" s="31" t="n">
        <v>1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0</v>
      </c>
      <c r="L27" s="31" t="n">
        <v>3</v>
      </c>
      <c r="M27" s="32" t="n">
        <v>0</v>
      </c>
      <c r="N27" s="33" t="n">
        <v>42</v>
      </c>
    </row>
    <row r="28" customFormat="false" ht="12.8" hidden="false" customHeight="false" outlineLevel="0" collapsed="false">
      <c r="A28" s="24"/>
      <c r="B28" s="25" t="n">
        <v>65838.67</v>
      </c>
      <c r="C28" s="26" t="n">
        <v>43372.5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284.38</v>
      </c>
      <c r="K28" s="26" t="n">
        <v>0</v>
      </c>
      <c r="L28" s="26" t="n">
        <v>2782.47</v>
      </c>
      <c r="M28" s="27" t="n">
        <v>0</v>
      </c>
      <c r="N28" s="28" t="n">
        <v>113278.1</v>
      </c>
    </row>
    <row r="29" customFormat="false" ht="14.15" hidden="false" customHeight="false" outlineLevel="0" collapsed="false">
      <c r="A29" s="34" t="s">
        <v>32</v>
      </c>
      <c r="B29" s="30" t="n">
        <v>14</v>
      </c>
      <c r="C29" s="31" t="n">
        <v>6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27399.72</v>
      </c>
      <c r="C30" s="26" t="n">
        <v>10738.75</v>
      </c>
      <c r="D30" s="26" t="n">
        <v>27877.0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9517.71</v>
      </c>
      <c r="L30" s="26" t="n">
        <v>0</v>
      </c>
      <c r="M30" s="27" t="n">
        <v>0</v>
      </c>
      <c r="N30" s="28" t="n">
        <v>85533.22</v>
      </c>
    </row>
    <row r="31" customFormat="false" ht="14.15" hidden="false" customHeight="false" outlineLevel="0" collapsed="false">
      <c r="A31" s="35" t="s">
        <v>33</v>
      </c>
      <c r="B31" s="36" t="n">
        <v>24</v>
      </c>
      <c r="C31" s="37" t="n">
        <v>16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4</v>
      </c>
      <c r="L31" s="37" t="n">
        <v>1</v>
      </c>
      <c r="M31" s="38" t="n">
        <v>0</v>
      </c>
      <c r="N31" s="39" t="n">
        <v>47</v>
      </c>
    </row>
    <row r="32" customFormat="false" ht="12.8" hidden="false" customHeight="false" outlineLevel="0" collapsed="false">
      <c r="A32" s="5"/>
      <c r="B32" s="40" t="n">
        <v>95567.01</v>
      </c>
      <c r="C32" s="41" t="n">
        <v>82712.55</v>
      </c>
      <c r="D32" s="41" t="n">
        <v>17428.4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6466.93</v>
      </c>
      <c r="L32" s="41" t="n">
        <v>9366.61</v>
      </c>
      <c r="M32" s="42" t="n">
        <v>0</v>
      </c>
      <c r="N32" s="43" t="n">
        <v>221541.58</v>
      </c>
    </row>
    <row r="33" customFormat="false" ht="12.8" hidden="false" customHeight="false" outlineLevel="0" collapsed="false">
      <c r="A33" s="19" t="s">
        <v>34</v>
      </c>
      <c r="B33" s="20" t="n">
        <v>273</v>
      </c>
      <c r="C33" s="21" t="n">
        <v>128</v>
      </c>
      <c r="D33" s="21" t="n">
        <v>29</v>
      </c>
      <c r="E33" s="21" t="n">
        <v>2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5</v>
      </c>
      <c r="K33" s="21" t="n">
        <v>29</v>
      </c>
      <c r="L33" s="21" t="n">
        <v>12</v>
      </c>
      <c r="M33" s="22" t="n">
        <v>0</v>
      </c>
      <c r="N33" s="23" t="n">
        <v>480</v>
      </c>
    </row>
    <row r="34" customFormat="false" ht="12.8" hidden="false" customHeight="false" outlineLevel="0" collapsed="false">
      <c r="A34" s="5"/>
      <c r="B34" s="40" t="n">
        <v>957404.56</v>
      </c>
      <c r="C34" s="41" t="n">
        <v>544731.08</v>
      </c>
      <c r="D34" s="41" t="n">
        <v>265721.39</v>
      </c>
      <c r="E34" s="41" t="n">
        <v>2953.79</v>
      </c>
      <c r="F34" s="41" t="n">
        <v>0</v>
      </c>
      <c r="G34" s="41" t="n">
        <v>0</v>
      </c>
      <c r="H34" s="41" t="n">
        <v>16215</v>
      </c>
      <c r="I34" s="41" t="n">
        <v>0</v>
      </c>
      <c r="J34" s="41" t="n">
        <v>11968.85</v>
      </c>
      <c r="K34" s="41" t="n">
        <v>223867.31</v>
      </c>
      <c r="L34" s="41" t="n">
        <v>94049.72</v>
      </c>
      <c r="M34" s="42" t="n">
        <v>0</v>
      </c>
      <c r="N34" s="43" t="n">
        <v>2116911.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6</v>
      </c>
      <c r="D45" s="22" t="n">
        <v>15</v>
      </c>
      <c r="E45" s="20" t="n">
        <v>1</v>
      </c>
      <c r="F45" s="21" t="n">
        <v>14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6392.3</v>
      </c>
      <c r="D46" s="27" t="n">
        <v>67418.28</v>
      </c>
      <c r="E46" s="25" t="n">
        <v>38883.57</v>
      </c>
      <c r="F46" s="26" t="n">
        <v>70645.21</v>
      </c>
      <c r="G46" s="27" t="n">
        <v>9134.11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1</v>
      </c>
      <c r="E47" s="30" t="n">
        <v>0</v>
      </c>
      <c r="F47" s="31" t="n">
        <v>1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479.48</v>
      </c>
      <c r="D48" s="27" t="n">
        <v>25558.87</v>
      </c>
      <c r="E48" s="25" t="n">
        <v>0</v>
      </c>
      <c r="F48" s="26" t="n">
        <v>67155.3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4</v>
      </c>
      <c r="D49" s="32" t="n">
        <v>25</v>
      </c>
      <c r="E49" s="30" t="n">
        <v>1</v>
      </c>
      <c r="F49" s="31" t="n">
        <v>7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0333.97</v>
      </c>
      <c r="D50" s="27" t="n">
        <v>110382.85</v>
      </c>
      <c r="E50" s="25" t="n">
        <v>457.45</v>
      </c>
      <c r="F50" s="26" t="n">
        <v>19425.7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3</v>
      </c>
      <c r="D51" s="32" t="n">
        <v>38</v>
      </c>
      <c r="E51" s="30" t="n">
        <v>6</v>
      </c>
      <c r="F51" s="31" t="n">
        <v>14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8734.93</v>
      </c>
      <c r="D52" s="27" t="n">
        <v>228153.7</v>
      </c>
      <c r="E52" s="25" t="n">
        <v>33988.1</v>
      </c>
      <c r="F52" s="26" t="n">
        <v>40240.3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3</v>
      </c>
      <c r="D53" s="32" t="n">
        <v>14</v>
      </c>
      <c r="E53" s="30" t="n">
        <v>1</v>
      </c>
      <c r="F53" s="31" t="n">
        <v>6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6012.07</v>
      </c>
      <c r="D54" s="27" t="n">
        <v>25891.77</v>
      </c>
      <c r="E54" s="25" t="n">
        <v>3981.16</v>
      </c>
      <c r="F54" s="26" t="n">
        <v>8692.8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12</v>
      </c>
      <c r="E55" s="30" t="n">
        <v>2</v>
      </c>
      <c r="F55" s="31" t="n">
        <v>3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33.36</v>
      </c>
      <c r="D56" s="27" t="n">
        <v>27165.01</v>
      </c>
      <c r="E56" s="25" t="n">
        <v>6812.34</v>
      </c>
      <c r="F56" s="26" t="n">
        <v>15923.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3</v>
      </c>
      <c r="D57" s="32" t="n">
        <v>17</v>
      </c>
      <c r="E57" s="30" t="n">
        <v>0</v>
      </c>
      <c r="F57" s="31" t="n">
        <v>9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7680.01</v>
      </c>
      <c r="D58" s="27" t="n">
        <v>72218.34</v>
      </c>
      <c r="E58" s="25" t="n">
        <v>0</v>
      </c>
      <c r="F58" s="26" t="n">
        <v>29692.5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18</v>
      </c>
      <c r="E59" s="30" t="n">
        <v>4</v>
      </c>
      <c r="F59" s="31" t="n">
        <v>7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6752.79</v>
      </c>
      <c r="D60" s="27" t="n">
        <v>62601.79</v>
      </c>
      <c r="E60" s="25" t="n">
        <v>9394.13</v>
      </c>
      <c r="F60" s="26" t="n">
        <v>26449.7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5</v>
      </c>
      <c r="D61" s="32" t="n">
        <v>29</v>
      </c>
      <c r="E61" s="30" t="n">
        <v>2</v>
      </c>
      <c r="F61" s="31" t="n">
        <v>5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8372.52</v>
      </c>
      <c r="D62" s="27" t="n">
        <v>82117.12</v>
      </c>
      <c r="E62" s="25" t="n">
        <v>8504.58</v>
      </c>
      <c r="F62" s="26" t="n">
        <v>18526.2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7</v>
      </c>
      <c r="D63" s="32" t="n">
        <v>19</v>
      </c>
      <c r="E63" s="30" t="n">
        <v>3</v>
      </c>
      <c r="F63" s="31" t="n">
        <v>8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3562.44</v>
      </c>
      <c r="D64" s="27" t="n">
        <v>52276.23</v>
      </c>
      <c r="E64" s="25" t="n">
        <v>11622.29</v>
      </c>
      <c r="F64" s="26" t="n">
        <v>31750.2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11</v>
      </c>
      <c r="E65" s="30" t="n">
        <v>0</v>
      </c>
      <c r="F65" s="31" t="n">
        <v>6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179.94</v>
      </c>
      <c r="D66" s="27" t="n">
        <v>23219.78</v>
      </c>
      <c r="E66" s="25" t="n">
        <v>0</v>
      </c>
      <c r="F66" s="26" t="n">
        <v>10738.7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5</v>
      </c>
      <c r="D67" s="38" t="n">
        <v>19</v>
      </c>
      <c r="E67" s="36" t="n">
        <v>2</v>
      </c>
      <c r="F67" s="37" t="n">
        <v>1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7878.35</v>
      </c>
      <c r="D68" s="42" t="n">
        <v>67688.66</v>
      </c>
      <c r="E68" s="40" t="n">
        <v>44277.41</v>
      </c>
      <c r="F68" s="41" t="n">
        <v>38435.1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5</v>
      </c>
      <c r="D69" s="22" t="n">
        <v>228</v>
      </c>
      <c r="E69" s="20" t="n">
        <v>22</v>
      </c>
      <c r="F69" s="21" t="n">
        <v>104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12712.16</v>
      </c>
      <c r="D70" s="42" t="n">
        <v>844692.4</v>
      </c>
      <c r="E70" s="40" t="n">
        <v>157921.03</v>
      </c>
      <c r="F70" s="41" t="n">
        <v>377675.94</v>
      </c>
      <c r="G70" s="42" t="n">
        <v>9134.1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5</v>
      </c>
      <c r="L9" s="21" t="n">
        <v>3</v>
      </c>
      <c r="M9" s="22" t="n">
        <v>0</v>
      </c>
      <c r="N9" s="23" t="n">
        <v>37</v>
      </c>
    </row>
    <row r="10" customFormat="false" ht="12.8" hidden="false" customHeight="false" outlineLevel="0" collapsed="false">
      <c r="A10" s="24"/>
      <c r="B10" s="25" t="n">
        <v>76939.51</v>
      </c>
      <c r="C10" s="26" t="n">
        <v>24930.2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0019.5</v>
      </c>
      <c r="L10" s="26" t="n">
        <v>158418.65</v>
      </c>
      <c r="M10" s="27" t="n">
        <v>0</v>
      </c>
      <c r="N10" s="28" t="n">
        <v>290307.88</v>
      </c>
    </row>
    <row r="11" customFormat="false" ht="12.8" hidden="false" customHeight="false" outlineLevel="0" collapsed="false">
      <c r="A11" s="29" t="s">
        <v>23</v>
      </c>
      <c r="B11" s="30" t="n">
        <v>13</v>
      </c>
      <c r="C11" s="31" t="n">
        <v>2</v>
      </c>
      <c r="D11" s="31" t="n">
        <v>7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5</v>
      </c>
      <c r="L11" s="31" t="n">
        <v>1</v>
      </c>
      <c r="M11" s="32" t="n">
        <v>0</v>
      </c>
      <c r="N11" s="33" t="n">
        <v>38</v>
      </c>
    </row>
    <row r="12" customFormat="false" ht="12.8" hidden="false" customHeight="false" outlineLevel="0" collapsed="false">
      <c r="A12" s="24"/>
      <c r="B12" s="25" t="n">
        <v>45734.81</v>
      </c>
      <c r="C12" s="26" t="n">
        <v>13193.95</v>
      </c>
      <c r="D12" s="26" t="n">
        <v>34774.2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58717.84</v>
      </c>
      <c r="L12" s="26" t="n">
        <v>9619.61</v>
      </c>
      <c r="M12" s="27" t="n">
        <v>0</v>
      </c>
      <c r="N12" s="28" t="n">
        <v>162040.44</v>
      </c>
    </row>
    <row r="13" customFormat="false" ht="12.8" hidden="false" customHeight="false" outlineLevel="0" collapsed="false">
      <c r="A13" s="29" t="s">
        <v>24</v>
      </c>
      <c r="B13" s="30" t="n">
        <v>12</v>
      </c>
      <c r="C13" s="31" t="n">
        <v>5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1</v>
      </c>
      <c r="L13" s="31" t="n">
        <v>3</v>
      </c>
      <c r="M13" s="32" t="n">
        <v>0</v>
      </c>
      <c r="N13" s="33" t="n">
        <v>32</v>
      </c>
    </row>
    <row r="14" customFormat="false" ht="12.8" hidden="false" customHeight="false" outlineLevel="0" collapsed="false">
      <c r="A14" s="24"/>
      <c r="B14" s="25" t="n">
        <v>36589.89</v>
      </c>
      <c r="C14" s="26" t="n">
        <v>78239.17</v>
      </c>
      <c r="D14" s="26" t="n">
        <v>3658.7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47888.65</v>
      </c>
      <c r="L14" s="26" t="n">
        <v>25890.08</v>
      </c>
      <c r="M14" s="27" t="n">
        <v>0</v>
      </c>
      <c r="N14" s="28" t="n">
        <v>192266.56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6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9</v>
      </c>
      <c r="L15" s="31" t="n">
        <v>1</v>
      </c>
      <c r="M15" s="32" t="n">
        <v>0</v>
      </c>
      <c r="N15" s="33" t="n">
        <v>31</v>
      </c>
    </row>
    <row r="16" customFormat="false" ht="12.8" hidden="false" customHeight="false" outlineLevel="0" collapsed="false">
      <c r="A16" s="24"/>
      <c r="B16" s="25" t="n">
        <v>30928.41</v>
      </c>
      <c r="C16" s="26" t="n">
        <v>90953.64</v>
      </c>
      <c r="D16" s="26" t="n">
        <v>76533.0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8156.7</v>
      </c>
      <c r="K16" s="26" t="n">
        <v>42493.92</v>
      </c>
      <c r="L16" s="26" t="n">
        <v>3658.25</v>
      </c>
      <c r="M16" s="27" t="n">
        <v>0</v>
      </c>
      <c r="N16" s="28" t="n">
        <v>262723.95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2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3</v>
      </c>
      <c r="J17" s="31" t="n">
        <v>0</v>
      </c>
      <c r="K17" s="31" t="n">
        <v>4</v>
      </c>
      <c r="L17" s="31" t="n">
        <v>0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11897.53</v>
      </c>
      <c r="C18" s="26" t="n">
        <v>44742.94</v>
      </c>
      <c r="D18" s="26" t="n">
        <v>6078.4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22804</v>
      </c>
      <c r="J18" s="26" t="n">
        <v>0</v>
      </c>
      <c r="K18" s="26" t="n">
        <v>853.55</v>
      </c>
      <c r="L18" s="26" t="n">
        <v>0</v>
      </c>
      <c r="M18" s="27" t="n">
        <v>0</v>
      </c>
      <c r="N18" s="28" t="n">
        <v>86376.48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4</v>
      </c>
      <c r="L19" s="31" t="n">
        <v>0</v>
      </c>
      <c r="M19" s="32" t="n">
        <v>0</v>
      </c>
      <c r="N19" s="33" t="n">
        <v>24</v>
      </c>
    </row>
    <row r="20" customFormat="false" ht="12.8" hidden="false" customHeight="false" outlineLevel="0" collapsed="false">
      <c r="A20" s="24"/>
      <c r="B20" s="25" t="n">
        <v>32719.36</v>
      </c>
      <c r="C20" s="26" t="n">
        <v>6634</v>
      </c>
      <c r="D20" s="26" t="n">
        <v>7003.5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5040.01</v>
      </c>
      <c r="K20" s="26" t="n">
        <v>22774.85</v>
      </c>
      <c r="L20" s="26" t="n">
        <v>0</v>
      </c>
      <c r="M20" s="27" t="n">
        <v>0</v>
      </c>
      <c r="N20" s="28" t="n">
        <v>74171.73</v>
      </c>
    </row>
    <row r="21" customFormat="false" ht="12.8" hidden="false" customHeight="false" outlineLevel="0" collapsed="false">
      <c r="A21" s="29" t="s">
        <v>28</v>
      </c>
      <c r="B21" s="30" t="n">
        <v>15</v>
      </c>
      <c r="C21" s="31" t="n">
        <v>3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6</v>
      </c>
      <c r="L21" s="31" t="n">
        <v>2</v>
      </c>
      <c r="M21" s="32" t="n">
        <v>0</v>
      </c>
      <c r="N21" s="33" t="n">
        <v>29</v>
      </c>
    </row>
    <row r="22" customFormat="false" ht="12.8" hidden="false" customHeight="false" outlineLevel="0" collapsed="false">
      <c r="A22" s="24"/>
      <c r="B22" s="25" t="n">
        <v>118735.62</v>
      </c>
      <c r="C22" s="26" t="n">
        <v>16408.5</v>
      </c>
      <c r="D22" s="26" t="n">
        <v>12033.3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0640.38</v>
      </c>
      <c r="L22" s="26" t="n">
        <v>41005.72</v>
      </c>
      <c r="M22" s="27" t="n">
        <v>0</v>
      </c>
      <c r="N22" s="28" t="n">
        <v>208823.55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0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20</v>
      </c>
      <c r="L23" s="31" t="n">
        <v>1</v>
      </c>
      <c r="M23" s="32" t="n">
        <v>0</v>
      </c>
      <c r="N23" s="33" t="n">
        <v>32</v>
      </c>
    </row>
    <row r="24" customFormat="false" ht="12.8" hidden="false" customHeight="false" outlineLevel="0" collapsed="false">
      <c r="A24" s="24"/>
      <c r="B24" s="25" t="n">
        <v>26608.49</v>
      </c>
      <c r="C24" s="26" t="n">
        <v>0</v>
      </c>
      <c r="D24" s="26" t="n">
        <v>0</v>
      </c>
      <c r="E24" s="26" t="n">
        <v>4169.8</v>
      </c>
      <c r="F24" s="26" t="n">
        <v>0</v>
      </c>
      <c r="G24" s="26" t="n">
        <v>0</v>
      </c>
      <c r="H24" s="26" t="n">
        <v>0</v>
      </c>
      <c r="I24" s="26" t="n">
        <v>1375</v>
      </c>
      <c r="J24" s="26" t="n">
        <v>0</v>
      </c>
      <c r="K24" s="26" t="n">
        <v>39817.01</v>
      </c>
      <c r="L24" s="26" t="n">
        <v>3111.71</v>
      </c>
      <c r="M24" s="27" t="n">
        <v>0</v>
      </c>
      <c r="N24" s="28" t="n">
        <v>75082.01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3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26</v>
      </c>
      <c r="L25" s="31" t="n">
        <v>2</v>
      </c>
      <c r="M25" s="32" t="n">
        <v>0</v>
      </c>
      <c r="N25" s="33" t="n">
        <v>41</v>
      </c>
    </row>
    <row r="26" customFormat="false" ht="12.8" hidden="false" customHeight="false" outlineLevel="0" collapsed="false">
      <c r="A26" s="24"/>
      <c r="B26" s="25" t="n">
        <v>21882.43</v>
      </c>
      <c r="C26" s="26" t="n">
        <v>37158.17</v>
      </c>
      <c r="D26" s="26" t="n">
        <v>18439.0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157</v>
      </c>
      <c r="K26" s="26" t="n">
        <v>17923.09</v>
      </c>
      <c r="L26" s="26" t="n">
        <v>7546</v>
      </c>
      <c r="M26" s="27" t="n">
        <v>0</v>
      </c>
      <c r="N26" s="28" t="n">
        <v>104105.78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0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0</v>
      </c>
      <c r="L27" s="31" t="n">
        <v>3</v>
      </c>
      <c r="M27" s="32" t="n">
        <v>0</v>
      </c>
      <c r="N27" s="33" t="n">
        <v>39</v>
      </c>
    </row>
    <row r="28" customFormat="false" ht="12.8" hidden="false" customHeight="false" outlineLevel="0" collapsed="false">
      <c r="A28" s="24"/>
      <c r="B28" s="25" t="n">
        <v>55629.24</v>
      </c>
      <c r="C28" s="26" t="n">
        <v>0</v>
      </c>
      <c r="D28" s="26" t="n">
        <v>54057.2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61660.46</v>
      </c>
      <c r="L28" s="26" t="n">
        <v>50757.97</v>
      </c>
      <c r="M28" s="27" t="n">
        <v>0</v>
      </c>
      <c r="N28" s="28" t="n">
        <v>222104.93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5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4</v>
      </c>
      <c r="L29" s="31" t="n">
        <v>1</v>
      </c>
      <c r="M29" s="32" t="n">
        <v>0</v>
      </c>
      <c r="N29" s="33" t="n">
        <v>30</v>
      </c>
    </row>
    <row r="30" customFormat="false" ht="12.8" hidden="false" customHeight="false" outlineLevel="0" collapsed="false">
      <c r="A30" s="24"/>
      <c r="B30" s="25" t="n">
        <v>36574.13</v>
      </c>
      <c r="C30" s="26" t="n">
        <v>143343.8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24714.54</v>
      </c>
      <c r="L30" s="26" t="n">
        <v>568.47</v>
      </c>
      <c r="M30" s="27" t="n">
        <v>0</v>
      </c>
      <c r="N30" s="28" t="n">
        <v>305201</v>
      </c>
    </row>
    <row r="31" customFormat="false" ht="14.15" hidden="false" customHeight="false" outlineLevel="0" collapsed="false">
      <c r="A31" s="35" t="s">
        <v>33</v>
      </c>
      <c r="B31" s="36" t="n">
        <v>15</v>
      </c>
      <c r="C31" s="37" t="n">
        <v>4</v>
      </c>
      <c r="D31" s="37" t="n">
        <v>5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1</v>
      </c>
      <c r="K31" s="37" t="n">
        <v>29</v>
      </c>
      <c r="L31" s="37" t="n">
        <v>6</v>
      </c>
      <c r="M31" s="38" t="n">
        <v>0</v>
      </c>
      <c r="N31" s="39" t="n">
        <v>61</v>
      </c>
    </row>
    <row r="32" customFormat="false" ht="12.8" hidden="false" customHeight="false" outlineLevel="0" collapsed="false">
      <c r="A32" s="5"/>
      <c r="B32" s="40" t="n">
        <v>62434.85</v>
      </c>
      <c r="C32" s="41" t="n">
        <v>17367.4</v>
      </c>
      <c r="D32" s="41" t="n">
        <v>38328.8</v>
      </c>
      <c r="E32" s="41" t="n">
        <v>0</v>
      </c>
      <c r="F32" s="41" t="n">
        <v>0</v>
      </c>
      <c r="G32" s="41" t="n">
        <v>6044</v>
      </c>
      <c r="H32" s="41" t="n">
        <v>0</v>
      </c>
      <c r="I32" s="41" t="n">
        <v>0</v>
      </c>
      <c r="J32" s="41" t="n">
        <v>2645</v>
      </c>
      <c r="K32" s="41" t="n">
        <v>44538.89</v>
      </c>
      <c r="L32" s="41" t="n">
        <v>959641.85</v>
      </c>
      <c r="M32" s="42" t="n">
        <v>0</v>
      </c>
      <c r="N32" s="43" t="n">
        <v>1131000.79</v>
      </c>
    </row>
    <row r="33" customFormat="false" ht="12.8" hidden="false" customHeight="false" outlineLevel="0" collapsed="false">
      <c r="A33" s="19" t="s">
        <v>34</v>
      </c>
      <c r="B33" s="20" t="n">
        <v>120</v>
      </c>
      <c r="C33" s="21" t="n">
        <v>33</v>
      </c>
      <c r="D33" s="21" t="n">
        <v>31</v>
      </c>
      <c r="E33" s="21" t="n">
        <v>1</v>
      </c>
      <c r="F33" s="21" t="n">
        <v>0</v>
      </c>
      <c r="G33" s="21" t="n">
        <v>1</v>
      </c>
      <c r="H33" s="21" t="n">
        <v>0</v>
      </c>
      <c r="I33" s="21" t="n">
        <v>4</v>
      </c>
      <c r="J33" s="21" t="n">
        <v>5</v>
      </c>
      <c r="K33" s="21" t="n">
        <v>193</v>
      </c>
      <c r="L33" s="21" t="n">
        <v>23</v>
      </c>
      <c r="M33" s="22" t="n">
        <v>0</v>
      </c>
      <c r="N33" s="23" t="n">
        <v>411</v>
      </c>
    </row>
    <row r="34" customFormat="false" ht="12.8" hidden="false" customHeight="false" outlineLevel="0" collapsed="false">
      <c r="A34" s="5"/>
      <c r="B34" s="40" t="n">
        <v>556674.27</v>
      </c>
      <c r="C34" s="41" t="n">
        <v>472971.85</v>
      </c>
      <c r="D34" s="41" t="n">
        <v>250906.48</v>
      </c>
      <c r="E34" s="41" t="n">
        <v>4169.8</v>
      </c>
      <c r="F34" s="41" t="n">
        <v>0</v>
      </c>
      <c r="G34" s="41" t="n">
        <v>6044</v>
      </c>
      <c r="H34" s="41" t="n">
        <v>0</v>
      </c>
      <c r="I34" s="41" t="n">
        <v>24179</v>
      </c>
      <c r="J34" s="41" t="n">
        <v>26998.71</v>
      </c>
      <c r="K34" s="41" t="n">
        <v>512042.68</v>
      </c>
      <c r="L34" s="41" t="n">
        <v>1260218.31</v>
      </c>
      <c r="M34" s="42" t="n">
        <v>0</v>
      </c>
      <c r="N34" s="43" t="n">
        <v>3114205.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3</v>
      </c>
      <c r="D45" s="22" t="n">
        <v>4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6842.82</v>
      </c>
      <c r="D46" s="27" t="n">
        <v>40096.69</v>
      </c>
      <c r="E46" s="25" t="n">
        <v>24930.2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3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5734.81</v>
      </c>
      <c r="E48" s="25" t="n">
        <v>13193.9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3</v>
      </c>
      <c r="D49" s="32" t="n">
        <v>9</v>
      </c>
      <c r="E49" s="30" t="n">
        <v>3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1178.76</v>
      </c>
      <c r="D50" s="27" t="n">
        <v>25411.13</v>
      </c>
      <c r="E50" s="25" t="n">
        <v>22015.13</v>
      </c>
      <c r="F50" s="26" t="n">
        <v>56224.0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9</v>
      </c>
      <c r="E51" s="30" t="n">
        <v>1</v>
      </c>
      <c r="F51" s="31" t="n">
        <v>5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0928.41</v>
      </c>
      <c r="E52" s="25" t="n">
        <v>47165.62</v>
      </c>
      <c r="F52" s="26" t="n">
        <v>43788.0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897.53</v>
      </c>
      <c r="E54" s="25" t="n">
        <v>41856</v>
      </c>
      <c r="F54" s="26" t="n">
        <v>2886.9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4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566</v>
      </c>
      <c r="C56" s="26" t="n">
        <v>3186</v>
      </c>
      <c r="D56" s="27" t="n">
        <v>23967.36</v>
      </c>
      <c r="E56" s="25" t="n">
        <v>663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4</v>
      </c>
      <c r="E57" s="30" t="n">
        <v>1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334.75</v>
      </c>
      <c r="C58" s="26" t="n">
        <v>0</v>
      </c>
      <c r="D58" s="27" t="n">
        <v>116400.87</v>
      </c>
      <c r="E58" s="25" t="n">
        <v>5230.95</v>
      </c>
      <c r="F58" s="26" t="n">
        <v>5605.35</v>
      </c>
      <c r="G58" s="27" t="n">
        <v>5572.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9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6608.4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1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882.43</v>
      </c>
      <c r="E62" s="25" t="n">
        <v>11660.06</v>
      </c>
      <c r="F62" s="26" t="n">
        <v>25498.1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459.39</v>
      </c>
      <c r="C64" s="26" t="n">
        <v>0</v>
      </c>
      <c r="D64" s="27" t="n">
        <v>52169.8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0</v>
      </c>
      <c r="E65" s="30" t="n">
        <v>3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6574.13</v>
      </c>
      <c r="E66" s="25" t="n">
        <v>117655.51</v>
      </c>
      <c r="F66" s="26" t="n">
        <v>25688.3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4</v>
      </c>
      <c r="E67" s="36" t="n">
        <v>0</v>
      </c>
      <c r="F67" s="37" t="n">
        <v>4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904</v>
      </c>
      <c r="D68" s="42" t="n">
        <v>59530.85</v>
      </c>
      <c r="E68" s="40" t="n">
        <v>0</v>
      </c>
      <c r="F68" s="41" t="n">
        <v>17367.4</v>
      </c>
      <c r="G68" s="42" t="n">
        <v>0</v>
      </c>
      <c r="H68" s="40" t="n">
        <v>604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8</v>
      </c>
      <c r="D69" s="22" t="n">
        <v>109</v>
      </c>
      <c r="E69" s="20" t="n">
        <v>15</v>
      </c>
      <c r="F69" s="21" t="n">
        <v>17</v>
      </c>
      <c r="G69" s="22" t="n">
        <v>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360.14</v>
      </c>
      <c r="C70" s="41" t="n">
        <v>54111.58</v>
      </c>
      <c r="D70" s="42" t="n">
        <v>491202.55</v>
      </c>
      <c r="E70" s="40" t="n">
        <v>290341.44</v>
      </c>
      <c r="F70" s="41" t="n">
        <v>177058.21</v>
      </c>
      <c r="G70" s="42" t="n">
        <v>5572.2</v>
      </c>
      <c r="H70" s="40" t="n">
        <v>604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3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3</v>
      </c>
      <c r="N9" s="23" t="n">
        <v>10</v>
      </c>
    </row>
    <row r="10" customFormat="false" ht="12.8" hidden="false" customHeight="false" outlineLevel="0" collapsed="false">
      <c r="A10" s="24"/>
      <c r="B10" s="25" t="n">
        <v>2568.08</v>
      </c>
      <c r="C10" s="26" t="n">
        <v>13173.26</v>
      </c>
      <c r="D10" s="26" t="n">
        <v>268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119107.29</v>
      </c>
      <c r="N10" s="28" t="n">
        <v>137531.6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38</v>
      </c>
      <c r="L11" s="31" t="n">
        <v>1</v>
      </c>
      <c r="M11" s="32" t="n">
        <v>6</v>
      </c>
      <c r="N11" s="33" t="n">
        <v>48</v>
      </c>
    </row>
    <row r="12" customFormat="false" ht="12.8" hidden="false" customHeight="false" outlineLevel="0" collapsed="false">
      <c r="A12" s="24"/>
      <c r="B12" s="25" t="n">
        <v>0</v>
      </c>
      <c r="C12" s="26" t="n">
        <v>30693.2</v>
      </c>
      <c r="D12" s="26" t="n">
        <v>5462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98780.33</v>
      </c>
      <c r="L12" s="26" t="n">
        <v>3899</v>
      </c>
      <c r="M12" s="27" t="n">
        <v>33962.35</v>
      </c>
      <c r="N12" s="28" t="n">
        <v>221956.88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15</v>
      </c>
      <c r="N13" s="33" t="n">
        <v>26</v>
      </c>
    </row>
    <row r="14" customFormat="false" ht="12.8" hidden="false" customHeight="false" outlineLevel="0" collapsed="false">
      <c r="A14" s="24"/>
      <c r="B14" s="25" t="n">
        <v>15124.1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5225297</v>
      </c>
      <c r="M14" s="27" t="n">
        <v>958017.02</v>
      </c>
      <c r="N14" s="28" t="n">
        <v>6198438.19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35</v>
      </c>
      <c r="N15" s="33" t="n">
        <v>37</v>
      </c>
    </row>
    <row r="16" customFormat="false" ht="12.8" hidden="false" customHeight="false" outlineLevel="0" collapsed="false">
      <c r="A16" s="24"/>
      <c r="B16" s="25" t="n">
        <v>0</v>
      </c>
      <c r="C16" s="26" t="n">
        <v>487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03307</v>
      </c>
      <c r="M16" s="27" t="n">
        <v>120708.33</v>
      </c>
      <c r="N16" s="28" t="n">
        <v>228891.3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4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1980.16</v>
      </c>
      <c r="M18" s="27" t="n">
        <v>29648.5</v>
      </c>
      <c r="N18" s="28" t="n">
        <v>51628.66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37</v>
      </c>
      <c r="N19" s="33" t="n">
        <v>45</v>
      </c>
    </row>
    <row r="20" customFormat="false" ht="12.8" hidden="false" customHeight="false" outlineLevel="0" collapsed="false">
      <c r="A20" s="24"/>
      <c r="B20" s="25" t="n">
        <v>7384.62</v>
      </c>
      <c r="C20" s="26" t="n">
        <v>11426.18</v>
      </c>
      <c r="D20" s="26" t="n">
        <v>89136</v>
      </c>
      <c r="E20" s="26" t="n">
        <v>0</v>
      </c>
      <c r="F20" s="26" t="n">
        <v>0</v>
      </c>
      <c r="G20" s="26" t="n">
        <v>0</v>
      </c>
      <c r="H20" s="26" t="n">
        <v>159844</v>
      </c>
      <c r="I20" s="26" t="n">
        <v>0</v>
      </c>
      <c r="J20" s="26" t="n">
        <v>0</v>
      </c>
      <c r="K20" s="26" t="n">
        <v>2809</v>
      </c>
      <c r="L20" s="26" t="n">
        <v>102</v>
      </c>
      <c r="M20" s="27" t="n">
        <v>146314</v>
      </c>
      <c r="N20" s="28" t="n">
        <v>417015.8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6</v>
      </c>
      <c r="N21" s="33" t="n">
        <v>11</v>
      </c>
    </row>
    <row r="22" customFormat="false" ht="12.8" hidden="false" customHeight="false" outlineLevel="0" collapsed="false">
      <c r="A22" s="24"/>
      <c r="B22" s="25" t="n">
        <v>433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64311</v>
      </c>
      <c r="I22" s="26" t="n">
        <v>0</v>
      </c>
      <c r="J22" s="26" t="n">
        <v>0</v>
      </c>
      <c r="K22" s="26" t="n">
        <v>0</v>
      </c>
      <c r="L22" s="26" t="n">
        <v>10817</v>
      </c>
      <c r="M22" s="27" t="n">
        <v>23129.74</v>
      </c>
      <c r="N22" s="28" t="n">
        <v>102593.7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1</v>
      </c>
      <c r="M23" s="32" t="n">
        <v>31</v>
      </c>
      <c r="N23" s="33" t="n">
        <v>39</v>
      </c>
    </row>
    <row r="24" customFormat="false" ht="12.8" hidden="false" customHeight="false" outlineLevel="0" collapsed="false">
      <c r="A24" s="24"/>
      <c r="B24" s="25" t="n">
        <v>1346</v>
      </c>
      <c r="C24" s="26" t="n">
        <v>0</v>
      </c>
      <c r="D24" s="26" t="n">
        <v>896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432</v>
      </c>
      <c r="K24" s="26" t="n">
        <v>0</v>
      </c>
      <c r="L24" s="26" t="n">
        <v>43398</v>
      </c>
      <c r="M24" s="27" t="n">
        <v>127593.51</v>
      </c>
      <c r="N24" s="28" t="n">
        <v>184732.5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22</v>
      </c>
      <c r="N25" s="33" t="n">
        <v>25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1152.5</v>
      </c>
      <c r="M26" s="27" t="n">
        <v>33512.58</v>
      </c>
      <c r="N26" s="28" t="n">
        <v>44665.08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2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3</v>
      </c>
      <c r="N27" s="33" t="n">
        <v>15</v>
      </c>
    </row>
    <row r="28" customFormat="false" ht="12.8" hidden="false" customHeight="false" outlineLevel="0" collapsed="false">
      <c r="A28" s="24"/>
      <c r="B28" s="25" t="n">
        <v>11640.77</v>
      </c>
      <c r="C28" s="26" t="n">
        <v>8741.58</v>
      </c>
      <c r="D28" s="26" t="n">
        <v>8397.57</v>
      </c>
      <c r="E28" s="26" t="n">
        <v>230947</v>
      </c>
      <c r="F28" s="26" t="n">
        <v>0</v>
      </c>
      <c r="G28" s="26" t="n">
        <v>0</v>
      </c>
      <c r="H28" s="26" t="n">
        <v>13391</v>
      </c>
      <c r="I28" s="26" t="n">
        <v>0</v>
      </c>
      <c r="J28" s="26" t="n">
        <v>0</v>
      </c>
      <c r="K28" s="26" t="n">
        <v>0</v>
      </c>
      <c r="L28" s="26" t="n">
        <v>652132.47</v>
      </c>
      <c r="M28" s="27" t="n">
        <v>15722.17</v>
      </c>
      <c r="N28" s="28" t="n">
        <v>940972.56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1</v>
      </c>
      <c r="N29" s="33" t="n">
        <v>8</v>
      </c>
    </row>
    <row r="30" customFormat="false" ht="12.8" hidden="false" customHeight="false" outlineLevel="0" collapsed="false">
      <c r="A30" s="24"/>
      <c r="B30" s="25" t="n">
        <v>7677.66</v>
      </c>
      <c r="C30" s="26" t="n">
        <v>2840.77</v>
      </c>
      <c r="D30" s="26" t="n">
        <v>24193.4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2378</v>
      </c>
      <c r="M30" s="27" t="n">
        <v>907</v>
      </c>
      <c r="N30" s="28" t="n">
        <v>47996.89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34</v>
      </c>
      <c r="D31" s="37" t="n">
        <v>6</v>
      </c>
      <c r="E31" s="37" t="n">
        <v>4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2</v>
      </c>
      <c r="M31" s="38" t="n">
        <v>10</v>
      </c>
      <c r="N31" s="39" t="n">
        <v>63</v>
      </c>
    </row>
    <row r="32" customFormat="false" ht="12.8" hidden="false" customHeight="false" outlineLevel="0" collapsed="false">
      <c r="A32" s="5"/>
      <c r="B32" s="40" t="n">
        <v>8584.36</v>
      </c>
      <c r="C32" s="41" t="n">
        <v>26208.62</v>
      </c>
      <c r="D32" s="41" t="n">
        <v>20777</v>
      </c>
      <c r="E32" s="41" t="n">
        <v>10769.3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6921</v>
      </c>
      <c r="L32" s="41" t="n">
        <v>93030.73</v>
      </c>
      <c r="M32" s="42" t="n">
        <v>80580</v>
      </c>
      <c r="N32" s="43" t="n">
        <v>246871.01</v>
      </c>
    </row>
    <row r="33" customFormat="false" ht="12.8" hidden="false" customHeight="false" outlineLevel="0" collapsed="false">
      <c r="A33" s="19" t="s">
        <v>34</v>
      </c>
      <c r="B33" s="20" t="n">
        <v>29</v>
      </c>
      <c r="C33" s="21" t="n">
        <v>45</v>
      </c>
      <c r="D33" s="21" t="n">
        <v>18</v>
      </c>
      <c r="E33" s="21" t="n">
        <v>5</v>
      </c>
      <c r="F33" s="21" t="n">
        <v>0</v>
      </c>
      <c r="G33" s="21" t="n">
        <v>0</v>
      </c>
      <c r="H33" s="21" t="n">
        <v>3</v>
      </c>
      <c r="I33" s="21" t="n">
        <v>0</v>
      </c>
      <c r="J33" s="21" t="n">
        <v>1</v>
      </c>
      <c r="K33" s="21" t="n">
        <v>41</v>
      </c>
      <c r="L33" s="21" t="n">
        <v>18</v>
      </c>
      <c r="M33" s="22" t="n">
        <v>173</v>
      </c>
      <c r="N33" s="23" t="n">
        <v>333</v>
      </c>
    </row>
    <row r="34" customFormat="false" ht="12.8" hidden="false" customHeight="false" outlineLevel="0" collapsed="false">
      <c r="A34" s="5"/>
      <c r="B34" s="40" t="n">
        <v>58661.66</v>
      </c>
      <c r="C34" s="41" t="n">
        <v>97959.61</v>
      </c>
      <c r="D34" s="41" t="n">
        <v>208772.03</v>
      </c>
      <c r="E34" s="41" t="n">
        <v>241716.3</v>
      </c>
      <c r="F34" s="41" t="n">
        <v>0</v>
      </c>
      <c r="G34" s="41" t="n">
        <v>0</v>
      </c>
      <c r="H34" s="41" t="n">
        <v>237546</v>
      </c>
      <c r="I34" s="41" t="n">
        <v>0</v>
      </c>
      <c r="J34" s="41" t="n">
        <v>3432</v>
      </c>
      <c r="K34" s="41" t="n">
        <v>108510.33</v>
      </c>
      <c r="L34" s="41" t="n">
        <v>6177493.86</v>
      </c>
      <c r="M34" s="42" t="n">
        <v>1689202.49</v>
      </c>
      <c r="N34" s="43" t="n">
        <v>8823294.2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568.08</v>
      </c>
      <c r="E46" s="25" t="n">
        <v>13173.2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3778.39</v>
      </c>
      <c r="F48" s="26" t="n">
        <v>0</v>
      </c>
      <c r="G48" s="27" t="n">
        <v>26914.81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7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296</v>
      </c>
      <c r="C50" s="26" t="n">
        <v>2990.36</v>
      </c>
      <c r="D50" s="27" t="n">
        <v>7837.8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487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1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692.31</v>
      </c>
      <c r="C56" s="26" t="n">
        <v>0</v>
      </c>
      <c r="D56" s="27" t="n">
        <v>3692.31</v>
      </c>
      <c r="E56" s="25" t="n">
        <v>2754.65</v>
      </c>
      <c r="F56" s="26" t="n">
        <v>8671.5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33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34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3</v>
      </c>
      <c r="E63" s="30" t="n">
        <v>0</v>
      </c>
      <c r="F63" s="31" t="n">
        <v>1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419.87</v>
      </c>
      <c r="D64" s="27" t="n">
        <v>9220.9</v>
      </c>
      <c r="E64" s="25" t="n">
        <v>0</v>
      </c>
      <c r="F64" s="26" t="n">
        <v>3828</v>
      </c>
      <c r="G64" s="27" t="n">
        <v>4913.5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376.66</v>
      </c>
      <c r="D66" s="27" t="n">
        <v>5301</v>
      </c>
      <c r="E66" s="25" t="n">
        <v>0</v>
      </c>
      <c r="F66" s="26" t="n">
        <v>2840.7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0</v>
      </c>
      <c r="F67" s="37" t="n">
        <v>0</v>
      </c>
      <c r="G67" s="38" t="n">
        <v>3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584.36</v>
      </c>
      <c r="E68" s="40" t="n">
        <v>0</v>
      </c>
      <c r="F68" s="41" t="n">
        <v>0</v>
      </c>
      <c r="G68" s="42" t="n">
        <v>26208.6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3</v>
      </c>
      <c r="D69" s="22" t="n">
        <v>24</v>
      </c>
      <c r="E69" s="20" t="n">
        <v>5</v>
      </c>
      <c r="F69" s="21" t="n">
        <v>3</v>
      </c>
      <c r="G69" s="22" t="n">
        <v>37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988.31</v>
      </c>
      <c r="C70" s="41" t="n">
        <v>7786.89</v>
      </c>
      <c r="D70" s="42" t="n">
        <v>42886.46</v>
      </c>
      <c r="E70" s="40" t="n">
        <v>19706.3</v>
      </c>
      <c r="F70" s="41" t="n">
        <v>15340.3</v>
      </c>
      <c r="G70" s="42" t="n">
        <v>62913.0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4</v>
      </c>
      <c r="C9" s="21" t="n">
        <v>1</v>
      </c>
      <c r="D9" s="21" t="n">
        <v>1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1</v>
      </c>
      <c r="L9" s="21" t="n">
        <v>0</v>
      </c>
      <c r="M9" s="22" t="n">
        <v>0</v>
      </c>
      <c r="N9" s="23" t="n">
        <v>49</v>
      </c>
    </row>
    <row r="10" customFormat="false" ht="12.8" hidden="false" customHeight="false" outlineLevel="0" collapsed="false">
      <c r="A10" s="24"/>
      <c r="B10" s="25" t="n">
        <v>40905.71</v>
      </c>
      <c r="C10" s="26" t="n">
        <v>180</v>
      </c>
      <c r="D10" s="26" t="n">
        <v>40545.4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526</v>
      </c>
      <c r="K10" s="26" t="n">
        <v>28426.77</v>
      </c>
      <c r="L10" s="26" t="n">
        <v>0</v>
      </c>
      <c r="M10" s="27" t="n">
        <v>0</v>
      </c>
      <c r="N10" s="28" t="n">
        <v>112583.9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0</v>
      </c>
      <c r="C12" s="26" t="n">
        <v>240.02</v>
      </c>
      <c r="D12" s="26" t="n">
        <v>249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3325</v>
      </c>
      <c r="L12" s="26" t="n">
        <v>0</v>
      </c>
      <c r="M12" s="27" t="n">
        <v>0</v>
      </c>
      <c r="N12" s="28" t="n">
        <v>16057.02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2</v>
      </c>
      <c r="D13" s="31" t="n">
        <v>0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5</v>
      </c>
      <c r="L13" s="31" t="n">
        <v>1</v>
      </c>
      <c r="M13" s="32" t="n">
        <v>12</v>
      </c>
      <c r="N13" s="33" t="n">
        <v>28</v>
      </c>
    </row>
    <row r="14" customFormat="false" ht="12.8" hidden="false" customHeight="false" outlineLevel="0" collapsed="false">
      <c r="A14" s="24"/>
      <c r="B14" s="25" t="n">
        <v>21563.71</v>
      </c>
      <c r="C14" s="26" t="n">
        <v>14838.56</v>
      </c>
      <c r="D14" s="26" t="n">
        <v>0</v>
      </c>
      <c r="E14" s="26" t="n">
        <v>0</v>
      </c>
      <c r="F14" s="26" t="n">
        <v>5206</v>
      </c>
      <c r="G14" s="26" t="n">
        <v>0</v>
      </c>
      <c r="H14" s="26" t="n">
        <v>0</v>
      </c>
      <c r="I14" s="26" t="n">
        <v>0</v>
      </c>
      <c r="J14" s="26" t="n">
        <v>17989.52</v>
      </c>
      <c r="K14" s="26" t="n">
        <v>21361</v>
      </c>
      <c r="L14" s="26" t="n">
        <v>142</v>
      </c>
      <c r="M14" s="27" t="n">
        <v>1765417.82</v>
      </c>
      <c r="N14" s="28" t="n">
        <v>1846518.61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4170.62</v>
      </c>
      <c r="C16" s="26" t="n">
        <v>17667.03</v>
      </c>
      <c r="D16" s="26" t="n">
        <v>13166.3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0721.06</v>
      </c>
      <c r="M16" s="27" t="n">
        <v>0</v>
      </c>
      <c r="N16" s="28" t="n">
        <v>45725.0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0</v>
      </c>
      <c r="M17" s="32" t="n">
        <v>1</v>
      </c>
      <c r="N17" s="33" t="n">
        <v>6</v>
      </c>
    </row>
    <row r="18" customFormat="false" ht="12.8" hidden="false" customHeight="false" outlineLevel="0" collapsed="false">
      <c r="A18" s="24"/>
      <c r="B18" s="25" t="n">
        <v>3055</v>
      </c>
      <c r="C18" s="26" t="n">
        <v>344.58</v>
      </c>
      <c r="D18" s="26" t="n">
        <v>1084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81829</v>
      </c>
      <c r="L18" s="26" t="n">
        <v>0</v>
      </c>
      <c r="M18" s="27" t="n">
        <v>2387</v>
      </c>
      <c r="N18" s="28" t="n">
        <v>98463.5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4</v>
      </c>
      <c r="D19" s="31" t="n">
        <v>9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7765.49</v>
      </c>
      <c r="C20" s="26" t="n">
        <v>7714.14</v>
      </c>
      <c r="D20" s="26" t="n">
        <v>57070.0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72549.72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2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12354.65</v>
      </c>
      <c r="C22" s="26" t="n">
        <v>3697.2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562.06</v>
      </c>
      <c r="K22" s="26" t="n">
        <v>20626.96</v>
      </c>
      <c r="L22" s="26" t="n">
        <v>0</v>
      </c>
      <c r="M22" s="27" t="n">
        <v>0</v>
      </c>
      <c r="N22" s="28" t="n">
        <v>39240.9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4157.53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428</v>
      </c>
      <c r="K24" s="26" t="n">
        <v>0</v>
      </c>
      <c r="L24" s="26" t="n">
        <v>0</v>
      </c>
      <c r="M24" s="27" t="n">
        <v>0</v>
      </c>
      <c r="N24" s="28" t="n">
        <v>5585.5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1</v>
      </c>
      <c r="N25" s="33" t="n">
        <v>6</v>
      </c>
    </row>
    <row r="26" customFormat="false" ht="12.8" hidden="false" customHeight="false" outlineLevel="0" collapsed="false">
      <c r="A26" s="24"/>
      <c r="B26" s="25" t="n">
        <v>2250.61</v>
      </c>
      <c r="C26" s="26" t="n">
        <v>0</v>
      </c>
      <c r="D26" s="26" t="n">
        <v>22149.0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49443</v>
      </c>
      <c r="L26" s="26" t="n">
        <v>0</v>
      </c>
      <c r="M26" s="27" t="n">
        <v>29306.67</v>
      </c>
      <c r="N26" s="28" t="n">
        <v>303149.33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2</v>
      </c>
      <c r="L27" s="31" t="n">
        <v>3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3320.9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7</v>
      </c>
      <c r="K28" s="26" t="n">
        <v>35187.71</v>
      </c>
      <c r="L28" s="26" t="n">
        <v>9977</v>
      </c>
      <c r="M28" s="27" t="n">
        <v>0</v>
      </c>
      <c r="N28" s="28" t="n">
        <v>48502.61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10</v>
      </c>
    </row>
    <row r="30" customFormat="false" ht="12.8" hidden="false" customHeight="false" outlineLevel="0" collapsed="false">
      <c r="A30" s="24"/>
      <c r="B30" s="25" t="n">
        <v>13640.11</v>
      </c>
      <c r="C30" s="26" t="n">
        <v>13400.89</v>
      </c>
      <c r="D30" s="26" t="n">
        <v>6721.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9310.6</v>
      </c>
      <c r="N30" s="28" t="n">
        <v>53073.1</v>
      </c>
    </row>
    <row r="31" customFormat="false" ht="14.15" hidden="false" customHeight="false" outlineLevel="0" collapsed="false">
      <c r="A31" s="35" t="s">
        <v>33</v>
      </c>
      <c r="B31" s="36" t="n">
        <v>12</v>
      </c>
      <c r="C31" s="37" t="n">
        <v>1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0</v>
      </c>
      <c r="M31" s="38" t="n">
        <v>1</v>
      </c>
      <c r="N31" s="39" t="n">
        <v>28</v>
      </c>
    </row>
    <row r="32" customFormat="false" ht="12.8" hidden="false" customHeight="false" outlineLevel="0" collapsed="false">
      <c r="A32" s="5"/>
      <c r="B32" s="40" t="n">
        <v>13570.47</v>
      </c>
      <c r="C32" s="41" t="n">
        <v>25028.44</v>
      </c>
      <c r="D32" s="41" t="n">
        <v>534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64</v>
      </c>
      <c r="K32" s="41" t="n">
        <v>2438</v>
      </c>
      <c r="L32" s="41" t="n">
        <v>0</v>
      </c>
      <c r="M32" s="42" t="n">
        <v>2820.26</v>
      </c>
      <c r="N32" s="43" t="n">
        <v>49469.17</v>
      </c>
    </row>
    <row r="33" customFormat="false" ht="12.8" hidden="false" customHeight="false" outlineLevel="0" collapsed="false">
      <c r="A33" s="19" t="s">
        <v>34</v>
      </c>
      <c r="B33" s="20" t="n">
        <v>77</v>
      </c>
      <c r="C33" s="21" t="n">
        <v>24</v>
      </c>
      <c r="D33" s="21" t="n">
        <v>31</v>
      </c>
      <c r="E33" s="21" t="n">
        <v>0</v>
      </c>
      <c r="F33" s="21" t="n">
        <v>1</v>
      </c>
      <c r="G33" s="21" t="n">
        <v>0</v>
      </c>
      <c r="H33" s="21" t="n">
        <v>0</v>
      </c>
      <c r="I33" s="21" t="n">
        <v>0</v>
      </c>
      <c r="J33" s="21" t="n">
        <v>7</v>
      </c>
      <c r="K33" s="21" t="n">
        <v>16</v>
      </c>
      <c r="L33" s="21" t="n">
        <v>5</v>
      </c>
      <c r="M33" s="22" t="n">
        <v>16</v>
      </c>
      <c r="N33" s="23" t="n">
        <v>177</v>
      </c>
    </row>
    <row r="34" customFormat="false" ht="12.8" hidden="false" customHeight="false" outlineLevel="0" collapsed="false">
      <c r="A34" s="5"/>
      <c r="B34" s="40" t="n">
        <v>126754.8</v>
      </c>
      <c r="C34" s="41" t="n">
        <v>83110.93</v>
      </c>
      <c r="D34" s="41" t="n">
        <v>158340.46</v>
      </c>
      <c r="E34" s="41" t="n">
        <v>0</v>
      </c>
      <c r="F34" s="41" t="n">
        <v>5206</v>
      </c>
      <c r="G34" s="41" t="n">
        <v>0</v>
      </c>
      <c r="H34" s="41" t="n">
        <v>0</v>
      </c>
      <c r="I34" s="41" t="n">
        <v>0</v>
      </c>
      <c r="J34" s="41" t="n">
        <v>24786.58</v>
      </c>
      <c r="K34" s="41" t="n">
        <v>452637.44</v>
      </c>
      <c r="L34" s="41" t="n">
        <v>20840.06</v>
      </c>
      <c r="M34" s="42" t="n">
        <v>1819242.35</v>
      </c>
      <c r="N34" s="43" t="n">
        <v>2690918.6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33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51</v>
      </c>
      <c r="C46" s="26" t="n">
        <v>0</v>
      </c>
      <c r="D46" s="27" t="n">
        <v>40754.71</v>
      </c>
      <c r="E46" s="25" t="n">
        <v>0</v>
      </c>
      <c r="F46" s="26" t="n">
        <v>0</v>
      </c>
      <c r="G46" s="27" t="n">
        <v>18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240.0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1563.71</v>
      </c>
      <c r="E50" s="25" t="n">
        <v>0</v>
      </c>
      <c r="F50" s="26" t="n">
        <v>14838.5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170.62</v>
      </c>
      <c r="E52" s="25" t="n">
        <v>0</v>
      </c>
      <c r="F52" s="26" t="n">
        <v>17667.0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055</v>
      </c>
      <c r="E54" s="25" t="n">
        <v>0</v>
      </c>
      <c r="F54" s="26" t="n">
        <v>344.5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1</v>
      </c>
      <c r="F55" s="31" t="n">
        <v>0</v>
      </c>
      <c r="G55" s="32" t="n">
        <v>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133.61</v>
      </c>
      <c r="D56" s="27" t="n">
        <v>5631.88</v>
      </c>
      <c r="E56" s="25" t="n">
        <v>315.32</v>
      </c>
      <c r="F56" s="26" t="n">
        <v>0</v>
      </c>
      <c r="G56" s="27" t="n">
        <v>7398.82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2354.65</v>
      </c>
      <c r="E58" s="25" t="n">
        <v>3697.2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4157.53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250.61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6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25.92</v>
      </c>
      <c r="D64" s="27" t="n">
        <v>2994.9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5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666.78</v>
      </c>
      <c r="C66" s="26" t="n">
        <v>0</v>
      </c>
      <c r="D66" s="27" t="n">
        <v>10973.33</v>
      </c>
      <c r="E66" s="25" t="n">
        <v>0</v>
      </c>
      <c r="F66" s="26" t="n">
        <v>13400.8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1</v>
      </c>
      <c r="E67" s="36" t="n">
        <v>0</v>
      </c>
      <c r="F67" s="37" t="n">
        <v>0</v>
      </c>
      <c r="G67" s="38" t="n">
        <v>1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12</v>
      </c>
      <c r="D68" s="42" t="n">
        <v>13358.47</v>
      </c>
      <c r="E68" s="40" t="n">
        <v>0</v>
      </c>
      <c r="F68" s="41" t="n">
        <v>0</v>
      </c>
      <c r="G68" s="42" t="n">
        <v>25028.4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5</v>
      </c>
      <c r="D69" s="22" t="n">
        <v>70</v>
      </c>
      <c r="E69" s="20" t="n">
        <v>2</v>
      </c>
      <c r="F69" s="21" t="n">
        <v>8</v>
      </c>
      <c r="G69" s="22" t="n">
        <v>1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817.78</v>
      </c>
      <c r="C70" s="41" t="n">
        <v>9079.67</v>
      </c>
      <c r="D70" s="42" t="n">
        <v>114857.35</v>
      </c>
      <c r="E70" s="40" t="n">
        <v>4012.59</v>
      </c>
      <c r="F70" s="41" t="n">
        <v>46491.08</v>
      </c>
      <c r="G70" s="42" t="n">
        <v>32607.2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1</v>
      </c>
      <c r="M9" s="22" t="n">
        <v>1</v>
      </c>
      <c r="N9" s="23" t="n">
        <v>5</v>
      </c>
    </row>
    <row r="10" customFormat="false" ht="12.8" hidden="false" customHeight="false" outlineLevel="0" collapsed="false">
      <c r="A10" s="24"/>
      <c r="B10" s="25" t="n">
        <v>360.65</v>
      </c>
      <c r="C10" s="26" t="n">
        <v>3004.89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03</v>
      </c>
      <c r="K10" s="26" t="n">
        <v>0</v>
      </c>
      <c r="L10" s="26" t="n">
        <v>10603</v>
      </c>
      <c r="M10" s="27" t="n">
        <v>51702.91</v>
      </c>
      <c r="N10" s="28" t="n">
        <v>65774.4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22286.3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01457.45</v>
      </c>
      <c r="M12" s="27" t="n">
        <v>0</v>
      </c>
      <c r="N12" s="28" t="n">
        <v>423743.81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6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0</v>
      </c>
      <c r="C14" s="26" t="n">
        <v>44603.3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6016</v>
      </c>
      <c r="L14" s="26" t="n">
        <v>0</v>
      </c>
      <c r="M14" s="27" t="n">
        <v>0</v>
      </c>
      <c r="N14" s="28" t="n">
        <v>50619.3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22073.69</v>
      </c>
      <c r="C16" s="26" t="n">
        <v>5185.6</v>
      </c>
      <c r="D16" s="26" t="n">
        <v>143050.9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70310.2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4</v>
      </c>
      <c r="N17" s="33" t="n">
        <v>7</v>
      </c>
    </row>
    <row r="18" customFormat="false" ht="12.8" hidden="false" customHeight="false" outlineLevel="0" collapsed="false">
      <c r="A18" s="24"/>
      <c r="B18" s="25" t="n">
        <v>0</v>
      </c>
      <c r="C18" s="26" t="n">
        <v>2302.7</v>
      </c>
      <c r="D18" s="26" t="n">
        <v>21090.4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63489.93</v>
      </c>
      <c r="N18" s="28" t="n">
        <v>86883.0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1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33936.3</v>
      </c>
      <c r="D20" s="26" t="n">
        <v>72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6760</v>
      </c>
      <c r="M20" s="27" t="n">
        <v>23452</v>
      </c>
      <c r="N20" s="28" t="n">
        <v>74870.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3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0</v>
      </c>
      <c r="C22" s="26" t="n">
        <v>14730.31</v>
      </c>
      <c r="D22" s="26" t="n">
        <v>21679.5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6409.9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10107.78</v>
      </c>
      <c r="C24" s="26" t="n">
        <v>45443.92</v>
      </c>
      <c r="D24" s="26" t="n">
        <v>13879.4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75137</v>
      </c>
      <c r="M24" s="27" t="n">
        <v>0</v>
      </c>
      <c r="N24" s="28" t="n">
        <v>144568.1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15937.27</v>
      </c>
      <c r="C26" s="26" t="n">
        <v>7553.1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3490.3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0</v>
      </c>
      <c r="C28" s="26" t="n">
        <v>8050.4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8050.4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3</v>
      </c>
      <c r="N29" s="33" t="n">
        <v>5</v>
      </c>
    </row>
    <row r="30" customFormat="false" ht="12.8" hidden="false" customHeight="false" outlineLevel="0" collapsed="false">
      <c r="A30" s="24"/>
      <c r="B30" s="25" t="n">
        <v>2161.91</v>
      </c>
      <c r="C30" s="26" t="n">
        <v>3811.99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50625</v>
      </c>
      <c r="N30" s="28" t="n">
        <v>56598.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3</v>
      </c>
      <c r="M31" s="38" t="n">
        <v>1</v>
      </c>
      <c r="N31" s="39" t="n">
        <v>6</v>
      </c>
    </row>
    <row r="32" customFormat="false" ht="12.8" hidden="false" customHeight="false" outlineLevel="0" collapsed="false">
      <c r="A32" s="5"/>
      <c r="B32" s="40" t="n">
        <v>0</v>
      </c>
      <c r="C32" s="41" t="n">
        <v>6659.6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4213.3</v>
      </c>
      <c r="K32" s="41" t="n">
        <v>0</v>
      </c>
      <c r="L32" s="41" t="n">
        <v>140623.3</v>
      </c>
      <c r="M32" s="42" t="n">
        <v>15316.02</v>
      </c>
      <c r="N32" s="43" t="n">
        <v>166812.29</v>
      </c>
    </row>
    <row r="33" customFormat="false" ht="12.8" hidden="false" customHeight="false" outlineLevel="0" collapsed="false">
      <c r="A33" s="19" t="s">
        <v>34</v>
      </c>
      <c r="B33" s="20" t="n">
        <v>7</v>
      </c>
      <c r="C33" s="21" t="n">
        <v>20</v>
      </c>
      <c r="D33" s="21" t="n">
        <v>1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1</v>
      </c>
      <c r="L33" s="21" t="n">
        <v>10</v>
      </c>
      <c r="M33" s="22" t="n">
        <v>10</v>
      </c>
      <c r="N33" s="23" t="n">
        <v>61</v>
      </c>
    </row>
    <row r="34" customFormat="false" ht="12.8" hidden="false" customHeight="false" outlineLevel="0" collapsed="false">
      <c r="A34" s="5"/>
      <c r="B34" s="40" t="n">
        <v>50641.3</v>
      </c>
      <c r="C34" s="41" t="n">
        <v>175282.31</v>
      </c>
      <c r="D34" s="41" t="n">
        <v>222708.7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4316.3</v>
      </c>
      <c r="K34" s="41" t="n">
        <v>6016</v>
      </c>
      <c r="L34" s="41" t="n">
        <v>644580.75</v>
      </c>
      <c r="M34" s="42" t="n">
        <v>204585.86</v>
      </c>
      <c r="N34" s="43" t="n">
        <v>1308131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60.65</v>
      </c>
      <c r="E46" s="25" t="n">
        <v>3004.8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6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44603.3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2073.69</v>
      </c>
      <c r="E52" s="25" t="n">
        <v>5185.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2302.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33936.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8214.46</v>
      </c>
      <c r="F58" s="26" t="n">
        <v>6515.8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515.78</v>
      </c>
      <c r="C60" s="26" t="n">
        <v>5592</v>
      </c>
      <c r="D60" s="27" t="n">
        <v>0</v>
      </c>
      <c r="E60" s="25" t="n">
        <v>45443.9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6482.59</v>
      </c>
      <c r="D62" s="27" t="n">
        <v>9454.68</v>
      </c>
      <c r="E62" s="25" t="n">
        <v>7553.1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8050.4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161.91</v>
      </c>
      <c r="E66" s="25" t="n">
        <v>0</v>
      </c>
      <c r="F66" s="26" t="n">
        <v>3811.9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6659.6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4</v>
      </c>
      <c r="E69" s="20" t="n">
        <v>17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515.78</v>
      </c>
      <c r="C70" s="41" t="n">
        <v>12074.59</v>
      </c>
      <c r="D70" s="42" t="n">
        <v>34050.93</v>
      </c>
      <c r="E70" s="40" t="n">
        <v>158294.8</v>
      </c>
      <c r="F70" s="41" t="n">
        <v>16987.5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3</v>
      </c>
      <c r="C9" s="21" t="n">
        <v>31</v>
      </c>
      <c r="D9" s="21" t="n">
        <v>17</v>
      </c>
      <c r="E9" s="21" t="n">
        <v>0</v>
      </c>
      <c r="F9" s="21" t="n">
        <v>1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28</v>
      </c>
      <c r="L9" s="21" t="n">
        <v>18</v>
      </c>
      <c r="M9" s="22" t="n">
        <v>0</v>
      </c>
      <c r="N9" s="23" t="n">
        <v>150</v>
      </c>
    </row>
    <row r="10" customFormat="false" ht="12.8" hidden="false" customHeight="false" outlineLevel="0" collapsed="false">
      <c r="A10" s="24"/>
      <c r="B10" s="25" t="n">
        <v>336069.1</v>
      </c>
      <c r="C10" s="26" t="n">
        <v>308810.57</v>
      </c>
      <c r="D10" s="26" t="n">
        <v>336185.45</v>
      </c>
      <c r="E10" s="26" t="n">
        <v>0</v>
      </c>
      <c r="F10" s="26" t="n">
        <v>2887791.47</v>
      </c>
      <c r="G10" s="26" t="n">
        <v>0</v>
      </c>
      <c r="H10" s="26" t="n">
        <v>0</v>
      </c>
      <c r="I10" s="26" t="n">
        <v>0</v>
      </c>
      <c r="J10" s="26" t="n">
        <v>9402.94</v>
      </c>
      <c r="K10" s="26" t="n">
        <v>36512.57</v>
      </c>
      <c r="L10" s="26" t="n">
        <v>579961.92</v>
      </c>
      <c r="M10" s="27" t="n">
        <v>0</v>
      </c>
      <c r="N10" s="28" t="n">
        <v>4494734.02</v>
      </c>
    </row>
    <row r="11" customFormat="false" ht="12.8" hidden="false" customHeight="false" outlineLevel="0" collapsed="false">
      <c r="A11" s="29" t="s">
        <v>23</v>
      </c>
      <c r="B11" s="30" t="n">
        <v>88</v>
      </c>
      <c r="C11" s="31" t="n">
        <v>24</v>
      </c>
      <c r="D11" s="31" t="n">
        <v>51</v>
      </c>
      <c r="E11" s="31" t="n">
        <v>0</v>
      </c>
      <c r="F11" s="31" t="n">
        <v>1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25</v>
      </c>
      <c r="L11" s="31" t="n">
        <v>9</v>
      </c>
      <c r="M11" s="32" t="n">
        <v>1</v>
      </c>
      <c r="N11" s="33" t="n">
        <v>200</v>
      </c>
    </row>
    <row r="12" customFormat="false" ht="12.8" hidden="false" customHeight="false" outlineLevel="0" collapsed="false">
      <c r="A12" s="24"/>
      <c r="B12" s="25" t="n">
        <v>302295.08</v>
      </c>
      <c r="C12" s="26" t="n">
        <v>164490.46</v>
      </c>
      <c r="D12" s="26" t="n">
        <v>516232.11</v>
      </c>
      <c r="E12" s="26" t="n">
        <v>0</v>
      </c>
      <c r="F12" s="26" t="n">
        <v>10550</v>
      </c>
      <c r="G12" s="26" t="n">
        <v>0</v>
      </c>
      <c r="H12" s="26" t="n">
        <v>0</v>
      </c>
      <c r="I12" s="26" t="n">
        <v>2206</v>
      </c>
      <c r="J12" s="26" t="n">
        <v>0</v>
      </c>
      <c r="K12" s="26" t="n">
        <v>132211.89</v>
      </c>
      <c r="L12" s="26" t="n">
        <v>97260.96</v>
      </c>
      <c r="M12" s="27" t="n">
        <v>2036.26</v>
      </c>
      <c r="N12" s="28" t="n">
        <v>1227282.76</v>
      </c>
    </row>
    <row r="13" customFormat="false" ht="12.8" hidden="false" customHeight="false" outlineLevel="0" collapsed="false">
      <c r="A13" s="29" t="s">
        <v>24</v>
      </c>
      <c r="B13" s="30" t="n">
        <v>90</v>
      </c>
      <c r="C13" s="31" t="n">
        <v>40</v>
      </c>
      <c r="D13" s="31" t="n">
        <v>50</v>
      </c>
      <c r="E13" s="31" t="n">
        <v>3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21</v>
      </c>
      <c r="L13" s="31" t="n">
        <v>13</v>
      </c>
      <c r="M13" s="32" t="n">
        <v>3</v>
      </c>
      <c r="N13" s="33" t="n">
        <v>222</v>
      </c>
    </row>
    <row r="14" customFormat="false" ht="12.8" hidden="false" customHeight="false" outlineLevel="0" collapsed="false">
      <c r="A14" s="24"/>
      <c r="B14" s="25" t="n">
        <v>440234.83</v>
      </c>
      <c r="C14" s="26" t="n">
        <v>285460.17</v>
      </c>
      <c r="D14" s="26" t="n">
        <v>1781074.48</v>
      </c>
      <c r="E14" s="26" t="n">
        <v>36266.9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845</v>
      </c>
      <c r="K14" s="26" t="n">
        <v>121000.82</v>
      </c>
      <c r="L14" s="26" t="n">
        <v>1263921.12</v>
      </c>
      <c r="M14" s="27" t="n">
        <v>128666.11</v>
      </c>
      <c r="N14" s="28" t="n">
        <v>4061469.51</v>
      </c>
    </row>
    <row r="15" customFormat="false" ht="12.8" hidden="false" customHeight="false" outlineLevel="0" collapsed="false">
      <c r="A15" s="29" t="s">
        <v>25</v>
      </c>
      <c r="B15" s="30" t="n">
        <v>107</v>
      </c>
      <c r="C15" s="31" t="n">
        <v>44</v>
      </c>
      <c r="D15" s="31" t="n">
        <v>27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6</v>
      </c>
      <c r="K15" s="31" t="n">
        <v>17</v>
      </c>
      <c r="L15" s="31" t="n">
        <v>14</v>
      </c>
      <c r="M15" s="32" t="n">
        <v>3</v>
      </c>
      <c r="N15" s="33" t="n">
        <v>219</v>
      </c>
    </row>
    <row r="16" customFormat="false" ht="12.8" hidden="false" customHeight="false" outlineLevel="0" collapsed="false">
      <c r="A16" s="24"/>
      <c r="B16" s="25" t="n">
        <v>469367.01</v>
      </c>
      <c r="C16" s="26" t="n">
        <v>546273.52</v>
      </c>
      <c r="D16" s="26" t="n">
        <v>334865.34</v>
      </c>
      <c r="E16" s="26" t="n">
        <v>89159.7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43288.15</v>
      </c>
      <c r="K16" s="26" t="n">
        <v>1109906.34</v>
      </c>
      <c r="L16" s="26" t="n">
        <v>284552.98</v>
      </c>
      <c r="M16" s="27" t="n">
        <v>48659.69</v>
      </c>
      <c r="N16" s="28" t="n">
        <v>2926072.73</v>
      </c>
    </row>
    <row r="17" customFormat="false" ht="12.8" hidden="false" customHeight="false" outlineLevel="0" collapsed="false">
      <c r="A17" s="29" t="s">
        <v>26</v>
      </c>
      <c r="B17" s="30" t="n">
        <v>58</v>
      </c>
      <c r="C17" s="31" t="n">
        <v>20</v>
      </c>
      <c r="D17" s="31" t="n">
        <v>43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3</v>
      </c>
      <c r="J17" s="31" t="n">
        <v>6</v>
      </c>
      <c r="K17" s="31" t="n">
        <v>4</v>
      </c>
      <c r="L17" s="31" t="n">
        <v>25</v>
      </c>
      <c r="M17" s="32" t="n">
        <v>2</v>
      </c>
      <c r="N17" s="33" t="n">
        <v>162</v>
      </c>
    </row>
    <row r="18" customFormat="false" ht="12.8" hidden="false" customHeight="false" outlineLevel="0" collapsed="false">
      <c r="A18" s="24"/>
      <c r="B18" s="25" t="n">
        <v>159378.55</v>
      </c>
      <c r="C18" s="26" t="n">
        <v>117411.32</v>
      </c>
      <c r="D18" s="26" t="n">
        <v>490359.46</v>
      </c>
      <c r="E18" s="26" t="n">
        <v>11191.23</v>
      </c>
      <c r="F18" s="26" t="n">
        <v>0</v>
      </c>
      <c r="G18" s="26" t="n">
        <v>0</v>
      </c>
      <c r="H18" s="26" t="n">
        <v>0</v>
      </c>
      <c r="I18" s="26" t="n">
        <v>22804</v>
      </c>
      <c r="J18" s="26" t="n">
        <v>37393.55</v>
      </c>
      <c r="K18" s="26" t="n">
        <v>853.55</v>
      </c>
      <c r="L18" s="26" t="n">
        <v>181953.87</v>
      </c>
      <c r="M18" s="27" t="n">
        <v>26584</v>
      </c>
      <c r="N18" s="28" t="n">
        <v>1047929.53</v>
      </c>
    </row>
    <row r="19" customFormat="false" ht="12.8" hidden="false" customHeight="false" outlineLevel="0" collapsed="false">
      <c r="A19" s="29" t="s">
        <v>27</v>
      </c>
      <c r="B19" s="30" t="n">
        <v>57</v>
      </c>
      <c r="C19" s="31" t="n">
        <v>15</v>
      </c>
      <c r="D19" s="31" t="n">
        <v>33</v>
      </c>
      <c r="E19" s="31" t="n">
        <v>1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2</v>
      </c>
      <c r="K19" s="31" t="n">
        <v>18</v>
      </c>
      <c r="L19" s="31" t="n">
        <v>7</v>
      </c>
      <c r="M19" s="32" t="n">
        <v>1</v>
      </c>
      <c r="N19" s="33" t="n">
        <v>135</v>
      </c>
    </row>
    <row r="20" customFormat="false" ht="12.8" hidden="false" customHeight="false" outlineLevel="0" collapsed="false">
      <c r="A20" s="24"/>
      <c r="B20" s="25" t="n">
        <v>264173.54</v>
      </c>
      <c r="C20" s="26" t="n">
        <v>258980.39</v>
      </c>
      <c r="D20" s="26" t="n">
        <v>188013.49</v>
      </c>
      <c r="E20" s="26" t="n">
        <v>5372</v>
      </c>
      <c r="F20" s="26" t="n">
        <v>0</v>
      </c>
      <c r="G20" s="26" t="n">
        <v>0</v>
      </c>
      <c r="H20" s="26" t="n">
        <v>2163</v>
      </c>
      <c r="I20" s="26" t="n">
        <v>0</v>
      </c>
      <c r="J20" s="26" t="n">
        <v>7689.85</v>
      </c>
      <c r="K20" s="26" t="n">
        <v>57290.99</v>
      </c>
      <c r="L20" s="26" t="n">
        <v>53500.32</v>
      </c>
      <c r="M20" s="27" t="n">
        <v>135773</v>
      </c>
      <c r="N20" s="28" t="n">
        <v>972956.58</v>
      </c>
    </row>
    <row r="21" customFormat="false" ht="12.8" hidden="false" customHeight="false" outlineLevel="0" collapsed="false">
      <c r="A21" s="29" t="s">
        <v>28</v>
      </c>
      <c r="B21" s="30" t="n">
        <v>74</v>
      </c>
      <c r="C21" s="31" t="n">
        <v>31</v>
      </c>
      <c r="D21" s="31" t="n">
        <v>39</v>
      </c>
      <c r="E21" s="31" t="n">
        <v>1</v>
      </c>
      <c r="F21" s="31" t="n">
        <v>0</v>
      </c>
      <c r="G21" s="31" t="n">
        <v>1</v>
      </c>
      <c r="H21" s="31" t="n">
        <v>0</v>
      </c>
      <c r="I21" s="31" t="n">
        <v>1</v>
      </c>
      <c r="J21" s="31" t="n">
        <v>4</v>
      </c>
      <c r="K21" s="31" t="n">
        <v>12</v>
      </c>
      <c r="L21" s="31" t="n">
        <v>11</v>
      </c>
      <c r="M21" s="32" t="n">
        <v>0</v>
      </c>
      <c r="N21" s="33" t="n">
        <v>174</v>
      </c>
    </row>
    <row r="22" customFormat="false" ht="12.8" hidden="false" customHeight="false" outlineLevel="0" collapsed="false">
      <c r="A22" s="24"/>
      <c r="B22" s="25" t="n">
        <v>303891.55</v>
      </c>
      <c r="C22" s="26" t="n">
        <v>148440.49</v>
      </c>
      <c r="D22" s="26" t="n">
        <v>524968.17</v>
      </c>
      <c r="E22" s="26" t="n">
        <v>187744.77</v>
      </c>
      <c r="F22" s="26" t="n">
        <v>0</v>
      </c>
      <c r="G22" s="26" t="n">
        <v>2393.12</v>
      </c>
      <c r="H22" s="26" t="n">
        <v>0</v>
      </c>
      <c r="I22" s="26" t="n">
        <v>23984</v>
      </c>
      <c r="J22" s="26" t="n">
        <v>14336.9</v>
      </c>
      <c r="K22" s="26" t="n">
        <v>89488.97</v>
      </c>
      <c r="L22" s="26" t="n">
        <v>105978.93</v>
      </c>
      <c r="M22" s="27" t="n">
        <v>0</v>
      </c>
      <c r="N22" s="28" t="n">
        <v>1401226.9</v>
      </c>
    </row>
    <row r="23" customFormat="false" ht="12.8" hidden="false" customHeight="false" outlineLevel="0" collapsed="false">
      <c r="A23" s="29" t="s">
        <v>29</v>
      </c>
      <c r="B23" s="30" t="n">
        <v>63</v>
      </c>
      <c r="C23" s="31" t="n">
        <v>24</v>
      </c>
      <c r="D23" s="31" t="n">
        <v>15</v>
      </c>
      <c r="E23" s="31" t="n">
        <v>1</v>
      </c>
      <c r="F23" s="31" t="n">
        <v>0</v>
      </c>
      <c r="G23" s="31" t="n">
        <v>1</v>
      </c>
      <c r="H23" s="31" t="n">
        <v>1</v>
      </c>
      <c r="I23" s="31" t="n">
        <v>1</v>
      </c>
      <c r="J23" s="31" t="n">
        <v>4</v>
      </c>
      <c r="K23" s="31" t="n">
        <v>24</v>
      </c>
      <c r="L23" s="31" t="n">
        <v>11</v>
      </c>
      <c r="M23" s="32" t="n">
        <v>0</v>
      </c>
      <c r="N23" s="33" t="n">
        <v>145</v>
      </c>
    </row>
    <row r="24" customFormat="false" ht="12.8" hidden="false" customHeight="false" outlineLevel="0" collapsed="false">
      <c r="A24" s="24"/>
      <c r="B24" s="25" t="n">
        <v>175801.39</v>
      </c>
      <c r="C24" s="26" t="n">
        <v>153119.96</v>
      </c>
      <c r="D24" s="26" t="n">
        <v>602719.31</v>
      </c>
      <c r="E24" s="26" t="n">
        <v>4169.8</v>
      </c>
      <c r="F24" s="26" t="n">
        <v>0</v>
      </c>
      <c r="G24" s="26" t="n">
        <v>3497.58</v>
      </c>
      <c r="H24" s="26" t="n">
        <v>14052</v>
      </c>
      <c r="I24" s="26" t="n">
        <v>1375</v>
      </c>
      <c r="J24" s="26" t="n">
        <v>16596</v>
      </c>
      <c r="K24" s="26" t="n">
        <v>60510.41</v>
      </c>
      <c r="L24" s="26" t="n">
        <v>126682.52</v>
      </c>
      <c r="M24" s="27" t="n">
        <v>0</v>
      </c>
      <c r="N24" s="28" t="n">
        <v>1158523.97</v>
      </c>
    </row>
    <row r="25" customFormat="false" ht="12.8" hidden="false" customHeight="false" outlineLevel="0" collapsed="false">
      <c r="A25" s="29" t="s">
        <v>30</v>
      </c>
      <c r="B25" s="30" t="n">
        <v>93</v>
      </c>
      <c r="C25" s="31" t="n">
        <v>26</v>
      </c>
      <c r="D25" s="31" t="n">
        <v>28</v>
      </c>
      <c r="E25" s="31" t="n">
        <v>4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41</v>
      </c>
      <c r="L25" s="31" t="n">
        <v>14</v>
      </c>
      <c r="M25" s="32" t="n">
        <v>3</v>
      </c>
      <c r="N25" s="33" t="n">
        <v>211</v>
      </c>
    </row>
    <row r="26" customFormat="false" ht="12.8" hidden="false" customHeight="false" outlineLevel="0" collapsed="false">
      <c r="A26" s="24"/>
      <c r="B26" s="25" t="n">
        <v>268536.95</v>
      </c>
      <c r="C26" s="26" t="n">
        <v>395790.21</v>
      </c>
      <c r="D26" s="26" t="n">
        <v>316007.88</v>
      </c>
      <c r="E26" s="26" t="n">
        <v>18379.42</v>
      </c>
      <c r="F26" s="26" t="n">
        <v>8701</v>
      </c>
      <c r="G26" s="26" t="n">
        <v>0</v>
      </c>
      <c r="H26" s="26" t="n">
        <v>0</v>
      </c>
      <c r="I26" s="26" t="n">
        <v>0</v>
      </c>
      <c r="J26" s="26" t="n">
        <v>1157</v>
      </c>
      <c r="K26" s="26" t="n">
        <v>71244.14</v>
      </c>
      <c r="L26" s="26" t="n">
        <v>12657987.88</v>
      </c>
      <c r="M26" s="27" t="n">
        <v>33621</v>
      </c>
      <c r="N26" s="28" t="n">
        <v>13771425.48</v>
      </c>
    </row>
    <row r="27" customFormat="false" ht="14.15" hidden="false" customHeight="false" outlineLevel="0" collapsed="false">
      <c r="A27" s="34" t="s">
        <v>31</v>
      </c>
      <c r="B27" s="30" t="n">
        <v>100</v>
      </c>
      <c r="C27" s="31" t="n">
        <v>37</v>
      </c>
      <c r="D27" s="31" t="n">
        <v>2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7</v>
      </c>
      <c r="K27" s="31" t="n">
        <v>26</v>
      </c>
      <c r="L27" s="31" t="n">
        <v>18</v>
      </c>
      <c r="M27" s="32" t="n">
        <v>3</v>
      </c>
      <c r="N27" s="33" t="n">
        <v>213</v>
      </c>
    </row>
    <row r="28" customFormat="false" ht="12.8" hidden="false" customHeight="false" outlineLevel="0" collapsed="false">
      <c r="A28" s="24"/>
      <c r="B28" s="25" t="n">
        <v>309203.39</v>
      </c>
      <c r="C28" s="26" t="n">
        <v>543587.48</v>
      </c>
      <c r="D28" s="26" t="n">
        <v>522734.2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7529.38</v>
      </c>
      <c r="K28" s="26" t="n">
        <v>145168.27</v>
      </c>
      <c r="L28" s="26" t="n">
        <v>483771.22</v>
      </c>
      <c r="M28" s="27" t="n">
        <v>36791.55</v>
      </c>
      <c r="N28" s="28" t="n">
        <v>2088785.5</v>
      </c>
    </row>
    <row r="29" customFormat="false" ht="14.15" hidden="false" customHeight="false" outlineLevel="0" collapsed="false">
      <c r="A29" s="34" t="s">
        <v>32</v>
      </c>
      <c r="B29" s="30" t="n">
        <v>70</v>
      </c>
      <c r="C29" s="31" t="n">
        <v>19</v>
      </c>
      <c r="D29" s="31" t="n">
        <v>27</v>
      </c>
      <c r="E29" s="31" t="n">
        <v>0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7</v>
      </c>
      <c r="K29" s="31" t="n">
        <v>18</v>
      </c>
      <c r="L29" s="31" t="n">
        <v>9</v>
      </c>
      <c r="M29" s="32" t="n">
        <v>3</v>
      </c>
      <c r="N29" s="33" t="n">
        <v>154</v>
      </c>
    </row>
    <row r="30" customFormat="false" ht="12.8" hidden="false" customHeight="false" outlineLevel="0" collapsed="false">
      <c r="A30" s="24"/>
      <c r="B30" s="25" t="n">
        <v>215201.35</v>
      </c>
      <c r="C30" s="26" t="n">
        <v>191491.36</v>
      </c>
      <c r="D30" s="26" t="n">
        <v>261555.28</v>
      </c>
      <c r="E30" s="26" t="n">
        <v>0</v>
      </c>
      <c r="F30" s="26" t="n">
        <v>0</v>
      </c>
      <c r="G30" s="26" t="n">
        <v>5334.19</v>
      </c>
      <c r="H30" s="26" t="n">
        <v>0</v>
      </c>
      <c r="I30" s="26" t="n">
        <v>0</v>
      </c>
      <c r="J30" s="26" t="n">
        <v>30773.8</v>
      </c>
      <c r="K30" s="26" t="n">
        <v>155330.47</v>
      </c>
      <c r="L30" s="26" t="n">
        <v>59417.84</v>
      </c>
      <c r="M30" s="27" t="n">
        <v>44557.63</v>
      </c>
      <c r="N30" s="28" t="n">
        <v>963661.92</v>
      </c>
    </row>
    <row r="31" customFormat="false" ht="14.15" hidden="false" customHeight="false" outlineLevel="0" collapsed="false">
      <c r="A31" s="35" t="s">
        <v>33</v>
      </c>
      <c r="B31" s="36" t="n">
        <v>119</v>
      </c>
      <c r="C31" s="37" t="n">
        <v>35</v>
      </c>
      <c r="D31" s="37" t="n">
        <v>53</v>
      </c>
      <c r="E31" s="37" t="n">
        <v>0</v>
      </c>
      <c r="F31" s="37" t="n">
        <v>1</v>
      </c>
      <c r="G31" s="37" t="n">
        <v>1</v>
      </c>
      <c r="H31" s="37" t="n">
        <v>0</v>
      </c>
      <c r="I31" s="37" t="n">
        <v>2</v>
      </c>
      <c r="J31" s="37" t="n">
        <v>2</v>
      </c>
      <c r="K31" s="37" t="n">
        <v>38</v>
      </c>
      <c r="L31" s="37" t="n">
        <v>16</v>
      </c>
      <c r="M31" s="38" t="n">
        <v>2</v>
      </c>
      <c r="N31" s="39" t="n">
        <v>269</v>
      </c>
    </row>
    <row r="32" customFormat="false" ht="12.8" hidden="false" customHeight="false" outlineLevel="0" collapsed="false">
      <c r="A32" s="5"/>
      <c r="B32" s="40" t="n">
        <v>409214.39</v>
      </c>
      <c r="C32" s="41" t="n">
        <v>374576.81</v>
      </c>
      <c r="D32" s="41" t="n">
        <v>527377.23</v>
      </c>
      <c r="E32" s="41" t="n">
        <v>0</v>
      </c>
      <c r="F32" s="41" t="n">
        <v>10628</v>
      </c>
      <c r="G32" s="41" t="n">
        <v>6044</v>
      </c>
      <c r="H32" s="41" t="n">
        <v>0</v>
      </c>
      <c r="I32" s="41" t="n">
        <v>21565</v>
      </c>
      <c r="J32" s="41" t="n">
        <v>7805</v>
      </c>
      <c r="K32" s="41" t="n">
        <v>97586.52</v>
      </c>
      <c r="L32" s="41" t="n">
        <v>1130910.11</v>
      </c>
      <c r="M32" s="42" t="n">
        <v>15697.24</v>
      </c>
      <c r="N32" s="43" t="n">
        <v>2601404.3</v>
      </c>
    </row>
    <row r="33" customFormat="false" ht="12.8" hidden="false" customHeight="false" outlineLevel="0" collapsed="false">
      <c r="A33" s="19" t="s">
        <v>34</v>
      </c>
      <c r="B33" s="20" t="n">
        <v>972</v>
      </c>
      <c r="C33" s="21" t="n">
        <v>346</v>
      </c>
      <c r="D33" s="21" t="n">
        <v>405</v>
      </c>
      <c r="E33" s="21" t="n">
        <v>12</v>
      </c>
      <c r="F33" s="21" t="n">
        <v>4</v>
      </c>
      <c r="G33" s="21" t="n">
        <v>4</v>
      </c>
      <c r="H33" s="21" t="n">
        <v>2</v>
      </c>
      <c r="I33" s="21" t="n">
        <v>8</v>
      </c>
      <c r="J33" s="21" t="n">
        <v>43</v>
      </c>
      <c r="K33" s="21" t="n">
        <v>272</v>
      </c>
      <c r="L33" s="21" t="n">
        <v>165</v>
      </c>
      <c r="M33" s="22" t="n">
        <v>21</v>
      </c>
      <c r="N33" s="23" t="n">
        <v>2254</v>
      </c>
    </row>
    <row r="34" customFormat="false" ht="12.8" hidden="false" customHeight="false" outlineLevel="0" collapsed="false">
      <c r="A34" s="5"/>
      <c r="B34" s="40" t="n">
        <v>3653367.13</v>
      </c>
      <c r="C34" s="41" t="n">
        <v>3488432.74</v>
      </c>
      <c r="D34" s="41" t="n">
        <v>6402092.41</v>
      </c>
      <c r="E34" s="41" t="n">
        <v>352283.9</v>
      </c>
      <c r="F34" s="41" t="n">
        <v>2917670.47</v>
      </c>
      <c r="G34" s="41" t="n">
        <v>17268.89</v>
      </c>
      <c r="H34" s="41" t="n">
        <v>16215</v>
      </c>
      <c r="I34" s="41" t="n">
        <v>71934</v>
      </c>
      <c r="J34" s="41" t="n">
        <v>220817.57</v>
      </c>
      <c r="K34" s="41" t="n">
        <v>2077104.94</v>
      </c>
      <c r="L34" s="41" t="n">
        <v>17025899.67</v>
      </c>
      <c r="M34" s="42" t="n">
        <v>472386.48</v>
      </c>
      <c r="N34" s="43" t="n">
        <v>36715473.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3</v>
      </c>
      <c r="D45" s="22" t="n">
        <v>39</v>
      </c>
      <c r="E45" s="20" t="n">
        <v>9</v>
      </c>
      <c r="F45" s="21" t="n">
        <v>20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6329</v>
      </c>
      <c r="C46" s="26" t="n">
        <v>99460.17</v>
      </c>
      <c r="D46" s="27" t="n">
        <v>210279.93</v>
      </c>
      <c r="E46" s="25" t="n">
        <v>123706.3</v>
      </c>
      <c r="F46" s="26" t="n">
        <v>175970.16</v>
      </c>
      <c r="G46" s="27" t="n">
        <v>9134.11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3</v>
      </c>
      <c r="D47" s="32" t="n">
        <v>82</v>
      </c>
      <c r="E47" s="30" t="n">
        <v>4</v>
      </c>
      <c r="F47" s="31" t="n">
        <v>19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6341.52</v>
      </c>
      <c r="C48" s="26" t="n">
        <v>13722.26</v>
      </c>
      <c r="D48" s="27" t="n">
        <v>272231.3</v>
      </c>
      <c r="E48" s="25" t="n">
        <v>21884.95</v>
      </c>
      <c r="F48" s="26" t="n">
        <v>127736.51</v>
      </c>
      <c r="G48" s="27" t="n">
        <v>1486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18</v>
      </c>
      <c r="D49" s="32" t="n">
        <v>70</v>
      </c>
      <c r="E49" s="30" t="n">
        <v>18</v>
      </c>
      <c r="F49" s="31" t="n">
        <v>2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3700.78</v>
      </c>
      <c r="C50" s="26" t="n">
        <v>70496.86</v>
      </c>
      <c r="D50" s="27" t="n">
        <v>356037.19</v>
      </c>
      <c r="E50" s="25" t="n">
        <v>138005.24</v>
      </c>
      <c r="F50" s="26" t="n">
        <v>147454.9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6</v>
      </c>
      <c r="D51" s="32" t="n">
        <v>100</v>
      </c>
      <c r="E51" s="30" t="n">
        <v>17</v>
      </c>
      <c r="F51" s="31" t="n">
        <v>25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466.95</v>
      </c>
      <c r="C52" s="26" t="n">
        <v>17443.2</v>
      </c>
      <c r="D52" s="27" t="n">
        <v>448456.86</v>
      </c>
      <c r="E52" s="25" t="n">
        <v>414255.42</v>
      </c>
      <c r="F52" s="26" t="n">
        <v>125545.46</v>
      </c>
      <c r="G52" s="27" t="n">
        <v>6472.6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10</v>
      </c>
      <c r="D53" s="32" t="n">
        <v>45</v>
      </c>
      <c r="E53" s="30" t="n">
        <v>6</v>
      </c>
      <c r="F53" s="31" t="n">
        <v>13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2365.5</v>
      </c>
      <c r="C54" s="26" t="n">
        <v>31390.94</v>
      </c>
      <c r="D54" s="27" t="n">
        <v>105622.11</v>
      </c>
      <c r="E54" s="25" t="n">
        <v>72079.05</v>
      </c>
      <c r="F54" s="26" t="n">
        <v>40001.27</v>
      </c>
      <c r="G54" s="27" t="n">
        <v>5331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6</v>
      </c>
      <c r="D55" s="32" t="n">
        <v>50</v>
      </c>
      <c r="E55" s="30" t="n">
        <v>7</v>
      </c>
      <c r="F55" s="31" t="n">
        <v>7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566</v>
      </c>
      <c r="C56" s="26" t="n">
        <v>10089.7</v>
      </c>
      <c r="D56" s="27" t="n">
        <v>248517.84</v>
      </c>
      <c r="E56" s="25" t="n">
        <v>106310.08</v>
      </c>
      <c r="F56" s="26" t="n">
        <v>141116.1</v>
      </c>
      <c r="G56" s="27" t="n">
        <v>11554.2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8</v>
      </c>
      <c r="D57" s="32" t="n">
        <v>65</v>
      </c>
      <c r="E57" s="30" t="n">
        <v>14</v>
      </c>
      <c r="F57" s="31" t="n">
        <v>14</v>
      </c>
      <c r="G57" s="32" t="n">
        <v>3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334.75</v>
      </c>
      <c r="C58" s="26" t="n">
        <v>22466.79</v>
      </c>
      <c r="D58" s="27" t="n">
        <v>279090.01</v>
      </c>
      <c r="E58" s="25" t="n">
        <v>50154.19</v>
      </c>
      <c r="F58" s="26" t="n">
        <v>54233.84</v>
      </c>
      <c r="G58" s="27" t="n">
        <v>44052.46</v>
      </c>
      <c r="H58" s="25" t="n">
        <v>2393.12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4</v>
      </c>
      <c r="D59" s="32" t="n">
        <v>59</v>
      </c>
      <c r="E59" s="30" t="n">
        <v>10</v>
      </c>
      <c r="F59" s="31" t="n">
        <v>12</v>
      </c>
      <c r="G59" s="32" t="n">
        <v>2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2041.23</v>
      </c>
      <c r="D60" s="27" t="n">
        <v>163760.16</v>
      </c>
      <c r="E60" s="25" t="n">
        <v>54337.96</v>
      </c>
      <c r="F60" s="26" t="n">
        <v>94095.16</v>
      </c>
      <c r="G60" s="27" t="n">
        <v>4686.84</v>
      </c>
      <c r="H60" s="25" t="n">
        <v>3497.58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8</v>
      </c>
      <c r="D61" s="32" t="n">
        <v>84</v>
      </c>
      <c r="E61" s="30" t="n">
        <v>9</v>
      </c>
      <c r="F61" s="31" t="n">
        <v>17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343.37</v>
      </c>
      <c r="C62" s="26" t="n">
        <v>30126.43</v>
      </c>
      <c r="D62" s="27" t="n">
        <v>236067.15</v>
      </c>
      <c r="E62" s="25" t="n">
        <v>77413.79</v>
      </c>
      <c r="F62" s="26" t="n">
        <v>318376.4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9</v>
      </c>
      <c r="D63" s="32" t="n">
        <v>90</v>
      </c>
      <c r="E63" s="30" t="n">
        <v>8</v>
      </c>
      <c r="F63" s="31" t="n">
        <v>29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459.39</v>
      </c>
      <c r="C64" s="26" t="n">
        <v>17913.31</v>
      </c>
      <c r="D64" s="27" t="n">
        <v>287830.69</v>
      </c>
      <c r="E64" s="25" t="n">
        <v>76137.5</v>
      </c>
      <c r="F64" s="26" t="n">
        <v>467449.9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5</v>
      </c>
      <c r="D65" s="32" t="n">
        <v>64</v>
      </c>
      <c r="E65" s="30" t="n">
        <v>5</v>
      </c>
      <c r="F65" s="31" t="n">
        <v>13</v>
      </c>
      <c r="G65" s="32" t="n">
        <v>1</v>
      </c>
      <c r="H65" s="30" t="n">
        <v>0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2852.59</v>
      </c>
      <c r="C66" s="26" t="n">
        <v>8975.47</v>
      </c>
      <c r="D66" s="27" t="n">
        <v>203373.29</v>
      </c>
      <c r="E66" s="25" t="n">
        <v>134912.45</v>
      </c>
      <c r="F66" s="26" t="n">
        <v>49303.91</v>
      </c>
      <c r="G66" s="27" t="n">
        <v>7275</v>
      </c>
      <c r="H66" s="25" t="n">
        <v>0</v>
      </c>
      <c r="I66" s="26" t="n">
        <v>0</v>
      </c>
      <c r="J66" s="27" t="n">
        <v>5334.19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0</v>
      </c>
      <c r="D67" s="38" t="n">
        <v>109</v>
      </c>
      <c r="E67" s="36" t="n">
        <v>5</v>
      </c>
      <c r="F67" s="37" t="n">
        <v>29</v>
      </c>
      <c r="G67" s="38" t="n">
        <v>1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4586.34</v>
      </c>
      <c r="D68" s="42" t="n">
        <v>364628.05</v>
      </c>
      <c r="E68" s="40" t="n">
        <v>55581.08</v>
      </c>
      <c r="F68" s="41" t="n">
        <v>309864.24</v>
      </c>
      <c r="G68" s="42" t="n">
        <v>9131.49</v>
      </c>
      <c r="H68" s="40" t="n">
        <v>604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5</v>
      </c>
      <c r="C69" s="21" t="n">
        <v>100</v>
      </c>
      <c r="D69" s="22" t="n">
        <v>857</v>
      </c>
      <c r="E69" s="20" t="n">
        <v>112</v>
      </c>
      <c r="F69" s="21" t="n">
        <v>220</v>
      </c>
      <c r="G69" s="22" t="n">
        <v>14</v>
      </c>
      <c r="H69" s="20" t="n">
        <v>3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98759.85</v>
      </c>
      <c r="C70" s="41" t="n">
        <v>378712.7</v>
      </c>
      <c r="D70" s="42" t="n">
        <v>3175894.58</v>
      </c>
      <c r="E70" s="40" t="n">
        <v>1324778.01</v>
      </c>
      <c r="F70" s="41" t="n">
        <v>2051147.98</v>
      </c>
      <c r="G70" s="42" t="n">
        <v>112506.75</v>
      </c>
      <c r="H70" s="40" t="n">
        <v>11934.7</v>
      </c>
      <c r="I70" s="41" t="n">
        <v>0</v>
      </c>
      <c r="J70" s="42" t="n">
        <v>5334.1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747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2492</v>
      </c>
      <c r="N10" s="28" t="n">
        <v>1996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31134</v>
      </c>
      <c r="E12" s="26" t="n">
        <v>0</v>
      </c>
      <c r="F12" s="26" t="n">
        <v>0</v>
      </c>
      <c r="G12" s="26" t="n">
        <v>0</v>
      </c>
      <c r="H12" s="26" t="n">
        <v>168031.51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99165.51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1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9584.81</v>
      </c>
      <c r="N14" s="28" t="n">
        <v>9584.81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59192.73</v>
      </c>
      <c r="M16" s="27" t="n">
        <v>0</v>
      </c>
      <c r="N16" s="28" t="n">
        <v>59192.7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37361.4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7350.1</v>
      </c>
      <c r="N18" s="28" t="n">
        <v>44711.52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6860.48</v>
      </c>
      <c r="D20" s="26" t="n">
        <v>19722.8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6583.3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3590.42</v>
      </c>
      <c r="D24" s="26" t="n">
        <v>1223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5832.71</v>
      </c>
      <c r="L24" s="26" t="n">
        <v>0</v>
      </c>
      <c r="M24" s="27" t="n">
        <v>0</v>
      </c>
      <c r="N24" s="28" t="n">
        <v>21660.1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1</v>
      </c>
      <c r="N25" s="33" t="n">
        <v>6</v>
      </c>
    </row>
    <row r="26" customFormat="false" ht="12.8" hidden="false" customHeight="false" outlineLevel="0" collapsed="false">
      <c r="A26" s="24"/>
      <c r="B26" s="25" t="n">
        <v>7186</v>
      </c>
      <c r="C26" s="26" t="n">
        <v>0</v>
      </c>
      <c r="D26" s="26" t="n">
        <v>76103.6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5606</v>
      </c>
      <c r="M26" s="27" t="n">
        <v>4051.42</v>
      </c>
      <c r="N26" s="28" t="n">
        <v>92947.0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1</v>
      </c>
      <c r="N27" s="33" t="n">
        <v>4</v>
      </c>
    </row>
    <row r="28" customFormat="false" ht="12.8" hidden="false" customHeight="false" outlineLevel="0" collapsed="false">
      <c r="A28" s="24"/>
      <c r="B28" s="25" t="n">
        <v>2232</v>
      </c>
      <c r="C28" s="26" t="n">
        <v>0</v>
      </c>
      <c r="D28" s="26" t="n">
        <v>7670.9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0069</v>
      </c>
      <c r="M28" s="27" t="n">
        <v>5804.78</v>
      </c>
      <c r="N28" s="28" t="n">
        <v>25776.7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3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793.46</v>
      </c>
      <c r="L30" s="26" t="n">
        <v>64867.97</v>
      </c>
      <c r="M30" s="27" t="n">
        <v>0</v>
      </c>
      <c r="N30" s="28" t="n">
        <v>68661.43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1</v>
      </c>
      <c r="N31" s="39" t="n">
        <v>5</v>
      </c>
    </row>
    <row r="32" customFormat="false" ht="12.8" hidden="false" customHeight="false" outlineLevel="0" collapsed="false">
      <c r="A32" s="5"/>
      <c r="B32" s="40" t="n">
        <v>2179.51</v>
      </c>
      <c r="C32" s="41" t="n">
        <v>13467.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2117.21</v>
      </c>
      <c r="L32" s="41" t="n">
        <v>0</v>
      </c>
      <c r="M32" s="42" t="n">
        <v>10462.5</v>
      </c>
      <c r="N32" s="43" t="n">
        <v>38226.72</v>
      </c>
    </row>
    <row r="33" customFormat="false" ht="12.8" hidden="false" customHeight="false" outlineLevel="0" collapsed="false">
      <c r="A33" s="19" t="s">
        <v>34</v>
      </c>
      <c r="B33" s="20" t="n">
        <v>3</v>
      </c>
      <c r="C33" s="21" t="n">
        <v>4</v>
      </c>
      <c r="D33" s="21" t="n">
        <v>11</v>
      </c>
      <c r="E33" s="21" t="n">
        <v>0</v>
      </c>
      <c r="F33" s="21" t="n">
        <v>0</v>
      </c>
      <c r="G33" s="21" t="n">
        <v>0</v>
      </c>
      <c r="H33" s="21" t="n">
        <v>3</v>
      </c>
      <c r="I33" s="21" t="n">
        <v>0</v>
      </c>
      <c r="J33" s="21" t="n">
        <v>0</v>
      </c>
      <c r="K33" s="21" t="n">
        <v>3</v>
      </c>
      <c r="L33" s="21" t="n">
        <v>8</v>
      </c>
      <c r="M33" s="22" t="n">
        <v>6</v>
      </c>
      <c r="N33" s="23" t="n">
        <v>38</v>
      </c>
    </row>
    <row r="34" customFormat="false" ht="12.8" hidden="false" customHeight="false" outlineLevel="0" collapsed="false">
      <c r="A34" s="5"/>
      <c r="B34" s="40" t="n">
        <v>11597.51</v>
      </c>
      <c r="C34" s="41" t="n">
        <v>23918.4</v>
      </c>
      <c r="D34" s="41" t="n">
        <v>201704.93</v>
      </c>
      <c r="E34" s="41" t="n">
        <v>0</v>
      </c>
      <c r="F34" s="41" t="n">
        <v>0</v>
      </c>
      <c r="G34" s="41" t="n">
        <v>0</v>
      </c>
      <c r="H34" s="41" t="n">
        <v>168031.51</v>
      </c>
      <c r="I34" s="41" t="n">
        <v>0</v>
      </c>
      <c r="J34" s="41" t="n">
        <v>0</v>
      </c>
      <c r="K34" s="41" t="n">
        <v>21743.38</v>
      </c>
      <c r="L34" s="41" t="n">
        <v>139735.7</v>
      </c>
      <c r="M34" s="42" t="n">
        <v>39745.61</v>
      </c>
      <c r="N34" s="43" t="n">
        <v>606477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6860.4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3590.4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18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3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179.51</v>
      </c>
      <c r="E68" s="40" t="n">
        <v>13467.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</v>
      </c>
      <c r="E69" s="20" t="n">
        <v>3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1597.51</v>
      </c>
      <c r="E70" s="40" t="n">
        <v>20327.98</v>
      </c>
      <c r="F70" s="41" t="n">
        <v>3590.4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3015.97</v>
      </c>
      <c r="C10" s="26" t="n">
        <v>0</v>
      </c>
      <c r="D10" s="26" t="n">
        <v>26884.3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348.93</v>
      </c>
      <c r="L10" s="26" t="n">
        <v>0</v>
      </c>
      <c r="M10" s="27" t="n">
        <v>0</v>
      </c>
      <c r="N10" s="28" t="n">
        <v>33249.22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3</v>
      </c>
      <c r="L11" s="31" t="n">
        <v>3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6918.57</v>
      </c>
      <c r="C12" s="26" t="n">
        <v>26575.18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539.61</v>
      </c>
      <c r="L12" s="26" t="n">
        <v>71581.42</v>
      </c>
      <c r="M12" s="27" t="n">
        <v>0</v>
      </c>
      <c r="N12" s="28" t="n">
        <v>105614.78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18</v>
      </c>
      <c r="L13" s="31" t="n">
        <v>3</v>
      </c>
      <c r="M13" s="32" t="n">
        <v>0</v>
      </c>
      <c r="N13" s="33" t="n">
        <v>26</v>
      </c>
    </row>
    <row r="14" customFormat="false" ht="12.8" hidden="false" customHeight="false" outlineLevel="0" collapsed="false">
      <c r="A14" s="24"/>
      <c r="B14" s="25" t="n">
        <v>8565.92</v>
      </c>
      <c r="C14" s="26" t="n">
        <v>13301.22</v>
      </c>
      <c r="D14" s="26" t="n">
        <v>82259.7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99612</v>
      </c>
      <c r="J14" s="26" t="n">
        <v>0</v>
      </c>
      <c r="K14" s="26" t="n">
        <v>41800.13</v>
      </c>
      <c r="L14" s="26" t="n">
        <v>331964.63</v>
      </c>
      <c r="M14" s="27" t="n">
        <v>0</v>
      </c>
      <c r="N14" s="28" t="n">
        <v>577503.6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3133</v>
      </c>
      <c r="C16" s="26" t="n">
        <v>8262.36</v>
      </c>
      <c r="D16" s="26" t="n">
        <v>866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0055.36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8133.13</v>
      </c>
      <c r="C18" s="26" t="n">
        <v>0</v>
      </c>
      <c r="D18" s="26" t="n">
        <v>19918.2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6.23</v>
      </c>
      <c r="L18" s="26" t="n">
        <v>0</v>
      </c>
      <c r="M18" s="27" t="n">
        <v>0</v>
      </c>
      <c r="N18" s="28" t="n">
        <v>28077.57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3</v>
      </c>
      <c r="L19" s="31" t="n">
        <v>2</v>
      </c>
      <c r="M19" s="32" t="n">
        <v>1</v>
      </c>
      <c r="N19" s="33" t="n">
        <v>9</v>
      </c>
    </row>
    <row r="20" customFormat="false" ht="12.8" hidden="false" customHeight="false" outlineLevel="0" collapsed="false">
      <c r="A20" s="24"/>
      <c r="B20" s="25" t="n">
        <v>2325</v>
      </c>
      <c r="C20" s="26" t="n">
        <v>0</v>
      </c>
      <c r="D20" s="26" t="n">
        <v>325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2375.22</v>
      </c>
      <c r="L20" s="26" t="n">
        <v>16887</v>
      </c>
      <c r="M20" s="27" t="n">
        <v>9616.08</v>
      </c>
      <c r="N20" s="28" t="n">
        <v>44461.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2622.41</v>
      </c>
      <c r="C24" s="26" t="n">
        <v>15372.55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8679.39</v>
      </c>
      <c r="L24" s="26" t="n">
        <v>3348.92</v>
      </c>
      <c r="M24" s="27" t="n">
        <v>0</v>
      </c>
      <c r="N24" s="28" t="n">
        <v>50023.27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45892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4580.56</v>
      </c>
      <c r="K26" s="26" t="n">
        <v>33663.45</v>
      </c>
      <c r="L26" s="26" t="n">
        <v>0</v>
      </c>
      <c r="M26" s="27" t="n">
        <v>0</v>
      </c>
      <c r="N26" s="28" t="n">
        <v>84136.0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3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606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124</v>
      </c>
      <c r="L28" s="26" t="n">
        <v>0</v>
      </c>
      <c r="M28" s="27" t="n">
        <v>0</v>
      </c>
      <c r="N28" s="28" t="n">
        <v>8185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2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8318.25</v>
      </c>
      <c r="C30" s="26" t="n">
        <v>0</v>
      </c>
      <c r="D30" s="26" t="n">
        <v>669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7852.03</v>
      </c>
      <c r="K30" s="26" t="n">
        <v>15595.56</v>
      </c>
      <c r="L30" s="26" t="n">
        <v>0</v>
      </c>
      <c r="M30" s="27" t="n">
        <v>0</v>
      </c>
      <c r="N30" s="28" t="n">
        <v>38456.84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2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3490</v>
      </c>
      <c r="C32" s="41" t="n">
        <v>0</v>
      </c>
      <c r="D32" s="41" t="n">
        <v>10278.0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155.79</v>
      </c>
      <c r="L32" s="41" t="n">
        <v>38267</v>
      </c>
      <c r="M32" s="42" t="n">
        <v>0</v>
      </c>
      <c r="N32" s="43" t="n">
        <v>56190.83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6</v>
      </c>
      <c r="D33" s="21" t="n">
        <v>13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2</v>
      </c>
      <c r="K33" s="21" t="n">
        <v>36</v>
      </c>
      <c r="L33" s="21" t="n">
        <v>11</v>
      </c>
      <c r="M33" s="22" t="n">
        <v>1</v>
      </c>
      <c r="N33" s="23" t="n">
        <v>90</v>
      </c>
    </row>
    <row r="34" customFormat="false" ht="12.8" hidden="false" customHeight="false" outlineLevel="0" collapsed="false">
      <c r="A34" s="5"/>
      <c r="B34" s="40" t="n">
        <v>46522.25</v>
      </c>
      <c r="C34" s="41" t="n">
        <v>63511.31</v>
      </c>
      <c r="D34" s="41" t="n">
        <v>164010.32</v>
      </c>
      <c r="E34" s="41" t="n">
        <v>45892</v>
      </c>
      <c r="F34" s="41" t="n">
        <v>0</v>
      </c>
      <c r="G34" s="41" t="n">
        <v>0</v>
      </c>
      <c r="H34" s="41" t="n">
        <v>0</v>
      </c>
      <c r="I34" s="41" t="n">
        <v>99612</v>
      </c>
      <c r="J34" s="41" t="n">
        <v>12432.59</v>
      </c>
      <c r="K34" s="41" t="n">
        <v>142308.31</v>
      </c>
      <c r="L34" s="41" t="n">
        <v>462048.97</v>
      </c>
      <c r="M34" s="42" t="n">
        <v>9616.08</v>
      </c>
      <c r="N34" s="43" t="n">
        <v>1045953.8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015.9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918.57</v>
      </c>
      <c r="E48" s="25" t="n">
        <v>26575.1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565.92</v>
      </c>
      <c r="E50" s="25" t="n">
        <v>0</v>
      </c>
      <c r="F50" s="26" t="n">
        <v>13301.2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133</v>
      </c>
      <c r="E52" s="25" t="n">
        <v>8262.3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133.1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32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622.41</v>
      </c>
      <c r="E60" s="25" t="n">
        <v>3374</v>
      </c>
      <c r="F60" s="26" t="n">
        <v>11998.5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318.2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49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9</v>
      </c>
      <c r="E69" s="20" t="n">
        <v>4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46522.25</v>
      </c>
      <c r="E70" s="40" t="n">
        <v>38211.54</v>
      </c>
      <c r="F70" s="41" t="n">
        <v>25299.7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12</v>
      </c>
    </row>
    <row r="10" customFormat="false" ht="12.8" hidden="false" customHeight="false" outlineLevel="0" collapsed="false">
      <c r="A10" s="24"/>
      <c r="B10" s="25" t="n">
        <v>16290.42</v>
      </c>
      <c r="C10" s="26" t="n">
        <v>39826.86</v>
      </c>
      <c r="D10" s="26" t="n">
        <v>14596.93</v>
      </c>
      <c r="E10" s="26" t="n">
        <v>0</v>
      </c>
      <c r="F10" s="26" t="n">
        <v>0</v>
      </c>
      <c r="G10" s="26" t="n">
        <v>6906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893</v>
      </c>
      <c r="N10" s="28" t="n">
        <v>78513.21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1</v>
      </c>
      <c r="L11" s="31" t="n">
        <v>3</v>
      </c>
      <c r="M11" s="32" t="n">
        <v>7</v>
      </c>
      <c r="N11" s="33" t="n">
        <v>19</v>
      </c>
    </row>
    <row r="12" customFormat="false" ht="12.8" hidden="false" customHeight="false" outlineLevel="0" collapsed="false">
      <c r="A12" s="24"/>
      <c r="B12" s="25" t="n">
        <v>27154.33</v>
      </c>
      <c r="C12" s="26" t="n">
        <v>0</v>
      </c>
      <c r="D12" s="26" t="n">
        <v>131932.77</v>
      </c>
      <c r="E12" s="26" t="n">
        <v>0</v>
      </c>
      <c r="F12" s="26" t="n">
        <v>0</v>
      </c>
      <c r="G12" s="26" t="n">
        <v>0</v>
      </c>
      <c r="H12" s="26" t="n">
        <v>57839</v>
      </c>
      <c r="I12" s="26" t="n">
        <v>0</v>
      </c>
      <c r="J12" s="26" t="n">
        <v>0</v>
      </c>
      <c r="K12" s="26" t="n">
        <v>14171</v>
      </c>
      <c r="L12" s="26" t="n">
        <v>97534</v>
      </c>
      <c r="M12" s="27" t="n">
        <v>7682.37</v>
      </c>
      <c r="N12" s="28" t="n">
        <v>336313.47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3</v>
      </c>
      <c r="M13" s="32" t="n">
        <v>15</v>
      </c>
      <c r="N13" s="33" t="n">
        <v>25</v>
      </c>
    </row>
    <row r="14" customFormat="false" ht="12.8" hidden="false" customHeight="false" outlineLevel="0" collapsed="false">
      <c r="A14" s="24"/>
      <c r="B14" s="25" t="n">
        <v>15774.07</v>
      </c>
      <c r="C14" s="26" t="n">
        <v>0</v>
      </c>
      <c r="D14" s="26" t="n">
        <v>90292.4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750</v>
      </c>
      <c r="K14" s="26" t="n">
        <v>3396</v>
      </c>
      <c r="L14" s="26" t="n">
        <v>80698.86</v>
      </c>
      <c r="M14" s="27" t="n">
        <v>1214434.44</v>
      </c>
      <c r="N14" s="28" t="n">
        <v>1405345.83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1</v>
      </c>
      <c r="M15" s="32" t="n">
        <v>11</v>
      </c>
      <c r="N15" s="33" t="n">
        <v>19</v>
      </c>
    </row>
    <row r="16" customFormat="false" ht="12.8" hidden="false" customHeight="false" outlineLevel="0" collapsed="false">
      <c r="A16" s="24"/>
      <c r="B16" s="25" t="n">
        <v>11817.89</v>
      </c>
      <c r="C16" s="26" t="n">
        <v>20268.9</v>
      </c>
      <c r="D16" s="26" t="n">
        <v>42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5664</v>
      </c>
      <c r="J16" s="26" t="n">
        <v>0</v>
      </c>
      <c r="K16" s="26" t="n">
        <v>0</v>
      </c>
      <c r="L16" s="26" t="n">
        <v>2251.78</v>
      </c>
      <c r="M16" s="27" t="n">
        <v>56619.74</v>
      </c>
      <c r="N16" s="28" t="n">
        <v>97044.3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3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2</v>
      </c>
      <c r="L17" s="31" t="n">
        <v>3</v>
      </c>
      <c r="M17" s="32" t="n">
        <v>6</v>
      </c>
      <c r="N17" s="33" t="n">
        <v>27</v>
      </c>
    </row>
    <row r="18" customFormat="false" ht="12.8" hidden="false" customHeight="false" outlineLevel="0" collapsed="false">
      <c r="A18" s="24"/>
      <c r="B18" s="25" t="n">
        <v>9260.8</v>
      </c>
      <c r="C18" s="26" t="n">
        <v>0</v>
      </c>
      <c r="D18" s="26" t="n">
        <v>47779.6</v>
      </c>
      <c r="E18" s="26" t="n">
        <v>0</v>
      </c>
      <c r="F18" s="26" t="n">
        <v>0</v>
      </c>
      <c r="G18" s="26" t="n">
        <v>0</v>
      </c>
      <c r="H18" s="26" t="n">
        <v>25990</v>
      </c>
      <c r="I18" s="26" t="n">
        <v>0</v>
      </c>
      <c r="J18" s="26" t="n">
        <v>0</v>
      </c>
      <c r="K18" s="26" t="n">
        <v>11153.17</v>
      </c>
      <c r="L18" s="26" t="n">
        <v>66312</v>
      </c>
      <c r="M18" s="27" t="n">
        <v>7488.18</v>
      </c>
      <c r="N18" s="28" t="n">
        <v>167983.75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3</v>
      </c>
      <c r="D19" s="31" t="n">
        <v>7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2</v>
      </c>
      <c r="L19" s="31" t="n">
        <v>9</v>
      </c>
      <c r="M19" s="32" t="n">
        <v>4</v>
      </c>
      <c r="N19" s="33" t="n">
        <v>28</v>
      </c>
    </row>
    <row r="20" customFormat="false" ht="12.8" hidden="false" customHeight="false" outlineLevel="0" collapsed="false">
      <c r="A20" s="24"/>
      <c r="B20" s="25" t="n">
        <v>2054.55</v>
      </c>
      <c r="C20" s="26" t="n">
        <v>10245.81</v>
      </c>
      <c r="D20" s="26" t="n">
        <v>131472.61</v>
      </c>
      <c r="E20" s="26" t="n">
        <v>0</v>
      </c>
      <c r="F20" s="26" t="n">
        <v>0</v>
      </c>
      <c r="G20" s="26" t="n">
        <v>0</v>
      </c>
      <c r="H20" s="26" t="n">
        <v>51760</v>
      </c>
      <c r="I20" s="26" t="n">
        <v>0</v>
      </c>
      <c r="J20" s="26" t="n">
        <v>0</v>
      </c>
      <c r="K20" s="26" t="n">
        <v>18737.79</v>
      </c>
      <c r="L20" s="26" t="n">
        <v>263295.8</v>
      </c>
      <c r="M20" s="27" t="n">
        <v>1544</v>
      </c>
      <c r="N20" s="28" t="n">
        <v>479110.56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1</v>
      </c>
      <c r="L21" s="31" t="n">
        <v>3</v>
      </c>
      <c r="M21" s="32" t="n">
        <v>4</v>
      </c>
      <c r="N21" s="33" t="n">
        <v>18</v>
      </c>
    </row>
    <row r="22" customFormat="false" ht="12.8" hidden="false" customHeight="false" outlineLevel="0" collapsed="false">
      <c r="A22" s="24"/>
      <c r="B22" s="25" t="n">
        <v>28831.49</v>
      </c>
      <c r="C22" s="26" t="n">
        <v>0</v>
      </c>
      <c r="D22" s="26" t="n">
        <v>85897.3</v>
      </c>
      <c r="E22" s="26" t="n">
        <v>0</v>
      </c>
      <c r="F22" s="26" t="n">
        <v>0</v>
      </c>
      <c r="G22" s="26" t="n">
        <v>0</v>
      </c>
      <c r="H22" s="26" t="n">
        <v>20755</v>
      </c>
      <c r="I22" s="26" t="n">
        <v>0</v>
      </c>
      <c r="J22" s="26" t="n">
        <v>0</v>
      </c>
      <c r="K22" s="26" t="n">
        <v>19474.9</v>
      </c>
      <c r="L22" s="26" t="n">
        <v>65775.46</v>
      </c>
      <c r="M22" s="27" t="n">
        <v>3129.92</v>
      </c>
      <c r="N22" s="28" t="n">
        <v>223864.07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4</v>
      </c>
      <c r="E23" s="31" t="n">
        <v>0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4</v>
      </c>
      <c r="N23" s="33" t="n">
        <v>15</v>
      </c>
    </row>
    <row r="24" customFormat="false" ht="12.8" hidden="false" customHeight="false" outlineLevel="0" collapsed="false">
      <c r="A24" s="24"/>
      <c r="B24" s="25" t="n">
        <v>49083.88</v>
      </c>
      <c r="C24" s="26" t="n">
        <v>21346.77</v>
      </c>
      <c r="D24" s="26" t="n">
        <v>36236</v>
      </c>
      <c r="E24" s="26" t="n">
        <v>0</v>
      </c>
      <c r="F24" s="26" t="n">
        <v>0</v>
      </c>
      <c r="G24" s="26" t="n">
        <v>6783.2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1668</v>
      </c>
      <c r="M24" s="27" t="n">
        <v>1949</v>
      </c>
      <c r="N24" s="28" t="n">
        <v>127066.85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129</v>
      </c>
      <c r="E25" s="31" t="n">
        <v>0</v>
      </c>
      <c r="F25" s="31" t="n">
        <v>0</v>
      </c>
      <c r="G25" s="31" t="n">
        <v>2</v>
      </c>
      <c r="H25" s="31" t="n">
        <v>2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3</v>
      </c>
      <c r="N25" s="33" t="n">
        <v>141</v>
      </c>
    </row>
    <row r="26" customFormat="false" ht="12.8" hidden="false" customHeight="false" outlineLevel="0" collapsed="false">
      <c r="A26" s="24"/>
      <c r="B26" s="25" t="n">
        <v>12405.78</v>
      </c>
      <c r="C26" s="26" t="n">
        <v>0</v>
      </c>
      <c r="D26" s="26" t="n">
        <v>1467660.63</v>
      </c>
      <c r="E26" s="26" t="n">
        <v>0</v>
      </c>
      <c r="F26" s="26" t="n">
        <v>0</v>
      </c>
      <c r="G26" s="26" t="n">
        <v>20700.88</v>
      </c>
      <c r="H26" s="26" t="n">
        <v>49780</v>
      </c>
      <c r="I26" s="26" t="n">
        <v>0</v>
      </c>
      <c r="J26" s="26" t="n">
        <v>0</v>
      </c>
      <c r="K26" s="26" t="n">
        <v>18379</v>
      </c>
      <c r="L26" s="26" t="n">
        <v>9927</v>
      </c>
      <c r="M26" s="27" t="n">
        <v>315.27</v>
      </c>
      <c r="N26" s="28" t="n">
        <v>1579168.56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5</v>
      </c>
      <c r="D27" s="31" t="n">
        <v>27</v>
      </c>
      <c r="E27" s="31" t="n">
        <v>0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5</v>
      </c>
      <c r="N27" s="33" t="n">
        <v>47</v>
      </c>
    </row>
    <row r="28" customFormat="false" ht="12.8" hidden="false" customHeight="false" outlineLevel="0" collapsed="false">
      <c r="A28" s="24"/>
      <c r="B28" s="25" t="n">
        <v>35138.52</v>
      </c>
      <c r="C28" s="26" t="n">
        <v>79544.23</v>
      </c>
      <c r="D28" s="26" t="n">
        <v>55825.06</v>
      </c>
      <c r="E28" s="26" t="n">
        <v>0</v>
      </c>
      <c r="F28" s="26" t="n">
        <v>0</v>
      </c>
      <c r="G28" s="26" t="n">
        <v>0</v>
      </c>
      <c r="H28" s="26" t="n">
        <v>67585</v>
      </c>
      <c r="I28" s="26" t="n">
        <v>0</v>
      </c>
      <c r="J28" s="26" t="n">
        <v>8214.38</v>
      </c>
      <c r="K28" s="26" t="n">
        <v>0</v>
      </c>
      <c r="L28" s="26" t="n">
        <v>0</v>
      </c>
      <c r="M28" s="27" t="n">
        <v>1801.69</v>
      </c>
      <c r="N28" s="28" t="n">
        <v>248108.88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2</v>
      </c>
      <c r="D29" s="31" t="n">
        <v>14</v>
      </c>
      <c r="E29" s="31" t="n">
        <v>0</v>
      </c>
      <c r="F29" s="31" t="n">
        <v>0</v>
      </c>
      <c r="G29" s="31" t="n">
        <v>4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1</v>
      </c>
      <c r="N29" s="33" t="n">
        <v>27</v>
      </c>
    </row>
    <row r="30" customFormat="false" ht="12.8" hidden="false" customHeight="false" outlineLevel="0" collapsed="false">
      <c r="A30" s="24"/>
      <c r="B30" s="25" t="n">
        <v>7002.13</v>
      </c>
      <c r="C30" s="26" t="n">
        <v>27354.26</v>
      </c>
      <c r="D30" s="26" t="n">
        <v>14293</v>
      </c>
      <c r="E30" s="26" t="n">
        <v>0</v>
      </c>
      <c r="F30" s="26" t="n">
        <v>0</v>
      </c>
      <c r="G30" s="26" t="n">
        <v>28231.15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77852.71</v>
      </c>
      <c r="M30" s="27" t="n">
        <v>66</v>
      </c>
      <c r="N30" s="28" t="n">
        <v>254799.25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3</v>
      </c>
      <c r="D31" s="37" t="n">
        <v>17</v>
      </c>
      <c r="E31" s="37" t="n">
        <v>0</v>
      </c>
      <c r="F31" s="37" t="n">
        <v>0</v>
      </c>
      <c r="G31" s="37" t="n">
        <v>2</v>
      </c>
      <c r="H31" s="37" t="n">
        <v>0</v>
      </c>
      <c r="I31" s="37" t="n">
        <v>0</v>
      </c>
      <c r="J31" s="37" t="n">
        <v>0</v>
      </c>
      <c r="K31" s="37" t="n">
        <v>6</v>
      </c>
      <c r="L31" s="37" t="n">
        <v>3</v>
      </c>
      <c r="M31" s="38" t="n">
        <v>1</v>
      </c>
      <c r="N31" s="39" t="n">
        <v>41</v>
      </c>
    </row>
    <row r="32" customFormat="false" ht="12.8" hidden="false" customHeight="false" outlineLevel="0" collapsed="false">
      <c r="A32" s="5"/>
      <c r="B32" s="40" t="n">
        <v>18359.94</v>
      </c>
      <c r="C32" s="41" t="n">
        <v>54097.12</v>
      </c>
      <c r="D32" s="41" t="n">
        <v>83940.56</v>
      </c>
      <c r="E32" s="41" t="n">
        <v>0</v>
      </c>
      <c r="F32" s="41" t="n">
        <v>0</v>
      </c>
      <c r="G32" s="41" t="n">
        <v>20038.19</v>
      </c>
      <c r="H32" s="41" t="n">
        <v>0</v>
      </c>
      <c r="I32" s="41" t="n">
        <v>0</v>
      </c>
      <c r="J32" s="41" t="n">
        <v>0</v>
      </c>
      <c r="K32" s="41" t="n">
        <v>13765.34</v>
      </c>
      <c r="L32" s="41" t="n">
        <v>80257.34</v>
      </c>
      <c r="M32" s="42" t="n">
        <v>775.21</v>
      </c>
      <c r="N32" s="43" t="n">
        <v>271233.7</v>
      </c>
    </row>
    <row r="33" customFormat="false" ht="12.8" hidden="false" customHeight="false" outlineLevel="0" collapsed="false">
      <c r="A33" s="19" t="s">
        <v>34</v>
      </c>
      <c r="B33" s="20" t="n">
        <v>45</v>
      </c>
      <c r="C33" s="21" t="n">
        <v>17</v>
      </c>
      <c r="D33" s="21" t="n">
        <v>226</v>
      </c>
      <c r="E33" s="21" t="n">
        <v>0</v>
      </c>
      <c r="F33" s="21" t="n">
        <v>0</v>
      </c>
      <c r="G33" s="21" t="n">
        <v>10</v>
      </c>
      <c r="H33" s="21" t="n">
        <v>11</v>
      </c>
      <c r="I33" s="21" t="n">
        <v>1</v>
      </c>
      <c r="J33" s="21" t="n">
        <v>2</v>
      </c>
      <c r="K33" s="21" t="n">
        <v>14</v>
      </c>
      <c r="L33" s="21" t="n">
        <v>31</v>
      </c>
      <c r="M33" s="22" t="n">
        <v>62</v>
      </c>
      <c r="N33" s="23" t="n">
        <v>419</v>
      </c>
    </row>
    <row r="34" customFormat="false" ht="12.8" hidden="false" customHeight="false" outlineLevel="0" collapsed="false">
      <c r="A34" s="5"/>
      <c r="B34" s="40" t="n">
        <v>233173.8</v>
      </c>
      <c r="C34" s="41" t="n">
        <v>252683.95</v>
      </c>
      <c r="D34" s="41" t="n">
        <v>2160348.92</v>
      </c>
      <c r="E34" s="41" t="n">
        <v>0</v>
      </c>
      <c r="F34" s="41" t="n">
        <v>0</v>
      </c>
      <c r="G34" s="41" t="n">
        <v>82659.42</v>
      </c>
      <c r="H34" s="41" t="n">
        <v>273709</v>
      </c>
      <c r="I34" s="41" t="n">
        <v>5664</v>
      </c>
      <c r="J34" s="41" t="n">
        <v>8964.38</v>
      </c>
      <c r="K34" s="41" t="n">
        <v>99077.2</v>
      </c>
      <c r="L34" s="41" t="n">
        <v>855572.95</v>
      </c>
      <c r="M34" s="42" t="n">
        <v>1296698.82</v>
      </c>
      <c r="N34" s="43" t="n">
        <v>5268552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6</v>
      </c>
      <c r="E45" s="20" t="n">
        <v>0</v>
      </c>
      <c r="F45" s="21" t="n">
        <v>1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0854</v>
      </c>
      <c r="C46" s="26" t="n">
        <v>0</v>
      </c>
      <c r="D46" s="27" t="n">
        <v>5436.42</v>
      </c>
      <c r="E46" s="25" t="n">
        <v>0</v>
      </c>
      <c r="F46" s="26" t="n">
        <v>39826.86</v>
      </c>
      <c r="G46" s="27" t="n">
        <v>0</v>
      </c>
      <c r="H46" s="25" t="n">
        <v>6906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7154.3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3032.29</v>
      </c>
      <c r="C50" s="26" t="n">
        <v>0</v>
      </c>
      <c r="D50" s="27" t="n">
        <v>2741.7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817.89</v>
      </c>
      <c r="E52" s="25" t="n">
        <v>20268.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260.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54.55</v>
      </c>
      <c r="E56" s="25" t="n">
        <v>10245.8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0176.78</v>
      </c>
      <c r="C58" s="26" t="n">
        <v>0</v>
      </c>
      <c r="D58" s="27" t="n">
        <v>8654.7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969</v>
      </c>
      <c r="D60" s="27" t="n">
        <v>45114.88</v>
      </c>
      <c r="E60" s="25" t="n">
        <v>21346.77</v>
      </c>
      <c r="F60" s="26" t="n">
        <v>0</v>
      </c>
      <c r="G60" s="27" t="n">
        <v>0</v>
      </c>
      <c r="H60" s="25" t="n">
        <v>6783.2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2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8144.97</v>
      </c>
      <c r="C62" s="26" t="n">
        <v>0</v>
      </c>
      <c r="D62" s="27" t="n">
        <v>4260.81</v>
      </c>
      <c r="E62" s="25" t="n">
        <v>0</v>
      </c>
      <c r="F62" s="26" t="n">
        <v>0</v>
      </c>
      <c r="G62" s="27" t="n">
        <v>0</v>
      </c>
      <c r="H62" s="25" t="n">
        <v>20700.88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3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5138.52</v>
      </c>
      <c r="E64" s="25" t="n">
        <v>35820.31</v>
      </c>
      <c r="F64" s="26" t="n">
        <v>43723.9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2</v>
      </c>
      <c r="F65" s="31" t="n">
        <v>0</v>
      </c>
      <c r="G65" s="32" t="n">
        <v>0</v>
      </c>
      <c r="H65" s="30" t="n">
        <v>4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002.13</v>
      </c>
      <c r="E66" s="25" t="n">
        <v>27354.26</v>
      </c>
      <c r="F66" s="26" t="n">
        <v>0</v>
      </c>
      <c r="G66" s="27" t="n">
        <v>0</v>
      </c>
      <c r="H66" s="25" t="n">
        <v>28231.15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0</v>
      </c>
      <c r="D67" s="38" t="n">
        <v>6</v>
      </c>
      <c r="E67" s="36" t="n">
        <v>3</v>
      </c>
      <c r="F67" s="37" t="n">
        <v>0</v>
      </c>
      <c r="G67" s="38" t="n">
        <v>0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2349.27</v>
      </c>
      <c r="C68" s="41" t="n">
        <v>0</v>
      </c>
      <c r="D68" s="42" t="n">
        <v>6010.67</v>
      </c>
      <c r="E68" s="40" t="n">
        <v>54097.12</v>
      </c>
      <c r="F68" s="41" t="n">
        <v>0</v>
      </c>
      <c r="G68" s="42" t="n">
        <v>0</v>
      </c>
      <c r="H68" s="40" t="n">
        <v>20038.19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1</v>
      </c>
      <c r="D69" s="22" t="n">
        <v>36</v>
      </c>
      <c r="E69" s="20" t="n">
        <v>14</v>
      </c>
      <c r="F69" s="21" t="n">
        <v>3</v>
      </c>
      <c r="G69" s="22" t="n">
        <v>0</v>
      </c>
      <c r="H69" s="20" t="n">
        <v>1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4557.31</v>
      </c>
      <c r="C70" s="41" t="n">
        <v>3969</v>
      </c>
      <c r="D70" s="42" t="n">
        <v>164647.49</v>
      </c>
      <c r="E70" s="40" t="n">
        <v>169133.17</v>
      </c>
      <c r="F70" s="41" t="n">
        <v>83550.78</v>
      </c>
      <c r="G70" s="42" t="n">
        <v>0</v>
      </c>
      <c r="H70" s="40" t="n">
        <v>82659.4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8</v>
      </c>
      <c r="L9" s="21" t="n">
        <v>8</v>
      </c>
      <c r="M9" s="22" t="n">
        <v>0</v>
      </c>
      <c r="N9" s="23" t="n">
        <v>22</v>
      </c>
    </row>
    <row r="10" customFormat="false" ht="12.8" hidden="false" customHeight="false" outlineLevel="0" collapsed="false">
      <c r="A10" s="24"/>
      <c r="B10" s="25" t="n">
        <v>7380</v>
      </c>
      <c r="C10" s="26" t="n">
        <v>5622</v>
      </c>
      <c r="D10" s="26" t="n">
        <v>0</v>
      </c>
      <c r="E10" s="26" t="n">
        <v>10228.57</v>
      </c>
      <c r="F10" s="26" t="n">
        <v>0</v>
      </c>
      <c r="G10" s="26" t="n">
        <v>0</v>
      </c>
      <c r="H10" s="26" t="n">
        <v>18561</v>
      </c>
      <c r="I10" s="26" t="n">
        <v>0</v>
      </c>
      <c r="J10" s="26" t="n">
        <v>0</v>
      </c>
      <c r="K10" s="26" t="n">
        <v>8630.96</v>
      </c>
      <c r="L10" s="26" t="n">
        <v>256213.11</v>
      </c>
      <c r="M10" s="27" t="n">
        <v>0</v>
      </c>
      <c r="N10" s="28" t="n">
        <v>306635.6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5</v>
      </c>
      <c r="E11" s="31" t="n">
        <v>1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2</v>
      </c>
      <c r="K11" s="31" t="n">
        <v>2</v>
      </c>
      <c r="L11" s="31" t="n">
        <v>4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1768</v>
      </c>
      <c r="C12" s="26" t="n">
        <v>0</v>
      </c>
      <c r="D12" s="26" t="n">
        <v>49687.39</v>
      </c>
      <c r="E12" s="26" t="n">
        <v>2607</v>
      </c>
      <c r="F12" s="26" t="n">
        <v>0</v>
      </c>
      <c r="G12" s="26" t="n">
        <v>0</v>
      </c>
      <c r="H12" s="26" t="n">
        <v>17400</v>
      </c>
      <c r="I12" s="26" t="n">
        <v>0</v>
      </c>
      <c r="J12" s="26" t="n">
        <v>2664.22</v>
      </c>
      <c r="K12" s="26" t="n">
        <v>3481.22</v>
      </c>
      <c r="L12" s="26" t="n">
        <v>99785</v>
      </c>
      <c r="M12" s="27" t="n">
        <v>0</v>
      </c>
      <c r="N12" s="28" t="n">
        <v>177392.83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6</v>
      </c>
      <c r="D13" s="31" t="n">
        <v>11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1</v>
      </c>
      <c r="K13" s="31" t="n">
        <v>1</v>
      </c>
      <c r="L13" s="31" t="n">
        <v>19</v>
      </c>
      <c r="M13" s="32" t="n">
        <v>0</v>
      </c>
      <c r="N13" s="33" t="n">
        <v>47</v>
      </c>
    </row>
    <row r="14" customFormat="false" ht="12.8" hidden="false" customHeight="false" outlineLevel="0" collapsed="false">
      <c r="A14" s="24"/>
      <c r="B14" s="25" t="n">
        <v>10335</v>
      </c>
      <c r="C14" s="26" t="n">
        <v>2755</v>
      </c>
      <c r="D14" s="26" t="n">
        <v>169132.46</v>
      </c>
      <c r="E14" s="26" t="n">
        <v>0</v>
      </c>
      <c r="F14" s="26" t="n">
        <v>0</v>
      </c>
      <c r="G14" s="26" t="n">
        <v>0</v>
      </c>
      <c r="H14" s="26" t="n">
        <v>256800</v>
      </c>
      <c r="I14" s="26" t="n">
        <v>0</v>
      </c>
      <c r="J14" s="26" t="n">
        <v>7232</v>
      </c>
      <c r="K14" s="26" t="n">
        <v>16319</v>
      </c>
      <c r="L14" s="26" t="n">
        <v>5858503.38</v>
      </c>
      <c r="M14" s="27" t="n">
        <v>0</v>
      </c>
      <c r="N14" s="28" t="n">
        <v>6321076.84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6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6165.46</v>
      </c>
      <c r="C16" s="26" t="n">
        <v>10585</v>
      </c>
      <c r="D16" s="26" t="n">
        <v>33278.3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3.49</v>
      </c>
      <c r="L16" s="26" t="n">
        <v>87741.49</v>
      </c>
      <c r="M16" s="27" t="n">
        <v>0</v>
      </c>
      <c r="N16" s="28" t="n">
        <v>137783.77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1</v>
      </c>
      <c r="D17" s="31" t="n">
        <v>19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5</v>
      </c>
      <c r="M17" s="32" t="n">
        <v>0</v>
      </c>
      <c r="N17" s="33" t="n">
        <v>31</v>
      </c>
    </row>
    <row r="18" customFormat="false" ht="12.8" hidden="false" customHeight="false" outlineLevel="0" collapsed="false">
      <c r="A18" s="24"/>
      <c r="B18" s="25" t="n">
        <v>12299.37</v>
      </c>
      <c r="C18" s="26" t="n">
        <v>2973</v>
      </c>
      <c r="D18" s="26" t="n">
        <v>248356.1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5808</v>
      </c>
      <c r="L18" s="26" t="n">
        <v>102268</v>
      </c>
      <c r="M18" s="27" t="n">
        <v>0</v>
      </c>
      <c r="N18" s="28" t="n">
        <v>381704.49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8</v>
      </c>
      <c r="M19" s="32" t="n">
        <v>0</v>
      </c>
      <c r="N19" s="33" t="n">
        <v>20</v>
      </c>
    </row>
    <row r="20" customFormat="false" ht="12.8" hidden="false" customHeight="false" outlineLevel="0" collapsed="false">
      <c r="A20" s="24"/>
      <c r="B20" s="25" t="n">
        <v>146348.95</v>
      </c>
      <c r="C20" s="26" t="n">
        <v>0</v>
      </c>
      <c r="D20" s="26" t="n">
        <v>401573.27</v>
      </c>
      <c r="E20" s="26" t="n">
        <v>0</v>
      </c>
      <c r="F20" s="26" t="n">
        <v>0</v>
      </c>
      <c r="G20" s="26" t="n">
        <v>0</v>
      </c>
      <c r="H20" s="26" t="n">
        <v>76337</v>
      </c>
      <c r="I20" s="26" t="n">
        <v>0</v>
      </c>
      <c r="J20" s="26" t="n">
        <v>0</v>
      </c>
      <c r="K20" s="26" t="n">
        <v>0</v>
      </c>
      <c r="L20" s="26" t="n">
        <v>147220</v>
      </c>
      <c r="M20" s="27" t="n">
        <v>0</v>
      </c>
      <c r="N20" s="28" t="n">
        <v>771479.22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5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5088.03</v>
      </c>
      <c r="C22" s="26" t="n">
        <v>8382</v>
      </c>
      <c r="D22" s="26" t="n">
        <v>34730.02</v>
      </c>
      <c r="E22" s="26" t="n">
        <v>0</v>
      </c>
      <c r="F22" s="26" t="n">
        <v>0</v>
      </c>
      <c r="G22" s="26" t="n">
        <v>0</v>
      </c>
      <c r="H22" s="26" t="n">
        <v>266800</v>
      </c>
      <c r="I22" s="26" t="n">
        <v>0</v>
      </c>
      <c r="J22" s="26" t="n">
        <v>0</v>
      </c>
      <c r="K22" s="26" t="n">
        <v>0</v>
      </c>
      <c r="L22" s="26" t="n">
        <v>358650.9</v>
      </c>
      <c r="M22" s="27" t="n">
        <v>0</v>
      </c>
      <c r="N22" s="28" t="n">
        <v>673650.95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2</v>
      </c>
      <c r="N23" s="33" t="n">
        <v>14</v>
      </c>
    </row>
    <row r="24" customFormat="false" ht="12.8" hidden="false" customHeight="false" outlineLevel="0" collapsed="false">
      <c r="A24" s="24"/>
      <c r="B24" s="25" t="n">
        <v>2483.61</v>
      </c>
      <c r="C24" s="26" t="n">
        <v>5553.88</v>
      </c>
      <c r="D24" s="26" t="n">
        <v>10032</v>
      </c>
      <c r="E24" s="26" t="n">
        <v>0</v>
      </c>
      <c r="F24" s="26" t="n">
        <v>0</v>
      </c>
      <c r="G24" s="26" t="n">
        <v>0</v>
      </c>
      <c r="H24" s="26" t="n">
        <v>164307</v>
      </c>
      <c r="I24" s="26" t="n">
        <v>0</v>
      </c>
      <c r="J24" s="26" t="n">
        <v>0</v>
      </c>
      <c r="K24" s="26" t="n">
        <v>0</v>
      </c>
      <c r="L24" s="26" t="n">
        <v>343426.22</v>
      </c>
      <c r="M24" s="27" t="n">
        <v>29337.34</v>
      </c>
      <c r="N24" s="28" t="n">
        <v>555140.05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15</v>
      </c>
      <c r="E25" s="31" t="n">
        <v>0</v>
      </c>
      <c r="F25" s="31" t="n">
        <v>0</v>
      </c>
      <c r="G25" s="31" t="n">
        <v>0</v>
      </c>
      <c r="H25" s="31" t="n">
        <v>6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25</v>
      </c>
    </row>
    <row r="26" customFormat="false" ht="12.8" hidden="false" customHeight="false" outlineLevel="0" collapsed="false">
      <c r="A26" s="24"/>
      <c r="B26" s="25" t="n">
        <v>13625.97</v>
      </c>
      <c r="C26" s="26" t="n">
        <v>0</v>
      </c>
      <c r="D26" s="26" t="n">
        <v>531043</v>
      </c>
      <c r="E26" s="26" t="n">
        <v>0</v>
      </c>
      <c r="F26" s="26" t="n">
        <v>0</v>
      </c>
      <c r="G26" s="26" t="n">
        <v>0</v>
      </c>
      <c r="H26" s="26" t="n">
        <v>612265</v>
      </c>
      <c r="I26" s="26" t="n">
        <v>0</v>
      </c>
      <c r="J26" s="26" t="n">
        <v>0</v>
      </c>
      <c r="K26" s="26" t="n">
        <v>0</v>
      </c>
      <c r="L26" s="26" t="n">
        <v>137598</v>
      </c>
      <c r="M26" s="27" t="n">
        <v>0</v>
      </c>
      <c r="N26" s="28" t="n">
        <v>1294531.97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4</v>
      </c>
      <c r="D27" s="31" t="n">
        <v>9</v>
      </c>
      <c r="E27" s="31" t="n">
        <v>1</v>
      </c>
      <c r="F27" s="31" t="n">
        <v>0</v>
      </c>
      <c r="G27" s="31" t="n">
        <v>0</v>
      </c>
      <c r="H27" s="31" t="n">
        <v>6</v>
      </c>
      <c r="I27" s="31" t="n">
        <v>0</v>
      </c>
      <c r="J27" s="31" t="n">
        <v>3</v>
      </c>
      <c r="K27" s="31" t="n">
        <v>2</v>
      </c>
      <c r="L27" s="31" t="n">
        <v>4</v>
      </c>
      <c r="M27" s="32" t="n">
        <v>0</v>
      </c>
      <c r="N27" s="33" t="n">
        <v>31</v>
      </c>
    </row>
    <row r="28" customFormat="false" ht="12.8" hidden="false" customHeight="false" outlineLevel="0" collapsed="false">
      <c r="A28" s="24"/>
      <c r="B28" s="25" t="n">
        <v>3622</v>
      </c>
      <c r="C28" s="26" t="n">
        <v>15511.74</v>
      </c>
      <c r="D28" s="26" t="n">
        <v>192519.61</v>
      </c>
      <c r="E28" s="26" t="n">
        <v>2602.7</v>
      </c>
      <c r="F28" s="26" t="n">
        <v>0</v>
      </c>
      <c r="G28" s="26" t="n">
        <v>0</v>
      </c>
      <c r="H28" s="26" t="n">
        <v>312967</v>
      </c>
      <c r="I28" s="26" t="n">
        <v>0</v>
      </c>
      <c r="J28" s="26" t="n">
        <v>5010</v>
      </c>
      <c r="K28" s="26" t="n">
        <v>6152</v>
      </c>
      <c r="L28" s="26" t="n">
        <v>89326</v>
      </c>
      <c r="M28" s="27" t="n">
        <v>0</v>
      </c>
      <c r="N28" s="28" t="n">
        <v>627711.05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6</v>
      </c>
      <c r="D29" s="31" t="n">
        <v>10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1</v>
      </c>
      <c r="K29" s="31" t="n">
        <v>0</v>
      </c>
      <c r="L29" s="31" t="n">
        <v>4</v>
      </c>
      <c r="M29" s="32" t="n">
        <v>0</v>
      </c>
      <c r="N29" s="33" t="n">
        <v>31</v>
      </c>
    </row>
    <row r="30" customFormat="false" ht="12.8" hidden="false" customHeight="false" outlineLevel="0" collapsed="false">
      <c r="A30" s="24"/>
      <c r="B30" s="25" t="n">
        <v>14986.61</v>
      </c>
      <c r="C30" s="26" t="n">
        <v>6022.24</v>
      </c>
      <c r="D30" s="26" t="n">
        <v>25568</v>
      </c>
      <c r="E30" s="26" t="n">
        <v>0</v>
      </c>
      <c r="F30" s="26" t="n">
        <v>0</v>
      </c>
      <c r="G30" s="26" t="n">
        <v>0</v>
      </c>
      <c r="H30" s="26" t="n">
        <v>164206</v>
      </c>
      <c r="I30" s="26" t="n">
        <v>0</v>
      </c>
      <c r="J30" s="26" t="n">
        <v>1227</v>
      </c>
      <c r="K30" s="26" t="n">
        <v>0</v>
      </c>
      <c r="L30" s="26" t="n">
        <v>76566</v>
      </c>
      <c r="M30" s="27" t="n">
        <v>0</v>
      </c>
      <c r="N30" s="28" t="n">
        <v>288575.85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1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0</v>
      </c>
      <c r="N31" s="39" t="n">
        <v>23</v>
      </c>
    </row>
    <row r="32" customFormat="false" ht="12.8" hidden="false" customHeight="false" outlineLevel="0" collapsed="false">
      <c r="A32" s="5"/>
      <c r="B32" s="40" t="n">
        <v>31782.75</v>
      </c>
      <c r="C32" s="41" t="n">
        <v>1746.93</v>
      </c>
      <c r="D32" s="41" t="n">
        <v>184903.26</v>
      </c>
      <c r="E32" s="41" t="n">
        <v>0</v>
      </c>
      <c r="F32" s="41" t="n">
        <v>0</v>
      </c>
      <c r="G32" s="41" t="n">
        <v>0</v>
      </c>
      <c r="H32" s="41" t="n">
        <v>615588.41</v>
      </c>
      <c r="I32" s="41" t="n">
        <v>0</v>
      </c>
      <c r="J32" s="41" t="n">
        <v>0</v>
      </c>
      <c r="K32" s="41" t="n">
        <v>0</v>
      </c>
      <c r="L32" s="41" t="n">
        <v>122116.44</v>
      </c>
      <c r="M32" s="42" t="n">
        <v>0</v>
      </c>
      <c r="N32" s="43" t="n">
        <v>956137.79</v>
      </c>
    </row>
    <row r="33" customFormat="false" ht="12.8" hidden="false" customHeight="false" outlineLevel="0" collapsed="false">
      <c r="A33" s="19" t="s">
        <v>34</v>
      </c>
      <c r="B33" s="20" t="n">
        <v>48</v>
      </c>
      <c r="C33" s="21" t="n">
        <v>24</v>
      </c>
      <c r="D33" s="21" t="n">
        <v>87</v>
      </c>
      <c r="E33" s="21" t="n">
        <v>3</v>
      </c>
      <c r="F33" s="21" t="n">
        <v>0</v>
      </c>
      <c r="G33" s="21" t="n">
        <v>0</v>
      </c>
      <c r="H33" s="21" t="n">
        <v>32</v>
      </c>
      <c r="I33" s="21" t="n">
        <v>0</v>
      </c>
      <c r="J33" s="21" t="n">
        <v>7</v>
      </c>
      <c r="K33" s="21" t="n">
        <v>15</v>
      </c>
      <c r="L33" s="21" t="n">
        <v>73</v>
      </c>
      <c r="M33" s="22" t="n">
        <v>2</v>
      </c>
      <c r="N33" s="23" t="n">
        <v>291</v>
      </c>
    </row>
    <row r="34" customFormat="false" ht="12.8" hidden="false" customHeight="false" outlineLevel="0" collapsed="false">
      <c r="A34" s="5"/>
      <c r="B34" s="40" t="n">
        <v>255885.75</v>
      </c>
      <c r="C34" s="41" t="n">
        <v>59151.79</v>
      </c>
      <c r="D34" s="41" t="n">
        <v>1880823.46</v>
      </c>
      <c r="E34" s="41" t="n">
        <v>15438.27</v>
      </c>
      <c r="F34" s="41" t="n">
        <v>0</v>
      </c>
      <c r="G34" s="41" t="n">
        <v>0</v>
      </c>
      <c r="H34" s="41" t="n">
        <v>2505231.41</v>
      </c>
      <c r="I34" s="41" t="n">
        <v>0</v>
      </c>
      <c r="J34" s="41" t="n">
        <v>16133.22</v>
      </c>
      <c r="K34" s="41" t="n">
        <v>50404.67</v>
      </c>
      <c r="L34" s="41" t="n">
        <v>7679414.54</v>
      </c>
      <c r="M34" s="42" t="n">
        <v>29337.34</v>
      </c>
      <c r="N34" s="43" t="n">
        <v>12491820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380</v>
      </c>
      <c r="E46" s="25" t="n">
        <v>562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76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6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335</v>
      </c>
      <c r="E50" s="25" t="n">
        <v>275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165.46</v>
      </c>
      <c r="E52" s="25" t="n">
        <v>6387</v>
      </c>
      <c r="F52" s="26" t="n">
        <v>419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4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30.53</v>
      </c>
      <c r="D54" s="27" t="n">
        <v>10268.84</v>
      </c>
      <c r="E54" s="25" t="n">
        <v>297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46348.9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088.03</v>
      </c>
      <c r="E58" s="25" t="n">
        <v>0</v>
      </c>
      <c r="F58" s="26" t="n">
        <v>838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483.61</v>
      </c>
      <c r="E60" s="25" t="n">
        <v>2218</v>
      </c>
      <c r="F60" s="26" t="n">
        <v>3335.8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625.9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4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622</v>
      </c>
      <c r="E64" s="25" t="n">
        <v>0</v>
      </c>
      <c r="F64" s="26" t="n">
        <v>0</v>
      </c>
      <c r="G64" s="27" t="n">
        <v>15511.7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4</v>
      </c>
      <c r="E65" s="30" t="n">
        <v>5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8082</v>
      </c>
      <c r="C66" s="26" t="n">
        <v>2623.93</v>
      </c>
      <c r="D66" s="27" t="n">
        <v>4280.68</v>
      </c>
      <c r="E66" s="25" t="n">
        <v>3235</v>
      </c>
      <c r="F66" s="26" t="n">
        <v>0</v>
      </c>
      <c r="G66" s="27" t="n">
        <v>2787.24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8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1338.75</v>
      </c>
      <c r="D68" s="42" t="n">
        <v>20444</v>
      </c>
      <c r="E68" s="40" t="n">
        <v>0</v>
      </c>
      <c r="F68" s="41" t="n">
        <v>0</v>
      </c>
      <c r="G68" s="42" t="n">
        <v>1746.9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</v>
      </c>
      <c r="D69" s="22" t="n">
        <v>44</v>
      </c>
      <c r="E69" s="20" t="n">
        <v>15</v>
      </c>
      <c r="F69" s="21" t="n">
        <v>3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082</v>
      </c>
      <c r="C70" s="41" t="n">
        <v>15993.21</v>
      </c>
      <c r="D70" s="42" t="n">
        <v>231810.54</v>
      </c>
      <c r="E70" s="40" t="n">
        <v>23190</v>
      </c>
      <c r="F70" s="41" t="n">
        <v>15915.88</v>
      </c>
      <c r="G70" s="42" t="n">
        <v>20045.9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1</v>
      </c>
      <c r="D9" s="21" t="n">
        <v>4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6</v>
      </c>
      <c r="L9" s="21" t="n">
        <v>9</v>
      </c>
      <c r="M9" s="22" t="n">
        <v>0</v>
      </c>
      <c r="N9" s="23" t="n">
        <v>45</v>
      </c>
    </row>
    <row r="10" customFormat="false" ht="12.8" hidden="false" customHeight="false" outlineLevel="0" collapsed="false">
      <c r="A10" s="24"/>
      <c r="B10" s="25" t="n">
        <v>27336.16</v>
      </c>
      <c r="C10" s="26" t="n">
        <v>11300.5</v>
      </c>
      <c r="D10" s="26" t="n">
        <v>39408.29</v>
      </c>
      <c r="E10" s="26" t="n">
        <v>13496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68334.12</v>
      </c>
      <c r="L10" s="26" t="n">
        <v>221593.14</v>
      </c>
      <c r="M10" s="27" t="n">
        <v>0</v>
      </c>
      <c r="N10" s="28" t="n">
        <v>381468.21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2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5</v>
      </c>
      <c r="L11" s="31" t="n">
        <v>4</v>
      </c>
      <c r="M11" s="32" t="n">
        <v>0</v>
      </c>
      <c r="N11" s="33" t="n">
        <v>55</v>
      </c>
    </row>
    <row r="12" customFormat="false" ht="12.8" hidden="false" customHeight="false" outlineLevel="0" collapsed="false">
      <c r="A12" s="24"/>
      <c r="B12" s="25" t="n">
        <v>26078.18</v>
      </c>
      <c r="C12" s="26" t="n">
        <v>0</v>
      </c>
      <c r="D12" s="26" t="n">
        <v>122782.1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1846.97</v>
      </c>
      <c r="L12" s="26" t="n">
        <v>28520.69</v>
      </c>
      <c r="M12" s="27" t="n">
        <v>0</v>
      </c>
      <c r="N12" s="28" t="n">
        <v>199227.99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4</v>
      </c>
      <c r="D13" s="31" t="n">
        <v>1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3</v>
      </c>
      <c r="K13" s="31" t="n">
        <v>16</v>
      </c>
      <c r="L13" s="31" t="n">
        <v>2</v>
      </c>
      <c r="M13" s="32" t="n">
        <v>0</v>
      </c>
      <c r="N13" s="33" t="n">
        <v>45</v>
      </c>
    </row>
    <row r="14" customFormat="false" ht="12.8" hidden="false" customHeight="false" outlineLevel="0" collapsed="false">
      <c r="A14" s="24"/>
      <c r="B14" s="25" t="n">
        <v>12357.86</v>
      </c>
      <c r="C14" s="26" t="n">
        <v>8128.78</v>
      </c>
      <c r="D14" s="26" t="n">
        <v>106522.0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6699.41</v>
      </c>
      <c r="K14" s="26" t="n">
        <v>26948.36</v>
      </c>
      <c r="L14" s="26" t="n">
        <v>30058.56</v>
      </c>
      <c r="M14" s="27" t="n">
        <v>0</v>
      </c>
      <c r="N14" s="28" t="n">
        <v>190714.99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7</v>
      </c>
      <c r="D15" s="31" t="n">
        <v>11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21</v>
      </c>
      <c r="L15" s="31" t="n">
        <v>5</v>
      </c>
      <c r="M15" s="32" t="n">
        <v>0</v>
      </c>
      <c r="N15" s="33" t="n">
        <v>54</v>
      </c>
    </row>
    <row r="16" customFormat="false" ht="12.8" hidden="false" customHeight="false" outlineLevel="0" collapsed="false">
      <c r="A16" s="24"/>
      <c r="B16" s="25" t="n">
        <v>110027.7</v>
      </c>
      <c r="C16" s="26" t="n">
        <v>37469.81</v>
      </c>
      <c r="D16" s="26" t="n">
        <v>18253.95</v>
      </c>
      <c r="E16" s="26" t="n">
        <v>519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628</v>
      </c>
      <c r="K16" s="26" t="n">
        <v>19586.7</v>
      </c>
      <c r="L16" s="26" t="n">
        <v>62339.3</v>
      </c>
      <c r="M16" s="27" t="n">
        <v>0</v>
      </c>
      <c r="N16" s="28" t="n">
        <v>255497.46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1</v>
      </c>
      <c r="D17" s="31" t="n">
        <v>1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2</v>
      </c>
      <c r="J17" s="31" t="n">
        <v>1</v>
      </c>
      <c r="K17" s="31" t="n">
        <v>25</v>
      </c>
      <c r="L17" s="31" t="n">
        <v>1</v>
      </c>
      <c r="M17" s="32" t="n">
        <v>0</v>
      </c>
      <c r="N17" s="33" t="n">
        <v>50</v>
      </c>
    </row>
    <row r="18" customFormat="false" ht="12.8" hidden="false" customHeight="false" outlineLevel="0" collapsed="false">
      <c r="A18" s="24"/>
      <c r="B18" s="25" t="n">
        <v>19100.45</v>
      </c>
      <c r="C18" s="26" t="n">
        <v>176765.75</v>
      </c>
      <c r="D18" s="26" t="n">
        <v>68883.4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28642.25</v>
      </c>
      <c r="J18" s="26" t="n">
        <v>2083.39</v>
      </c>
      <c r="K18" s="26" t="n">
        <v>27453.07</v>
      </c>
      <c r="L18" s="26" t="n">
        <v>25387</v>
      </c>
      <c r="M18" s="27" t="n">
        <v>0</v>
      </c>
      <c r="N18" s="28" t="n">
        <v>348315.38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4</v>
      </c>
      <c r="E19" s="31" t="n">
        <v>3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21</v>
      </c>
      <c r="L19" s="31" t="n">
        <v>2</v>
      </c>
      <c r="M19" s="32" t="n">
        <v>0</v>
      </c>
      <c r="N19" s="33" t="n">
        <v>36</v>
      </c>
    </row>
    <row r="20" customFormat="false" ht="12.8" hidden="false" customHeight="false" outlineLevel="0" collapsed="false">
      <c r="A20" s="24"/>
      <c r="B20" s="25" t="n">
        <v>43990.7</v>
      </c>
      <c r="C20" s="26" t="n">
        <v>0</v>
      </c>
      <c r="D20" s="26" t="n">
        <v>110374.71</v>
      </c>
      <c r="E20" s="26" t="n">
        <v>5383</v>
      </c>
      <c r="F20" s="26" t="n">
        <v>0</v>
      </c>
      <c r="G20" s="26" t="n">
        <v>8676</v>
      </c>
      <c r="H20" s="26" t="n">
        <v>0</v>
      </c>
      <c r="I20" s="26" t="n">
        <v>0</v>
      </c>
      <c r="J20" s="26" t="n">
        <v>0</v>
      </c>
      <c r="K20" s="26" t="n">
        <v>21079.54</v>
      </c>
      <c r="L20" s="26" t="n">
        <v>26955</v>
      </c>
      <c r="M20" s="27" t="n">
        <v>0</v>
      </c>
      <c r="N20" s="28" t="n">
        <v>216458.95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2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42</v>
      </c>
      <c r="L21" s="31" t="n">
        <v>12</v>
      </c>
      <c r="M21" s="32" t="n">
        <v>0</v>
      </c>
      <c r="N21" s="33" t="n">
        <v>69</v>
      </c>
    </row>
    <row r="22" customFormat="false" ht="12.8" hidden="false" customHeight="false" outlineLevel="0" collapsed="false">
      <c r="A22" s="24"/>
      <c r="B22" s="25" t="n">
        <v>30435.11</v>
      </c>
      <c r="C22" s="26" t="n">
        <v>32972.39</v>
      </c>
      <c r="D22" s="26" t="n">
        <v>147422.74</v>
      </c>
      <c r="E22" s="26" t="n">
        <v>0</v>
      </c>
      <c r="F22" s="26" t="n">
        <v>0</v>
      </c>
      <c r="G22" s="26" t="n">
        <v>0</v>
      </c>
      <c r="H22" s="26" t="n">
        <v>13721</v>
      </c>
      <c r="I22" s="26" t="n">
        <v>0</v>
      </c>
      <c r="J22" s="26" t="n">
        <v>0</v>
      </c>
      <c r="K22" s="26" t="n">
        <v>50793.24</v>
      </c>
      <c r="L22" s="26" t="n">
        <v>173239</v>
      </c>
      <c r="M22" s="27" t="n">
        <v>0</v>
      </c>
      <c r="N22" s="28" t="n">
        <v>448583.48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9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0</v>
      </c>
      <c r="L23" s="31" t="n">
        <v>3</v>
      </c>
      <c r="M23" s="32" t="n">
        <v>0</v>
      </c>
      <c r="N23" s="33" t="n">
        <v>34</v>
      </c>
    </row>
    <row r="24" customFormat="false" ht="12.8" hidden="false" customHeight="false" outlineLevel="0" collapsed="false">
      <c r="A24" s="24"/>
      <c r="B24" s="25" t="n">
        <v>6616</v>
      </c>
      <c r="C24" s="26" t="n">
        <v>0</v>
      </c>
      <c r="D24" s="26" t="n">
        <v>201977.6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8879.37</v>
      </c>
      <c r="L24" s="26" t="n">
        <v>110530.5</v>
      </c>
      <c r="M24" s="27" t="n">
        <v>0</v>
      </c>
      <c r="N24" s="28" t="n">
        <v>358003.53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1</v>
      </c>
      <c r="D25" s="31" t="n">
        <v>3</v>
      </c>
      <c r="E25" s="31" t="n">
        <v>0</v>
      </c>
      <c r="F25" s="31" t="n">
        <v>0</v>
      </c>
      <c r="G25" s="31" t="n">
        <v>1</v>
      </c>
      <c r="H25" s="31" t="n">
        <v>1</v>
      </c>
      <c r="I25" s="31" t="n">
        <v>0</v>
      </c>
      <c r="J25" s="31" t="n">
        <v>0</v>
      </c>
      <c r="K25" s="31" t="n">
        <v>46</v>
      </c>
      <c r="L25" s="31" t="n">
        <v>2</v>
      </c>
      <c r="M25" s="32" t="n">
        <v>0</v>
      </c>
      <c r="N25" s="33" t="n">
        <v>62</v>
      </c>
    </row>
    <row r="26" customFormat="false" ht="12.8" hidden="false" customHeight="false" outlineLevel="0" collapsed="false">
      <c r="A26" s="24"/>
      <c r="B26" s="25" t="n">
        <v>9777.1</v>
      </c>
      <c r="C26" s="26" t="n">
        <v>2516.45</v>
      </c>
      <c r="D26" s="26" t="n">
        <v>28975.67</v>
      </c>
      <c r="E26" s="26" t="n">
        <v>0</v>
      </c>
      <c r="F26" s="26" t="n">
        <v>0</v>
      </c>
      <c r="G26" s="26" t="n">
        <v>11083</v>
      </c>
      <c r="H26" s="26" t="n">
        <v>46739</v>
      </c>
      <c r="I26" s="26" t="n">
        <v>0</v>
      </c>
      <c r="J26" s="26" t="n">
        <v>0</v>
      </c>
      <c r="K26" s="26" t="n">
        <v>31964.18</v>
      </c>
      <c r="L26" s="26" t="n">
        <v>31836.6</v>
      </c>
      <c r="M26" s="27" t="n">
        <v>0</v>
      </c>
      <c r="N26" s="28" t="n">
        <v>16289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9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6</v>
      </c>
      <c r="L27" s="31" t="n">
        <v>5</v>
      </c>
      <c r="M27" s="32" t="n">
        <v>0</v>
      </c>
      <c r="N27" s="33" t="n">
        <v>45</v>
      </c>
    </row>
    <row r="28" customFormat="false" ht="12.8" hidden="false" customHeight="false" outlineLevel="0" collapsed="false">
      <c r="A28" s="24"/>
      <c r="B28" s="25" t="n">
        <v>15301.07</v>
      </c>
      <c r="C28" s="26" t="n">
        <v>71426.44</v>
      </c>
      <c r="D28" s="26" t="n">
        <v>85614.0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6694.01</v>
      </c>
      <c r="L28" s="26" t="n">
        <v>15511</v>
      </c>
      <c r="M28" s="27" t="n">
        <v>0</v>
      </c>
      <c r="N28" s="28" t="n">
        <v>214546.6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8</v>
      </c>
      <c r="L29" s="31" t="n">
        <v>4</v>
      </c>
      <c r="M29" s="32" t="n">
        <v>0</v>
      </c>
      <c r="N29" s="33" t="n">
        <v>26</v>
      </c>
    </row>
    <row r="30" customFormat="false" ht="12.8" hidden="false" customHeight="false" outlineLevel="0" collapsed="false">
      <c r="A30" s="24"/>
      <c r="B30" s="25" t="n">
        <v>5369.01</v>
      </c>
      <c r="C30" s="26" t="n">
        <v>0</v>
      </c>
      <c r="D30" s="26" t="n">
        <v>553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3637.32</v>
      </c>
      <c r="L30" s="26" t="n">
        <v>82975.2</v>
      </c>
      <c r="M30" s="27" t="n">
        <v>0</v>
      </c>
      <c r="N30" s="28" t="n">
        <v>107519.53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1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43</v>
      </c>
      <c r="L31" s="37" t="n">
        <v>5</v>
      </c>
      <c r="M31" s="38" t="n">
        <v>0</v>
      </c>
      <c r="N31" s="39" t="n">
        <v>64</v>
      </c>
    </row>
    <row r="32" customFormat="false" ht="12.8" hidden="false" customHeight="false" outlineLevel="0" collapsed="false">
      <c r="A32" s="5"/>
      <c r="B32" s="40" t="n">
        <v>37277.82</v>
      </c>
      <c r="C32" s="41" t="n">
        <v>67006.18</v>
      </c>
      <c r="D32" s="41" t="n">
        <v>61863.1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33447.57</v>
      </c>
      <c r="L32" s="41" t="n">
        <v>180653.06</v>
      </c>
      <c r="M32" s="42" t="n">
        <v>0</v>
      </c>
      <c r="N32" s="43" t="n">
        <v>480247.77</v>
      </c>
    </row>
    <row r="33" customFormat="false" ht="12.8" hidden="false" customHeight="false" outlineLevel="0" collapsed="false">
      <c r="A33" s="19" t="s">
        <v>34</v>
      </c>
      <c r="B33" s="20" t="n">
        <v>59</v>
      </c>
      <c r="C33" s="21" t="n">
        <v>20</v>
      </c>
      <c r="D33" s="21" t="n">
        <v>107</v>
      </c>
      <c r="E33" s="21" t="n">
        <v>5</v>
      </c>
      <c r="F33" s="21" t="n">
        <v>0</v>
      </c>
      <c r="G33" s="21" t="n">
        <v>2</v>
      </c>
      <c r="H33" s="21" t="n">
        <v>2</v>
      </c>
      <c r="I33" s="21" t="n">
        <v>2</v>
      </c>
      <c r="J33" s="21" t="n">
        <v>5</v>
      </c>
      <c r="K33" s="21" t="n">
        <v>329</v>
      </c>
      <c r="L33" s="21" t="n">
        <v>54</v>
      </c>
      <c r="M33" s="22" t="n">
        <v>0</v>
      </c>
      <c r="N33" s="23" t="n">
        <v>585</v>
      </c>
    </row>
    <row r="34" customFormat="false" ht="12.8" hidden="false" customHeight="false" outlineLevel="0" collapsed="false">
      <c r="A34" s="5"/>
      <c r="B34" s="40" t="n">
        <v>343667.16</v>
      </c>
      <c r="C34" s="41" t="n">
        <v>407586.3</v>
      </c>
      <c r="D34" s="41" t="n">
        <v>997615.88</v>
      </c>
      <c r="E34" s="41" t="n">
        <v>24071</v>
      </c>
      <c r="F34" s="41" t="n">
        <v>0</v>
      </c>
      <c r="G34" s="41" t="n">
        <v>19759</v>
      </c>
      <c r="H34" s="41" t="n">
        <v>60460</v>
      </c>
      <c r="I34" s="41" t="n">
        <v>28642.25</v>
      </c>
      <c r="J34" s="41" t="n">
        <v>11410.8</v>
      </c>
      <c r="K34" s="41" t="n">
        <v>480664.45</v>
      </c>
      <c r="L34" s="41" t="n">
        <v>989599.05</v>
      </c>
      <c r="M34" s="42" t="n">
        <v>0</v>
      </c>
      <c r="N34" s="43" t="n">
        <v>3363475.8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336.16</v>
      </c>
      <c r="E46" s="25" t="n">
        <v>11300.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8340</v>
      </c>
      <c r="C48" s="26" t="n">
        <v>0</v>
      </c>
      <c r="D48" s="27" t="n">
        <v>7738.1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4</v>
      </c>
      <c r="E49" s="30" t="n">
        <v>2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640.1</v>
      </c>
      <c r="D50" s="27" t="n">
        <v>9717.76</v>
      </c>
      <c r="E50" s="25" t="n">
        <v>3067</v>
      </c>
      <c r="F50" s="26" t="n">
        <v>5061.7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6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0027.7</v>
      </c>
      <c r="E52" s="25" t="n">
        <v>34966.07</v>
      </c>
      <c r="F52" s="26" t="n">
        <v>2503.7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7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315.54</v>
      </c>
      <c r="C54" s="26" t="n">
        <v>0</v>
      </c>
      <c r="D54" s="27" t="n">
        <v>15784.91</v>
      </c>
      <c r="E54" s="25" t="n">
        <v>176765.7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9215.84</v>
      </c>
      <c r="C56" s="26" t="n">
        <v>3645.07</v>
      </c>
      <c r="D56" s="27" t="n">
        <v>31129.79</v>
      </c>
      <c r="E56" s="25" t="n">
        <v>0</v>
      </c>
      <c r="F56" s="26" t="n">
        <v>0</v>
      </c>
      <c r="G56" s="27" t="n">
        <v>0</v>
      </c>
      <c r="H56" s="25" t="n">
        <v>8676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5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493.75</v>
      </c>
      <c r="C58" s="26" t="n">
        <v>5594.01</v>
      </c>
      <c r="D58" s="27" t="n">
        <v>22347.35</v>
      </c>
      <c r="E58" s="25" t="n">
        <v>32972.3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61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7</v>
      </c>
      <c r="E61" s="30" t="n">
        <v>0</v>
      </c>
      <c r="F61" s="31" t="n">
        <v>1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864.71</v>
      </c>
      <c r="C62" s="26" t="n">
        <v>0</v>
      </c>
      <c r="D62" s="27" t="n">
        <v>5912.39</v>
      </c>
      <c r="E62" s="25" t="n">
        <v>0</v>
      </c>
      <c r="F62" s="26" t="n">
        <v>2516.45</v>
      </c>
      <c r="G62" s="27" t="n">
        <v>0</v>
      </c>
      <c r="H62" s="25" t="n">
        <v>11083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5301.07</v>
      </c>
      <c r="E64" s="25" t="n">
        <v>6265</v>
      </c>
      <c r="F64" s="26" t="n">
        <v>65161.4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369.0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7277.82</v>
      </c>
      <c r="E68" s="40" t="n">
        <v>67006.1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3</v>
      </c>
      <c r="D69" s="22" t="n">
        <v>51</v>
      </c>
      <c r="E69" s="20" t="n">
        <v>15</v>
      </c>
      <c r="F69" s="21" t="n">
        <v>5</v>
      </c>
      <c r="G69" s="22" t="n">
        <v>0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7229.84</v>
      </c>
      <c r="C70" s="41" t="n">
        <v>11879.18</v>
      </c>
      <c r="D70" s="42" t="n">
        <v>294558.14</v>
      </c>
      <c r="E70" s="40" t="n">
        <v>332342.89</v>
      </c>
      <c r="F70" s="41" t="n">
        <v>75243.41</v>
      </c>
      <c r="G70" s="42" t="n">
        <v>0</v>
      </c>
      <c r="H70" s="40" t="n">
        <v>19759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2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2</v>
      </c>
      <c r="K9" s="21" t="n">
        <v>2</v>
      </c>
      <c r="L9" s="21" t="n">
        <v>6</v>
      </c>
      <c r="M9" s="22" t="n">
        <v>0</v>
      </c>
      <c r="N9" s="23" t="n">
        <v>27</v>
      </c>
    </row>
    <row r="10" customFormat="false" ht="12.8" hidden="false" customHeight="false" outlineLevel="0" collapsed="false">
      <c r="A10" s="24"/>
      <c r="B10" s="25" t="n">
        <v>25274.95</v>
      </c>
      <c r="C10" s="26" t="n">
        <v>16857.55</v>
      </c>
      <c r="D10" s="26" t="n">
        <v>14312</v>
      </c>
      <c r="E10" s="26" t="n">
        <v>0</v>
      </c>
      <c r="F10" s="26" t="n">
        <v>0</v>
      </c>
      <c r="G10" s="26" t="n">
        <v>0</v>
      </c>
      <c r="H10" s="26" t="n">
        <v>29673</v>
      </c>
      <c r="I10" s="26" t="n">
        <v>0</v>
      </c>
      <c r="J10" s="26" t="n">
        <v>1705</v>
      </c>
      <c r="K10" s="26" t="n">
        <v>4434.38</v>
      </c>
      <c r="L10" s="26" t="n">
        <v>36343.39</v>
      </c>
      <c r="M10" s="27" t="n">
        <v>0</v>
      </c>
      <c r="N10" s="28" t="n">
        <v>128600.27</v>
      </c>
    </row>
    <row r="11" customFormat="false" ht="12.8" hidden="false" customHeight="false" outlineLevel="0" collapsed="false">
      <c r="A11" s="29" t="s">
        <v>23</v>
      </c>
      <c r="B11" s="30" t="n">
        <v>19</v>
      </c>
      <c r="C11" s="31" t="n">
        <v>0</v>
      </c>
      <c r="D11" s="31" t="n">
        <v>22</v>
      </c>
      <c r="E11" s="31" t="n">
        <v>1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0</v>
      </c>
      <c r="K11" s="31" t="n">
        <v>7</v>
      </c>
      <c r="L11" s="31" t="n">
        <v>13</v>
      </c>
      <c r="M11" s="32" t="n">
        <v>0</v>
      </c>
      <c r="N11" s="33" t="n">
        <v>66</v>
      </c>
    </row>
    <row r="12" customFormat="false" ht="12.8" hidden="false" customHeight="false" outlineLevel="0" collapsed="false">
      <c r="A12" s="24"/>
      <c r="B12" s="25" t="n">
        <v>37791.57</v>
      </c>
      <c r="C12" s="26" t="n">
        <v>0</v>
      </c>
      <c r="D12" s="26" t="n">
        <v>94335.81</v>
      </c>
      <c r="E12" s="26" t="n">
        <v>9785.46</v>
      </c>
      <c r="F12" s="26" t="n">
        <v>0</v>
      </c>
      <c r="G12" s="26" t="n">
        <v>0</v>
      </c>
      <c r="H12" s="26" t="n">
        <v>65986</v>
      </c>
      <c r="I12" s="26" t="n">
        <v>0</v>
      </c>
      <c r="J12" s="26" t="n">
        <v>0</v>
      </c>
      <c r="K12" s="26" t="n">
        <v>44249.4</v>
      </c>
      <c r="L12" s="26" t="n">
        <v>75481.6</v>
      </c>
      <c r="M12" s="27" t="n">
        <v>0</v>
      </c>
      <c r="N12" s="28" t="n">
        <v>327629.84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3</v>
      </c>
      <c r="D13" s="31" t="n">
        <v>21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4</v>
      </c>
      <c r="K13" s="31" t="n">
        <v>17</v>
      </c>
      <c r="L13" s="31" t="n">
        <v>6</v>
      </c>
      <c r="M13" s="32" t="n">
        <v>0</v>
      </c>
      <c r="N13" s="33" t="n">
        <v>63</v>
      </c>
    </row>
    <row r="14" customFormat="false" ht="12.8" hidden="false" customHeight="false" outlineLevel="0" collapsed="false">
      <c r="A14" s="24"/>
      <c r="B14" s="25" t="n">
        <v>86987.64</v>
      </c>
      <c r="C14" s="26" t="n">
        <v>6920.44</v>
      </c>
      <c r="D14" s="26" t="n">
        <v>158620.72</v>
      </c>
      <c r="E14" s="26" t="n">
        <v>28594.36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8172.53</v>
      </c>
      <c r="K14" s="26" t="n">
        <v>80181.83</v>
      </c>
      <c r="L14" s="26" t="n">
        <v>64685.34</v>
      </c>
      <c r="M14" s="27" t="n">
        <v>0</v>
      </c>
      <c r="N14" s="28" t="n">
        <v>434162.86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4</v>
      </c>
      <c r="D15" s="31" t="n">
        <v>20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0</v>
      </c>
      <c r="K15" s="31" t="n">
        <v>2</v>
      </c>
      <c r="L15" s="31" t="n">
        <v>7</v>
      </c>
      <c r="M15" s="32" t="n">
        <v>0</v>
      </c>
      <c r="N15" s="33" t="n">
        <v>53</v>
      </c>
    </row>
    <row r="16" customFormat="false" ht="12.8" hidden="false" customHeight="false" outlineLevel="0" collapsed="false">
      <c r="A16" s="24"/>
      <c r="B16" s="25" t="n">
        <v>55727.49</v>
      </c>
      <c r="C16" s="26" t="n">
        <v>82767.43</v>
      </c>
      <c r="D16" s="26" t="n">
        <v>191235.01</v>
      </c>
      <c r="E16" s="26" t="n">
        <v>3130.84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3627.58</v>
      </c>
      <c r="K16" s="26" t="n">
        <v>3280.54</v>
      </c>
      <c r="L16" s="26" t="n">
        <v>320568</v>
      </c>
      <c r="M16" s="27" t="n">
        <v>0</v>
      </c>
      <c r="N16" s="28" t="n">
        <v>680336.89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0</v>
      </c>
      <c r="L17" s="31" t="n">
        <v>1</v>
      </c>
      <c r="M17" s="32" t="n">
        <v>0</v>
      </c>
      <c r="N17" s="33" t="n">
        <v>14</v>
      </c>
    </row>
    <row r="18" customFormat="false" ht="12.8" hidden="false" customHeight="false" outlineLevel="0" collapsed="false">
      <c r="A18" s="24"/>
      <c r="B18" s="25" t="n">
        <v>37991</v>
      </c>
      <c r="C18" s="26" t="n">
        <v>0</v>
      </c>
      <c r="D18" s="26" t="n">
        <v>51536.6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3705.08</v>
      </c>
      <c r="K18" s="26" t="n">
        <v>0</v>
      </c>
      <c r="L18" s="26" t="n">
        <v>8633.91</v>
      </c>
      <c r="M18" s="27" t="n">
        <v>0</v>
      </c>
      <c r="N18" s="28" t="n">
        <v>111866.64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1</v>
      </c>
      <c r="D19" s="31" t="n">
        <v>9</v>
      </c>
      <c r="E19" s="31" t="n">
        <v>1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2</v>
      </c>
      <c r="L19" s="31" t="n">
        <v>3</v>
      </c>
      <c r="M19" s="32" t="n">
        <v>0</v>
      </c>
      <c r="N19" s="33" t="n">
        <v>30</v>
      </c>
    </row>
    <row r="20" customFormat="false" ht="12.8" hidden="false" customHeight="false" outlineLevel="0" collapsed="false">
      <c r="A20" s="24"/>
      <c r="B20" s="25" t="n">
        <v>22695.06</v>
      </c>
      <c r="C20" s="26" t="n">
        <v>2475.4</v>
      </c>
      <c r="D20" s="26" t="n">
        <v>128807.07</v>
      </c>
      <c r="E20" s="26" t="n">
        <v>10990.76</v>
      </c>
      <c r="F20" s="26" t="n">
        <v>0</v>
      </c>
      <c r="G20" s="26" t="n">
        <v>0</v>
      </c>
      <c r="H20" s="26" t="n">
        <v>59113</v>
      </c>
      <c r="I20" s="26" t="n">
        <v>0</v>
      </c>
      <c r="J20" s="26" t="n">
        <v>0</v>
      </c>
      <c r="K20" s="26" t="n">
        <v>481.6</v>
      </c>
      <c r="L20" s="26" t="n">
        <v>52804.47</v>
      </c>
      <c r="M20" s="27" t="n">
        <v>0</v>
      </c>
      <c r="N20" s="28" t="n">
        <v>277367.36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2</v>
      </c>
      <c r="D21" s="31" t="n">
        <v>25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2</v>
      </c>
      <c r="M21" s="32" t="n">
        <v>0</v>
      </c>
      <c r="N21" s="33" t="n">
        <v>40</v>
      </c>
    </row>
    <row r="22" customFormat="false" ht="12.8" hidden="false" customHeight="false" outlineLevel="0" collapsed="false">
      <c r="A22" s="24"/>
      <c r="B22" s="25" t="n">
        <v>20478.79</v>
      </c>
      <c r="C22" s="26" t="n">
        <v>5141.4</v>
      </c>
      <c r="D22" s="26" t="n">
        <v>53368.57</v>
      </c>
      <c r="E22" s="26" t="n">
        <v>4373.65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8341</v>
      </c>
      <c r="L22" s="26" t="n">
        <v>506398.23</v>
      </c>
      <c r="M22" s="27" t="n">
        <v>0</v>
      </c>
      <c r="N22" s="28" t="n">
        <v>598101.64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3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6</v>
      </c>
      <c r="K23" s="31" t="n">
        <v>3</v>
      </c>
      <c r="L23" s="31" t="n">
        <v>5</v>
      </c>
      <c r="M23" s="32" t="n">
        <v>0</v>
      </c>
      <c r="N23" s="33" t="n">
        <v>51</v>
      </c>
    </row>
    <row r="24" customFormat="false" ht="12.8" hidden="false" customHeight="false" outlineLevel="0" collapsed="false">
      <c r="A24" s="24"/>
      <c r="B24" s="25" t="n">
        <v>12625.12</v>
      </c>
      <c r="C24" s="26" t="n">
        <v>2648.04</v>
      </c>
      <c r="D24" s="26" t="n">
        <v>58505.8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7311.18</v>
      </c>
      <c r="K24" s="26" t="n">
        <v>25060.57</v>
      </c>
      <c r="L24" s="26" t="n">
        <v>58640.91</v>
      </c>
      <c r="M24" s="27" t="n">
        <v>0</v>
      </c>
      <c r="N24" s="28" t="n">
        <v>164791.69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2</v>
      </c>
      <c r="D25" s="31" t="n">
        <v>49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58</v>
      </c>
    </row>
    <row r="26" customFormat="false" ht="12.8" hidden="false" customHeight="false" outlineLevel="0" collapsed="false">
      <c r="A26" s="24"/>
      <c r="B26" s="25" t="n">
        <v>9580.48</v>
      </c>
      <c r="C26" s="26" t="n">
        <v>4754.85</v>
      </c>
      <c r="D26" s="26" t="n">
        <v>117433.45</v>
      </c>
      <c r="E26" s="26" t="n">
        <v>0</v>
      </c>
      <c r="F26" s="26" t="n">
        <v>0</v>
      </c>
      <c r="G26" s="26" t="n">
        <v>0</v>
      </c>
      <c r="H26" s="26" t="n">
        <v>11275</v>
      </c>
      <c r="I26" s="26" t="n">
        <v>0</v>
      </c>
      <c r="J26" s="26" t="n">
        <v>2023.02</v>
      </c>
      <c r="K26" s="26" t="n">
        <v>0</v>
      </c>
      <c r="L26" s="26" t="n">
        <v>0</v>
      </c>
      <c r="M26" s="27" t="n">
        <v>0</v>
      </c>
      <c r="N26" s="28" t="n">
        <v>145066.8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6</v>
      </c>
      <c r="D27" s="31" t="n">
        <v>18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5</v>
      </c>
      <c r="M27" s="32" t="n">
        <v>0</v>
      </c>
      <c r="N27" s="33" t="n">
        <v>39</v>
      </c>
    </row>
    <row r="28" customFormat="false" ht="12.8" hidden="false" customHeight="false" outlineLevel="0" collapsed="false">
      <c r="A28" s="24"/>
      <c r="B28" s="25" t="n">
        <v>299610.25</v>
      </c>
      <c r="C28" s="26" t="n">
        <v>9611.94</v>
      </c>
      <c r="D28" s="26" t="n">
        <v>51575.8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251</v>
      </c>
      <c r="K28" s="26" t="n">
        <v>15660</v>
      </c>
      <c r="L28" s="26" t="n">
        <v>242435.25</v>
      </c>
      <c r="M28" s="27" t="n">
        <v>0</v>
      </c>
      <c r="N28" s="28" t="n">
        <v>621144.25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2</v>
      </c>
      <c r="D29" s="31" t="n">
        <v>39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2</v>
      </c>
      <c r="K29" s="31" t="n">
        <v>29</v>
      </c>
      <c r="L29" s="31" t="n">
        <v>2</v>
      </c>
      <c r="M29" s="32" t="n">
        <v>0</v>
      </c>
      <c r="N29" s="33" t="n">
        <v>95</v>
      </c>
    </row>
    <row r="30" customFormat="false" ht="12.8" hidden="false" customHeight="false" outlineLevel="0" collapsed="false">
      <c r="A30" s="24"/>
      <c r="B30" s="25" t="n">
        <v>15597.57</v>
      </c>
      <c r="C30" s="26" t="n">
        <v>39145.57</v>
      </c>
      <c r="D30" s="26" t="n">
        <v>77959.1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4027.16</v>
      </c>
      <c r="K30" s="26" t="n">
        <v>34090.14</v>
      </c>
      <c r="L30" s="26" t="n">
        <v>21363.02</v>
      </c>
      <c r="M30" s="27" t="n">
        <v>0</v>
      </c>
      <c r="N30" s="28" t="n">
        <v>212182.59</v>
      </c>
    </row>
    <row r="31" customFormat="false" ht="14.15" hidden="false" customHeight="false" outlineLevel="0" collapsed="false">
      <c r="A31" s="35" t="s">
        <v>33</v>
      </c>
      <c r="B31" s="36" t="n">
        <v>67</v>
      </c>
      <c r="C31" s="37" t="n">
        <v>6</v>
      </c>
      <c r="D31" s="37" t="n">
        <v>45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3</v>
      </c>
      <c r="K31" s="37" t="n">
        <v>28</v>
      </c>
      <c r="L31" s="37" t="n">
        <v>43</v>
      </c>
      <c r="M31" s="38" t="n">
        <v>0</v>
      </c>
      <c r="N31" s="39" t="n">
        <v>194</v>
      </c>
    </row>
    <row r="32" customFormat="false" ht="12.8" hidden="false" customHeight="false" outlineLevel="0" collapsed="false">
      <c r="A32" s="5"/>
      <c r="B32" s="40" t="n">
        <v>61552.49</v>
      </c>
      <c r="C32" s="41" t="n">
        <v>47293.82</v>
      </c>
      <c r="D32" s="41" t="n">
        <v>213088.53</v>
      </c>
      <c r="E32" s="41" t="n">
        <v>0</v>
      </c>
      <c r="F32" s="41" t="n">
        <v>0</v>
      </c>
      <c r="G32" s="41" t="n">
        <v>0</v>
      </c>
      <c r="H32" s="41" t="n">
        <v>26057</v>
      </c>
      <c r="I32" s="41" t="n">
        <v>0</v>
      </c>
      <c r="J32" s="41" t="n">
        <v>9949.66</v>
      </c>
      <c r="K32" s="41" t="n">
        <v>37385.86</v>
      </c>
      <c r="L32" s="41" t="n">
        <v>117399.94</v>
      </c>
      <c r="M32" s="42" t="n">
        <v>0</v>
      </c>
      <c r="N32" s="43" t="n">
        <v>512727.3</v>
      </c>
    </row>
    <row r="33" customFormat="false" ht="12.8" hidden="false" customHeight="false" outlineLevel="0" collapsed="false">
      <c r="A33" s="19" t="s">
        <v>34</v>
      </c>
      <c r="B33" s="20" t="n">
        <v>167</v>
      </c>
      <c r="C33" s="21" t="n">
        <v>29</v>
      </c>
      <c r="D33" s="21" t="n">
        <v>288</v>
      </c>
      <c r="E33" s="21" t="n">
        <v>7</v>
      </c>
      <c r="F33" s="21" t="n">
        <v>0</v>
      </c>
      <c r="G33" s="21" t="n">
        <v>0</v>
      </c>
      <c r="H33" s="21" t="n">
        <v>11</v>
      </c>
      <c r="I33" s="21" t="n">
        <v>0</v>
      </c>
      <c r="J33" s="21" t="n">
        <v>41</v>
      </c>
      <c r="K33" s="21" t="n">
        <v>94</v>
      </c>
      <c r="L33" s="21" t="n">
        <v>93</v>
      </c>
      <c r="M33" s="22" t="n">
        <v>0</v>
      </c>
      <c r="N33" s="23" t="n">
        <v>730</v>
      </c>
    </row>
    <row r="34" customFormat="false" ht="12.8" hidden="false" customHeight="false" outlineLevel="0" collapsed="false">
      <c r="A34" s="5"/>
      <c r="B34" s="40" t="n">
        <v>685912.41</v>
      </c>
      <c r="C34" s="41" t="n">
        <v>217616.44</v>
      </c>
      <c r="D34" s="41" t="n">
        <v>1210778.62</v>
      </c>
      <c r="E34" s="41" t="n">
        <v>56875.07</v>
      </c>
      <c r="F34" s="41" t="n">
        <v>0</v>
      </c>
      <c r="G34" s="41" t="n">
        <v>0</v>
      </c>
      <c r="H34" s="41" t="n">
        <v>192104</v>
      </c>
      <c r="I34" s="41" t="n">
        <v>0</v>
      </c>
      <c r="J34" s="41" t="n">
        <v>92772.21</v>
      </c>
      <c r="K34" s="41" t="n">
        <v>253165.32</v>
      </c>
      <c r="L34" s="41" t="n">
        <v>1504754.06</v>
      </c>
      <c r="M34" s="42" t="n">
        <v>0</v>
      </c>
      <c r="N34" s="43" t="n">
        <v>4213978.1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9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5274.95</v>
      </c>
      <c r="E46" s="25" t="n">
        <v>121.37</v>
      </c>
      <c r="F46" s="26" t="n">
        <v>16736.1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9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7791.5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3</v>
      </c>
      <c r="D49" s="32" t="n">
        <v>6</v>
      </c>
      <c r="E49" s="30" t="n">
        <v>1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9506.94</v>
      </c>
      <c r="C50" s="26" t="n">
        <v>36068.54</v>
      </c>
      <c r="D50" s="27" t="n">
        <v>41412.16</v>
      </c>
      <c r="E50" s="25" t="n">
        <v>2384.58</v>
      </c>
      <c r="F50" s="26" t="n">
        <v>2060.46</v>
      </c>
      <c r="G50" s="27" t="n">
        <v>2475.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8</v>
      </c>
      <c r="E51" s="30" t="n">
        <v>2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958.27</v>
      </c>
      <c r="D52" s="27" t="n">
        <v>51769.22</v>
      </c>
      <c r="E52" s="25" t="n">
        <v>24937.31</v>
      </c>
      <c r="F52" s="26" t="n">
        <v>57830.1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6305.61</v>
      </c>
      <c r="D54" s="27" t="n">
        <v>21685.3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2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2695.06</v>
      </c>
      <c r="E56" s="25" t="n">
        <v>0</v>
      </c>
      <c r="F56" s="26" t="n">
        <v>2475.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478.79</v>
      </c>
      <c r="E58" s="25" t="n">
        <v>2570.7</v>
      </c>
      <c r="F58" s="26" t="n">
        <v>2570.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2625.12</v>
      </c>
      <c r="E60" s="25" t="n">
        <v>2648.0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3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210.72</v>
      </c>
      <c r="D62" s="27" t="n">
        <v>5369.76</v>
      </c>
      <c r="E62" s="25" t="n">
        <v>4754.8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1</v>
      </c>
      <c r="F63" s="31" t="n">
        <v>0</v>
      </c>
      <c r="G63" s="32" t="n">
        <v>5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99610.25</v>
      </c>
      <c r="E64" s="25" t="n">
        <v>2859.31</v>
      </c>
      <c r="F64" s="26" t="n">
        <v>0</v>
      </c>
      <c r="G64" s="27" t="n">
        <v>6752.6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1</v>
      </c>
      <c r="E65" s="30" t="n">
        <v>0</v>
      </c>
      <c r="F65" s="31" t="n">
        <v>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5597.57</v>
      </c>
      <c r="E66" s="25" t="n">
        <v>0</v>
      </c>
      <c r="F66" s="26" t="n">
        <v>35117.56</v>
      </c>
      <c r="G66" s="27" t="n">
        <v>4028.0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7</v>
      </c>
      <c r="E67" s="36" t="n">
        <v>6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1552.49</v>
      </c>
      <c r="E68" s="40" t="n">
        <v>47293.8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8</v>
      </c>
      <c r="D69" s="22" t="n">
        <v>158</v>
      </c>
      <c r="E69" s="20" t="n">
        <v>15</v>
      </c>
      <c r="F69" s="21" t="n">
        <v>7</v>
      </c>
      <c r="G69" s="22" t="n">
        <v>7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506.94</v>
      </c>
      <c r="C70" s="41" t="n">
        <v>60543.14</v>
      </c>
      <c r="D70" s="42" t="n">
        <v>615862.33</v>
      </c>
      <c r="E70" s="40" t="n">
        <v>87569.98</v>
      </c>
      <c r="F70" s="41" t="n">
        <v>116790.42</v>
      </c>
      <c r="G70" s="42" t="n">
        <v>13256.0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9</v>
      </c>
      <c r="L9" s="21" t="n">
        <v>0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12078</v>
      </c>
      <c r="C10" s="26" t="n">
        <v>0</v>
      </c>
      <c r="D10" s="26" t="n">
        <v>36291.0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0771.43</v>
      </c>
      <c r="L10" s="26" t="n">
        <v>0</v>
      </c>
      <c r="M10" s="27" t="n">
        <v>0</v>
      </c>
      <c r="N10" s="28" t="n">
        <v>69140.47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2</v>
      </c>
      <c r="D11" s="31" t="n">
        <v>6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17384.5</v>
      </c>
      <c r="C12" s="26" t="n">
        <v>90324.84</v>
      </c>
      <c r="D12" s="26" t="n">
        <v>413756.5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5.62</v>
      </c>
      <c r="L12" s="26" t="n">
        <v>0</v>
      </c>
      <c r="M12" s="27" t="n">
        <v>0</v>
      </c>
      <c r="N12" s="28" t="n">
        <v>521471.49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1</v>
      </c>
      <c r="D13" s="31" t="n">
        <v>21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6</v>
      </c>
      <c r="L13" s="31" t="n">
        <v>2</v>
      </c>
      <c r="M13" s="32" t="n">
        <v>0</v>
      </c>
      <c r="N13" s="33" t="n">
        <v>44</v>
      </c>
    </row>
    <row r="14" customFormat="false" ht="12.8" hidden="false" customHeight="false" outlineLevel="0" collapsed="false">
      <c r="A14" s="24"/>
      <c r="B14" s="25" t="n">
        <v>71865.15</v>
      </c>
      <c r="C14" s="26" t="n">
        <v>36404.74</v>
      </c>
      <c r="D14" s="26" t="n">
        <v>501539.82</v>
      </c>
      <c r="E14" s="26" t="n">
        <v>2901</v>
      </c>
      <c r="F14" s="26" t="n">
        <v>0</v>
      </c>
      <c r="G14" s="26" t="n">
        <v>0</v>
      </c>
      <c r="H14" s="26" t="n">
        <v>41542</v>
      </c>
      <c r="I14" s="26" t="n">
        <v>0</v>
      </c>
      <c r="J14" s="26" t="n">
        <v>6176.61</v>
      </c>
      <c r="K14" s="26" t="n">
        <v>20508.16</v>
      </c>
      <c r="L14" s="26" t="n">
        <v>173165.54</v>
      </c>
      <c r="M14" s="27" t="n">
        <v>0</v>
      </c>
      <c r="N14" s="28" t="n">
        <v>854103.02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4</v>
      </c>
      <c r="D15" s="31" t="n">
        <v>12</v>
      </c>
      <c r="E15" s="31" t="n">
        <v>0</v>
      </c>
      <c r="F15" s="31" t="n">
        <v>1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2</v>
      </c>
      <c r="L15" s="31" t="n">
        <v>2</v>
      </c>
      <c r="M15" s="32" t="n">
        <v>1</v>
      </c>
      <c r="N15" s="33" t="n">
        <v>27</v>
      </c>
    </row>
    <row r="16" customFormat="false" ht="12.8" hidden="false" customHeight="false" outlineLevel="0" collapsed="false">
      <c r="A16" s="24"/>
      <c r="B16" s="25" t="n">
        <v>4655.47</v>
      </c>
      <c r="C16" s="26" t="n">
        <v>50044.2</v>
      </c>
      <c r="D16" s="26" t="n">
        <v>286508.89</v>
      </c>
      <c r="E16" s="26" t="n">
        <v>0</v>
      </c>
      <c r="F16" s="26" t="n">
        <v>88918.93</v>
      </c>
      <c r="G16" s="26" t="n">
        <v>0</v>
      </c>
      <c r="H16" s="26" t="n">
        <v>10949</v>
      </c>
      <c r="I16" s="26" t="n">
        <v>0</v>
      </c>
      <c r="J16" s="26" t="n">
        <v>0</v>
      </c>
      <c r="K16" s="26" t="n">
        <v>13630.22</v>
      </c>
      <c r="L16" s="26" t="n">
        <v>535935.52</v>
      </c>
      <c r="M16" s="27" t="n">
        <v>4314.11</v>
      </c>
      <c r="N16" s="28" t="n">
        <v>994956.34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2</v>
      </c>
      <c r="D17" s="31" t="n">
        <v>6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3</v>
      </c>
      <c r="L17" s="31" t="n">
        <v>3</v>
      </c>
      <c r="M17" s="32" t="n">
        <v>0</v>
      </c>
      <c r="N17" s="33" t="n">
        <v>18</v>
      </c>
    </row>
    <row r="18" customFormat="false" ht="12.8" hidden="false" customHeight="false" outlineLevel="0" collapsed="false">
      <c r="A18" s="24"/>
      <c r="B18" s="25" t="n">
        <v>10949.14</v>
      </c>
      <c r="C18" s="26" t="n">
        <v>21403.86</v>
      </c>
      <c r="D18" s="26" t="n">
        <v>32139.45</v>
      </c>
      <c r="E18" s="26" t="n">
        <v>33941.02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307.56</v>
      </c>
      <c r="L18" s="26" t="n">
        <v>19668.2</v>
      </c>
      <c r="M18" s="27" t="n">
        <v>0</v>
      </c>
      <c r="N18" s="28" t="n">
        <v>119409.23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3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5</v>
      </c>
      <c r="L19" s="31" t="n">
        <v>2</v>
      </c>
      <c r="M19" s="32" t="n">
        <v>0</v>
      </c>
      <c r="N19" s="33" t="n">
        <v>22</v>
      </c>
    </row>
    <row r="20" customFormat="false" ht="12.8" hidden="false" customHeight="false" outlineLevel="0" collapsed="false">
      <c r="A20" s="24"/>
      <c r="B20" s="25" t="n">
        <v>13415.98</v>
      </c>
      <c r="C20" s="26" t="n">
        <v>59454.23</v>
      </c>
      <c r="D20" s="26" t="n">
        <v>10999.78</v>
      </c>
      <c r="E20" s="26" t="n">
        <v>0</v>
      </c>
      <c r="F20" s="26" t="n">
        <v>0</v>
      </c>
      <c r="G20" s="26" t="n">
        <v>0</v>
      </c>
      <c r="H20" s="26" t="n">
        <v>13139</v>
      </c>
      <c r="I20" s="26" t="n">
        <v>0</v>
      </c>
      <c r="J20" s="26" t="n">
        <v>0</v>
      </c>
      <c r="K20" s="26" t="n">
        <v>4034.87</v>
      </c>
      <c r="L20" s="26" t="n">
        <v>106077</v>
      </c>
      <c r="M20" s="27" t="n">
        <v>0</v>
      </c>
      <c r="N20" s="28" t="n">
        <v>207120.8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8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4</v>
      </c>
      <c r="L21" s="31" t="n">
        <v>0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2096</v>
      </c>
      <c r="C22" s="26" t="n">
        <v>8960</v>
      </c>
      <c r="D22" s="26" t="n">
        <v>44220.9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0457.39</v>
      </c>
      <c r="L22" s="26" t="n">
        <v>0</v>
      </c>
      <c r="M22" s="27" t="n">
        <v>0</v>
      </c>
      <c r="N22" s="28" t="n">
        <v>65734.33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2</v>
      </c>
      <c r="D23" s="31" t="n">
        <v>8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3</v>
      </c>
      <c r="L23" s="31" t="n">
        <v>3</v>
      </c>
      <c r="M23" s="32" t="n">
        <v>0</v>
      </c>
      <c r="N23" s="33" t="n">
        <v>21</v>
      </c>
    </row>
    <row r="24" customFormat="false" ht="12.8" hidden="false" customHeight="false" outlineLevel="0" collapsed="false">
      <c r="A24" s="24"/>
      <c r="B24" s="25" t="n">
        <v>11565.15</v>
      </c>
      <c r="C24" s="26" t="n">
        <v>14617.27</v>
      </c>
      <c r="D24" s="26" t="n">
        <v>118098.81</v>
      </c>
      <c r="E24" s="26" t="n">
        <v>0</v>
      </c>
      <c r="F24" s="26" t="n">
        <v>0</v>
      </c>
      <c r="G24" s="26" t="n">
        <v>0</v>
      </c>
      <c r="H24" s="26" t="n">
        <v>15569</v>
      </c>
      <c r="I24" s="26" t="n">
        <v>0</v>
      </c>
      <c r="J24" s="26" t="n">
        <v>0</v>
      </c>
      <c r="K24" s="26" t="n">
        <v>6542.62</v>
      </c>
      <c r="L24" s="26" t="n">
        <v>297088.3</v>
      </c>
      <c r="M24" s="27" t="n">
        <v>0</v>
      </c>
      <c r="N24" s="28" t="n">
        <v>463481.15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9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4</v>
      </c>
      <c r="L25" s="31" t="n">
        <v>2</v>
      </c>
      <c r="M25" s="32" t="n">
        <v>0</v>
      </c>
      <c r="N25" s="33" t="n">
        <v>20</v>
      </c>
    </row>
    <row r="26" customFormat="false" ht="12.8" hidden="false" customHeight="false" outlineLevel="0" collapsed="false">
      <c r="A26" s="24"/>
      <c r="B26" s="25" t="n">
        <v>21670.63</v>
      </c>
      <c r="C26" s="26" t="n">
        <v>12939.15</v>
      </c>
      <c r="D26" s="26" t="n">
        <v>97492.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7190.09</v>
      </c>
      <c r="L26" s="26" t="n">
        <v>22349</v>
      </c>
      <c r="M26" s="27" t="n">
        <v>0</v>
      </c>
      <c r="N26" s="28" t="n">
        <v>181641.57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3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10705.7</v>
      </c>
      <c r="C28" s="26" t="n">
        <v>24215.23</v>
      </c>
      <c r="D28" s="26" t="n">
        <v>60511.23</v>
      </c>
      <c r="E28" s="26" t="n">
        <v>0</v>
      </c>
      <c r="F28" s="26" t="n">
        <v>0</v>
      </c>
      <c r="G28" s="26" t="n">
        <v>0</v>
      </c>
      <c r="H28" s="26" t="n">
        <v>22216</v>
      </c>
      <c r="I28" s="26" t="n">
        <v>0</v>
      </c>
      <c r="J28" s="26" t="n">
        <v>0</v>
      </c>
      <c r="K28" s="26" t="n">
        <v>313.57</v>
      </c>
      <c r="L28" s="26" t="n">
        <v>0</v>
      </c>
      <c r="M28" s="27" t="n">
        <v>0</v>
      </c>
      <c r="N28" s="28" t="n">
        <v>117961.73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10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6</v>
      </c>
      <c r="M29" s="32" t="n">
        <v>0</v>
      </c>
      <c r="N29" s="33" t="n">
        <v>25</v>
      </c>
    </row>
    <row r="30" customFormat="false" ht="12.8" hidden="false" customHeight="false" outlineLevel="0" collapsed="false">
      <c r="A30" s="24"/>
      <c r="B30" s="25" t="n">
        <v>7744.11</v>
      </c>
      <c r="C30" s="26" t="n">
        <v>2383</v>
      </c>
      <c r="D30" s="26" t="n">
        <v>843614.59</v>
      </c>
      <c r="E30" s="26" t="n">
        <v>22848.2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44278.99</v>
      </c>
      <c r="L30" s="26" t="n">
        <v>98611.43</v>
      </c>
      <c r="M30" s="27" t="n">
        <v>0</v>
      </c>
      <c r="N30" s="28" t="n">
        <v>1019480.32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3</v>
      </c>
      <c r="D31" s="37" t="n">
        <v>7</v>
      </c>
      <c r="E31" s="37" t="n">
        <v>1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10</v>
      </c>
      <c r="L31" s="37" t="n">
        <v>2</v>
      </c>
      <c r="M31" s="38" t="n">
        <v>1</v>
      </c>
      <c r="N31" s="39" t="n">
        <v>35</v>
      </c>
    </row>
    <row r="32" customFormat="false" ht="12.8" hidden="false" customHeight="false" outlineLevel="0" collapsed="false">
      <c r="A32" s="5"/>
      <c r="B32" s="40" t="n">
        <v>22658.21</v>
      </c>
      <c r="C32" s="41" t="n">
        <v>24405.2</v>
      </c>
      <c r="D32" s="41" t="n">
        <v>80630.98</v>
      </c>
      <c r="E32" s="41" t="n">
        <v>11866.2</v>
      </c>
      <c r="F32" s="41" t="n">
        <v>0</v>
      </c>
      <c r="G32" s="41" t="n">
        <v>0</v>
      </c>
      <c r="H32" s="41" t="n">
        <v>48899</v>
      </c>
      <c r="I32" s="41" t="n">
        <v>0</v>
      </c>
      <c r="J32" s="41" t="n">
        <v>0</v>
      </c>
      <c r="K32" s="41" t="n">
        <v>44970.21</v>
      </c>
      <c r="L32" s="41" t="n">
        <v>208952.5</v>
      </c>
      <c r="M32" s="42" t="n">
        <v>5365.07</v>
      </c>
      <c r="N32" s="43" t="n">
        <v>447747.37</v>
      </c>
    </row>
    <row r="33" customFormat="false" ht="12.8" hidden="false" customHeight="false" outlineLevel="0" collapsed="false">
      <c r="A33" s="19" t="s">
        <v>34</v>
      </c>
      <c r="B33" s="20" t="n">
        <v>53</v>
      </c>
      <c r="C33" s="21" t="n">
        <v>23</v>
      </c>
      <c r="D33" s="21" t="n">
        <v>104</v>
      </c>
      <c r="E33" s="21" t="n">
        <v>5</v>
      </c>
      <c r="F33" s="21" t="n">
        <v>1</v>
      </c>
      <c r="G33" s="21" t="n">
        <v>0</v>
      </c>
      <c r="H33" s="21" t="n">
        <v>9</v>
      </c>
      <c r="I33" s="21" t="n">
        <v>0</v>
      </c>
      <c r="J33" s="21" t="n">
        <v>1</v>
      </c>
      <c r="K33" s="21" t="n">
        <v>51</v>
      </c>
      <c r="L33" s="21" t="n">
        <v>22</v>
      </c>
      <c r="M33" s="22" t="n">
        <v>2</v>
      </c>
      <c r="N33" s="23" t="n">
        <v>271</v>
      </c>
    </row>
    <row r="34" customFormat="false" ht="12.8" hidden="false" customHeight="false" outlineLevel="0" collapsed="false">
      <c r="A34" s="5"/>
      <c r="B34" s="40" t="n">
        <v>206788.04</v>
      </c>
      <c r="C34" s="41" t="n">
        <v>345151.72</v>
      </c>
      <c r="D34" s="41" t="n">
        <v>2525804.76</v>
      </c>
      <c r="E34" s="41" t="n">
        <v>71556.42</v>
      </c>
      <c r="F34" s="41" t="n">
        <v>88918.93</v>
      </c>
      <c r="G34" s="41" t="n">
        <v>0</v>
      </c>
      <c r="H34" s="41" t="n">
        <v>152314</v>
      </c>
      <c r="I34" s="41" t="n">
        <v>0</v>
      </c>
      <c r="J34" s="41" t="n">
        <v>6176.61</v>
      </c>
      <c r="K34" s="41" t="n">
        <v>194010.73</v>
      </c>
      <c r="L34" s="41" t="n">
        <v>1461847.49</v>
      </c>
      <c r="M34" s="42" t="n">
        <v>9679.18</v>
      </c>
      <c r="N34" s="43" t="n">
        <v>5062247.8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07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7384.5</v>
      </c>
      <c r="E48" s="25" t="n">
        <v>0</v>
      </c>
      <c r="F48" s="26" t="n">
        <v>6330.75</v>
      </c>
      <c r="G48" s="27" t="n">
        <v>83994.0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1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1865.15</v>
      </c>
      <c r="E50" s="25" t="n">
        <v>0</v>
      </c>
      <c r="F50" s="26" t="n">
        <v>0</v>
      </c>
      <c r="G50" s="27" t="n">
        <v>36404.7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1</v>
      </c>
      <c r="F51" s="31" t="n">
        <v>2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655.47</v>
      </c>
      <c r="E52" s="25" t="n">
        <v>10610.5</v>
      </c>
      <c r="F52" s="26" t="n">
        <v>36337.17</v>
      </c>
      <c r="G52" s="27" t="n">
        <v>3096.53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7018.14</v>
      </c>
      <c r="C54" s="26" t="n">
        <v>0</v>
      </c>
      <c r="D54" s="27" t="n">
        <v>3931</v>
      </c>
      <c r="E54" s="25" t="n">
        <v>0</v>
      </c>
      <c r="F54" s="26" t="n">
        <v>0</v>
      </c>
      <c r="G54" s="27" t="n">
        <v>21403.8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4</v>
      </c>
      <c r="E55" s="30" t="n">
        <v>1</v>
      </c>
      <c r="F55" s="31" t="n">
        <v>0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015</v>
      </c>
      <c r="D56" s="27" t="n">
        <v>11400.98</v>
      </c>
      <c r="E56" s="25" t="n">
        <v>35683.52</v>
      </c>
      <c r="F56" s="26" t="n">
        <v>0</v>
      </c>
      <c r="G56" s="27" t="n">
        <v>23770.7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96</v>
      </c>
      <c r="E58" s="25" t="n">
        <v>896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565.15</v>
      </c>
      <c r="E60" s="25" t="n">
        <v>0</v>
      </c>
      <c r="F60" s="26" t="n">
        <v>0</v>
      </c>
      <c r="G60" s="27" t="n">
        <v>14617.2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2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244.2</v>
      </c>
      <c r="C62" s="26" t="n">
        <v>2490.46</v>
      </c>
      <c r="D62" s="27" t="n">
        <v>16935.97</v>
      </c>
      <c r="E62" s="25" t="n">
        <v>0</v>
      </c>
      <c r="F62" s="26" t="n">
        <v>0</v>
      </c>
      <c r="G62" s="27" t="n">
        <v>12939.1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1</v>
      </c>
      <c r="E63" s="30" t="n">
        <v>1</v>
      </c>
      <c r="F63" s="31" t="n">
        <v>1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7366.87</v>
      </c>
      <c r="D64" s="27" t="n">
        <v>3338.83</v>
      </c>
      <c r="E64" s="25" t="n">
        <v>9892</v>
      </c>
      <c r="F64" s="26" t="n">
        <v>8647</v>
      </c>
      <c r="G64" s="27" t="n">
        <v>5676.2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245.2</v>
      </c>
      <c r="C66" s="26" t="n">
        <v>0</v>
      </c>
      <c r="D66" s="27" t="n">
        <v>4498.91</v>
      </c>
      <c r="E66" s="25" t="n">
        <v>238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7</v>
      </c>
      <c r="E67" s="36" t="n">
        <v>1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681.21</v>
      </c>
      <c r="D68" s="42" t="n">
        <v>18977</v>
      </c>
      <c r="E68" s="40" t="n">
        <v>2370</v>
      </c>
      <c r="F68" s="41" t="n">
        <v>12979</v>
      </c>
      <c r="G68" s="42" t="n">
        <v>9056.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6</v>
      </c>
      <c r="D69" s="22" t="n">
        <v>44</v>
      </c>
      <c r="E69" s="20" t="n">
        <v>6</v>
      </c>
      <c r="F69" s="21" t="n">
        <v>5</v>
      </c>
      <c r="G69" s="22" t="n">
        <v>1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507.54</v>
      </c>
      <c r="C70" s="41" t="n">
        <v>15553.54</v>
      </c>
      <c r="D70" s="42" t="n">
        <v>178726.96</v>
      </c>
      <c r="E70" s="40" t="n">
        <v>69899.02</v>
      </c>
      <c r="F70" s="41" t="n">
        <v>64293.92</v>
      </c>
      <c r="G70" s="42" t="n">
        <v>210958.7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1</v>
      </c>
      <c r="C9" s="21" t="n">
        <v>2</v>
      </c>
      <c r="D9" s="21" t="n">
        <v>3</v>
      </c>
      <c r="E9" s="21" t="n">
        <v>1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4</v>
      </c>
      <c r="L9" s="21" t="n">
        <v>0</v>
      </c>
      <c r="M9" s="22" t="n">
        <v>0</v>
      </c>
      <c r="N9" s="23" t="n">
        <v>23</v>
      </c>
    </row>
    <row r="10" customFormat="false" ht="12.8" hidden="false" customHeight="false" outlineLevel="0" collapsed="false">
      <c r="A10" s="24"/>
      <c r="B10" s="25" t="n">
        <v>16055.49</v>
      </c>
      <c r="C10" s="26" t="n">
        <v>35109</v>
      </c>
      <c r="D10" s="26" t="n">
        <v>12311.08</v>
      </c>
      <c r="E10" s="26" t="n">
        <v>14438</v>
      </c>
      <c r="F10" s="26" t="n">
        <v>0</v>
      </c>
      <c r="G10" s="26" t="n">
        <v>0</v>
      </c>
      <c r="H10" s="26" t="n">
        <v>16313.69</v>
      </c>
      <c r="I10" s="26" t="n">
        <v>0</v>
      </c>
      <c r="J10" s="26" t="n">
        <v>1120</v>
      </c>
      <c r="K10" s="26" t="n">
        <v>2381.41</v>
      </c>
      <c r="L10" s="26" t="n">
        <v>0</v>
      </c>
      <c r="M10" s="27" t="n">
        <v>0</v>
      </c>
      <c r="N10" s="28" t="n">
        <v>97728.67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20</v>
      </c>
      <c r="N11" s="33" t="n">
        <v>30</v>
      </c>
    </row>
    <row r="12" customFormat="false" ht="12.8" hidden="false" customHeight="false" outlineLevel="0" collapsed="false">
      <c r="A12" s="24"/>
      <c r="B12" s="25" t="n">
        <v>11587.41</v>
      </c>
      <c r="C12" s="26" t="n">
        <v>4535.35</v>
      </c>
      <c r="D12" s="26" t="n">
        <v>111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856.4</v>
      </c>
      <c r="L12" s="26" t="n">
        <v>0</v>
      </c>
      <c r="M12" s="27" t="n">
        <v>24010.76</v>
      </c>
      <c r="N12" s="28" t="n">
        <v>42102.92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2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0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36003.6</v>
      </c>
      <c r="C14" s="26" t="n">
        <v>15532.99</v>
      </c>
      <c r="D14" s="26" t="n">
        <v>41652.3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210</v>
      </c>
      <c r="K14" s="26" t="n">
        <v>21911.15</v>
      </c>
      <c r="L14" s="26" t="n">
        <v>0</v>
      </c>
      <c r="M14" s="27" t="n">
        <v>0</v>
      </c>
      <c r="N14" s="28" t="n">
        <v>116310.06</v>
      </c>
    </row>
    <row r="15" customFormat="false" ht="12.8" hidden="false" customHeight="false" outlineLevel="0" collapsed="false">
      <c r="A15" s="29" t="s">
        <v>25</v>
      </c>
      <c r="B15" s="30" t="n">
        <v>10</v>
      </c>
      <c r="C15" s="31" t="n">
        <v>1</v>
      </c>
      <c r="D15" s="31" t="n">
        <v>13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28</v>
      </c>
    </row>
    <row r="16" customFormat="false" ht="12.8" hidden="false" customHeight="false" outlineLevel="0" collapsed="false">
      <c r="A16" s="24"/>
      <c r="B16" s="25" t="n">
        <v>24909.71</v>
      </c>
      <c r="C16" s="26" t="n">
        <v>4149</v>
      </c>
      <c r="D16" s="26" t="n">
        <v>19942.35</v>
      </c>
      <c r="E16" s="26" t="n">
        <v>0</v>
      </c>
      <c r="F16" s="26" t="n">
        <v>0</v>
      </c>
      <c r="G16" s="26" t="n">
        <v>0</v>
      </c>
      <c r="H16" s="26" t="n">
        <v>7041</v>
      </c>
      <c r="I16" s="26" t="n">
        <v>5344.61</v>
      </c>
      <c r="J16" s="26" t="n">
        <v>0</v>
      </c>
      <c r="K16" s="26" t="n">
        <v>9216.19</v>
      </c>
      <c r="L16" s="26" t="n">
        <v>0</v>
      </c>
      <c r="M16" s="27" t="n">
        <v>0</v>
      </c>
      <c r="N16" s="28" t="n">
        <v>70602.86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1</v>
      </c>
      <c r="N17" s="33" t="n">
        <v>8</v>
      </c>
    </row>
    <row r="18" customFormat="false" ht="12.8" hidden="false" customHeight="false" outlineLevel="0" collapsed="false">
      <c r="A18" s="24"/>
      <c r="B18" s="25" t="n">
        <v>4912</v>
      </c>
      <c r="C18" s="26" t="n">
        <v>0</v>
      </c>
      <c r="D18" s="26" t="n">
        <v>11844.5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9448</v>
      </c>
      <c r="K18" s="26" t="n">
        <v>0</v>
      </c>
      <c r="L18" s="26" t="n">
        <v>0</v>
      </c>
      <c r="M18" s="27" t="n">
        <v>1574.1</v>
      </c>
      <c r="N18" s="28" t="n">
        <v>27778.66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1</v>
      </c>
      <c r="D19" s="31" t="n">
        <v>1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1</v>
      </c>
      <c r="K19" s="31" t="n">
        <v>1</v>
      </c>
      <c r="L19" s="31" t="n">
        <v>1</v>
      </c>
      <c r="M19" s="32" t="n">
        <v>2</v>
      </c>
      <c r="N19" s="33" t="n">
        <v>25</v>
      </c>
    </row>
    <row r="20" customFormat="false" ht="12.8" hidden="false" customHeight="false" outlineLevel="0" collapsed="false">
      <c r="A20" s="24"/>
      <c r="B20" s="25" t="n">
        <v>11679.49</v>
      </c>
      <c r="C20" s="26" t="n">
        <v>2065</v>
      </c>
      <c r="D20" s="26" t="n">
        <v>154811.17</v>
      </c>
      <c r="E20" s="26" t="n">
        <v>0</v>
      </c>
      <c r="F20" s="26" t="n">
        <v>0</v>
      </c>
      <c r="G20" s="26" t="n">
        <v>0</v>
      </c>
      <c r="H20" s="26" t="n">
        <v>14574</v>
      </c>
      <c r="I20" s="26" t="n">
        <v>59</v>
      </c>
      <c r="J20" s="26" t="n">
        <v>2146</v>
      </c>
      <c r="K20" s="26" t="n">
        <v>3124.9</v>
      </c>
      <c r="L20" s="26" t="n">
        <v>8464</v>
      </c>
      <c r="M20" s="27" t="n">
        <v>11191.51</v>
      </c>
      <c r="N20" s="28" t="n">
        <v>208115.07</v>
      </c>
    </row>
    <row r="21" customFormat="false" ht="12.8" hidden="false" customHeight="false" outlineLevel="0" collapsed="false">
      <c r="A21" s="29" t="s">
        <v>28</v>
      </c>
      <c r="B21" s="30" t="n">
        <v>20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2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25</v>
      </c>
    </row>
    <row r="22" customFormat="false" ht="12.8" hidden="false" customHeight="false" outlineLevel="0" collapsed="false">
      <c r="A22" s="24"/>
      <c r="B22" s="25" t="n">
        <v>20853.59</v>
      </c>
      <c r="C22" s="26" t="n">
        <v>0</v>
      </c>
      <c r="D22" s="26" t="n">
        <v>6776.4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1714</v>
      </c>
      <c r="J22" s="26" t="n">
        <v>0</v>
      </c>
      <c r="K22" s="26" t="n">
        <v>21911.15</v>
      </c>
      <c r="L22" s="26" t="n">
        <v>0</v>
      </c>
      <c r="M22" s="27" t="n">
        <v>0</v>
      </c>
      <c r="N22" s="28" t="n">
        <v>51255.2</v>
      </c>
    </row>
    <row r="23" customFormat="false" ht="12.8" hidden="false" customHeight="false" outlineLevel="0" collapsed="false">
      <c r="A23" s="29" t="s">
        <v>29</v>
      </c>
      <c r="B23" s="30" t="n">
        <v>23</v>
      </c>
      <c r="C23" s="31" t="n">
        <v>0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1</v>
      </c>
      <c r="N23" s="33" t="n">
        <v>32</v>
      </c>
    </row>
    <row r="24" customFormat="false" ht="12.8" hidden="false" customHeight="false" outlineLevel="0" collapsed="false">
      <c r="A24" s="24"/>
      <c r="B24" s="25" t="n">
        <v>31935.54</v>
      </c>
      <c r="C24" s="26" t="n">
        <v>0</v>
      </c>
      <c r="D24" s="26" t="n">
        <v>20180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44.78</v>
      </c>
      <c r="L24" s="26" t="n">
        <v>0</v>
      </c>
      <c r="M24" s="27" t="n">
        <v>5729.37</v>
      </c>
      <c r="N24" s="28" t="n">
        <v>239714.69</v>
      </c>
    </row>
    <row r="25" customFormat="false" ht="12.8" hidden="false" customHeight="false" outlineLevel="0" collapsed="false">
      <c r="A25" s="29" t="s">
        <v>30</v>
      </c>
      <c r="B25" s="30" t="n">
        <v>56</v>
      </c>
      <c r="C25" s="31" t="n">
        <v>3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1</v>
      </c>
      <c r="N25" s="33" t="n">
        <v>64</v>
      </c>
    </row>
    <row r="26" customFormat="false" ht="12.8" hidden="false" customHeight="false" outlineLevel="0" collapsed="false">
      <c r="A26" s="24"/>
      <c r="B26" s="25" t="n">
        <v>177798.01</v>
      </c>
      <c r="C26" s="26" t="n">
        <v>10474.78</v>
      </c>
      <c r="D26" s="26" t="n">
        <v>993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889.68</v>
      </c>
      <c r="L26" s="26" t="n">
        <v>2270.13</v>
      </c>
      <c r="M26" s="27" t="n">
        <v>494.61</v>
      </c>
      <c r="N26" s="28" t="n">
        <v>201863.21</v>
      </c>
    </row>
    <row r="27" customFormat="false" ht="14.15" hidden="false" customHeight="false" outlineLevel="0" collapsed="false">
      <c r="A27" s="34" t="s">
        <v>31</v>
      </c>
      <c r="B27" s="30" t="n">
        <v>17</v>
      </c>
      <c r="C27" s="31" t="n">
        <v>2</v>
      </c>
      <c r="D27" s="31" t="n">
        <v>9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2</v>
      </c>
      <c r="J27" s="31" t="n">
        <v>1</v>
      </c>
      <c r="K27" s="31" t="n">
        <v>1</v>
      </c>
      <c r="L27" s="31" t="n">
        <v>0</v>
      </c>
      <c r="M27" s="32" t="n">
        <v>1</v>
      </c>
      <c r="N27" s="33" t="n">
        <v>34</v>
      </c>
    </row>
    <row r="28" customFormat="false" ht="12.8" hidden="false" customHeight="false" outlineLevel="0" collapsed="false">
      <c r="A28" s="24"/>
      <c r="B28" s="25" t="n">
        <v>23277.4</v>
      </c>
      <c r="C28" s="26" t="n">
        <v>32723.05</v>
      </c>
      <c r="D28" s="26" t="n">
        <v>49105.44</v>
      </c>
      <c r="E28" s="26" t="n">
        <v>11276</v>
      </c>
      <c r="F28" s="26" t="n">
        <v>0</v>
      </c>
      <c r="G28" s="26" t="n">
        <v>0</v>
      </c>
      <c r="H28" s="26" t="n">
        <v>0</v>
      </c>
      <c r="I28" s="26" t="n">
        <v>22029.55</v>
      </c>
      <c r="J28" s="26" t="n">
        <v>2661</v>
      </c>
      <c r="K28" s="26" t="n">
        <v>46.45</v>
      </c>
      <c r="L28" s="26" t="n">
        <v>0</v>
      </c>
      <c r="M28" s="27" t="n">
        <v>10264</v>
      </c>
      <c r="N28" s="28" t="n">
        <v>151382.89</v>
      </c>
    </row>
    <row r="29" customFormat="false" ht="14.15" hidden="false" customHeight="false" outlineLevel="0" collapsed="false">
      <c r="A29" s="34" t="s">
        <v>32</v>
      </c>
      <c r="B29" s="30" t="n">
        <v>14</v>
      </c>
      <c r="C29" s="31" t="n">
        <v>1</v>
      </c>
      <c r="D29" s="31" t="n">
        <v>3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2</v>
      </c>
      <c r="L29" s="31" t="n">
        <v>0</v>
      </c>
      <c r="M29" s="32" t="n">
        <v>27</v>
      </c>
      <c r="N29" s="33" t="n">
        <v>76</v>
      </c>
    </row>
    <row r="30" customFormat="false" ht="12.8" hidden="false" customHeight="false" outlineLevel="0" collapsed="false">
      <c r="A30" s="24"/>
      <c r="B30" s="25" t="n">
        <v>29966.33</v>
      </c>
      <c r="C30" s="26" t="n">
        <v>93747.09</v>
      </c>
      <c r="D30" s="26" t="n">
        <v>42838.4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948.74</v>
      </c>
      <c r="K30" s="26" t="n">
        <v>2965</v>
      </c>
      <c r="L30" s="26" t="n">
        <v>0</v>
      </c>
      <c r="M30" s="27" t="n">
        <v>3605.09</v>
      </c>
      <c r="N30" s="28" t="n">
        <v>176070.73</v>
      </c>
    </row>
    <row r="31" customFormat="false" ht="14.15" hidden="false" customHeight="false" outlineLevel="0" collapsed="false">
      <c r="A31" s="35" t="s">
        <v>33</v>
      </c>
      <c r="B31" s="36" t="n">
        <v>36</v>
      </c>
      <c r="C31" s="37" t="n">
        <v>5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2</v>
      </c>
      <c r="L31" s="37" t="n">
        <v>4</v>
      </c>
      <c r="M31" s="38" t="n">
        <v>2</v>
      </c>
      <c r="N31" s="39" t="n">
        <v>55</v>
      </c>
    </row>
    <row r="32" customFormat="false" ht="12.8" hidden="false" customHeight="false" outlineLevel="0" collapsed="false">
      <c r="A32" s="5"/>
      <c r="B32" s="40" t="n">
        <v>37871.45</v>
      </c>
      <c r="C32" s="41" t="n">
        <v>11351.84</v>
      </c>
      <c r="D32" s="41" t="n">
        <v>14724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5106.67</v>
      </c>
      <c r="K32" s="41" t="n">
        <v>2272.64</v>
      </c>
      <c r="L32" s="41" t="n">
        <v>3266</v>
      </c>
      <c r="M32" s="42" t="n">
        <v>5747.1</v>
      </c>
      <c r="N32" s="43" t="n">
        <v>212862.7</v>
      </c>
    </row>
    <row r="33" customFormat="false" ht="12.8" hidden="false" customHeight="false" outlineLevel="0" collapsed="false">
      <c r="A33" s="19" t="s">
        <v>34</v>
      </c>
      <c r="B33" s="20" t="n">
        <v>211</v>
      </c>
      <c r="C33" s="21" t="n">
        <v>18</v>
      </c>
      <c r="D33" s="21" t="n">
        <v>89</v>
      </c>
      <c r="E33" s="21" t="n">
        <v>2</v>
      </c>
      <c r="F33" s="21" t="n">
        <v>0</v>
      </c>
      <c r="G33" s="21" t="n">
        <v>0</v>
      </c>
      <c r="H33" s="21" t="n">
        <v>3</v>
      </c>
      <c r="I33" s="21" t="n">
        <v>6</v>
      </c>
      <c r="J33" s="21" t="n">
        <v>7</v>
      </c>
      <c r="K33" s="21" t="n">
        <v>17</v>
      </c>
      <c r="L33" s="21" t="n">
        <v>6</v>
      </c>
      <c r="M33" s="22" t="n">
        <v>55</v>
      </c>
      <c r="N33" s="23" t="n">
        <v>414</v>
      </c>
    </row>
    <row r="34" customFormat="false" ht="12.8" hidden="false" customHeight="false" outlineLevel="0" collapsed="false">
      <c r="A34" s="5"/>
      <c r="B34" s="40" t="n">
        <v>426850.02</v>
      </c>
      <c r="C34" s="41" t="n">
        <v>209688.1</v>
      </c>
      <c r="D34" s="41" t="n">
        <v>699382.86</v>
      </c>
      <c r="E34" s="41" t="n">
        <v>25714</v>
      </c>
      <c r="F34" s="41" t="n">
        <v>0</v>
      </c>
      <c r="G34" s="41" t="n">
        <v>0</v>
      </c>
      <c r="H34" s="41" t="n">
        <v>37928.69</v>
      </c>
      <c r="I34" s="41" t="n">
        <v>29147.16</v>
      </c>
      <c r="J34" s="41" t="n">
        <v>24640.41</v>
      </c>
      <c r="K34" s="41" t="n">
        <v>65819.75</v>
      </c>
      <c r="L34" s="41" t="n">
        <v>14000.13</v>
      </c>
      <c r="M34" s="42" t="n">
        <v>62616.54</v>
      </c>
      <c r="N34" s="43" t="n">
        <v>1595787.6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1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6055.49</v>
      </c>
      <c r="E46" s="25" t="n">
        <v>5699</v>
      </c>
      <c r="F46" s="26" t="n">
        <v>2941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6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097</v>
      </c>
      <c r="C48" s="26" t="n">
        <v>0</v>
      </c>
      <c r="D48" s="27" t="n">
        <v>9490.41</v>
      </c>
      <c r="E48" s="25" t="n">
        <v>0</v>
      </c>
      <c r="F48" s="26" t="n">
        <v>4535.3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2</v>
      </c>
      <c r="D49" s="32" t="n">
        <v>4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305.88</v>
      </c>
      <c r="C50" s="26" t="n">
        <v>9101.1</v>
      </c>
      <c r="D50" s="27" t="n">
        <v>23596.62</v>
      </c>
      <c r="E50" s="25" t="n">
        <v>7438.72</v>
      </c>
      <c r="F50" s="26" t="n">
        <v>8094.2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9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59.7</v>
      </c>
      <c r="D52" s="27" t="n">
        <v>22850.01</v>
      </c>
      <c r="E52" s="25" t="n">
        <v>414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91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5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863.97</v>
      </c>
      <c r="C56" s="26" t="n">
        <v>0</v>
      </c>
      <c r="D56" s="27" t="n">
        <v>8815.52</v>
      </c>
      <c r="E56" s="25" t="n">
        <v>0</v>
      </c>
      <c r="F56" s="26" t="n">
        <v>206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18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375.15</v>
      </c>
      <c r="C58" s="26" t="n">
        <v>2218.93</v>
      </c>
      <c r="D58" s="27" t="n">
        <v>16259.5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59.12</v>
      </c>
      <c r="D60" s="27" t="n">
        <v>31876.4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54</v>
      </c>
      <c r="E61" s="30" t="n">
        <v>2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6027.83</v>
      </c>
      <c r="D62" s="27" t="n">
        <v>171770.18</v>
      </c>
      <c r="E62" s="25" t="n">
        <v>5554</v>
      </c>
      <c r="F62" s="26" t="n">
        <v>0</v>
      </c>
      <c r="G62" s="27" t="n">
        <v>4920.7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7</v>
      </c>
      <c r="E63" s="30" t="n">
        <v>0</v>
      </c>
      <c r="F63" s="31" t="n">
        <v>1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277.4</v>
      </c>
      <c r="E64" s="25" t="n">
        <v>0</v>
      </c>
      <c r="F64" s="26" t="n">
        <v>10721.01</v>
      </c>
      <c r="G64" s="27" t="n">
        <v>22002.0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2</v>
      </c>
      <c r="D65" s="32" t="n">
        <v>1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461.48</v>
      </c>
      <c r="C66" s="26" t="n">
        <v>3282.46</v>
      </c>
      <c r="D66" s="27" t="n">
        <v>24222.39</v>
      </c>
      <c r="E66" s="25" t="n">
        <v>93747.0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35</v>
      </c>
      <c r="E67" s="36" t="n">
        <v>4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159.05</v>
      </c>
      <c r="C68" s="41" t="n">
        <v>0</v>
      </c>
      <c r="D68" s="42" t="n">
        <v>35712.4</v>
      </c>
      <c r="E68" s="40" t="n">
        <v>7505.87</v>
      </c>
      <c r="F68" s="41" t="n">
        <v>3845.9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9</v>
      </c>
      <c r="D69" s="22" t="n">
        <v>195</v>
      </c>
      <c r="E69" s="20" t="n">
        <v>10</v>
      </c>
      <c r="F69" s="21" t="n">
        <v>6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5262.53</v>
      </c>
      <c r="C70" s="41" t="n">
        <v>22749.14</v>
      </c>
      <c r="D70" s="42" t="n">
        <v>388838.35</v>
      </c>
      <c r="E70" s="40" t="n">
        <v>124093.68</v>
      </c>
      <c r="F70" s="41" t="n">
        <v>58671.6</v>
      </c>
      <c r="G70" s="42" t="n">
        <v>26922.8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13765.27</v>
      </c>
      <c r="C10" s="26" t="n">
        <v>9441.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840.75</v>
      </c>
      <c r="L10" s="26" t="n">
        <v>0</v>
      </c>
      <c r="M10" s="27" t="n">
        <v>0</v>
      </c>
      <c r="N10" s="28" t="n">
        <v>24047.5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2</v>
      </c>
      <c r="L11" s="31" t="n">
        <v>2</v>
      </c>
      <c r="M11" s="32" t="n">
        <v>0</v>
      </c>
      <c r="N11" s="33" t="n">
        <v>19</v>
      </c>
    </row>
    <row r="12" customFormat="false" ht="12.8" hidden="false" customHeight="false" outlineLevel="0" collapsed="false">
      <c r="A12" s="24"/>
      <c r="B12" s="25" t="n">
        <v>10790.16</v>
      </c>
      <c r="C12" s="26" t="n">
        <v>79220.18</v>
      </c>
      <c r="D12" s="26" t="n">
        <v>5357.1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529</v>
      </c>
      <c r="K12" s="26" t="n">
        <v>10366.73</v>
      </c>
      <c r="L12" s="26" t="n">
        <v>20682</v>
      </c>
      <c r="M12" s="27" t="n">
        <v>0</v>
      </c>
      <c r="N12" s="28" t="n">
        <v>126945.18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6</v>
      </c>
      <c r="L13" s="31" t="n">
        <v>0</v>
      </c>
      <c r="M13" s="32" t="n">
        <v>1</v>
      </c>
      <c r="N13" s="33" t="n">
        <v>14</v>
      </c>
    </row>
    <row r="14" customFormat="false" ht="12.8" hidden="false" customHeight="false" outlineLevel="0" collapsed="false">
      <c r="A14" s="24"/>
      <c r="B14" s="25" t="n">
        <v>5836.01</v>
      </c>
      <c r="C14" s="26" t="n">
        <v>49999.24</v>
      </c>
      <c r="D14" s="26" t="n">
        <v>6530.6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159.43</v>
      </c>
      <c r="K14" s="26" t="n">
        <v>8746.06</v>
      </c>
      <c r="L14" s="26" t="n">
        <v>0</v>
      </c>
      <c r="M14" s="27" t="n">
        <v>11395</v>
      </c>
      <c r="N14" s="28" t="n">
        <v>86666.4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1</v>
      </c>
      <c r="L15" s="31" t="n">
        <v>0</v>
      </c>
      <c r="M15" s="32" t="n">
        <v>0</v>
      </c>
      <c r="N15" s="33" t="n">
        <v>24</v>
      </c>
    </row>
    <row r="16" customFormat="false" ht="12.8" hidden="false" customHeight="false" outlineLevel="0" collapsed="false">
      <c r="A16" s="24"/>
      <c r="B16" s="25" t="n">
        <v>6707.8</v>
      </c>
      <c r="C16" s="26" t="n">
        <v>31434.68</v>
      </c>
      <c r="D16" s="26" t="n">
        <v>1282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9849.09</v>
      </c>
      <c r="L16" s="26" t="n">
        <v>0</v>
      </c>
      <c r="M16" s="27" t="n">
        <v>0</v>
      </c>
      <c r="N16" s="28" t="n">
        <v>60811.57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6</v>
      </c>
      <c r="L17" s="31" t="n">
        <v>1</v>
      </c>
      <c r="M17" s="32" t="n">
        <v>2</v>
      </c>
      <c r="N17" s="33" t="n">
        <v>15</v>
      </c>
    </row>
    <row r="18" customFormat="false" ht="12.8" hidden="false" customHeight="false" outlineLevel="0" collapsed="false">
      <c r="A18" s="24"/>
      <c r="B18" s="25" t="n">
        <v>2599.74</v>
      </c>
      <c r="C18" s="26" t="n">
        <v>0</v>
      </c>
      <c r="D18" s="26" t="n">
        <v>37676.0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4824.75</v>
      </c>
      <c r="L18" s="26" t="n">
        <v>11395</v>
      </c>
      <c r="M18" s="27" t="n">
        <v>11319.16</v>
      </c>
      <c r="N18" s="28" t="n">
        <v>67814.6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2</v>
      </c>
      <c r="L19" s="31" t="n">
        <v>1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0</v>
      </c>
      <c r="C20" s="26" t="n">
        <v>2281</v>
      </c>
      <c r="D20" s="26" t="n">
        <v>10039.1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2376.13</v>
      </c>
      <c r="L20" s="26" t="n">
        <v>3296.62</v>
      </c>
      <c r="M20" s="27" t="n">
        <v>0</v>
      </c>
      <c r="N20" s="28" t="n">
        <v>47992.86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7</v>
      </c>
      <c r="L21" s="31" t="n">
        <v>0</v>
      </c>
      <c r="M21" s="32" t="n">
        <v>0</v>
      </c>
      <c r="N21" s="33" t="n">
        <v>33</v>
      </c>
    </row>
    <row r="22" customFormat="false" ht="12.8" hidden="false" customHeight="false" outlineLevel="0" collapsed="false">
      <c r="A22" s="24"/>
      <c r="B22" s="25" t="n">
        <v>12558.38</v>
      </c>
      <c r="C22" s="26" t="n">
        <v>0</v>
      </c>
      <c r="D22" s="26" t="n">
        <v>5810.8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73987.03</v>
      </c>
      <c r="L22" s="26" t="n">
        <v>0</v>
      </c>
      <c r="M22" s="27" t="n">
        <v>0</v>
      </c>
      <c r="N22" s="28" t="n">
        <v>92356.2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6</v>
      </c>
      <c r="L23" s="31" t="n">
        <v>2</v>
      </c>
      <c r="M23" s="32" t="n">
        <v>0</v>
      </c>
      <c r="N23" s="33" t="n">
        <v>25</v>
      </c>
    </row>
    <row r="24" customFormat="false" ht="12.8" hidden="false" customHeight="false" outlineLevel="0" collapsed="false">
      <c r="A24" s="24"/>
      <c r="B24" s="25" t="n">
        <v>11194.87</v>
      </c>
      <c r="C24" s="26" t="n">
        <v>13014.76</v>
      </c>
      <c r="D24" s="26" t="n">
        <v>145419.1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7648</v>
      </c>
      <c r="K24" s="26" t="n">
        <v>21696.96</v>
      </c>
      <c r="L24" s="26" t="n">
        <v>13556.08</v>
      </c>
      <c r="M24" s="27" t="n">
        <v>0</v>
      </c>
      <c r="N24" s="28" t="n">
        <v>212529.85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2</v>
      </c>
      <c r="L25" s="31" t="n">
        <v>0</v>
      </c>
      <c r="M25" s="32" t="n">
        <v>0</v>
      </c>
      <c r="N25" s="33" t="n">
        <v>15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25480.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9557.87</v>
      </c>
      <c r="L26" s="26" t="n">
        <v>0</v>
      </c>
      <c r="M26" s="27" t="n">
        <v>0</v>
      </c>
      <c r="N26" s="28" t="n">
        <v>35037.9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</v>
      </c>
      <c r="J27" s="31" t="n">
        <v>0</v>
      </c>
      <c r="K27" s="31" t="n">
        <v>19</v>
      </c>
      <c r="L27" s="31" t="n">
        <v>0</v>
      </c>
      <c r="M27" s="32" t="n">
        <v>0</v>
      </c>
      <c r="N27" s="33" t="n">
        <v>26</v>
      </c>
    </row>
    <row r="28" customFormat="false" ht="12.8" hidden="false" customHeight="false" outlineLevel="0" collapsed="false">
      <c r="A28" s="24"/>
      <c r="B28" s="25" t="n">
        <v>2696.73</v>
      </c>
      <c r="C28" s="26" t="n">
        <v>11412.94</v>
      </c>
      <c r="D28" s="26" t="n">
        <v>26881.7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26141</v>
      </c>
      <c r="J28" s="26" t="n">
        <v>0</v>
      </c>
      <c r="K28" s="26" t="n">
        <v>69990.18</v>
      </c>
      <c r="L28" s="26" t="n">
        <v>0</v>
      </c>
      <c r="M28" s="27" t="n">
        <v>0</v>
      </c>
      <c r="N28" s="28" t="n">
        <v>137122.5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2</v>
      </c>
      <c r="L29" s="31" t="n">
        <v>1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3234.6</v>
      </c>
      <c r="L30" s="26" t="n">
        <v>9192.2</v>
      </c>
      <c r="M30" s="27" t="n">
        <v>0</v>
      </c>
      <c r="N30" s="28" t="n">
        <v>22426.8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6</v>
      </c>
      <c r="L31" s="37" t="n">
        <v>0</v>
      </c>
      <c r="M31" s="38" t="n">
        <v>0</v>
      </c>
      <c r="N31" s="39" t="n">
        <v>20</v>
      </c>
    </row>
    <row r="32" customFormat="false" ht="12.8" hidden="false" customHeight="false" outlineLevel="0" collapsed="false">
      <c r="A32" s="5"/>
      <c r="B32" s="40" t="n">
        <v>13463.41</v>
      </c>
      <c r="C32" s="41" t="n">
        <v>0</v>
      </c>
      <c r="D32" s="41" t="n">
        <v>1403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7530.86</v>
      </c>
      <c r="L32" s="41" t="n">
        <v>0</v>
      </c>
      <c r="M32" s="42" t="n">
        <v>0</v>
      </c>
      <c r="N32" s="43" t="n">
        <v>55031.27</v>
      </c>
    </row>
    <row r="33" customFormat="false" ht="12.8" hidden="false" customHeight="false" outlineLevel="0" collapsed="false">
      <c r="A33" s="19" t="s">
        <v>34</v>
      </c>
      <c r="B33" s="20" t="n">
        <v>23</v>
      </c>
      <c r="C33" s="21" t="n">
        <v>11</v>
      </c>
      <c r="D33" s="21" t="n">
        <v>2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2</v>
      </c>
      <c r="J33" s="21" t="n">
        <v>3</v>
      </c>
      <c r="K33" s="21" t="n">
        <v>151</v>
      </c>
      <c r="L33" s="21" t="n">
        <v>7</v>
      </c>
      <c r="M33" s="22" t="n">
        <v>3</v>
      </c>
      <c r="N33" s="23" t="n">
        <v>224</v>
      </c>
    </row>
    <row r="34" customFormat="false" ht="12.8" hidden="false" customHeight="false" outlineLevel="0" collapsed="false">
      <c r="A34" s="5"/>
      <c r="B34" s="40" t="n">
        <v>79612.37</v>
      </c>
      <c r="C34" s="41" t="n">
        <v>196804.3</v>
      </c>
      <c r="D34" s="41" t="n">
        <v>290051.78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26141</v>
      </c>
      <c r="J34" s="41" t="n">
        <v>12336.43</v>
      </c>
      <c r="K34" s="41" t="n">
        <v>283001.01</v>
      </c>
      <c r="L34" s="41" t="n">
        <v>58121.9</v>
      </c>
      <c r="M34" s="42" t="n">
        <v>22714.16</v>
      </c>
      <c r="N34" s="43" t="n">
        <v>968782.9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3765.27</v>
      </c>
      <c r="E46" s="25" t="n">
        <v>0</v>
      </c>
      <c r="F46" s="26" t="n">
        <v>9441.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0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0790.16</v>
      </c>
      <c r="C48" s="26" t="n">
        <v>0</v>
      </c>
      <c r="D48" s="27" t="n">
        <v>0</v>
      </c>
      <c r="E48" s="25" t="n">
        <v>2988.42</v>
      </c>
      <c r="F48" s="26" t="n">
        <v>76231.7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836.01</v>
      </c>
      <c r="E50" s="25" t="n">
        <v>49999.2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9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707.8</v>
      </c>
      <c r="E52" s="25" t="n">
        <v>0</v>
      </c>
      <c r="F52" s="26" t="n">
        <v>31434.6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599.7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228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2558.3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194.87</v>
      </c>
      <c r="E60" s="25" t="n">
        <v>0</v>
      </c>
      <c r="F60" s="26" t="n">
        <v>13014.7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696.73</v>
      </c>
      <c r="E64" s="25" t="n">
        <v>0</v>
      </c>
      <c r="F64" s="26" t="n">
        <v>11412.9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551.83</v>
      </c>
      <c r="D68" s="42" t="n">
        <v>7911.5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21</v>
      </c>
      <c r="E69" s="20" t="n">
        <v>3</v>
      </c>
      <c r="F69" s="21" t="n">
        <v>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790.16</v>
      </c>
      <c r="C70" s="41" t="n">
        <v>5551.83</v>
      </c>
      <c r="D70" s="42" t="n">
        <v>63270.38</v>
      </c>
      <c r="E70" s="40" t="n">
        <v>52987.66</v>
      </c>
      <c r="F70" s="41" t="n">
        <v>143816.6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9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6</v>
      </c>
      <c r="L9" s="21" t="n">
        <v>1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2404.38</v>
      </c>
      <c r="C10" s="26" t="n">
        <v>3306.96</v>
      </c>
      <c r="D10" s="26" t="n">
        <v>53163.26</v>
      </c>
      <c r="E10" s="26" t="n">
        <v>5288.93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0238.92</v>
      </c>
      <c r="L10" s="26" t="n">
        <v>7355.86</v>
      </c>
      <c r="M10" s="27" t="n">
        <v>0</v>
      </c>
      <c r="N10" s="28" t="n">
        <v>81758.31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2</v>
      </c>
      <c r="D11" s="31" t="n">
        <v>7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8</v>
      </c>
      <c r="L11" s="31" t="n">
        <v>0</v>
      </c>
      <c r="M11" s="32" t="n">
        <v>7</v>
      </c>
      <c r="N11" s="33" t="n">
        <v>33</v>
      </c>
    </row>
    <row r="12" customFormat="false" ht="12.8" hidden="false" customHeight="false" outlineLevel="0" collapsed="false">
      <c r="A12" s="24"/>
      <c r="B12" s="25" t="n">
        <v>47553.14</v>
      </c>
      <c r="C12" s="26" t="n">
        <v>39149.86</v>
      </c>
      <c r="D12" s="26" t="n">
        <v>128703.4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9553.41</v>
      </c>
      <c r="L12" s="26" t="n">
        <v>0</v>
      </c>
      <c r="M12" s="27" t="n">
        <v>486.85</v>
      </c>
      <c r="N12" s="28" t="n">
        <v>225446.71</v>
      </c>
    </row>
    <row r="13" customFormat="false" ht="12.8" hidden="false" customHeight="false" outlineLevel="0" collapsed="false">
      <c r="A13" s="29" t="s">
        <v>24</v>
      </c>
      <c r="B13" s="30" t="n">
        <v>13</v>
      </c>
      <c r="C13" s="31" t="n">
        <v>4</v>
      </c>
      <c r="D13" s="31" t="n">
        <v>1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29</v>
      </c>
      <c r="L13" s="31" t="n">
        <v>0</v>
      </c>
      <c r="M13" s="32" t="n">
        <v>4</v>
      </c>
      <c r="N13" s="33" t="n">
        <v>61</v>
      </c>
    </row>
    <row r="14" customFormat="false" ht="12.8" hidden="false" customHeight="false" outlineLevel="0" collapsed="false">
      <c r="A14" s="24"/>
      <c r="B14" s="25" t="n">
        <v>102502.26</v>
      </c>
      <c r="C14" s="26" t="n">
        <v>23325</v>
      </c>
      <c r="D14" s="26" t="n">
        <v>245790.9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009.21</v>
      </c>
      <c r="K14" s="26" t="n">
        <v>5748.4</v>
      </c>
      <c r="L14" s="26" t="n">
        <v>0</v>
      </c>
      <c r="M14" s="27" t="n">
        <v>12654.52</v>
      </c>
      <c r="N14" s="28" t="n">
        <v>392030.37</v>
      </c>
    </row>
    <row r="15" customFormat="false" ht="12.8" hidden="false" customHeight="false" outlineLevel="0" collapsed="false">
      <c r="A15" s="29" t="s">
        <v>25</v>
      </c>
      <c r="B15" s="30" t="n">
        <v>10</v>
      </c>
      <c r="C15" s="31" t="n">
        <v>5</v>
      </c>
      <c r="D15" s="31" t="n">
        <v>4</v>
      </c>
      <c r="E15" s="31" t="n">
        <v>3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5</v>
      </c>
      <c r="L15" s="31" t="n">
        <v>0</v>
      </c>
      <c r="M15" s="32" t="n">
        <v>0</v>
      </c>
      <c r="N15" s="33" t="n">
        <v>38</v>
      </c>
    </row>
    <row r="16" customFormat="false" ht="12.8" hidden="false" customHeight="false" outlineLevel="0" collapsed="false">
      <c r="A16" s="24"/>
      <c r="B16" s="25" t="n">
        <v>25158.81</v>
      </c>
      <c r="C16" s="26" t="n">
        <v>56655.22</v>
      </c>
      <c r="D16" s="26" t="n">
        <v>31920.62</v>
      </c>
      <c r="E16" s="26" t="n">
        <v>31115.64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989.08</v>
      </c>
      <c r="K16" s="26" t="n">
        <v>1127.35</v>
      </c>
      <c r="L16" s="26" t="n">
        <v>0</v>
      </c>
      <c r="M16" s="27" t="n">
        <v>0</v>
      </c>
      <c r="N16" s="28" t="n">
        <v>146966.72</v>
      </c>
    </row>
    <row r="17" customFormat="false" ht="12.8" hidden="false" customHeight="false" outlineLevel="0" collapsed="false">
      <c r="A17" s="29" t="s">
        <v>26</v>
      </c>
      <c r="B17" s="30" t="n">
        <v>11</v>
      </c>
      <c r="C17" s="31" t="n">
        <v>5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6</v>
      </c>
      <c r="L17" s="31" t="n">
        <v>0</v>
      </c>
      <c r="M17" s="32" t="n">
        <v>0</v>
      </c>
      <c r="N17" s="33" t="n">
        <v>37</v>
      </c>
    </row>
    <row r="18" customFormat="false" ht="12.8" hidden="false" customHeight="false" outlineLevel="0" collapsed="false">
      <c r="A18" s="24"/>
      <c r="B18" s="25" t="n">
        <v>32457.81</v>
      </c>
      <c r="C18" s="26" t="n">
        <v>42900.99</v>
      </c>
      <c r="D18" s="26" t="n">
        <v>116016.0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512</v>
      </c>
      <c r="K18" s="26" t="n">
        <v>1321.53</v>
      </c>
      <c r="L18" s="26" t="n">
        <v>0</v>
      </c>
      <c r="M18" s="27" t="n">
        <v>0</v>
      </c>
      <c r="N18" s="28" t="n">
        <v>194208.36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4</v>
      </c>
      <c r="D19" s="31" t="n">
        <v>5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9</v>
      </c>
      <c r="L19" s="31" t="n">
        <v>1</v>
      </c>
      <c r="M19" s="32" t="n">
        <v>0</v>
      </c>
      <c r="N19" s="33" t="n">
        <v>24</v>
      </c>
    </row>
    <row r="20" customFormat="false" ht="12.8" hidden="false" customHeight="false" outlineLevel="0" collapsed="false">
      <c r="A20" s="24"/>
      <c r="B20" s="25" t="n">
        <v>10316.54</v>
      </c>
      <c r="C20" s="26" t="n">
        <v>50763.46</v>
      </c>
      <c r="D20" s="26" t="n">
        <v>15079.17</v>
      </c>
      <c r="E20" s="26" t="n">
        <v>10475.52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663.36</v>
      </c>
      <c r="L20" s="26" t="n">
        <v>4928.92</v>
      </c>
      <c r="M20" s="27" t="n">
        <v>0</v>
      </c>
      <c r="N20" s="28" t="n">
        <v>94226.97</v>
      </c>
    </row>
    <row r="21" customFormat="false" ht="12.8" hidden="false" customHeight="false" outlineLevel="0" collapsed="false">
      <c r="A21" s="29" t="s">
        <v>28</v>
      </c>
      <c r="B21" s="30" t="n">
        <v>15</v>
      </c>
      <c r="C21" s="31" t="n">
        <v>2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6</v>
      </c>
      <c r="L21" s="31" t="n">
        <v>0</v>
      </c>
      <c r="M21" s="32" t="n">
        <v>0</v>
      </c>
      <c r="N21" s="33" t="n">
        <v>37</v>
      </c>
    </row>
    <row r="22" customFormat="false" ht="12.8" hidden="false" customHeight="false" outlineLevel="0" collapsed="false">
      <c r="A22" s="24"/>
      <c r="B22" s="25" t="n">
        <v>37327.65</v>
      </c>
      <c r="C22" s="26" t="n">
        <v>15634.4</v>
      </c>
      <c r="D22" s="26" t="n">
        <v>75914.8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674.6</v>
      </c>
      <c r="L22" s="26" t="n">
        <v>0</v>
      </c>
      <c r="M22" s="27" t="n">
        <v>0</v>
      </c>
      <c r="N22" s="28" t="n">
        <v>131551.54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3</v>
      </c>
      <c r="L23" s="31" t="n">
        <v>2</v>
      </c>
      <c r="M23" s="32" t="n">
        <v>0</v>
      </c>
      <c r="N23" s="33" t="n">
        <v>24</v>
      </c>
    </row>
    <row r="24" customFormat="false" ht="12.8" hidden="false" customHeight="false" outlineLevel="0" collapsed="false">
      <c r="A24" s="24"/>
      <c r="B24" s="25" t="n">
        <v>5933.7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3103</v>
      </c>
      <c r="K24" s="26" t="n">
        <v>90755.59</v>
      </c>
      <c r="L24" s="26" t="n">
        <v>142932</v>
      </c>
      <c r="M24" s="27" t="n">
        <v>0</v>
      </c>
      <c r="N24" s="28" t="n">
        <v>272724.31</v>
      </c>
    </row>
    <row r="25" customFormat="false" ht="12.8" hidden="false" customHeight="false" outlineLevel="0" collapsed="false">
      <c r="A25" s="29" t="s">
        <v>30</v>
      </c>
      <c r="B25" s="30" t="n">
        <v>13</v>
      </c>
      <c r="C25" s="31" t="n">
        <v>6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35</v>
      </c>
      <c r="L25" s="31" t="n">
        <v>0</v>
      </c>
      <c r="M25" s="32" t="n">
        <v>0</v>
      </c>
      <c r="N25" s="33" t="n">
        <v>58</v>
      </c>
    </row>
    <row r="26" customFormat="false" ht="12.8" hidden="false" customHeight="false" outlineLevel="0" collapsed="false">
      <c r="A26" s="24"/>
      <c r="B26" s="25" t="n">
        <v>13942.71</v>
      </c>
      <c r="C26" s="26" t="n">
        <v>36273.76</v>
      </c>
      <c r="D26" s="26" t="n">
        <v>11032.2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0089.62</v>
      </c>
      <c r="L26" s="26" t="n">
        <v>0</v>
      </c>
      <c r="M26" s="27" t="n">
        <v>0</v>
      </c>
      <c r="N26" s="28" t="n">
        <v>91338.34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2</v>
      </c>
      <c r="D27" s="31" t="n">
        <v>6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41</v>
      </c>
      <c r="L27" s="31" t="n">
        <v>0</v>
      </c>
      <c r="M27" s="32" t="n">
        <v>0</v>
      </c>
      <c r="N27" s="33" t="n">
        <v>57</v>
      </c>
    </row>
    <row r="28" customFormat="false" ht="12.8" hidden="false" customHeight="false" outlineLevel="0" collapsed="false">
      <c r="A28" s="24"/>
      <c r="B28" s="25" t="n">
        <v>19367.18</v>
      </c>
      <c r="C28" s="26" t="n">
        <v>7027.85</v>
      </c>
      <c r="D28" s="26" t="n">
        <v>26168.94</v>
      </c>
      <c r="E28" s="26" t="n">
        <v>3702.88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63228.93</v>
      </c>
      <c r="L28" s="26" t="n">
        <v>0</v>
      </c>
      <c r="M28" s="27" t="n">
        <v>0</v>
      </c>
      <c r="N28" s="28" t="n">
        <v>119495.78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1</v>
      </c>
      <c r="L29" s="31" t="n">
        <v>0</v>
      </c>
      <c r="M29" s="32" t="n">
        <v>0</v>
      </c>
      <c r="N29" s="33" t="n">
        <v>30</v>
      </c>
    </row>
    <row r="30" customFormat="false" ht="12.8" hidden="false" customHeight="false" outlineLevel="0" collapsed="false">
      <c r="A30" s="24"/>
      <c r="B30" s="25" t="n">
        <v>4345.66</v>
      </c>
      <c r="C30" s="26" t="n">
        <v>0</v>
      </c>
      <c r="D30" s="26" t="n">
        <v>24507.0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2191.14</v>
      </c>
      <c r="L30" s="26" t="n">
        <v>0</v>
      </c>
      <c r="M30" s="27" t="n">
        <v>0</v>
      </c>
      <c r="N30" s="28" t="n">
        <v>41043.82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5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4</v>
      </c>
      <c r="L31" s="37" t="n">
        <v>0</v>
      </c>
      <c r="M31" s="38" t="n">
        <v>0</v>
      </c>
      <c r="N31" s="39" t="n">
        <v>21</v>
      </c>
    </row>
    <row r="32" customFormat="false" ht="12.8" hidden="false" customHeight="false" outlineLevel="0" collapsed="false">
      <c r="A32" s="5"/>
      <c r="B32" s="40" t="n">
        <v>26585.63</v>
      </c>
      <c r="C32" s="41" t="n">
        <v>60855.98</v>
      </c>
      <c r="D32" s="41" t="n">
        <v>10930.6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083.78</v>
      </c>
      <c r="L32" s="41" t="n">
        <v>0</v>
      </c>
      <c r="M32" s="42" t="n">
        <v>0</v>
      </c>
      <c r="N32" s="43" t="n">
        <v>101456.05</v>
      </c>
    </row>
    <row r="33" customFormat="false" ht="12.8" hidden="false" customHeight="false" outlineLevel="0" collapsed="false">
      <c r="A33" s="19" t="s">
        <v>34</v>
      </c>
      <c r="B33" s="20" t="n">
        <v>105</v>
      </c>
      <c r="C33" s="21" t="n">
        <v>36</v>
      </c>
      <c r="D33" s="21" t="n">
        <v>62</v>
      </c>
      <c r="E33" s="21" t="n">
        <v>6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213</v>
      </c>
      <c r="L33" s="21" t="n">
        <v>4</v>
      </c>
      <c r="M33" s="22" t="n">
        <v>11</v>
      </c>
      <c r="N33" s="23" t="n">
        <v>441</v>
      </c>
    </row>
    <row r="34" customFormat="false" ht="12.8" hidden="false" customHeight="false" outlineLevel="0" collapsed="false">
      <c r="A34" s="5"/>
      <c r="B34" s="40" t="n">
        <v>327895.49</v>
      </c>
      <c r="C34" s="41" t="n">
        <v>335893.48</v>
      </c>
      <c r="D34" s="41" t="n">
        <v>739227.27</v>
      </c>
      <c r="E34" s="41" t="n">
        <v>50582.9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37613.29</v>
      </c>
      <c r="K34" s="41" t="n">
        <v>232676.63</v>
      </c>
      <c r="L34" s="41" t="n">
        <v>155216.78</v>
      </c>
      <c r="M34" s="42" t="n">
        <v>13141.37</v>
      </c>
      <c r="N34" s="43" t="n">
        <v>1892247.2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404.38</v>
      </c>
      <c r="E46" s="25" t="n">
        <v>3306.9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7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187.39</v>
      </c>
      <c r="C48" s="26" t="n">
        <v>2292.06</v>
      </c>
      <c r="D48" s="27" t="n">
        <v>43073.69</v>
      </c>
      <c r="E48" s="25" t="n">
        <v>0</v>
      </c>
      <c r="F48" s="26" t="n">
        <v>39149.8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0</v>
      </c>
      <c r="D49" s="32" t="n">
        <v>11</v>
      </c>
      <c r="E49" s="30" t="n">
        <v>0</v>
      </c>
      <c r="F49" s="31" t="n">
        <v>3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6579.36</v>
      </c>
      <c r="C50" s="26" t="n">
        <v>0</v>
      </c>
      <c r="D50" s="27" t="n">
        <v>55922.9</v>
      </c>
      <c r="E50" s="25" t="n">
        <v>0</v>
      </c>
      <c r="F50" s="26" t="n">
        <v>20932.07</v>
      </c>
      <c r="G50" s="27" t="n">
        <v>2392.9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9</v>
      </c>
      <c r="E51" s="30" t="n">
        <v>2</v>
      </c>
      <c r="F51" s="31" t="n">
        <v>1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572.39</v>
      </c>
      <c r="D52" s="27" t="n">
        <v>22586.42</v>
      </c>
      <c r="E52" s="25" t="n">
        <v>5088.82</v>
      </c>
      <c r="F52" s="26" t="n">
        <v>2645</v>
      </c>
      <c r="G52" s="27" t="n">
        <v>48921.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9</v>
      </c>
      <c r="E53" s="30" t="n">
        <v>2</v>
      </c>
      <c r="F53" s="31" t="n">
        <v>2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6113.71</v>
      </c>
      <c r="D54" s="27" t="n">
        <v>26344.1</v>
      </c>
      <c r="E54" s="25" t="n">
        <v>11186.35</v>
      </c>
      <c r="F54" s="26" t="n">
        <v>26010.4</v>
      </c>
      <c r="G54" s="27" t="n">
        <v>5704.24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3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316.54</v>
      </c>
      <c r="E56" s="25" t="n">
        <v>14647.05</v>
      </c>
      <c r="F56" s="26" t="n">
        <v>36116.4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7</v>
      </c>
      <c r="D57" s="32" t="n">
        <v>8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8819.19</v>
      </c>
      <c r="D58" s="27" t="n">
        <v>18508.46</v>
      </c>
      <c r="E58" s="25" t="n">
        <v>4813</v>
      </c>
      <c r="F58" s="26" t="n">
        <v>10821.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8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933.7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2</v>
      </c>
      <c r="E61" s="30" t="n">
        <v>4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768.71</v>
      </c>
      <c r="D62" s="27" t="n">
        <v>11174</v>
      </c>
      <c r="E62" s="25" t="n">
        <v>17370.56</v>
      </c>
      <c r="F62" s="26" t="n">
        <v>18903.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9367.18</v>
      </c>
      <c r="E64" s="25" t="n">
        <v>2675.62</v>
      </c>
      <c r="F64" s="26" t="n">
        <v>4352.2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036.34</v>
      </c>
      <c r="D66" s="27" t="n">
        <v>2309.3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1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6585.63</v>
      </c>
      <c r="E68" s="40" t="n">
        <v>5012.34</v>
      </c>
      <c r="F68" s="41" t="n">
        <v>55843.6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13</v>
      </c>
      <c r="D69" s="22" t="n">
        <v>89</v>
      </c>
      <c r="E69" s="20" t="n">
        <v>15</v>
      </c>
      <c r="F69" s="21" t="n">
        <v>17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8766.75</v>
      </c>
      <c r="C70" s="41" t="n">
        <v>34602.4</v>
      </c>
      <c r="D70" s="42" t="n">
        <v>244526.34</v>
      </c>
      <c r="E70" s="40" t="n">
        <v>64100.7</v>
      </c>
      <c r="F70" s="41" t="n">
        <v>214774.21</v>
      </c>
      <c r="G70" s="42" t="n">
        <v>57018.5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3</v>
      </c>
      <c r="C9" s="21" t="n">
        <v>4</v>
      </c>
      <c r="D9" s="21" t="n">
        <v>11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2</v>
      </c>
      <c r="K9" s="21" t="n">
        <v>11</v>
      </c>
      <c r="L9" s="21" t="n">
        <v>6</v>
      </c>
      <c r="M9" s="22" t="n">
        <v>0</v>
      </c>
      <c r="N9" s="23" t="n">
        <v>49</v>
      </c>
    </row>
    <row r="10" customFormat="false" ht="12.8" hidden="false" customHeight="false" outlineLevel="0" collapsed="false">
      <c r="A10" s="24"/>
      <c r="B10" s="25" t="n">
        <v>41650.95</v>
      </c>
      <c r="C10" s="26" t="n">
        <v>39848.78</v>
      </c>
      <c r="D10" s="26" t="n">
        <v>110393.05</v>
      </c>
      <c r="E10" s="26" t="n">
        <v>0</v>
      </c>
      <c r="F10" s="26" t="n">
        <v>0</v>
      </c>
      <c r="G10" s="26" t="n">
        <v>0</v>
      </c>
      <c r="H10" s="26" t="n">
        <v>29673</v>
      </c>
      <c r="I10" s="26" t="n">
        <v>0</v>
      </c>
      <c r="J10" s="26" t="n">
        <v>1705</v>
      </c>
      <c r="K10" s="26" t="n">
        <v>25205.81</v>
      </c>
      <c r="L10" s="26" t="n">
        <v>36343.39</v>
      </c>
      <c r="M10" s="27" t="n">
        <v>0</v>
      </c>
      <c r="N10" s="28" t="n">
        <v>284819.98</v>
      </c>
    </row>
    <row r="11" customFormat="false" ht="12.8" hidden="false" customHeight="false" outlineLevel="0" collapsed="false">
      <c r="A11" s="29" t="s">
        <v>23</v>
      </c>
      <c r="B11" s="30" t="n">
        <v>28</v>
      </c>
      <c r="C11" s="31" t="n">
        <v>4</v>
      </c>
      <c r="D11" s="31" t="n">
        <v>30</v>
      </c>
      <c r="E11" s="31" t="n">
        <v>2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0</v>
      </c>
      <c r="K11" s="31" t="n">
        <v>8</v>
      </c>
      <c r="L11" s="31" t="n">
        <v>13</v>
      </c>
      <c r="M11" s="32" t="n">
        <v>0</v>
      </c>
      <c r="N11" s="33" t="n">
        <v>89</v>
      </c>
    </row>
    <row r="12" customFormat="false" ht="12.8" hidden="false" customHeight="false" outlineLevel="0" collapsed="false">
      <c r="A12" s="24"/>
      <c r="B12" s="25" t="n">
        <v>91067.17</v>
      </c>
      <c r="C12" s="26" t="n">
        <v>99232.59</v>
      </c>
      <c r="D12" s="26" t="n">
        <v>520059.88</v>
      </c>
      <c r="E12" s="26" t="n">
        <v>9885.49</v>
      </c>
      <c r="F12" s="26" t="n">
        <v>0</v>
      </c>
      <c r="G12" s="26" t="n">
        <v>0</v>
      </c>
      <c r="H12" s="26" t="n">
        <v>65986</v>
      </c>
      <c r="I12" s="26" t="n">
        <v>0</v>
      </c>
      <c r="J12" s="26" t="n">
        <v>0</v>
      </c>
      <c r="K12" s="26" t="n">
        <v>44255.02</v>
      </c>
      <c r="L12" s="26" t="n">
        <v>75481.6</v>
      </c>
      <c r="M12" s="27" t="n">
        <v>0</v>
      </c>
      <c r="N12" s="28" t="n">
        <v>905967.75</v>
      </c>
    </row>
    <row r="13" customFormat="false" ht="12.8" hidden="false" customHeight="false" outlineLevel="0" collapsed="false">
      <c r="A13" s="29" t="s">
        <v>24</v>
      </c>
      <c r="B13" s="30" t="n">
        <v>25</v>
      </c>
      <c r="C13" s="31" t="n">
        <v>4</v>
      </c>
      <c r="D13" s="31" t="n">
        <v>42</v>
      </c>
      <c r="E13" s="31" t="n">
        <v>3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5</v>
      </c>
      <c r="K13" s="31" t="n">
        <v>25</v>
      </c>
      <c r="L13" s="31" t="n">
        <v>8</v>
      </c>
      <c r="M13" s="32" t="n">
        <v>0</v>
      </c>
      <c r="N13" s="33" t="n">
        <v>113</v>
      </c>
    </row>
    <row r="14" customFormat="false" ht="12.8" hidden="false" customHeight="false" outlineLevel="0" collapsed="false">
      <c r="A14" s="24"/>
      <c r="B14" s="25" t="n">
        <v>169641.91</v>
      </c>
      <c r="C14" s="26" t="n">
        <v>43325.18</v>
      </c>
      <c r="D14" s="26" t="n">
        <v>660160.54</v>
      </c>
      <c r="E14" s="26" t="n">
        <v>31495.36</v>
      </c>
      <c r="F14" s="26" t="n">
        <v>0</v>
      </c>
      <c r="G14" s="26" t="n">
        <v>0</v>
      </c>
      <c r="H14" s="26" t="n">
        <v>41542</v>
      </c>
      <c r="I14" s="26" t="n">
        <v>0</v>
      </c>
      <c r="J14" s="26" t="n">
        <v>14349.14</v>
      </c>
      <c r="K14" s="26" t="n">
        <v>110129.98</v>
      </c>
      <c r="L14" s="26" t="n">
        <v>237850.88</v>
      </c>
      <c r="M14" s="27" t="n">
        <v>0</v>
      </c>
      <c r="N14" s="28" t="n">
        <v>1308494.99</v>
      </c>
    </row>
    <row r="15" customFormat="false" ht="12.8" hidden="false" customHeight="false" outlineLevel="0" collapsed="false">
      <c r="A15" s="29" t="s">
        <v>25</v>
      </c>
      <c r="B15" s="30" t="n">
        <v>16</v>
      </c>
      <c r="C15" s="31" t="n">
        <v>14</v>
      </c>
      <c r="D15" s="31" t="n">
        <v>32</v>
      </c>
      <c r="E15" s="31" t="n">
        <v>1</v>
      </c>
      <c r="F15" s="31" t="n">
        <v>1</v>
      </c>
      <c r="G15" s="31" t="n">
        <v>0</v>
      </c>
      <c r="H15" s="31" t="n">
        <v>1</v>
      </c>
      <c r="I15" s="31" t="n">
        <v>0</v>
      </c>
      <c r="J15" s="31" t="n">
        <v>11</v>
      </c>
      <c r="K15" s="31" t="n">
        <v>5</v>
      </c>
      <c r="L15" s="31" t="n">
        <v>9</v>
      </c>
      <c r="M15" s="32" t="n">
        <v>1</v>
      </c>
      <c r="N15" s="33" t="n">
        <v>91</v>
      </c>
    </row>
    <row r="16" customFormat="false" ht="12.8" hidden="false" customHeight="false" outlineLevel="0" collapsed="false">
      <c r="A16" s="24"/>
      <c r="B16" s="25" t="n">
        <v>63163.34</v>
      </c>
      <c r="C16" s="26" t="n">
        <v>138687.43</v>
      </c>
      <c r="D16" s="26" t="n">
        <v>477743.9</v>
      </c>
      <c r="E16" s="26" t="n">
        <v>3130.84</v>
      </c>
      <c r="F16" s="26" t="n">
        <v>88918.93</v>
      </c>
      <c r="G16" s="26" t="n">
        <v>0</v>
      </c>
      <c r="H16" s="26" t="n">
        <v>10949</v>
      </c>
      <c r="I16" s="26" t="n">
        <v>0</v>
      </c>
      <c r="J16" s="26" t="n">
        <v>39555.5</v>
      </c>
      <c r="K16" s="26" t="n">
        <v>20509.74</v>
      </c>
      <c r="L16" s="26" t="n">
        <v>856503.52</v>
      </c>
      <c r="M16" s="27" t="n">
        <v>4314.11</v>
      </c>
      <c r="N16" s="28" t="n">
        <v>1703476.31</v>
      </c>
    </row>
    <row r="17" customFormat="false" ht="12.8" hidden="false" customHeight="false" outlineLevel="0" collapsed="false">
      <c r="A17" s="29" t="s">
        <v>26</v>
      </c>
      <c r="B17" s="30" t="n">
        <v>16</v>
      </c>
      <c r="C17" s="31" t="n">
        <v>3</v>
      </c>
      <c r="D17" s="31" t="n">
        <v>1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3</v>
      </c>
      <c r="L17" s="31" t="n">
        <v>4</v>
      </c>
      <c r="M17" s="32" t="n">
        <v>0</v>
      </c>
      <c r="N17" s="33" t="n">
        <v>39</v>
      </c>
    </row>
    <row r="18" customFormat="false" ht="12.8" hidden="false" customHeight="false" outlineLevel="0" collapsed="false">
      <c r="A18" s="24"/>
      <c r="B18" s="25" t="n">
        <v>57914.92</v>
      </c>
      <c r="C18" s="26" t="n">
        <v>21506.43</v>
      </c>
      <c r="D18" s="26" t="n">
        <v>83676.1</v>
      </c>
      <c r="E18" s="26" t="n">
        <v>33941.02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3705.08</v>
      </c>
      <c r="K18" s="26" t="n">
        <v>1307.56</v>
      </c>
      <c r="L18" s="26" t="n">
        <v>28302.11</v>
      </c>
      <c r="M18" s="27" t="n">
        <v>0</v>
      </c>
      <c r="N18" s="28" t="n">
        <v>240353.22</v>
      </c>
    </row>
    <row r="19" customFormat="false" ht="12.8" hidden="false" customHeight="false" outlineLevel="0" collapsed="false">
      <c r="A19" s="29" t="s">
        <v>27</v>
      </c>
      <c r="B19" s="30" t="n">
        <v>17</v>
      </c>
      <c r="C19" s="31" t="n">
        <v>6</v>
      </c>
      <c r="D19" s="31" t="n">
        <v>15</v>
      </c>
      <c r="E19" s="31" t="n">
        <v>1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1</v>
      </c>
      <c r="K19" s="31" t="n">
        <v>7</v>
      </c>
      <c r="L19" s="31" t="n">
        <v>5</v>
      </c>
      <c r="M19" s="32" t="n">
        <v>0</v>
      </c>
      <c r="N19" s="33" t="n">
        <v>55</v>
      </c>
    </row>
    <row r="20" customFormat="false" ht="12.8" hidden="false" customHeight="false" outlineLevel="0" collapsed="false">
      <c r="A20" s="24"/>
      <c r="B20" s="25" t="n">
        <v>36111.04</v>
      </c>
      <c r="C20" s="26" t="n">
        <v>65146.45</v>
      </c>
      <c r="D20" s="26" t="n">
        <v>139806.85</v>
      </c>
      <c r="E20" s="26" t="n">
        <v>10990.76</v>
      </c>
      <c r="F20" s="26" t="n">
        <v>0</v>
      </c>
      <c r="G20" s="26" t="n">
        <v>0</v>
      </c>
      <c r="H20" s="26" t="n">
        <v>72252</v>
      </c>
      <c r="I20" s="26" t="n">
        <v>0</v>
      </c>
      <c r="J20" s="26" t="n">
        <v>2281</v>
      </c>
      <c r="K20" s="26" t="n">
        <v>4516.47</v>
      </c>
      <c r="L20" s="26" t="n">
        <v>158881.47</v>
      </c>
      <c r="M20" s="27" t="n">
        <v>0</v>
      </c>
      <c r="N20" s="28" t="n">
        <v>489986.04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5</v>
      </c>
      <c r="D21" s="31" t="n">
        <v>33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7</v>
      </c>
      <c r="L21" s="31" t="n">
        <v>2</v>
      </c>
      <c r="M21" s="32" t="n">
        <v>0</v>
      </c>
      <c r="N21" s="33" t="n">
        <v>57</v>
      </c>
    </row>
    <row r="22" customFormat="false" ht="12.8" hidden="false" customHeight="false" outlineLevel="0" collapsed="false">
      <c r="A22" s="24"/>
      <c r="B22" s="25" t="n">
        <v>24601.4</v>
      </c>
      <c r="C22" s="26" t="n">
        <v>18413.3</v>
      </c>
      <c r="D22" s="26" t="n">
        <v>97589.51</v>
      </c>
      <c r="E22" s="26" t="n">
        <v>4373.65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8798.39</v>
      </c>
      <c r="L22" s="26" t="n">
        <v>506398.23</v>
      </c>
      <c r="M22" s="27" t="n">
        <v>0</v>
      </c>
      <c r="N22" s="28" t="n">
        <v>670174.48</v>
      </c>
    </row>
    <row r="23" customFormat="false" ht="12.8" hidden="false" customHeight="false" outlineLevel="0" collapsed="false">
      <c r="A23" s="29" t="s">
        <v>29</v>
      </c>
      <c r="B23" s="30" t="n">
        <v>12</v>
      </c>
      <c r="C23" s="31" t="n">
        <v>6</v>
      </c>
      <c r="D23" s="31" t="n">
        <v>4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6</v>
      </c>
      <c r="K23" s="31" t="n">
        <v>6</v>
      </c>
      <c r="L23" s="31" t="n">
        <v>8</v>
      </c>
      <c r="M23" s="32" t="n">
        <v>0</v>
      </c>
      <c r="N23" s="33" t="n">
        <v>79</v>
      </c>
    </row>
    <row r="24" customFormat="false" ht="12.8" hidden="false" customHeight="false" outlineLevel="0" collapsed="false">
      <c r="A24" s="24"/>
      <c r="B24" s="25" t="n">
        <v>37200.79</v>
      </c>
      <c r="C24" s="26" t="n">
        <v>34573.74</v>
      </c>
      <c r="D24" s="26" t="n">
        <v>176604.68</v>
      </c>
      <c r="E24" s="26" t="n">
        <v>0</v>
      </c>
      <c r="F24" s="26" t="n">
        <v>0</v>
      </c>
      <c r="G24" s="26" t="n">
        <v>0</v>
      </c>
      <c r="H24" s="26" t="n">
        <v>15569</v>
      </c>
      <c r="I24" s="26" t="n">
        <v>0</v>
      </c>
      <c r="J24" s="26" t="n">
        <v>7311.18</v>
      </c>
      <c r="K24" s="26" t="n">
        <v>31603.19</v>
      </c>
      <c r="L24" s="26" t="n">
        <v>355729.21</v>
      </c>
      <c r="M24" s="27" t="n">
        <v>0</v>
      </c>
      <c r="N24" s="28" t="n">
        <v>658591.79</v>
      </c>
    </row>
    <row r="25" customFormat="false" ht="12.8" hidden="false" customHeight="false" outlineLevel="0" collapsed="false">
      <c r="A25" s="29" t="s">
        <v>30</v>
      </c>
      <c r="B25" s="30" t="n">
        <v>17</v>
      </c>
      <c r="C25" s="31" t="n">
        <v>5</v>
      </c>
      <c r="D25" s="31" t="n">
        <v>6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4</v>
      </c>
      <c r="L25" s="31" t="n">
        <v>2</v>
      </c>
      <c r="M25" s="32" t="n">
        <v>0</v>
      </c>
      <c r="N25" s="33" t="n">
        <v>90</v>
      </c>
    </row>
    <row r="26" customFormat="false" ht="12.8" hidden="false" customHeight="false" outlineLevel="0" collapsed="false">
      <c r="A26" s="24"/>
      <c r="B26" s="25" t="n">
        <v>54647.66</v>
      </c>
      <c r="C26" s="26" t="n">
        <v>19934.8</v>
      </c>
      <c r="D26" s="26" t="n">
        <v>247736.53</v>
      </c>
      <c r="E26" s="26" t="n">
        <v>0</v>
      </c>
      <c r="F26" s="26" t="n">
        <v>0</v>
      </c>
      <c r="G26" s="26" t="n">
        <v>0</v>
      </c>
      <c r="H26" s="26" t="n">
        <v>11275</v>
      </c>
      <c r="I26" s="26" t="n">
        <v>0</v>
      </c>
      <c r="J26" s="26" t="n">
        <v>2023.02</v>
      </c>
      <c r="K26" s="26" t="n">
        <v>27190.09</v>
      </c>
      <c r="L26" s="26" t="n">
        <v>22349</v>
      </c>
      <c r="M26" s="27" t="n">
        <v>0</v>
      </c>
      <c r="N26" s="28" t="n">
        <v>385156.1</v>
      </c>
    </row>
    <row r="27" customFormat="false" ht="14.15" hidden="false" customHeight="false" outlineLevel="0" collapsed="false">
      <c r="A27" s="34" t="s">
        <v>31</v>
      </c>
      <c r="B27" s="30" t="n">
        <v>18</v>
      </c>
      <c r="C27" s="31" t="n">
        <v>12</v>
      </c>
      <c r="D27" s="31" t="n">
        <v>24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1</v>
      </c>
      <c r="K27" s="31" t="n">
        <v>7</v>
      </c>
      <c r="L27" s="31" t="n">
        <v>5</v>
      </c>
      <c r="M27" s="32" t="n">
        <v>0</v>
      </c>
      <c r="N27" s="33" t="n">
        <v>69</v>
      </c>
    </row>
    <row r="28" customFormat="false" ht="12.8" hidden="false" customHeight="false" outlineLevel="0" collapsed="false">
      <c r="A28" s="24"/>
      <c r="B28" s="25" t="n">
        <v>341533.21</v>
      </c>
      <c r="C28" s="26" t="n">
        <v>34596.17</v>
      </c>
      <c r="D28" s="26" t="n">
        <v>112087.04</v>
      </c>
      <c r="E28" s="26" t="n">
        <v>0</v>
      </c>
      <c r="F28" s="26" t="n">
        <v>0</v>
      </c>
      <c r="G28" s="26" t="n">
        <v>0</v>
      </c>
      <c r="H28" s="26" t="n">
        <v>22216</v>
      </c>
      <c r="I28" s="26" t="n">
        <v>0</v>
      </c>
      <c r="J28" s="26" t="n">
        <v>2251</v>
      </c>
      <c r="K28" s="26" t="n">
        <v>27915.51</v>
      </c>
      <c r="L28" s="26" t="n">
        <v>242435.25</v>
      </c>
      <c r="M28" s="27" t="n">
        <v>0</v>
      </c>
      <c r="N28" s="28" t="n">
        <v>783034.18</v>
      </c>
    </row>
    <row r="29" customFormat="false" ht="14.15" hidden="false" customHeight="false" outlineLevel="0" collapsed="false">
      <c r="A29" s="34" t="s">
        <v>32</v>
      </c>
      <c r="B29" s="30" t="n">
        <v>14</v>
      </c>
      <c r="C29" s="31" t="n">
        <v>6</v>
      </c>
      <c r="D29" s="31" t="n">
        <v>49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2</v>
      </c>
      <c r="K29" s="31" t="n">
        <v>32</v>
      </c>
      <c r="L29" s="31" t="n">
        <v>8</v>
      </c>
      <c r="M29" s="32" t="n">
        <v>0</v>
      </c>
      <c r="N29" s="33" t="n">
        <v>123</v>
      </c>
    </row>
    <row r="30" customFormat="false" ht="12.8" hidden="false" customHeight="false" outlineLevel="0" collapsed="false">
      <c r="A30" s="24"/>
      <c r="B30" s="25" t="n">
        <v>23341.68</v>
      </c>
      <c r="C30" s="26" t="n">
        <v>54265.18</v>
      </c>
      <c r="D30" s="26" t="n">
        <v>921573.72</v>
      </c>
      <c r="E30" s="26" t="n">
        <v>22848.2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4027.16</v>
      </c>
      <c r="K30" s="26" t="n">
        <v>78369.13</v>
      </c>
      <c r="L30" s="26" t="n">
        <v>119974.45</v>
      </c>
      <c r="M30" s="27" t="n">
        <v>0</v>
      </c>
      <c r="N30" s="28" t="n">
        <v>1244399.52</v>
      </c>
    </row>
    <row r="31" customFormat="false" ht="14.15" hidden="false" customHeight="false" outlineLevel="0" collapsed="false">
      <c r="A31" s="35" t="s">
        <v>33</v>
      </c>
      <c r="B31" s="36" t="n">
        <v>77</v>
      </c>
      <c r="C31" s="37" t="n">
        <v>11</v>
      </c>
      <c r="D31" s="37" t="n">
        <v>52</v>
      </c>
      <c r="E31" s="37" t="n">
        <v>1</v>
      </c>
      <c r="F31" s="37" t="n">
        <v>0</v>
      </c>
      <c r="G31" s="37" t="n">
        <v>0</v>
      </c>
      <c r="H31" s="37" t="n">
        <v>5</v>
      </c>
      <c r="I31" s="37" t="n">
        <v>0</v>
      </c>
      <c r="J31" s="37" t="n">
        <v>3</v>
      </c>
      <c r="K31" s="37" t="n">
        <v>38</v>
      </c>
      <c r="L31" s="37" t="n">
        <v>45</v>
      </c>
      <c r="M31" s="38" t="n">
        <v>1</v>
      </c>
      <c r="N31" s="39" t="n">
        <v>233</v>
      </c>
    </row>
    <row r="32" customFormat="false" ht="12.8" hidden="false" customHeight="false" outlineLevel="0" collapsed="false">
      <c r="A32" s="5"/>
      <c r="B32" s="40" t="n">
        <v>89324.6</v>
      </c>
      <c r="C32" s="41" t="n">
        <v>79646.34</v>
      </c>
      <c r="D32" s="41" t="n">
        <v>293719.51</v>
      </c>
      <c r="E32" s="41" t="n">
        <v>11866.2</v>
      </c>
      <c r="F32" s="41" t="n">
        <v>0</v>
      </c>
      <c r="G32" s="41" t="n">
        <v>0</v>
      </c>
      <c r="H32" s="41" t="n">
        <v>74956</v>
      </c>
      <c r="I32" s="41" t="n">
        <v>0</v>
      </c>
      <c r="J32" s="41" t="n">
        <v>9949.66</v>
      </c>
      <c r="K32" s="41" t="n">
        <v>82356.07</v>
      </c>
      <c r="L32" s="41" t="n">
        <v>326352.44</v>
      </c>
      <c r="M32" s="42" t="n">
        <v>5365.07</v>
      </c>
      <c r="N32" s="43" t="n">
        <v>973535.89</v>
      </c>
    </row>
    <row r="33" customFormat="false" ht="12.8" hidden="false" customHeight="false" outlineLevel="0" collapsed="false">
      <c r="A33" s="19" t="s">
        <v>34</v>
      </c>
      <c r="B33" s="20" t="n">
        <v>261</v>
      </c>
      <c r="C33" s="21" t="n">
        <v>80</v>
      </c>
      <c r="D33" s="21" t="n">
        <v>398</v>
      </c>
      <c r="E33" s="21" t="n">
        <v>13</v>
      </c>
      <c r="F33" s="21" t="n">
        <v>1</v>
      </c>
      <c r="G33" s="21" t="n">
        <v>0</v>
      </c>
      <c r="H33" s="21" t="n">
        <v>20</v>
      </c>
      <c r="I33" s="21" t="n">
        <v>0</v>
      </c>
      <c r="J33" s="21" t="n">
        <v>44</v>
      </c>
      <c r="K33" s="21" t="n">
        <v>153</v>
      </c>
      <c r="L33" s="21" t="n">
        <v>115</v>
      </c>
      <c r="M33" s="22" t="n">
        <v>2</v>
      </c>
      <c r="N33" s="23" t="n">
        <v>1087</v>
      </c>
    </row>
    <row r="34" customFormat="false" ht="12.8" hidden="false" customHeight="false" outlineLevel="0" collapsed="false">
      <c r="A34" s="5"/>
      <c r="B34" s="40" t="n">
        <v>1030198.67</v>
      </c>
      <c r="C34" s="41" t="n">
        <v>649176.39</v>
      </c>
      <c r="D34" s="41" t="n">
        <v>3841151.31</v>
      </c>
      <c r="E34" s="41" t="n">
        <v>128531.52</v>
      </c>
      <c r="F34" s="41" t="n">
        <v>88918.93</v>
      </c>
      <c r="G34" s="41" t="n">
        <v>0</v>
      </c>
      <c r="H34" s="41" t="n">
        <v>344418</v>
      </c>
      <c r="I34" s="41" t="n">
        <v>0</v>
      </c>
      <c r="J34" s="41" t="n">
        <v>117157.74</v>
      </c>
      <c r="K34" s="41" t="n">
        <v>472156.96</v>
      </c>
      <c r="L34" s="41" t="n">
        <v>2966601.55</v>
      </c>
      <c r="M34" s="42" t="n">
        <v>9679.18</v>
      </c>
      <c r="N34" s="43" t="n">
        <v>9647990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3</v>
      </c>
      <c r="E45" s="20" t="n">
        <v>1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1650.95</v>
      </c>
      <c r="E46" s="25" t="n">
        <v>121.37</v>
      </c>
      <c r="F46" s="26" t="n">
        <v>39727.4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8</v>
      </c>
      <c r="E47" s="30" t="n">
        <v>0</v>
      </c>
      <c r="F47" s="31" t="n">
        <v>2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1067.17</v>
      </c>
      <c r="E48" s="25" t="n">
        <v>0</v>
      </c>
      <c r="F48" s="26" t="n">
        <v>8627.5</v>
      </c>
      <c r="G48" s="27" t="n">
        <v>90605.0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3</v>
      </c>
      <c r="D49" s="32" t="n">
        <v>21</v>
      </c>
      <c r="E49" s="30" t="n">
        <v>1</v>
      </c>
      <c r="F49" s="31" t="n">
        <v>1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9506.94</v>
      </c>
      <c r="C50" s="26" t="n">
        <v>36068.54</v>
      </c>
      <c r="D50" s="27" t="n">
        <v>124066.43</v>
      </c>
      <c r="E50" s="25" t="n">
        <v>2384.58</v>
      </c>
      <c r="F50" s="26" t="n">
        <v>2060.46</v>
      </c>
      <c r="G50" s="27" t="n">
        <v>38880.1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3</v>
      </c>
      <c r="D51" s="32" t="n">
        <v>12</v>
      </c>
      <c r="E51" s="30" t="n">
        <v>8</v>
      </c>
      <c r="F51" s="31" t="n">
        <v>5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516.06</v>
      </c>
      <c r="C52" s="26" t="n">
        <v>4222.59</v>
      </c>
      <c r="D52" s="27" t="n">
        <v>56424.69</v>
      </c>
      <c r="E52" s="25" t="n">
        <v>40328.61</v>
      </c>
      <c r="F52" s="26" t="n">
        <v>95262.29</v>
      </c>
      <c r="G52" s="27" t="n">
        <v>3096.53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2</v>
      </c>
      <c r="D53" s="32" t="n">
        <v>13</v>
      </c>
      <c r="E53" s="30" t="n">
        <v>1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7018.14</v>
      </c>
      <c r="C54" s="26" t="n">
        <v>16305.61</v>
      </c>
      <c r="D54" s="27" t="n">
        <v>34591.17</v>
      </c>
      <c r="E54" s="25" t="n">
        <v>102.57</v>
      </c>
      <c r="F54" s="26" t="n">
        <v>0</v>
      </c>
      <c r="G54" s="27" t="n">
        <v>21403.8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6</v>
      </c>
      <c r="E55" s="30" t="n">
        <v>3</v>
      </c>
      <c r="F55" s="31" t="n">
        <v>1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015</v>
      </c>
      <c r="D56" s="27" t="n">
        <v>34096.04</v>
      </c>
      <c r="E56" s="25" t="n">
        <v>38900.34</v>
      </c>
      <c r="F56" s="26" t="n">
        <v>2475.4</v>
      </c>
      <c r="G56" s="27" t="n">
        <v>23770.7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7</v>
      </c>
      <c r="E57" s="30" t="n">
        <v>4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26.61</v>
      </c>
      <c r="D58" s="27" t="n">
        <v>22574.79</v>
      </c>
      <c r="E58" s="25" t="n">
        <v>15842.6</v>
      </c>
      <c r="F58" s="26" t="n">
        <v>2570.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2</v>
      </c>
      <c r="E59" s="30" t="n">
        <v>1</v>
      </c>
      <c r="F59" s="31" t="n">
        <v>3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7200.79</v>
      </c>
      <c r="E60" s="25" t="n">
        <v>2648.04</v>
      </c>
      <c r="F60" s="26" t="n">
        <v>17308.43</v>
      </c>
      <c r="G60" s="27" t="n">
        <v>14617.2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5</v>
      </c>
      <c r="D61" s="32" t="n">
        <v>11</v>
      </c>
      <c r="E61" s="30" t="n">
        <v>4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244.2</v>
      </c>
      <c r="C62" s="26" t="n">
        <v>13901.98</v>
      </c>
      <c r="D62" s="27" t="n">
        <v>38501.48</v>
      </c>
      <c r="E62" s="25" t="n">
        <v>6995.65</v>
      </c>
      <c r="F62" s="26" t="n">
        <v>0</v>
      </c>
      <c r="G62" s="27" t="n">
        <v>12939.1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15</v>
      </c>
      <c r="E63" s="30" t="n">
        <v>5</v>
      </c>
      <c r="F63" s="31" t="n">
        <v>1</v>
      </c>
      <c r="G63" s="32" t="n">
        <v>6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7366.87</v>
      </c>
      <c r="D64" s="27" t="n">
        <v>334166.34</v>
      </c>
      <c r="E64" s="25" t="n">
        <v>13520.31</v>
      </c>
      <c r="F64" s="26" t="n">
        <v>8647</v>
      </c>
      <c r="G64" s="27" t="n">
        <v>12428.8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3</v>
      </c>
      <c r="E65" s="30" t="n">
        <v>4</v>
      </c>
      <c r="F65" s="31" t="n">
        <v>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245.2</v>
      </c>
      <c r="C66" s="26" t="n">
        <v>0</v>
      </c>
      <c r="D66" s="27" t="n">
        <v>20096.48</v>
      </c>
      <c r="E66" s="25" t="n">
        <v>15119.61</v>
      </c>
      <c r="F66" s="26" t="n">
        <v>35117.56</v>
      </c>
      <c r="G66" s="27" t="n">
        <v>4028.0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76</v>
      </c>
      <c r="E67" s="36" t="n">
        <v>8</v>
      </c>
      <c r="F67" s="37" t="n">
        <v>2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681.21</v>
      </c>
      <c r="D68" s="42" t="n">
        <v>85643.39</v>
      </c>
      <c r="E68" s="40" t="n">
        <v>52098.36</v>
      </c>
      <c r="F68" s="41" t="n">
        <v>18491.78</v>
      </c>
      <c r="G68" s="42" t="n">
        <v>9056.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19</v>
      </c>
      <c r="D69" s="22" t="n">
        <v>237</v>
      </c>
      <c r="E69" s="20" t="n">
        <v>40</v>
      </c>
      <c r="F69" s="21" t="n">
        <v>20</v>
      </c>
      <c r="G69" s="22" t="n">
        <v>2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4530.54</v>
      </c>
      <c r="C70" s="41" t="n">
        <v>85588.41</v>
      </c>
      <c r="D70" s="42" t="n">
        <v>920079.72</v>
      </c>
      <c r="E70" s="40" t="n">
        <v>188062.04</v>
      </c>
      <c r="F70" s="41" t="n">
        <v>230288.53</v>
      </c>
      <c r="G70" s="42" t="n">
        <v>230825.8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</v>
      </c>
      <c r="C9" s="21" t="n">
        <v>2</v>
      </c>
      <c r="D9" s="21" t="n">
        <v>9</v>
      </c>
      <c r="E9" s="21" t="n">
        <v>0</v>
      </c>
      <c r="F9" s="21" t="n">
        <v>1</v>
      </c>
      <c r="G9" s="21" t="n">
        <v>0</v>
      </c>
      <c r="H9" s="21" t="n">
        <v>0</v>
      </c>
      <c r="I9" s="21" t="n">
        <v>1</v>
      </c>
      <c r="J9" s="21" t="n">
        <v>1</v>
      </c>
      <c r="K9" s="21" t="n">
        <v>18</v>
      </c>
      <c r="L9" s="21" t="n">
        <v>4</v>
      </c>
      <c r="M9" s="22" t="n">
        <v>0</v>
      </c>
      <c r="N9" s="23" t="n">
        <v>48</v>
      </c>
    </row>
    <row r="10" customFormat="false" ht="12.8" hidden="false" customHeight="false" outlineLevel="0" collapsed="false">
      <c r="A10" s="24"/>
      <c r="B10" s="25" t="n">
        <v>27722.08</v>
      </c>
      <c r="C10" s="26" t="n">
        <v>6796.77</v>
      </c>
      <c r="D10" s="26" t="n">
        <v>205955.04</v>
      </c>
      <c r="E10" s="26" t="n">
        <v>0</v>
      </c>
      <c r="F10" s="26" t="n">
        <v>34074.82</v>
      </c>
      <c r="G10" s="26" t="n">
        <v>0</v>
      </c>
      <c r="H10" s="26" t="n">
        <v>0</v>
      </c>
      <c r="I10" s="26" t="n">
        <v>29739</v>
      </c>
      <c r="J10" s="26" t="n">
        <v>2773.38</v>
      </c>
      <c r="K10" s="26" t="n">
        <v>28762.43</v>
      </c>
      <c r="L10" s="26" t="n">
        <v>61318</v>
      </c>
      <c r="M10" s="27" t="n">
        <v>0</v>
      </c>
      <c r="N10" s="28" t="n">
        <v>397141.52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0</v>
      </c>
      <c r="D11" s="31" t="n">
        <v>9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10</v>
      </c>
      <c r="L11" s="31" t="n">
        <v>5</v>
      </c>
      <c r="M11" s="32" t="n">
        <v>0</v>
      </c>
      <c r="N11" s="33" t="n">
        <v>33</v>
      </c>
    </row>
    <row r="12" customFormat="false" ht="12.8" hidden="false" customHeight="false" outlineLevel="0" collapsed="false">
      <c r="A12" s="24"/>
      <c r="B12" s="25" t="n">
        <v>22806.35</v>
      </c>
      <c r="C12" s="26" t="n">
        <v>0</v>
      </c>
      <c r="D12" s="26" t="n">
        <v>195425.86</v>
      </c>
      <c r="E12" s="26" t="n">
        <v>0</v>
      </c>
      <c r="F12" s="26" t="n">
        <v>0</v>
      </c>
      <c r="G12" s="26" t="n">
        <v>0</v>
      </c>
      <c r="H12" s="26" t="n">
        <v>39300</v>
      </c>
      <c r="I12" s="26" t="n">
        <v>0</v>
      </c>
      <c r="J12" s="26" t="n">
        <v>0</v>
      </c>
      <c r="K12" s="26" t="n">
        <v>8655.64</v>
      </c>
      <c r="L12" s="26" t="n">
        <v>894943.63</v>
      </c>
      <c r="M12" s="27" t="n">
        <v>0</v>
      </c>
      <c r="N12" s="28" t="n">
        <v>1161131.48</v>
      </c>
    </row>
    <row r="13" customFormat="false" ht="12.8" hidden="false" customHeight="false" outlineLevel="0" collapsed="false">
      <c r="A13" s="29" t="s">
        <v>24</v>
      </c>
      <c r="B13" s="30" t="n">
        <v>23</v>
      </c>
      <c r="C13" s="31" t="n">
        <v>4</v>
      </c>
      <c r="D13" s="31" t="n">
        <v>2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5</v>
      </c>
      <c r="L13" s="31" t="n">
        <v>7</v>
      </c>
      <c r="M13" s="32" t="n">
        <v>1</v>
      </c>
      <c r="N13" s="33" t="n">
        <v>64</v>
      </c>
    </row>
    <row r="14" customFormat="false" ht="12.8" hidden="false" customHeight="false" outlineLevel="0" collapsed="false">
      <c r="A14" s="24"/>
      <c r="B14" s="25" t="n">
        <v>63094.66</v>
      </c>
      <c r="C14" s="26" t="n">
        <v>29123.44</v>
      </c>
      <c r="D14" s="26" t="n">
        <v>74156.8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198.65</v>
      </c>
      <c r="K14" s="26" t="n">
        <v>11069.41</v>
      </c>
      <c r="L14" s="26" t="n">
        <v>514945.66</v>
      </c>
      <c r="M14" s="27" t="n">
        <v>7491.44</v>
      </c>
      <c r="N14" s="28" t="n">
        <v>702080.15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2</v>
      </c>
      <c r="D15" s="31" t="n">
        <v>2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5</v>
      </c>
      <c r="L15" s="31" t="n">
        <v>8</v>
      </c>
      <c r="M15" s="32" t="n">
        <v>0</v>
      </c>
      <c r="N15" s="33" t="n">
        <v>52</v>
      </c>
    </row>
    <row r="16" customFormat="false" ht="12.8" hidden="false" customHeight="false" outlineLevel="0" collapsed="false">
      <c r="A16" s="24"/>
      <c r="B16" s="25" t="n">
        <v>32068.41</v>
      </c>
      <c r="C16" s="26" t="n">
        <v>8933.88</v>
      </c>
      <c r="D16" s="26" t="n">
        <v>371755.2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7217.61</v>
      </c>
      <c r="L16" s="26" t="n">
        <v>160402</v>
      </c>
      <c r="M16" s="27" t="n">
        <v>0</v>
      </c>
      <c r="N16" s="28" t="n">
        <v>580377.14</v>
      </c>
    </row>
    <row r="17" customFormat="false" ht="12.8" hidden="false" customHeight="false" outlineLevel="0" collapsed="false">
      <c r="A17" s="29" t="s">
        <v>26</v>
      </c>
      <c r="B17" s="30" t="n">
        <v>18</v>
      </c>
      <c r="C17" s="31" t="n">
        <v>1</v>
      </c>
      <c r="D17" s="31" t="n">
        <v>15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1</v>
      </c>
      <c r="J17" s="31" t="n">
        <v>0</v>
      </c>
      <c r="K17" s="31" t="n">
        <v>20</v>
      </c>
      <c r="L17" s="31" t="n">
        <v>6</v>
      </c>
      <c r="M17" s="32" t="n">
        <v>0</v>
      </c>
      <c r="N17" s="33" t="n">
        <v>63</v>
      </c>
    </row>
    <row r="18" customFormat="false" ht="12.8" hidden="false" customHeight="false" outlineLevel="0" collapsed="false">
      <c r="A18" s="24"/>
      <c r="B18" s="25" t="n">
        <v>20540.85</v>
      </c>
      <c r="C18" s="26" t="n">
        <v>7933.91</v>
      </c>
      <c r="D18" s="26" t="n">
        <v>184469.17</v>
      </c>
      <c r="E18" s="26" t="n">
        <v>0</v>
      </c>
      <c r="F18" s="26" t="n">
        <v>0</v>
      </c>
      <c r="G18" s="26" t="n">
        <v>0</v>
      </c>
      <c r="H18" s="26" t="n">
        <v>175570</v>
      </c>
      <c r="I18" s="26" t="n">
        <v>18290.99</v>
      </c>
      <c r="J18" s="26" t="n">
        <v>0</v>
      </c>
      <c r="K18" s="26" t="n">
        <v>26902.83</v>
      </c>
      <c r="L18" s="26" t="n">
        <v>127779</v>
      </c>
      <c r="M18" s="27" t="n">
        <v>0</v>
      </c>
      <c r="N18" s="28" t="n">
        <v>561486.75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0</v>
      </c>
      <c r="D19" s="31" t="n">
        <v>7</v>
      </c>
      <c r="E19" s="31" t="n">
        <v>0</v>
      </c>
      <c r="F19" s="31" t="n">
        <v>0</v>
      </c>
      <c r="G19" s="31" t="n">
        <v>1</v>
      </c>
      <c r="H19" s="31" t="n">
        <v>2</v>
      </c>
      <c r="I19" s="31" t="n">
        <v>0</v>
      </c>
      <c r="J19" s="31" t="n">
        <v>0</v>
      </c>
      <c r="K19" s="31" t="n">
        <v>16</v>
      </c>
      <c r="L19" s="31" t="n">
        <v>1</v>
      </c>
      <c r="M19" s="32" t="n">
        <v>0</v>
      </c>
      <c r="N19" s="33" t="n">
        <v>39</v>
      </c>
    </row>
    <row r="20" customFormat="false" ht="12.8" hidden="false" customHeight="false" outlineLevel="0" collapsed="false">
      <c r="A20" s="24"/>
      <c r="B20" s="25" t="n">
        <v>11965.38</v>
      </c>
      <c r="C20" s="26" t="n">
        <v>0</v>
      </c>
      <c r="D20" s="26" t="n">
        <v>32654</v>
      </c>
      <c r="E20" s="26" t="n">
        <v>0</v>
      </c>
      <c r="F20" s="26" t="n">
        <v>0</v>
      </c>
      <c r="G20" s="26" t="n">
        <v>44730.42</v>
      </c>
      <c r="H20" s="26" t="n">
        <v>112177</v>
      </c>
      <c r="I20" s="26" t="n">
        <v>0</v>
      </c>
      <c r="J20" s="26" t="n">
        <v>0</v>
      </c>
      <c r="K20" s="26" t="n">
        <v>35348.71</v>
      </c>
      <c r="L20" s="26" t="n">
        <v>7226</v>
      </c>
      <c r="M20" s="27" t="n">
        <v>0</v>
      </c>
      <c r="N20" s="28" t="n">
        <v>244101.51</v>
      </c>
    </row>
    <row r="21" customFormat="false" ht="12.8" hidden="false" customHeight="false" outlineLevel="0" collapsed="false">
      <c r="A21" s="29" t="s">
        <v>28</v>
      </c>
      <c r="B21" s="30" t="n">
        <v>23</v>
      </c>
      <c r="C21" s="31" t="n">
        <v>4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7</v>
      </c>
      <c r="L21" s="31" t="n">
        <v>3</v>
      </c>
      <c r="M21" s="32" t="n">
        <v>0</v>
      </c>
      <c r="N21" s="33" t="n">
        <v>43</v>
      </c>
    </row>
    <row r="22" customFormat="false" ht="12.8" hidden="false" customHeight="false" outlineLevel="0" collapsed="false">
      <c r="A22" s="24"/>
      <c r="B22" s="25" t="n">
        <v>65333.48</v>
      </c>
      <c r="C22" s="26" t="n">
        <v>18616.16</v>
      </c>
      <c r="D22" s="26" t="n">
        <v>542478.2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5481.43</v>
      </c>
      <c r="L22" s="26" t="n">
        <v>573338.16</v>
      </c>
      <c r="M22" s="27" t="n">
        <v>0</v>
      </c>
      <c r="N22" s="28" t="n">
        <v>1215247.44</v>
      </c>
    </row>
    <row r="23" customFormat="false" ht="12.8" hidden="false" customHeight="false" outlineLevel="0" collapsed="false">
      <c r="A23" s="29" t="s">
        <v>29</v>
      </c>
      <c r="B23" s="30" t="n">
        <v>13</v>
      </c>
      <c r="C23" s="31" t="n">
        <v>4</v>
      </c>
      <c r="D23" s="31" t="n">
        <v>1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6</v>
      </c>
      <c r="L23" s="31" t="n">
        <v>0</v>
      </c>
      <c r="M23" s="32" t="n">
        <v>0</v>
      </c>
      <c r="N23" s="33" t="n">
        <v>37</v>
      </c>
    </row>
    <row r="24" customFormat="false" ht="12.8" hidden="false" customHeight="false" outlineLevel="0" collapsed="false">
      <c r="A24" s="24"/>
      <c r="B24" s="25" t="n">
        <v>29901.57</v>
      </c>
      <c r="C24" s="26" t="n">
        <v>36816.83</v>
      </c>
      <c r="D24" s="26" t="n">
        <v>221156.1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4417.89</v>
      </c>
      <c r="L24" s="26" t="n">
        <v>0</v>
      </c>
      <c r="M24" s="27" t="n">
        <v>0</v>
      </c>
      <c r="N24" s="28" t="n">
        <v>292292.48</v>
      </c>
    </row>
    <row r="25" customFormat="false" ht="12.8" hidden="false" customHeight="false" outlineLevel="0" collapsed="false">
      <c r="A25" s="29" t="s">
        <v>30</v>
      </c>
      <c r="B25" s="30" t="n">
        <v>29</v>
      </c>
      <c r="C25" s="31" t="n">
        <v>2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9</v>
      </c>
      <c r="I25" s="31" t="n">
        <v>0</v>
      </c>
      <c r="J25" s="31" t="n">
        <v>0</v>
      </c>
      <c r="K25" s="31" t="n">
        <v>13</v>
      </c>
      <c r="L25" s="31" t="n">
        <v>1</v>
      </c>
      <c r="M25" s="32" t="n">
        <v>0</v>
      </c>
      <c r="N25" s="33" t="n">
        <v>60</v>
      </c>
    </row>
    <row r="26" customFormat="false" ht="12.8" hidden="false" customHeight="false" outlineLevel="0" collapsed="false">
      <c r="A26" s="24"/>
      <c r="B26" s="25" t="n">
        <v>30001.43</v>
      </c>
      <c r="C26" s="26" t="n">
        <v>4779.8</v>
      </c>
      <c r="D26" s="26" t="n">
        <v>380306.41</v>
      </c>
      <c r="E26" s="26" t="n">
        <v>0</v>
      </c>
      <c r="F26" s="26" t="n">
        <v>0</v>
      </c>
      <c r="G26" s="26" t="n">
        <v>0</v>
      </c>
      <c r="H26" s="26" t="n">
        <v>172506</v>
      </c>
      <c r="I26" s="26" t="n">
        <v>0</v>
      </c>
      <c r="J26" s="26" t="n">
        <v>0</v>
      </c>
      <c r="K26" s="26" t="n">
        <v>11094.64</v>
      </c>
      <c r="L26" s="26" t="n">
        <v>13351</v>
      </c>
      <c r="M26" s="27" t="n">
        <v>0</v>
      </c>
      <c r="N26" s="28" t="n">
        <v>612039.28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4</v>
      </c>
      <c r="D27" s="31" t="n">
        <v>7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1</v>
      </c>
      <c r="J27" s="31" t="n">
        <v>0</v>
      </c>
      <c r="K27" s="31" t="n">
        <v>4</v>
      </c>
      <c r="L27" s="31" t="n">
        <v>2</v>
      </c>
      <c r="M27" s="32" t="n">
        <v>0</v>
      </c>
      <c r="N27" s="33" t="n">
        <v>34</v>
      </c>
    </row>
    <row r="28" customFormat="false" ht="12.8" hidden="false" customHeight="false" outlineLevel="0" collapsed="false">
      <c r="A28" s="24"/>
      <c r="B28" s="25" t="n">
        <v>37617.87</v>
      </c>
      <c r="C28" s="26" t="n">
        <v>92424.38</v>
      </c>
      <c r="D28" s="26" t="n">
        <v>118650.8</v>
      </c>
      <c r="E28" s="26" t="n">
        <v>0</v>
      </c>
      <c r="F28" s="26" t="n">
        <v>0</v>
      </c>
      <c r="G28" s="26" t="n">
        <v>0</v>
      </c>
      <c r="H28" s="26" t="n">
        <v>82112</v>
      </c>
      <c r="I28" s="26" t="n">
        <v>5925</v>
      </c>
      <c r="J28" s="26" t="n">
        <v>0</v>
      </c>
      <c r="K28" s="26" t="n">
        <v>6482.59</v>
      </c>
      <c r="L28" s="26" t="n">
        <v>16215.12</v>
      </c>
      <c r="M28" s="27" t="n">
        <v>0</v>
      </c>
      <c r="N28" s="28" t="n">
        <v>359427.76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2</v>
      </c>
      <c r="D29" s="31" t="n">
        <v>3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2</v>
      </c>
      <c r="K29" s="31" t="n">
        <v>18</v>
      </c>
      <c r="L29" s="31" t="n">
        <v>4</v>
      </c>
      <c r="M29" s="32" t="n">
        <v>0</v>
      </c>
      <c r="N29" s="33" t="n">
        <v>43</v>
      </c>
    </row>
    <row r="30" customFormat="false" ht="12.8" hidden="false" customHeight="false" outlineLevel="0" collapsed="false">
      <c r="A30" s="24"/>
      <c r="B30" s="25" t="n">
        <v>88599.1</v>
      </c>
      <c r="C30" s="26" t="n">
        <v>11090</v>
      </c>
      <c r="D30" s="26" t="n">
        <v>63976.53</v>
      </c>
      <c r="E30" s="26" t="n">
        <v>30347.22</v>
      </c>
      <c r="F30" s="26" t="n">
        <v>0</v>
      </c>
      <c r="G30" s="26" t="n">
        <v>0</v>
      </c>
      <c r="H30" s="26" t="n">
        <v>35978</v>
      </c>
      <c r="I30" s="26" t="n">
        <v>0</v>
      </c>
      <c r="J30" s="26" t="n">
        <v>10086.68</v>
      </c>
      <c r="K30" s="26" t="n">
        <v>90286.68</v>
      </c>
      <c r="L30" s="26" t="n">
        <v>183905</v>
      </c>
      <c r="M30" s="27" t="n">
        <v>0</v>
      </c>
      <c r="N30" s="28" t="n">
        <v>514269.21</v>
      </c>
    </row>
    <row r="31" customFormat="false" ht="14.15" hidden="false" customHeight="false" outlineLevel="0" collapsed="false">
      <c r="A31" s="35" t="s">
        <v>33</v>
      </c>
      <c r="B31" s="36" t="n">
        <v>19</v>
      </c>
      <c r="C31" s="37" t="n">
        <v>9</v>
      </c>
      <c r="D31" s="37" t="n">
        <v>9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1</v>
      </c>
      <c r="J31" s="37" t="n">
        <v>0</v>
      </c>
      <c r="K31" s="37" t="n">
        <v>17</v>
      </c>
      <c r="L31" s="37" t="n">
        <v>3</v>
      </c>
      <c r="M31" s="38" t="n">
        <v>0</v>
      </c>
      <c r="N31" s="39" t="n">
        <v>61</v>
      </c>
    </row>
    <row r="32" customFormat="false" ht="12.8" hidden="false" customHeight="false" outlineLevel="0" collapsed="false">
      <c r="A32" s="5"/>
      <c r="B32" s="40" t="n">
        <v>32238.96</v>
      </c>
      <c r="C32" s="41" t="n">
        <v>44087.08</v>
      </c>
      <c r="D32" s="41" t="n">
        <v>184939.81</v>
      </c>
      <c r="E32" s="41" t="n">
        <v>0</v>
      </c>
      <c r="F32" s="41" t="n">
        <v>0</v>
      </c>
      <c r="G32" s="41" t="n">
        <v>0</v>
      </c>
      <c r="H32" s="41" t="n">
        <v>172838</v>
      </c>
      <c r="I32" s="41" t="n">
        <v>5533.72</v>
      </c>
      <c r="J32" s="41" t="n">
        <v>0</v>
      </c>
      <c r="K32" s="41" t="n">
        <v>75338.69</v>
      </c>
      <c r="L32" s="41" t="n">
        <v>67176.77</v>
      </c>
      <c r="M32" s="42" t="n">
        <v>0</v>
      </c>
      <c r="N32" s="43" t="n">
        <v>582153.03</v>
      </c>
    </row>
    <row r="33" customFormat="false" ht="12.8" hidden="false" customHeight="false" outlineLevel="0" collapsed="false">
      <c r="A33" s="19" t="s">
        <v>34</v>
      </c>
      <c r="B33" s="20" t="n">
        <v>198</v>
      </c>
      <c r="C33" s="21" t="n">
        <v>34</v>
      </c>
      <c r="D33" s="21" t="n">
        <v>131</v>
      </c>
      <c r="E33" s="21" t="n">
        <v>1</v>
      </c>
      <c r="F33" s="21" t="n">
        <v>1</v>
      </c>
      <c r="G33" s="21" t="n">
        <v>1</v>
      </c>
      <c r="H33" s="21" t="n">
        <v>19</v>
      </c>
      <c r="I33" s="21" t="n">
        <v>4</v>
      </c>
      <c r="J33" s="21" t="n">
        <v>4</v>
      </c>
      <c r="K33" s="21" t="n">
        <v>139</v>
      </c>
      <c r="L33" s="21" t="n">
        <v>44</v>
      </c>
      <c r="M33" s="22" t="n">
        <v>1</v>
      </c>
      <c r="N33" s="23" t="n">
        <v>577</v>
      </c>
    </row>
    <row r="34" customFormat="false" ht="12.8" hidden="false" customHeight="false" outlineLevel="0" collapsed="false">
      <c r="A34" s="5"/>
      <c r="B34" s="40" t="n">
        <v>461890.14</v>
      </c>
      <c r="C34" s="41" t="n">
        <v>260602.25</v>
      </c>
      <c r="D34" s="41" t="n">
        <v>2575924.15</v>
      </c>
      <c r="E34" s="41" t="n">
        <v>30347.22</v>
      </c>
      <c r="F34" s="41" t="n">
        <v>34074.82</v>
      </c>
      <c r="G34" s="41" t="n">
        <v>44730.42</v>
      </c>
      <c r="H34" s="41" t="n">
        <v>790481</v>
      </c>
      <c r="I34" s="41" t="n">
        <v>59488.71</v>
      </c>
      <c r="J34" s="41" t="n">
        <v>15058.71</v>
      </c>
      <c r="K34" s="41" t="n">
        <v>321058.55</v>
      </c>
      <c r="L34" s="41" t="n">
        <v>2620600.34</v>
      </c>
      <c r="M34" s="42" t="n">
        <v>7491.44</v>
      </c>
      <c r="N34" s="43" t="n">
        <v>7221747.7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2</v>
      </c>
      <c r="E45" s="20" t="n">
        <v>1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722.08</v>
      </c>
      <c r="E46" s="25" t="n">
        <v>5675.14</v>
      </c>
      <c r="F46" s="26" t="n">
        <v>0</v>
      </c>
      <c r="G46" s="27" t="n">
        <v>1121.63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7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138.75</v>
      </c>
      <c r="D48" s="27" t="n">
        <v>20667.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7</v>
      </c>
      <c r="D49" s="32" t="n">
        <v>16</v>
      </c>
      <c r="E49" s="30" t="n">
        <v>1</v>
      </c>
      <c r="F49" s="31" t="n">
        <v>0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3601.51</v>
      </c>
      <c r="D50" s="27" t="n">
        <v>29493.15</v>
      </c>
      <c r="E50" s="25" t="n">
        <v>6806.32</v>
      </c>
      <c r="F50" s="26" t="n">
        <v>0</v>
      </c>
      <c r="G50" s="27" t="n">
        <v>22317.1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4</v>
      </c>
      <c r="E51" s="30" t="n">
        <v>0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2068.41</v>
      </c>
      <c r="E52" s="25" t="n">
        <v>0</v>
      </c>
      <c r="F52" s="26" t="n">
        <v>3975.2</v>
      </c>
      <c r="G52" s="27" t="n">
        <v>4958.6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7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188.14</v>
      </c>
      <c r="C54" s="26" t="n">
        <v>0</v>
      </c>
      <c r="D54" s="27" t="n">
        <v>18352.71</v>
      </c>
      <c r="E54" s="25" t="n">
        <v>0</v>
      </c>
      <c r="F54" s="26" t="n">
        <v>0</v>
      </c>
      <c r="G54" s="27" t="n">
        <v>7933.91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2</v>
      </c>
      <c r="E55" s="30" t="n">
        <v>0</v>
      </c>
      <c r="F55" s="31" t="n">
        <v>0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1965.38</v>
      </c>
      <c r="E56" s="25" t="n">
        <v>0</v>
      </c>
      <c r="F56" s="26" t="n">
        <v>0</v>
      </c>
      <c r="G56" s="27" t="n">
        <v>0</v>
      </c>
      <c r="H56" s="25" t="n">
        <v>44730.42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3</v>
      </c>
      <c r="D57" s="32" t="n">
        <v>19</v>
      </c>
      <c r="E57" s="30" t="n">
        <v>1</v>
      </c>
      <c r="F57" s="31" t="n">
        <v>2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3177.36</v>
      </c>
      <c r="C58" s="26" t="n">
        <v>8561.49</v>
      </c>
      <c r="D58" s="27" t="n">
        <v>33594.63</v>
      </c>
      <c r="E58" s="25" t="n">
        <v>2960.07</v>
      </c>
      <c r="F58" s="26" t="n">
        <v>6515.4</v>
      </c>
      <c r="G58" s="27" t="n">
        <v>9140.6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3</v>
      </c>
      <c r="E59" s="30" t="n">
        <v>1</v>
      </c>
      <c r="F59" s="31" t="n">
        <v>1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9901.57</v>
      </c>
      <c r="E60" s="25" t="n">
        <v>24311</v>
      </c>
      <c r="F60" s="26" t="n">
        <v>3324.57</v>
      </c>
      <c r="G60" s="27" t="n">
        <v>9181.2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9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0001.43</v>
      </c>
      <c r="E62" s="25" t="n">
        <v>0</v>
      </c>
      <c r="F62" s="26" t="n">
        <v>4779.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4</v>
      </c>
      <c r="E63" s="30" t="n">
        <v>2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973.79</v>
      </c>
      <c r="D64" s="27" t="n">
        <v>31644.08</v>
      </c>
      <c r="E64" s="25" t="n">
        <v>48796.99</v>
      </c>
      <c r="F64" s="26" t="n">
        <v>43627.3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10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72095.36</v>
      </c>
      <c r="C66" s="26" t="n">
        <v>0</v>
      </c>
      <c r="D66" s="27" t="n">
        <v>16503.74</v>
      </c>
      <c r="E66" s="25" t="n">
        <v>1109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9</v>
      </c>
      <c r="E67" s="36" t="n">
        <v>2</v>
      </c>
      <c r="F67" s="37" t="n">
        <v>7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2238.96</v>
      </c>
      <c r="E68" s="40" t="n">
        <v>7765.53</v>
      </c>
      <c r="F68" s="41" t="n">
        <v>36321.5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12</v>
      </c>
      <c r="D69" s="22" t="n">
        <v>182</v>
      </c>
      <c r="E69" s="20" t="n">
        <v>10</v>
      </c>
      <c r="F69" s="21" t="n">
        <v>15</v>
      </c>
      <c r="G69" s="22" t="n">
        <v>9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7460.86</v>
      </c>
      <c r="C70" s="41" t="n">
        <v>50275.54</v>
      </c>
      <c r="D70" s="42" t="n">
        <v>314153.74</v>
      </c>
      <c r="E70" s="40" t="n">
        <v>107405.05</v>
      </c>
      <c r="F70" s="41" t="n">
        <v>98543.91</v>
      </c>
      <c r="G70" s="42" t="n">
        <v>54653.29</v>
      </c>
      <c r="H70" s="40" t="n">
        <v>44730.4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21259.01</v>
      </c>
      <c r="C10" s="26" t="n">
        <v>0</v>
      </c>
      <c r="D10" s="26" t="n">
        <v>8741.2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2204</v>
      </c>
      <c r="M10" s="27" t="n">
        <v>0</v>
      </c>
      <c r="N10" s="28" t="n">
        <v>42204.25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7720.61</v>
      </c>
      <c r="C12" s="26" t="n">
        <v>0</v>
      </c>
      <c r="D12" s="26" t="n">
        <v>91903.5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99624.15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3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4</v>
      </c>
      <c r="M13" s="32" t="n">
        <v>0</v>
      </c>
      <c r="N13" s="33" t="n">
        <v>16</v>
      </c>
    </row>
    <row r="14" customFormat="false" ht="12.8" hidden="false" customHeight="false" outlineLevel="0" collapsed="false">
      <c r="A14" s="24"/>
      <c r="B14" s="25" t="n">
        <v>10315.27</v>
      </c>
      <c r="C14" s="26" t="n">
        <v>21215.45</v>
      </c>
      <c r="D14" s="26" t="n">
        <v>24904</v>
      </c>
      <c r="E14" s="26" t="n">
        <v>19862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2207.13</v>
      </c>
      <c r="M14" s="27" t="n">
        <v>0</v>
      </c>
      <c r="N14" s="28" t="n">
        <v>88503.85</v>
      </c>
    </row>
    <row r="15" customFormat="false" ht="12.8" hidden="false" customHeight="false" outlineLevel="0" collapsed="false">
      <c r="A15" s="29" t="s">
        <v>25</v>
      </c>
      <c r="B15" s="30" t="n">
        <v>10</v>
      </c>
      <c r="C15" s="31" t="n">
        <v>3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13117.22</v>
      </c>
      <c r="C16" s="26" t="n">
        <v>46295.04</v>
      </c>
      <c r="D16" s="26" t="n">
        <v>5089.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64501.76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15789.35</v>
      </c>
      <c r="C18" s="26" t="n">
        <v>2310.9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9294</v>
      </c>
      <c r="M18" s="27" t="n">
        <v>0</v>
      </c>
      <c r="N18" s="28" t="n">
        <v>57394.33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3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6136.06</v>
      </c>
      <c r="C20" s="26" t="n">
        <v>2348</v>
      </c>
      <c r="D20" s="26" t="n">
        <v>35557.7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049.25</v>
      </c>
      <c r="M20" s="27" t="n">
        <v>0</v>
      </c>
      <c r="N20" s="28" t="n">
        <v>46091.08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6798.96</v>
      </c>
      <c r="C22" s="26" t="n">
        <v>0</v>
      </c>
      <c r="D22" s="26" t="n">
        <v>1796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4763.96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3361.6</v>
      </c>
      <c r="C24" s="26" t="n">
        <v>0</v>
      </c>
      <c r="D24" s="26" t="n">
        <v>3531.09</v>
      </c>
      <c r="E24" s="26" t="n">
        <v>0</v>
      </c>
      <c r="F24" s="26" t="n">
        <v>0</v>
      </c>
      <c r="G24" s="26" t="n">
        <v>0</v>
      </c>
      <c r="H24" s="26" t="n">
        <v>23492</v>
      </c>
      <c r="I24" s="26" t="n">
        <v>0</v>
      </c>
      <c r="J24" s="26" t="n">
        <v>0</v>
      </c>
      <c r="K24" s="26" t="n">
        <v>0</v>
      </c>
      <c r="L24" s="26" t="n">
        <v>11132.38</v>
      </c>
      <c r="M24" s="27" t="n">
        <v>0</v>
      </c>
      <c r="N24" s="28" t="n">
        <v>41517.07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7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3</v>
      </c>
    </row>
    <row r="26" customFormat="false" ht="12.8" hidden="false" customHeight="false" outlineLevel="0" collapsed="false">
      <c r="A26" s="24"/>
      <c r="B26" s="25" t="n">
        <v>12770.56</v>
      </c>
      <c r="C26" s="26" t="n">
        <v>259</v>
      </c>
      <c r="D26" s="26" t="n">
        <v>87160</v>
      </c>
      <c r="E26" s="26" t="n">
        <v>0</v>
      </c>
      <c r="F26" s="26" t="n">
        <v>0</v>
      </c>
      <c r="G26" s="26" t="n">
        <v>0</v>
      </c>
      <c r="H26" s="26" t="n">
        <v>14356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14545.56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11875.07</v>
      </c>
      <c r="C28" s="26" t="n">
        <v>11635</v>
      </c>
      <c r="D28" s="26" t="n">
        <v>22765.95</v>
      </c>
      <c r="E28" s="26" t="n">
        <v>0</v>
      </c>
      <c r="F28" s="26" t="n">
        <v>0</v>
      </c>
      <c r="G28" s="26" t="n">
        <v>0</v>
      </c>
      <c r="H28" s="26" t="n">
        <v>5902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05296.02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1</v>
      </c>
      <c r="L29" s="31" t="n">
        <v>4</v>
      </c>
      <c r="M29" s="32" t="n">
        <v>1</v>
      </c>
      <c r="N29" s="33" t="n">
        <v>15</v>
      </c>
    </row>
    <row r="30" customFormat="false" ht="12.8" hidden="false" customHeight="false" outlineLevel="0" collapsed="false">
      <c r="A30" s="24"/>
      <c r="B30" s="25" t="n">
        <v>6498.23</v>
      </c>
      <c r="C30" s="26" t="n">
        <v>4116.13</v>
      </c>
      <c r="D30" s="26" t="n">
        <v>6043.17</v>
      </c>
      <c r="E30" s="26" t="n">
        <v>0</v>
      </c>
      <c r="F30" s="26" t="n">
        <v>0</v>
      </c>
      <c r="G30" s="26" t="n">
        <v>0</v>
      </c>
      <c r="H30" s="26" t="n">
        <v>15129</v>
      </c>
      <c r="I30" s="26" t="n">
        <v>0</v>
      </c>
      <c r="J30" s="26" t="n">
        <v>0</v>
      </c>
      <c r="K30" s="26" t="n">
        <v>3910</v>
      </c>
      <c r="L30" s="26" t="n">
        <v>46269.89</v>
      </c>
      <c r="M30" s="27" t="n">
        <v>206.52</v>
      </c>
      <c r="N30" s="28" t="n">
        <v>82172.94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1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17</v>
      </c>
    </row>
    <row r="32" customFormat="false" ht="12.8" hidden="false" customHeight="false" outlineLevel="0" collapsed="false">
      <c r="A32" s="5"/>
      <c r="B32" s="40" t="n">
        <v>7528.78</v>
      </c>
      <c r="C32" s="41" t="n">
        <v>3681.21</v>
      </c>
      <c r="D32" s="41" t="n">
        <v>41895.02</v>
      </c>
      <c r="E32" s="41" t="n">
        <v>0</v>
      </c>
      <c r="F32" s="41" t="n">
        <v>0</v>
      </c>
      <c r="G32" s="41" t="n">
        <v>0</v>
      </c>
      <c r="H32" s="41" t="n">
        <v>221671</v>
      </c>
      <c r="I32" s="41" t="n">
        <v>0</v>
      </c>
      <c r="J32" s="41" t="n">
        <v>0</v>
      </c>
      <c r="K32" s="41" t="n">
        <v>0</v>
      </c>
      <c r="L32" s="41" t="n">
        <v>88436.46</v>
      </c>
      <c r="M32" s="42" t="n">
        <v>0</v>
      </c>
      <c r="N32" s="43" t="n">
        <v>363212.47</v>
      </c>
    </row>
    <row r="33" customFormat="false" ht="12.8" hidden="false" customHeight="false" outlineLevel="0" collapsed="false">
      <c r="A33" s="19" t="s">
        <v>34</v>
      </c>
      <c r="B33" s="20" t="n">
        <v>61</v>
      </c>
      <c r="C33" s="21" t="n">
        <v>14</v>
      </c>
      <c r="D33" s="21" t="n">
        <v>24</v>
      </c>
      <c r="E33" s="21" t="n">
        <v>1</v>
      </c>
      <c r="F33" s="21" t="n">
        <v>0</v>
      </c>
      <c r="G33" s="21" t="n">
        <v>0</v>
      </c>
      <c r="H33" s="21" t="n">
        <v>8</v>
      </c>
      <c r="I33" s="21" t="n">
        <v>0</v>
      </c>
      <c r="J33" s="21" t="n">
        <v>0</v>
      </c>
      <c r="K33" s="21" t="n">
        <v>1</v>
      </c>
      <c r="L33" s="21" t="n">
        <v>15</v>
      </c>
      <c r="M33" s="22" t="n">
        <v>1</v>
      </c>
      <c r="N33" s="23" t="n">
        <v>125</v>
      </c>
    </row>
    <row r="34" customFormat="false" ht="12.8" hidden="false" customHeight="false" outlineLevel="0" collapsed="false">
      <c r="A34" s="5"/>
      <c r="B34" s="40" t="n">
        <v>123170.72</v>
      </c>
      <c r="C34" s="41" t="n">
        <v>91860.81</v>
      </c>
      <c r="D34" s="41" t="n">
        <v>345556.28</v>
      </c>
      <c r="E34" s="41" t="n">
        <v>19862</v>
      </c>
      <c r="F34" s="41" t="n">
        <v>0</v>
      </c>
      <c r="G34" s="41" t="n">
        <v>0</v>
      </c>
      <c r="H34" s="41" t="n">
        <v>333668</v>
      </c>
      <c r="I34" s="41" t="n">
        <v>0</v>
      </c>
      <c r="J34" s="41" t="n">
        <v>0</v>
      </c>
      <c r="K34" s="41" t="n">
        <v>3910</v>
      </c>
      <c r="L34" s="41" t="n">
        <v>211593.11</v>
      </c>
      <c r="M34" s="42" t="n">
        <v>206.52</v>
      </c>
      <c r="N34" s="43" t="n">
        <v>1129827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259.0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720.6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5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6882.25</v>
      </c>
      <c r="D50" s="27" t="n">
        <v>3433.02</v>
      </c>
      <c r="E50" s="25" t="n">
        <v>11107.45</v>
      </c>
      <c r="F50" s="26" t="n">
        <v>1010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6</v>
      </c>
      <c r="C51" s="31" t="n">
        <v>0</v>
      </c>
      <c r="D51" s="32" t="n">
        <v>4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566.22</v>
      </c>
      <c r="C52" s="26" t="n">
        <v>0</v>
      </c>
      <c r="D52" s="27" t="n">
        <v>6551</v>
      </c>
      <c r="E52" s="25" t="n">
        <v>6659.49</v>
      </c>
      <c r="F52" s="26" t="n">
        <v>39635.5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5789.35</v>
      </c>
      <c r="E54" s="25" t="n">
        <v>2310.9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3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136.06</v>
      </c>
      <c r="E56" s="25" t="n">
        <v>0</v>
      </c>
      <c r="F56" s="26" t="n">
        <v>234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992.52</v>
      </c>
      <c r="D58" s="27" t="n">
        <v>3806.4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361.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770.56</v>
      </c>
      <c r="E62" s="25" t="n">
        <v>0</v>
      </c>
      <c r="F62" s="26" t="n">
        <v>25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875.07</v>
      </c>
      <c r="E64" s="25" t="n">
        <v>1163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5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791.17</v>
      </c>
      <c r="D66" s="27" t="n">
        <v>3707.06</v>
      </c>
      <c r="E66" s="25" t="n">
        <v>0</v>
      </c>
      <c r="F66" s="26" t="n">
        <v>4116.1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7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528.78</v>
      </c>
      <c r="E68" s="40" t="n">
        <v>3681.2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4</v>
      </c>
      <c r="D69" s="22" t="n">
        <v>51</v>
      </c>
      <c r="E69" s="20" t="n">
        <v>6</v>
      </c>
      <c r="F69" s="21" t="n">
        <v>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566.22</v>
      </c>
      <c r="C70" s="41" t="n">
        <v>12665.94</v>
      </c>
      <c r="D70" s="42" t="n">
        <v>103938.56</v>
      </c>
      <c r="E70" s="40" t="n">
        <v>35394.13</v>
      </c>
      <c r="F70" s="41" t="n">
        <v>56466.6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1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88704.62</v>
      </c>
      <c r="M10" s="27" t="n">
        <v>440920</v>
      </c>
      <c r="N10" s="28" t="n">
        <v>529624.6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1</v>
      </c>
      <c r="N11" s="33" t="n">
        <v>6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429647.36</v>
      </c>
      <c r="I12" s="26" t="n">
        <v>0</v>
      </c>
      <c r="J12" s="26" t="n">
        <v>0</v>
      </c>
      <c r="K12" s="26" t="n">
        <v>0</v>
      </c>
      <c r="L12" s="26" t="n">
        <v>25407.85</v>
      </c>
      <c r="M12" s="27" t="n">
        <v>10037</v>
      </c>
      <c r="N12" s="28" t="n">
        <v>465092.21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8203.03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0413</v>
      </c>
      <c r="I14" s="26" t="n">
        <v>0</v>
      </c>
      <c r="J14" s="26" t="n">
        <v>0</v>
      </c>
      <c r="K14" s="26" t="n">
        <v>0</v>
      </c>
      <c r="L14" s="26" t="n">
        <v>75259</v>
      </c>
      <c r="M14" s="27" t="n">
        <v>0</v>
      </c>
      <c r="N14" s="28" t="n">
        <v>93875.0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2195</v>
      </c>
      <c r="C16" s="26" t="n">
        <v>0</v>
      </c>
      <c r="D16" s="26" t="n">
        <v>36401.3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59867</v>
      </c>
      <c r="M16" s="27" t="n">
        <v>0</v>
      </c>
      <c r="N16" s="28" t="n">
        <v>98463.3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3</v>
      </c>
      <c r="K17" s="31" t="n">
        <v>0</v>
      </c>
      <c r="L17" s="31" t="n">
        <v>3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2229.3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038225</v>
      </c>
      <c r="I18" s="26" t="n">
        <v>0</v>
      </c>
      <c r="J18" s="26" t="n">
        <v>4549</v>
      </c>
      <c r="K18" s="26" t="n">
        <v>0</v>
      </c>
      <c r="L18" s="26" t="n">
        <v>405914</v>
      </c>
      <c r="M18" s="27" t="n">
        <v>0</v>
      </c>
      <c r="N18" s="28" t="n">
        <v>2450917.31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1</v>
      </c>
      <c r="J19" s="31" t="n">
        <v>0</v>
      </c>
      <c r="K19" s="31" t="n">
        <v>0</v>
      </c>
      <c r="L19" s="31" t="n">
        <v>2</v>
      </c>
      <c r="M19" s="32" t="n">
        <v>4</v>
      </c>
      <c r="N19" s="33" t="n">
        <v>15</v>
      </c>
    </row>
    <row r="20" customFormat="false" ht="12.8" hidden="false" customHeight="false" outlineLevel="0" collapsed="false">
      <c r="A20" s="24"/>
      <c r="B20" s="25" t="n">
        <v>9193.96</v>
      </c>
      <c r="C20" s="26" t="n">
        <v>0</v>
      </c>
      <c r="D20" s="26" t="n">
        <v>40211</v>
      </c>
      <c r="E20" s="26" t="n">
        <v>0</v>
      </c>
      <c r="F20" s="26" t="n">
        <v>0</v>
      </c>
      <c r="G20" s="26" t="n">
        <v>0</v>
      </c>
      <c r="H20" s="26" t="n">
        <v>3971007</v>
      </c>
      <c r="I20" s="26" t="n">
        <v>5449</v>
      </c>
      <c r="J20" s="26" t="n">
        <v>0</v>
      </c>
      <c r="K20" s="26" t="n">
        <v>0</v>
      </c>
      <c r="L20" s="26" t="n">
        <v>76472</v>
      </c>
      <c r="M20" s="27" t="n">
        <v>3691525.67</v>
      </c>
      <c r="N20" s="28" t="n">
        <v>7793858.63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2</v>
      </c>
      <c r="N21" s="33" t="n">
        <v>11</v>
      </c>
    </row>
    <row r="22" customFormat="false" ht="12.8" hidden="false" customHeight="false" outlineLevel="0" collapsed="false">
      <c r="A22" s="24"/>
      <c r="B22" s="25" t="n">
        <v>26077.55</v>
      </c>
      <c r="C22" s="26" t="n">
        <v>9199.0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09346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24472</v>
      </c>
      <c r="N22" s="28" t="n">
        <v>1153208.56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2</v>
      </c>
      <c r="N23" s="33" t="n">
        <v>6</v>
      </c>
    </row>
    <row r="24" customFormat="false" ht="12.8" hidden="false" customHeight="false" outlineLevel="0" collapsed="false">
      <c r="A24" s="24"/>
      <c r="B24" s="25" t="n">
        <v>1017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03108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855096.57</v>
      </c>
      <c r="N24" s="28" t="n">
        <v>2068383.57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1</v>
      </c>
      <c r="N25" s="33" t="n">
        <v>8</v>
      </c>
    </row>
    <row r="26" customFormat="false" ht="12.8" hidden="false" customHeight="false" outlineLevel="0" collapsed="false">
      <c r="A26" s="24"/>
      <c r="B26" s="25" t="n">
        <v>2824.23</v>
      </c>
      <c r="C26" s="26" t="n">
        <v>0</v>
      </c>
      <c r="D26" s="26" t="n">
        <v>1628910</v>
      </c>
      <c r="E26" s="26" t="n">
        <v>0</v>
      </c>
      <c r="F26" s="26" t="n">
        <v>0</v>
      </c>
      <c r="G26" s="26" t="n">
        <v>0</v>
      </c>
      <c r="H26" s="26" t="n">
        <v>84508</v>
      </c>
      <c r="I26" s="26" t="n">
        <v>0</v>
      </c>
      <c r="J26" s="26" t="n">
        <v>0</v>
      </c>
      <c r="K26" s="26" t="n">
        <v>0</v>
      </c>
      <c r="L26" s="26" t="n">
        <v>103269</v>
      </c>
      <c r="M26" s="27" t="n">
        <v>5326</v>
      </c>
      <c r="N26" s="28" t="n">
        <v>1824837.2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1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224</v>
      </c>
      <c r="K28" s="26" t="n">
        <v>0</v>
      </c>
      <c r="L28" s="26" t="n">
        <v>0</v>
      </c>
      <c r="M28" s="27" t="n">
        <v>5668.61</v>
      </c>
      <c r="N28" s="28" t="n">
        <v>7892.6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1083</v>
      </c>
      <c r="C30" s="26" t="n">
        <v>0</v>
      </c>
      <c r="D30" s="26" t="n">
        <v>6611.58</v>
      </c>
      <c r="E30" s="26" t="n">
        <v>0</v>
      </c>
      <c r="F30" s="26" t="n">
        <v>0</v>
      </c>
      <c r="G30" s="26" t="n">
        <v>0</v>
      </c>
      <c r="H30" s="26" t="n">
        <v>25334</v>
      </c>
      <c r="I30" s="26" t="n">
        <v>0</v>
      </c>
      <c r="J30" s="26" t="n">
        <v>0</v>
      </c>
      <c r="K30" s="26" t="n">
        <v>0</v>
      </c>
      <c r="L30" s="26" t="n">
        <v>39165</v>
      </c>
      <c r="M30" s="27" t="n">
        <v>0</v>
      </c>
      <c r="N30" s="28" t="n">
        <v>72193.58</v>
      </c>
    </row>
    <row r="31" customFormat="false" ht="14.15" hidden="false" customHeight="false" outlineLevel="0" collapsed="false">
      <c r="A31" s="35" t="s">
        <v>33</v>
      </c>
      <c r="B31" s="36" t="n">
        <v>12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6</v>
      </c>
      <c r="N31" s="39" t="n">
        <v>21</v>
      </c>
    </row>
    <row r="32" customFormat="false" ht="12.8" hidden="false" customHeight="false" outlineLevel="0" collapsed="false">
      <c r="A32" s="5"/>
      <c r="B32" s="40" t="n">
        <v>17211.88</v>
      </c>
      <c r="C32" s="41" t="n">
        <v>20885.03</v>
      </c>
      <c r="D32" s="41" t="n">
        <v>36797.3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20907.14</v>
      </c>
      <c r="N32" s="43" t="n">
        <v>95801.39</v>
      </c>
    </row>
    <row r="33" customFormat="false" ht="12.8" hidden="false" customHeight="false" outlineLevel="0" collapsed="false">
      <c r="A33" s="19" t="s">
        <v>34</v>
      </c>
      <c r="B33" s="20" t="n">
        <v>29</v>
      </c>
      <c r="C33" s="21" t="n">
        <v>3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20</v>
      </c>
      <c r="I33" s="21" t="n">
        <v>1</v>
      </c>
      <c r="J33" s="21" t="n">
        <v>4</v>
      </c>
      <c r="K33" s="21" t="n">
        <v>0</v>
      </c>
      <c r="L33" s="21" t="n">
        <v>17</v>
      </c>
      <c r="M33" s="22" t="n">
        <v>18</v>
      </c>
      <c r="N33" s="23" t="n">
        <v>97</v>
      </c>
    </row>
    <row r="34" customFormat="false" ht="12.8" hidden="false" customHeight="false" outlineLevel="0" collapsed="false">
      <c r="A34" s="5"/>
      <c r="B34" s="40" t="n">
        <v>79196.96</v>
      </c>
      <c r="C34" s="41" t="n">
        <v>30084.04</v>
      </c>
      <c r="D34" s="41" t="n">
        <v>1748931.3</v>
      </c>
      <c r="E34" s="41" t="n">
        <v>0</v>
      </c>
      <c r="F34" s="41" t="n">
        <v>0</v>
      </c>
      <c r="G34" s="41" t="n">
        <v>0</v>
      </c>
      <c r="H34" s="41" t="n">
        <v>7855702.36</v>
      </c>
      <c r="I34" s="41" t="n">
        <v>5449</v>
      </c>
      <c r="J34" s="41" t="n">
        <v>6773</v>
      </c>
      <c r="K34" s="41" t="n">
        <v>0</v>
      </c>
      <c r="L34" s="41" t="n">
        <v>874058.47</v>
      </c>
      <c r="M34" s="42" t="n">
        <v>6053952.99</v>
      </c>
      <c r="N34" s="43" t="n">
        <v>16654148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8203.03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9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229.3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193.9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6077.55</v>
      </c>
      <c r="E58" s="25" t="n">
        <v>0</v>
      </c>
      <c r="F58" s="26" t="n">
        <v>0</v>
      </c>
      <c r="G58" s="27" t="n">
        <v>9199.0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17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824.2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8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2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7211.88</v>
      </c>
      <c r="E68" s="40" t="n">
        <v>16908.31</v>
      </c>
      <c r="F68" s="41" t="n">
        <v>3976.7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27</v>
      </c>
      <c r="E69" s="20" t="n">
        <v>1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8203.03</v>
      </c>
      <c r="D70" s="42" t="n">
        <v>70993.93</v>
      </c>
      <c r="E70" s="40" t="n">
        <v>16908.31</v>
      </c>
      <c r="F70" s="41" t="n">
        <v>3976.72</v>
      </c>
      <c r="G70" s="42" t="n">
        <v>9199.0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29419.06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9419.0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492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92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0</v>
      </c>
      <c r="C14" s="26" t="n">
        <v>6759.29</v>
      </c>
      <c r="D14" s="26" t="n">
        <v>3979.9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958</v>
      </c>
      <c r="K14" s="26" t="n">
        <v>0</v>
      </c>
      <c r="L14" s="26" t="n">
        <v>0</v>
      </c>
      <c r="M14" s="27" t="n">
        <v>0</v>
      </c>
      <c r="N14" s="28" t="n">
        <v>15697.21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20222.7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11746</v>
      </c>
      <c r="N16" s="28" t="n">
        <v>131968.7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39881.55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9881.5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2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50420.06</v>
      </c>
      <c r="N20" s="28" t="n">
        <v>50420.06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527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5276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2301.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283732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86033.2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2430.1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430.16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22233.4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58924</v>
      </c>
      <c r="J30" s="26" t="n">
        <v>0</v>
      </c>
      <c r="K30" s="26" t="n">
        <v>17554.4</v>
      </c>
      <c r="L30" s="26" t="n">
        <v>0</v>
      </c>
      <c r="M30" s="27" t="n">
        <v>0</v>
      </c>
      <c r="N30" s="28" t="n">
        <v>98711.8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1</v>
      </c>
      <c r="N31" s="39" t="n">
        <v>3</v>
      </c>
    </row>
    <row r="32" customFormat="false" ht="12.8" hidden="false" customHeight="false" outlineLevel="0" collapsed="false">
      <c r="A32" s="5"/>
      <c r="B32" s="40" t="n">
        <v>5729.99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0380.92</v>
      </c>
      <c r="L32" s="41" t="n">
        <v>0</v>
      </c>
      <c r="M32" s="42" t="n">
        <v>16300.99</v>
      </c>
      <c r="N32" s="43" t="n">
        <v>32411.9</v>
      </c>
    </row>
    <row r="33" customFormat="false" ht="12.8" hidden="false" customHeight="false" outlineLevel="0" collapsed="false">
      <c r="A33" s="19" t="s">
        <v>34</v>
      </c>
      <c r="B33" s="20" t="n">
        <v>7</v>
      </c>
      <c r="C33" s="21" t="n">
        <v>3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3</v>
      </c>
      <c r="J33" s="21" t="n">
        <v>1</v>
      </c>
      <c r="K33" s="21" t="n">
        <v>2</v>
      </c>
      <c r="L33" s="21" t="n">
        <v>0</v>
      </c>
      <c r="M33" s="22" t="n">
        <v>4</v>
      </c>
      <c r="N33" s="23" t="n">
        <v>25</v>
      </c>
    </row>
    <row r="34" customFormat="false" ht="12.8" hidden="false" customHeight="false" outlineLevel="0" collapsed="false">
      <c r="A34" s="5"/>
      <c r="B34" s="40" t="n">
        <v>20657.35</v>
      </c>
      <c r="C34" s="41" t="n">
        <v>36178.35</v>
      </c>
      <c r="D34" s="41" t="n">
        <v>46436.12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382537.55</v>
      </c>
      <c r="J34" s="41" t="n">
        <v>4958</v>
      </c>
      <c r="K34" s="41" t="n">
        <v>27935.32</v>
      </c>
      <c r="L34" s="41" t="n">
        <v>0</v>
      </c>
      <c r="M34" s="42" t="n">
        <v>178467.05</v>
      </c>
      <c r="N34" s="43" t="n">
        <v>697169.7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29419.0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92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6759.2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27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301.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430.1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729.9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7</v>
      </c>
      <c r="E69" s="20" t="n">
        <v>2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0657.35</v>
      </c>
      <c r="E70" s="40" t="n">
        <v>6759.29</v>
      </c>
      <c r="F70" s="41" t="n">
        <v>29419.0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9740.74</v>
      </c>
      <c r="E10" s="26" t="n">
        <v>0</v>
      </c>
      <c r="F10" s="26" t="n">
        <v>0</v>
      </c>
      <c r="G10" s="26" t="n">
        <v>0</v>
      </c>
      <c r="H10" s="26" t="n">
        <v>1734038</v>
      </c>
      <c r="I10" s="26" t="n">
        <v>0</v>
      </c>
      <c r="J10" s="26" t="n">
        <v>0</v>
      </c>
      <c r="K10" s="26" t="n">
        <v>0</v>
      </c>
      <c r="L10" s="26" t="n">
        <v>5004689.64</v>
      </c>
      <c r="M10" s="27" t="n">
        <v>0</v>
      </c>
      <c r="N10" s="28" t="n">
        <v>6758468.38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9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0</v>
      </c>
      <c r="K11" s="31" t="n">
        <v>0</v>
      </c>
      <c r="L11" s="31" t="n">
        <v>3</v>
      </c>
      <c r="M11" s="32" t="n">
        <v>1</v>
      </c>
      <c r="N11" s="33" t="n">
        <v>27</v>
      </c>
    </row>
    <row r="12" customFormat="false" ht="12.8" hidden="false" customHeight="false" outlineLevel="0" collapsed="false">
      <c r="A12" s="24"/>
      <c r="B12" s="25" t="n">
        <v>9253.33</v>
      </c>
      <c r="C12" s="26" t="n">
        <v>15062.99</v>
      </c>
      <c r="D12" s="26" t="n">
        <v>28375.66</v>
      </c>
      <c r="E12" s="26" t="n">
        <v>0</v>
      </c>
      <c r="F12" s="26" t="n">
        <v>0</v>
      </c>
      <c r="G12" s="26" t="n">
        <v>0</v>
      </c>
      <c r="H12" s="26" t="n">
        <v>4591</v>
      </c>
      <c r="I12" s="26" t="n">
        <v>11841.76</v>
      </c>
      <c r="J12" s="26" t="n">
        <v>0</v>
      </c>
      <c r="K12" s="26" t="n">
        <v>0</v>
      </c>
      <c r="L12" s="26" t="n">
        <v>149019</v>
      </c>
      <c r="M12" s="27" t="n">
        <v>23135</v>
      </c>
      <c r="N12" s="28" t="n">
        <v>241278.74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4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2415.77</v>
      </c>
      <c r="C14" s="26" t="n">
        <v>4405</v>
      </c>
      <c r="D14" s="26" t="n">
        <v>3516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41156</v>
      </c>
      <c r="M14" s="27" t="n">
        <v>0</v>
      </c>
      <c r="N14" s="28" t="n">
        <v>183138.77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2</v>
      </c>
      <c r="L15" s="31" t="n">
        <v>7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2131.19</v>
      </c>
      <c r="C16" s="26" t="n">
        <v>11282</v>
      </c>
      <c r="D16" s="26" t="n">
        <v>18954.1</v>
      </c>
      <c r="E16" s="26" t="n">
        <v>0</v>
      </c>
      <c r="F16" s="26" t="n">
        <v>0</v>
      </c>
      <c r="G16" s="26" t="n">
        <v>0</v>
      </c>
      <c r="H16" s="26" t="n">
        <v>39326.29</v>
      </c>
      <c r="I16" s="26" t="n">
        <v>0</v>
      </c>
      <c r="J16" s="26" t="n">
        <v>0</v>
      </c>
      <c r="K16" s="26" t="n">
        <v>6197.68</v>
      </c>
      <c r="L16" s="26" t="n">
        <v>3631067.74</v>
      </c>
      <c r="M16" s="27" t="n">
        <v>0</v>
      </c>
      <c r="N16" s="28" t="n">
        <v>370895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5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10465.29</v>
      </c>
      <c r="C18" s="26" t="n">
        <v>0</v>
      </c>
      <c r="D18" s="26" t="n">
        <v>154533.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7194</v>
      </c>
      <c r="J18" s="26" t="n">
        <v>0</v>
      </c>
      <c r="K18" s="26" t="n">
        <v>0</v>
      </c>
      <c r="L18" s="26" t="n">
        <v>175690.53</v>
      </c>
      <c r="M18" s="27" t="n">
        <v>0</v>
      </c>
      <c r="N18" s="28" t="n">
        <v>347883.62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1</v>
      </c>
      <c r="K19" s="31" t="n">
        <v>0</v>
      </c>
      <c r="L19" s="31" t="n">
        <v>2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2257.64</v>
      </c>
      <c r="C20" s="26" t="n">
        <v>5083.61</v>
      </c>
      <c r="D20" s="26" t="n">
        <v>17211.14</v>
      </c>
      <c r="E20" s="26" t="n">
        <v>0</v>
      </c>
      <c r="F20" s="26" t="n">
        <v>0</v>
      </c>
      <c r="G20" s="26" t="n">
        <v>0</v>
      </c>
      <c r="H20" s="26" t="n">
        <v>21358</v>
      </c>
      <c r="I20" s="26" t="n">
        <v>0</v>
      </c>
      <c r="J20" s="26" t="n">
        <v>6508.75</v>
      </c>
      <c r="K20" s="26" t="n">
        <v>0</v>
      </c>
      <c r="L20" s="26" t="n">
        <v>19111</v>
      </c>
      <c r="M20" s="27" t="n">
        <v>0</v>
      </c>
      <c r="N20" s="28" t="n">
        <v>71530.1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6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60566.56</v>
      </c>
      <c r="E22" s="26" t="n">
        <v>0</v>
      </c>
      <c r="F22" s="26" t="n">
        <v>0</v>
      </c>
      <c r="G22" s="26" t="n">
        <v>0</v>
      </c>
      <c r="H22" s="26" t="n">
        <v>15562</v>
      </c>
      <c r="I22" s="26" t="n">
        <v>0</v>
      </c>
      <c r="J22" s="26" t="n">
        <v>0</v>
      </c>
      <c r="K22" s="26" t="n">
        <v>0</v>
      </c>
      <c r="L22" s="26" t="n">
        <v>89859</v>
      </c>
      <c r="M22" s="27" t="n">
        <v>0</v>
      </c>
      <c r="N22" s="28" t="n">
        <v>165987.5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0</v>
      </c>
      <c r="K23" s="31" t="n">
        <v>0</v>
      </c>
      <c r="L23" s="31" t="n">
        <v>5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95891.75</v>
      </c>
      <c r="E24" s="26" t="n">
        <v>0</v>
      </c>
      <c r="F24" s="26" t="n">
        <v>0</v>
      </c>
      <c r="G24" s="26" t="n">
        <v>0</v>
      </c>
      <c r="H24" s="26" t="n">
        <v>70000</v>
      </c>
      <c r="I24" s="26" t="n">
        <v>5084</v>
      </c>
      <c r="J24" s="26" t="n">
        <v>0</v>
      </c>
      <c r="K24" s="26" t="n">
        <v>0</v>
      </c>
      <c r="L24" s="26" t="n">
        <v>34307.74</v>
      </c>
      <c r="M24" s="27" t="n">
        <v>0</v>
      </c>
      <c r="N24" s="28" t="n">
        <v>305283.4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1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1</v>
      </c>
      <c r="L25" s="31" t="n">
        <v>3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2068</v>
      </c>
      <c r="C26" s="26" t="n">
        <v>0</v>
      </c>
      <c r="D26" s="26" t="n">
        <v>6508.75</v>
      </c>
      <c r="E26" s="26" t="n">
        <v>11536</v>
      </c>
      <c r="F26" s="26" t="n">
        <v>0</v>
      </c>
      <c r="G26" s="26" t="n">
        <v>0</v>
      </c>
      <c r="H26" s="26" t="n">
        <v>153513</v>
      </c>
      <c r="I26" s="26" t="n">
        <v>0</v>
      </c>
      <c r="J26" s="26" t="n">
        <v>0</v>
      </c>
      <c r="K26" s="26" t="n">
        <v>2389</v>
      </c>
      <c r="L26" s="26" t="n">
        <v>80841</v>
      </c>
      <c r="M26" s="27" t="n">
        <v>0</v>
      </c>
      <c r="N26" s="28" t="n">
        <v>256855.7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1</v>
      </c>
      <c r="G27" s="31" t="n">
        <v>0</v>
      </c>
      <c r="H27" s="31" t="n">
        <v>3</v>
      </c>
      <c r="I27" s="31" t="n">
        <v>0</v>
      </c>
      <c r="J27" s="31" t="n">
        <v>2</v>
      </c>
      <c r="K27" s="31" t="n">
        <v>2</v>
      </c>
      <c r="L27" s="31" t="n">
        <v>2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0</v>
      </c>
      <c r="C28" s="26" t="n">
        <v>2290</v>
      </c>
      <c r="D28" s="26" t="n">
        <v>0</v>
      </c>
      <c r="E28" s="26" t="n">
        <v>0</v>
      </c>
      <c r="F28" s="26" t="n">
        <v>50908</v>
      </c>
      <c r="G28" s="26" t="n">
        <v>0</v>
      </c>
      <c r="H28" s="26" t="n">
        <v>184097</v>
      </c>
      <c r="I28" s="26" t="n">
        <v>0</v>
      </c>
      <c r="J28" s="26" t="n">
        <v>2754</v>
      </c>
      <c r="K28" s="26" t="n">
        <v>45239.5</v>
      </c>
      <c r="L28" s="26" t="n">
        <v>26242.68</v>
      </c>
      <c r="M28" s="27" t="n">
        <v>0</v>
      </c>
      <c r="N28" s="28" t="n">
        <v>311531.1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1</v>
      </c>
      <c r="G29" s="31" t="n">
        <v>0</v>
      </c>
      <c r="H29" s="31" t="n">
        <v>4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122126.33</v>
      </c>
      <c r="G30" s="26" t="n">
        <v>0</v>
      </c>
      <c r="H30" s="26" t="n">
        <v>312235</v>
      </c>
      <c r="I30" s="26" t="n">
        <v>0</v>
      </c>
      <c r="J30" s="26" t="n">
        <v>0</v>
      </c>
      <c r="K30" s="26" t="n">
        <v>0</v>
      </c>
      <c r="L30" s="26" t="n">
        <v>37531</v>
      </c>
      <c r="M30" s="27" t="n">
        <v>0</v>
      </c>
      <c r="N30" s="28" t="n">
        <v>471892.33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3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1</v>
      </c>
      <c r="J31" s="37" t="n">
        <v>1</v>
      </c>
      <c r="K31" s="37" t="n">
        <v>0</v>
      </c>
      <c r="L31" s="37" t="n">
        <v>1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11512.88</v>
      </c>
      <c r="C32" s="41" t="n">
        <v>0</v>
      </c>
      <c r="D32" s="41" t="n">
        <v>129558.79</v>
      </c>
      <c r="E32" s="41" t="n">
        <v>0</v>
      </c>
      <c r="F32" s="41" t="n">
        <v>16947.94</v>
      </c>
      <c r="G32" s="41" t="n">
        <v>0</v>
      </c>
      <c r="H32" s="41" t="n">
        <v>0</v>
      </c>
      <c r="I32" s="41" t="n">
        <v>51696.54</v>
      </c>
      <c r="J32" s="41" t="n">
        <v>2935.08</v>
      </c>
      <c r="K32" s="41" t="n">
        <v>0</v>
      </c>
      <c r="L32" s="41" t="n">
        <v>22651.05</v>
      </c>
      <c r="M32" s="42" t="n">
        <v>0</v>
      </c>
      <c r="N32" s="43" t="n">
        <v>235302.28</v>
      </c>
    </row>
    <row r="33" customFormat="false" ht="12.8" hidden="false" customHeight="false" outlineLevel="0" collapsed="false">
      <c r="A33" s="19" t="s">
        <v>34</v>
      </c>
      <c r="B33" s="20" t="n">
        <v>18</v>
      </c>
      <c r="C33" s="21" t="n">
        <v>13</v>
      </c>
      <c r="D33" s="21" t="n">
        <v>29</v>
      </c>
      <c r="E33" s="21" t="n">
        <v>1</v>
      </c>
      <c r="F33" s="21" t="n">
        <v>3</v>
      </c>
      <c r="G33" s="21" t="n">
        <v>0</v>
      </c>
      <c r="H33" s="21" t="n">
        <v>17</v>
      </c>
      <c r="I33" s="21" t="n">
        <v>4</v>
      </c>
      <c r="J33" s="21" t="n">
        <v>4</v>
      </c>
      <c r="K33" s="21" t="n">
        <v>5</v>
      </c>
      <c r="L33" s="21" t="n">
        <v>41</v>
      </c>
      <c r="M33" s="22" t="n">
        <v>1</v>
      </c>
      <c r="N33" s="23" t="n">
        <v>136</v>
      </c>
    </row>
    <row r="34" customFormat="false" ht="12.8" hidden="false" customHeight="false" outlineLevel="0" collapsed="false">
      <c r="A34" s="5"/>
      <c r="B34" s="40" t="n">
        <v>40104.1</v>
      </c>
      <c r="C34" s="41" t="n">
        <v>38123.6</v>
      </c>
      <c r="D34" s="41" t="n">
        <v>666503.29</v>
      </c>
      <c r="E34" s="41" t="n">
        <v>11536</v>
      </c>
      <c r="F34" s="41" t="n">
        <v>189982.27</v>
      </c>
      <c r="G34" s="41" t="n">
        <v>0</v>
      </c>
      <c r="H34" s="41" t="n">
        <v>2534720.29</v>
      </c>
      <c r="I34" s="41" t="n">
        <v>75816.3</v>
      </c>
      <c r="J34" s="41" t="n">
        <v>12197.83</v>
      </c>
      <c r="K34" s="41" t="n">
        <v>53826.18</v>
      </c>
      <c r="L34" s="41" t="n">
        <v>9412166.38</v>
      </c>
      <c r="M34" s="42" t="n">
        <v>23135</v>
      </c>
      <c r="N34" s="43" t="n">
        <v>13058111.2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9</v>
      </c>
      <c r="E47" s="30" t="n">
        <v>9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253.33</v>
      </c>
      <c r="E48" s="25" t="n">
        <v>15062.9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415.77</v>
      </c>
      <c r="E50" s="25" t="n">
        <v>440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31.19</v>
      </c>
      <c r="E52" s="25" t="n">
        <v>1128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0465.29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257.64</v>
      </c>
      <c r="D56" s="27" t="n">
        <v>0</v>
      </c>
      <c r="E56" s="25" t="n">
        <v>5083.6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068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229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512.8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15</v>
      </c>
      <c r="E69" s="20" t="n">
        <v>13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465.29</v>
      </c>
      <c r="C70" s="41" t="n">
        <v>4325.64</v>
      </c>
      <c r="D70" s="42" t="n">
        <v>25313.17</v>
      </c>
      <c r="E70" s="40" t="n">
        <v>38123.6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6011.9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6011.92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0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16391.83</v>
      </c>
      <c r="C12" s="26" t="n">
        <v>0</v>
      </c>
      <c r="D12" s="26" t="n">
        <v>75113</v>
      </c>
      <c r="E12" s="26" t="n">
        <v>0</v>
      </c>
      <c r="F12" s="26" t="n">
        <v>0</v>
      </c>
      <c r="G12" s="26" t="n">
        <v>0</v>
      </c>
      <c r="H12" s="26" t="n">
        <v>27836</v>
      </c>
      <c r="I12" s="26" t="n">
        <v>0</v>
      </c>
      <c r="J12" s="26" t="n">
        <v>0</v>
      </c>
      <c r="K12" s="26" t="n">
        <v>0</v>
      </c>
      <c r="L12" s="26" t="n">
        <v>10410</v>
      </c>
      <c r="M12" s="27" t="n">
        <v>0</v>
      </c>
      <c r="N12" s="28" t="n">
        <v>129750.83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1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1</v>
      </c>
      <c r="N13" s="33" t="n">
        <v>22</v>
      </c>
    </row>
    <row r="14" customFormat="false" ht="12.8" hidden="false" customHeight="false" outlineLevel="0" collapsed="false">
      <c r="A14" s="24"/>
      <c r="B14" s="25" t="n">
        <v>80698.17</v>
      </c>
      <c r="C14" s="26" t="n">
        <v>0</v>
      </c>
      <c r="D14" s="26" t="n">
        <v>3017380.9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9850.29</v>
      </c>
      <c r="M14" s="27" t="n">
        <v>28568.28</v>
      </c>
      <c r="N14" s="28" t="n">
        <v>3156497.7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1</v>
      </c>
      <c r="K15" s="31" t="n">
        <v>0</v>
      </c>
      <c r="L15" s="31" t="n">
        <v>2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0</v>
      </c>
      <c r="C16" s="26" t="n">
        <v>6537.56</v>
      </c>
      <c r="D16" s="26" t="n">
        <v>162589.34</v>
      </c>
      <c r="E16" s="26" t="n">
        <v>0</v>
      </c>
      <c r="F16" s="26" t="n">
        <v>0</v>
      </c>
      <c r="G16" s="26" t="n">
        <v>0</v>
      </c>
      <c r="H16" s="26" t="n">
        <v>34295</v>
      </c>
      <c r="I16" s="26" t="n">
        <v>0</v>
      </c>
      <c r="J16" s="26" t="n">
        <v>3091.48</v>
      </c>
      <c r="K16" s="26" t="n">
        <v>0</v>
      </c>
      <c r="L16" s="26" t="n">
        <v>62926</v>
      </c>
      <c r="M16" s="27" t="n">
        <v>0</v>
      </c>
      <c r="N16" s="28" t="n">
        <v>269439.38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1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1</v>
      </c>
      <c r="N17" s="33" t="n">
        <v>20</v>
      </c>
    </row>
    <row r="18" customFormat="false" ht="12.8" hidden="false" customHeight="false" outlineLevel="0" collapsed="false">
      <c r="A18" s="24"/>
      <c r="B18" s="25" t="n">
        <v>15373.71</v>
      </c>
      <c r="C18" s="26" t="n">
        <v>111453.9</v>
      </c>
      <c r="D18" s="26" t="n">
        <v>191705.08</v>
      </c>
      <c r="E18" s="26" t="n">
        <v>0</v>
      </c>
      <c r="F18" s="26" t="n">
        <v>0</v>
      </c>
      <c r="G18" s="26" t="n">
        <v>0</v>
      </c>
      <c r="H18" s="26" t="n">
        <v>14394</v>
      </c>
      <c r="I18" s="26" t="n">
        <v>0</v>
      </c>
      <c r="J18" s="26" t="n">
        <v>0</v>
      </c>
      <c r="K18" s="26" t="n">
        <v>0</v>
      </c>
      <c r="L18" s="26" t="n">
        <v>13489</v>
      </c>
      <c r="M18" s="27" t="n">
        <v>1192188.33</v>
      </c>
      <c r="N18" s="28" t="n">
        <v>1538604.02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3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2</v>
      </c>
      <c r="M19" s="32" t="n">
        <v>1</v>
      </c>
      <c r="N19" s="33" t="n">
        <v>12</v>
      </c>
    </row>
    <row r="20" customFormat="false" ht="12.8" hidden="false" customHeight="false" outlineLevel="0" collapsed="false">
      <c r="A20" s="24"/>
      <c r="B20" s="25" t="n">
        <v>11895.93</v>
      </c>
      <c r="C20" s="26" t="n">
        <v>9254.64</v>
      </c>
      <c r="D20" s="26" t="n">
        <v>18107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1345.5</v>
      </c>
      <c r="L20" s="26" t="n">
        <v>24285</v>
      </c>
      <c r="M20" s="27" t="n">
        <v>837070.65</v>
      </c>
      <c r="N20" s="28" t="n">
        <v>1074924.72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1</v>
      </c>
      <c r="J21" s="31" t="n">
        <v>2</v>
      </c>
      <c r="K21" s="31" t="n">
        <v>1</v>
      </c>
      <c r="L21" s="31" t="n">
        <v>1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9289.98</v>
      </c>
      <c r="C22" s="26" t="n">
        <v>5915.88</v>
      </c>
      <c r="D22" s="26" t="n">
        <v>961637.41</v>
      </c>
      <c r="E22" s="26" t="n">
        <v>0</v>
      </c>
      <c r="F22" s="26" t="n">
        <v>0</v>
      </c>
      <c r="G22" s="26" t="n">
        <v>0</v>
      </c>
      <c r="H22" s="26" t="n">
        <v>21679</v>
      </c>
      <c r="I22" s="26" t="n">
        <v>22966</v>
      </c>
      <c r="J22" s="26" t="n">
        <v>4355.37</v>
      </c>
      <c r="K22" s="26" t="n">
        <v>543</v>
      </c>
      <c r="L22" s="26" t="n">
        <v>18199</v>
      </c>
      <c r="M22" s="27" t="n">
        <v>0</v>
      </c>
      <c r="N22" s="28" t="n">
        <v>1044585.64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0</v>
      </c>
      <c r="D23" s="31" t="n">
        <v>11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1</v>
      </c>
      <c r="L23" s="31" t="n">
        <v>3</v>
      </c>
      <c r="M23" s="32" t="n">
        <v>1</v>
      </c>
      <c r="N23" s="33" t="n">
        <v>24</v>
      </c>
    </row>
    <row r="24" customFormat="false" ht="12.8" hidden="false" customHeight="false" outlineLevel="0" collapsed="false">
      <c r="A24" s="24"/>
      <c r="B24" s="25" t="n">
        <v>19409.84</v>
      </c>
      <c r="C24" s="26" t="n">
        <v>0</v>
      </c>
      <c r="D24" s="26" t="n">
        <v>176785.44</v>
      </c>
      <c r="E24" s="26" t="n">
        <v>0</v>
      </c>
      <c r="F24" s="26" t="n">
        <v>0</v>
      </c>
      <c r="G24" s="26" t="n">
        <v>0</v>
      </c>
      <c r="H24" s="26" t="n">
        <v>76463</v>
      </c>
      <c r="I24" s="26" t="n">
        <v>0</v>
      </c>
      <c r="J24" s="26" t="n">
        <v>0</v>
      </c>
      <c r="K24" s="26" t="n">
        <v>4387</v>
      </c>
      <c r="L24" s="26" t="n">
        <v>7258847</v>
      </c>
      <c r="M24" s="27" t="n">
        <v>5919.5</v>
      </c>
      <c r="N24" s="28" t="n">
        <v>7541811.78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12687.94</v>
      </c>
      <c r="C26" s="26" t="n">
        <v>4958.79</v>
      </c>
      <c r="D26" s="26" t="n">
        <v>64984.8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9936.72</v>
      </c>
      <c r="M26" s="27" t="n">
        <v>0</v>
      </c>
      <c r="N26" s="28" t="n">
        <v>112568.32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3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1</v>
      </c>
      <c r="M27" s="32" t="n">
        <v>1</v>
      </c>
      <c r="N27" s="33" t="n">
        <v>10</v>
      </c>
    </row>
    <row r="28" customFormat="false" ht="12.8" hidden="false" customHeight="false" outlineLevel="0" collapsed="false">
      <c r="A28" s="24"/>
      <c r="B28" s="25" t="n">
        <v>6516.1</v>
      </c>
      <c r="C28" s="26" t="n">
        <v>9659</v>
      </c>
      <c r="D28" s="26" t="n">
        <v>46051.54</v>
      </c>
      <c r="E28" s="26" t="n">
        <v>65436</v>
      </c>
      <c r="F28" s="26" t="n">
        <v>0</v>
      </c>
      <c r="G28" s="26" t="n">
        <v>0</v>
      </c>
      <c r="H28" s="26" t="n">
        <v>0</v>
      </c>
      <c r="I28" s="26" t="n">
        <v>13434.95</v>
      </c>
      <c r="J28" s="26" t="n">
        <v>0</v>
      </c>
      <c r="K28" s="26" t="n">
        <v>0</v>
      </c>
      <c r="L28" s="26" t="n">
        <v>14476.95</v>
      </c>
      <c r="M28" s="27" t="n">
        <v>10578</v>
      </c>
      <c r="N28" s="28" t="n">
        <v>166152.54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4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18</v>
      </c>
    </row>
    <row r="30" customFormat="false" ht="12.8" hidden="false" customHeight="false" outlineLevel="0" collapsed="false">
      <c r="A30" s="24"/>
      <c r="B30" s="25" t="n">
        <v>13374.19</v>
      </c>
      <c r="C30" s="26" t="n">
        <v>30833.01</v>
      </c>
      <c r="D30" s="26" t="n">
        <v>10548.05</v>
      </c>
      <c r="E30" s="26" t="n">
        <v>0</v>
      </c>
      <c r="F30" s="26" t="n">
        <v>0</v>
      </c>
      <c r="G30" s="26" t="n">
        <v>0</v>
      </c>
      <c r="H30" s="26" t="n">
        <v>26441</v>
      </c>
      <c r="I30" s="26" t="n">
        <v>7827</v>
      </c>
      <c r="J30" s="26" t="n">
        <v>9917.53</v>
      </c>
      <c r="K30" s="26" t="n">
        <v>0</v>
      </c>
      <c r="L30" s="26" t="n">
        <v>0</v>
      </c>
      <c r="M30" s="27" t="n">
        <v>0</v>
      </c>
      <c r="N30" s="28" t="n">
        <v>98940.78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0</v>
      </c>
      <c r="D31" s="37" t="n">
        <v>18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2</v>
      </c>
      <c r="L31" s="37" t="n">
        <v>2</v>
      </c>
      <c r="M31" s="38" t="n">
        <v>2</v>
      </c>
      <c r="N31" s="39" t="n">
        <v>35</v>
      </c>
    </row>
    <row r="32" customFormat="false" ht="12.8" hidden="false" customHeight="false" outlineLevel="0" collapsed="false">
      <c r="A32" s="5"/>
      <c r="B32" s="40" t="n">
        <v>14595.14</v>
      </c>
      <c r="C32" s="41" t="n">
        <v>0</v>
      </c>
      <c r="D32" s="41" t="n">
        <v>627099</v>
      </c>
      <c r="E32" s="41" t="n">
        <v>0</v>
      </c>
      <c r="F32" s="41" t="n">
        <v>0</v>
      </c>
      <c r="G32" s="41" t="n">
        <v>0</v>
      </c>
      <c r="H32" s="41" t="n">
        <v>20080</v>
      </c>
      <c r="I32" s="41" t="n">
        <v>0</v>
      </c>
      <c r="J32" s="41" t="n">
        <v>0</v>
      </c>
      <c r="K32" s="41" t="n">
        <v>53597.04</v>
      </c>
      <c r="L32" s="41" t="n">
        <v>31970</v>
      </c>
      <c r="M32" s="42" t="n">
        <v>39398.66</v>
      </c>
      <c r="N32" s="43" t="n">
        <v>786739.84</v>
      </c>
    </row>
    <row r="33" customFormat="false" ht="12.8" hidden="false" customHeight="false" outlineLevel="0" collapsed="false">
      <c r="A33" s="19" t="s">
        <v>34</v>
      </c>
      <c r="B33" s="20" t="n">
        <v>52</v>
      </c>
      <c r="C33" s="21" t="n">
        <v>22</v>
      </c>
      <c r="D33" s="21" t="n">
        <v>69</v>
      </c>
      <c r="E33" s="21" t="n">
        <v>1</v>
      </c>
      <c r="F33" s="21" t="n">
        <v>0</v>
      </c>
      <c r="G33" s="21" t="n">
        <v>0</v>
      </c>
      <c r="H33" s="21" t="n">
        <v>9</v>
      </c>
      <c r="I33" s="21" t="n">
        <v>3</v>
      </c>
      <c r="J33" s="21" t="n">
        <v>4</v>
      </c>
      <c r="K33" s="21" t="n">
        <v>6</v>
      </c>
      <c r="L33" s="21" t="n">
        <v>16</v>
      </c>
      <c r="M33" s="22" t="n">
        <v>7</v>
      </c>
      <c r="N33" s="23" t="n">
        <v>189</v>
      </c>
    </row>
    <row r="34" customFormat="false" ht="12.8" hidden="false" customHeight="false" outlineLevel="0" collapsed="false">
      <c r="A34" s="5"/>
      <c r="B34" s="40" t="n">
        <v>206244.75</v>
      </c>
      <c r="C34" s="41" t="n">
        <v>178612.78</v>
      </c>
      <c r="D34" s="41" t="n">
        <v>5514967.72</v>
      </c>
      <c r="E34" s="41" t="n">
        <v>65436</v>
      </c>
      <c r="F34" s="41" t="n">
        <v>0</v>
      </c>
      <c r="G34" s="41" t="n">
        <v>0</v>
      </c>
      <c r="H34" s="41" t="n">
        <v>221188</v>
      </c>
      <c r="I34" s="41" t="n">
        <v>44227.95</v>
      </c>
      <c r="J34" s="41" t="n">
        <v>17364.38</v>
      </c>
      <c r="K34" s="41" t="n">
        <v>69872.54</v>
      </c>
      <c r="L34" s="41" t="n">
        <v>7494389.96</v>
      </c>
      <c r="M34" s="42" t="n">
        <v>2113723.42</v>
      </c>
      <c r="N34" s="43" t="n">
        <v>15926027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5407.92</v>
      </c>
      <c r="D46" s="27" t="n">
        <v>60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6391.8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0698.1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6537.5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5373.71</v>
      </c>
      <c r="E54" s="25" t="n">
        <v>111453.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1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9562.93</v>
      </c>
      <c r="C56" s="26" t="n">
        <v>0</v>
      </c>
      <c r="D56" s="27" t="n">
        <v>2333</v>
      </c>
      <c r="E56" s="25" t="n">
        <v>9254.6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289.98</v>
      </c>
      <c r="E58" s="25" t="n">
        <v>5915.8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5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623</v>
      </c>
      <c r="C60" s="26" t="n">
        <v>0</v>
      </c>
      <c r="D60" s="27" t="n">
        <v>16786.8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687.94</v>
      </c>
      <c r="E62" s="25" t="n">
        <v>4958.7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516.1</v>
      </c>
      <c r="E64" s="25" t="n">
        <v>0</v>
      </c>
      <c r="F64" s="26" t="n">
        <v>0</v>
      </c>
      <c r="G64" s="27" t="n">
        <v>965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8</v>
      </c>
      <c r="E65" s="30" t="n">
        <v>4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3374.19</v>
      </c>
      <c r="E66" s="25" t="n">
        <v>30833.0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0</v>
      </c>
      <c r="D67" s="38" t="n">
        <v>8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805.06</v>
      </c>
      <c r="C68" s="41" t="n">
        <v>0</v>
      </c>
      <c r="D68" s="42" t="n">
        <v>8790.0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1</v>
      </c>
      <c r="D69" s="22" t="n">
        <v>47</v>
      </c>
      <c r="E69" s="20" t="n">
        <v>21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7990.99</v>
      </c>
      <c r="C70" s="41" t="n">
        <v>5407.92</v>
      </c>
      <c r="D70" s="42" t="n">
        <v>182845.84</v>
      </c>
      <c r="E70" s="40" t="n">
        <v>168953.78</v>
      </c>
      <c r="F70" s="41" t="n">
        <v>0</v>
      </c>
      <c r="G70" s="42" t="n">
        <v>965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2</v>
      </c>
      <c r="M9" s="22" t="n">
        <v>1</v>
      </c>
      <c r="N9" s="23" t="n">
        <v>9</v>
      </c>
    </row>
    <row r="10" customFormat="false" ht="12.8" hidden="false" customHeight="false" outlineLevel="0" collapsed="false">
      <c r="A10" s="24"/>
      <c r="B10" s="25" t="n">
        <v>3706</v>
      </c>
      <c r="C10" s="26" t="n">
        <v>0</v>
      </c>
      <c r="D10" s="26" t="n">
        <v>76227.2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195.8</v>
      </c>
      <c r="L10" s="26" t="n">
        <v>961408.91</v>
      </c>
      <c r="M10" s="27" t="n">
        <v>56285.7</v>
      </c>
      <c r="N10" s="28" t="n">
        <v>1098823.6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2</v>
      </c>
      <c r="L11" s="31" t="n">
        <v>7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16250</v>
      </c>
      <c r="E12" s="26" t="n">
        <v>0</v>
      </c>
      <c r="F12" s="26" t="n">
        <v>0</v>
      </c>
      <c r="G12" s="26" t="n">
        <v>0</v>
      </c>
      <c r="H12" s="26" t="n">
        <v>16968</v>
      </c>
      <c r="I12" s="26" t="n">
        <v>0</v>
      </c>
      <c r="J12" s="26" t="n">
        <v>0</v>
      </c>
      <c r="K12" s="26" t="n">
        <v>2553</v>
      </c>
      <c r="L12" s="26" t="n">
        <v>197660.97</v>
      </c>
      <c r="M12" s="27" t="n">
        <v>0</v>
      </c>
      <c r="N12" s="28" t="n">
        <v>233431.97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0</v>
      </c>
      <c r="D13" s="31" t="n">
        <v>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4</v>
      </c>
      <c r="K13" s="31" t="n">
        <v>0</v>
      </c>
      <c r="L13" s="31" t="n">
        <v>4</v>
      </c>
      <c r="M13" s="32" t="n">
        <v>0</v>
      </c>
      <c r="N13" s="33" t="n">
        <v>23</v>
      </c>
    </row>
    <row r="14" customFormat="false" ht="12.8" hidden="false" customHeight="false" outlineLevel="0" collapsed="false">
      <c r="A14" s="24"/>
      <c r="B14" s="25" t="n">
        <v>39726.45</v>
      </c>
      <c r="C14" s="26" t="n">
        <v>0</v>
      </c>
      <c r="D14" s="26" t="n">
        <v>50576.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0197</v>
      </c>
      <c r="K14" s="26" t="n">
        <v>0</v>
      </c>
      <c r="L14" s="26" t="n">
        <v>311205.36</v>
      </c>
      <c r="M14" s="27" t="n">
        <v>0</v>
      </c>
      <c r="N14" s="28" t="n">
        <v>411705.31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2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14317.57</v>
      </c>
      <c r="C16" s="26" t="n">
        <v>13448.69</v>
      </c>
      <c r="D16" s="26" t="n">
        <v>1337355.7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0.79</v>
      </c>
      <c r="L16" s="26" t="n">
        <v>28345</v>
      </c>
      <c r="M16" s="27" t="n">
        <v>0</v>
      </c>
      <c r="N16" s="28" t="n">
        <v>1393477.78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7</v>
      </c>
      <c r="M17" s="32" t="n">
        <v>0</v>
      </c>
      <c r="N17" s="33" t="n">
        <v>14</v>
      </c>
    </row>
    <row r="18" customFormat="false" ht="12.8" hidden="false" customHeight="false" outlineLevel="0" collapsed="false">
      <c r="A18" s="24"/>
      <c r="B18" s="25" t="n">
        <v>8067.23</v>
      </c>
      <c r="C18" s="26" t="n">
        <v>0</v>
      </c>
      <c r="D18" s="26" t="n">
        <v>57734.4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93360.46</v>
      </c>
      <c r="M18" s="27" t="n">
        <v>0</v>
      </c>
      <c r="N18" s="28" t="n">
        <v>459162.17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5</v>
      </c>
      <c r="M19" s="32" t="n">
        <v>0</v>
      </c>
      <c r="N19" s="33" t="n">
        <v>17</v>
      </c>
    </row>
    <row r="20" customFormat="false" ht="12.8" hidden="false" customHeight="false" outlineLevel="0" collapsed="false">
      <c r="A20" s="24"/>
      <c r="B20" s="25" t="n">
        <v>43407.37</v>
      </c>
      <c r="C20" s="26" t="n">
        <v>0</v>
      </c>
      <c r="D20" s="26" t="n">
        <v>4926.4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589.37</v>
      </c>
      <c r="L20" s="26" t="n">
        <v>98766</v>
      </c>
      <c r="M20" s="27" t="n">
        <v>0</v>
      </c>
      <c r="N20" s="28" t="n">
        <v>149689.23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0</v>
      </c>
      <c r="D21" s="31" t="n">
        <v>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2</v>
      </c>
      <c r="M21" s="32" t="n">
        <v>0</v>
      </c>
      <c r="N21" s="33" t="n">
        <v>18</v>
      </c>
    </row>
    <row r="22" customFormat="false" ht="12.8" hidden="false" customHeight="false" outlineLevel="0" collapsed="false">
      <c r="A22" s="24"/>
      <c r="B22" s="25" t="n">
        <v>22169.3</v>
      </c>
      <c r="C22" s="26" t="n">
        <v>0</v>
      </c>
      <c r="D22" s="26" t="n">
        <v>42205.3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410</v>
      </c>
      <c r="L22" s="26" t="n">
        <v>27086</v>
      </c>
      <c r="M22" s="27" t="n">
        <v>0</v>
      </c>
      <c r="N22" s="28" t="n">
        <v>96870.68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6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4578.4</v>
      </c>
      <c r="C24" s="26" t="n">
        <v>0</v>
      </c>
      <c r="D24" s="26" t="n">
        <v>36938.9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4958</v>
      </c>
      <c r="L24" s="26" t="n">
        <v>104669</v>
      </c>
      <c r="M24" s="27" t="n">
        <v>0</v>
      </c>
      <c r="N24" s="28" t="n">
        <v>151144.35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0</v>
      </c>
      <c r="D25" s="31" t="n">
        <v>4</v>
      </c>
      <c r="E25" s="31" t="n">
        <v>1</v>
      </c>
      <c r="F25" s="31" t="n">
        <v>0</v>
      </c>
      <c r="G25" s="31" t="n">
        <v>0</v>
      </c>
      <c r="H25" s="31" t="n">
        <v>4</v>
      </c>
      <c r="I25" s="31" t="n">
        <v>6</v>
      </c>
      <c r="J25" s="31" t="n">
        <v>1</v>
      </c>
      <c r="K25" s="31" t="n">
        <v>0</v>
      </c>
      <c r="L25" s="31" t="n">
        <v>2</v>
      </c>
      <c r="M25" s="32" t="n">
        <v>0</v>
      </c>
      <c r="N25" s="33" t="n">
        <v>29</v>
      </c>
    </row>
    <row r="26" customFormat="false" ht="12.8" hidden="false" customHeight="false" outlineLevel="0" collapsed="false">
      <c r="A26" s="24"/>
      <c r="B26" s="25" t="n">
        <v>32427.81</v>
      </c>
      <c r="C26" s="26" t="n">
        <v>0</v>
      </c>
      <c r="D26" s="26" t="n">
        <v>85920</v>
      </c>
      <c r="E26" s="26" t="n">
        <v>2668.3</v>
      </c>
      <c r="F26" s="26" t="n">
        <v>0</v>
      </c>
      <c r="G26" s="26" t="n">
        <v>0</v>
      </c>
      <c r="H26" s="26" t="n">
        <v>81054</v>
      </c>
      <c r="I26" s="26" t="n">
        <v>354713.42</v>
      </c>
      <c r="J26" s="26" t="n">
        <v>4181</v>
      </c>
      <c r="K26" s="26" t="n">
        <v>0</v>
      </c>
      <c r="L26" s="26" t="n">
        <v>24626.02</v>
      </c>
      <c r="M26" s="27" t="n">
        <v>0</v>
      </c>
      <c r="N26" s="28" t="n">
        <v>585590.55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3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7</v>
      </c>
      <c r="K27" s="31" t="n">
        <v>0</v>
      </c>
      <c r="L27" s="31" t="n">
        <v>3</v>
      </c>
      <c r="M27" s="32" t="n">
        <v>0</v>
      </c>
      <c r="N27" s="33" t="n">
        <v>31</v>
      </c>
    </row>
    <row r="28" customFormat="false" ht="12.8" hidden="false" customHeight="false" outlineLevel="0" collapsed="false">
      <c r="A28" s="24"/>
      <c r="B28" s="25" t="n">
        <v>25322.91</v>
      </c>
      <c r="C28" s="26" t="n">
        <v>27326.24</v>
      </c>
      <c r="D28" s="26" t="n">
        <v>2036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251</v>
      </c>
      <c r="K28" s="26" t="n">
        <v>0</v>
      </c>
      <c r="L28" s="26" t="n">
        <v>43079.18</v>
      </c>
      <c r="M28" s="27" t="n">
        <v>0</v>
      </c>
      <c r="N28" s="28" t="n">
        <v>118347.33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2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5265.31</v>
      </c>
      <c r="C30" s="26" t="n">
        <v>2082.33</v>
      </c>
      <c r="D30" s="26" t="n">
        <v>584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5389</v>
      </c>
      <c r="K30" s="26" t="n">
        <v>0</v>
      </c>
      <c r="L30" s="26" t="n">
        <v>45916</v>
      </c>
      <c r="M30" s="27" t="n">
        <v>0</v>
      </c>
      <c r="N30" s="28" t="n">
        <v>64500.64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3</v>
      </c>
      <c r="D31" s="37" t="n">
        <v>6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1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8593.03</v>
      </c>
      <c r="C32" s="41" t="n">
        <v>23146.83</v>
      </c>
      <c r="D32" s="41" t="n">
        <v>1409793.49</v>
      </c>
      <c r="E32" s="41" t="n">
        <v>4188.8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068.69</v>
      </c>
      <c r="K32" s="41" t="n">
        <v>0</v>
      </c>
      <c r="L32" s="41" t="n">
        <v>24333</v>
      </c>
      <c r="M32" s="42" t="n">
        <v>0</v>
      </c>
      <c r="N32" s="43" t="n">
        <v>1472123.84</v>
      </c>
    </row>
    <row r="33" customFormat="false" ht="12.8" hidden="false" customHeight="false" outlineLevel="0" collapsed="false">
      <c r="A33" s="19" t="s">
        <v>34</v>
      </c>
      <c r="B33" s="20" t="n">
        <v>65</v>
      </c>
      <c r="C33" s="21" t="n">
        <v>9</v>
      </c>
      <c r="D33" s="21" t="n">
        <v>50</v>
      </c>
      <c r="E33" s="21" t="n">
        <v>2</v>
      </c>
      <c r="F33" s="21" t="n">
        <v>0</v>
      </c>
      <c r="G33" s="21" t="n">
        <v>0</v>
      </c>
      <c r="H33" s="21" t="n">
        <v>5</v>
      </c>
      <c r="I33" s="21" t="n">
        <v>6</v>
      </c>
      <c r="J33" s="21" t="n">
        <v>14</v>
      </c>
      <c r="K33" s="21" t="n">
        <v>7</v>
      </c>
      <c r="L33" s="21" t="n">
        <v>42</v>
      </c>
      <c r="M33" s="22" t="n">
        <v>1</v>
      </c>
      <c r="N33" s="23" t="n">
        <v>201</v>
      </c>
    </row>
    <row r="34" customFormat="false" ht="12.8" hidden="false" customHeight="false" outlineLevel="0" collapsed="false">
      <c r="A34" s="5"/>
      <c r="B34" s="40" t="n">
        <v>207581.38</v>
      </c>
      <c r="C34" s="41" t="n">
        <v>66004.09</v>
      </c>
      <c r="D34" s="41" t="n">
        <v>3144144.3</v>
      </c>
      <c r="E34" s="41" t="n">
        <v>6857.1</v>
      </c>
      <c r="F34" s="41" t="n">
        <v>0</v>
      </c>
      <c r="G34" s="41" t="n">
        <v>0</v>
      </c>
      <c r="H34" s="41" t="n">
        <v>98022</v>
      </c>
      <c r="I34" s="41" t="n">
        <v>354713.42</v>
      </c>
      <c r="J34" s="41" t="n">
        <v>24086.69</v>
      </c>
      <c r="K34" s="41" t="n">
        <v>16716.96</v>
      </c>
      <c r="L34" s="41" t="n">
        <v>2260455.9</v>
      </c>
      <c r="M34" s="42" t="n">
        <v>56285.7</v>
      </c>
      <c r="N34" s="43" t="n">
        <v>6234867.5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70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9726.4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4317.57</v>
      </c>
      <c r="E52" s="25" t="n">
        <v>6429.01</v>
      </c>
      <c r="F52" s="26" t="n">
        <v>7019.6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067.2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9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314.19</v>
      </c>
      <c r="D56" s="27" t="n">
        <v>41093.1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169.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578.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4</v>
      </c>
      <c r="D61" s="32" t="n">
        <v>7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1221.81</v>
      </c>
      <c r="D62" s="27" t="n">
        <v>1120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4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820</v>
      </c>
      <c r="D64" s="27" t="n">
        <v>21502.91</v>
      </c>
      <c r="E64" s="25" t="n">
        <v>19967.14</v>
      </c>
      <c r="F64" s="26" t="n">
        <v>7359.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265.31</v>
      </c>
      <c r="E66" s="25" t="n">
        <v>0</v>
      </c>
      <c r="F66" s="26" t="n">
        <v>2082.3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593.03</v>
      </c>
      <c r="E68" s="40" t="n">
        <v>11269.96</v>
      </c>
      <c r="F68" s="41" t="n">
        <v>11876.8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6</v>
      </c>
      <c r="D69" s="22" t="n">
        <v>59</v>
      </c>
      <c r="E69" s="20" t="n">
        <v>5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7356</v>
      </c>
      <c r="D70" s="42" t="n">
        <v>180225.38</v>
      </c>
      <c r="E70" s="40" t="n">
        <v>37666.11</v>
      </c>
      <c r="F70" s="41" t="n">
        <v>28337.9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8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2</v>
      </c>
      <c r="L9" s="21" t="n">
        <v>1</v>
      </c>
      <c r="M9" s="22" t="n">
        <v>0</v>
      </c>
      <c r="N9" s="23" t="n">
        <v>15</v>
      </c>
    </row>
    <row r="10" customFormat="false" ht="12.8" hidden="false" customHeight="false" outlineLevel="0" collapsed="false">
      <c r="A10" s="24"/>
      <c r="B10" s="25" t="n">
        <v>5376.2</v>
      </c>
      <c r="C10" s="26" t="n">
        <v>0</v>
      </c>
      <c r="D10" s="26" t="n">
        <v>63834.1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38491.12</v>
      </c>
      <c r="J10" s="26" t="n">
        <v>0</v>
      </c>
      <c r="K10" s="26" t="n">
        <v>11334</v>
      </c>
      <c r="L10" s="26" t="n">
        <v>5507</v>
      </c>
      <c r="M10" s="27" t="n">
        <v>0</v>
      </c>
      <c r="N10" s="28" t="n">
        <v>124542.4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3</v>
      </c>
      <c r="D11" s="31" t="n">
        <v>12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2</v>
      </c>
      <c r="M11" s="32" t="n">
        <v>0</v>
      </c>
      <c r="N11" s="33" t="n">
        <v>21</v>
      </c>
    </row>
    <row r="12" customFormat="false" ht="12.8" hidden="false" customHeight="false" outlineLevel="0" collapsed="false">
      <c r="A12" s="24"/>
      <c r="B12" s="25" t="n">
        <v>2173.83</v>
      </c>
      <c r="C12" s="26" t="n">
        <v>17102.63</v>
      </c>
      <c r="D12" s="26" t="n">
        <v>130467.28</v>
      </c>
      <c r="E12" s="26" t="n">
        <v>11564.82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1516</v>
      </c>
      <c r="K12" s="26" t="n">
        <v>4215</v>
      </c>
      <c r="L12" s="26" t="n">
        <v>63482</v>
      </c>
      <c r="M12" s="27" t="n">
        <v>0</v>
      </c>
      <c r="N12" s="28" t="n">
        <v>240521.56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1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0</v>
      </c>
      <c r="M13" s="32" t="n">
        <v>0</v>
      </c>
      <c r="N13" s="33" t="n">
        <v>22</v>
      </c>
    </row>
    <row r="14" customFormat="false" ht="12.8" hidden="false" customHeight="false" outlineLevel="0" collapsed="false">
      <c r="A14" s="24"/>
      <c r="B14" s="25" t="n">
        <v>8703.2</v>
      </c>
      <c r="C14" s="26" t="n">
        <v>3258.04</v>
      </c>
      <c r="D14" s="26" t="n">
        <v>1122715.4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0320</v>
      </c>
      <c r="L14" s="26" t="n">
        <v>0</v>
      </c>
      <c r="M14" s="27" t="n">
        <v>0</v>
      </c>
      <c r="N14" s="28" t="n">
        <v>1164996.69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5</v>
      </c>
      <c r="D15" s="31" t="n">
        <v>1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2</v>
      </c>
      <c r="M15" s="32" t="n">
        <v>0</v>
      </c>
      <c r="N15" s="33" t="n">
        <v>25</v>
      </c>
    </row>
    <row r="16" customFormat="false" ht="12.8" hidden="false" customHeight="false" outlineLevel="0" collapsed="false">
      <c r="A16" s="24"/>
      <c r="B16" s="25" t="n">
        <v>13206.93</v>
      </c>
      <c r="C16" s="26" t="n">
        <v>44715.57</v>
      </c>
      <c r="D16" s="26" t="n">
        <v>562187.7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62892</v>
      </c>
      <c r="L16" s="26" t="n">
        <v>34405</v>
      </c>
      <c r="M16" s="27" t="n">
        <v>0</v>
      </c>
      <c r="N16" s="28" t="n">
        <v>717407.26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6901.37</v>
      </c>
      <c r="C18" s="26" t="n">
        <v>8214.46</v>
      </c>
      <c r="D18" s="26" t="n">
        <v>680333.2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1357</v>
      </c>
      <c r="M18" s="27" t="n">
        <v>0</v>
      </c>
      <c r="N18" s="28" t="n">
        <v>706806.12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4</v>
      </c>
      <c r="L19" s="31" t="n">
        <v>0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4904.63</v>
      </c>
      <c r="C20" s="26" t="n">
        <v>2563</v>
      </c>
      <c r="D20" s="26" t="n">
        <v>70276.2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64554.33</v>
      </c>
      <c r="L20" s="26" t="n">
        <v>0</v>
      </c>
      <c r="M20" s="27" t="n">
        <v>0</v>
      </c>
      <c r="N20" s="28" t="n">
        <v>142298.18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1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1</v>
      </c>
      <c r="M21" s="32" t="n">
        <v>0</v>
      </c>
      <c r="N21" s="33" t="n">
        <v>23</v>
      </c>
    </row>
    <row r="22" customFormat="false" ht="12.8" hidden="false" customHeight="false" outlineLevel="0" collapsed="false">
      <c r="A22" s="24"/>
      <c r="B22" s="25" t="n">
        <v>10454.85</v>
      </c>
      <c r="C22" s="26" t="n">
        <v>13453</v>
      </c>
      <c r="D22" s="26" t="n">
        <v>1612445.7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6725</v>
      </c>
      <c r="L22" s="26" t="n">
        <v>8145.49</v>
      </c>
      <c r="M22" s="27" t="n">
        <v>0</v>
      </c>
      <c r="N22" s="28" t="n">
        <v>1681224.06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3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15663.38</v>
      </c>
      <c r="C24" s="26" t="n">
        <v>14740.18</v>
      </c>
      <c r="D24" s="26" t="n">
        <v>44711.79</v>
      </c>
      <c r="E24" s="26" t="n">
        <v>0</v>
      </c>
      <c r="F24" s="26" t="n">
        <v>0</v>
      </c>
      <c r="G24" s="26" t="n">
        <v>0</v>
      </c>
      <c r="H24" s="26" t="n">
        <v>62526</v>
      </c>
      <c r="I24" s="26" t="n">
        <v>0</v>
      </c>
      <c r="J24" s="26" t="n">
        <v>0</v>
      </c>
      <c r="K24" s="26" t="n">
        <v>0</v>
      </c>
      <c r="L24" s="26" t="n">
        <v>46142.99</v>
      </c>
      <c r="M24" s="27" t="n">
        <v>0</v>
      </c>
      <c r="N24" s="28" t="n">
        <v>183784.3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3996.84</v>
      </c>
      <c r="C26" s="26" t="n">
        <v>0</v>
      </c>
      <c r="D26" s="26" t="n">
        <v>89153.6</v>
      </c>
      <c r="E26" s="26" t="n">
        <v>0</v>
      </c>
      <c r="F26" s="26" t="n">
        <v>0</v>
      </c>
      <c r="G26" s="26" t="n">
        <v>0</v>
      </c>
      <c r="H26" s="26" t="n">
        <v>13379</v>
      </c>
      <c r="I26" s="26" t="n">
        <v>0</v>
      </c>
      <c r="J26" s="26" t="n">
        <v>0</v>
      </c>
      <c r="K26" s="26" t="n">
        <v>7495.63</v>
      </c>
      <c r="L26" s="26" t="n">
        <v>126409.92</v>
      </c>
      <c r="M26" s="27" t="n">
        <v>0</v>
      </c>
      <c r="N26" s="28" t="n">
        <v>240434.99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3</v>
      </c>
      <c r="D27" s="31" t="n">
        <v>15</v>
      </c>
      <c r="E27" s="31" t="n">
        <v>0</v>
      </c>
      <c r="F27" s="31" t="n">
        <v>1</v>
      </c>
      <c r="G27" s="31" t="n">
        <v>0</v>
      </c>
      <c r="H27" s="31" t="n">
        <v>3</v>
      </c>
      <c r="I27" s="31" t="n">
        <v>0</v>
      </c>
      <c r="J27" s="31" t="n">
        <v>0</v>
      </c>
      <c r="K27" s="31" t="n">
        <v>3</v>
      </c>
      <c r="L27" s="31" t="n">
        <v>1</v>
      </c>
      <c r="M27" s="32" t="n">
        <v>0</v>
      </c>
      <c r="N27" s="33" t="n">
        <v>31</v>
      </c>
    </row>
    <row r="28" customFormat="false" ht="12.8" hidden="false" customHeight="false" outlineLevel="0" collapsed="false">
      <c r="A28" s="24"/>
      <c r="B28" s="25" t="n">
        <v>6492.13</v>
      </c>
      <c r="C28" s="26" t="n">
        <v>44002.39</v>
      </c>
      <c r="D28" s="26" t="n">
        <v>189893.83</v>
      </c>
      <c r="E28" s="26" t="n">
        <v>0</v>
      </c>
      <c r="F28" s="26" t="n">
        <v>1775714.96</v>
      </c>
      <c r="G28" s="26" t="n">
        <v>0</v>
      </c>
      <c r="H28" s="26" t="n">
        <v>354237</v>
      </c>
      <c r="I28" s="26" t="n">
        <v>0</v>
      </c>
      <c r="J28" s="26" t="n">
        <v>0</v>
      </c>
      <c r="K28" s="26" t="n">
        <v>30007.97</v>
      </c>
      <c r="L28" s="26" t="n">
        <v>2876</v>
      </c>
      <c r="M28" s="27" t="n">
        <v>0</v>
      </c>
      <c r="N28" s="28" t="n">
        <v>2403224.28</v>
      </c>
    </row>
    <row r="29" customFormat="false" ht="14.15" hidden="false" customHeight="false" outlineLevel="0" collapsed="false">
      <c r="A29" s="34" t="s">
        <v>32</v>
      </c>
      <c r="B29" s="30" t="n">
        <v>14</v>
      </c>
      <c r="C29" s="31" t="n">
        <v>0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1</v>
      </c>
      <c r="K29" s="31" t="n">
        <v>0</v>
      </c>
      <c r="L29" s="31" t="n">
        <v>3</v>
      </c>
      <c r="M29" s="32" t="n">
        <v>0</v>
      </c>
      <c r="N29" s="33" t="n">
        <v>25</v>
      </c>
    </row>
    <row r="30" customFormat="false" ht="12.8" hidden="false" customHeight="false" outlineLevel="0" collapsed="false">
      <c r="A30" s="24"/>
      <c r="B30" s="25" t="n">
        <v>24527.8</v>
      </c>
      <c r="C30" s="26" t="n">
        <v>0</v>
      </c>
      <c r="D30" s="26" t="n">
        <v>160779</v>
      </c>
      <c r="E30" s="26" t="n">
        <v>0</v>
      </c>
      <c r="F30" s="26" t="n">
        <v>0</v>
      </c>
      <c r="G30" s="26" t="n">
        <v>0</v>
      </c>
      <c r="H30" s="26" t="n">
        <v>21680.66</v>
      </c>
      <c r="I30" s="26" t="n">
        <v>0</v>
      </c>
      <c r="J30" s="26" t="n">
        <v>3359.6</v>
      </c>
      <c r="K30" s="26" t="n">
        <v>0</v>
      </c>
      <c r="L30" s="26" t="n">
        <v>90144</v>
      </c>
      <c r="M30" s="27" t="n">
        <v>0</v>
      </c>
      <c r="N30" s="28" t="n">
        <v>300491.06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20508.93</v>
      </c>
      <c r="C32" s="41" t="n">
        <v>0</v>
      </c>
      <c r="D32" s="41" t="n">
        <v>4100.7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05308.39</v>
      </c>
      <c r="M32" s="42" t="n">
        <v>0</v>
      </c>
      <c r="N32" s="43" t="n">
        <v>129918.09</v>
      </c>
    </row>
    <row r="33" customFormat="false" ht="12.8" hidden="false" customHeight="false" outlineLevel="0" collapsed="false">
      <c r="A33" s="19" t="s">
        <v>34</v>
      </c>
      <c r="B33" s="20" t="n">
        <v>61</v>
      </c>
      <c r="C33" s="21" t="n">
        <v>18</v>
      </c>
      <c r="D33" s="21" t="n">
        <v>91</v>
      </c>
      <c r="E33" s="21" t="n">
        <v>1</v>
      </c>
      <c r="F33" s="21" t="n">
        <v>1</v>
      </c>
      <c r="G33" s="21" t="n">
        <v>0</v>
      </c>
      <c r="H33" s="21" t="n">
        <v>8</v>
      </c>
      <c r="I33" s="21" t="n">
        <v>1</v>
      </c>
      <c r="J33" s="21" t="n">
        <v>2</v>
      </c>
      <c r="K33" s="21" t="n">
        <v>16</v>
      </c>
      <c r="L33" s="21" t="n">
        <v>17</v>
      </c>
      <c r="M33" s="22" t="n">
        <v>0</v>
      </c>
      <c r="N33" s="23" t="n">
        <v>216</v>
      </c>
    </row>
    <row r="34" customFormat="false" ht="12.8" hidden="false" customHeight="false" outlineLevel="0" collapsed="false">
      <c r="A34" s="5"/>
      <c r="B34" s="40" t="n">
        <v>122910.09</v>
      </c>
      <c r="C34" s="41" t="n">
        <v>148049.27</v>
      </c>
      <c r="D34" s="41" t="n">
        <v>4730898.83</v>
      </c>
      <c r="E34" s="41" t="n">
        <v>11564.82</v>
      </c>
      <c r="F34" s="41" t="n">
        <v>1775714.96</v>
      </c>
      <c r="G34" s="41" t="n">
        <v>0</v>
      </c>
      <c r="H34" s="41" t="n">
        <v>451822.66</v>
      </c>
      <c r="I34" s="41" t="n">
        <v>38491.12</v>
      </c>
      <c r="J34" s="41" t="n">
        <v>14875.6</v>
      </c>
      <c r="K34" s="41" t="n">
        <v>247543.93</v>
      </c>
      <c r="L34" s="41" t="n">
        <v>493777.79</v>
      </c>
      <c r="M34" s="42" t="n">
        <v>0</v>
      </c>
      <c r="N34" s="43" t="n">
        <v>8035649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376.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2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173.83</v>
      </c>
      <c r="E48" s="25" t="n">
        <v>12769.35</v>
      </c>
      <c r="F48" s="26" t="n">
        <v>4333.2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393</v>
      </c>
      <c r="D50" s="27" t="n">
        <v>7310.2</v>
      </c>
      <c r="E50" s="25" t="n">
        <v>3258.0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3</v>
      </c>
      <c r="E51" s="30" t="n">
        <v>4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8288.62</v>
      </c>
      <c r="D52" s="27" t="n">
        <v>4918.31</v>
      </c>
      <c r="E52" s="25" t="n">
        <v>42567.36</v>
      </c>
      <c r="F52" s="26" t="n">
        <v>2148.2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2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677.07</v>
      </c>
      <c r="D54" s="27" t="n">
        <v>4224.3</v>
      </c>
      <c r="E54" s="25" t="n">
        <v>0</v>
      </c>
      <c r="F54" s="26" t="n">
        <v>8214.4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904.63</v>
      </c>
      <c r="D56" s="27" t="n">
        <v>0</v>
      </c>
      <c r="E56" s="25" t="n">
        <v>0</v>
      </c>
      <c r="F56" s="26" t="n">
        <v>256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454.85</v>
      </c>
      <c r="E58" s="25" t="n">
        <v>1345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1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5663.38</v>
      </c>
      <c r="E60" s="25" t="n">
        <v>11283.18</v>
      </c>
      <c r="F60" s="26" t="n">
        <v>345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996.8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4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908.89</v>
      </c>
      <c r="C64" s="26" t="n">
        <v>0</v>
      </c>
      <c r="D64" s="27" t="n">
        <v>5583.24</v>
      </c>
      <c r="E64" s="25" t="n">
        <v>9522.8</v>
      </c>
      <c r="F64" s="26" t="n">
        <v>34479.5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2</v>
      </c>
      <c r="D65" s="32" t="n">
        <v>1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355</v>
      </c>
      <c r="C66" s="26" t="n">
        <v>11464.03</v>
      </c>
      <c r="D66" s="27" t="n">
        <v>9708.7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542.18</v>
      </c>
      <c r="D68" s="42" t="n">
        <v>15966.7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8</v>
      </c>
      <c r="D69" s="22" t="n">
        <v>51</v>
      </c>
      <c r="E69" s="20" t="n">
        <v>11</v>
      </c>
      <c r="F69" s="21" t="n">
        <v>7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263.89</v>
      </c>
      <c r="C70" s="41" t="n">
        <v>33269.53</v>
      </c>
      <c r="D70" s="42" t="n">
        <v>85376.67</v>
      </c>
      <c r="E70" s="40" t="n">
        <v>92853.73</v>
      </c>
      <c r="F70" s="41" t="n">
        <v>55195.5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2155</v>
      </c>
      <c r="C10" s="26" t="n">
        <v>0</v>
      </c>
      <c r="D10" s="26" t="n">
        <v>326</v>
      </c>
      <c r="E10" s="26" t="n">
        <v>0</v>
      </c>
      <c r="F10" s="26" t="n">
        <v>0</v>
      </c>
      <c r="G10" s="26" t="n">
        <v>0</v>
      </c>
      <c r="H10" s="26" t="n">
        <v>162932</v>
      </c>
      <c r="I10" s="26" t="n">
        <v>0</v>
      </c>
      <c r="J10" s="26" t="n">
        <v>0</v>
      </c>
      <c r="K10" s="26" t="n">
        <v>0</v>
      </c>
      <c r="L10" s="26" t="n">
        <v>54339.94</v>
      </c>
      <c r="M10" s="27" t="n">
        <v>0</v>
      </c>
      <c r="N10" s="28" t="n">
        <v>219752.9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4</v>
      </c>
    </row>
    <row r="12" customFormat="false" ht="12.8" hidden="false" customHeight="false" outlineLevel="0" collapsed="false">
      <c r="A12" s="24"/>
      <c r="B12" s="25" t="n">
        <v>2158.68</v>
      </c>
      <c r="C12" s="26" t="n">
        <v>0</v>
      </c>
      <c r="D12" s="26" t="n">
        <v>2292</v>
      </c>
      <c r="E12" s="26" t="n">
        <v>0</v>
      </c>
      <c r="F12" s="26" t="n">
        <v>0</v>
      </c>
      <c r="G12" s="26" t="n">
        <v>0</v>
      </c>
      <c r="H12" s="26" t="n">
        <v>20380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64151</v>
      </c>
      <c r="N12" s="28" t="n">
        <v>272401.68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7658.04</v>
      </c>
      <c r="C14" s="26" t="n">
        <v>0</v>
      </c>
      <c r="D14" s="26" t="n">
        <v>699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4657.04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1</v>
      </c>
      <c r="N15" s="33" t="n">
        <v>6</v>
      </c>
    </row>
    <row r="16" customFormat="false" ht="12.8" hidden="false" customHeight="false" outlineLevel="0" collapsed="false">
      <c r="A16" s="24"/>
      <c r="B16" s="25" t="n">
        <v>2351</v>
      </c>
      <c r="C16" s="26" t="n">
        <v>0</v>
      </c>
      <c r="D16" s="26" t="n">
        <v>465.8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62045</v>
      </c>
      <c r="M16" s="27" t="n">
        <v>17110</v>
      </c>
      <c r="N16" s="28" t="n">
        <v>181971.8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52639</v>
      </c>
      <c r="M18" s="27" t="n">
        <v>0</v>
      </c>
      <c r="N18" s="28" t="n">
        <v>52639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942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6634</v>
      </c>
      <c r="M20" s="27" t="n">
        <v>0</v>
      </c>
      <c r="N20" s="28" t="n">
        <v>3605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3</v>
      </c>
    </row>
    <row r="22" customFormat="false" ht="12.8" hidden="false" customHeight="false" outlineLevel="0" collapsed="false">
      <c r="A22" s="24"/>
      <c r="B22" s="25" t="n">
        <v>246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23045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112367</v>
      </c>
      <c r="N22" s="28" t="n">
        <v>137873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3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9595.27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5842</v>
      </c>
      <c r="J24" s="26" t="n">
        <v>0</v>
      </c>
      <c r="K24" s="26" t="n">
        <v>514.71</v>
      </c>
      <c r="L24" s="26" t="n">
        <v>0</v>
      </c>
      <c r="M24" s="27" t="n">
        <v>0</v>
      </c>
      <c r="N24" s="28" t="n">
        <v>15951.98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4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7564.39</v>
      </c>
      <c r="C26" s="26" t="n">
        <v>0</v>
      </c>
      <c r="D26" s="26" t="n">
        <v>4995.5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78.38</v>
      </c>
      <c r="L26" s="26" t="n">
        <v>507304</v>
      </c>
      <c r="M26" s="27" t="n">
        <v>0</v>
      </c>
      <c r="N26" s="28" t="n">
        <v>519942.3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3</v>
      </c>
      <c r="N27" s="33" t="n">
        <v>8</v>
      </c>
    </row>
    <row r="28" customFormat="false" ht="12.8" hidden="false" customHeight="false" outlineLevel="0" collapsed="false">
      <c r="A28" s="24"/>
      <c r="B28" s="25" t="n">
        <v>10676.98</v>
      </c>
      <c r="C28" s="26" t="n">
        <v>0</v>
      </c>
      <c r="D28" s="26" t="n">
        <v>25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14801</v>
      </c>
      <c r="M28" s="27" t="n">
        <v>17592</v>
      </c>
      <c r="N28" s="28" t="n">
        <v>143320.98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63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3</v>
      </c>
      <c r="N29" s="33" t="n">
        <v>69</v>
      </c>
    </row>
    <row r="30" customFormat="false" ht="12.8" hidden="false" customHeight="false" outlineLevel="0" collapsed="false">
      <c r="A30" s="24"/>
      <c r="B30" s="25" t="n">
        <v>1571.32</v>
      </c>
      <c r="C30" s="26" t="n">
        <v>0</v>
      </c>
      <c r="D30" s="26" t="n">
        <v>2035</v>
      </c>
      <c r="E30" s="26" t="n">
        <v>0</v>
      </c>
      <c r="F30" s="26" t="n">
        <v>0</v>
      </c>
      <c r="G30" s="26" t="n">
        <v>0</v>
      </c>
      <c r="H30" s="26" t="n">
        <v>176570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8612</v>
      </c>
      <c r="N30" s="28" t="n">
        <v>1787918.32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3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1</v>
      </c>
      <c r="N31" s="39" t="n">
        <v>17</v>
      </c>
    </row>
    <row r="32" customFormat="false" ht="12.8" hidden="false" customHeight="false" outlineLevel="0" collapsed="false">
      <c r="A32" s="5"/>
      <c r="B32" s="40" t="n">
        <v>12819.31</v>
      </c>
      <c r="C32" s="41" t="n">
        <v>2327.18</v>
      </c>
      <c r="D32" s="41" t="n">
        <v>1388</v>
      </c>
      <c r="E32" s="41" t="n">
        <v>0</v>
      </c>
      <c r="F32" s="41" t="n">
        <v>0</v>
      </c>
      <c r="G32" s="41" t="n">
        <v>0</v>
      </c>
      <c r="H32" s="41" t="n">
        <v>14000</v>
      </c>
      <c r="I32" s="41" t="n">
        <v>0</v>
      </c>
      <c r="J32" s="41" t="n">
        <v>0</v>
      </c>
      <c r="K32" s="41" t="n">
        <v>0</v>
      </c>
      <c r="L32" s="41" t="n">
        <v>702562.25</v>
      </c>
      <c r="M32" s="42" t="n">
        <v>13103.96</v>
      </c>
      <c r="N32" s="43" t="n">
        <v>746200.7</v>
      </c>
    </row>
    <row r="33" customFormat="false" ht="12.8" hidden="false" customHeight="false" outlineLevel="0" collapsed="false">
      <c r="A33" s="19" t="s">
        <v>34</v>
      </c>
      <c r="B33" s="20" t="n">
        <v>27</v>
      </c>
      <c r="C33" s="21" t="n">
        <v>3</v>
      </c>
      <c r="D33" s="21" t="n">
        <v>12</v>
      </c>
      <c r="E33" s="21" t="n">
        <v>0</v>
      </c>
      <c r="F33" s="21" t="n">
        <v>0</v>
      </c>
      <c r="G33" s="21" t="n">
        <v>0</v>
      </c>
      <c r="H33" s="21" t="n">
        <v>71</v>
      </c>
      <c r="I33" s="21" t="n">
        <v>3</v>
      </c>
      <c r="J33" s="21" t="n">
        <v>0</v>
      </c>
      <c r="K33" s="21" t="n">
        <v>2</v>
      </c>
      <c r="L33" s="21" t="n">
        <v>16</v>
      </c>
      <c r="M33" s="22" t="n">
        <v>10</v>
      </c>
      <c r="N33" s="23" t="n">
        <v>144</v>
      </c>
    </row>
    <row r="34" customFormat="false" ht="12.8" hidden="false" customHeight="false" outlineLevel="0" collapsed="false">
      <c r="A34" s="5"/>
      <c r="B34" s="40" t="n">
        <v>68432.99</v>
      </c>
      <c r="C34" s="41" t="n">
        <v>2327.18</v>
      </c>
      <c r="D34" s="41" t="n">
        <v>18752.39</v>
      </c>
      <c r="E34" s="41" t="n">
        <v>0</v>
      </c>
      <c r="F34" s="41" t="n">
        <v>0</v>
      </c>
      <c r="G34" s="41" t="n">
        <v>0</v>
      </c>
      <c r="H34" s="41" t="n">
        <v>2169477</v>
      </c>
      <c r="I34" s="41" t="n">
        <v>5842</v>
      </c>
      <c r="J34" s="41" t="n">
        <v>0</v>
      </c>
      <c r="K34" s="41" t="n">
        <v>593.09</v>
      </c>
      <c r="L34" s="41" t="n">
        <v>1620325.19</v>
      </c>
      <c r="M34" s="42" t="n">
        <v>242935.96</v>
      </c>
      <c r="N34" s="43" t="n">
        <v>4128685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5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158.6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658.0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35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42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46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595.2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7564.39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691.98</v>
      </c>
      <c r="C64" s="26" t="n">
        <v>0</v>
      </c>
      <c r="D64" s="27" t="n">
        <v>498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571.3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3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7388.24</v>
      </c>
      <c r="D68" s="42" t="n">
        <v>5431.07</v>
      </c>
      <c r="E68" s="40" t="n">
        <v>2327.1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21</v>
      </c>
      <c r="E69" s="20" t="n">
        <v>3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691.98</v>
      </c>
      <c r="C70" s="41" t="n">
        <v>14952.63</v>
      </c>
      <c r="D70" s="42" t="n">
        <v>47788.38</v>
      </c>
      <c r="E70" s="40" t="n">
        <v>2327.18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360458.1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40294</v>
      </c>
      <c r="M10" s="27" t="n">
        <v>0</v>
      </c>
      <c r="N10" s="28" t="n">
        <v>400752.13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14357.07</v>
      </c>
      <c r="C12" s="26" t="n">
        <v>14883.32</v>
      </c>
      <c r="D12" s="26" t="n">
        <v>1349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3256.72</v>
      </c>
      <c r="M12" s="27" t="n">
        <v>0</v>
      </c>
      <c r="N12" s="28" t="n">
        <v>75992.11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38290.88</v>
      </c>
      <c r="D14" s="26" t="n">
        <v>17416.3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55707.22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44574.9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380.69</v>
      </c>
      <c r="L16" s="26" t="n">
        <v>0</v>
      </c>
      <c r="M16" s="27" t="n">
        <v>0</v>
      </c>
      <c r="N16" s="28" t="n">
        <v>49955.6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6729.3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6729.39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59235.29</v>
      </c>
      <c r="C20" s="26" t="n">
        <v>0</v>
      </c>
      <c r="D20" s="26" t="n">
        <v>655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4969</v>
      </c>
      <c r="M20" s="27" t="n">
        <v>0</v>
      </c>
      <c r="N20" s="28" t="n">
        <v>90761.2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4</v>
      </c>
      <c r="L21" s="31" t="n">
        <v>0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26469.9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857.45</v>
      </c>
      <c r="L22" s="26" t="n">
        <v>0</v>
      </c>
      <c r="M22" s="27" t="n">
        <v>0</v>
      </c>
      <c r="N22" s="28" t="n">
        <v>32327.41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16682.93</v>
      </c>
      <c r="C24" s="26" t="n">
        <v>9301.78</v>
      </c>
      <c r="D24" s="26" t="n">
        <v>34519.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3101</v>
      </c>
      <c r="M24" s="27" t="n">
        <v>0</v>
      </c>
      <c r="N24" s="28" t="n">
        <v>73605.61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7499</v>
      </c>
      <c r="C26" s="26" t="n">
        <v>0</v>
      </c>
      <c r="D26" s="26" t="n">
        <v>3357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4107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1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9516</v>
      </c>
      <c r="K28" s="26" t="n">
        <v>0</v>
      </c>
      <c r="L28" s="26" t="n">
        <v>15243</v>
      </c>
      <c r="M28" s="27" t="n">
        <v>0</v>
      </c>
      <c r="N28" s="28" t="n">
        <v>24759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6470.31</v>
      </c>
      <c r="C30" s="26" t="n">
        <v>0</v>
      </c>
      <c r="D30" s="26" t="n">
        <v>21566.3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4954.79</v>
      </c>
      <c r="M30" s="27" t="n">
        <v>0</v>
      </c>
      <c r="N30" s="28" t="n">
        <v>42991.47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13749.93</v>
      </c>
      <c r="C32" s="41" t="n">
        <v>0</v>
      </c>
      <c r="D32" s="41" t="n">
        <v>1075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41923.23</v>
      </c>
      <c r="M32" s="42" t="n">
        <v>0</v>
      </c>
      <c r="N32" s="43" t="n">
        <v>66423.16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3</v>
      </c>
      <c r="D33" s="21" t="n">
        <v>2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5</v>
      </c>
      <c r="L33" s="21" t="n">
        <v>11</v>
      </c>
      <c r="M33" s="22" t="n">
        <v>0</v>
      </c>
      <c r="N33" s="23" t="n">
        <v>55</v>
      </c>
    </row>
    <row r="34" customFormat="false" ht="12.8" hidden="false" customHeight="false" outlineLevel="0" collapsed="false">
      <c r="A34" s="5"/>
      <c r="B34" s="40" t="n">
        <v>124723.92</v>
      </c>
      <c r="C34" s="41" t="n">
        <v>62475.98</v>
      </c>
      <c r="D34" s="41" t="n">
        <v>569386.68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9516</v>
      </c>
      <c r="K34" s="41" t="n">
        <v>11238.14</v>
      </c>
      <c r="L34" s="41" t="n">
        <v>183741.74</v>
      </c>
      <c r="M34" s="42" t="n">
        <v>0</v>
      </c>
      <c r="N34" s="43" t="n">
        <v>961082.4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4357.07</v>
      </c>
      <c r="E48" s="25" t="n">
        <v>14883.3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38290.8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729.3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9235.2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8490.93</v>
      </c>
      <c r="D60" s="27" t="n">
        <v>8192</v>
      </c>
      <c r="E60" s="25" t="n">
        <v>9301.7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49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6470.31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2338.93</v>
      </c>
      <c r="D68" s="42" t="n">
        <v>141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11</v>
      </c>
      <c r="E69" s="20" t="n">
        <v>2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7300.17</v>
      </c>
      <c r="D70" s="42" t="n">
        <v>97423.75</v>
      </c>
      <c r="E70" s="40" t="n">
        <v>24185.1</v>
      </c>
      <c r="F70" s="41" t="n">
        <v>0</v>
      </c>
      <c r="G70" s="42" t="n">
        <v>38290.8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5</v>
      </c>
      <c r="C9" s="21" t="n">
        <v>12</v>
      </c>
      <c r="D9" s="21" t="n">
        <v>20</v>
      </c>
      <c r="E9" s="21" t="n">
        <v>1</v>
      </c>
      <c r="F9" s="21" t="n">
        <v>1</v>
      </c>
      <c r="G9" s="21" t="n">
        <v>0</v>
      </c>
      <c r="H9" s="21" t="n">
        <v>0</v>
      </c>
      <c r="I9" s="21" t="n">
        <v>1</v>
      </c>
      <c r="J9" s="21" t="n">
        <v>2</v>
      </c>
      <c r="K9" s="21" t="n">
        <v>27</v>
      </c>
      <c r="L9" s="21" t="n">
        <v>5</v>
      </c>
      <c r="M9" s="22" t="n">
        <v>0</v>
      </c>
      <c r="N9" s="23" t="n">
        <v>94</v>
      </c>
    </row>
    <row r="10" customFormat="false" ht="12.8" hidden="false" customHeight="false" outlineLevel="0" collapsed="false">
      <c r="A10" s="24"/>
      <c r="B10" s="25" t="n">
        <v>64309.99</v>
      </c>
      <c r="C10" s="26" t="n">
        <v>98491.61</v>
      </c>
      <c r="D10" s="26" t="n">
        <v>289104.75</v>
      </c>
      <c r="E10" s="26" t="n">
        <v>5288.93</v>
      </c>
      <c r="F10" s="26" t="n">
        <v>34074.82</v>
      </c>
      <c r="G10" s="26" t="n">
        <v>0</v>
      </c>
      <c r="H10" s="26" t="n">
        <v>0</v>
      </c>
      <c r="I10" s="26" t="n">
        <v>29739</v>
      </c>
      <c r="J10" s="26" t="n">
        <v>5302.45</v>
      </c>
      <c r="K10" s="26" t="n">
        <v>44177.1</v>
      </c>
      <c r="L10" s="26" t="n">
        <v>68673.86</v>
      </c>
      <c r="M10" s="27" t="n">
        <v>0</v>
      </c>
      <c r="N10" s="28" t="n">
        <v>639162.51</v>
      </c>
    </row>
    <row r="11" customFormat="false" ht="12.8" hidden="false" customHeight="false" outlineLevel="0" collapsed="false">
      <c r="A11" s="29" t="s">
        <v>23</v>
      </c>
      <c r="B11" s="30" t="n">
        <v>21</v>
      </c>
      <c r="C11" s="31" t="n">
        <v>6</v>
      </c>
      <c r="D11" s="31" t="n">
        <v>27</v>
      </c>
      <c r="E11" s="31" t="n">
        <v>1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2</v>
      </c>
      <c r="K11" s="31" t="n">
        <v>31</v>
      </c>
      <c r="L11" s="31" t="n">
        <v>7</v>
      </c>
      <c r="M11" s="32" t="n">
        <v>7</v>
      </c>
      <c r="N11" s="33" t="n">
        <v>103</v>
      </c>
    </row>
    <row r="12" customFormat="false" ht="12.8" hidden="false" customHeight="false" outlineLevel="0" collapsed="false">
      <c r="A12" s="24"/>
      <c r="B12" s="25" t="n">
        <v>202069.44</v>
      </c>
      <c r="C12" s="26" t="n">
        <v>152945.7</v>
      </c>
      <c r="D12" s="26" t="n">
        <v>740990.59</v>
      </c>
      <c r="E12" s="26" t="n">
        <v>40361.92</v>
      </c>
      <c r="F12" s="26" t="n">
        <v>0</v>
      </c>
      <c r="G12" s="26" t="n">
        <v>0</v>
      </c>
      <c r="H12" s="26" t="n">
        <v>39300</v>
      </c>
      <c r="I12" s="26" t="n">
        <v>0</v>
      </c>
      <c r="J12" s="26" t="n">
        <v>3574.17</v>
      </c>
      <c r="K12" s="26" t="n">
        <v>30750.19</v>
      </c>
      <c r="L12" s="26" t="n">
        <v>915625.63</v>
      </c>
      <c r="M12" s="27" t="n">
        <v>486.85</v>
      </c>
      <c r="N12" s="28" t="n">
        <v>2126104.49</v>
      </c>
    </row>
    <row r="13" customFormat="false" ht="12.8" hidden="false" customHeight="false" outlineLevel="0" collapsed="false">
      <c r="A13" s="29" t="s">
        <v>24</v>
      </c>
      <c r="B13" s="30" t="n">
        <v>49</v>
      </c>
      <c r="C13" s="31" t="n">
        <v>21</v>
      </c>
      <c r="D13" s="31" t="n">
        <v>37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3</v>
      </c>
      <c r="K13" s="31" t="n">
        <v>40</v>
      </c>
      <c r="L13" s="31" t="n">
        <v>9</v>
      </c>
      <c r="M13" s="32" t="n">
        <v>7</v>
      </c>
      <c r="N13" s="33" t="n">
        <v>166</v>
      </c>
    </row>
    <row r="14" customFormat="false" ht="12.8" hidden="false" customHeight="false" outlineLevel="0" collapsed="false">
      <c r="A14" s="24"/>
      <c r="B14" s="25" t="n">
        <v>202288.46</v>
      </c>
      <c r="C14" s="26" t="n">
        <v>148200.53</v>
      </c>
      <c r="D14" s="26" t="n">
        <v>351149.7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8367.29</v>
      </c>
      <c r="K14" s="26" t="n">
        <v>25563.87</v>
      </c>
      <c r="L14" s="26" t="n">
        <v>529559.93</v>
      </c>
      <c r="M14" s="27" t="n">
        <v>186911.26</v>
      </c>
      <c r="N14" s="28" t="n">
        <v>1452041.11</v>
      </c>
    </row>
    <row r="15" customFormat="false" ht="12.8" hidden="false" customHeight="false" outlineLevel="0" collapsed="false">
      <c r="A15" s="29" t="s">
        <v>25</v>
      </c>
      <c r="B15" s="30" t="n">
        <v>51</v>
      </c>
      <c r="C15" s="31" t="n">
        <v>16</v>
      </c>
      <c r="D15" s="31" t="n">
        <v>38</v>
      </c>
      <c r="E15" s="31" t="n">
        <v>4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32</v>
      </c>
      <c r="L15" s="31" t="n">
        <v>11</v>
      </c>
      <c r="M15" s="32" t="n">
        <v>0</v>
      </c>
      <c r="N15" s="33" t="n">
        <v>154</v>
      </c>
    </row>
    <row r="16" customFormat="false" ht="12.8" hidden="false" customHeight="false" outlineLevel="0" collapsed="false">
      <c r="A16" s="24"/>
      <c r="B16" s="25" t="n">
        <v>107007.6</v>
      </c>
      <c r="C16" s="26" t="n">
        <v>154278.95</v>
      </c>
      <c r="D16" s="26" t="n">
        <v>516224.27</v>
      </c>
      <c r="E16" s="26" t="n">
        <v>50231.76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199.4</v>
      </c>
      <c r="K16" s="26" t="n">
        <v>23994.05</v>
      </c>
      <c r="L16" s="26" t="n">
        <v>200545.19</v>
      </c>
      <c r="M16" s="27" t="n">
        <v>0</v>
      </c>
      <c r="N16" s="28" t="n">
        <v>1055481.22</v>
      </c>
    </row>
    <row r="17" customFormat="false" ht="12.8" hidden="false" customHeight="false" outlineLevel="0" collapsed="false">
      <c r="A17" s="29" t="s">
        <v>26</v>
      </c>
      <c r="B17" s="30" t="n">
        <v>39</v>
      </c>
      <c r="C17" s="31" t="n">
        <v>8</v>
      </c>
      <c r="D17" s="31" t="n">
        <v>27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1</v>
      </c>
      <c r="J17" s="31" t="n">
        <v>1</v>
      </c>
      <c r="K17" s="31" t="n">
        <v>42</v>
      </c>
      <c r="L17" s="31" t="n">
        <v>8</v>
      </c>
      <c r="M17" s="32" t="n">
        <v>2</v>
      </c>
      <c r="N17" s="33" t="n">
        <v>130</v>
      </c>
    </row>
    <row r="18" customFormat="false" ht="12.8" hidden="false" customHeight="false" outlineLevel="0" collapsed="false">
      <c r="A18" s="24"/>
      <c r="B18" s="25" t="n">
        <v>87207.85</v>
      </c>
      <c r="C18" s="26" t="n">
        <v>56570.75</v>
      </c>
      <c r="D18" s="26" t="n">
        <v>572009.9</v>
      </c>
      <c r="E18" s="26" t="n">
        <v>0</v>
      </c>
      <c r="F18" s="26" t="n">
        <v>0</v>
      </c>
      <c r="G18" s="26" t="n">
        <v>0</v>
      </c>
      <c r="H18" s="26" t="n">
        <v>175570</v>
      </c>
      <c r="I18" s="26" t="n">
        <v>18290.99</v>
      </c>
      <c r="J18" s="26" t="n">
        <v>1512</v>
      </c>
      <c r="K18" s="26" t="n">
        <v>33049.11</v>
      </c>
      <c r="L18" s="26" t="n">
        <v>171993</v>
      </c>
      <c r="M18" s="27" t="n">
        <v>11319.16</v>
      </c>
      <c r="N18" s="28" t="n">
        <v>1127522.76</v>
      </c>
    </row>
    <row r="19" customFormat="false" ht="12.8" hidden="false" customHeight="false" outlineLevel="0" collapsed="false">
      <c r="A19" s="29" t="s">
        <v>27</v>
      </c>
      <c r="B19" s="30" t="n">
        <v>27</v>
      </c>
      <c r="C19" s="31" t="n">
        <v>9</v>
      </c>
      <c r="D19" s="31" t="n">
        <v>18</v>
      </c>
      <c r="E19" s="31" t="n">
        <v>1</v>
      </c>
      <c r="F19" s="31" t="n">
        <v>0</v>
      </c>
      <c r="G19" s="31" t="n">
        <v>1</v>
      </c>
      <c r="H19" s="31" t="n">
        <v>2</v>
      </c>
      <c r="I19" s="31" t="n">
        <v>0</v>
      </c>
      <c r="J19" s="31" t="n">
        <v>0</v>
      </c>
      <c r="K19" s="31" t="n">
        <v>39</v>
      </c>
      <c r="L19" s="31" t="n">
        <v>4</v>
      </c>
      <c r="M19" s="32" t="n">
        <v>0</v>
      </c>
      <c r="N19" s="33" t="n">
        <v>101</v>
      </c>
    </row>
    <row r="20" customFormat="false" ht="12.8" hidden="false" customHeight="false" outlineLevel="0" collapsed="false">
      <c r="A20" s="24"/>
      <c r="B20" s="25" t="n">
        <v>53216.01</v>
      </c>
      <c r="C20" s="26" t="n">
        <v>70304.45</v>
      </c>
      <c r="D20" s="26" t="n">
        <v>142134.81</v>
      </c>
      <c r="E20" s="26" t="n">
        <v>10475.52</v>
      </c>
      <c r="F20" s="26" t="n">
        <v>0</v>
      </c>
      <c r="G20" s="26" t="n">
        <v>44730.42</v>
      </c>
      <c r="H20" s="26" t="n">
        <v>112177</v>
      </c>
      <c r="I20" s="26" t="n">
        <v>0</v>
      </c>
      <c r="J20" s="26" t="n">
        <v>0</v>
      </c>
      <c r="K20" s="26" t="n">
        <v>102223.75</v>
      </c>
      <c r="L20" s="26" t="n">
        <v>17666.54</v>
      </c>
      <c r="M20" s="27" t="n">
        <v>0</v>
      </c>
      <c r="N20" s="28" t="n">
        <v>552928.5</v>
      </c>
    </row>
    <row r="21" customFormat="false" ht="12.8" hidden="false" customHeight="false" outlineLevel="0" collapsed="false">
      <c r="A21" s="29" t="s">
        <v>28</v>
      </c>
      <c r="B21" s="30" t="n">
        <v>60</v>
      </c>
      <c r="C21" s="31" t="n">
        <v>12</v>
      </c>
      <c r="D21" s="31" t="n">
        <v>13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55</v>
      </c>
      <c r="L21" s="31" t="n">
        <v>4</v>
      </c>
      <c r="M21" s="32" t="n">
        <v>1</v>
      </c>
      <c r="N21" s="33" t="n">
        <v>147</v>
      </c>
    </row>
    <row r="22" customFormat="false" ht="12.8" hidden="false" customHeight="false" outlineLevel="0" collapsed="false">
      <c r="A22" s="24"/>
      <c r="B22" s="25" t="n">
        <v>190086.11</v>
      </c>
      <c r="C22" s="26" t="n">
        <v>63292.71</v>
      </c>
      <c r="D22" s="26" t="n">
        <v>647563.53</v>
      </c>
      <c r="E22" s="26" t="n">
        <v>5063.98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05460.46</v>
      </c>
      <c r="L22" s="26" t="n">
        <v>703789.16</v>
      </c>
      <c r="M22" s="27" t="n">
        <v>49578.09</v>
      </c>
      <c r="N22" s="28" t="n">
        <v>1764834.04</v>
      </c>
    </row>
    <row r="23" customFormat="false" ht="12.8" hidden="false" customHeight="false" outlineLevel="0" collapsed="false">
      <c r="A23" s="29" t="s">
        <v>29</v>
      </c>
      <c r="B23" s="30" t="n">
        <v>28</v>
      </c>
      <c r="C23" s="31" t="n">
        <v>10</v>
      </c>
      <c r="D23" s="31" t="n">
        <v>2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4</v>
      </c>
      <c r="K23" s="31" t="n">
        <v>39</v>
      </c>
      <c r="L23" s="31" t="n">
        <v>4</v>
      </c>
      <c r="M23" s="32" t="n">
        <v>0</v>
      </c>
      <c r="N23" s="33" t="n">
        <v>107</v>
      </c>
    </row>
    <row r="24" customFormat="false" ht="12.8" hidden="false" customHeight="false" outlineLevel="0" collapsed="false">
      <c r="A24" s="24"/>
      <c r="B24" s="25" t="n">
        <v>56213</v>
      </c>
      <c r="C24" s="26" t="n">
        <v>71543.18</v>
      </c>
      <c r="D24" s="26" t="n">
        <v>409384.4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52649</v>
      </c>
      <c r="K24" s="26" t="n">
        <v>363211.28</v>
      </c>
      <c r="L24" s="26" t="n">
        <v>156488.08</v>
      </c>
      <c r="M24" s="27" t="n">
        <v>0</v>
      </c>
      <c r="N24" s="28" t="n">
        <v>1109488.98</v>
      </c>
    </row>
    <row r="25" customFormat="false" ht="12.8" hidden="false" customHeight="false" outlineLevel="0" collapsed="false">
      <c r="A25" s="29" t="s">
        <v>30</v>
      </c>
      <c r="B25" s="30" t="n">
        <v>52</v>
      </c>
      <c r="C25" s="31" t="n">
        <v>8</v>
      </c>
      <c r="D25" s="31" t="n">
        <v>14</v>
      </c>
      <c r="E25" s="31" t="n">
        <v>0</v>
      </c>
      <c r="F25" s="31" t="n">
        <v>0</v>
      </c>
      <c r="G25" s="31" t="n">
        <v>0</v>
      </c>
      <c r="H25" s="31" t="n">
        <v>9</v>
      </c>
      <c r="I25" s="31" t="n">
        <v>0</v>
      </c>
      <c r="J25" s="31" t="n">
        <v>0</v>
      </c>
      <c r="K25" s="31" t="n">
        <v>63</v>
      </c>
      <c r="L25" s="31" t="n">
        <v>1</v>
      </c>
      <c r="M25" s="32" t="n">
        <v>0</v>
      </c>
      <c r="N25" s="33" t="n">
        <v>147</v>
      </c>
    </row>
    <row r="26" customFormat="false" ht="12.8" hidden="false" customHeight="false" outlineLevel="0" collapsed="false">
      <c r="A26" s="24"/>
      <c r="B26" s="25" t="n">
        <v>68235.43</v>
      </c>
      <c r="C26" s="26" t="n">
        <v>41053.56</v>
      </c>
      <c r="D26" s="26" t="n">
        <v>425413.84</v>
      </c>
      <c r="E26" s="26" t="n">
        <v>0</v>
      </c>
      <c r="F26" s="26" t="n">
        <v>0</v>
      </c>
      <c r="G26" s="26" t="n">
        <v>0</v>
      </c>
      <c r="H26" s="26" t="n">
        <v>172506</v>
      </c>
      <c r="I26" s="26" t="n">
        <v>0</v>
      </c>
      <c r="J26" s="26" t="n">
        <v>0</v>
      </c>
      <c r="K26" s="26" t="n">
        <v>60586.78</v>
      </c>
      <c r="L26" s="26" t="n">
        <v>13351</v>
      </c>
      <c r="M26" s="27" t="n">
        <v>0</v>
      </c>
      <c r="N26" s="28" t="n">
        <v>781146.61</v>
      </c>
    </row>
    <row r="27" customFormat="false" ht="14.15" hidden="false" customHeight="false" outlineLevel="0" collapsed="false">
      <c r="A27" s="34" t="s">
        <v>31</v>
      </c>
      <c r="B27" s="30" t="n">
        <v>27</v>
      </c>
      <c r="C27" s="31" t="n">
        <v>14</v>
      </c>
      <c r="D27" s="31" t="n">
        <v>20</v>
      </c>
      <c r="E27" s="31" t="n">
        <v>1</v>
      </c>
      <c r="F27" s="31" t="n">
        <v>0</v>
      </c>
      <c r="G27" s="31" t="n">
        <v>0</v>
      </c>
      <c r="H27" s="31" t="n">
        <v>1</v>
      </c>
      <c r="I27" s="31" t="n">
        <v>3</v>
      </c>
      <c r="J27" s="31" t="n">
        <v>0</v>
      </c>
      <c r="K27" s="31" t="n">
        <v>65</v>
      </c>
      <c r="L27" s="31" t="n">
        <v>2</v>
      </c>
      <c r="M27" s="32" t="n">
        <v>1</v>
      </c>
      <c r="N27" s="33" t="n">
        <v>134</v>
      </c>
    </row>
    <row r="28" customFormat="false" ht="12.8" hidden="false" customHeight="false" outlineLevel="0" collapsed="false">
      <c r="A28" s="24"/>
      <c r="B28" s="25" t="n">
        <v>78418.23</v>
      </c>
      <c r="C28" s="26" t="n">
        <v>143710.52</v>
      </c>
      <c r="D28" s="26" t="n">
        <v>215205.9</v>
      </c>
      <c r="E28" s="26" t="n">
        <v>3702.88</v>
      </c>
      <c r="F28" s="26" t="n">
        <v>0</v>
      </c>
      <c r="G28" s="26" t="n">
        <v>0</v>
      </c>
      <c r="H28" s="26" t="n">
        <v>82112</v>
      </c>
      <c r="I28" s="26" t="n">
        <v>32066</v>
      </c>
      <c r="J28" s="26" t="n">
        <v>0</v>
      </c>
      <c r="K28" s="26" t="n">
        <v>141830.23</v>
      </c>
      <c r="L28" s="26" t="n">
        <v>16215.12</v>
      </c>
      <c r="M28" s="27" t="n">
        <v>3120.8</v>
      </c>
      <c r="N28" s="28" t="n">
        <v>716381.68</v>
      </c>
    </row>
    <row r="29" customFormat="false" ht="14.15" hidden="false" customHeight="false" outlineLevel="0" collapsed="false">
      <c r="A29" s="34" t="s">
        <v>32</v>
      </c>
      <c r="B29" s="30" t="n">
        <v>22</v>
      </c>
      <c r="C29" s="31" t="n">
        <v>4</v>
      </c>
      <c r="D29" s="31" t="n">
        <v>10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3</v>
      </c>
      <c r="K29" s="31" t="n">
        <v>51</v>
      </c>
      <c r="L29" s="31" t="n">
        <v>5</v>
      </c>
      <c r="M29" s="32" t="n">
        <v>0</v>
      </c>
      <c r="N29" s="33" t="n">
        <v>97</v>
      </c>
    </row>
    <row r="30" customFormat="false" ht="12.8" hidden="false" customHeight="false" outlineLevel="0" collapsed="false">
      <c r="A30" s="24"/>
      <c r="B30" s="25" t="n">
        <v>109210.99</v>
      </c>
      <c r="C30" s="26" t="n">
        <v>42963.81</v>
      </c>
      <c r="D30" s="26" t="n">
        <v>89747.55</v>
      </c>
      <c r="E30" s="26" t="n">
        <v>30347.22</v>
      </c>
      <c r="F30" s="26" t="n">
        <v>0</v>
      </c>
      <c r="G30" s="26" t="n">
        <v>0</v>
      </c>
      <c r="H30" s="26" t="n">
        <v>35978</v>
      </c>
      <c r="I30" s="26" t="n">
        <v>0</v>
      </c>
      <c r="J30" s="26" t="n">
        <v>12714.99</v>
      </c>
      <c r="K30" s="26" t="n">
        <v>115712.42</v>
      </c>
      <c r="L30" s="26" t="n">
        <v>193097.2</v>
      </c>
      <c r="M30" s="27" t="n">
        <v>0</v>
      </c>
      <c r="N30" s="28" t="n">
        <v>629772.18</v>
      </c>
    </row>
    <row r="31" customFormat="false" ht="14.15" hidden="false" customHeight="false" outlineLevel="0" collapsed="false">
      <c r="A31" s="35" t="s">
        <v>33</v>
      </c>
      <c r="B31" s="36" t="n">
        <v>45</v>
      </c>
      <c r="C31" s="37" t="n">
        <v>20</v>
      </c>
      <c r="D31" s="37" t="n">
        <v>22</v>
      </c>
      <c r="E31" s="37" t="n">
        <v>2</v>
      </c>
      <c r="F31" s="37" t="n">
        <v>0</v>
      </c>
      <c r="G31" s="37" t="n">
        <v>0</v>
      </c>
      <c r="H31" s="37" t="n">
        <v>3</v>
      </c>
      <c r="I31" s="37" t="n">
        <v>1</v>
      </c>
      <c r="J31" s="37" t="n">
        <v>1</v>
      </c>
      <c r="K31" s="37" t="n">
        <v>39</v>
      </c>
      <c r="L31" s="37" t="n">
        <v>4</v>
      </c>
      <c r="M31" s="38" t="n">
        <v>0</v>
      </c>
      <c r="N31" s="39" t="n">
        <v>137</v>
      </c>
    </row>
    <row r="32" customFormat="false" ht="12.8" hidden="false" customHeight="false" outlineLevel="0" collapsed="false">
      <c r="A32" s="5"/>
      <c r="B32" s="40" t="n">
        <v>115614.44</v>
      </c>
      <c r="C32" s="41" t="n">
        <v>157208.67</v>
      </c>
      <c r="D32" s="41" t="n">
        <v>406786.39</v>
      </c>
      <c r="E32" s="41" t="n">
        <v>45868.92</v>
      </c>
      <c r="F32" s="41" t="n">
        <v>0</v>
      </c>
      <c r="G32" s="41" t="n">
        <v>0</v>
      </c>
      <c r="H32" s="41" t="n">
        <v>172838</v>
      </c>
      <c r="I32" s="41" t="n">
        <v>5533.72</v>
      </c>
      <c r="J32" s="41" t="n">
        <v>29194.29</v>
      </c>
      <c r="K32" s="41" t="n">
        <v>108561.38</v>
      </c>
      <c r="L32" s="41" t="n">
        <v>70438.96</v>
      </c>
      <c r="M32" s="42" t="n">
        <v>0</v>
      </c>
      <c r="N32" s="43" t="n">
        <v>1112044.77</v>
      </c>
    </row>
    <row r="33" customFormat="false" ht="12.8" hidden="false" customHeight="false" outlineLevel="0" collapsed="false">
      <c r="A33" s="19" t="s">
        <v>34</v>
      </c>
      <c r="B33" s="20" t="n">
        <v>446</v>
      </c>
      <c r="C33" s="21" t="n">
        <v>140</v>
      </c>
      <c r="D33" s="21" t="n">
        <v>268</v>
      </c>
      <c r="E33" s="21" t="n">
        <v>13</v>
      </c>
      <c r="F33" s="21" t="n">
        <v>1</v>
      </c>
      <c r="G33" s="21" t="n">
        <v>1</v>
      </c>
      <c r="H33" s="21" t="n">
        <v>19</v>
      </c>
      <c r="I33" s="21" t="n">
        <v>6</v>
      </c>
      <c r="J33" s="21" t="n">
        <v>18</v>
      </c>
      <c r="K33" s="21" t="n">
        <v>523</v>
      </c>
      <c r="L33" s="21" t="n">
        <v>64</v>
      </c>
      <c r="M33" s="22" t="n">
        <v>18</v>
      </c>
      <c r="N33" s="23" t="n">
        <v>1517</v>
      </c>
    </row>
    <row r="34" customFormat="false" ht="12.8" hidden="false" customHeight="false" outlineLevel="0" collapsed="false">
      <c r="A34" s="5"/>
      <c r="B34" s="40" t="n">
        <v>1333877.55</v>
      </c>
      <c r="C34" s="41" t="n">
        <v>1200564.44</v>
      </c>
      <c r="D34" s="41" t="n">
        <v>4805715.74</v>
      </c>
      <c r="E34" s="41" t="n">
        <v>191341.13</v>
      </c>
      <c r="F34" s="41" t="n">
        <v>34074.82</v>
      </c>
      <c r="G34" s="41" t="n">
        <v>44730.42</v>
      </c>
      <c r="H34" s="41" t="n">
        <v>790481</v>
      </c>
      <c r="I34" s="41" t="n">
        <v>85629.71</v>
      </c>
      <c r="J34" s="41" t="n">
        <v>116513.59</v>
      </c>
      <c r="K34" s="41" t="n">
        <v>1155120.62</v>
      </c>
      <c r="L34" s="41" t="n">
        <v>3057443.67</v>
      </c>
      <c r="M34" s="42" t="n">
        <v>251416.16</v>
      </c>
      <c r="N34" s="43" t="n">
        <v>13066908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23</v>
      </c>
      <c r="E45" s="20" t="n">
        <v>4</v>
      </c>
      <c r="F45" s="21" t="n">
        <v>7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6214.41</v>
      </c>
      <c r="D46" s="27" t="n">
        <v>58095.58</v>
      </c>
      <c r="E46" s="25" t="n">
        <v>14291.36</v>
      </c>
      <c r="F46" s="26" t="n">
        <v>83078.62</v>
      </c>
      <c r="G46" s="27" t="n">
        <v>1121.63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2</v>
      </c>
      <c r="D47" s="32" t="n">
        <v>16</v>
      </c>
      <c r="E47" s="30" t="n">
        <v>1</v>
      </c>
      <c r="F47" s="31" t="n">
        <v>5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8783.08</v>
      </c>
      <c r="C48" s="26" t="n">
        <v>4430.81</v>
      </c>
      <c r="D48" s="27" t="n">
        <v>178855.55</v>
      </c>
      <c r="E48" s="25" t="n">
        <v>2988.42</v>
      </c>
      <c r="F48" s="26" t="n">
        <v>149957.2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8</v>
      </c>
      <c r="D49" s="32" t="n">
        <v>39</v>
      </c>
      <c r="E49" s="30" t="n">
        <v>9</v>
      </c>
      <c r="F49" s="31" t="n">
        <v>8</v>
      </c>
      <c r="G49" s="32" t="n">
        <v>4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6579.36</v>
      </c>
      <c r="C50" s="26" t="n">
        <v>47041.21</v>
      </c>
      <c r="D50" s="27" t="n">
        <v>108667.89</v>
      </c>
      <c r="E50" s="25" t="n">
        <v>80414.9</v>
      </c>
      <c r="F50" s="26" t="n">
        <v>43075.58</v>
      </c>
      <c r="G50" s="27" t="n">
        <v>24710.0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6</v>
      </c>
      <c r="D51" s="32" t="n">
        <v>45</v>
      </c>
      <c r="E51" s="30" t="n">
        <v>7</v>
      </c>
      <c r="F51" s="31" t="n">
        <v>6</v>
      </c>
      <c r="G51" s="32" t="n">
        <v>3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0930.68</v>
      </c>
      <c r="D52" s="27" t="n">
        <v>96076.92</v>
      </c>
      <c r="E52" s="25" t="n">
        <v>54065.88</v>
      </c>
      <c r="F52" s="26" t="n">
        <v>46332.99</v>
      </c>
      <c r="G52" s="27" t="n">
        <v>53880.0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4</v>
      </c>
      <c r="D53" s="32" t="n">
        <v>34</v>
      </c>
      <c r="E53" s="30" t="n">
        <v>2</v>
      </c>
      <c r="F53" s="31" t="n">
        <v>4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188.14</v>
      </c>
      <c r="C54" s="26" t="n">
        <v>10909.69</v>
      </c>
      <c r="D54" s="27" t="n">
        <v>74110.02</v>
      </c>
      <c r="E54" s="25" t="n">
        <v>11186.35</v>
      </c>
      <c r="F54" s="26" t="n">
        <v>31746.25</v>
      </c>
      <c r="G54" s="27" t="n">
        <v>13638.1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26</v>
      </c>
      <c r="E55" s="30" t="n">
        <v>3</v>
      </c>
      <c r="F55" s="31" t="n">
        <v>5</v>
      </c>
      <c r="G55" s="32" t="n">
        <v>1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431.61</v>
      </c>
      <c r="D56" s="27" t="n">
        <v>50784.4</v>
      </c>
      <c r="E56" s="25" t="n">
        <v>14647.05</v>
      </c>
      <c r="F56" s="26" t="n">
        <v>46896.44</v>
      </c>
      <c r="G56" s="27" t="n">
        <v>8760.96</v>
      </c>
      <c r="H56" s="25" t="n">
        <v>44730.42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0</v>
      </c>
      <c r="D57" s="32" t="n">
        <v>49</v>
      </c>
      <c r="E57" s="30" t="n">
        <v>3</v>
      </c>
      <c r="F57" s="31" t="n">
        <v>7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3177.36</v>
      </c>
      <c r="C58" s="26" t="n">
        <v>27380.68</v>
      </c>
      <c r="D58" s="27" t="n">
        <v>139528.07</v>
      </c>
      <c r="E58" s="25" t="n">
        <v>15639.42</v>
      </c>
      <c r="F58" s="26" t="n">
        <v>28949.95</v>
      </c>
      <c r="G58" s="27" t="n">
        <v>18703.3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8</v>
      </c>
      <c r="E59" s="30" t="n">
        <v>3</v>
      </c>
      <c r="F59" s="31" t="n">
        <v>4</v>
      </c>
      <c r="G59" s="32" t="n">
        <v>3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6213</v>
      </c>
      <c r="E60" s="25" t="n">
        <v>32604.31</v>
      </c>
      <c r="F60" s="26" t="n">
        <v>21477.48</v>
      </c>
      <c r="G60" s="27" t="n">
        <v>17461.3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50</v>
      </c>
      <c r="E61" s="30" t="n">
        <v>4</v>
      </c>
      <c r="F61" s="31" t="n">
        <v>4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3294.68</v>
      </c>
      <c r="D62" s="27" t="n">
        <v>54940.75</v>
      </c>
      <c r="E62" s="25" t="n">
        <v>17370.56</v>
      </c>
      <c r="F62" s="26" t="n">
        <v>2368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6</v>
      </c>
      <c r="E63" s="30" t="n">
        <v>9</v>
      </c>
      <c r="F63" s="31" t="n">
        <v>5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973.79</v>
      </c>
      <c r="D64" s="27" t="n">
        <v>72444.44</v>
      </c>
      <c r="E64" s="25" t="n">
        <v>81384.45</v>
      </c>
      <c r="F64" s="26" t="n">
        <v>62326.0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2</v>
      </c>
      <c r="D65" s="32" t="n">
        <v>18</v>
      </c>
      <c r="E65" s="30" t="n">
        <v>4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72095.36</v>
      </c>
      <c r="C66" s="26" t="n">
        <v>4942.34</v>
      </c>
      <c r="D66" s="27" t="n">
        <v>32173.29</v>
      </c>
      <c r="E66" s="25" t="n">
        <v>42963.8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42</v>
      </c>
      <c r="E67" s="36" t="n">
        <v>6</v>
      </c>
      <c r="F67" s="37" t="n">
        <v>1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3332.55</v>
      </c>
      <c r="D68" s="42" t="n">
        <v>102281.89</v>
      </c>
      <c r="E68" s="40" t="n">
        <v>28353.78</v>
      </c>
      <c r="F68" s="41" t="n">
        <v>128854.8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41</v>
      </c>
      <c r="D69" s="22" t="n">
        <v>396</v>
      </c>
      <c r="E69" s="20" t="n">
        <v>55</v>
      </c>
      <c r="F69" s="21" t="n">
        <v>69</v>
      </c>
      <c r="G69" s="22" t="n">
        <v>16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62823.3</v>
      </c>
      <c r="C70" s="41" t="n">
        <v>146882.45</v>
      </c>
      <c r="D70" s="42" t="n">
        <v>1024171.8</v>
      </c>
      <c r="E70" s="40" t="n">
        <v>395910.29</v>
      </c>
      <c r="F70" s="41" t="n">
        <v>666378.55</v>
      </c>
      <c r="G70" s="42" t="n">
        <v>138275.6</v>
      </c>
      <c r="H70" s="40" t="n">
        <v>44730.4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5</v>
      </c>
      <c r="M9" s="22" t="n">
        <v>1</v>
      </c>
      <c r="N9" s="23" t="n">
        <v>1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128.72</v>
      </c>
      <c r="E10" s="26" t="n">
        <v>0</v>
      </c>
      <c r="F10" s="26" t="n">
        <v>0</v>
      </c>
      <c r="G10" s="26" t="n">
        <v>0</v>
      </c>
      <c r="H10" s="26" t="n">
        <v>58837</v>
      </c>
      <c r="I10" s="26" t="n">
        <v>0</v>
      </c>
      <c r="J10" s="26" t="n">
        <v>0</v>
      </c>
      <c r="K10" s="26" t="n">
        <v>0</v>
      </c>
      <c r="L10" s="26" t="n">
        <v>16484</v>
      </c>
      <c r="M10" s="27" t="n">
        <v>7262.1</v>
      </c>
      <c r="N10" s="28" t="n">
        <v>84711.82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4</v>
      </c>
      <c r="J11" s="31" t="n">
        <v>1</v>
      </c>
      <c r="K11" s="31" t="n">
        <v>0</v>
      </c>
      <c r="L11" s="31" t="n">
        <v>0</v>
      </c>
      <c r="M11" s="32" t="n">
        <v>3</v>
      </c>
      <c r="N11" s="33" t="n">
        <v>16</v>
      </c>
    </row>
    <row r="12" customFormat="false" ht="12.8" hidden="false" customHeight="false" outlineLevel="0" collapsed="false">
      <c r="A12" s="24"/>
      <c r="B12" s="25" t="n">
        <v>6913.62</v>
      </c>
      <c r="C12" s="26" t="n">
        <v>5098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425736.94</v>
      </c>
      <c r="I12" s="26" t="n">
        <v>11570</v>
      </c>
      <c r="J12" s="26" t="n">
        <v>992</v>
      </c>
      <c r="K12" s="26" t="n">
        <v>0</v>
      </c>
      <c r="L12" s="26" t="n">
        <v>0</v>
      </c>
      <c r="M12" s="27" t="n">
        <v>33275.91</v>
      </c>
      <c r="N12" s="28" t="n">
        <v>529468.4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2</v>
      </c>
      <c r="D13" s="31" t="n">
        <v>19</v>
      </c>
      <c r="E13" s="31" t="n">
        <v>0</v>
      </c>
      <c r="F13" s="31" t="n">
        <v>0</v>
      </c>
      <c r="G13" s="31" t="n">
        <v>0</v>
      </c>
      <c r="H13" s="31" t="n">
        <v>12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33</v>
      </c>
    </row>
    <row r="14" customFormat="false" ht="12.8" hidden="false" customHeight="false" outlineLevel="0" collapsed="false">
      <c r="A14" s="24"/>
      <c r="B14" s="25" t="n">
        <v>0</v>
      </c>
      <c r="C14" s="26" t="n">
        <v>125825.22</v>
      </c>
      <c r="D14" s="26" t="n">
        <v>47696.31</v>
      </c>
      <c r="E14" s="26" t="n">
        <v>0</v>
      </c>
      <c r="F14" s="26" t="n">
        <v>0</v>
      </c>
      <c r="G14" s="26" t="n">
        <v>0</v>
      </c>
      <c r="H14" s="26" t="n">
        <v>453434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626955.53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3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0</v>
      </c>
      <c r="I15" s="31" t="n">
        <v>1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21</v>
      </c>
    </row>
    <row r="16" customFormat="false" ht="12.8" hidden="false" customHeight="false" outlineLevel="0" collapsed="false">
      <c r="A16" s="24"/>
      <c r="B16" s="25" t="n">
        <v>9194.74</v>
      </c>
      <c r="C16" s="26" t="n">
        <v>29515.03</v>
      </c>
      <c r="D16" s="26" t="n">
        <v>3141</v>
      </c>
      <c r="E16" s="26" t="n">
        <v>0</v>
      </c>
      <c r="F16" s="26" t="n">
        <v>0</v>
      </c>
      <c r="G16" s="26" t="n">
        <v>0</v>
      </c>
      <c r="H16" s="26" t="n">
        <v>838366</v>
      </c>
      <c r="I16" s="26" t="n">
        <v>23531.9</v>
      </c>
      <c r="J16" s="26" t="n">
        <v>0</v>
      </c>
      <c r="K16" s="26" t="n">
        <v>0</v>
      </c>
      <c r="L16" s="26" t="n">
        <v>0</v>
      </c>
      <c r="M16" s="27" t="n">
        <v>11927</v>
      </c>
      <c r="N16" s="28" t="n">
        <v>915675.67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2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12</v>
      </c>
      <c r="I17" s="31" t="n">
        <v>1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3</v>
      </c>
    </row>
    <row r="18" customFormat="false" ht="12.8" hidden="false" customHeight="false" outlineLevel="0" collapsed="false">
      <c r="A18" s="24"/>
      <c r="B18" s="25" t="n">
        <v>4653.23</v>
      </c>
      <c r="C18" s="26" t="n">
        <v>6307.89</v>
      </c>
      <c r="D18" s="26" t="n">
        <v>2115.39</v>
      </c>
      <c r="E18" s="26" t="n">
        <v>0</v>
      </c>
      <c r="F18" s="26" t="n">
        <v>0</v>
      </c>
      <c r="G18" s="26" t="n">
        <v>0</v>
      </c>
      <c r="H18" s="26" t="n">
        <v>294622</v>
      </c>
      <c r="I18" s="26" t="n">
        <v>10578.09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18276.6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9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1</v>
      </c>
    </row>
    <row r="20" customFormat="false" ht="12.8" hidden="false" customHeight="false" outlineLevel="0" collapsed="false">
      <c r="A20" s="24"/>
      <c r="B20" s="25" t="n">
        <v>2270.74</v>
      </c>
      <c r="C20" s="26" t="n">
        <v>0</v>
      </c>
      <c r="D20" s="26" t="n">
        <v>10389.91</v>
      </c>
      <c r="E20" s="26" t="n">
        <v>0</v>
      </c>
      <c r="F20" s="26" t="n">
        <v>0</v>
      </c>
      <c r="G20" s="26" t="n">
        <v>0</v>
      </c>
      <c r="H20" s="26" t="n">
        <v>361822.37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74483.0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2</v>
      </c>
      <c r="I21" s="31" t="n">
        <v>0</v>
      </c>
      <c r="J21" s="31" t="n">
        <v>3</v>
      </c>
      <c r="K21" s="31" t="n">
        <v>1</v>
      </c>
      <c r="L21" s="31" t="n">
        <v>1</v>
      </c>
      <c r="M21" s="32" t="n">
        <v>2</v>
      </c>
      <c r="N21" s="33" t="n">
        <v>20</v>
      </c>
    </row>
    <row r="22" customFormat="false" ht="12.8" hidden="false" customHeight="false" outlineLevel="0" collapsed="false">
      <c r="A22" s="24"/>
      <c r="B22" s="25" t="n">
        <v>2272.6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54000</v>
      </c>
      <c r="I22" s="26" t="n">
        <v>0</v>
      </c>
      <c r="J22" s="26" t="n">
        <v>13647</v>
      </c>
      <c r="K22" s="26" t="n">
        <v>2422.81</v>
      </c>
      <c r="L22" s="26" t="n">
        <v>65948.05</v>
      </c>
      <c r="M22" s="27" t="n">
        <v>34080</v>
      </c>
      <c r="N22" s="28" t="n">
        <v>472370.51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1</v>
      </c>
      <c r="I23" s="31" t="n">
        <v>0</v>
      </c>
      <c r="J23" s="31" t="n">
        <v>1</v>
      </c>
      <c r="K23" s="31" t="n">
        <v>1</v>
      </c>
      <c r="L23" s="31" t="n">
        <v>0</v>
      </c>
      <c r="M23" s="32" t="n">
        <v>0</v>
      </c>
      <c r="N23" s="33" t="n">
        <v>15</v>
      </c>
    </row>
    <row r="24" customFormat="false" ht="12.8" hidden="false" customHeight="false" outlineLevel="0" collapsed="false">
      <c r="A24" s="24"/>
      <c r="B24" s="25" t="n">
        <v>2172</v>
      </c>
      <c r="C24" s="26" t="n">
        <v>2056.28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403492</v>
      </c>
      <c r="I24" s="26" t="n">
        <v>0</v>
      </c>
      <c r="J24" s="26" t="n">
        <v>1686</v>
      </c>
      <c r="K24" s="26" t="n">
        <v>167</v>
      </c>
      <c r="L24" s="26" t="n">
        <v>0</v>
      </c>
      <c r="M24" s="27" t="n">
        <v>0</v>
      </c>
      <c r="N24" s="28" t="n">
        <v>409573.28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12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22</v>
      </c>
    </row>
    <row r="26" customFormat="false" ht="12.8" hidden="false" customHeight="false" outlineLevel="0" collapsed="false">
      <c r="A26" s="24"/>
      <c r="B26" s="25" t="n">
        <v>12955.03</v>
      </c>
      <c r="C26" s="26" t="n">
        <v>0</v>
      </c>
      <c r="D26" s="26" t="n">
        <v>211554.45</v>
      </c>
      <c r="E26" s="26" t="n">
        <v>0</v>
      </c>
      <c r="F26" s="26" t="n">
        <v>0</v>
      </c>
      <c r="G26" s="26" t="n">
        <v>0</v>
      </c>
      <c r="H26" s="26" t="n">
        <v>365118</v>
      </c>
      <c r="I26" s="26" t="n">
        <v>0</v>
      </c>
      <c r="J26" s="26" t="n">
        <v>0</v>
      </c>
      <c r="K26" s="26" t="n">
        <v>2231.43</v>
      </c>
      <c r="L26" s="26" t="n">
        <v>0</v>
      </c>
      <c r="M26" s="27" t="n">
        <v>0</v>
      </c>
      <c r="N26" s="28" t="n">
        <v>591858.9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8</v>
      </c>
      <c r="I27" s="31" t="n">
        <v>0</v>
      </c>
      <c r="J27" s="31" t="n">
        <v>1</v>
      </c>
      <c r="K27" s="31" t="n">
        <v>2</v>
      </c>
      <c r="L27" s="31" t="n">
        <v>0</v>
      </c>
      <c r="M27" s="32" t="n">
        <v>1</v>
      </c>
      <c r="N27" s="33" t="n">
        <v>13</v>
      </c>
    </row>
    <row r="28" customFormat="false" ht="12.8" hidden="false" customHeight="false" outlineLevel="0" collapsed="false">
      <c r="A28" s="24"/>
      <c r="B28" s="25" t="n">
        <v>234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451354</v>
      </c>
      <c r="I28" s="26" t="n">
        <v>0</v>
      </c>
      <c r="J28" s="26" t="n">
        <v>929</v>
      </c>
      <c r="K28" s="26" t="n">
        <v>838.62</v>
      </c>
      <c r="L28" s="26" t="n">
        <v>0</v>
      </c>
      <c r="M28" s="27" t="n">
        <v>2128.66</v>
      </c>
      <c r="N28" s="28" t="n">
        <v>457596.28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1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7</v>
      </c>
    </row>
    <row r="30" customFormat="false" ht="12.8" hidden="false" customHeight="false" outlineLevel="0" collapsed="false">
      <c r="A30" s="24"/>
      <c r="B30" s="25" t="n">
        <v>242</v>
      </c>
      <c r="C30" s="26" t="n">
        <v>3860.94</v>
      </c>
      <c r="D30" s="26" t="n">
        <v>7341.03</v>
      </c>
      <c r="E30" s="26" t="n">
        <v>0</v>
      </c>
      <c r="F30" s="26" t="n">
        <v>0</v>
      </c>
      <c r="G30" s="26" t="n">
        <v>0</v>
      </c>
      <c r="H30" s="26" t="n">
        <v>784595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796038.97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2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7</v>
      </c>
    </row>
    <row r="32" customFormat="false" ht="12.8" hidden="false" customHeight="false" outlineLevel="0" collapsed="false">
      <c r="A32" s="5"/>
      <c r="B32" s="40" t="n">
        <v>2966.25</v>
      </c>
      <c r="C32" s="41" t="n">
        <v>4494.8</v>
      </c>
      <c r="D32" s="41" t="n">
        <v>8899.22</v>
      </c>
      <c r="E32" s="41" t="n">
        <v>0</v>
      </c>
      <c r="F32" s="41" t="n">
        <v>0</v>
      </c>
      <c r="G32" s="41" t="n">
        <v>0</v>
      </c>
      <c r="H32" s="41" t="n">
        <v>352781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369141.27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12</v>
      </c>
      <c r="D33" s="21" t="n">
        <v>38</v>
      </c>
      <c r="E33" s="21" t="n">
        <v>0</v>
      </c>
      <c r="F33" s="21" t="n">
        <v>0</v>
      </c>
      <c r="G33" s="21" t="n">
        <v>0</v>
      </c>
      <c r="H33" s="21" t="n">
        <v>124</v>
      </c>
      <c r="I33" s="21" t="n">
        <v>6</v>
      </c>
      <c r="J33" s="21" t="n">
        <v>6</v>
      </c>
      <c r="K33" s="21" t="n">
        <v>5</v>
      </c>
      <c r="L33" s="21" t="n">
        <v>6</v>
      </c>
      <c r="M33" s="22" t="n">
        <v>8</v>
      </c>
      <c r="N33" s="23" t="n">
        <v>229</v>
      </c>
    </row>
    <row r="34" customFormat="false" ht="12.8" hidden="false" customHeight="false" outlineLevel="0" collapsed="false">
      <c r="A34" s="5"/>
      <c r="B34" s="40" t="n">
        <v>45986.26</v>
      </c>
      <c r="C34" s="41" t="n">
        <v>223040.16</v>
      </c>
      <c r="D34" s="41" t="n">
        <v>293266.03</v>
      </c>
      <c r="E34" s="41" t="n">
        <v>0</v>
      </c>
      <c r="F34" s="41" t="n">
        <v>0</v>
      </c>
      <c r="G34" s="41" t="n">
        <v>0</v>
      </c>
      <c r="H34" s="41" t="n">
        <v>5144158.31</v>
      </c>
      <c r="I34" s="41" t="n">
        <v>45679.99</v>
      </c>
      <c r="J34" s="41" t="n">
        <v>17254</v>
      </c>
      <c r="K34" s="41" t="n">
        <v>5659.86</v>
      </c>
      <c r="L34" s="41" t="n">
        <v>82432.05</v>
      </c>
      <c r="M34" s="42" t="n">
        <v>88673.67</v>
      </c>
      <c r="N34" s="43" t="n">
        <v>5946150.3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913.62</v>
      </c>
      <c r="E48" s="25" t="n">
        <v>5098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3975.44</v>
      </c>
      <c r="G50" s="27" t="n">
        <v>121849.7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194.74</v>
      </c>
      <c r="E52" s="25" t="n">
        <v>29515.0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653.23</v>
      </c>
      <c r="E54" s="25" t="n">
        <v>506</v>
      </c>
      <c r="F54" s="26" t="n">
        <v>0</v>
      </c>
      <c r="G54" s="27" t="n">
        <v>5801.8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270.7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72.6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172</v>
      </c>
      <c r="E60" s="25" t="n">
        <v>2056.2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753.94</v>
      </c>
      <c r="D62" s="27" t="n">
        <v>7201.0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4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42</v>
      </c>
      <c r="E66" s="25" t="n">
        <v>0</v>
      </c>
      <c r="F66" s="26" t="n">
        <v>3860.9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966.25</v>
      </c>
      <c r="E68" s="40" t="n">
        <v>0</v>
      </c>
      <c r="F68" s="41" t="n">
        <v>4494.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3</v>
      </c>
      <c r="E69" s="20" t="n">
        <v>6</v>
      </c>
      <c r="F69" s="21" t="n">
        <v>4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753.94</v>
      </c>
      <c r="D70" s="42" t="n">
        <v>40232.32</v>
      </c>
      <c r="E70" s="40" t="n">
        <v>83057.31</v>
      </c>
      <c r="F70" s="41" t="n">
        <v>12331.18</v>
      </c>
      <c r="G70" s="42" t="n">
        <v>127651.6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7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66476</v>
      </c>
      <c r="I10" s="26" t="n">
        <v>0</v>
      </c>
      <c r="J10" s="26" t="n">
        <v>0</v>
      </c>
      <c r="K10" s="26" t="n">
        <v>0</v>
      </c>
      <c r="L10" s="26" t="n">
        <v>428893</v>
      </c>
      <c r="M10" s="27" t="n">
        <v>0</v>
      </c>
      <c r="N10" s="28" t="n">
        <v>595369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9</v>
      </c>
      <c r="M11" s="32" t="n">
        <v>1</v>
      </c>
      <c r="N11" s="33" t="n">
        <v>15</v>
      </c>
    </row>
    <row r="12" customFormat="false" ht="12.8" hidden="false" customHeight="false" outlineLevel="0" collapsed="false">
      <c r="A12" s="24"/>
      <c r="B12" s="25" t="n">
        <v>2009.09</v>
      </c>
      <c r="C12" s="26" t="n">
        <v>0</v>
      </c>
      <c r="D12" s="26" t="n">
        <v>15034.13</v>
      </c>
      <c r="E12" s="26" t="n">
        <v>0</v>
      </c>
      <c r="F12" s="26" t="n">
        <v>0</v>
      </c>
      <c r="G12" s="26" t="n">
        <v>0</v>
      </c>
      <c r="H12" s="26" t="n">
        <v>14831</v>
      </c>
      <c r="I12" s="26" t="n">
        <v>0</v>
      </c>
      <c r="J12" s="26" t="n">
        <v>0</v>
      </c>
      <c r="K12" s="26" t="n">
        <v>0</v>
      </c>
      <c r="L12" s="26" t="n">
        <v>241104.68</v>
      </c>
      <c r="M12" s="27" t="n">
        <v>116281</v>
      </c>
      <c r="N12" s="28" t="n">
        <v>389259.9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2255.1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85813.96</v>
      </c>
      <c r="I14" s="26" t="n">
        <v>0</v>
      </c>
      <c r="J14" s="26" t="n">
        <v>0</v>
      </c>
      <c r="K14" s="26" t="n">
        <v>0</v>
      </c>
      <c r="L14" s="26" t="n">
        <v>65378.34</v>
      </c>
      <c r="M14" s="27" t="n">
        <v>0</v>
      </c>
      <c r="N14" s="28" t="n">
        <v>153447.4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4</v>
      </c>
      <c r="I15" s="31" t="n">
        <v>0</v>
      </c>
      <c r="J15" s="31" t="n">
        <v>0</v>
      </c>
      <c r="K15" s="31" t="n">
        <v>0</v>
      </c>
      <c r="L15" s="31" t="n">
        <v>5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96218</v>
      </c>
      <c r="I16" s="26" t="n">
        <v>0</v>
      </c>
      <c r="J16" s="26" t="n">
        <v>0</v>
      </c>
      <c r="K16" s="26" t="n">
        <v>0</v>
      </c>
      <c r="L16" s="26" t="n">
        <v>336970</v>
      </c>
      <c r="M16" s="27" t="n">
        <v>0</v>
      </c>
      <c r="N16" s="28" t="n">
        <v>43318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9</v>
      </c>
      <c r="I17" s="31" t="n">
        <v>0</v>
      </c>
      <c r="J17" s="31" t="n">
        <v>0</v>
      </c>
      <c r="K17" s="31" t="n">
        <v>0</v>
      </c>
      <c r="L17" s="31" t="n">
        <v>4</v>
      </c>
      <c r="M17" s="32" t="n">
        <v>1</v>
      </c>
      <c r="N17" s="33" t="n">
        <v>16</v>
      </c>
    </row>
    <row r="18" customFormat="false" ht="12.8" hidden="false" customHeight="false" outlineLevel="0" collapsed="false">
      <c r="A18" s="24"/>
      <c r="B18" s="25" t="n">
        <v>226610.48</v>
      </c>
      <c r="C18" s="26" t="n">
        <v>0</v>
      </c>
      <c r="D18" s="26" t="n">
        <v>11101</v>
      </c>
      <c r="E18" s="26" t="n">
        <v>0</v>
      </c>
      <c r="F18" s="26" t="n">
        <v>0</v>
      </c>
      <c r="G18" s="26" t="n">
        <v>0</v>
      </c>
      <c r="H18" s="26" t="n">
        <v>320876.6</v>
      </c>
      <c r="I18" s="26" t="n">
        <v>0</v>
      </c>
      <c r="J18" s="26" t="n">
        <v>0</v>
      </c>
      <c r="K18" s="26" t="n">
        <v>0</v>
      </c>
      <c r="L18" s="26" t="n">
        <v>354809.97</v>
      </c>
      <c r="M18" s="27" t="n">
        <v>10305</v>
      </c>
      <c r="N18" s="28" t="n">
        <v>923703.0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0</v>
      </c>
      <c r="L19" s="31" t="n">
        <v>12</v>
      </c>
      <c r="M19" s="32" t="n">
        <v>0</v>
      </c>
      <c r="N19" s="33" t="n">
        <v>17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43343</v>
      </c>
      <c r="E20" s="26" t="n">
        <v>0</v>
      </c>
      <c r="F20" s="26" t="n">
        <v>0</v>
      </c>
      <c r="G20" s="26" t="n">
        <v>0</v>
      </c>
      <c r="H20" s="26" t="n">
        <v>126164</v>
      </c>
      <c r="I20" s="26" t="n">
        <v>0</v>
      </c>
      <c r="J20" s="26" t="n">
        <v>0</v>
      </c>
      <c r="K20" s="26" t="n">
        <v>0</v>
      </c>
      <c r="L20" s="26" t="n">
        <v>491820.08</v>
      </c>
      <c r="M20" s="27" t="n">
        <v>0</v>
      </c>
      <c r="N20" s="28" t="n">
        <v>661327.0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0</v>
      </c>
      <c r="J21" s="31" t="n">
        <v>0</v>
      </c>
      <c r="K21" s="31" t="n">
        <v>0</v>
      </c>
      <c r="L21" s="31" t="n">
        <v>5</v>
      </c>
      <c r="M21" s="32" t="n">
        <v>2</v>
      </c>
      <c r="N21" s="33" t="n">
        <v>15</v>
      </c>
    </row>
    <row r="22" customFormat="false" ht="12.8" hidden="false" customHeight="false" outlineLevel="0" collapsed="false">
      <c r="A22" s="24"/>
      <c r="B22" s="25" t="n">
        <v>0</v>
      </c>
      <c r="C22" s="26" t="n">
        <v>5965.33</v>
      </c>
      <c r="D22" s="26" t="n">
        <v>6601.6</v>
      </c>
      <c r="E22" s="26" t="n">
        <v>0</v>
      </c>
      <c r="F22" s="26" t="n">
        <v>0</v>
      </c>
      <c r="G22" s="26" t="n">
        <v>0</v>
      </c>
      <c r="H22" s="26" t="n">
        <v>147662.16</v>
      </c>
      <c r="I22" s="26" t="n">
        <v>0</v>
      </c>
      <c r="J22" s="26" t="n">
        <v>0</v>
      </c>
      <c r="K22" s="26" t="n">
        <v>0</v>
      </c>
      <c r="L22" s="26" t="n">
        <v>152252</v>
      </c>
      <c r="M22" s="27" t="n">
        <v>119255</v>
      </c>
      <c r="N22" s="28" t="n">
        <v>431736.0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5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33505</v>
      </c>
      <c r="I24" s="26" t="n">
        <v>0</v>
      </c>
      <c r="J24" s="26" t="n">
        <v>0</v>
      </c>
      <c r="K24" s="26" t="n">
        <v>0</v>
      </c>
      <c r="L24" s="26" t="n">
        <v>880421.69</v>
      </c>
      <c r="M24" s="27" t="n">
        <v>0</v>
      </c>
      <c r="N24" s="28" t="n">
        <v>913926.69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8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5692.1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38459.91</v>
      </c>
      <c r="I26" s="26" t="n">
        <v>0</v>
      </c>
      <c r="J26" s="26" t="n">
        <v>0</v>
      </c>
      <c r="K26" s="26" t="n">
        <v>0</v>
      </c>
      <c r="L26" s="26" t="n">
        <v>494990</v>
      </c>
      <c r="M26" s="27" t="n">
        <v>0</v>
      </c>
      <c r="N26" s="28" t="n">
        <v>639142.08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12383.29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41188</v>
      </c>
      <c r="I28" s="26" t="n">
        <v>0</v>
      </c>
      <c r="J28" s="26" t="n">
        <v>0</v>
      </c>
      <c r="K28" s="26" t="n">
        <v>0</v>
      </c>
      <c r="L28" s="26" t="n">
        <v>32184.71</v>
      </c>
      <c r="M28" s="27" t="n">
        <v>0</v>
      </c>
      <c r="N28" s="28" t="n">
        <v>8575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11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0</v>
      </c>
      <c r="L29" s="31" t="n">
        <v>5</v>
      </c>
      <c r="M29" s="32" t="n">
        <v>0</v>
      </c>
      <c r="N29" s="33" t="n">
        <v>19</v>
      </c>
    </row>
    <row r="30" customFormat="false" ht="12.8" hidden="false" customHeight="false" outlineLevel="0" collapsed="false">
      <c r="A30" s="24"/>
      <c r="B30" s="25" t="n">
        <v>3615</v>
      </c>
      <c r="C30" s="26" t="n">
        <v>0</v>
      </c>
      <c r="D30" s="26" t="n">
        <v>89562.75</v>
      </c>
      <c r="E30" s="26" t="n">
        <v>0</v>
      </c>
      <c r="F30" s="26" t="n">
        <v>0</v>
      </c>
      <c r="G30" s="26" t="n">
        <v>0</v>
      </c>
      <c r="H30" s="26" t="n">
        <v>28602</v>
      </c>
      <c r="I30" s="26" t="n">
        <v>0</v>
      </c>
      <c r="J30" s="26" t="n">
        <v>0</v>
      </c>
      <c r="K30" s="26" t="n">
        <v>0</v>
      </c>
      <c r="L30" s="26" t="n">
        <v>492260.09</v>
      </c>
      <c r="M30" s="27" t="n">
        <v>0</v>
      </c>
      <c r="N30" s="28" t="n">
        <v>614039.84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6</v>
      </c>
      <c r="M31" s="38" t="n">
        <v>4</v>
      </c>
      <c r="N31" s="39" t="n">
        <v>13</v>
      </c>
    </row>
    <row r="32" customFormat="false" ht="12.8" hidden="false" customHeight="false" outlineLevel="0" collapsed="false">
      <c r="A32" s="5"/>
      <c r="B32" s="40" t="n">
        <v>2066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5663</v>
      </c>
      <c r="I32" s="41" t="n">
        <v>0</v>
      </c>
      <c r="J32" s="41" t="n">
        <v>0</v>
      </c>
      <c r="K32" s="41" t="n">
        <v>0</v>
      </c>
      <c r="L32" s="41" t="n">
        <v>218705</v>
      </c>
      <c r="M32" s="42" t="n">
        <v>41818</v>
      </c>
      <c r="N32" s="43" t="n">
        <v>278252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2</v>
      </c>
      <c r="D33" s="21" t="n">
        <v>16</v>
      </c>
      <c r="E33" s="21" t="n">
        <v>0</v>
      </c>
      <c r="F33" s="21" t="n">
        <v>0</v>
      </c>
      <c r="G33" s="21" t="n">
        <v>0</v>
      </c>
      <c r="H33" s="21" t="n">
        <v>37</v>
      </c>
      <c r="I33" s="21" t="n">
        <v>0</v>
      </c>
      <c r="J33" s="21" t="n">
        <v>0</v>
      </c>
      <c r="K33" s="21" t="n">
        <v>0</v>
      </c>
      <c r="L33" s="21" t="n">
        <v>72</v>
      </c>
      <c r="M33" s="22" t="n">
        <v>8</v>
      </c>
      <c r="N33" s="23" t="n">
        <v>148</v>
      </c>
    </row>
    <row r="34" customFormat="false" ht="12.8" hidden="false" customHeight="false" outlineLevel="0" collapsed="false">
      <c r="A34" s="5"/>
      <c r="B34" s="40" t="n">
        <v>254631.21</v>
      </c>
      <c r="C34" s="41" t="n">
        <v>5965.33</v>
      </c>
      <c r="D34" s="41" t="n">
        <v>165642.48</v>
      </c>
      <c r="E34" s="41" t="n">
        <v>0</v>
      </c>
      <c r="F34" s="41" t="n">
        <v>0</v>
      </c>
      <c r="G34" s="41" t="n">
        <v>0</v>
      </c>
      <c r="H34" s="41" t="n">
        <v>1215459.63</v>
      </c>
      <c r="I34" s="41" t="n">
        <v>0</v>
      </c>
      <c r="J34" s="41" t="n">
        <v>0</v>
      </c>
      <c r="K34" s="41" t="n">
        <v>0</v>
      </c>
      <c r="L34" s="41" t="n">
        <v>4189789.56</v>
      </c>
      <c r="M34" s="42" t="n">
        <v>287659</v>
      </c>
      <c r="N34" s="43" t="n">
        <v>6119147.2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009.0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255.1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26610.4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2234</v>
      </c>
      <c r="F58" s="26" t="n">
        <v>0</v>
      </c>
      <c r="G58" s="27" t="n">
        <v>3731.3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692.1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383.2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61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6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3</v>
      </c>
      <c r="E69" s="20" t="n">
        <v>1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54631.21</v>
      </c>
      <c r="E70" s="40" t="n">
        <v>2234</v>
      </c>
      <c r="F70" s="41" t="n">
        <v>0</v>
      </c>
      <c r="G70" s="42" t="n">
        <v>3731.3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3</v>
      </c>
      <c r="D9" s="21" t="n">
        <v>19</v>
      </c>
      <c r="E9" s="21" t="n">
        <v>0</v>
      </c>
      <c r="F9" s="21" t="n">
        <v>0</v>
      </c>
      <c r="G9" s="21" t="n">
        <v>0</v>
      </c>
      <c r="H9" s="21" t="n">
        <v>5</v>
      </c>
      <c r="I9" s="21" t="n">
        <v>0</v>
      </c>
      <c r="J9" s="21" t="n">
        <v>1</v>
      </c>
      <c r="K9" s="21" t="n">
        <v>3</v>
      </c>
      <c r="L9" s="21" t="n">
        <v>0</v>
      </c>
      <c r="M9" s="22" t="n">
        <v>0</v>
      </c>
      <c r="N9" s="23" t="n">
        <v>39</v>
      </c>
    </row>
    <row r="10" customFormat="false" ht="12.8" hidden="false" customHeight="false" outlineLevel="0" collapsed="false">
      <c r="A10" s="24"/>
      <c r="B10" s="25" t="n">
        <v>37875.83</v>
      </c>
      <c r="C10" s="26" t="n">
        <v>8942.33</v>
      </c>
      <c r="D10" s="26" t="n">
        <v>169193.49</v>
      </c>
      <c r="E10" s="26" t="n">
        <v>0</v>
      </c>
      <c r="F10" s="26" t="n">
        <v>0</v>
      </c>
      <c r="G10" s="26" t="n">
        <v>0</v>
      </c>
      <c r="H10" s="26" t="n">
        <v>487960</v>
      </c>
      <c r="I10" s="26" t="n">
        <v>0</v>
      </c>
      <c r="J10" s="26" t="n">
        <v>2060</v>
      </c>
      <c r="K10" s="26" t="n">
        <v>8446.93</v>
      </c>
      <c r="L10" s="26" t="n">
        <v>0</v>
      </c>
      <c r="M10" s="27" t="n">
        <v>0</v>
      </c>
      <c r="N10" s="28" t="n">
        <v>714478.58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7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29504.43</v>
      </c>
      <c r="C12" s="26" t="n">
        <v>0</v>
      </c>
      <c r="D12" s="26" t="n">
        <v>65188.42</v>
      </c>
      <c r="E12" s="26" t="n">
        <v>0</v>
      </c>
      <c r="F12" s="26" t="n">
        <v>0</v>
      </c>
      <c r="G12" s="26" t="n">
        <v>0</v>
      </c>
      <c r="H12" s="26" t="n">
        <v>193777</v>
      </c>
      <c r="I12" s="26" t="n">
        <v>0</v>
      </c>
      <c r="J12" s="26" t="n">
        <v>0</v>
      </c>
      <c r="K12" s="26" t="n">
        <v>0</v>
      </c>
      <c r="L12" s="26" t="n">
        <v>14345.5</v>
      </c>
      <c r="M12" s="27" t="n">
        <v>0</v>
      </c>
      <c r="N12" s="28" t="n">
        <v>302815.35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1</v>
      </c>
      <c r="D13" s="31" t="n">
        <v>4</v>
      </c>
      <c r="E13" s="31" t="n">
        <v>1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0</v>
      </c>
      <c r="K13" s="31" t="n">
        <v>2</v>
      </c>
      <c r="L13" s="31" t="n">
        <v>4</v>
      </c>
      <c r="M13" s="32" t="n">
        <v>0</v>
      </c>
      <c r="N13" s="33" t="n">
        <v>22</v>
      </c>
    </row>
    <row r="14" customFormat="false" ht="12.8" hidden="false" customHeight="false" outlineLevel="0" collapsed="false">
      <c r="A14" s="24"/>
      <c r="B14" s="25" t="n">
        <v>7529.09</v>
      </c>
      <c r="C14" s="26" t="n">
        <v>30815.97</v>
      </c>
      <c r="D14" s="26" t="n">
        <v>60617.2</v>
      </c>
      <c r="E14" s="26" t="n">
        <v>28105.01</v>
      </c>
      <c r="F14" s="26" t="n">
        <v>0</v>
      </c>
      <c r="G14" s="26" t="n">
        <v>0</v>
      </c>
      <c r="H14" s="26" t="n">
        <v>102945</v>
      </c>
      <c r="I14" s="26" t="n">
        <v>0</v>
      </c>
      <c r="J14" s="26" t="n">
        <v>0</v>
      </c>
      <c r="K14" s="26" t="n">
        <v>7459.08</v>
      </c>
      <c r="L14" s="26" t="n">
        <v>41638.31</v>
      </c>
      <c r="M14" s="27" t="n">
        <v>0</v>
      </c>
      <c r="N14" s="28" t="n">
        <v>279109.66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0</v>
      </c>
      <c r="D15" s="31" t="n">
        <v>7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4</v>
      </c>
      <c r="L15" s="31" t="n">
        <v>1</v>
      </c>
      <c r="M15" s="32" t="n">
        <v>3</v>
      </c>
      <c r="N15" s="33" t="n">
        <v>25</v>
      </c>
    </row>
    <row r="16" customFormat="false" ht="12.8" hidden="false" customHeight="false" outlineLevel="0" collapsed="false">
      <c r="A16" s="24"/>
      <c r="B16" s="25" t="n">
        <v>20014.57</v>
      </c>
      <c r="C16" s="26" t="n">
        <v>0</v>
      </c>
      <c r="D16" s="26" t="n">
        <v>147376.2</v>
      </c>
      <c r="E16" s="26" t="n">
        <v>0</v>
      </c>
      <c r="F16" s="26" t="n">
        <v>0</v>
      </c>
      <c r="G16" s="26" t="n">
        <v>0</v>
      </c>
      <c r="H16" s="26" t="n">
        <v>40751</v>
      </c>
      <c r="I16" s="26" t="n">
        <v>0</v>
      </c>
      <c r="J16" s="26" t="n">
        <v>0</v>
      </c>
      <c r="K16" s="26" t="n">
        <v>41612.3</v>
      </c>
      <c r="L16" s="26" t="n">
        <v>30495</v>
      </c>
      <c r="M16" s="27" t="n">
        <v>95308</v>
      </c>
      <c r="N16" s="28" t="n">
        <v>375557.0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2</v>
      </c>
      <c r="E17" s="31" t="n">
        <v>1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1</v>
      </c>
      <c r="K17" s="31" t="n">
        <v>2</v>
      </c>
      <c r="L17" s="31" t="n">
        <v>2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3734</v>
      </c>
      <c r="C18" s="26" t="n">
        <v>14019.27</v>
      </c>
      <c r="D18" s="26" t="n">
        <v>70469</v>
      </c>
      <c r="E18" s="26" t="n">
        <v>3757.2</v>
      </c>
      <c r="F18" s="26" t="n">
        <v>0</v>
      </c>
      <c r="G18" s="26" t="n">
        <v>0</v>
      </c>
      <c r="H18" s="26" t="n">
        <v>55842</v>
      </c>
      <c r="I18" s="26" t="n">
        <v>0</v>
      </c>
      <c r="J18" s="26" t="n">
        <v>3000</v>
      </c>
      <c r="K18" s="26" t="n">
        <v>5088.85</v>
      </c>
      <c r="L18" s="26" t="n">
        <v>24279.99</v>
      </c>
      <c r="M18" s="27" t="n">
        <v>0</v>
      </c>
      <c r="N18" s="28" t="n">
        <v>180190.3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</v>
      </c>
      <c r="D19" s="31" t="n">
        <v>2</v>
      </c>
      <c r="E19" s="31" t="n">
        <v>0</v>
      </c>
      <c r="F19" s="31" t="n">
        <v>1</v>
      </c>
      <c r="G19" s="31" t="n">
        <v>0</v>
      </c>
      <c r="H19" s="31" t="n">
        <v>7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13130.96</v>
      </c>
      <c r="C20" s="26" t="n">
        <v>9565.92</v>
      </c>
      <c r="D20" s="26" t="n">
        <v>47556.7</v>
      </c>
      <c r="E20" s="26" t="n">
        <v>0</v>
      </c>
      <c r="F20" s="26" t="n">
        <v>1309033.29</v>
      </c>
      <c r="G20" s="26" t="n">
        <v>0</v>
      </c>
      <c r="H20" s="26" t="n">
        <v>226583</v>
      </c>
      <c r="I20" s="26" t="n">
        <v>0</v>
      </c>
      <c r="J20" s="26" t="n">
        <v>0</v>
      </c>
      <c r="K20" s="26" t="n">
        <v>0</v>
      </c>
      <c r="L20" s="26" t="n">
        <v>2204.32</v>
      </c>
      <c r="M20" s="27" t="n">
        <v>0</v>
      </c>
      <c r="N20" s="28" t="n">
        <v>1608074.19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1</v>
      </c>
      <c r="D21" s="31" t="n">
        <v>8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23</v>
      </c>
    </row>
    <row r="22" customFormat="false" ht="12.8" hidden="false" customHeight="false" outlineLevel="0" collapsed="false">
      <c r="A22" s="24"/>
      <c r="B22" s="25" t="n">
        <v>57249.69</v>
      </c>
      <c r="C22" s="26" t="n">
        <v>7625</v>
      </c>
      <c r="D22" s="26" t="n">
        <v>203007.72</v>
      </c>
      <c r="E22" s="26" t="n">
        <v>0</v>
      </c>
      <c r="F22" s="26" t="n">
        <v>0</v>
      </c>
      <c r="G22" s="26" t="n">
        <v>0</v>
      </c>
      <c r="H22" s="26" t="n">
        <v>197759</v>
      </c>
      <c r="I22" s="26" t="n">
        <v>0</v>
      </c>
      <c r="J22" s="26" t="n">
        <v>0</v>
      </c>
      <c r="K22" s="26" t="n">
        <v>2964</v>
      </c>
      <c r="L22" s="26" t="n">
        <v>26463</v>
      </c>
      <c r="M22" s="27" t="n">
        <v>0</v>
      </c>
      <c r="N22" s="28" t="n">
        <v>495068.41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2</v>
      </c>
      <c r="L23" s="31" t="n">
        <v>2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16177.61</v>
      </c>
      <c r="C24" s="26" t="n">
        <v>0</v>
      </c>
      <c r="D24" s="26" t="n">
        <v>85072.52</v>
      </c>
      <c r="E24" s="26" t="n">
        <v>0</v>
      </c>
      <c r="F24" s="26" t="n">
        <v>0</v>
      </c>
      <c r="G24" s="26" t="n">
        <v>0</v>
      </c>
      <c r="H24" s="26" t="n">
        <v>171830</v>
      </c>
      <c r="I24" s="26" t="n">
        <v>0</v>
      </c>
      <c r="J24" s="26" t="n">
        <v>0</v>
      </c>
      <c r="K24" s="26" t="n">
        <v>16484</v>
      </c>
      <c r="L24" s="26" t="n">
        <v>7060.5</v>
      </c>
      <c r="M24" s="27" t="n">
        <v>0</v>
      </c>
      <c r="N24" s="28" t="n">
        <v>296624.63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2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6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18</v>
      </c>
    </row>
    <row r="26" customFormat="false" ht="12.8" hidden="false" customHeight="false" outlineLevel="0" collapsed="false">
      <c r="A26" s="24"/>
      <c r="B26" s="25" t="n">
        <v>12533.29</v>
      </c>
      <c r="C26" s="26" t="n">
        <v>11138.66</v>
      </c>
      <c r="D26" s="26" t="n">
        <v>73393.78</v>
      </c>
      <c r="E26" s="26" t="n">
        <v>0</v>
      </c>
      <c r="F26" s="26" t="n">
        <v>0</v>
      </c>
      <c r="G26" s="26" t="n">
        <v>0</v>
      </c>
      <c r="H26" s="26" t="n">
        <v>265871</v>
      </c>
      <c r="I26" s="26" t="n">
        <v>0</v>
      </c>
      <c r="J26" s="26" t="n">
        <v>0</v>
      </c>
      <c r="K26" s="26" t="n">
        <v>0</v>
      </c>
      <c r="L26" s="26" t="n">
        <v>58364.26</v>
      </c>
      <c r="M26" s="27" t="n">
        <v>0</v>
      </c>
      <c r="N26" s="28" t="n">
        <v>421300.99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6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1</v>
      </c>
      <c r="K27" s="31" t="n">
        <v>2</v>
      </c>
      <c r="L27" s="31" t="n">
        <v>1</v>
      </c>
      <c r="M27" s="32" t="n">
        <v>0</v>
      </c>
      <c r="N27" s="33" t="n">
        <v>22</v>
      </c>
    </row>
    <row r="28" customFormat="false" ht="12.8" hidden="false" customHeight="false" outlineLevel="0" collapsed="false">
      <c r="A28" s="24"/>
      <c r="B28" s="25" t="n">
        <v>25607.16</v>
      </c>
      <c r="C28" s="26" t="n">
        <v>332839.94</v>
      </c>
      <c r="D28" s="26" t="n">
        <v>83317.39</v>
      </c>
      <c r="E28" s="26" t="n">
        <v>0</v>
      </c>
      <c r="F28" s="26" t="n">
        <v>0</v>
      </c>
      <c r="G28" s="26" t="n">
        <v>0</v>
      </c>
      <c r="H28" s="26" t="n">
        <v>322200</v>
      </c>
      <c r="I28" s="26" t="n">
        <v>0</v>
      </c>
      <c r="J28" s="26" t="n">
        <v>2386</v>
      </c>
      <c r="K28" s="26" t="n">
        <v>6125.22</v>
      </c>
      <c r="L28" s="26" t="n">
        <v>5021.06</v>
      </c>
      <c r="M28" s="27" t="n">
        <v>0</v>
      </c>
      <c r="N28" s="28" t="n">
        <v>777496.77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24270.28</v>
      </c>
      <c r="C30" s="26" t="n">
        <v>0</v>
      </c>
      <c r="D30" s="26" t="n">
        <v>57631.9</v>
      </c>
      <c r="E30" s="26" t="n">
        <v>0</v>
      </c>
      <c r="F30" s="26" t="n">
        <v>0</v>
      </c>
      <c r="G30" s="26" t="n">
        <v>0</v>
      </c>
      <c r="H30" s="26" t="n">
        <v>69434.13</v>
      </c>
      <c r="I30" s="26" t="n">
        <v>0</v>
      </c>
      <c r="J30" s="26" t="n">
        <v>0</v>
      </c>
      <c r="K30" s="26" t="n">
        <v>0</v>
      </c>
      <c r="L30" s="26" t="n">
        <v>101629</v>
      </c>
      <c r="M30" s="27" t="n">
        <v>0</v>
      </c>
      <c r="N30" s="28" t="n">
        <v>252965.31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4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6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20</v>
      </c>
    </row>
    <row r="32" customFormat="false" ht="12.8" hidden="false" customHeight="false" outlineLevel="0" collapsed="false">
      <c r="A32" s="5"/>
      <c r="B32" s="40" t="n">
        <v>20997.77</v>
      </c>
      <c r="C32" s="41" t="n">
        <v>27130.89</v>
      </c>
      <c r="D32" s="41" t="n">
        <v>57858.78</v>
      </c>
      <c r="E32" s="41" t="n">
        <v>0</v>
      </c>
      <c r="F32" s="41" t="n">
        <v>0</v>
      </c>
      <c r="G32" s="41" t="n">
        <v>0</v>
      </c>
      <c r="H32" s="41" t="n">
        <v>144567</v>
      </c>
      <c r="I32" s="41" t="n">
        <v>0</v>
      </c>
      <c r="J32" s="41" t="n">
        <v>0</v>
      </c>
      <c r="K32" s="41" t="n">
        <v>8275.56</v>
      </c>
      <c r="L32" s="41" t="n">
        <v>101629</v>
      </c>
      <c r="M32" s="42" t="n">
        <v>0</v>
      </c>
      <c r="N32" s="43" t="n">
        <v>360459</v>
      </c>
    </row>
    <row r="33" customFormat="false" ht="12.8" hidden="false" customHeight="false" outlineLevel="0" collapsed="false">
      <c r="A33" s="19" t="s">
        <v>34</v>
      </c>
      <c r="B33" s="20" t="n">
        <v>57</v>
      </c>
      <c r="C33" s="21" t="n">
        <v>21</v>
      </c>
      <c r="D33" s="21" t="n">
        <v>65</v>
      </c>
      <c r="E33" s="21" t="n">
        <v>2</v>
      </c>
      <c r="F33" s="21" t="n">
        <v>1</v>
      </c>
      <c r="G33" s="21" t="n">
        <v>0</v>
      </c>
      <c r="H33" s="21" t="n">
        <v>53</v>
      </c>
      <c r="I33" s="21" t="n">
        <v>0</v>
      </c>
      <c r="J33" s="21" t="n">
        <v>3</v>
      </c>
      <c r="K33" s="21" t="n">
        <v>17</v>
      </c>
      <c r="L33" s="21" t="n">
        <v>18</v>
      </c>
      <c r="M33" s="22" t="n">
        <v>3</v>
      </c>
      <c r="N33" s="23" t="n">
        <v>240</v>
      </c>
    </row>
    <row r="34" customFormat="false" ht="12.8" hidden="false" customHeight="false" outlineLevel="0" collapsed="false">
      <c r="A34" s="5"/>
      <c r="B34" s="40" t="n">
        <v>268624.68</v>
      </c>
      <c r="C34" s="41" t="n">
        <v>442077.98</v>
      </c>
      <c r="D34" s="41" t="n">
        <v>1120683.1</v>
      </c>
      <c r="E34" s="41" t="n">
        <v>31862.21</v>
      </c>
      <c r="F34" s="41" t="n">
        <v>1309033.29</v>
      </c>
      <c r="G34" s="41" t="n">
        <v>0</v>
      </c>
      <c r="H34" s="41" t="n">
        <v>2279519.13</v>
      </c>
      <c r="I34" s="41" t="n">
        <v>0</v>
      </c>
      <c r="J34" s="41" t="n">
        <v>7446</v>
      </c>
      <c r="K34" s="41" t="n">
        <v>96455.94</v>
      </c>
      <c r="L34" s="41" t="n">
        <v>413129.94</v>
      </c>
      <c r="M34" s="42" t="n">
        <v>95308</v>
      </c>
      <c r="N34" s="43" t="n">
        <v>6064140.2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7875.83</v>
      </c>
      <c r="E46" s="25" t="n">
        <v>8942.3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9504.4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4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105.21</v>
      </c>
      <c r="D50" s="27" t="n">
        <v>5423.88</v>
      </c>
      <c r="E50" s="25" t="n">
        <v>0</v>
      </c>
      <c r="F50" s="26" t="n">
        <v>30815.9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7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912.52</v>
      </c>
      <c r="D52" s="27" t="n">
        <v>17102.0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734</v>
      </c>
      <c r="E54" s="25" t="n">
        <v>0</v>
      </c>
      <c r="F54" s="26" t="n">
        <v>14019.2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0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3130.96</v>
      </c>
      <c r="D56" s="27" t="n">
        <v>0</v>
      </c>
      <c r="E56" s="25" t="n">
        <v>4246.59</v>
      </c>
      <c r="F56" s="26" t="n">
        <v>5319.3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4</v>
      </c>
      <c r="D57" s="32" t="n">
        <v>4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1031.63</v>
      </c>
      <c r="D58" s="27" t="n">
        <v>16218.06</v>
      </c>
      <c r="E58" s="25" t="n">
        <v>762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6177.6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533.29</v>
      </c>
      <c r="E62" s="25" t="n">
        <v>0</v>
      </c>
      <c r="F62" s="26" t="n">
        <v>11138.6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4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5607.16</v>
      </c>
      <c r="E64" s="25" t="n">
        <v>24876.34</v>
      </c>
      <c r="F64" s="26" t="n">
        <v>307963.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4270.2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2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1899</v>
      </c>
      <c r="D68" s="42" t="n">
        <v>9098.77</v>
      </c>
      <c r="E68" s="40" t="n">
        <v>8282.75</v>
      </c>
      <c r="F68" s="41" t="n">
        <v>4644.44</v>
      </c>
      <c r="G68" s="42" t="n">
        <v>14203.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9</v>
      </c>
      <c r="D69" s="22" t="n">
        <v>48</v>
      </c>
      <c r="E69" s="20" t="n">
        <v>11</v>
      </c>
      <c r="F69" s="21" t="n">
        <v>9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1079.32</v>
      </c>
      <c r="D70" s="42" t="n">
        <v>197545.36</v>
      </c>
      <c r="E70" s="40" t="n">
        <v>53973.01</v>
      </c>
      <c r="F70" s="41" t="n">
        <v>373901.27</v>
      </c>
      <c r="G70" s="42" t="n">
        <v>14203.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2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15914</v>
      </c>
      <c r="J10" s="26" t="n">
        <v>0</v>
      </c>
      <c r="K10" s="26" t="n">
        <v>7961</v>
      </c>
      <c r="L10" s="26" t="n">
        <v>0</v>
      </c>
      <c r="M10" s="27" t="n">
        <v>0</v>
      </c>
      <c r="N10" s="28" t="n">
        <v>2387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6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0</v>
      </c>
      <c r="C12" s="26" t="n">
        <v>14991.17</v>
      </c>
      <c r="D12" s="26" t="n">
        <v>4203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64665</v>
      </c>
      <c r="L12" s="26" t="n">
        <v>8627.42</v>
      </c>
      <c r="M12" s="27" t="n">
        <v>0</v>
      </c>
      <c r="N12" s="28" t="n">
        <v>130315.5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56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4</v>
      </c>
      <c r="L13" s="31" t="n">
        <v>2</v>
      </c>
      <c r="M13" s="32" t="n">
        <v>0</v>
      </c>
      <c r="N13" s="33" t="n">
        <v>62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138182.6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883.53</v>
      </c>
      <c r="L14" s="26" t="n">
        <v>26901</v>
      </c>
      <c r="M14" s="27" t="n">
        <v>0</v>
      </c>
      <c r="N14" s="28" t="n">
        <v>168967.21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7</v>
      </c>
      <c r="L15" s="31" t="n">
        <v>1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4246.69</v>
      </c>
      <c r="C16" s="26" t="n">
        <v>8390</v>
      </c>
      <c r="D16" s="26" t="n">
        <v>1092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3938.67</v>
      </c>
      <c r="J16" s="26" t="n">
        <v>0</v>
      </c>
      <c r="K16" s="26" t="n">
        <v>296940.49</v>
      </c>
      <c r="L16" s="26" t="n">
        <v>589</v>
      </c>
      <c r="M16" s="27" t="n">
        <v>0</v>
      </c>
      <c r="N16" s="28" t="n">
        <v>335031.85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0</v>
      </c>
      <c r="D17" s="31" t="n">
        <v>1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6</v>
      </c>
    </row>
    <row r="18" customFormat="false" ht="12.8" hidden="false" customHeight="false" outlineLevel="0" collapsed="false">
      <c r="A18" s="24"/>
      <c r="B18" s="25" t="n">
        <v>8634.04</v>
      </c>
      <c r="C18" s="26" t="n">
        <v>0</v>
      </c>
      <c r="D18" s="26" t="n">
        <v>57396.6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66030.68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0</v>
      </c>
      <c r="D19" s="31" t="n">
        <v>9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2</v>
      </c>
      <c r="L19" s="31" t="n">
        <v>1</v>
      </c>
      <c r="M19" s="32" t="n">
        <v>0</v>
      </c>
      <c r="N19" s="33" t="n">
        <v>19</v>
      </c>
    </row>
    <row r="20" customFormat="false" ht="12.8" hidden="false" customHeight="false" outlineLevel="0" collapsed="false">
      <c r="A20" s="24"/>
      <c r="B20" s="25" t="n">
        <v>8750</v>
      </c>
      <c r="C20" s="26" t="n">
        <v>0</v>
      </c>
      <c r="D20" s="26" t="n">
        <v>75100.9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5740.95</v>
      </c>
      <c r="K20" s="26" t="n">
        <v>127171.02</v>
      </c>
      <c r="L20" s="26" t="n">
        <v>1359</v>
      </c>
      <c r="M20" s="27" t="n">
        <v>0</v>
      </c>
      <c r="N20" s="28" t="n">
        <v>218121.8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8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9718</v>
      </c>
      <c r="C22" s="26" t="n">
        <v>0</v>
      </c>
      <c r="D22" s="26" t="n">
        <v>18010.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695.32</v>
      </c>
      <c r="L22" s="26" t="n">
        <v>29640</v>
      </c>
      <c r="M22" s="27" t="n">
        <v>0</v>
      </c>
      <c r="N22" s="28" t="n">
        <v>59064.12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3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4</v>
      </c>
      <c r="L23" s="31" t="n">
        <v>3</v>
      </c>
      <c r="M23" s="32" t="n">
        <v>0</v>
      </c>
      <c r="N23" s="33" t="n">
        <v>25</v>
      </c>
    </row>
    <row r="24" customFormat="false" ht="12.8" hidden="false" customHeight="false" outlineLevel="0" collapsed="false">
      <c r="A24" s="24"/>
      <c r="B24" s="25" t="n">
        <v>29973.78</v>
      </c>
      <c r="C24" s="26" t="n">
        <v>66653</v>
      </c>
      <c r="D24" s="26" t="n">
        <v>32846.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5060.35</v>
      </c>
      <c r="L24" s="26" t="n">
        <v>16903</v>
      </c>
      <c r="M24" s="27" t="n">
        <v>0</v>
      </c>
      <c r="N24" s="28" t="n">
        <v>151436.73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0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5</v>
      </c>
      <c r="L25" s="31" t="n">
        <v>1</v>
      </c>
      <c r="M25" s="32" t="n">
        <v>0</v>
      </c>
      <c r="N25" s="33" t="n">
        <v>27</v>
      </c>
    </row>
    <row r="26" customFormat="false" ht="12.8" hidden="false" customHeight="false" outlineLevel="0" collapsed="false">
      <c r="A26" s="24"/>
      <c r="B26" s="25" t="n">
        <v>6337.29</v>
      </c>
      <c r="C26" s="26" t="n">
        <v>0</v>
      </c>
      <c r="D26" s="26" t="n">
        <v>9998.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8660.69</v>
      </c>
      <c r="L26" s="26" t="n">
        <v>2161</v>
      </c>
      <c r="M26" s="27" t="n">
        <v>0</v>
      </c>
      <c r="N26" s="28" t="n">
        <v>27157.1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3</v>
      </c>
      <c r="D27" s="31" t="n">
        <v>3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2</v>
      </c>
      <c r="L27" s="31" t="n">
        <v>0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3588.81</v>
      </c>
      <c r="C28" s="26" t="n">
        <v>14945.21</v>
      </c>
      <c r="D28" s="26" t="n">
        <v>21112</v>
      </c>
      <c r="E28" s="26" t="n">
        <v>9020.11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70</v>
      </c>
      <c r="K28" s="26" t="n">
        <v>403.66</v>
      </c>
      <c r="L28" s="26" t="n">
        <v>0</v>
      </c>
      <c r="M28" s="27" t="n">
        <v>0</v>
      </c>
      <c r="N28" s="28" t="n">
        <v>49139.7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2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2966</v>
      </c>
      <c r="C30" s="26" t="n">
        <v>0</v>
      </c>
      <c r="D30" s="26" t="n">
        <v>6939.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95.74</v>
      </c>
      <c r="L30" s="26" t="n">
        <v>19651.66</v>
      </c>
      <c r="M30" s="27" t="n">
        <v>0</v>
      </c>
      <c r="N30" s="28" t="n">
        <v>29752.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</v>
      </c>
      <c r="L31" s="37" t="n">
        <v>0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35760.4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7800.78</v>
      </c>
      <c r="L32" s="41" t="n">
        <v>0</v>
      </c>
      <c r="M32" s="42" t="n">
        <v>0</v>
      </c>
      <c r="N32" s="43" t="n">
        <v>53561.24</v>
      </c>
    </row>
    <row r="33" customFormat="false" ht="12.8" hidden="false" customHeight="false" outlineLevel="0" collapsed="false">
      <c r="A33" s="19" t="s">
        <v>34</v>
      </c>
      <c r="B33" s="20" t="n">
        <v>33</v>
      </c>
      <c r="C33" s="21" t="n">
        <v>14</v>
      </c>
      <c r="D33" s="21" t="n">
        <v>105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2</v>
      </c>
      <c r="J33" s="21" t="n">
        <v>2</v>
      </c>
      <c r="K33" s="21" t="n">
        <v>44</v>
      </c>
      <c r="L33" s="21" t="n">
        <v>19</v>
      </c>
      <c r="M33" s="22" t="n">
        <v>0</v>
      </c>
      <c r="N33" s="23" t="n">
        <v>220</v>
      </c>
    </row>
    <row r="34" customFormat="false" ht="12.8" hidden="false" customHeight="false" outlineLevel="0" collapsed="false">
      <c r="A34" s="5"/>
      <c r="B34" s="40" t="n">
        <v>74214.61</v>
      </c>
      <c r="C34" s="41" t="n">
        <v>104979.38</v>
      </c>
      <c r="D34" s="41" t="n">
        <v>448306.69</v>
      </c>
      <c r="E34" s="41" t="n">
        <v>9020.11</v>
      </c>
      <c r="F34" s="41" t="n">
        <v>0</v>
      </c>
      <c r="G34" s="41" t="n">
        <v>0</v>
      </c>
      <c r="H34" s="41" t="n">
        <v>0</v>
      </c>
      <c r="I34" s="41" t="n">
        <v>29852.67</v>
      </c>
      <c r="J34" s="41" t="n">
        <v>5810.95</v>
      </c>
      <c r="K34" s="41" t="n">
        <v>534437.58</v>
      </c>
      <c r="L34" s="41" t="n">
        <v>105832.08</v>
      </c>
      <c r="M34" s="42" t="n">
        <v>0</v>
      </c>
      <c r="N34" s="43" t="n">
        <v>1312454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6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14991.1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0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040.69</v>
      </c>
      <c r="C52" s="26" t="n">
        <v>2206</v>
      </c>
      <c r="D52" s="27" t="n">
        <v>0</v>
      </c>
      <c r="E52" s="25" t="n">
        <v>839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634.0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75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71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9</v>
      </c>
      <c r="E59" s="30" t="n">
        <v>0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9973.78</v>
      </c>
      <c r="E60" s="25" t="n">
        <v>0</v>
      </c>
      <c r="F60" s="26" t="n">
        <v>6665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152</v>
      </c>
      <c r="D62" s="27" t="n">
        <v>4185.2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0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588.81</v>
      </c>
      <c r="C64" s="26" t="n">
        <v>0</v>
      </c>
      <c r="D64" s="27" t="n">
        <v>0</v>
      </c>
      <c r="E64" s="25" t="n">
        <v>11417.37</v>
      </c>
      <c r="F64" s="26" t="n">
        <v>3527.8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96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2</v>
      </c>
      <c r="D69" s="22" t="n">
        <v>29</v>
      </c>
      <c r="E69" s="20" t="n">
        <v>10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629.5</v>
      </c>
      <c r="C70" s="41" t="n">
        <v>4358</v>
      </c>
      <c r="D70" s="42" t="n">
        <v>64227.11</v>
      </c>
      <c r="E70" s="40" t="n">
        <v>34798.54</v>
      </c>
      <c r="F70" s="41" t="n">
        <v>70180.8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4774.0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774.0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1</v>
      </c>
      <c r="M11" s="32" t="n">
        <v>1</v>
      </c>
      <c r="N11" s="33" t="n">
        <v>4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848.35</v>
      </c>
      <c r="L12" s="26" t="n">
        <v>6404.1</v>
      </c>
      <c r="M12" s="27" t="n">
        <v>14670.3</v>
      </c>
      <c r="N12" s="28" t="n">
        <v>21922.75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5</v>
      </c>
      <c r="M13" s="32" t="n">
        <v>18</v>
      </c>
      <c r="N13" s="33" t="n">
        <v>29</v>
      </c>
    </row>
    <row r="14" customFormat="false" ht="12.8" hidden="false" customHeight="false" outlineLevel="0" collapsed="false">
      <c r="A14" s="24"/>
      <c r="B14" s="25" t="n">
        <v>14634.44</v>
      </c>
      <c r="C14" s="26" t="n">
        <v>12647.42</v>
      </c>
      <c r="D14" s="26" t="n">
        <v>405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53823.7</v>
      </c>
      <c r="M14" s="27" t="n">
        <v>45674</v>
      </c>
      <c r="N14" s="28" t="n">
        <v>130834.56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1</v>
      </c>
      <c r="N15" s="33" t="n">
        <v>7</v>
      </c>
    </row>
    <row r="16" customFormat="false" ht="12.8" hidden="false" customHeight="false" outlineLevel="0" collapsed="false">
      <c r="A16" s="24"/>
      <c r="B16" s="25" t="n">
        <v>4886.39</v>
      </c>
      <c r="C16" s="26" t="n">
        <v>8388.5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498.47</v>
      </c>
      <c r="L16" s="26" t="n">
        <v>8473.7</v>
      </c>
      <c r="M16" s="27" t="n">
        <v>50316.3</v>
      </c>
      <c r="N16" s="28" t="n">
        <v>75563.4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3</v>
      </c>
      <c r="N17" s="33" t="n">
        <v>13</v>
      </c>
    </row>
    <row r="18" customFormat="false" ht="12.8" hidden="false" customHeight="false" outlineLevel="0" collapsed="false">
      <c r="A18" s="24"/>
      <c r="B18" s="25" t="n">
        <v>3404.14</v>
      </c>
      <c r="C18" s="26" t="n">
        <v>18738.28</v>
      </c>
      <c r="D18" s="26" t="n">
        <v>10243.1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24.11</v>
      </c>
      <c r="L18" s="26" t="n">
        <v>0</v>
      </c>
      <c r="M18" s="27" t="n">
        <v>12993</v>
      </c>
      <c r="N18" s="28" t="n">
        <v>45702.72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3</v>
      </c>
      <c r="M19" s="32" t="n">
        <v>1</v>
      </c>
      <c r="N19" s="33" t="n">
        <v>8</v>
      </c>
    </row>
    <row r="20" customFormat="false" ht="12.8" hidden="false" customHeight="false" outlineLevel="0" collapsed="false">
      <c r="A20" s="24"/>
      <c r="B20" s="25" t="n">
        <v>63885.7</v>
      </c>
      <c r="C20" s="26" t="n">
        <v>0</v>
      </c>
      <c r="D20" s="26" t="n">
        <v>8213.7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2.66</v>
      </c>
      <c r="L20" s="26" t="n">
        <v>98079.52</v>
      </c>
      <c r="M20" s="27" t="n">
        <v>45698</v>
      </c>
      <c r="N20" s="28" t="n">
        <v>215909.63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2</v>
      </c>
      <c r="L21" s="31" t="n">
        <v>1</v>
      </c>
      <c r="M21" s="32" t="n">
        <v>6</v>
      </c>
      <c r="N21" s="33" t="n">
        <v>12</v>
      </c>
    </row>
    <row r="22" customFormat="false" ht="12.8" hidden="false" customHeight="false" outlineLevel="0" collapsed="false">
      <c r="A22" s="24"/>
      <c r="B22" s="25" t="n">
        <v>2987</v>
      </c>
      <c r="C22" s="26" t="n">
        <v>7916.8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9212.05</v>
      </c>
      <c r="K22" s="26" t="n">
        <v>61035.64</v>
      </c>
      <c r="L22" s="26" t="n">
        <v>28621</v>
      </c>
      <c r="M22" s="27" t="n">
        <v>19924</v>
      </c>
      <c r="N22" s="28" t="n">
        <v>129696.55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3</v>
      </c>
      <c r="N23" s="33" t="n">
        <v>8</v>
      </c>
    </row>
    <row r="24" customFormat="false" ht="12.8" hidden="false" customHeight="false" outlineLevel="0" collapsed="false">
      <c r="A24" s="24"/>
      <c r="B24" s="25" t="n">
        <v>10169.99</v>
      </c>
      <c r="C24" s="26" t="n">
        <v>19252.12</v>
      </c>
      <c r="D24" s="26" t="n">
        <v>2878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56155.4</v>
      </c>
      <c r="N24" s="28" t="n">
        <v>214360.5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1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60167</v>
      </c>
      <c r="M26" s="27" t="n">
        <v>20067</v>
      </c>
      <c r="N26" s="28" t="n">
        <v>280234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4202</v>
      </c>
      <c r="C28" s="26" t="n">
        <v>0</v>
      </c>
      <c r="D28" s="26" t="n">
        <v>2853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02</v>
      </c>
      <c r="L28" s="26" t="n">
        <v>13735</v>
      </c>
      <c r="M28" s="27" t="n">
        <v>0</v>
      </c>
      <c r="N28" s="28" t="n">
        <v>4687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2</v>
      </c>
      <c r="N29" s="33" t="n">
        <v>8</v>
      </c>
    </row>
    <row r="30" customFormat="false" ht="12.8" hidden="false" customHeight="false" outlineLevel="0" collapsed="false">
      <c r="A30" s="24"/>
      <c r="B30" s="25" t="n">
        <v>0</v>
      </c>
      <c r="C30" s="26" t="n">
        <v>35741.8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06700.15</v>
      </c>
      <c r="M30" s="27" t="n">
        <v>30522.29</v>
      </c>
      <c r="N30" s="28" t="n">
        <v>172964.2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2</v>
      </c>
      <c r="M31" s="38" t="n">
        <v>1</v>
      </c>
      <c r="N31" s="39" t="n">
        <v>6</v>
      </c>
    </row>
    <row r="32" customFormat="false" ht="12.8" hidden="false" customHeight="false" outlineLevel="0" collapsed="false">
      <c r="A32" s="5"/>
      <c r="B32" s="40" t="n">
        <v>35471</v>
      </c>
      <c r="C32" s="41" t="n">
        <v>0</v>
      </c>
      <c r="D32" s="41" t="n">
        <v>15538.5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336.44</v>
      </c>
      <c r="L32" s="41" t="n">
        <v>29194</v>
      </c>
      <c r="M32" s="42" t="n">
        <v>9104.38</v>
      </c>
      <c r="N32" s="43" t="n">
        <v>92644.36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10</v>
      </c>
      <c r="D33" s="21" t="n">
        <v>1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9</v>
      </c>
      <c r="L33" s="21" t="n">
        <v>19</v>
      </c>
      <c r="M33" s="22" t="n">
        <v>37</v>
      </c>
      <c r="N33" s="23" t="n">
        <v>106</v>
      </c>
    </row>
    <row r="34" customFormat="false" ht="12.8" hidden="false" customHeight="false" outlineLevel="0" collapsed="false">
      <c r="A34" s="5"/>
      <c r="B34" s="40" t="n">
        <v>144414.74</v>
      </c>
      <c r="C34" s="41" t="n">
        <v>102685.05</v>
      </c>
      <c r="D34" s="41" t="n">
        <v>95371.48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9212.05</v>
      </c>
      <c r="K34" s="41" t="n">
        <v>69477.67</v>
      </c>
      <c r="L34" s="41" t="n">
        <v>605198.17</v>
      </c>
      <c r="M34" s="42" t="n">
        <v>405124.67</v>
      </c>
      <c r="N34" s="43" t="n">
        <v>1431483.8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184</v>
      </c>
      <c r="D46" s="27" t="n">
        <v>2590.0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2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018.74</v>
      </c>
      <c r="C50" s="26" t="n">
        <v>0</v>
      </c>
      <c r="D50" s="27" t="n">
        <v>10615.7</v>
      </c>
      <c r="E50" s="25" t="n">
        <v>12647.4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886.39</v>
      </c>
      <c r="E52" s="25" t="n">
        <v>0</v>
      </c>
      <c r="F52" s="26" t="n">
        <v>8388.5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404.14</v>
      </c>
      <c r="D54" s="27" t="n">
        <v>0</v>
      </c>
      <c r="E54" s="25" t="n">
        <v>0</v>
      </c>
      <c r="F54" s="26" t="n">
        <v>18738.2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3885.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987</v>
      </c>
      <c r="E58" s="25" t="n">
        <v>0</v>
      </c>
      <c r="F58" s="26" t="n">
        <v>7916.8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0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0169.99</v>
      </c>
      <c r="D60" s="27" t="n">
        <v>0</v>
      </c>
      <c r="E60" s="25" t="n">
        <v>0</v>
      </c>
      <c r="F60" s="26" t="n">
        <v>19252.1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162</v>
      </c>
      <c r="D64" s="27" t="n">
        <v>204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35741.8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547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11</v>
      </c>
      <c r="E69" s="20" t="n">
        <v>2</v>
      </c>
      <c r="F69" s="21" t="n">
        <v>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018.74</v>
      </c>
      <c r="C70" s="41" t="n">
        <v>17920.13</v>
      </c>
      <c r="D70" s="42" t="n">
        <v>122475.87</v>
      </c>
      <c r="E70" s="40" t="n">
        <v>12647.42</v>
      </c>
      <c r="F70" s="41" t="n">
        <v>90037.6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6</v>
      </c>
      <c r="E9" s="21" t="n">
        <v>0</v>
      </c>
      <c r="F9" s="21" t="n">
        <v>0</v>
      </c>
      <c r="G9" s="21" t="n">
        <v>1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659560.21</v>
      </c>
      <c r="E10" s="26" t="n">
        <v>0</v>
      </c>
      <c r="F10" s="26" t="n">
        <v>0</v>
      </c>
      <c r="G10" s="26" t="n">
        <v>17228</v>
      </c>
      <c r="H10" s="26" t="n">
        <v>63231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740019.2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17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6331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1283</v>
      </c>
      <c r="M12" s="27" t="n">
        <v>0</v>
      </c>
      <c r="N12" s="28" t="n">
        <v>9459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8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16</v>
      </c>
    </row>
    <row r="14" customFormat="false" ht="12.8" hidden="false" customHeight="false" outlineLevel="0" collapsed="false">
      <c r="A14" s="24"/>
      <c r="B14" s="25" t="n">
        <v>2420</v>
      </c>
      <c r="C14" s="26" t="n">
        <v>66206.94</v>
      </c>
      <c r="D14" s="26" t="n">
        <v>10049</v>
      </c>
      <c r="E14" s="26" t="n">
        <v>0</v>
      </c>
      <c r="F14" s="26" t="n">
        <v>0</v>
      </c>
      <c r="G14" s="26" t="n">
        <v>0</v>
      </c>
      <c r="H14" s="26" t="n">
        <v>965089</v>
      </c>
      <c r="I14" s="26" t="n">
        <v>0</v>
      </c>
      <c r="J14" s="26" t="n">
        <v>0</v>
      </c>
      <c r="K14" s="26" t="n">
        <v>0</v>
      </c>
      <c r="L14" s="26" t="n">
        <v>31645</v>
      </c>
      <c r="M14" s="27" t="n">
        <v>0</v>
      </c>
      <c r="N14" s="28" t="n">
        <v>1075409.94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7</v>
      </c>
      <c r="E15" s="31" t="n">
        <v>0</v>
      </c>
      <c r="F15" s="31" t="n">
        <v>0</v>
      </c>
      <c r="G15" s="31" t="n">
        <v>0</v>
      </c>
      <c r="H15" s="31" t="n">
        <v>8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7</v>
      </c>
    </row>
    <row r="16" customFormat="false" ht="12.8" hidden="false" customHeight="false" outlineLevel="0" collapsed="false">
      <c r="A16" s="24"/>
      <c r="B16" s="25" t="n">
        <v>18446.55</v>
      </c>
      <c r="C16" s="26" t="n">
        <v>6120.8</v>
      </c>
      <c r="D16" s="26" t="n">
        <v>67824.83</v>
      </c>
      <c r="E16" s="26" t="n">
        <v>0</v>
      </c>
      <c r="F16" s="26" t="n">
        <v>0</v>
      </c>
      <c r="G16" s="26" t="n">
        <v>0</v>
      </c>
      <c r="H16" s="26" t="n">
        <v>482525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574917.18</v>
      </c>
    </row>
    <row r="17" customFormat="false" ht="12.8" hidden="false" customHeight="false" outlineLevel="0" collapsed="false">
      <c r="A17" s="29" t="s">
        <v>26</v>
      </c>
      <c r="B17" s="30" t="n">
        <v>18</v>
      </c>
      <c r="C17" s="31" t="n">
        <v>0</v>
      </c>
      <c r="D17" s="31" t="n">
        <v>12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4</v>
      </c>
    </row>
    <row r="18" customFormat="false" ht="12.8" hidden="false" customHeight="false" outlineLevel="0" collapsed="false">
      <c r="A18" s="24"/>
      <c r="B18" s="25" t="n">
        <v>13151.77</v>
      </c>
      <c r="C18" s="26" t="n">
        <v>0</v>
      </c>
      <c r="D18" s="26" t="n">
        <v>18705.28</v>
      </c>
      <c r="E18" s="26" t="n">
        <v>0</v>
      </c>
      <c r="F18" s="26" t="n">
        <v>0</v>
      </c>
      <c r="G18" s="26" t="n">
        <v>0</v>
      </c>
      <c r="H18" s="26" t="n">
        <v>63393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95250.0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7</v>
      </c>
      <c r="E19" s="31" t="n">
        <v>0</v>
      </c>
      <c r="F19" s="31" t="n">
        <v>0</v>
      </c>
      <c r="G19" s="31" t="n">
        <v>0</v>
      </c>
      <c r="H19" s="31" t="n">
        <v>5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14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23693</v>
      </c>
      <c r="E20" s="26" t="n">
        <v>0</v>
      </c>
      <c r="F20" s="26" t="n">
        <v>0</v>
      </c>
      <c r="G20" s="26" t="n">
        <v>0</v>
      </c>
      <c r="H20" s="26" t="n">
        <v>223353</v>
      </c>
      <c r="I20" s="26" t="n">
        <v>0</v>
      </c>
      <c r="J20" s="26" t="n">
        <v>0</v>
      </c>
      <c r="K20" s="26" t="n">
        <v>0</v>
      </c>
      <c r="L20" s="26" t="n">
        <v>39014.05</v>
      </c>
      <c r="M20" s="27" t="n">
        <v>0</v>
      </c>
      <c r="N20" s="28" t="n">
        <v>286060.05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0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9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26</v>
      </c>
    </row>
    <row r="22" customFormat="false" ht="12.8" hidden="false" customHeight="false" outlineLevel="0" collapsed="false">
      <c r="A22" s="24"/>
      <c r="B22" s="25" t="n">
        <v>17771</v>
      </c>
      <c r="C22" s="26" t="n">
        <v>0</v>
      </c>
      <c r="D22" s="26" t="n">
        <v>8659</v>
      </c>
      <c r="E22" s="26" t="n">
        <v>0</v>
      </c>
      <c r="F22" s="26" t="n">
        <v>0</v>
      </c>
      <c r="G22" s="26" t="n">
        <v>0</v>
      </c>
      <c r="H22" s="26" t="n">
        <v>175649.25</v>
      </c>
      <c r="I22" s="26" t="n">
        <v>0</v>
      </c>
      <c r="J22" s="26" t="n">
        <v>0</v>
      </c>
      <c r="K22" s="26" t="n">
        <v>0</v>
      </c>
      <c r="L22" s="26" t="n">
        <v>11832</v>
      </c>
      <c r="M22" s="27" t="n">
        <v>0</v>
      </c>
      <c r="N22" s="28" t="n">
        <v>213911.25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6418</v>
      </c>
      <c r="C24" s="26" t="n">
        <v>0</v>
      </c>
      <c r="D24" s="26" t="n">
        <v>1226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7596.65</v>
      </c>
      <c r="M24" s="27" t="n">
        <v>0</v>
      </c>
      <c r="N24" s="28" t="n">
        <v>46278.6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6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0</v>
      </c>
      <c r="N25" s="33" t="n">
        <v>15</v>
      </c>
    </row>
    <row r="26" customFormat="false" ht="12.8" hidden="false" customHeight="false" outlineLevel="0" collapsed="false">
      <c r="A26" s="24"/>
      <c r="B26" s="25" t="n">
        <v>11324.15</v>
      </c>
      <c r="C26" s="26" t="n">
        <v>0</v>
      </c>
      <c r="D26" s="26" t="n">
        <v>18231</v>
      </c>
      <c r="E26" s="26" t="n">
        <v>0</v>
      </c>
      <c r="F26" s="26" t="n">
        <v>0</v>
      </c>
      <c r="G26" s="26" t="n">
        <v>0</v>
      </c>
      <c r="H26" s="26" t="n">
        <v>322353.23</v>
      </c>
      <c r="I26" s="26" t="n">
        <v>0</v>
      </c>
      <c r="J26" s="26" t="n">
        <v>0</v>
      </c>
      <c r="K26" s="26" t="n">
        <v>771089.85</v>
      </c>
      <c r="L26" s="26" t="n">
        <v>0</v>
      </c>
      <c r="M26" s="27" t="n">
        <v>0</v>
      </c>
      <c r="N26" s="28" t="n">
        <v>1122998.2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8</v>
      </c>
    </row>
    <row r="28" customFormat="false" ht="12.8" hidden="false" customHeight="false" outlineLevel="0" collapsed="false">
      <c r="A28" s="24"/>
      <c r="B28" s="25" t="n">
        <v>14073.55</v>
      </c>
      <c r="C28" s="26" t="n">
        <v>0</v>
      </c>
      <c r="D28" s="26" t="n">
        <v>17008</v>
      </c>
      <c r="E28" s="26" t="n">
        <v>0</v>
      </c>
      <c r="F28" s="26" t="n">
        <v>0</v>
      </c>
      <c r="G28" s="26" t="n">
        <v>0</v>
      </c>
      <c r="H28" s="26" t="n">
        <v>381255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53.43</v>
      </c>
      <c r="N28" s="28" t="n">
        <v>412389.98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5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8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1</v>
      </c>
      <c r="N29" s="33" t="n">
        <v>18</v>
      </c>
    </row>
    <row r="30" customFormat="false" ht="12.8" hidden="false" customHeight="false" outlineLevel="0" collapsed="false">
      <c r="A30" s="24"/>
      <c r="B30" s="25" t="n">
        <v>41092.47</v>
      </c>
      <c r="C30" s="26" t="n">
        <v>12971.38</v>
      </c>
      <c r="D30" s="26" t="n">
        <v>444.67</v>
      </c>
      <c r="E30" s="26" t="n">
        <v>0</v>
      </c>
      <c r="F30" s="26" t="n">
        <v>0</v>
      </c>
      <c r="G30" s="26" t="n">
        <v>0</v>
      </c>
      <c r="H30" s="26" t="n">
        <v>478408</v>
      </c>
      <c r="I30" s="26" t="n">
        <v>0</v>
      </c>
      <c r="J30" s="26" t="n">
        <v>0</v>
      </c>
      <c r="K30" s="26" t="n">
        <v>0</v>
      </c>
      <c r="L30" s="26" t="n">
        <v>2114.47</v>
      </c>
      <c r="M30" s="27" t="n">
        <v>0.62</v>
      </c>
      <c r="N30" s="28" t="n">
        <v>535031.6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0</v>
      </c>
      <c r="C32" s="41" t="n">
        <v>7382.3</v>
      </c>
      <c r="D32" s="41" t="n">
        <v>38521.77</v>
      </c>
      <c r="E32" s="41" t="n">
        <v>0</v>
      </c>
      <c r="F32" s="41" t="n">
        <v>0</v>
      </c>
      <c r="G32" s="41" t="n">
        <v>0</v>
      </c>
      <c r="H32" s="41" t="n">
        <v>77503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23407.07</v>
      </c>
    </row>
    <row r="33" customFormat="false" ht="12.8" hidden="false" customHeight="false" outlineLevel="0" collapsed="false">
      <c r="A33" s="19" t="s">
        <v>34</v>
      </c>
      <c r="B33" s="20" t="n">
        <v>40</v>
      </c>
      <c r="C33" s="21" t="n">
        <v>9</v>
      </c>
      <c r="D33" s="21" t="n">
        <v>70</v>
      </c>
      <c r="E33" s="21" t="n">
        <v>0</v>
      </c>
      <c r="F33" s="21" t="n">
        <v>0</v>
      </c>
      <c r="G33" s="21" t="n">
        <v>1</v>
      </c>
      <c r="H33" s="21" t="n">
        <v>51</v>
      </c>
      <c r="I33" s="21" t="n">
        <v>0</v>
      </c>
      <c r="J33" s="21" t="n">
        <v>0</v>
      </c>
      <c r="K33" s="21" t="n">
        <v>2</v>
      </c>
      <c r="L33" s="21" t="n">
        <v>10</v>
      </c>
      <c r="M33" s="22" t="n">
        <v>2</v>
      </c>
      <c r="N33" s="23" t="n">
        <v>185</v>
      </c>
    </row>
    <row r="34" customFormat="false" ht="12.8" hidden="false" customHeight="false" outlineLevel="0" collapsed="false">
      <c r="A34" s="5"/>
      <c r="B34" s="40" t="n">
        <v>124697.49</v>
      </c>
      <c r="C34" s="41" t="n">
        <v>92681.42</v>
      </c>
      <c r="D34" s="41" t="n">
        <v>938275.76</v>
      </c>
      <c r="E34" s="41" t="n">
        <v>0</v>
      </c>
      <c r="F34" s="41" t="n">
        <v>0</v>
      </c>
      <c r="G34" s="41" t="n">
        <v>17228</v>
      </c>
      <c r="H34" s="41" t="n">
        <v>3232759.48</v>
      </c>
      <c r="I34" s="41" t="n">
        <v>0</v>
      </c>
      <c r="J34" s="41" t="n">
        <v>0</v>
      </c>
      <c r="K34" s="41" t="n">
        <v>771089.85</v>
      </c>
      <c r="L34" s="41" t="n">
        <v>143485.17</v>
      </c>
      <c r="M34" s="42" t="n">
        <v>54.05</v>
      </c>
      <c r="N34" s="43" t="n">
        <v>5320271.2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17228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420</v>
      </c>
      <c r="E50" s="25" t="n">
        <v>66206.9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8446.55</v>
      </c>
      <c r="E52" s="25" t="n">
        <v>0</v>
      </c>
      <c r="F52" s="26" t="n">
        <v>6120.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8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3151.7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777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41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1324.15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073.5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0</v>
      </c>
      <c r="E65" s="30" t="n">
        <v>5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8978</v>
      </c>
      <c r="C66" s="26" t="n">
        <v>2114.47</v>
      </c>
      <c r="D66" s="27" t="n">
        <v>0</v>
      </c>
      <c r="E66" s="25" t="n">
        <v>12971.3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7382.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</v>
      </c>
      <c r="D69" s="22" t="n">
        <v>36</v>
      </c>
      <c r="E69" s="20" t="n">
        <v>8</v>
      </c>
      <c r="F69" s="21" t="n">
        <v>1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8978</v>
      </c>
      <c r="C70" s="41" t="n">
        <v>13438.62</v>
      </c>
      <c r="D70" s="42" t="n">
        <v>72280.87</v>
      </c>
      <c r="E70" s="40" t="n">
        <v>86560.62</v>
      </c>
      <c r="F70" s="41" t="n">
        <v>6120.8</v>
      </c>
      <c r="G70" s="42" t="n">
        <v>0</v>
      </c>
      <c r="H70" s="40" t="n">
        <v>1722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436.65</v>
      </c>
      <c r="C10" s="26" t="n">
        <v>0</v>
      </c>
      <c r="D10" s="26" t="n">
        <v>148877.45</v>
      </c>
      <c r="E10" s="26" t="n">
        <v>0</v>
      </c>
      <c r="F10" s="26" t="n">
        <v>0</v>
      </c>
      <c r="G10" s="26" t="n">
        <v>0</v>
      </c>
      <c r="H10" s="26" t="n">
        <v>147478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96792.1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11</v>
      </c>
      <c r="E11" s="31" t="n">
        <v>0</v>
      </c>
      <c r="F11" s="31" t="n">
        <v>0</v>
      </c>
      <c r="G11" s="31" t="n">
        <v>0</v>
      </c>
      <c r="H11" s="31" t="n">
        <v>9</v>
      </c>
      <c r="I11" s="31" t="n">
        <v>0</v>
      </c>
      <c r="J11" s="31" t="n">
        <v>0</v>
      </c>
      <c r="K11" s="31" t="n">
        <v>9</v>
      </c>
      <c r="L11" s="31" t="n">
        <v>0</v>
      </c>
      <c r="M11" s="32" t="n">
        <v>0</v>
      </c>
      <c r="N11" s="33" t="n">
        <v>33</v>
      </c>
    </row>
    <row r="12" customFormat="false" ht="12.8" hidden="false" customHeight="false" outlineLevel="0" collapsed="false">
      <c r="A12" s="24"/>
      <c r="B12" s="25" t="n">
        <v>9278.97</v>
      </c>
      <c r="C12" s="26" t="n">
        <v>5119.41</v>
      </c>
      <c r="D12" s="26" t="n">
        <v>141642.7</v>
      </c>
      <c r="E12" s="26" t="n">
        <v>0</v>
      </c>
      <c r="F12" s="26" t="n">
        <v>0</v>
      </c>
      <c r="G12" s="26" t="n">
        <v>0</v>
      </c>
      <c r="H12" s="26" t="n">
        <v>183496</v>
      </c>
      <c r="I12" s="26" t="n">
        <v>0</v>
      </c>
      <c r="J12" s="26" t="n">
        <v>0</v>
      </c>
      <c r="K12" s="26" t="n">
        <v>5899.08</v>
      </c>
      <c r="L12" s="26" t="n">
        <v>0</v>
      </c>
      <c r="M12" s="27" t="n">
        <v>0</v>
      </c>
      <c r="N12" s="28" t="n">
        <v>345436.16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13</v>
      </c>
      <c r="E13" s="31" t="n">
        <v>0</v>
      </c>
      <c r="F13" s="31" t="n">
        <v>0</v>
      </c>
      <c r="G13" s="31" t="n">
        <v>0</v>
      </c>
      <c r="H13" s="31" t="n">
        <v>11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28</v>
      </c>
    </row>
    <row r="14" customFormat="false" ht="12.8" hidden="false" customHeight="false" outlineLevel="0" collapsed="false">
      <c r="A14" s="24"/>
      <c r="B14" s="25" t="n">
        <v>7384</v>
      </c>
      <c r="C14" s="26" t="n">
        <v>0</v>
      </c>
      <c r="D14" s="26" t="n">
        <v>146969.65</v>
      </c>
      <c r="E14" s="26" t="n">
        <v>0</v>
      </c>
      <c r="F14" s="26" t="n">
        <v>0</v>
      </c>
      <c r="G14" s="26" t="n">
        <v>0</v>
      </c>
      <c r="H14" s="26" t="n">
        <v>2106286</v>
      </c>
      <c r="I14" s="26" t="n">
        <v>0</v>
      </c>
      <c r="J14" s="26" t="n">
        <v>0</v>
      </c>
      <c r="K14" s="26" t="n">
        <v>0</v>
      </c>
      <c r="L14" s="26" t="n">
        <v>70605</v>
      </c>
      <c r="M14" s="27" t="n">
        <v>0</v>
      </c>
      <c r="N14" s="28" t="n">
        <v>2331244.6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7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0</v>
      </c>
      <c r="L15" s="31" t="n">
        <v>2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2151.04</v>
      </c>
      <c r="C16" s="26" t="n">
        <v>55307.36</v>
      </c>
      <c r="D16" s="26" t="n">
        <v>100604</v>
      </c>
      <c r="E16" s="26" t="n">
        <v>0</v>
      </c>
      <c r="F16" s="26" t="n">
        <v>0</v>
      </c>
      <c r="G16" s="26" t="n">
        <v>0</v>
      </c>
      <c r="H16" s="26" t="n">
        <v>91561</v>
      </c>
      <c r="I16" s="26" t="n">
        <v>0</v>
      </c>
      <c r="J16" s="26" t="n">
        <v>5100.52</v>
      </c>
      <c r="K16" s="26" t="n">
        <v>0</v>
      </c>
      <c r="L16" s="26" t="n">
        <v>38866</v>
      </c>
      <c r="M16" s="27" t="n">
        <v>0</v>
      </c>
      <c r="N16" s="28" t="n">
        <v>293589.92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0</v>
      </c>
      <c r="E17" s="31" t="n">
        <v>1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1</v>
      </c>
      <c r="K17" s="31" t="n">
        <v>2</v>
      </c>
      <c r="L17" s="31" t="n">
        <v>1</v>
      </c>
      <c r="M17" s="32" t="n">
        <v>0</v>
      </c>
      <c r="N17" s="33" t="n">
        <v>19</v>
      </c>
    </row>
    <row r="18" customFormat="false" ht="12.8" hidden="false" customHeight="false" outlineLevel="0" collapsed="false">
      <c r="A18" s="24"/>
      <c r="B18" s="25" t="n">
        <v>8486</v>
      </c>
      <c r="C18" s="26" t="n">
        <v>0</v>
      </c>
      <c r="D18" s="26" t="n">
        <v>232485.78</v>
      </c>
      <c r="E18" s="26" t="n">
        <v>20352.7</v>
      </c>
      <c r="F18" s="26" t="n">
        <v>0</v>
      </c>
      <c r="G18" s="26" t="n">
        <v>0</v>
      </c>
      <c r="H18" s="26" t="n">
        <v>112757</v>
      </c>
      <c r="I18" s="26" t="n">
        <v>0</v>
      </c>
      <c r="J18" s="26" t="n">
        <v>32147</v>
      </c>
      <c r="K18" s="26" t="n">
        <v>2172</v>
      </c>
      <c r="L18" s="26" t="n">
        <v>28677</v>
      </c>
      <c r="M18" s="27" t="n">
        <v>0</v>
      </c>
      <c r="N18" s="28" t="n">
        <v>437077.4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6</v>
      </c>
      <c r="I19" s="31" t="n">
        <v>0</v>
      </c>
      <c r="J19" s="31" t="n">
        <v>0</v>
      </c>
      <c r="K19" s="31" t="n">
        <v>2</v>
      </c>
      <c r="L19" s="31" t="n">
        <v>3</v>
      </c>
      <c r="M19" s="32" t="n">
        <v>0</v>
      </c>
      <c r="N19" s="33" t="n">
        <v>14</v>
      </c>
    </row>
    <row r="20" customFormat="false" ht="12.8" hidden="false" customHeight="false" outlineLevel="0" collapsed="false">
      <c r="A20" s="24"/>
      <c r="B20" s="25" t="n">
        <v>0</v>
      </c>
      <c r="C20" s="26" t="n">
        <v>6518.79</v>
      </c>
      <c r="D20" s="26" t="n">
        <v>13061</v>
      </c>
      <c r="E20" s="26" t="n">
        <v>0</v>
      </c>
      <c r="F20" s="26" t="n">
        <v>0</v>
      </c>
      <c r="G20" s="26" t="n">
        <v>0</v>
      </c>
      <c r="H20" s="26" t="n">
        <v>1030214.53</v>
      </c>
      <c r="I20" s="26" t="n">
        <v>0</v>
      </c>
      <c r="J20" s="26" t="n">
        <v>0</v>
      </c>
      <c r="K20" s="26" t="n">
        <v>5190.86</v>
      </c>
      <c r="L20" s="26" t="n">
        <v>61947</v>
      </c>
      <c r="M20" s="27" t="n">
        <v>0</v>
      </c>
      <c r="N20" s="28" t="n">
        <v>1116932.18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0</v>
      </c>
      <c r="K21" s="31" t="n">
        <v>2</v>
      </c>
      <c r="L21" s="31" t="n">
        <v>4</v>
      </c>
      <c r="M21" s="32" t="n">
        <v>0</v>
      </c>
      <c r="N21" s="33" t="n">
        <v>19</v>
      </c>
    </row>
    <row r="22" customFormat="false" ht="12.8" hidden="false" customHeight="false" outlineLevel="0" collapsed="false">
      <c r="A22" s="24"/>
      <c r="B22" s="25" t="n">
        <v>5096.63</v>
      </c>
      <c r="C22" s="26" t="n">
        <v>11352</v>
      </c>
      <c r="D22" s="26" t="n">
        <v>45566.46</v>
      </c>
      <c r="E22" s="26" t="n">
        <v>0</v>
      </c>
      <c r="F22" s="26" t="n">
        <v>0</v>
      </c>
      <c r="G22" s="26" t="n">
        <v>0</v>
      </c>
      <c r="H22" s="26" t="n">
        <v>490001.46</v>
      </c>
      <c r="I22" s="26" t="n">
        <v>0</v>
      </c>
      <c r="J22" s="26" t="n">
        <v>0</v>
      </c>
      <c r="K22" s="26" t="n">
        <v>83879.31</v>
      </c>
      <c r="L22" s="26" t="n">
        <v>237061</v>
      </c>
      <c r="M22" s="27" t="n">
        <v>0</v>
      </c>
      <c r="N22" s="28" t="n">
        <v>872956.86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11587.84</v>
      </c>
      <c r="C24" s="26" t="n">
        <v>3310.63</v>
      </c>
      <c r="D24" s="26" t="n">
        <v>490203.54</v>
      </c>
      <c r="E24" s="26" t="n">
        <v>0</v>
      </c>
      <c r="F24" s="26" t="n">
        <v>0</v>
      </c>
      <c r="G24" s="26" t="n">
        <v>0</v>
      </c>
      <c r="H24" s="26" t="n">
        <v>161448</v>
      </c>
      <c r="I24" s="26" t="n">
        <v>0</v>
      </c>
      <c r="J24" s="26" t="n">
        <v>0</v>
      </c>
      <c r="K24" s="26" t="n">
        <v>0</v>
      </c>
      <c r="L24" s="26" t="n">
        <v>35813</v>
      </c>
      <c r="M24" s="27" t="n">
        <v>0</v>
      </c>
      <c r="N24" s="28" t="n">
        <v>702363.0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9</v>
      </c>
      <c r="I25" s="31" t="n">
        <v>0</v>
      </c>
      <c r="J25" s="31" t="n">
        <v>0</v>
      </c>
      <c r="K25" s="31" t="n">
        <v>0</v>
      </c>
      <c r="L25" s="31" t="n">
        <v>18</v>
      </c>
      <c r="M25" s="32" t="n">
        <v>0</v>
      </c>
      <c r="N25" s="33" t="n">
        <v>3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291844.81</v>
      </c>
      <c r="E26" s="26" t="n">
        <v>0</v>
      </c>
      <c r="F26" s="26" t="n">
        <v>0</v>
      </c>
      <c r="G26" s="26" t="n">
        <v>0</v>
      </c>
      <c r="H26" s="26" t="n">
        <v>878675</v>
      </c>
      <c r="I26" s="26" t="n">
        <v>0</v>
      </c>
      <c r="J26" s="26" t="n">
        <v>0</v>
      </c>
      <c r="K26" s="26" t="n">
        <v>0</v>
      </c>
      <c r="L26" s="26" t="n">
        <v>331549</v>
      </c>
      <c r="M26" s="27" t="n">
        <v>0</v>
      </c>
      <c r="N26" s="28" t="n">
        <v>1502068.81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6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5285.25</v>
      </c>
      <c r="C28" s="26" t="n">
        <v>0</v>
      </c>
      <c r="D28" s="26" t="n">
        <v>536658.92</v>
      </c>
      <c r="E28" s="26" t="n">
        <v>0</v>
      </c>
      <c r="F28" s="26" t="n">
        <v>0</v>
      </c>
      <c r="G28" s="26" t="n">
        <v>0</v>
      </c>
      <c r="H28" s="26" t="n">
        <v>234758</v>
      </c>
      <c r="I28" s="26" t="n">
        <v>0</v>
      </c>
      <c r="J28" s="26" t="n">
        <v>0</v>
      </c>
      <c r="K28" s="26" t="n">
        <v>14465</v>
      </c>
      <c r="L28" s="26" t="n">
        <v>0</v>
      </c>
      <c r="M28" s="27" t="n">
        <v>0</v>
      </c>
      <c r="N28" s="28" t="n">
        <v>791167.1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2</v>
      </c>
      <c r="D29" s="31" t="n">
        <v>7</v>
      </c>
      <c r="E29" s="31" t="n">
        <v>0</v>
      </c>
      <c r="F29" s="31" t="n">
        <v>0</v>
      </c>
      <c r="G29" s="31" t="n">
        <v>0</v>
      </c>
      <c r="H29" s="31" t="n">
        <v>5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0</v>
      </c>
      <c r="N29" s="33" t="n">
        <v>19</v>
      </c>
    </row>
    <row r="30" customFormat="false" ht="12.8" hidden="false" customHeight="false" outlineLevel="0" collapsed="false">
      <c r="A30" s="24"/>
      <c r="B30" s="25" t="n">
        <v>3227</v>
      </c>
      <c r="C30" s="26" t="n">
        <v>12978.76</v>
      </c>
      <c r="D30" s="26" t="n">
        <v>337795.5</v>
      </c>
      <c r="E30" s="26" t="n">
        <v>0</v>
      </c>
      <c r="F30" s="26" t="n">
        <v>0</v>
      </c>
      <c r="G30" s="26" t="n">
        <v>0</v>
      </c>
      <c r="H30" s="26" t="n">
        <v>202248</v>
      </c>
      <c r="I30" s="26" t="n">
        <v>0</v>
      </c>
      <c r="J30" s="26" t="n">
        <v>0</v>
      </c>
      <c r="K30" s="26" t="n">
        <v>0</v>
      </c>
      <c r="L30" s="26" t="n">
        <v>142335</v>
      </c>
      <c r="M30" s="27" t="n">
        <v>0</v>
      </c>
      <c r="N30" s="28" t="n">
        <v>698584.26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8</v>
      </c>
      <c r="E31" s="37" t="n">
        <v>2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1</v>
      </c>
      <c r="K31" s="37" t="n">
        <v>0</v>
      </c>
      <c r="L31" s="37" t="n">
        <v>3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5417</v>
      </c>
      <c r="C32" s="41" t="n">
        <v>3839.64</v>
      </c>
      <c r="D32" s="41" t="n">
        <v>299686.48</v>
      </c>
      <c r="E32" s="41" t="n">
        <v>96649.1</v>
      </c>
      <c r="F32" s="41" t="n">
        <v>0</v>
      </c>
      <c r="G32" s="41" t="n">
        <v>0</v>
      </c>
      <c r="H32" s="41" t="n">
        <v>68233</v>
      </c>
      <c r="I32" s="41" t="n">
        <v>0</v>
      </c>
      <c r="J32" s="41" t="n">
        <v>6837</v>
      </c>
      <c r="K32" s="41" t="n">
        <v>0</v>
      </c>
      <c r="L32" s="41" t="n">
        <v>47949.96</v>
      </c>
      <c r="M32" s="42" t="n">
        <v>0</v>
      </c>
      <c r="N32" s="43" t="n">
        <v>528612.18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10</v>
      </c>
      <c r="D33" s="21" t="n">
        <v>80</v>
      </c>
      <c r="E33" s="21" t="n">
        <v>3</v>
      </c>
      <c r="F33" s="21" t="n">
        <v>0</v>
      </c>
      <c r="G33" s="21" t="n">
        <v>0</v>
      </c>
      <c r="H33" s="21" t="n">
        <v>60</v>
      </c>
      <c r="I33" s="21" t="n">
        <v>0</v>
      </c>
      <c r="J33" s="21" t="n">
        <v>3</v>
      </c>
      <c r="K33" s="21" t="n">
        <v>17</v>
      </c>
      <c r="L33" s="21" t="n">
        <v>38</v>
      </c>
      <c r="M33" s="22" t="n">
        <v>0</v>
      </c>
      <c r="N33" s="23" t="n">
        <v>232</v>
      </c>
    </row>
    <row r="34" customFormat="false" ht="12.8" hidden="false" customHeight="false" outlineLevel="0" collapsed="false">
      <c r="A34" s="5"/>
      <c r="B34" s="40" t="n">
        <v>58350.38</v>
      </c>
      <c r="C34" s="41" t="n">
        <v>98426.59</v>
      </c>
      <c r="D34" s="41" t="n">
        <v>2785396.29</v>
      </c>
      <c r="E34" s="41" t="n">
        <v>117001.8</v>
      </c>
      <c r="F34" s="41" t="n">
        <v>0</v>
      </c>
      <c r="G34" s="41" t="n">
        <v>0</v>
      </c>
      <c r="H34" s="41" t="n">
        <v>5707155.99</v>
      </c>
      <c r="I34" s="41" t="n">
        <v>0</v>
      </c>
      <c r="J34" s="41" t="n">
        <v>44084.52</v>
      </c>
      <c r="K34" s="41" t="n">
        <v>111606.25</v>
      </c>
      <c r="L34" s="41" t="n">
        <v>994802.96</v>
      </c>
      <c r="M34" s="42" t="n">
        <v>0</v>
      </c>
      <c r="N34" s="43" t="n">
        <v>9916824.7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36.6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278.97</v>
      </c>
      <c r="E48" s="25" t="n">
        <v>2037</v>
      </c>
      <c r="F48" s="26" t="n">
        <v>3082.4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384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51.04</v>
      </c>
      <c r="E52" s="25" t="n">
        <v>55307.3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48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6518.7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096.63</v>
      </c>
      <c r="E58" s="25" t="n">
        <v>0</v>
      </c>
      <c r="F58" s="26" t="n">
        <v>1135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587.84</v>
      </c>
      <c r="E60" s="25" t="n">
        <v>3310.6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285.2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227</v>
      </c>
      <c r="E66" s="25" t="n">
        <v>12978.7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417</v>
      </c>
      <c r="E68" s="40" t="n">
        <v>0</v>
      </c>
      <c r="F68" s="41" t="n">
        <v>3839.6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19</v>
      </c>
      <c r="E69" s="20" t="n">
        <v>7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384</v>
      </c>
      <c r="D70" s="42" t="n">
        <v>50966.38</v>
      </c>
      <c r="E70" s="40" t="n">
        <v>80152.54</v>
      </c>
      <c r="F70" s="41" t="n">
        <v>18274.0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9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1</v>
      </c>
      <c r="K9" s="21" t="n">
        <v>0</v>
      </c>
      <c r="L9" s="21" t="n">
        <v>2</v>
      </c>
      <c r="M9" s="22" t="n">
        <v>0</v>
      </c>
      <c r="N9" s="23" t="n">
        <v>16</v>
      </c>
    </row>
    <row r="10" customFormat="false" ht="12.8" hidden="false" customHeight="false" outlineLevel="0" collapsed="false">
      <c r="A10" s="24"/>
      <c r="B10" s="25" t="n">
        <v>5509.24</v>
      </c>
      <c r="C10" s="26" t="n">
        <v>0</v>
      </c>
      <c r="D10" s="26" t="n">
        <v>91330.73</v>
      </c>
      <c r="E10" s="26" t="n">
        <v>0</v>
      </c>
      <c r="F10" s="26" t="n">
        <v>0</v>
      </c>
      <c r="G10" s="26" t="n">
        <v>0</v>
      </c>
      <c r="H10" s="26" t="n">
        <v>28738</v>
      </c>
      <c r="I10" s="26" t="n">
        <v>0</v>
      </c>
      <c r="J10" s="26" t="n">
        <v>873</v>
      </c>
      <c r="K10" s="26" t="n">
        <v>0</v>
      </c>
      <c r="L10" s="26" t="n">
        <v>30792</v>
      </c>
      <c r="M10" s="27" t="n">
        <v>0</v>
      </c>
      <c r="N10" s="28" t="n">
        <v>157242.97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3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23</v>
      </c>
      <c r="J11" s="31" t="n">
        <v>0</v>
      </c>
      <c r="K11" s="31" t="n">
        <v>0</v>
      </c>
      <c r="L11" s="31" t="n">
        <v>9</v>
      </c>
      <c r="M11" s="32" t="n">
        <v>0</v>
      </c>
      <c r="N11" s="33" t="n">
        <v>49</v>
      </c>
    </row>
    <row r="12" customFormat="false" ht="12.8" hidden="false" customHeight="false" outlineLevel="0" collapsed="false">
      <c r="A12" s="24"/>
      <c r="B12" s="25" t="n">
        <v>3656</v>
      </c>
      <c r="C12" s="26" t="n">
        <v>0</v>
      </c>
      <c r="D12" s="26" t="n">
        <v>137713.28</v>
      </c>
      <c r="E12" s="26" t="n">
        <v>0</v>
      </c>
      <c r="F12" s="26" t="n">
        <v>0</v>
      </c>
      <c r="G12" s="26" t="n">
        <v>0</v>
      </c>
      <c r="H12" s="26" t="n">
        <v>95696</v>
      </c>
      <c r="I12" s="26" t="n">
        <v>15981</v>
      </c>
      <c r="J12" s="26" t="n">
        <v>0</v>
      </c>
      <c r="K12" s="26" t="n">
        <v>0</v>
      </c>
      <c r="L12" s="26" t="n">
        <v>175714</v>
      </c>
      <c r="M12" s="27" t="n">
        <v>0</v>
      </c>
      <c r="N12" s="28" t="n">
        <v>428760.28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11</v>
      </c>
      <c r="E13" s="31" t="n">
        <v>0</v>
      </c>
      <c r="F13" s="31" t="n">
        <v>0</v>
      </c>
      <c r="G13" s="31" t="n">
        <v>0</v>
      </c>
      <c r="H13" s="31" t="n">
        <v>10</v>
      </c>
      <c r="I13" s="31" t="n">
        <v>2</v>
      </c>
      <c r="J13" s="31" t="n">
        <v>0</v>
      </c>
      <c r="K13" s="31" t="n">
        <v>0</v>
      </c>
      <c r="L13" s="31" t="n">
        <v>3</v>
      </c>
      <c r="M13" s="32" t="n">
        <v>3</v>
      </c>
      <c r="N13" s="33" t="n">
        <v>30</v>
      </c>
    </row>
    <row r="14" customFormat="false" ht="12.8" hidden="false" customHeight="false" outlineLevel="0" collapsed="false">
      <c r="A14" s="24"/>
      <c r="B14" s="25" t="n">
        <v>0</v>
      </c>
      <c r="C14" s="26" t="n">
        <v>18348</v>
      </c>
      <c r="D14" s="26" t="n">
        <v>75328</v>
      </c>
      <c r="E14" s="26" t="n">
        <v>0</v>
      </c>
      <c r="F14" s="26" t="n">
        <v>0</v>
      </c>
      <c r="G14" s="26" t="n">
        <v>0</v>
      </c>
      <c r="H14" s="26" t="n">
        <v>282918</v>
      </c>
      <c r="I14" s="26" t="n">
        <v>57587.82</v>
      </c>
      <c r="J14" s="26" t="n">
        <v>0</v>
      </c>
      <c r="K14" s="26" t="n">
        <v>0</v>
      </c>
      <c r="L14" s="26" t="n">
        <v>12600</v>
      </c>
      <c r="M14" s="27" t="n">
        <v>51394</v>
      </c>
      <c r="N14" s="28" t="n">
        <v>498175.82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1</v>
      </c>
      <c r="K15" s="31" t="n">
        <v>0</v>
      </c>
      <c r="L15" s="31" t="n">
        <v>2</v>
      </c>
      <c r="M15" s="32" t="n">
        <v>10</v>
      </c>
      <c r="N15" s="33" t="n">
        <v>18</v>
      </c>
    </row>
    <row r="16" customFormat="false" ht="12.8" hidden="false" customHeight="false" outlineLevel="0" collapsed="false">
      <c r="A16" s="24"/>
      <c r="B16" s="25" t="n">
        <v>12393.95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3743</v>
      </c>
      <c r="I16" s="26" t="n">
        <v>25077.56</v>
      </c>
      <c r="J16" s="26" t="n">
        <v>743</v>
      </c>
      <c r="K16" s="26" t="n">
        <v>0</v>
      </c>
      <c r="L16" s="26" t="n">
        <v>90201.92</v>
      </c>
      <c r="M16" s="27" t="n">
        <v>55380.92</v>
      </c>
      <c r="N16" s="28" t="n">
        <v>197540.3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7</v>
      </c>
      <c r="M17" s="32" t="n">
        <v>9</v>
      </c>
      <c r="N17" s="33" t="n">
        <v>25</v>
      </c>
    </row>
    <row r="18" customFormat="false" ht="12.8" hidden="false" customHeight="false" outlineLevel="0" collapsed="false">
      <c r="A18" s="24"/>
      <c r="B18" s="25" t="n">
        <v>2878.43</v>
      </c>
      <c r="C18" s="26" t="n">
        <v>14302.99</v>
      </c>
      <c r="D18" s="26" t="n">
        <v>21149.4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76929.5</v>
      </c>
      <c r="M18" s="27" t="n">
        <v>24890.79</v>
      </c>
      <c r="N18" s="28" t="n">
        <v>440151.2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9</v>
      </c>
      <c r="M19" s="32" t="n">
        <v>37</v>
      </c>
      <c r="N19" s="33" t="n">
        <v>54</v>
      </c>
    </row>
    <row r="20" customFormat="false" ht="12.8" hidden="false" customHeight="false" outlineLevel="0" collapsed="false">
      <c r="A20" s="24"/>
      <c r="B20" s="25" t="n">
        <v>4070.64</v>
      </c>
      <c r="C20" s="26" t="n">
        <v>0</v>
      </c>
      <c r="D20" s="26" t="n">
        <v>106388.1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84622</v>
      </c>
      <c r="M20" s="27" t="n">
        <v>328462.34</v>
      </c>
      <c r="N20" s="28" t="n">
        <v>723543.1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6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2</v>
      </c>
      <c r="N21" s="33" t="n">
        <v>15</v>
      </c>
    </row>
    <row r="22" customFormat="false" ht="12.8" hidden="false" customHeight="false" outlineLevel="0" collapsed="false">
      <c r="A22" s="24"/>
      <c r="B22" s="25" t="n">
        <v>19528.6</v>
      </c>
      <c r="C22" s="26" t="n">
        <v>0</v>
      </c>
      <c r="D22" s="26" t="n">
        <v>7226948</v>
      </c>
      <c r="E22" s="26" t="n">
        <v>0</v>
      </c>
      <c r="F22" s="26" t="n">
        <v>0</v>
      </c>
      <c r="G22" s="26" t="n">
        <v>0</v>
      </c>
      <c r="H22" s="26" t="n">
        <v>52091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21954</v>
      </c>
      <c r="N22" s="28" t="n">
        <v>7320521.6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11</v>
      </c>
      <c r="I23" s="31" t="n">
        <v>0</v>
      </c>
      <c r="J23" s="31" t="n">
        <v>1</v>
      </c>
      <c r="K23" s="31" t="n">
        <v>0</v>
      </c>
      <c r="L23" s="31" t="n">
        <v>3</v>
      </c>
      <c r="M23" s="32" t="n">
        <v>10</v>
      </c>
      <c r="N23" s="33" t="n">
        <v>32</v>
      </c>
    </row>
    <row r="24" customFormat="false" ht="12.8" hidden="false" customHeight="false" outlineLevel="0" collapsed="false">
      <c r="A24" s="24"/>
      <c r="B24" s="25" t="n">
        <v>6532.47</v>
      </c>
      <c r="C24" s="26" t="n">
        <v>0</v>
      </c>
      <c r="D24" s="26" t="n">
        <v>76317.3</v>
      </c>
      <c r="E24" s="26" t="n">
        <v>0</v>
      </c>
      <c r="F24" s="26" t="n">
        <v>0</v>
      </c>
      <c r="G24" s="26" t="n">
        <v>0</v>
      </c>
      <c r="H24" s="26" t="n">
        <v>417215</v>
      </c>
      <c r="I24" s="26" t="n">
        <v>0</v>
      </c>
      <c r="J24" s="26" t="n">
        <v>16688</v>
      </c>
      <c r="K24" s="26" t="n">
        <v>0</v>
      </c>
      <c r="L24" s="26" t="n">
        <v>54323</v>
      </c>
      <c r="M24" s="27" t="n">
        <v>14838.26</v>
      </c>
      <c r="N24" s="28" t="n">
        <v>585914.0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8</v>
      </c>
      <c r="I25" s="31" t="n">
        <v>0</v>
      </c>
      <c r="J25" s="31" t="n">
        <v>2</v>
      </c>
      <c r="K25" s="31" t="n">
        <v>1</v>
      </c>
      <c r="L25" s="31" t="n">
        <v>0</v>
      </c>
      <c r="M25" s="32" t="n">
        <v>5</v>
      </c>
      <c r="N25" s="33" t="n">
        <v>2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15674</v>
      </c>
      <c r="E26" s="26" t="n">
        <v>0</v>
      </c>
      <c r="F26" s="26" t="n">
        <v>0</v>
      </c>
      <c r="G26" s="26" t="n">
        <v>0</v>
      </c>
      <c r="H26" s="26" t="n">
        <v>669456</v>
      </c>
      <c r="I26" s="26" t="n">
        <v>0</v>
      </c>
      <c r="J26" s="26" t="n">
        <v>6453.75</v>
      </c>
      <c r="K26" s="26" t="n">
        <v>9696.03</v>
      </c>
      <c r="L26" s="26" t="n">
        <v>0</v>
      </c>
      <c r="M26" s="27" t="n">
        <v>141712.98</v>
      </c>
      <c r="N26" s="28" t="n">
        <v>842992.76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5</v>
      </c>
      <c r="D27" s="31" t="n">
        <v>2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35</v>
      </c>
    </row>
    <row r="28" customFormat="false" ht="12.8" hidden="false" customHeight="false" outlineLevel="0" collapsed="false">
      <c r="A28" s="24"/>
      <c r="B28" s="25" t="n">
        <v>39357.43</v>
      </c>
      <c r="C28" s="26" t="n">
        <v>41193.33</v>
      </c>
      <c r="D28" s="26" t="n">
        <v>181874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2877.37</v>
      </c>
      <c r="N28" s="28" t="n">
        <v>1902177.13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6</v>
      </c>
      <c r="D29" s="31" t="n">
        <v>9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2</v>
      </c>
      <c r="N29" s="33" t="n">
        <v>19</v>
      </c>
    </row>
    <row r="30" customFormat="false" ht="12.8" hidden="false" customHeight="false" outlineLevel="0" collapsed="false">
      <c r="A30" s="24"/>
      <c r="B30" s="25" t="n">
        <v>4845.16</v>
      </c>
      <c r="C30" s="26" t="n">
        <v>40182.66</v>
      </c>
      <c r="D30" s="26" t="n">
        <v>60977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63327</v>
      </c>
      <c r="N30" s="28" t="n">
        <v>718132.82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9</v>
      </c>
      <c r="D31" s="37" t="n">
        <v>8</v>
      </c>
      <c r="E31" s="37" t="n">
        <v>9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34</v>
      </c>
    </row>
    <row r="32" customFormat="false" ht="12.8" hidden="false" customHeight="false" outlineLevel="0" collapsed="false">
      <c r="A32" s="5"/>
      <c r="B32" s="40" t="n">
        <v>22911.51</v>
      </c>
      <c r="C32" s="41" t="n">
        <v>38688</v>
      </c>
      <c r="D32" s="41" t="n">
        <v>245915.89</v>
      </c>
      <c r="E32" s="41" t="n">
        <v>83854.99</v>
      </c>
      <c r="F32" s="41" t="n">
        <v>0</v>
      </c>
      <c r="G32" s="41" t="n">
        <v>0</v>
      </c>
      <c r="H32" s="41" t="n">
        <v>1720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408570.39</v>
      </c>
    </row>
    <row r="33" customFormat="false" ht="12.8" hidden="false" customHeight="false" outlineLevel="0" collapsed="false">
      <c r="A33" s="19" t="s">
        <v>34</v>
      </c>
      <c r="B33" s="20" t="n">
        <v>28</v>
      </c>
      <c r="C33" s="21" t="n">
        <v>22</v>
      </c>
      <c r="D33" s="21" t="n">
        <v>100</v>
      </c>
      <c r="E33" s="21" t="n">
        <v>9</v>
      </c>
      <c r="F33" s="21" t="n">
        <v>0</v>
      </c>
      <c r="G33" s="21" t="n">
        <v>0</v>
      </c>
      <c r="H33" s="21" t="n">
        <v>42</v>
      </c>
      <c r="I33" s="21" t="n">
        <v>26</v>
      </c>
      <c r="J33" s="21" t="n">
        <v>5</v>
      </c>
      <c r="K33" s="21" t="n">
        <v>1</v>
      </c>
      <c r="L33" s="21" t="n">
        <v>35</v>
      </c>
      <c r="M33" s="22" t="n">
        <v>79</v>
      </c>
      <c r="N33" s="23" t="n">
        <v>347</v>
      </c>
    </row>
    <row r="34" customFormat="false" ht="12.8" hidden="false" customHeight="false" outlineLevel="0" collapsed="false">
      <c r="A34" s="5"/>
      <c r="B34" s="40" t="n">
        <v>121683.43</v>
      </c>
      <c r="C34" s="41" t="n">
        <v>152714.98</v>
      </c>
      <c r="D34" s="41" t="n">
        <v>10425291.81</v>
      </c>
      <c r="E34" s="41" t="n">
        <v>83854.99</v>
      </c>
      <c r="F34" s="41" t="n">
        <v>0</v>
      </c>
      <c r="G34" s="41" t="n">
        <v>0</v>
      </c>
      <c r="H34" s="41" t="n">
        <v>1577057</v>
      </c>
      <c r="I34" s="41" t="n">
        <v>98646.38</v>
      </c>
      <c r="J34" s="41" t="n">
        <v>24757.75</v>
      </c>
      <c r="K34" s="41" t="n">
        <v>9696.03</v>
      </c>
      <c r="L34" s="41" t="n">
        <v>1025182.42</v>
      </c>
      <c r="M34" s="42" t="n">
        <v>704837.66</v>
      </c>
      <c r="N34" s="43" t="n">
        <v>14223722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370.24</v>
      </c>
      <c r="D46" s="27" t="n">
        <v>313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65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1834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9491.34</v>
      </c>
      <c r="D52" s="27" t="n">
        <v>2902.6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878.43</v>
      </c>
      <c r="D54" s="27" t="n">
        <v>0</v>
      </c>
      <c r="E54" s="25" t="n">
        <v>0</v>
      </c>
      <c r="F54" s="26" t="n">
        <v>0</v>
      </c>
      <c r="G54" s="27" t="n">
        <v>14302.9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070.64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9528.6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6532.47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7</v>
      </c>
      <c r="D63" s="32" t="n">
        <v>0</v>
      </c>
      <c r="E63" s="30" t="n">
        <v>0</v>
      </c>
      <c r="F63" s="31" t="n">
        <v>1</v>
      </c>
      <c r="G63" s="32" t="n">
        <v>4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9357.43</v>
      </c>
      <c r="D64" s="27" t="n">
        <v>0</v>
      </c>
      <c r="E64" s="25" t="n">
        <v>0</v>
      </c>
      <c r="F64" s="26" t="n">
        <v>24312.06</v>
      </c>
      <c r="G64" s="27" t="n">
        <v>16881.2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0</v>
      </c>
      <c r="E65" s="30" t="n">
        <v>3</v>
      </c>
      <c r="F65" s="31" t="n">
        <v>0</v>
      </c>
      <c r="G65" s="32" t="n">
        <v>3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370.24</v>
      </c>
      <c r="C66" s="26" t="n">
        <v>2474.92</v>
      </c>
      <c r="D66" s="27" t="n">
        <v>0</v>
      </c>
      <c r="E66" s="25" t="n">
        <v>37533.66</v>
      </c>
      <c r="F66" s="26" t="n">
        <v>0</v>
      </c>
      <c r="G66" s="27" t="n">
        <v>2649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6</v>
      </c>
      <c r="E67" s="36" t="n">
        <v>0</v>
      </c>
      <c r="F67" s="37" t="n">
        <v>0</v>
      </c>
      <c r="G67" s="38" t="n">
        <v>9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239.08</v>
      </c>
      <c r="C68" s="41" t="n">
        <v>0</v>
      </c>
      <c r="D68" s="42" t="n">
        <v>15672.43</v>
      </c>
      <c r="E68" s="40" t="n">
        <v>0</v>
      </c>
      <c r="F68" s="41" t="n">
        <v>0</v>
      </c>
      <c r="G68" s="42" t="n">
        <v>3868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7</v>
      </c>
      <c r="D69" s="22" t="n">
        <v>9</v>
      </c>
      <c r="E69" s="20" t="n">
        <v>3</v>
      </c>
      <c r="F69" s="21" t="n">
        <v>2</v>
      </c>
      <c r="G69" s="22" t="n">
        <v>17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609.32</v>
      </c>
      <c r="C70" s="41" t="n">
        <v>86704.07</v>
      </c>
      <c r="D70" s="42" t="n">
        <v>25370.04</v>
      </c>
      <c r="E70" s="40" t="n">
        <v>37533.66</v>
      </c>
      <c r="F70" s="41" t="n">
        <v>42660.06</v>
      </c>
      <c r="G70" s="42" t="n">
        <v>72521.2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4</v>
      </c>
      <c r="L9" s="21" t="n">
        <v>1</v>
      </c>
      <c r="M9" s="22" t="n">
        <v>6</v>
      </c>
      <c r="N9" s="23" t="n">
        <v>21</v>
      </c>
    </row>
    <row r="10" customFormat="false" ht="12.8" hidden="false" customHeight="false" outlineLevel="0" collapsed="false">
      <c r="A10" s="24"/>
      <c r="B10" s="25" t="n">
        <v>10839.96</v>
      </c>
      <c r="C10" s="26" t="n">
        <v>4592.97</v>
      </c>
      <c r="D10" s="26" t="n">
        <v>5189</v>
      </c>
      <c r="E10" s="26" t="n">
        <v>0</v>
      </c>
      <c r="F10" s="26" t="n">
        <v>0</v>
      </c>
      <c r="G10" s="26" t="n">
        <v>0</v>
      </c>
      <c r="H10" s="26" t="n">
        <v>28710.16</v>
      </c>
      <c r="I10" s="26" t="n">
        <v>0</v>
      </c>
      <c r="J10" s="26" t="n">
        <v>0</v>
      </c>
      <c r="K10" s="26" t="n">
        <v>11079.71</v>
      </c>
      <c r="L10" s="26" t="n">
        <v>24705</v>
      </c>
      <c r="M10" s="27" t="n">
        <v>76288</v>
      </c>
      <c r="N10" s="28" t="n">
        <v>161404.8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2</v>
      </c>
      <c r="J11" s="31" t="n">
        <v>1</v>
      </c>
      <c r="K11" s="31" t="n">
        <v>4</v>
      </c>
      <c r="L11" s="31" t="n">
        <v>6</v>
      </c>
      <c r="M11" s="32" t="n">
        <v>4</v>
      </c>
      <c r="N11" s="33" t="n">
        <v>21</v>
      </c>
    </row>
    <row r="12" customFormat="false" ht="12.8" hidden="false" customHeight="false" outlineLevel="0" collapsed="false">
      <c r="A12" s="24"/>
      <c r="B12" s="25" t="n">
        <v>4037</v>
      </c>
      <c r="C12" s="26" t="n">
        <v>344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53537</v>
      </c>
      <c r="I12" s="26" t="n">
        <v>76620</v>
      </c>
      <c r="J12" s="26" t="n">
        <v>6611</v>
      </c>
      <c r="K12" s="26" t="n">
        <v>8038</v>
      </c>
      <c r="L12" s="26" t="n">
        <v>232226</v>
      </c>
      <c r="M12" s="27" t="n">
        <v>1790534.03</v>
      </c>
      <c r="N12" s="28" t="n">
        <v>2275045.03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3</v>
      </c>
      <c r="J13" s="31" t="n">
        <v>2</v>
      </c>
      <c r="K13" s="31" t="n">
        <v>2</v>
      </c>
      <c r="L13" s="31" t="n">
        <v>14</v>
      </c>
      <c r="M13" s="32" t="n">
        <v>10</v>
      </c>
      <c r="N13" s="33" t="n">
        <v>37</v>
      </c>
    </row>
    <row r="14" customFormat="false" ht="12.8" hidden="false" customHeight="false" outlineLevel="0" collapsed="false">
      <c r="A14" s="24"/>
      <c r="B14" s="25" t="n">
        <v>7861.44</v>
      </c>
      <c r="C14" s="26" t="n">
        <v>0</v>
      </c>
      <c r="D14" s="26" t="n">
        <v>9853.8</v>
      </c>
      <c r="E14" s="26" t="n">
        <v>0</v>
      </c>
      <c r="F14" s="26" t="n">
        <v>0</v>
      </c>
      <c r="G14" s="26" t="n">
        <v>0</v>
      </c>
      <c r="H14" s="26" t="n">
        <v>227389</v>
      </c>
      <c r="I14" s="26" t="n">
        <v>82644.95</v>
      </c>
      <c r="J14" s="26" t="n">
        <v>25537.46</v>
      </c>
      <c r="K14" s="26" t="n">
        <v>6073.71</v>
      </c>
      <c r="L14" s="26" t="n">
        <v>128224.8</v>
      </c>
      <c r="M14" s="27" t="n">
        <v>113708</v>
      </c>
      <c r="N14" s="28" t="n">
        <v>601293.16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2</v>
      </c>
      <c r="J15" s="31" t="n">
        <v>0</v>
      </c>
      <c r="K15" s="31" t="n">
        <v>4</v>
      </c>
      <c r="L15" s="31" t="n">
        <v>6</v>
      </c>
      <c r="M15" s="32" t="n">
        <v>13</v>
      </c>
      <c r="N15" s="33" t="n">
        <v>30</v>
      </c>
    </row>
    <row r="16" customFormat="false" ht="12.8" hidden="false" customHeight="false" outlineLevel="0" collapsed="false">
      <c r="A16" s="24"/>
      <c r="B16" s="25" t="n">
        <v>3871.85</v>
      </c>
      <c r="C16" s="26" t="n">
        <v>0</v>
      </c>
      <c r="D16" s="26" t="n">
        <v>4628</v>
      </c>
      <c r="E16" s="26" t="n">
        <v>0</v>
      </c>
      <c r="F16" s="26" t="n">
        <v>0</v>
      </c>
      <c r="G16" s="26" t="n">
        <v>0</v>
      </c>
      <c r="H16" s="26" t="n">
        <v>214758</v>
      </c>
      <c r="I16" s="26" t="n">
        <v>35949</v>
      </c>
      <c r="J16" s="26" t="n">
        <v>0</v>
      </c>
      <c r="K16" s="26" t="n">
        <v>24674</v>
      </c>
      <c r="L16" s="26" t="n">
        <v>61470.69</v>
      </c>
      <c r="M16" s="27" t="n">
        <v>129757.75</v>
      </c>
      <c r="N16" s="28" t="n">
        <v>475109.29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2</v>
      </c>
      <c r="J17" s="31" t="n">
        <v>4</v>
      </c>
      <c r="K17" s="31" t="n">
        <v>2</v>
      </c>
      <c r="L17" s="31" t="n">
        <v>2</v>
      </c>
      <c r="M17" s="32" t="n">
        <v>27</v>
      </c>
      <c r="N17" s="33" t="n">
        <v>41</v>
      </c>
    </row>
    <row r="18" customFormat="false" ht="12.8" hidden="false" customHeight="false" outlineLevel="0" collapsed="false">
      <c r="A18" s="24"/>
      <c r="B18" s="25" t="n">
        <v>2423.5</v>
      </c>
      <c r="C18" s="26" t="n">
        <v>2500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47366.9</v>
      </c>
      <c r="J18" s="26" t="n">
        <v>12352</v>
      </c>
      <c r="K18" s="26" t="n">
        <v>16205.66</v>
      </c>
      <c r="L18" s="26" t="n">
        <v>75797.99</v>
      </c>
      <c r="M18" s="27" t="n">
        <v>166139.86</v>
      </c>
      <c r="N18" s="28" t="n">
        <v>345285.91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3</v>
      </c>
      <c r="L19" s="31" t="n">
        <v>5</v>
      </c>
      <c r="M19" s="32" t="n">
        <v>38</v>
      </c>
      <c r="N19" s="33" t="n">
        <v>53</v>
      </c>
    </row>
    <row r="20" customFormat="false" ht="12.8" hidden="false" customHeight="false" outlineLevel="0" collapsed="false">
      <c r="A20" s="24"/>
      <c r="B20" s="25" t="n">
        <v>4394</v>
      </c>
      <c r="C20" s="26" t="n">
        <v>3636.2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624</v>
      </c>
      <c r="K20" s="26" t="n">
        <v>16153</v>
      </c>
      <c r="L20" s="26" t="n">
        <v>102871</v>
      </c>
      <c r="M20" s="27" t="n">
        <v>550042.52</v>
      </c>
      <c r="N20" s="28" t="n">
        <v>677720.77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5</v>
      </c>
      <c r="L21" s="31" t="n">
        <v>10</v>
      </c>
      <c r="M21" s="32" t="n">
        <v>19</v>
      </c>
      <c r="N21" s="33" t="n">
        <v>41</v>
      </c>
    </row>
    <row r="22" customFormat="false" ht="12.8" hidden="false" customHeight="false" outlineLevel="0" collapsed="false">
      <c r="A22" s="24"/>
      <c r="B22" s="25" t="n">
        <v>3615.52</v>
      </c>
      <c r="C22" s="26" t="n">
        <v>0</v>
      </c>
      <c r="D22" s="26" t="n">
        <v>52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84179</v>
      </c>
      <c r="L22" s="26" t="n">
        <v>341262.87</v>
      </c>
      <c r="M22" s="27" t="n">
        <v>161280.5</v>
      </c>
      <c r="N22" s="28" t="n">
        <v>590863.89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6</v>
      </c>
      <c r="N23" s="33" t="n">
        <v>16</v>
      </c>
    </row>
    <row r="24" customFormat="false" ht="12.8" hidden="false" customHeight="false" outlineLevel="0" collapsed="false">
      <c r="A24" s="24"/>
      <c r="B24" s="25" t="n">
        <v>3212.71</v>
      </c>
      <c r="C24" s="26" t="n">
        <v>0</v>
      </c>
      <c r="D24" s="26" t="n">
        <v>786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62246</v>
      </c>
      <c r="M24" s="27" t="n">
        <v>53972.5</v>
      </c>
      <c r="N24" s="28" t="n">
        <v>127295.2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3</v>
      </c>
      <c r="L25" s="31" t="n">
        <v>5</v>
      </c>
      <c r="M25" s="32" t="n">
        <v>13</v>
      </c>
      <c r="N25" s="33" t="n">
        <v>24</v>
      </c>
    </row>
    <row r="26" customFormat="false" ht="12.8" hidden="false" customHeight="false" outlineLevel="0" collapsed="false">
      <c r="A26" s="24"/>
      <c r="B26" s="25" t="n">
        <v>0</v>
      </c>
      <c r="C26" s="26" t="n">
        <v>15092.1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299.49</v>
      </c>
      <c r="L26" s="26" t="n">
        <v>69602.71</v>
      </c>
      <c r="M26" s="27" t="n">
        <v>1191590.56</v>
      </c>
      <c r="N26" s="28" t="n">
        <v>1278584.9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3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1</v>
      </c>
      <c r="M27" s="32" t="n">
        <v>12</v>
      </c>
      <c r="N27" s="33" t="n">
        <v>19</v>
      </c>
    </row>
    <row r="28" customFormat="false" ht="12.8" hidden="false" customHeight="false" outlineLevel="0" collapsed="false">
      <c r="A28" s="24"/>
      <c r="B28" s="25" t="n">
        <v>0</v>
      </c>
      <c r="C28" s="26" t="n">
        <v>10988.12</v>
      </c>
      <c r="D28" s="26" t="n">
        <v>79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9914</v>
      </c>
      <c r="K28" s="26" t="n">
        <v>7452</v>
      </c>
      <c r="L28" s="26" t="n">
        <v>10890</v>
      </c>
      <c r="M28" s="27" t="n">
        <v>218335.31</v>
      </c>
      <c r="N28" s="28" t="n">
        <v>258372.4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1</v>
      </c>
      <c r="L29" s="31" t="n">
        <v>8</v>
      </c>
      <c r="M29" s="32" t="n">
        <v>22</v>
      </c>
      <c r="N29" s="33" t="n">
        <v>38</v>
      </c>
    </row>
    <row r="30" customFormat="false" ht="12.8" hidden="false" customHeight="false" outlineLevel="0" collapsed="false">
      <c r="A30" s="24"/>
      <c r="B30" s="25" t="n">
        <v>0</v>
      </c>
      <c r="C30" s="26" t="n">
        <v>5843.6</v>
      </c>
      <c r="D30" s="26" t="n">
        <v>209231.2</v>
      </c>
      <c r="E30" s="26" t="n">
        <v>0</v>
      </c>
      <c r="F30" s="26" t="n">
        <v>0</v>
      </c>
      <c r="G30" s="26" t="n">
        <v>0</v>
      </c>
      <c r="H30" s="26" t="n">
        <v>131855.21</v>
      </c>
      <c r="I30" s="26" t="n">
        <v>0</v>
      </c>
      <c r="J30" s="26" t="n">
        <v>0</v>
      </c>
      <c r="K30" s="26" t="n">
        <v>24439</v>
      </c>
      <c r="L30" s="26" t="n">
        <v>280975</v>
      </c>
      <c r="M30" s="27" t="n">
        <v>91910.59</v>
      </c>
      <c r="N30" s="28" t="n">
        <v>744254.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2</v>
      </c>
      <c r="J31" s="37" t="n">
        <v>0</v>
      </c>
      <c r="K31" s="37" t="n">
        <v>7</v>
      </c>
      <c r="L31" s="37" t="n">
        <v>7</v>
      </c>
      <c r="M31" s="38" t="n">
        <v>34</v>
      </c>
      <c r="N31" s="39" t="n">
        <v>56</v>
      </c>
    </row>
    <row r="32" customFormat="false" ht="12.8" hidden="false" customHeight="false" outlineLevel="0" collapsed="false">
      <c r="A32" s="5"/>
      <c r="B32" s="40" t="n">
        <v>0</v>
      </c>
      <c r="C32" s="41" t="n">
        <v>26954</v>
      </c>
      <c r="D32" s="41" t="n">
        <v>18654.81</v>
      </c>
      <c r="E32" s="41" t="n">
        <v>0</v>
      </c>
      <c r="F32" s="41" t="n">
        <v>0</v>
      </c>
      <c r="G32" s="41" t="n">
        <v>0</v>
      </c>
      <c r="H32" s="41" t="n">
        <v>10386</v>
      </c>
      <c r="I32" s="41" t="n">
        <v>11142</v>
      </c>
      <c r="J32" s="41" t="n">
        <v>0</v>
      </c>
      <c r="K32" s="41" t="n">
        <v>69356.28</v>
      </c>
      <c r="L32" s="41" t="n">
        <v>209648</v>
      </c>
      <c r="M32" s="42" t="n">
        <v>176530.54</v>
      </c>
      <c r="N32" s="43" t="n">
        <v>522671.63</v>
      </c>
    </row>
    <row r="33" customFormat="false" ht="12.8" hidden="false" customHeight="false" outlineLevel="0" collapsed="false">
      <c r="A33" s="19" t="s">
        <v>34</v>
      </c>
      <c r="B33" s="20" t="n">
        <v>28</v>
      </c>
      <c r="C33" s="21" t="n">
        <v>13</v>
      </c>
      <c r="D33" s="21" t="n">
        <v>16</v>
      </c>
      <c r="E33" s="21" t="n">
        <v>0</v>
      </c>
      <c r="F33" s="21" t="n">
        <v>0</v>
      </c>
      <c r="G33" s="21" t="n">
        <v>0</v>
      </c>
      <c r="H33" s="21" t="n">
        <v>11</v>
      </c>
      <c r="I33" s="21" t="n">
        <v>11</v>
      </c>
      <c r="J33" s="21" t="n">
        <v>9</v>
      </c>
      <c r="K33" s="21" t="n">
        <v>36</v>
      </c>
      <c r="L33" s="21" t="n">
        <v>69</v>
      </c>
      <c r="M33" s="22" t="n">
        <v>204</v>
      </c>
      <c r="N33" s="23" t="n">
        <v>397</v>
      </c>
    </row>
    <row r="34" customFormat="false" ht="12.8" hidden="false" customHeight="false" outlineLevel="0" collapsed="false">
      <c r="A34" s="5"/>
      <c r="B34" s="40" t="n">
        <v>40255.98</v>
      </c>
      <c r="C34" s="41" t="n">
        <v>95549.13</v>
      </c>
      <c r="D34" s="41" t="n">
        <v>256739.81</v>
      </c>
      <c r="E34" s="41" t="n">
        <v>0</v>
      </c>
      <c r="F34" s="41" t="n">
        <v>0</v>
      </c>
      <c r="G34" s="41" t="n">
        <v>0</v>
      </c>
      <c r="H34" s="41" t="n">
        <v>766635.37</v>
      </c>
      <c r="I34" s="41" t="n">
        <v>253722.85</v>
      </c>
      <c r="J34" s="41" t="n">
        <v>55038.46</v>
      </c>
      <c r="K34" s="41" t="n">
        <v>269949.85</v>
      </c>
      <c r="L34" s="41" t="n">
        <v>1599920.06</v>
      </c>
      <c r="M34" s="42" t="n">
        <v>4720090.16</v>
      </c>
      <c r="N34" s="43" t="n">
        <v>8057901.6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5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4012</v>
      </c>
      <c r="C46" s="26" t="n">
        <v>0</v>
      </c>
      <c r="D46" s="27" t="n">
        <v>6827.96</v>
      </c>
      <c r="E46" s="25" t="n">
        <v>4592.9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037</v>
      </c>
      <c r="E48" s="25" t="n">
        <v>344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1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750</v>
      </c>
      <c r="C50" s="26" t="n">
        <v>6111.44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871.85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423.5</v>
      </c>
      <c r="E54" s="25" t="n">
        <v>2500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394</v>
      </c>
      <c r="E56" s="25" t="n">
        <v>0</v>
      </c>
      <c r="F56" s="26" t="n">
        <v>3636.2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615.5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212.7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15092.1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10988.1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5843.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2695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2</v>
      </c>
      <c r="D69" s="22" t="n">
        <v>23</v>
      </c>
      <c r="E69" s="20" t="n">
        <v>12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762</v>
      </c>
      <c r="C70" s="41" t="n">
        <v>9983.29</v>
      </c>
      <c r="D70" s="42" t="n">
        <v>24510.69</v>
      </c>
      <c r="E70" s="40" t="n">
        <v>91912.88</v>
      </c>
      <c r="F70" s="41" t="n">
        <v>3636.2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2624.57</v>
      </c>
      <c r="C10" s="26" t="n">
        <v>42144</v>
      </c>
      <c r="D10" s="26" t="n">
        <v>176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760</v>
      </c>
      <c r="M10" s="27" t="n">
        <v>0</v>
      </c>
      <c r="N10" s="28" t="n">
        <v>48288.5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3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1776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705</v>
      </c>
      <c r="K12" s="26" t="n">
        <v>0</v>
      </c>
      <c r="L12" s="26" t="n">
        <v>41465</v>
      </c>
      <c r="M12" s="27" t="n">
        <v>0</v>
      </c>
      <c r="N12" s="28" t="n">
        <v>59938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6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0</v>
      </c>
      <c r="C14" s="26" t="n">
        <v>3899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3899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0</v>
      </c>
      <c r="C16" s="26" t="n">
        <v>70844</v>
      </c>
      <c r="D16" s="26" t="n">
        <v>6397.0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452</v>
      </c>
      <c r="L16" s="26" t="n">
        <v>0</v>
      </c>
      <c r="M16" s="27" t="n">
        <v>0</v>
      </c>
      <c r="N16" s="28" t="n">
        <v>79693.0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30070.5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9836.56</v>
      </c>
      <c r="K18" s="26" t="n">
        <v>0</v>
      </c>
      <c r="L18" s="26" t="n">
        <v>0</v>
      </c>
      <c r="M18" s="27" t="n">
        <v>0</v>
      </c>
      <c r="N18" s="28" t="n">
        <v>39907.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7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1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2108.9</v>
      </c>
      <c r="C20" s="26" t="n">
        <v>417809.64</v>
      </c>
      <c r="D20" s="26" t="n">
        <v>2753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507</v>
      </c>
      <c r="K20" s="26" t="n">
        <v>0</v>
      </c>
      <c r="L20" s="26" t="n">
        <v>7419</v>
      </c>
      <c r="M20" s="27" t="n">
        <v>0</v>
      </c>
      <c r="N20" s="28" t="n">
        <v>455375.5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2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16</v>
      </c>
    </row>
    <row r="22" customFormat="false" ht="12.8" hidden="false" customHeight="false" outlineLevel="0" collapsed="false">
      <c r="A22" s="24"/>
      <c r="B22" s="25" t="n">
        <v>0</v>
      </c>
      <c r="C22" s="26" t="n">
        <v>21365.75</v>
      </c>
      <c r="D22" s="26" t="n">
        <v>7244.3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667.87</v>
      </c>
      <c r="L22" s="26" t="n">
        <v>5210</v>
      </c>
      <c r="M22" s="27" t="n">
        <v>0</v>
      </c>
      <c r="N22" s="28" t="n">
        <v>36487.9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5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20</v>
      </c>
    </row>
    <row r="24" customFormat="false" ht="12.8" hidden="false" customHeight="false" outlineLevel="0" collapsed="false">
      <c r="A24" s="24"/>
      <c r="B24" s="25" t="n">
        <v>0</v>
      </c>
      <c r="C24" s="26" t="n">
        <v>153233.87</v>
      </c>
      <c r="D24" s="26" t="n">
        <v>8150.8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33605</v>
      </c>
      <c r="J24" s="26" t="n">
        <v>0</v>
      </c>
      <c r="K24" s="26" t="n">
        <v>0</v>
      </c>
      <c r="L24" s="26" t="n">
        <v>26238</v>
      </c>
      <c r="M24" s="27" t="n">
        <v>0</v>
      </c>
      <c r="N24" s="28" t="n">
        <v>221227.76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5239</v>
      </c>
      <c r="C26" s="26" t="n">
        <v>1594</v>
      </c>
      <c r="D26" s="26" t="n">
        <v>19499.0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0342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6674.0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</v>
      </c>
      <c r="J27" s="31" t="n">
        <v>1</v>
      </c>
      <c r="K27" s="31" t="n">
        <v>0</v>
      </c>
      <c r="L27" s="31" t="n">
        <v>3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4085</v>
      </c>
      <c r="C28" s="26" t="n">
        <v>27520.7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42789</v>
      </c>
      <c r="J28" s="26" t="n">
        <v>2904</v>
      </c>
      <c r="K28" s="26" t="n">
        <v>0</v>
      </c>
      <c r="L28" s="26" t="n">
        <v>325843</v>
      </c>
      <c r="M28" s="27" t="n">
        <v>0</v>
      </c>
      <c r="N28" s="28" t="n">
        <v>403141.7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4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10278.5</v>
      </c>
      <c r="C30" s="26" t="n">
        <v>66242.79</v>
      </c>
      <c r="D30" s="26" t="n">
        <v>270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9461</v>
      </c>
      <c r="L30" s="26" t="n">
        <v>0</v>
      </c>
      <c r="M30" s="27" t="n">
        <v>0</v>
      </c>
      <c r="N30" s="28" t="n">
        <v>88683.2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4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7649.31</v>
      </c>
      <c r="C32" s="41" t="n">
        <v>44443.5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2028</v>
      </c>
      <c r="M32" s="42" t="n">
        <v>0</v>
      </c>
      <c r="N32" s="43" t="n">
        <v>64120.88</v>
      </c>
    </row>
    <row r="33" customFormat="false" ht="12.8" hidden="false" customHeight="false" outlineLevel="0" collapsed="false">
      <c r="A33" s="19" t="s">
        <v>34</v>
      </c>
      <c r="B33" s="20" t="n">
        <v>8</v>
      </c>
      <c r="C33" s="21" t="n">
        <v>58</v>
      </c>
      <c r="D33" s="21" t="n">
        <v>17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4</v>
      </c>
      <c r="J33" s="21" t="n">
        <v>4</v>
      </c>
      <c r="K33" s="21" t="n">
        <v>3</v>
      </c>
      <c r="L33" s="21" t="n">
        <v>13</v>
      </c>
      <c r="M33" s="22" t="n">
        <v>0</v>
      </c>
      <c r="N33" s="23" t="n">
        <v>107</v>
      </c>
    </row>
    <row r="34" customFormat="false" ht="12.8" hidden="false" customHeight="false" outlineLevel="0" collapsed="false">
      <c r="A34" s="5"/>
      <c r="B34" s="40" t="n">
        <v>31985.28</v>
      </c>
      <c r="C34" s="41" t="n">
        <v>914261.91</v>
      </c>
      <c r="D34" s="41" t="n">
        <v>91051.3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86736</v>
      </c>
      <c r="J34" s="41" t="n">
        <v>13952.56</v>
      </c>
      <c r="K34" s="41" t="n">
        <v>14580.87</v>
      </c>
      <c r="L34" s="41" t="n">
        <v>419963</v>
      </c>
      <c r="M34" s="42" t="n">
        <v>0</v>
      </c>
      <c r="N34" s="43" t="n">
        <v>1572530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624.57</v>
      </c>
      <c r="E46" s="25" t="n">
        <v>4214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6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3899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7084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30070.5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3</v>
      </c>
      <c r="F55" s="31" t="n">
        <v>4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108.9</v>
      </c>
      <c r="E56" s="25" t="n">
        <v>221855</v>
      </c>
      <c r="F56" s="26" t="n">
        <v>195954.6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21365.7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4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125972.27</v>
      </c>
      <c r="F60" s="26" t="n">
        <v>27261.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239</v>
      </c>
      <c r="E62" s="25" t="n">
        <v>159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085</v>
      </c>
      <c r="E64" s="25" t="n">
        <v>27520.7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</v>
      </c>
      <c r="E65" s="30" t="n">
        <v>3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6906</v>
      </c>
      <c r="D66" s="27" t="n">
        <v>3372.5</v>
      </c>
      <c r="E66" s="25" t="n">
        <v>63920.17</v>
      </c>
      <c r="F66" s="26" t="n">
        <v>0</v>
      </c>
      <c r="G66" s="27" t="n">
        <v>2322.6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4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649.31</v>
      </c>
      <c r="E68" s="40" t="n">
        <v>44443.5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7</v>
      </c>
      <c r="E69" s="20" t="n">
        <v>52</v>
      </c>
      <c r="F69" s="21" t="n">
        <v>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6906</v>
      </c>
      <c r="D70" s="42" t="n">
        <v>25079.28</v>
      </c>
      <c r="E70" s="40" t="n">
        <v>688723.05</v>
      </c>
      <c r="F70" s="41" t="n">
        <v>223216.24</v>
      </c>
      <c r="G70" s="42" t="n">
        <v>2322.6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32</v>
      </c>
      <c r="C9" s="21" t="n">
        <v>38</v>
      </c>
      <c r="D9" s="21" t="n">
        <v>127</v>
      </c>
      <c r="E9" s="21" t="n">
        <v>7</v>
      </c>
      <c r="F9" s="21" t="n">
        <v>0</v>
      </c>
      <c r="G9" s="21" t="n">
        <v>2</v>
      </c>
      <c r="H9" s="21" t="n">
        <v>59</v>
      </c>
      <c r="I9" s="21" t="n">
        <v>4</v>
      </c>
      <c r="J9" s="21" t="n">
        <v>14</v>
      </c>
      <c r="K9" s="21" t="n">
        <v>88</v>
      </c>
      <c r="L9" s="21" t="n">
        <v>104</v>
      </c>
      <c r="M9" s="22" t="n">
        <v>42</v>
      </c>
      <c r="N9" s="23" t="n">
        <v>617</v>
      </c>
    </row>
    <row r="10" customFormat="false" ht="12.8" hidden="false" customHeight="false" outlineLevel="0" collapsed="false">
      <c r="A10" s="24"/>
      <c r="B10" s="25" t="n">
        <v>309587.83</v>
      </c>
      <c r="C10" s="26" t="n">
        <v>356312.32</v>
      </c>
      <c r="D10" s="26" t="n">
        <v>3089294.64</v>
      </c>
      <c r="E10" s="26" t="n">
        <v>65894.29</v>
      </c>
      <c r="F10" s="26" t="n">
        <v>0</v>
      </c>
      <c r="G10" s="26" t="n">
        <v>24134</v>
      </c>
      <c r="H10" s="26" t="n">
        <v>5047976.53</v>
      </c>
      <c r="I10" s="26" t="n">
        <v>117761.56</v>
      </c>
      <c r="J10" s="26" t="n">
        <v>41409.12</v>
      </c>
      <c r="K10" s="26" t="n">
        <v>547129.78</v>
      </c>
      <c r="L10" s="26" t="n">
        <v>9729114.08</v>
      </c>
      <c r="M10" s="27" t="n">
        <v>1007513.29</v>
      </c>
      <c r="N10" s="28" t="n">
        <v>20336127.44</v>
      </c>
    </row>
    <row r="11" customFormat="false" ht="12.8" hidden="false" customHeight="false" outlineLevel="0" collapsed="false">
      <c r="A11" s="29" t="s">
        <v>23</v>
      </c>
      <c r="B11" s="30" t="n">
        <v>106</v>
      </c>
      <c r="C11" s="31" t="n">
        <v>73</v>
      </c>
      <c r="D11" s="31" t="n">
        <v>164</v>
      </c>
      <c r="E11" s="31" t="n">
        <v>7</v>
      </c>
      <c r="F11" s="31" t="n">
        <v>0</v>
      </c>
      <c r="G11" s="31" t="n">
        <v>1</v>
      </c>
      <c r="H11" s="31" t="n">
        <v>65</v>
      </c>
      <c r="I11" s="31" t="n">
        <v>37</v>
      </c>
      <c r="J11" s="31" t="n">
        <v>14</v>
      </c>
      <c r="K11" s="31" t="n">
        <v>112</v>
      </c>
      <c r="L11" s="31" t="n">
        <v>132</v>
      </c>
      <c r="M11" s="32" t="n">
        <v>93</v>
      </c>
      <c r="N11" s="33" t="n">
        <v>804</v>
      </c>
    </row>
    <row r="12" customFormat="false" ht="12.8" hidden="false" customHeight="false" outlineLevel="0" collapsed="false">
      <c r="A12" s="24"/>
      <c r="B12" s="25" t="n">
        <v>319295.78</v>
      </c>
      <c r="C12" s="26" t="n">
        <v>850076.01</v>
      </c>
      <c r="D12" s="26" t="n">
        <v>2763752.57</v>
      </c>
      <c r="E12" s="26" t="n">
        <v>70239</v>
      </c>
      <c r="F12" s="26" t="n">
        <v>0</v>
      </c>
      <c r="G12" s="26" t="n">
        <v>10049.82</v>
      </c>
      <c r="H12" s="26" t="n">
        <v>4748646.81</v>
      </c>
      <c r="I12" s="26" t="n">
        <v>359326.12</v>
      </c>
      <c r="J12" s="26" t="n">
        <v>44215.12</v>
      </c>
      <c r="K12" s="26" t="n">
        <v>815586.76</v>
      </c>
      <c r="L12" s="26" t="n">
        <v>7222266.33</v>
      </c>
      <c r="M12" s="27" t="n">
        <v>3131818.18</v>
      </c>
      <c r="N12" s="28" t="n">
        <v>20335272.5</v>
      </c>
    </row>
    <row r="13" customFormat="false" ht="12.8" hidden="false" customHeight="false" outlineLevel="0" collapsed="false">
      <c r="A13" s="29" t="s">
        <v>24</v>
      </c>
      <c r="B13" s="30" t="n">
        <v>167</v>
      </c>
      <c r="C13" s="31" t="n">
        <v>94</v>
      </c>
      <c r="D13" s="31" t="n">
        <v>337</v>
      </c>
      <c r="E13" s="31" t="n">
        <v>9</v>
      </c>
      <c r="F13" s="31" t="n">
        <v>1</v>
      </c>
      <c r="G13" s="31" t="n">
        <v>0</v>
      </c>
      <c r="H13" s="31" t="n">
        <v>78</v>
      </c>
      <c r="I13" s="31" t="n">
        <v>10</v>
      </c>
      <c r="J13" s="31" t="n">
        <v>26</v>
      </c>
      <c r="K13" s="31" t="n">
        <v>92</v>
      </c>
      <c r="L13" s="31" t="n">
        <v>156</v>
      </c>
      <c r="M13" s="32" t="n">
        <v>145</v>
      </c>
      <c r="N13" s="33" t="n">
        <v>1115</v>
      </c>
    </row>
    <row r="14" customFormat="false" ht="12.8" hidden="false" customHeight="false" outlineLevel="0" collapsed="false">
      <c r="A14" s="24"/>
      <c r="B14" s="25" t="n">
        <v>684663.24</v>
      </c>
      <c r="C14" s="26" t="n">
        <v>1382785.09</v>
      </c>
      <c r="D14" s="26" t="n">
        <v>9172271.14</v>
      </c>
      <c r="E14" s="26" t="n">
        <v>106192.58</v>
      </c>
      <c r="F14" s="26" t="n">
        <v>5206</v>
      </c>
      <c r="G14" s="26" t="n">
        <v>0</v>
      </c>
      <c r="H14" s="26" t="n">
        <v>17284655.96</v>
      </c>
      <c r="I14" s="26" t="n">
        <v>283406</v>
      </c>
      <c r="J14" s="26" t="n">
        <v>136584.05</v>
      </c>
      <c r="K14" s="26" t="n">
        <v>304511.23</v>
      </c>
      <c r="L14" s="26" t="n">
        <v>17634178.16</v>
      </c>
      <c r="M14" s="27" t="n">
        <v>6413979.78</v>
      </c>
      <c r="N14" s="28" t="n">
        <v>53408433.23</v>
      </c>
    </row>
    <row r="15" customFormat="false" ht="12.8" hidden="false" customHeight="false" outlineLevel="0" collapsed="false">
      <c r="A15" s="29" t="s">
        <v>25</v>
      </c>
      <c r="B15" s="30" t="n">
        <v>148</v>
      </c>
      <c r="C15" s="31" t="n">
        <v>73</v>
      </c>
      <c r="D15" s="31" t="n">
        <v>218</v>
      </c>
      <c r="E15" s="31" t="n">
        <v>2</v>
      </c>
      <c r="F15" s="31" t="n">
        <v>2</v>
      </c>
      <c r="G15" s="31" t="n">
        <v>0</v>
      </c>
      <c r="H15" s="31" t="n">
        <v>89</v>
      </c>
      <c r="I15" s="31" t="n">
        <v>14</v>
      </c>
      <c r="J15" s="31" t="n">
        <v>12</v>
      </c>
      <c r="K15" s="31" t="n">
        <v>70</v>
      </c>
      <c r="L15" s="31" t="n">
        <v>101</v>
      </c>
      <c r="M15" s="32" t="n">
        <v>126</v>
      </c>
      <c r="N15" s="33" t="n">
        <v>855</v>
      </c>
    </row>
    <row r="16" customFormat="false" ht="12.8" hidden="false" customHeight="false" outlineLevel="0" collapsed="false">
      <c r="A16" s="24"/>
      <c r="B16" s="25" t="n">
        <v>611791.13</v>
      </c>
      <c r="C16" s="26" t="n">
        <v>887220.61</v>
      </c>
      <c r="D16" s="26" t="n">
        <v>4543838.78</v>
      </c>
      <c r="E16" s="26" t="n">
        <v>8730.88</v>
      </c>
      <c r="F16" s="26" t="n">
        <v>368653</v>
      </c>
      <c r="G16" s="26" t="n">
        <v>0</v>
      </c>
      <c r="H16" s="26" t="n">
        <v>8417842.71</v>
      </c>
      <c r="I16" s="26" t="n">
        <v>474255.25</v>
      </c>
      <c r="J16" s="26" t="n">
        <v>95327.99</v>
      </c>
      <c r="K16" s="26" t="n">
        <v>626382.74</v>
      </c>
      <c r="L16" s="26" t="n">
        <v>10067729.72</v>
      </c>
      <c r="M16" s="27" t="n">
        <v>3063093.56</v>
      </c>
      <c r="N16" s="28" t="n">
        <v>29164866.37</v>
      </c>
    </row>
    <row r="17" customFormat="false" ht="12.8" hidden="false" customHeight="false" outlineLevel="0" collapsed="false">
      <c r="A17" s="29" t="s">
        <v>26</v>
      </c>
      <c r="B17" s="30" t="n">
        <v>123</v>
      </c>
      <c r="C17" s="31" t="n">
        <v>61</v>
      </c>
      <c r="D17" s="31" t="n">
        <v>231</v>
      </c>
      <c r="E17" s="31" t="n">
        <v>7</v>
      </c>
      <c r="F17" s="31" t="n">
        <v>2</v>
      </c>
      <c r="G17" s="31" t="n">
        <v>0</v>
      </c>
      <c r="H17" s="31" t="n">
        <v>70</v>
      </c>
      <c r="I17" s="31" t="n">
        <v>9</v>
      </c>
      <c r="J17" s="31" t="n">
        <v>16</v>
      </c>
      <c r="K17" s="31" t="n">
        <v>72</v>
      </c>
      <c r="L17" s="31" t="n">
        <v>101</v>
      </c>
      <c r="M17" s="32" t="n">
        <v>80</v>
      </c>
      <c r="N17" s="33" t="n">
        <v>772</v>
      </c>
    </row>
    <row r="18" customFormat="false" ht="12.8" hidden="false" customHeight="false" outlineLevel="0" collapsed="false">
      <c r="A18" s="24"/>
      <c r="B18" s="25" t="n">
        <v>593351.77</v>
      </c>
      <c r="C18" s="26" t="n">
        <v>609669</v>
      </c>
      <c r="D18" s="26" t="n">
        <v>3593491.77</v>
      </c>
      <c r="E18" s="26" t="n">
        <v>172923.9</v>
      </c>
      <c r="F18" s="26" t="n">
        <v>389924.4</v>
      </c>
      <c r="G18" s="26" t="n">
        <v>0</v>
      </c>
      <c r="H18" s="26" t="n">
        <v>4874617.7</v>
      </c>
      <c r="I18" s="26" t="n">
        <v>176059.27</v>
      </c>
      <c r="J18" s="26" t="n">
        <v>88539.4</v>
      </c>
      <c r="K18" s="26" t="n">
        <v>439512.2</v>
      </c>
      <c r="L18" s="26" t="n">
        <v>5502762.54</v>
      </c>
      <c r="M18" s="27" t="n">
        <v>2248114.09</v>
      </c>
      <c r="N18" s="28" t="n">
        <v>18688966.04</v>
      </c>
    </row>
    <row r="19" customFormat="false" ht="12.8" hidden="false" customHeight="false" outlineLevel="0" collapsed="false">
      <c r="A19" s="29" t="s">
        <v>27</v>
      </c>
      <c r="B19" s="30" t="n">
        <v>164</v>
      </c>
      <c r="C19" s="31" t="n">
        <v>56</v>
      </c>
      <c r="D19" s="31" t="n">
        <v>213</v>
      </c>
      <c r="E19" s="31" t="n">
        <v>5</v>
      </c>
      <c r="F19" s="31" t="n">
        <v>2</v>
      </c>
      <c r="G19" s="31" t="n">
        <v>4</v>
      </c>
      <c r="H19" s="31" t="n">
        <v>81</v>
      </c>
      <c r="I19" s="31" t="n">
        <v>2</v>
      </c>
      <c r="J19" s="31" t="n">
        <v>12</v>
      </c>
      <c r="K19" s="31" t="n">
        <v>79</v>
      </c>
      <c r="L19" s="31" t="n">
        <v>162</v>
      </c>
      <c r="M19" s="32" t="n">
        <v>159</v>
      </c>
      <c r="N19" s="33" t="n">
        <v>939</v>
      </c>
    </row>
    <row r="20" customFormat="false" ht="12.8" hidden="false" customHeight="false" outlineLevel="0" collapsed="false">
      <c r="A20" s="24"/>
      <c r="B20" s="25" t="n">
        <v>689038.69</v>
      </c>
      <c r="C20" s="26" t="n">
        <v>638844.31</v>
      </c>
      <c r="D20" s="26" t="n">
        <v>5070052.08</v>
      </c>
      <c r="E20" s="26" t="n">
        <v>39150.65</v>
      </c>
      <c r="F20" s="26" t="n">
        <v>2203292.09</v>
      </c>
      <c r="G20" s="26" t="n">
        <v>55447.38</v>
      </c>
      <c r="H20" s="26" t="n">
        <v>8154697.71</v>
      </c>
      <c r="I20" s="26" t="n">
        <v>5508</v>
      </c>
      <c r="J20" s="26" t="n">
        <v>40920.51</v>
      </c>
      <c r="K20" s="26" t="n">
        <v>430052.17</v>
      </c>
      <c r="L20" s="26" t="n">
        <v>12549912.71</v>
      </c>
      <c r="M20" s="27" t="n">
        <v>7140875.95000001</v>
      </c>
      <c r="N20" s="28" t="n">
        <v>37017792.25</v>
      </c>
    </row>
    <row r="21" customFormat="false" ht="12.8" hidden="false" customHeight="false" outlineLevel="0" collapsed="false">
      <c r="A21" s="29" t="s">
        <v>28</v>
      </c>
      <c r="B21" s="30" t="n">
        <v>188</v>
      </c>
      <c r="C21" s="31" t="n">
        <v>58</v>
      </c>
      <c r="D21" s="31" t="n">
        <v>141</v>
      </c>
      <c r="E21" s="31" t="n">
        <v>2</v>
      </c>
      <c r="F21" s="31" t="n">
        <v>0</v>
      </c>
      <c r="G21" s="31" t="n">
        <v>1</v>
      </c>
      <c r="H21" s="31" t="n">
        <v>83</v>
      </c>
      <c r="I21" s="31" t="n">
        <v>8</v>
      </c>
      <c r="J21" s="31" t="n">
        <v>18</v>
      </c>
      <c r="K21" s="31" t="n">
        <v>87</v>
      </c>
      <c r="L21" s="31" t="n">
        <v>139</v>
      </c>
      <c r="M21" s="32" t="n">
        <v>76</v>
      </c>
      <c r="N21" s="33" t="n">
        <v>801</v>
      </c>
    </row>
    <row r="22" customFormat="false" ht="12.8" hidden="false" customHeight="false" outlineLevel="0" collapsed="false">
      <c r="A22" s="24"/>
      <c r="B22" s="25" t="n">
        <v>605512.52</v>
      </c>
      <c r="C22" s="26" t="n">
        <v>439460.72</v>
      </c>
      <c r="D22" s="26" t="n">
        <v>12521433.75</v>
      </c>
      <c r="E22" s="26" t="n">
        <v>31861.61</v>
      </c>
      <c r="F22" s="26" t="n">
        <v>0</v>
      </c>
      <c r="G22" s="26" t="n">
        <v>21054.27</v>
      </c>
      <c r="H22" s="26" t="n">
        <v>6310478.63</v>
      </c>
      <c r="I22" s="26" t="n">
        <v>150041.17</v>
      </c>
      <c r="J22" s="26" t="n">
        <v>78336.61</v>
      </c>
      <c r="K22" s="26" t="n">
        <v>2392476.44</v>
      </c>
      <c r="L22" s="26" t="n">
        <v>6509184.79</v>
      </c>
      <c r="M22" s="27" t="n">
        <v>2246848.7</v>
      </c>
      <c r="N22" s="28" t="n">
        <v>31306689.21</v>
      </c>
    </row>
    <row r="23" customFormat="false" ht="12.8" hidden="false" customHeight="false" outlineLevel="0" collapsed="false">
      <c r="A23" s="29" t="s">
        <v>29</v>
      </c>
      <c r="B23" s="30" t="n">
        <v>167</v>
      </c>
      <c r="C23" s="31" t="n">
        <v>68</v>
      </c>
      <c r="D23" s="31" t="n">
        <v>129</v>
      </c>
      <c r="E23" s="31" t="n">
        <v>1</v>
      </c>
      <c r="F23" s="31" t="n">
        <v>0</v>
      </c>
      <c r="G23" s="31" t="n">
        <v>1</v>
      </c>
      <c r="H23" s="31" t="n">
        <v>76</v>
      </c>
      <c r="I23" s="31" t="n">
        <v>10</v>
      </c>
      <c r="J23" s="31" t="n">
        <v>16</v>
      </c>
      <c r="K23" s="31" t="n">
        <v>66</v>
      </c>
      <c r="L23" s="31" t="n">
        <v>112</v>
      </c>
      <c r="M23" s="32" t="n">
        <v>86</v>
      </c>
      <c r="N23" s="33" t="n">
        <v>732</v>
      </c>
    </row>
    <row r="24" customFormat="false" ht="12.8" hidden="false" customHeight="false" outlineLevel="0" collapsed="false">
      <c r="A24" s="24"/>
      <c r="B24" s="25" t="n">
        <v>517656.27</v>
      </c>
      <c r="C24" s="26" t="n">
        <v>965253.770000001</v>
      </c>
      <c r="D24" s="26" t="n">
        <v>3262876.12</v>
      </c>
      <c r="E24" s="26" t="n">
        <v>7333.91</v>
      </c>
      <c r="F24" s="26" t="n">
        <v>0</v>
      </c>
      <c r="G24" s="26" t="n">
        <v>6783.2</v>
      </c>
      <c r="H24" s="26" t="n">
        <v>6906626.03</v>
      </c>
      <c r="I24" s="26" t="n">
        <v>405838</v>
      </c>
      <c r="J24" s="26" t="n">
        <v>67482.61</v>
      </c>
      <c r="K24" s="26" t="n">
        <v>488816.8</v>
      </c>
      <c r="L24" s="26" t="n">
        <v>16352017.17</v>
      </c>
      <c r="M24" s="27" t="n">
        <v>3853061.55</v>
      </c>
      <c r="N24" s="28" t="n">
        <v>32833745.43</v>
      </c>
    </row>
    <row r="25" customFormat="false" ht="12.8" hidden="false" customHeight="false" outlineLevel="0" collapsed="false">
      <c r="A25" s="29" t="s">
        <v>30</v>
      </c>
      <c r="B25" s="30" t="n">
        <v>198</v>
      </c>
      <c r="C25" s="31" t="n">
        <v>30</v>
      </c>
      <c r="D25" s="31" t="n">
        <v>304</v>
      </c>
      <c r="E25" s="31" t="n">
        <v>3</v>
      </c>
      <c r="F25" s="31" t="n">
        <v>0</v>
      </c>
      <c r="G25" s="31" t="n">
        <v>3</v>
      </c>
      <c r="H25" s="31" t="n">
        <v>106</v>
      </c>
      <c r="I25" s="31" t="n">
        <v>10</v>
      </c>
      <c r="J25" s="31" t="n">
        <v>12</v>
      </c>
      <c r="K25" s="31" t="n">
        <v>154</v>
      </c>
      <c r="L25" s="31" t="n">
        <v>117</v>
      </c>
      <c r="M25" s="32" t="n">
        <v>79</v>
      </c>
      <c r="N25" s="33" t="n">
        <v>1016</v>
      </c>
    </row>
    <row r="26" customFormat="false" ht="12.8" hidden="false" customHeight="false" outlineLevel="0" collapsed="false">
      <c r="A26" s="24"/>
      <c r="B26" s="25" t="n">
        <v>607567.23</v>
      </c>
      <c r="C26" s="26" t="n">
        <v>330567.95</v>
      </c>
      <c r="D26" s="26" t="n">
        <v>6313099.63</v>
      </c>
      <c r="E26" s="26" t="n">
        <v>60096.3</v>
      </c>
      <c r="F26" s="26" t="n">
        <v>0</v>
      </c>
      <c r="G26" s="26" t="n">
        <v>31783.88</v>
      </c>
      <c r="H26" s="26" t="n">
        <v>8378003.57</v>
      </c>
      <c r="I26" s="26" t="n">
        <v>397984.97</v>
      </c>
      <c r="J26" s="26" t="n">
        <v>57258.31</v>
      </c>
      <c r="K26" s="26" t="n">
        <v>1564349.76</v>
      </c>
      <c r="L26" s="26" t="n">
        <v>16043711.07</v>
      </c>
      <c r="M26" s="27" t="n">
        <v>3018932.21</v>
      </c>
      <c r="N26" s="28" t="n">
        <v>36803354.88</v>
      </c>
    </row>
    <row r="27" customFormat="false" ht="14.15" hidden="false" customHeight="false" outlineLevel="0" collapsed="false">
      <c r="A27" s="34" t="s">
        <v>31</v>
      </c>
      <c r="B27" s="30" t="n">
        <v>172</v>
      </c>
      <c r="C27" s="31" t="n">
        <v>88</v>
      </c>
      <c r="D27" s="31" t="n">
        <v>233</v>
      </c>
      <c r="E27" s="31" t="n">
        <v>9</v>
      </c>
      <c r="F27" s="31" t="n">
        <v>2</v>
      </c>
      <c r="G27" s="31" t="n">
        <v>0</v>
      </c>
      <c r="H27" s="31" t="n">
        <v>80</v>
      </c>
      <c r="I27" s="31" t="n">
        <v>11</v>
      </c>
      <c r="J27" s="31" t="n">
        <v>32</v>
      </c>
      <c r="K27" s="31" t="n">
        <v>88</v>
      </c>
      <c r="L27" s="31" t="n">
        <v>101</v>
      </c>
      <c r="M27" s="32" t="n">
        <v>68</v>
      </c>
      <c r="N27" s="33" t="n">
        <v>884</v>
      </c>
    </row>
    <row r="28" customFormat="false" ht="12.8" hidden="false" customHeight="false" outlineLevel="0" collapsed="false">
      <c r="A28" s="24"/>
      <c r="B28" s="25" t="n">
        <v>490966.04</v>
      </c>
      <c r="C28" s="26" t="n">
        <v>1223196.3</v>
      </c>
      <c r="D28" s="26" t="n">
        <v>5286528.48</v>
      </c>
      <c r="E28" s="26" t="n">
        <v>357034.28</v>
      </c>
      <c r="F28" s="26" t="n">
        <v>1826622.96</v>
      </c>
      <c r="G28" s="26" t="n">
        <v>0</v>
      </c>
      <c r="H28" s="26" t="n">
        <v>5177708.99</v>
      </c>
      <c r="I28" s="26" t="n">
        <v>468973.19</v>
      </c>
      <c r="J28" s="26" t="n">
        <v>82283.13</v>
      </c>
      <c r="K28" s="26" t="n">
        <v>1244457.99</v>
      </c>
      <c r="L28" s="26" t="n">
        <v>5738526.52</v>
      </c>
      <c r="M28" s="27" t="n">
        <v>594663.3</v>
      </c>
      <c r="N28" s="28" t="n">
        <v>22490961.18</v>
      </c>
    </row>
    <row r="29" customFormat="false" ht="14.15" hidden="false" customHeight="false" outlineLevel="0" collapsed="false">
      <c r="A29" s="34" t="s">
        <v>32</v>
      </c>
      <c r="B29" s="30" t="n">
        <v>146</v>
      </c>
      <c r="C29" s="31" t="n">
        <v>69</v>
      </c>
      <c r="D29" s="31" t="n">
        <v>165</v>
      </c>
      <c r="E29" s="31" t="n">
        <v>3</v>
      </c>
      <c r="F29" s="31" t="n">
        <v>1</v>
      </c>
      <c r="G29" s="31" t="n">
        <v>4</v>
      </c>
      <c r="H29" s="31" t="n">
        <v>144</v>
      </c>
      <c r="I29" s="31" t="n">
        <v>9</v>
      </c>
      <c r="J29" s="31" t="n">
        <v>16</v>
      </c>
      <c r="K29" s="31" t="n">
        <v>44</v>
      </c>
      <c r="L29" s="31" t="n">
        <v>103</v>
      </c>
      <c r="M29" s="32" t="n">
        <v>99</v>
      </c>
      <c r="N29" s="33" t="n">
        <v>803</v>
      </c>
    </row>
    <row r="30" customFormat="false" ht="12.8" hidden="false" customHeight="false" outlineLevel="0" collapsed="false">
      <c r="A30" s="24"/>
      <c r="B30" s="25" t="n">
        <v>446364.03</v>
      </c>
      <c r="C30" s="26" t="n">
        <v>20630001.37</v>
      </c>
      <c r="D30" s="26" t="n">
        <v>2690979.65</v>
      </c>
      <c r="E30" s="26" t="n">
        <v>12012.31</v>
      </c>
      <c r="F30" s="26" t="n">
        <v>122126.33</v>
      </c>
      <c r="G30" s="26" t="n">
        <v>28231.15</v>
      </c>
      <c r="H30" s="26" t="n">
        <v>6907576</v>
      </c>
      <c r="I30" s="26" t="n">
        <v>216640.57</v>
      </c>
      <c r="J30" s="26" t="n">
        <v>51707.67</v>
      </c>
      <c r="K30" s="26" t="n">
        <v>196876.58</v>
      </c>
      <c r="L30" s="26" t="n">
        <v>4862873.64</v>
      </c>
      <c r="M30" s="27" t="n">
        <v>1269805.84</v>
      </c>
      <c r="N30" s="28" t="n">
        <v>37435195.14</v>
      </c>
    </row>
    <row r="31" customFormat="false" ht="14.15" hidden="false" customHeight="false" outlineLevel="0" collapsed="false">
      <c r="A31" s="35" t="s">
        <v>33</v>
      </c>
      <c r="B31" s="36" t="n">
        <v>234</v>
      </c>
      <c r="C31" s="37" t="n">
        <v>116</v>
      </c>
      <c r="D31" s="37" t="n">
        <v>187</v>
      </c>
      <c r="E31" s="37" t="n">
        <v>17</v>
      </c>
      <c r="F31" s="37" t="n">
        <v>1</v>
      </c>
      <c r="G31" s="37" t="n">
        <v>3</v>
      </c>
      <c r="H31" s="37" t="n">
        <v>88</v>
      </c>
      <c r="I31" s="37" t="n">
        <v>9</v>
      </c>
      <c r="J31" s="37" t="n">
        <v>21</v>
      </c>
      <c r="K31" s="37" t="n">
        <v>117</v>
      </c>
      <c r="L31" s="37" t="n">
        <v>177</v>
      </c>
      <c r="M31" s="38" t="n">
        <v>95</v>
      </c>
      <c r="N31" s="39" t="n">
        <v>1065</v>
      </c>
    </row>
    <row r="32" customFormat="false" ht="12.8" hidden="false" customHeight="false" outlineLevel="0" collapsed="false">
      <c r="A32" s="5"/>
      <c r="B32" s="40" t="n">
        <v>698056.52</v>
      </c>
      <c r="C32" s="41" t="n">
        <v>613421.17</v>
      </c>
      <c r="D32" s="41" t="n">
        <v>10324177.63</v>
      </c>
      <c r="E32" s="41" t="n">
        <v>203729.64</v>
      </c>
      <c r="F32" s="41" t="n">
        <v>16947.94</v>
      </c>
      <c r="G32" s="41" t="n">
        <v>26652.9</v>
      </c>
      <c r="H32" s="41" t="n">
        <v>5606117.41</v>
      </c>
      <c r="I32" s="41" t="n">
        <v>4023378.18</v>
      </c>
      <c r="J32" s="41" t="n">
        <v>104114.82</v>
      </c>
      <c r="K32" s="41" t="n">
        <v>1511470.94</v>
      </c>
      <c r="L32" s="41" t="n">
        <v>8611061.85</v>
      </c>
      <c r="M32" s="42" t="n">
        <v>771638.37</v>
      </c>
      <c r="N32" s="43" t="n">
        <v>32510767.37</v>
      </c>
    </row>
    <row r="33" customFormat="false" ht="12.8" hidden="false" customHeight="false" outlineLevel="0" collapsed="false">
      <c r="A33" s="19" t="s">
        <v>34</v>
      </c>
      <c r="B33" s="20" t="n">
        <v>1945</v>
      </c>
      <c r="C33" s="21" t="n">
        <v>824</v>
      </c>
      <c r="D33" s="21" t="n">
        <v>2449</v>
      </c>
      <c r="E33" s="21" t="n">
        <v>72</v>
      </c>
      <c r="F33" s="21" t="n">
        <v>11</v>
      </c>
      <c r="G33" s="21" t="n">
        <v>19</v>
      </c>
      <c r="H33" s="21" t="n">
        <v>1019</v>
      </c>
      <c r="I33" s="21" t="n">
        <v>133</v>
      </c>
      <c r="J33" s="21" t="n">
        <v>209</v>
      </c>
      <c r="K33" s="21" t="n">
        <v>1069</v>
      </c>
      <c r="L33" s="21" t="n">
        <v>1505</v>
      </c>
      <c r="M33" s="22" t="n">
        <v>1148</v>
      </c>
      <c r="N33" s="23" t="n">
        <v>10403</v>
      </c>
    </row>
    <row r="34" customFormat="false" ht="12.8" hidden="false" customHeight="false" outlineLevel="0" collapsed="false">
      <c r="A34" s="5"/>
      <c r="B34" s="40" t="n">
        <v>6573851.05</v>
      </c>
      <c r="C34" s="41" t="n">
        <v>28926808.62</v>
      </c>
      <c r="D34" s="41" t="n">
        <v>68631796.24</v>
      </c>
      <c r="E34" s="41" t="n">
        <v>1135199.35</v>
      </c>
      <c r="F34" s="41" t="n">
        <v>4932772.72</v>
      </c>
      <c r="G34" s="41" t="n">
        <v>204136.6</v>
      </c>
      <c r="H34" s="41" t="n">
        <v>87814948.05</v>
      </c>
      <c r="I34" s="41" t="n">
        <v>7079172.28</v>
      </c>
      <c r="J34" s="41" t="n">
        <v>888179.34</v>
      </c>
      <c r="K34" s="41" t="n">
        <v>10561623.39</v>
      </c>
      <c r="L34" s="41" t="n">
        <v>120823338.58</v>
      </c>
      <c r="M34" s="42" t="n">
        <v>34760344.82</v>
      </c>
      <c r="N34" s="43" t="n">
        <v>372332171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9</v>
      </c>
      <c r="D45" s="22" t="n">
        <v>120</v>
      </c>
      <c r="E45" s="20" t="n">
        <v>27</v>
      </c>
      <c r="F45" s="21" t="n">
        <v>10</v>
      </c>
      <c r="G45" s="22" t="n">
        <v>1</v>
      </c>
      <c r="H45" s="20" t="n">
        <v>2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5017</v>
      </c>
      <c r="C46" s="26" t="n">
        <v>29819.75</v>
      </c>
      <c r="D46" s="27" t="n">
        <v>264751.08</v>
      </c>
      <c r="E46" s="25" t="n">
        <v>241811.4</v>
      </c>
      <c r="F46" s="26" t="n">
        <v>114320.92</v>
      </c>
      <c r="G46" s="27" t="n">
        <v>180</v>
      </c>
      <c r="H46" s="25" t="n">
        <v>24134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5</v>
      </c>
      <c r="D47" s="32" t="n">
        <v>99</v>
      </c>
      <c r="E47" s="30" t="n">
        <v>57</v>
      </c>
      <c r="F47" s="31" t="n">
        <v>15</v>
      </c>
      <c r="G47" s="32" t="n">
        <v>1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0437</v>
      </c>
      <c r="C48" s="26" t="n">
        <v>16654.87</v>
      </c>
      <c r="D48" s="27" t="n">
        <v>282203.91</v>
      </c>
      <c r="E48" s="25" t="n">
        <v>423656.02</v>
      </c>
      <c r="F48" s="26" t="n">
        <v>399505.18</v>
      </c>
      <c r="G48" s="27" t="n">
        <v>26914.81</v>
      </c>
      <c r="H48" s="25" t="n">
        <v>10049.82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0</v>
      </c>
      <c r="C49" s="31" t="n">
        <v>28</v>
      </c>
      <c r="D49" s="32" t="n">
        <v>129</v>
      </c>
      <c r="E49" s="30" t="n">
        <v>57</v>
      </c>
      <c r="F49" s="31" t="n">
        <v>30</v>
      </c>
      <c r="G49" s="32" t="n">
        <v>7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8254.09</v>
      </c>
      <c r="C50" s="26" t="n">
        <v>150077.89</v>
      </c>
      <c r="D50" s="27" t="n">
        <v>496331.26</v>
      </c>
      <c r="E50" s="25" t="n">
        <v>419929.45</v>
      </c>
      <c r="F50" s="26" t="n">
        <v>755780.38</v>
      </c>
      <c r="G50" s="27" t="n">
        <v>207075.2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1</v>
      </c>
      <c r="C51" s="31" t="n">
        <v>19</v>
      </c>
      <c r="D51" s="32" t="n">
        <v>118</v>
      </c>
      <c r="E51" s="30" t="n">
        <v>50</v>
      </c>
      <c r="F51" s="31" t="n">
        <v>18</v>
      </c>
      <c r="G51" s="32" t="n">
        <v>5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6454.39</v>
      </c>
      <c r="C52" s="26" t="n">
        <v>81293.97</v>
      </c>
      <c r="D52" s="27" t="n">
        <v>494042.77</v>
      </c>
      <c r="E52" s="25" t="n">
        <v>729669.59</v>
      </c>
      <c r="F52" s="26" t="n">
        <v>144092.48</v>
      </c>
      <c r="G52" s="27" t="n">
        <v>13458.5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5</v>
      </c>
      <c r="C53" s="31" t="n">
        <v>11</v>
      </c>
      <c r="D53" s="32" t="n">
        <v>107</v>
      </c>
      <c r="E53" s="30" t="n">
        <v>34</v>
      </c>
      <c r="F53" s="31" t="n">
        <v>22</v>
      </c>
      <c r="G53" s="32" t="n">
        <v>5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3663.47</v>
      </c>
      <c r="C54" s="26" t="n">
        <v>41164.33</v>
      </c>
      <c r="D54" s="27" t="n">
        <v>518523.97</v>
      </c>
      <c r="E54" s="25" t="n">
        <v>422400.36</v>
      </c>
      <c r="F54" s="26" t="n">
        <v>120650.76</v>
      </c>
      <c r="G54" s="27" t="n">
        <v>66617.8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9</v>
      </c>
      <c r="C55" s="31" t="n">
        <v>18</v>
      </c>
      <c r="D55" s="32" t="n">
        <v>137</v>
      </c>
      <c r="E55" s="30" t="n">
        <v>30</v>
      </c>
      <c r="F55" s="31" t="n">
        <v>21</v>
      </c>
      <c r="G55" s="32" t="n">
        <v>5</v>
      </c>
      <c r="H55" s="30" t="n">
        <v>3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54224.88</v>
      </c>
      <c r="C56" s="26" t="n">
        <v>59854.12</v>
      </c>
      <c r="D56" s="27" t="n">
        <v>574959.69</v>
      </c>
      <c r="E56" s="25" t="n">
        <v>358829.21</v>
      </c>
      <c r="F56" s="26" t="n">
        <v>269412.2</v>
      </c>
      <c r="G56" s="27" t="n">
        <v>10602.9</v>
      </c>
      <c r="H56" s="25" t="n">
        <v>19940.38</v>
      </c>
      <c r="I56" s="26" t="n">
        <v>0</v>
      </c>
      <c r="J56" s="27" t="n">
        <v>35507</v>
      </c>
    </row>
    <row r="57" customFormat="false" ht="12.8" hidden="false" customHeight="false" outlineLevel="0" collapsed="false">
      <c r="A57" s="29" t="s">
        <v>28</v>
      </c>
      <c r="B57" s="30" t="n">
        <v>6</v>
      </c>
      <c r="C57" s="31" t="n">
        <v>29</v>
      </c>
      <c r="D57" s="32" t="n">
        <v>153</v>
      </c>
      <c r="E57" s="30" t="n">
        <v>44</v>
      </c>
      <c r="F57" s="31" t="n">
        <v>11</v>
      </c>
      <c r="G57" s="32" t="n">
        <v>3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64022.21</v>
      </c>
      <c r="C58" s="26" t="n">
        <v>124058.31</v>
      </c>
      <c r="D58" s="27" t="n">
        <v>417432</v>
      </c>
      <c r="E58" s="25" t="n">
        <v>325552.36</v>
      </c>
      <c r="F58" s="26" t="n">
        <v>99264.66</v>
      </c>
      <c r="G58" s="27" t="n">
        <v>14643.7</v>
      </c>
      <c r="H58" s="25" t="n">
        <v>21054.27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7</v>
      </c>
      <c r="C59" s="31" t="n">
        <v>10</v>
      </c>
      <c r="D59" s="32" t="n">
        <v>150</v>
      </c>
      <c r="E59" s="30" t="n">
        <v>46</v>
      </c>
      <c r="F59" s="31" t="n">
        <v>21</v>
      </c>
      <c r="G59" s="32" t="n">
        <v>1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5083.09</v>
      </c>
      <c r="C60" s="26" t="n">
        <v>44149.79</v>
      </c>
      <c r="D60" s="27" t="n">
        <v>448423.39</v>
      </c>
      <c r="E60" s="25" t="n">
        <v>526657.09</v>
      </c>
      <c r="F60" s="26" t="n">
        <v>428303.61</v>
      </c>
      <c r="G60" s="27" t="n">
        <v>10293.07</v>
      </c>
      <c r="H60" s="25" t="n">
        <v>6783.2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5</v>
      </c>
      <c r="C61" s="31" t="n">
        <v>30</v>
      </c>
      <c r="D61" s="32" t="n">
        <v>163</v>
      </c>
      <c r="E61" s="30" t="n">
        <v>21</v>
      </c>
      <c r="F61" s="31" t="n">
        <v>7</v>
      </c>
      <c r="G61" s="32" t="n">
        <v>2</v>
      </c>
      <c r="H61" s="30" t="n">
        <v>3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0637</v>
      </c>
      <c r="C62" s="26" t="n">
        <v>110015.76</v>
      </c>
      <c r="D62" s="27" t="n">
        <v>476914.47</v>
      </c>
      <c r="E62" s="25" t="n">
        <v>112477.43</v>
      </c>
      <c r="F62" s="26" t="n">
        <v>151977.74</v>
      </c>
      <c r="G62" s="27" t="n">
        <v>66112.78</v>
      </c>
      <c r="H62" s="25" t="n">
        <v>31783.88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7</v>
      </c>
      <c r="C63" s="31" t="n">
        <v>16</v>
      </c>
      <c r="D63" s="32" t="n">
        <v>149</v>
      </c>
      <c r="E63" s="30" t="n">
        <v>45</v>
      </c>
      <c r="F63" s="31" t="n">
        <v>26</v>
      </c>
      <c r="G63" s="32" t="n">
        <v>17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1591.31</v>
      </c>
      <c r="C64" s="26" t="n">
        <v>56704.43</v>
      </c>
      <c r="D64" s="27" t="n">
        <v>412670.3</v>
      </c>
      <c r="E64" s="25" t="n">
        <v>421766.46</v>
      </c>
      <c r="F64" s="26" t="n">
        <v>668961.04</v>
      </c>
      <c r="G64" s="27" t="n">
        <v>132468.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9</v>
      </c>
      <c r="C65" s="31" t="n">
        <v>17</v>
      </c>
      <c r="D65" s="32" t="n">
        <v>120</v>
      </c>
      <c r="E65" s="30" t="n">
        <v>41</v>
      </c>
      <c r="F65" s="31" t="n">
        <v>22</v>
      </c>
      <c r="G65" s="32" t="n">
        <v>6</v>
      </c>
      <c r="H65" s="30" t="n">
        <v>4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61043.71</v>
      </c>
      <c r="C66" s="26" t="n">
        <v>56427.47</v>
      </c>
      <c r="D66" s="27" t="n">
        <v>328892.85</v>
      </c>
      <c r="E66" s="25" t="n">
        <v>408543.84</v>
      </c>
      <c r="F66" s="26" t="n">
        <v>20193699.58</v>
      </c>
      <c r="G66" s="27" t="n">
        <v>27757.95</v>
      </c>
      <c r="H66" s="25" t="n">
        <v>28231.15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1</v>
      </c>
      <c r="C67" s="37" t="n">
        <v>18</v>
      </c>
      <c r="D67" s="38" t="n">
        <v>205</v>
      </c>
      <c r="E67" s="36" t="n">
        <v>44</v>
      </c>
      <c r="F67" s="37" t="n">
        <v>15</v>
      </c>
      <c r="G67" s="38" t="n">
        <v>57</v>
      </c>
      <c r="H67" s="36" t="n">
        <v>3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7736.95</v>
      </c>
      <c r="C68" s="41" t="n">
        <v>80390.51</v>
      </c>
      <c r="D68" s="42" t="n">
        <v>569929.06</v>
      </c>
      <c r="E68" s="40" t="n">
        <v>402801.77</v>
      </c>
      <c r="F68" s="41" t="n">
        <v>93811.59</v>
      </c>
      <c r="G68" s="42" t="n">
        <v>116807.81</v>
      </c>
      <c r="H68" s="40" t="n">
        <v>26652.9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5</v>
      </c>
      <c r="C69" s="21" t="n">
        <v>210</v>
      </c>
      <c r="D69" s="22" t="n">
        <v>1650</v>
      </c>
      <c r="E69" s="20" t="n">
        <v>496</v>
      </c>
      <c r="F69" s="21" t="n">
        <v>218</v>
      </c>
      <c r="G69" s="22" t="n">
        <v>110</v>
      </c>
      <c r="H69" s="20" t="n">
        <v>18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438165.1</v>
      </c>
      <c r="C70" s="41" t="n">
        <v>850611.2</v>
      </c>
      <c r="D70" s="42" t="n">
        <v>5285074.75</v>
      </c>
      <c r="E70" s="40" t="n">
        <v>4794094.98</v>
      </c>
      <c r="F70" s="41" t="n">
        <v>23439780.14</v>
      </c>
      <c r="G70" s="42" t="n">
        <v>692933.5</v>
      </c>
      <c r="H70" s="40" t="n">
        <v>168629.6</v>
      </c>
      <c r="I70" s="41" t="n">
        <v>0</v>
      </c>
      <c r="J70" s="42" t="n">
        <v>3550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3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5176.5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4958.64</v>
      </c>
      <c r="L10" s="26" t="n">
        <v>26046</v>
      </c>
      <c r="M10" s="27" t="n">
        <v>0</v>
      </c>
      <c r="N10" s="28" t="n">
        <v>36181.1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1</v>
      </c>
      <c r="M11" s="32" t="n">
        <v>2</v>
      </c>
      <c r="N11" s="33" t="n">
        <v>11</v>
      </c>
    </row>
    <row r="12" customFormat="false" ht="12.8" hidden="false" customHeight="false" outlineLevel="0" collapsed="false">
      <c r="A12" s="24"/>
      <c r="B12" s="25" t="n">
        <v>4876.89</v>
      </c>
      <c r="C12" s="26" t="n">
        <v>142276.69</v>
      </c>
      <c r="D12" s="26" t="n">
        <v>5725</v>
      </c>
      <c r="E12" s="26" t="n">
        <v>27063.81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5333.61</v>
      </c>
      <c r="L12" s="26" t="n">
        <v>21328</v>
      </c>
      <c r="M12" s="27" t="n">
        <v>30092.15</v>
      </c>
      <c r="N12" s="28" t="n">
        <v>236696.15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0</v>
      </c>
      <c r="L13" s="31" t="n">
        <v>3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11071.78</v>
      </c>
      <c r="C14" s="26" t="n">
        <v>9657.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2975</v>
      </c>
      <c r="K14" s="26" t="n">
        <v>0</v>
      </c>
      <c r="L14" s="26" t="n">
        <v>95077.71</v>
      </c>
      <c r="M14" s="27" t="n">
        <v>0</v>
      </c>
      <c r="N14" s="28" t="n">
        <v>128781.69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4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1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42992.71</v>
      </c>
      <c r="C16" s="26" t="n">
        <v>308409.54</v>
      </c>
      <c r="D16" s="26" t="n">
        <v>8714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4184</v>
      </c>
      <c r="K16" s="26" t="n">
        <v>0</v>
      </c>
      <c r="L16" s="26" t="n">
        <v>6667</v>
      </c>
      <c r="M16" s="27" t="n">
        <v>0</v>
      </c>
      <c r="N16" s="28" t="n">
        <v>459395.2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3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5332</v>
      </c>
      <c r="C18" s="26" t="n">
        <v>16846</v>
      </c>
      <c r="D18" s="26" t="n">
        <v>20627.15</v>
      </c>
      <c r="E18" s="26" t="n">
        <v>5676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983.13</v>
      </c>
      <c r="L18" s="26" t="n">
        <v>0</v>
      </c>
      <c r="M18" s="27" t="n">
        <v>0</v>
      </c>
      <c r="N18" s="28" t="n">
        <v>51464.28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4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3</v>
      </c>
      <c r="M19" s="32" t="n">
        <v>0</v>
      </c>
      <c r="N19" s="33" t="n">
        <v>20</v>
      </c>
    </row>
    <row r="20" customFormat="false" ht="12.8" hidden="false" customHeight="false" outlineLevel="0" collapsed="false">
      <c r="A20" s="24"/>
      <c r="B20" s="25" t="n">
        <v>20132.3</v>
      </c>
      <c r="C20" s="26" t="n">
        <v>13492.41</v>
      </c>
      <c r="D20" s="26" t="n">
        <v>801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880.78</v>
      </c>
      <c r="L20" s="26" t="n">
        <v>40619.28</v>
      </c>
      <c r="M20" s="27" t="n">
        <v>0</v>
      </c>
      <c r="N20" s="28" t="n">
        <v>86136.77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32921.6</v>
      </c>
      <c r="C22" s="26" t="n">
        <v>2655</v>
      </c>
      <c r="D22" s="26" t="n">
        <v>12312.1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2266.5</v>
      </c>
      <c r="J22" s="26" t="n">
        <v>0</v>
      </c>
      <c r="K22" s="26" t="n">
        <v>3837.98</v>
      </c>
      <c r="L22" s="26" t="n">
        <v>10247</v>
      </c>
      <c r="M22" s="27" t="n">
        <v>0</v>
      </c>
      <c r="N22" s="28" t="n">
        <v>64240.1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3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3</v>
      </c>
      <c r="K23" s="31" t="n">
        <v>1</v>
      </c>
      <c r="L23" s="31" t="n">
        <v>5</v>
      </c>
      <c r="M23" s="32" t="n">
        <v>2</v>
      </c>
      <c r="N23" s="33" t="n">
        <v>16</v>
      </c>
    </row>
    <row r="24" customFormat="false" ht="12.8" hidden="false" customHeight="false" outlineLevel="0" collapsed="false">
      <c r="A24" s="24"/>
      <c r="B24" s="25" t="n">
        <v>252</v>
      </c>
      <c r="C24" s="26" t="n">
        <v>23223.31</v>
      </c>
      <c r="D24" s="26" t="n">
        <v>7711.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5071.39</v>
      </c>
      <c r="K24" s="26" t="n">
        <v>3014</v>
      </c>
      <c r="L24" s="26" t="n">
        <v>56495.48</v>
      </c>
      <c r="M24" s="27" t="n">
        <v>8263.58</v>
      </c>
      <c r="N24" s="28" t="n">
        <v>114031.16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3</v>
      </c>
      <c r="L25" s="31" t="n">
        <v>2</v>
      </c>
      <c r="M25" s="32" t="n">
        <v>0</v>
      </c>
      <c r="N25" s="33" t="n">
        <v>15</v>
      </c>
    </row>
    <row r="26" customFormat="false" ht="12.8" hidden="false" customHeight="false" outlineLevel="0" collapsed="false">
      <c r="A26" s="24"/>
      <c r="B26" s="25" t="n">
        <v>1255.76</v>
      </c>
      <c r="C26" s="26" t="n">
        <v>2398</v>
      </c>
      <c r="D26" s="26" t="n">
        <v>6047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913.97</v>
      </c>
      <c r="K26" s="26" t="n">
        <v>21847.46</v>
      </c>
      <c r="L26" s="26" t="n">
        <v>12592.62</v>
      </c>
      <c r="M26" s="27" t="n">
        <v>0</v>
      </c>
      <c r="N26" s="28" t="n">
        <v>102484.81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2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5</v>
      </c>
      <c r="M27" s="32" t="n">
        <v>1</v>
      </c>
      <c r="N27" s="33" t="n">
        <v>15</v>
      </c>
    </row>
    <row r="28" customFormat="false" ht="12.8" hidden="false" customHeight="false" outlineLevel="0" collapsed="false">
      <c r="A28" s="24"/>
      <c r="B28" s="25" t="n">
        <v>15928.38</v>
      </c>
      <c r="C28" s="26" t="n">
        <v>35531.81</v>
      </c>
      <c r="D28" s="26" t="n">
        <v>15103.69</v>
      </c>
      <c r="E28" s="26" t="n">
        <v>11238.9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9608</v>
      </c>
      <c r="K28" s="26" t="n">
        <v>0</v>
      </c>
      <c r="L28" s="26" t="n">
        <v>123133.46</v>
      </c>
      <c r="M28" s="27" t="n">
        <v>6459.38</v>
      </c>
      <c r="N28" s="28" t="n">
        <v>217003.62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1</v>
      </c>
      <c r="M29" s="32" t="n">
        <v>1</v>
      </c>
      <c r="N29" s="33" t="n">
        <v>9</v>
      </c>
    </row>
    <row r="30" customFormat="false" ht="12.8" hidden="false" customHeight="false" outlineLevel="0" collapsed="false">
      <c r="A30" s="24"/>
      <c r="B30" s="25" t="n">
        <v>10491.21</v>
      </c>
      <c r="C30" s="26" t="n">
        <v>3221.2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204.63</v>
      </c>
      <c r="K30" s="26" t="n">
        <v>0</v>
      </c>
      <c r="L30" s="26" t="n">
        <v>77528</v>
      </c>
      <c r="M30" s="27" t="n">
        <v>2300.65</v>
      </c>
      <c r="N30" s="28" t="n">
        <v>95745.75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2</v>
      </c>
      <c r="M31" s="38" t="n">
        <v>1</v>
      </c>
      <c r="N31" s="39" t="n">
        <v>13</v>
      </c>
    </row>
    <row r="32" customFormat="false" ht="12.8" hidden="false" customHeight="false" outlineLevel="0" collapsed="false">
      <c r="A32" s="5"/>
      <c r="B32" s="40" t="n">
        <v>62010.12</v>
      </c>
      <c r="C32" s="41" t="n">
        <v>2157.9</v>
      </c>
      <c r="D32" s="41" t="n">
        <v>84025.6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7327.22</v>
      </c>
      <c r="K32" s="41" t="n">
        <v>0</v>
      </c>
      <c r="L32" s="41" t="n">
        <v>315930</v>
      </c>
      <c r="M32" s="42" t="n">
        <v>21194</v>
      </c>
      <c r="N32" s="43" t="n">
        <v>502644.91</v>
      </c>
    </row>
    <row r="33" customFormat="false" ht="12.8" hidden="false" customHeight="false" outlineLevel="0" collapsed="false">
      <c r="A33" s="19" t="s">
        <v>34</v>
      </c>
      <c r="B33" s="20" t="n">
        <v>48</v>
      </c>
      <c r="C33" s="21" t="n">
        <v>23</v>
      </c>
      <c r="D33" s="21" t="n">
        <v>17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11</v>
      </c>
      <c r="K33" s="21" t="n">
        <v>11</v>
      </c>
      <c r="L33" s="21" t="n">
        <v>27</v>
      </c>
      <c r="M33" s="22" t="n">
        <v>7</v>
      </c>
      <c r="N33" s="23" t="n">
        <v>148</v>
      </c>
    </row>
    <row r="34" customFormat="false" ht="12.8" hidden="false" customHeight="false" outlineLevel="0" collapsed="false">
      <c r="A34" s="5"/>
      <c r="B34" s="40" t="n">
        <v>212441.27</v>
      </c>
      <c r="C34" s="41" t="n">
        <v>559869.12</v>
      </c>
      <c r="D34" s="41" t="n">
        <v>301136.02</v>
      </c>
      <c r="E34" s="41" t="n">
        <v>43978.71</v>
      </c>
      <c r="F34" s="41" t="n">
        <v>0</v>
      </c>
      <c r="G34" s="41" t="n">
        <v>0</v>
      </c>
      <c r="H34" s="41" t="n">
        <v>0</v>
      </c>
      <c r="I34" s="41" t="n">
        <v>2266.5</v>
      </c>
      <c r="J34" s="41" t="n">
        <v>75284.21</v>
      </c>
      <c r="K34" s="41" t="n">
        <v>45855.6</v>
      </c>
      <c r="L34" s="41" t="n">
        <v>785664.55</v>
      </c>
      <c r="M34" s="42" t="n">
        <v>68309.76</v>
      </c>
      <c r="N34" s="43" t="n">
        <v>2094805.7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5176.52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397.13</v>
      </c>
      <c r="D48" s="27" t="n">
        <v>2479.76</v>
      </c>
      <c r="E48" s="25" t="n">
        <v>142276.6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0</v>
      </c>
      <c r="E49" s="30" t="n">
        <v>1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1071.78</v>
      </c>
      <c r="D50" s="27" t="n">
        <v>0</v>
      </c>
      <c r="E50" s="25" t="n">
        <v>2675.6</v>
      </c>
      <c r="F50" s="26" t="n">
        <v>4942.98</v>
      </c>
      <c r="G50" s="27" t="n">
        <v>2038.6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4</v>
      </c>
      <c r="D51" s="32" t="n">
        <v>3</v>
      </c>
      <c r="E51" s="30" t="n">
        <v>2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5493.12</v>
      </c>
      <c r="D52" s="27" t="n">
        <v>17499.59</v>
      </c>
      <c r="E52" s="25" t="n">
        <v>302451</v>
      </c>
      <c r="F52" s="26" t="n">
        <v>0</v>
      </c>
      <c r="G52" s="27" t="n">
        <v>5958.5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332</v>
      </c>
      <c r="E54" s="25" t="n">
        <v>1684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9</v>
      </c>
      <c r="E55" s="30" t="n">
        <v>2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227.46</v>
      </c>
      <c r="C56" s="26" t="n">
        <v>0</v>
      </c>
      <c r="D56" s="27" t="n">
        <v>16904.84</v>
      </c>
      <c r="E56" s="25" t="n">
        <v>7554.98</v>
      </c>
      <c r="F56" s="26" t="n">
        <v>5937.4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4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7277.06</v>
      </c>
      <c r="D58" s="27" t="n">
        <v>25644.54</v>
      </c>
      <c r="E58" s="25" t="n">
        <v>265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52</v>
      </c>
      <c r="E60" s="25" t="n">
        <v>23223.3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55.76</v>
      </c>
      <c r="E62" s="25" t="n">
        <v>239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5928.38</v>
      </c>
      <c r="E64" s="25" t="n">
        <v>32850.81</v>
      </c>
      <c r="F64" s="26" t="n">
        <v>268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3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6100.57</v>
      </c>
      <c r="D66" s="27" t="n">
        <v>4390.64</v>
      </c>
      <c r="E66" s="25" t="n">
        <v>3221.2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5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134.95</v>
      </c>
      <c r="D68" s="42" t="n">
        <v>59875.17</v>
      </c>
      <c r="E68" s="40" t="n">
        <v>0</v>
      </c>
      <c r="F68" s="41" t="n">
        <v>2157.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3</v>
      </c>
      <c r="D69" s="22" t="n">
        <v>34</v>
      </c>
      <c r="E69" s="20" t="n">
        <v>15</v>
      </c>
      <c r="F69" s="21" t="n">
        <v>5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227.46</v>
      </c>
      <c r="C70" s="41" t="n">
        <v>59651.13</v>
      </c>
      <c r="D70" s="42" t="n">
        <v>149562.68</v>
      </c>
      <c r="E70" s="40" t="n">
        <v>536152.65</v>
      </c>
      <c r="F70" s="41" t="n">
        <v>15719.31</v>
      </c>
      <c r="G70" s="42" t="n">
        <v>7997.1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3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5969.6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091.61</v>
      </c>
      <c r="K10" s="26" t="n">
        <v>7234.86</v>
      </c>
      <c r="L10" s="26" t="n">
        <v>0</v>
      </c>
      <c r="M10" s="27" t="n">
        <v>0</v>
      </c>
      <c r="N10" s="28" t="n">
        <v>14296.11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14675.6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3648.57</v>
      </c>
      <c r="L12" s="26" t="n">
        <v>0</v>
      </c>
      <c r="M12" s="27" t="n">
        <v>0</v>
      </c>
      <c r="N12" s="28" t="n">
        <v>48324.24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2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0</v>
      </c>
      <c r="M13" s="32" t="n">
        <v>4</v>
      </c>
      <c r="N13" s="33" t="n">
        <v>18</v>
      </c>
    </row>
    <row r="14" customFormat="false" ht="12.8" hidden="false" customHeight="false" outlineLevel="0" collapsed="false">
      <c r="A14" s="24"/>
      <c r="B14" s="25" t="n">
        <v>28503.12</v>
      </c>
      <c r="C14" s="26" t="n">
        <v>5902.18</v>
      </c>
      <c r="D14" s="26" t="n">
        <v>13551.92</v>
      </c>
      <c r="E14" s="26" t="n">
        <v>9396.36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3112.7</v>
      </c>
      <c r="L14" s="26" t="n">
        <v>0</v>
      </c>
      <c r="M14" s="27" t="n">
        <v>25436.6</v>
      </c>
      <c r="N14" s="28" t="n">
        <v>95902.8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5</v>
      </c>
      <c r="N15" s="33" t="n">
        <v>11</v>
      </c>
    </row>
    <row r="16" customFormat="false" ht="12.8" hidden="false" customHeight="false" outlineLevel="0" collapsed="false">
      <c r="A16" s="24"/>
      <c r="B16" s="25" t="n">
        <v>9416.61</v>
      </c>
      <c r="C16" s="26" t="n">
        <v>8743.73</v>
      </c>
      <c r="D16" s="26" t="n">
        <v>233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8172.52</v>
      </c>
      <c r="L16" s="26" t="n">
        <v>0</v>
      </c>
      <c r="M16" s="27" t="n">
        <v>132444.24</v>
      </c>
      <c r="N16" s="28" t="n">
        <v>161114.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4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3504.32</v>
      </c>
      <c r="C18" s="26" t="n">
        <v>21480.6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361.68</v>
      </c>
      <c r="M18" s="27" t="n">
        <v>0</v>
      </c>
      <c r="N18" s="28" t="n">
        <v>28346.6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4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9050.71</v>
      </c>
      <c r="C20" s="26" t="n">
        <v>20507.9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9558.61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4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2</v>
      </c>
      <c r="N21" s="33" t="n">
        <v>10</v>
      </c>
    </row>
    <row r="22" customFormat="false" ht="12.8" hidden="false" customHeight="false" outlineLevel="0" collapsed="false">
      <c r="A22" s="24"/>
      <c r="B22" s="25" t="n">
        <v>9931.77</v>
      </c>
      <c r="C22" s="26" t="n">
        <v>50145.24</v>
      </c>
      <c r="D22" s="26" t="n">
        <v>0</v>
      </c>
      <c r="E22" s="26" t="n">
        <v>17353.6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692624</v>
      </c>
      <c r="N22" s="28" t="n">
        <v>770054.62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2</v>
      </c>
      <c r="N23" s="33" t="n">
        <v>12</v>
      </c>
    </row>
    <row r="24" customFormat="false" ht="12.8" hidden="false" customHeight="false" outlineLevel="0" collapsed="false">
      <c r="A24" s="24"/>
      <c r="B24" s="25" t="n">
        <v>15906.12</v>
      </c>
      <c r="C24" s="26" t="n">
        <v>23031.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3856.53</v>
      </c>
      <c r="L24" s="26" t="n">
        <v>0</v>
      </c>
      <c r="M24" s="27" t="n">
        <v>5717.53</v>
      </c>
      <c r="N24" s="28" t="n">
        <v>58511.38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7</v>
      </c>
    </row>
    <row r="26" customFormat="false" ht="12.8" hidden="false" customHeight="false" outlineLevel="0" collapsed="false">
      <c r="A26" s="24"/>
      <c r="B26" s="25" t="n">
        <v>16122.1</v>
      </c>
      <c r="C26" s="26" t="n">
        <v>33081.87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2204.4</v>
      </c>
      <c r="N26" s="28" t="n">
        <v>51408.37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2</v>
      </c>
      <c r="L27" s="31" t="n">
        <v>0</v>
      </c>
      <c r="M27" s="32" t="n">
        <v>2</v>
      </c>
      <c r="N27" s="33" t="n">
        <v>12</v>
      </c>
    </row>
    <row r="28" customFormat="false" ht="12.8" hidden="false" customHeight="false" outlineLevel="0" collapsed="false">
      <c r="A28" s="24"/>
      <c r="B28" s="25" t="n">
        <v>13225.09</v>
      </c>
      <c r="C28" s="26" t="n">
        <v>7990.15</v>
      </c>
      <c r="D28" s="26" t="n">
        <v>2384.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5045.69</v>
      </c>
      <c r="K28" s="26" t="n">
        <v>28846.02</v>
      </c>
      <c r="L28" s="26" t="n">
        <v>0</v>
      </c>
      <c r="M28" s="27" t="n">
        <v>43041.5</v>
      </c>
      <c r="N28" s="28" t="n">
        <v>100532.55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0</v>
      </c>
      <c r="L29" s="31" t="n">
        <v>0</v>
      </c>
      <c r="M29" s="32" t="n">
        <v>3</v>
      </c>
      <c r="N29" s="33" t="n">
        <v>8</v>
      </c>
    </row>
    <row r="30" customFormat="false" ht="12.8" hidden="false" customHeight="false" outlineLevel="0" collapsed="false">
      <c r="A30" s="24"/>
      <c r="B30" s="25" t="n">
        <v>8752.18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4663.8</v>
      </c>
      <c r="K30" s="26" t="n">
        <v>0</v>
      </c>
      <c r="L30" s="26" t="n">
        <v>0</v>
      </c>
      <c r="M30" s="27" t="n">
        <v>397462.29</v>
      </c>
      <c r="N30" s="28" t="n">
        <v>410878.27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6</v>
      </c>
      <c r="N31" s="39" t="n">
        <v>16</v>
      </c>
    </row>
    <row r="32" customFormat="false" ht="12.8" hidden="false" customHeight="false" outlineLevel="0" collapsed="false">
      <c r="A32" s="5"/>
      <c r="B32" s="40" t="n">
        <v>33042.79</v>
      </c>
      <c r="C32" s="41" t="n">
        <v>33153.88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62451.86</v>
      </c>
      <c r="N32" s="43" t="n">
        <v>128648.53</v>
      </c>
    </row>
    <row r="33" customFormat="false" ht="12.8" hidden="false" customHeight="false" outlineLevel="0" collapsed="false">
      <c r="A33" s="19" t="s">
        <v>34</v>
      </c>
      <c r="B33" s="20" t="n">
        <v>46</v>
      </c>
      <c r="C33" s="21" t="n">
        <v>24</v>
      </c>
      <c r="D33" s="21" t="n">
        <v>3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5</v>
      </c>
      <c r="K33" s="21" t="n">
        <v>11</v>
      </c>
      <c r="L33" s="21" t="n">
        <v>1</v>
      </c>
      <c r="M33" s="22" t="n">
        <v>25</v>
      </c>
      <c r="N33" s="23" t="n">
        <v>117</v>
      </c>
    </row>
    <row r="34" customFormat="false" ht="12.8" hidden="false" customHeight="false" outlineLevel="0" collapsed="false">
      <c r="A34" s="5"/>
      <c r="B34" s="40" t="n">
        <v>168100.12</v>
      </c>
      <c r="C34" s="41" t="n">
        <v>204036.83</v>
      </c>
      <c r="D34" s="41" t="n">
        <v>18273.02</v>
      </c>
      <c r="E34" s="41" t="n">
        <v>26749.9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0801.1</v>
      </c>
      <c r="K34" s="41" t="n">
        <v>104871.2</v>
      </c>
      <c r="L34" s="41" t="n">
        <v>3361.68</v>
      </c>
      <c r="M34" s="42" t="n">
        <v>1361382.42</v>
      </c>
      <c r="N34" s="43" t="n">
        <v>1897576.3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969.6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4675.6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7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365.62</v>
      </c>
      <c r="D50" s="27" t="n">
        <v>26137.5</v>
      </c>
      <c r="E50" s="25" t="n">
        <v>0</v>
      </c>
      <c r="F50" s="26" t="n">
        <v>5902.1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416.61</v>
      </c>
      <c r="E52" s="25" t="n">
        <v>8743.7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2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504.32</v>
      </c>
      <c r="E54" s="25" t="n">
        <v>4486.66</v>
      </c>
      <c r="F54" s="26" t="n">
        <v>16994.0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0</v>
      </c>
      <c r="E55" s="30" t="n">
        <v>3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9050.71</v>
      </c>
      <c r="D56" s="27" t="n">
        <v>0</v>
      </c>
      <c r="E56" s="25" t="n">
        <v>17901.84</v>
      </c>
      <c r="F56" s="26" t="n">
        <v>2606.0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2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931.77</v>
      </c>
      <c r="E58" s="25" t="n">
        <v>14740.25</v>
      </c>
      <c r="F58" s="26" t="n">
        <v>35404.9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2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5906.12</v>
      </c>
      <c r="E60" s="25" t="n">
        <v>19382.77</v>
      </c>
      <c r="F60" s="26" t="n">
        <v>3648.4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4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101.19</v>
      </c>
      <c r="D62" s="27" t="n">
        <v>13020.91</v>
      </c>
      <c r="E62" s="25" t="n">
        <v>0</v>
      </c>
      <c r="F62" s="26" t="n">
        <v>33081.8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3225.09</v>
      </c>
      <c r="E64" s="25" t="n">
        <v>0</v>
      </c>
      <c r="F64" s="26" t="n">
        <v>7990.1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013.06</v>
      </c>
      <c r="D66" s="27" t="n">
        <v>5739.1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6</v>
      </c>
      <c r="E67" s="36" t="n">
        <v>1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402.95</v>
      </c>
      <c r="D68" s="42" t="n">
        <v>28639.84</v>
      </c>
      <c r="E68" s="40" t="n">
        <v>2573.93</v>
      </c>
      <c r="F68" s="41" t="n">
        <v>30579.9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6</v>
      </c>
      <c r="D69" s="22" t="n">
        <v>40</v>
      </c>
      <c r="E69" s="20" t="n">
        <v>12</v>
      </c>
      <c r="F69" s="21" t="n">
        <v>1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1933.53</v>
      </c>
      <c r="D70" s="42" t="n">
        <v>146166.59</v>
      </c>
      <c r="E70" s="40" t="n">
        <v>67829.18</v>
      </c>
      <c r="F70" s="41" t="n">
        <v>136207.6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4279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27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2642.06</v>
      </c>
      <c r="C12" s="26" t="n">
        <v>3287.6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480.05</v>
      </c>
      <c r="M12" s="27" t="n">
        <v>0</v>
      </c>
      <c r="N12" s="28" t="n">
        <v>9409.78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9148.62</v>
      </c>
      <c r="C14" s="26" t="n">
        <v>0</v>
      </c>
      <c r="D14" s="26" t="n">
        <v>9447</v>
      </c>
      <c r="E14" s="26" t="n">
        <v>2677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7572.31</v>
      </c>
      <c r="M14" s="27" t="n">
        <v>0</v>
      </c>
      <c r="N14" s="28" t="n">
        <v>68844.93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8977.19</v>
      </c>
      <c r="C16" s="26" t="n">
        <v>2507</v>
      </c>
      <c r="D16" s="26" t="n">
        <v>2175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013.75</v>
      </c>
      <c r="M16" s="27" t="n">
        <v>0</v>
      </c>
      <c r="N16" s="28" t="n">
        <v>35248.94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9218.9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5623.14</v>
      </c>
      <c r="M18" s="27" t="n">
        <v>0</v>
      </c>
      <c r="N18" s="28" t="n">
        <v>24842.1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4153.7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3480.05</v>
      </c>
      <c r="M20" s="27" t="n">
        <v>0</v>
      </c>
      <c r="N20" s="28" t="n">
        <v>7633.7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136</v>
      </c>
      <c r="M22" s="27" t="n">
        <v>0</v>
      </c>
      <c r="N22" s="28" t="n">
        <v>3136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4003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6081.81</v>
      </c>
      <c r="M24" s="27" t="n">
        <v>0</v>
      </c>
      <c r="N24" s="28" t="n">
        <v>10084.81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6023.84</v>
      </c>
      <c r="C26" s="26" t="n">
        <v>18504.0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67325.95</v>
      </c>
      <c r="M26" s="27" t="n">
        <v>0</v>
      </c>
      <c r="N26" s="28" t="n">
        <v>91853.84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0</v>
      </c>
      <c r="L27" s="31" t="n">
        <v>2</v>
      </c>
      <c r="M27" s="32" t="n">
        <v>1</v>
      </c>
      <c r="N27" s="33" t="n">
        <v>8</v>
      </c>
    </row>
    <row r="28" customFormat="false" ht="12.8" hidden="false" customHeight="false" outlineLevel="0" collapsed="false">
      <c r="A28" s="24"/>
      <c r="B28" s="25" t="n">
        <v>2057.27</v>
      </c>
      <c r="C28" s="26" t="n">
        <v>22206.34</v>
      </c>
      <c r="D28" s="26" t="n">
        <v>3131.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023</v>
      </c>
      <c r="K28" s="26" t="n">
        <v>0</v>
      </c>
      <c r="L28" s="26" t="n">
        <v>79858.54</v>
      </c>
      <c r="M28" s="27" t="n">
        <v>245.55</v>
      </c>
      <c r="N28" s="28" t="n">
        <v>109522.3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1</v>
      </c>
      <c r="N29" s="33" t="n">
        <v>6</v>
      </c>
    </row>
    <row r="30" customFormat="false" ht="12.8" hidden="false" customHeight="false" outlineLevel="0" collapsed="false">
      <c r="A30" s="24"/>
      <c r="B30" s="25" t="n">
        <v>6572.5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8181.37</v>
      </c>
      <c r="M30" s="27" t="n">
        <v>4037.04</v>
      </c>
      <c r="N30" s="28" t="n">
        <v>18790.92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5932.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5932.4</v>
      </c>
    </row>
    <row r="33" customFormat="false" ht="12.8" hidden="false" customHeight="false" outlineLevel="0" collapsed="false">
      <c r="A33" s="19" t="s">
        <v>34</v>
      </c>
      <c r="B33" s="20" t="n">
        <v>37</v>
      </c>
      <c r="C33" s="21" t="n">
        <v>4</v>
      </c>
      <c r="D33" s="21" t="n">
        <v>3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0</v>
      </c>
      <c r="L33" s="21" t="n">
        <v>12</v>
      </c>
      <c r="M33" s="22" t="n">
        <v>2</v>
      </c>
      <c r="N33" s="23" t="n">
        <v>61</v>
      </c>
    </row>
    <row r="34" customFormat="false" ht="12.8" hidden="false" customHeight="false" outlineLevel="0" collapsed="false">
      <c r="A34" s="5"/>
      <c r="B34" s="40" t="n">
        <v>63008.61</v>
      </c>
      <c r="C34" s="41" t="n">
        <v>46505.06</v>
      </c>
      <c r="D34" s="41" t="n">
        <v>34329.6</v>
      </c>
      <c r="E34" s="41" t="n">
        <v>267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023</v>
      </c>
      <c r="K34" s="41" t="n">
        <v>0</v>
      </c>
      <c r="L34" s="41" t="n">
        <v>236752.97</v>
      </c>
      <c r="M34" s="42" t="n">
        <v>4282.59</v>
      </c>
      <c r="N34" s="43" t="n">
        <v>389578.8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27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642.06</v>
      </c>
      <c r="E48" s="25" t="n">
        <v>0</v>
      </c>
      <c r="F48" s="26" t="n">
        <v>3287.6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148.6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9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977.19</v>
      </c>
      <c r="E52" s="25" t="n">
        <v>0</v>
      </c>
      <c r="F52" s="26" t="n">
        <v>250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7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394.53</v>
      </c>
      <c r="C54" s="26" t="n">
        <v>0</v>
      </c>
      <c r="D54" s="27" t="n">
        <v>6824.4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153.7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00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023.84</v>
      </c>
      <c r="E62" s="25" t="n">
        <v>18504.0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57.27</v>
      </c>
      <c r="E64" s="25" t="n">
        <v>0</v>
      </c>
      <c r="F64" s="26" t="n">
        <v>22206.3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010.68</v>
      </c>
      <c r="D66" s="27" t="n">
        <v>4561.8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932.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35</v>
      </c>
      <c r="E69" s="20" t="n">
        <v>1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94.53</v>
      </c>
      <c r="C70" s="41" t="n">
        <v>2010.68</v>
      </c>
      <c r="D70" s="42" t="n">
        <v>58603.4</v>
      </c>
      <c r="E70" s="40" t="n">
        <v>18504.05</v>
      </c>
      <c r="F70" s="41" t="n">
        <v>28001.0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482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9040</v>
      </c>
      <c r="M10" s="27" t="n">
        <v>0</v>
      </c>
      <c r="N10" s="28" t="n">
        <v>23868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17453.32</v>
      </c>
      <c r="C12" s="26" t="n">
        <v>3306.06</v>
      </c>
      <c r="D12" s="26" t="n">
        <v>23985.2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4744.59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4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3691</v>
      </c>
      <c r="C14" s="26" t="n">
        <v>15211.54</v>
      </c>
      <c r="D14" s="26" t="n">
        <v>1669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35598.54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8985.77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6895.2</v>
      </c>
      <c r="K16" s="26" t="n">
        <v>0</v>
      </c>
      <c r="L16" s="26" t="n">
        <v>0</v>
      </c>
      <c r="M16" s="27" t="n">
        <v>0</v>
      </c>
      <c r="N16" s="28" t="n">
        <v>25880.97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10976</v>
      </c>
      <c r="C18" s="26" t="n">
        <v>0</v>
      </c>
      <c r="D18" s="26" t="n">
        <v>508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4280</v>
      </c>
      <c r="M18" s="27" t="n">
        <v>0</v>
      </c>
      <c r="N18" s="28" t="n">
        <v>3033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20865.21</v>
      </c>
      <c r="C20" s="26" t="n">
        <v>6215</v>
      </c>
      <c r="D20" s="26" t="n">
        <v>561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1574.43</v>
      </c>
      <c r="M20" s="27" t="n">
        <v>0</v>
      </c>
      <c r="N20" s="28" t="n">
        <v>44266.6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2078.41</v>
      </c>
      <c r="C22" s="26" t="n">
        <v>3419</v>
      </c>
      <c r="D22" s="26" t="n">
        <v>11774.74</v>
      </c>
      <c r="E22" s="26" t="n">
        <v>0</v>
      </c>
      <c r="F22" s="26" t="n">
        <v>0</v>
      </c>
      <c r="G22" s="26" t="n">
        <v>2393.12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9566.05</v>
      </c>
      <c r="M22" s="27" t="n">
        <v>0</v>
      </c>
      <c r="N22" s="28" t="n">
        <v>29231.32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2</v>
      </c>
      <c r="D23" s="31" t="n">
        <v>2</v>
      </c>
      <c r="E23" s="31" t="n">
        <v>0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6216.27</v>
      </c>
      <c r="C24" s="26" t="n">
        <v>17353.1</v>
      </c>
      <c r="D24" s="26" t="n">
        <v>38049.94</v>
      </c>
      <c r="E24" s="26" t="n">
        <v>0</v>
      </c>
      <c r="F24" s="26" t="n">
        <v>0</v>
      </c>
      <c r="G24" s="26" t="n">
        <v>3497.58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65116.8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12837.03</v>
      </c>
      <c r="C26" s="26" t="n">
        <v>22684.43</v>
      </c>
      <c r="D26" s="26" t="n">
        <v>31867.9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6348</v>
      </c>
      <c r="L26" s="26" t="n">
        <v>0</v>
      </c>
      <c r="M26" s="27" t="n">
        <v>0</v>
      </c>
      <c r="N26" s="28" t="n">
        <v>73737.4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3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9407.41</v>
      </c>
      <c r="C28" s="26" t="n">
        <v>13181.57</v>
      </c>
      <c r="D28" s="26" t="n">
        <v>674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9330.98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7612.0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7612.06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7169</v>
      </c>
      <c r="C32" s="41" t="n">
        <v>0</v>
      </c>
      <c r="D32" s="41" t="n">
        <v>437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2147</v>
      </c>
      <c r="L32" s="41" t="n">
        <v>0</v>
      </c>
      <c r="M32" s="42" t="n">
        <v>0</v>
      </c>
      <c r="N32" s="43" t="n">
        <v>33695</v>
      </c>
    </row>
    <row r="33" customFormat="false" ht="12.8" hidden="false" customHeight="false" outlineLevel="0" collapsed="false">
      <c r="A33" s="19" t="s">
        <v>34</v>
      </c>
      <c r="B33" s="20" t="n">
        <v>31</v>
      </c>
      <c r="C33" s="21" t="n">
        <v>14</v>
      </c>
      <c r="D33" s="21" t="n">
        <v>13</v>
      </c>
      <c r="E33" s="21" t="n">
        <v>0</v>
      </c>
      <c r="F33" s="21" t="n">
        <v>0</v>
      </c>
      <c r="G33" s="21" t="n">
        <v>2</v>
      </c>
      <c r="H33" s="21" t="n">
        <v>0</v>
      </c>
      <c r="I33" s="21" t="n">
        <v>0</v>
      </c>
      <c r="J33" s="21" t="n">
        <v>1</v>
      </c>
      <c r="K33" s="21" t="n">
        <v>2</v>
      </c>
      <c r="L33" s="21" t="n">
        <v>7</v>
      </c>
      <c r="M33" s="22" t="n">
        <v>0</v>
      </c>
      <c r="N33" s="23" t="n">
        <v>70</v>
      </c>
    </row>
    <row r="34" customFormat="false" ht="12.8" hidden="false" customHeight="false" outlineLevel="0" collapsed="false">
      <c r="A34" s="5"/>
      <c r="B34" s="40" t="n">
        <v>107291.48</v>
      </c>
      <c r="C34" s="41" t="n">
        <v>86198.7</v>
      </c>
      <c r="D34" s="41" t="n">
        <v>144188.83</v>
      </c>
      <c r="E34" s="41" t="n">
        <v>0</v>
      </c>
      <c r="F34" s="41" t="n">
        <v>0</v>
      </c>
      <c r="G34" s="41" t="n">
        <v>5890.7</v>
      </c>
      <c r="H34" s="41" t="n">
        <v>0</v>
      </c>
      <c r="I34" s="41" t="n">
        <v>0</v>
      </c>
      <c r="J34" s="41" t="n">
        <v>16895.2</v>
      </c>
      <c r="K34" s="41" t="n">
        <v>28495</v>
      </c>
      <c r="L34" s="41" t="n">
        <v>54460.48</v>
      </c>
      <c r="M34" s="42" t="n">
        <v>0</v>
      </c>
      <c r="N34" s="43" t="n">
        <v>443420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482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8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981.09</v>
      </c>
      <c r="C48" s="26" t="n">
        <v>0</v>
      </c>
      <c r="D48" s="27" t="n">
        <v>15472.23</v>
      </c>
      <c r="E48" s="25" t="n">
        <v>0</v>
      </c>
      <c r="F48" s="26" t="n">
        <v>3306.0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2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691</v>
      </c>
      <c r="E50" s="25" t="n">
        <v>8539.83</v>
      </c>
      <c r="F50" s="26" t="n">
        <v>6671.7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466.95</v>
      </c>
      <c r="C52" s="26" t="n">
        <v>3101.97</v>
      </c>
      <c r="D52" s="27" t="n">
        <v>2416.8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97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865.21</v>
      </c>
      <c r="E56" s="25" t="n">
        <v>0</v>
      </c>
      <c r="F56" s="26" t="n">
        <v>621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78.41</v>
      </c>
      <c r="D58" s="27" t="n">
        <v>0</v>
      </c>
      <c r="E58" s="25" t="n">
        <v>3419</v>
      </c>
      <c r="F58" s="26" t="n">
        <v>0</v>
      </c>
      <c r="G58" s="27" t="n">
        <v>0</v>
      </c>
      <c r="H58" s="25" t="n">
        <v>2393.12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2</v>
      </c>
      <c r="F59" s="31" t="n">
        <v>0</v>
      </c>
      <c r="G59" s="32" t="n">
        <v>0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099.38</v>
      </c>
      <c r="D60" s="27" t="n">
        <v>3116.89</v>
      </c>
      <c r="E60" s="25" t="n">
        <v>17353.1</v>
      </c>
      <c r="F60" s="26" t="n">
        <v>0</v>
      </c>
      <c r="G60" s="27" t="n">
        <v>0</v>
      </c>
      <c r="H60" s="25" t="n">
        <v>3497.58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2837.03</v>
      </c>
      <c r="D62" s="27" t="n">
        <v>0</v>
      </c>
      <c r="E62" s="25" t="n">
        <v>0</v>
      </c>
      <c r="F62" s="26" t="n">
        <v>22684.4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0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078.41</v>
      </c>
      <c r="D64" s="27" t="n">
        <v>7329</v>
      </c>
      <c r="E64" s="25" t="n">
        <v>0</v>
      </c>
      <c r="F64" s="26" t="n">
        <v>13181.5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612.0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16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5</v>
      </c>
      <c r="D69" s="22" t="n">
        <v>24</v>
      </c>
      <c r="E69" s="20" t="n">
        <v>5</v>
      </c>
      <c r="F69" s="21" t="n">
        <v>9</v>
      </c>
      <c r="G69" s="22" t="n">
        <v>0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448.04</v>
      </c>
      <c r="C70" s="41" t="n">
        <v>23195.2</v>
      </c>
      <c r="D70" s="42" t="n">
        <v>78648.24</v>
      </c>
      <c r="E70" s="40" t="n">
        <v>29311.93</v>
      </c>
      <c r="F70" s="41" t="n">
        <v>56886.77</v>
      </c>
      <c r="G70" s="42" t="n">
        <v>0</v>
      </c>
      <c r="H70" s="40" t="n">
        <v>5890.7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11506.16</v>
      </c>
      <c r="C10" s="26" t="n">
        <v>47845.9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59352.13</v>
      </c>
    </row>
    <row r="11" customFormat="false" ht="12.8" hidden="false" customHeight="false" outlineLevel="0" collapsed="false">
      <c r="A11" s="29" t="s">
        <v>23</v>
      </c>
      <c r="B11" s="30" t="n">
        <v>14</v>
      </c>
      <c r="C11" s="31" t="n">
        <v>4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1</v>
      </c>
      <c r="M11" s="32" t="n">
        <v>0</v>
      </c>
      <c r="N11" s="33" t="n">
        <v>23</v>
      </c>
    </row>
    <row r="12" customFormat="false" ht="12.8" hidden="false" customHeight="false" outlineLevel="0" collapsed="false">
      <c r="A12" s="24"/>
      <c r="B12" s="25" t="n">
        <v>110355.2</v>
      </c>
      <c r="C12" s="26" t="n">
        <v>10070.18</v>
      </c>
      <c r="D12" s="26" t="n">
        <v>25000.0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983.18</v>
      </c>
      <c r="L12" s="26" t="n">
        <v>418.87</v>
      </c>
      <c r="M12" s="27" t="n">
        <v>0</v>
      </c>
      <c r="N12" s="28" t="n">
        <v>150827.51</v>
      </c>
    </row>
    <row r="13" customFormat="false" ht="12.8" hidden="false" customHeight="false" outlineLevel="0" collapsed="false">
      <c r="A13" s="29" t="s">
        <v>24</v>
      </c>
      <c r="B13" s="30" t="n">
        <v>12</v>
      </c>
      <c r="C13" s="31" t="n">
        <v>5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1</v>
      </c>
      <c r="N13" s="33" t="n">
        <v>23</v>
      </c>
    </row>
    <row r="14" customFormat="false" ht="12.8" hidden="false" customHeight="false" outlineLevel="0" collapsed="false">
      <c r="A14" s="24"/>
      <c r="B14" s="25" t="n">
        <v>55273.46</v>
      </c>
      <c r="C14" s="26" t="n">
        <v>22166.14</v>
      </c>
      <c r="D14" s="26" t="n">
        <v>42517.5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5088</v>
      </c>
      <c r="M14" s="27" t="n">
        <v>5088</v>
      </c>
      <c r="N14" s="28" t="n">
        <v>130133.15</v>
      </c>
    </row>
    <row r="15" customFormat="false" ht="12.8" hidden="false" customHeight="false" outlineLevel="0" collapsed="false">
      <c r="A15" s="29" t="s">
        <v>25</v>
      </c>
      <c r="B15" s="30" t="n">
        <v>12</v>
      </c>
      <c r="C15" s="31" t="n">
        <v>5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0</v>
      </c>
      <c r="L15" s="31" t="n">
        <v>0</v>
      </c>
      <c r="M15" s="32" t="n">
        <v>1</v>
      </c>
      <c r="N15" s="33" t="n">
        <v>21</v>
      </c>
    </row>
    <row r="16" customFormat="false" ht="12.8" hidden="false" customHeight="false" outlineLevel="0" collapsed="false">
      <c r="A16" s="24"/>
      <c r="B16" s="25" t="n">
        <v>36392.98</v>
      </c>
      <c r="C16" s="26" t="n">
        <v>20924.62</v>
      </c>
      <c r="D16" s="26" t="n">
        <v>4958.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4300</v>
      </c>
      <c r="K16" s="26" t="n">
        <v>0</v>
      </c>
      <c r="L16" s="26" t="n">
        <v>0</v>
      </c>
      <c r="M16" s="27" t="n">
        <v>2005.16</v>
      </c>
      <c r="N16" s="28" t="n">
        <v>68581.06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17606.5</v>
      </c>
      <c r="C18" s="26" t="n">
        <v>10380.8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7987.32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8570.74</v>
      </c>
      <c r="C20" s="26" t="n">
        <v>2194.7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0765.5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19139.06</v>
      </c>
      <c r="C22" s="26" t="n">
        <v>3954.06</v>
      </c>
      <c r="D22" s="26" t="n">
        <v>12916.0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6009.13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16927.6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4300</v>
      </c>
      <c r="K24" s="26" t="n">
        <v>0</v>
      </c>
      <c r="L24" s="26" t="n">
        <v>0</v>
      </c>
      <c r="M24" s="27" t="n">
        <v>0</v>
      </c>
      <c r="N24" s="28" t="n">
        <v>21227.65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4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35923.34</v>
      </c>
      <c r="C26" s="26" t="n">
        <v>42221.0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463.57</v>
      </c>
      <c r="L26" s="26" t="n">
        <v>7030</v>
      </c>
      <c r="M26" s="27" t="n">
        <v>0</v>
      </c>
      <c r="N26" s="28" t="n">
        <v>87637.96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3</v>
      </c>
      <c r="L27" s="31" t="n">
        <v>0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35385.14</v>
      </c>
      <c r="C28" s="26" t="n">
        <v>5876.5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1226.97</v>
      </c>
      <c r="L28" s="26" t="n">
        <v>0</v>
      </c>
      <c r="M28" s="27" t="n">
        <v>0</v>
      </c>
      <c r="N28" s="28" t="n">
        <v>82488.63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0</v>
      </c>
      <c r="L29" s="31" t="n">
        <v>0</v>
      </c>
      <c r="M29" s="32" t="n">
        <v>1</v>
      </c>
      <c r="N29" s="33" t="n">
        <v>14</v>
      </c>
    </row>
    <row r="30" customFormat="false" ht="12.8" hidden="false" customHeight="false" outlineLevel="0" collapsed="false">
      <c r="A30" s="24"/>
      <c r="B30" s="25" t="n">
        <v>12961.52</v>
      </c>
      <c r="C30" s="26" t="n">
        <v>6511.39</v>
      </c>
      <c r="D30" s="26" t="n">
        <v>3208.2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4500.14</v>
      </c>
      <c r="K30" s="26" t="n">
        <v>0</v>
      </c>
      <c r="L30" s="26" t="n">
        <v>0</v>
      </c>
      <c r="M30" s="27" t="n">
        <v>28819.96</v>
      </c>
      <c r="N30" s="28" t="n">
        <v>56001.23</v>
      </c>
    </row>
    <row r="31" customFormat="false" ht="14.15" hidden="false" customHeight="false" outlineLevel="0" collapsed="false">
      <c r="A31" s="35" t="s">
        <v>33</v>
      </c>
      <c r="B31" s="36" t="n">
        <v>19</v>
      </c>
      <c r="C31" s="37" t="n">
        <v>3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2</v>
      </c>
      <c r="N31" s="39" t="n">
        <v>27</v>
      </c>
    </row>
    <row r="32" customFormat="false" ht="12.8" hidden="false" customHeight="false" outlineLevel="0" collapsed="false">
      <c r="A32" s="5"/>
      <c r="B32" s="40" t="n">
        <v>38890.52</v>
      </c>
      <c r="C32" s="41" t="n">
        <v>20687.52</v>
      </c>
      <c r="D32" s="41" t="n">
        <v>22122.9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5697.24</v>
      </c>
      <c r="N32" s="43" t="n">
        <v>97398.22</v>
      </c>
    </row>
    <row r="33" customFormat="false" ht="12.8" hidden="false" customHeight="false" outlineLevel="0" collapsed="false">
      <c r="A33" s="19" t="s">
        <v>34</v>
      </c>
      <c r="B33" s="20" t="n">
        <v>108</v>
      </c>
      <c r="C33" s="21" t="n">
        <v>31</v>
      </c>
      <c r="D33" s="21" t="n">
        <v>1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5</v>
      </c>
      <c r="K33" s="21" t="n">
        <v>6</v>
      </c>
      <c r="L33" s="21" t="n">
        <v>3</v>
      </c>
      <c r="M33" s="22" t="n">
        <v>5</v>
      </c>
      <c r="N33" s="23" t="n">
        <v>171</v>
      </c>
    </row>
    <row r="34" customFormat="false" ht="12.8" hidden="false" customHeight="false" outlineLevel="0" collapsed="false">
      <c r="A34" s="5"/>
      <c r="B34" s="40" t="n">
        <v>398932.27</v>
      </c>
      <c r="C34" s="41" t="n">
        <v>192833.03</v>
      </c>
      <c r="D34" s="41" t="n">
        <v>110723.1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3100.14</v>
      </c>
      <c r="K34" s="41" t="n">
        <v>48673.72</v>
      </c>
      <c r="L34" s="41" t="n">
        <v>12536.87</v>
      </c>
      <c r="M34" s="42" t="n">
        <v>51610.36</v>
      </c>
      <c r="N34" s="43" t="n">
        <v>828409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4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003.62</v>
      </c>
      <c r="D46" s="27" t="n">
        <v>9502.54</v>
      </c>
      <c r="E46" s="25" t="n">
        <v>38883.57</v>
      </c>
      <c r="F46" s="26" t="n">
        <v>8962.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12</v>
      </c>
      <c r="E47" s="30" t="n">
        <v>0</v>
      </c>
      <c r="F47" s="31" t="n">
        <v>4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1242.78</v>
      </c>
      <c r="D48" s="27" t="n">
        <v>99112.42</v>
      </c>
      <c r="E48" s="25" t="n">
        <v>0</v>
      </c>
      <c r="F48" s="26" t="n">
        <v>10070.1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10</v>
      </c>
      <c r="E49" s="30" t="n">
        <v>0</v>
      </c>
      <c r="F49" s="31" t="n">
        <v>5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9287.81</v>
      </c>
      <c r="D50" s="27" t="n">
        <v>45985.65</v>
      </c>
      <c r="E50" s="25" t="n">
        <v>0</v>
      </c>
      <c r="F50" s="26" t="n">
        <v>22166.1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2</v>
      </c>
      <c r="E51" s="30" t="n">
        <v>1</v>
      </c>
      <c r="F51" s="31" t="n">
        <v>3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6392.98</v>
      </c>
      <c r="E52" s="25" t="n">
        <v>3660.03</v>
      </c>
      <c r="F52" s="26" t="n">
        <v>15100.4</v>
      </c>
      <c r="G52" s="27" t="n">
        <v>2164.1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3</v>
      </c>
      <c r="E53" s="30" t="n">
        <v>0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6724.11</v>
      </c>
      <c r="D54" s="27" t="n">
        <v>10882.39</v>
      </c>
      <c r="E54" s="25" t="n">
        <v>0</v>
      </c>
      <c r="F54" s="26" t="n">
        <v>10380.8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570.74</v>
      </c>
      <c r="E56" s="25" t="n">
        <v>0</v>
      </c>
      <c r="F56" s="26" t="n">
        <v>2194.7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5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632.35</v>
      </c>
      <c r="D58" s="27" t="n">
        <v>13506.71</v>
      </c>
      <c r="E58" s="25" t="n">
        <v>0</v>
      </c>
      <c r="F58" s="26" t="n">
        <v>3954.0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6927.6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0</v>
      </c>
      <c r="E61" s="30" t="n">
        <v>0</v>
      </c>
      <c r="F61" s="31" t="n">
        <v>4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5923.34</v>
      </c>
      <c r="E62" s="25" t="n">
        <v>0</v>
      </c>
      <c r="F62" s="26" t="n">
        <v>42221.0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1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272.46</v>
      </c>
      <c r="D64" s="27" t="n">
        <v>33112.68</v>
      </c>
      <c r="E64" s="25" t="n">
        <v>0</v>
      </c>
      <c r="F64" s="26" t="n">
        <v>5876.5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8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2961.52</v>
      </c>
      <c r="E66" s="25" t="n">
        <v>0</v>
      </c>
      <c r="F66" s="26" t="n">
        <v>6511.3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9</v>
      </c>
      <c r="E67" s="36" t="n">
        <v>1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8890.52</v>
      </c>
      <c r="E68" s="40" t="n">
        <v>2194.76</v>
      </c>
      <c r="F68" s="41" t="n">
        <v>18492.7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9</v>
      </c>
      <c r="D69" s="22" t="n">
        <v>99</v>
      </c>
      <c r="E69" s="20" t="n">
        <v>3</v>
      </c>
      <c r="F69" s="21" t="n">
        <v>27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7163.13</v>
      </c>
      <c r="D70" s="42" t="n">
        <v>361769.14</v>
      </c>
      <c r="E70" s="40" t="n">
        <v>44738.36</v>
      </c>
      <c r="F70" s="41" t="n">
        <v>145930.48</v>
      </c>
      <c r="G70" s="42" t="n">
        <v>2164.1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2015.2</v>
      </c>
      <c r="C10" s="26" t="n">
        <v>2172.9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188.12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4972.58</v>
      </c>
      <c r="C12" s="26" t="n">
        <v>0</v>
      </c>
      <c r="D12" s="26" t="n">
        <v>14221.4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9194.05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3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3941.06</v>
      </c>
      <c r="C14" s="26" t="n">
        <v>15392.82</v>
      </c>
      <c r="D14" s="26" t="n">
        <v>18024.2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37358.12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2</v>
      </c>
      <c r="M15" s="32" t="n">
        <v>1</v>
      </c>
      <c r="N15" s="33" t="n">
        <v>13</v>
      </c>
    </row>
    <row r="16" customFormat="false" ht="12.8" hidden="false" customHeight="false" outlineLevel="0" collapsed="false">
      <c r="A16" s="24"/>
      <c r="B16" s="25" t="n">
        <v>6237.47</v>
      </c>
      <c r="C16" s="26" t="n">
        <v>4308.45</v>
      </c>
      <c r="D16" s="26" t="n">
        <v>15025.7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3443</v>
      </c>
      <c r="L16" s="26" t="n">
        <v>17809.08</v>
      </c>
      <c r="M16" s="27" t="n">
        <v>24656.53</v>
      </c>
      <c r="N16" s="28" t="n">
        <v>81480.26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13128.1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3128.1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3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2174.91</v>
      </c>
      <c r="C20" s="26" t="n">
        <v>59312.74</v>
      </c>
      <c r="D20" s="26" t="n">
        <v>3779.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635.89</v>
      </c>
      <c r="L20" s="26" t="n">
        <v>0</v>
      </c>
      <c r="M20" s="27" t="n">
        <v>0</v>
      </c>
      <c r="N20" s="28" t="n">
        <v>68902.7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2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2096.7</v>
      </c>
      <c r="C22" s="26" t="n">
        <v>6247.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5750.33</v>
      </c>
      <c r="K22" s="26" t="n">
        <v>0</v>
      </c>
      <c r="L22" s="26" t="n">
        <v>3707.47</v>
      </c>
      <c r="M22" s="27" t="n">
        <v>0</v>
      </c>
      <c r="N22" s="28" t="n">
        <v>17802.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4686.8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2475.03</v>
      </c>
      <c r="L24" s="26" t="n">
        <v>0</v>
      </c>
      <c r="M24" s="27" t="n">
        <v>0</v>
      </c>
      <c r="N24" s="28" t="n">
        <v>17161.87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84671.7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84671.79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11809.21</v>
      </c>
      <c r="C28" s="26" t="n">
        <v>0</v>
      </c>
      <c r="D28" s="26" t="n">
        <v>25633.2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7849.33</v>
      </c>
      <c r="L28" s="26" t="n">
        <v>0</v>
      </c>
      <c r="M28" s="27" t="n">
        <v>0</v>
      </c>
      <c r="N28" s="28" t="n">
        <v>65291.7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3436.5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436.51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7267.91</v>
      </c>
      <c r="C32" s="41" t="n">
        <v>5662.48</v>
      </c>
      <c r="D32" s="41" t="n">
        <v>88638.2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01568.6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13</v>
      </c>
      <c r="D33" s="21" t="n">
        <v>1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4</v>
      </c>
      <c r="L33" s="21" t="n">
        <v>4</v>
      </c>
      <c r="M33" s="22" t="n">
        <v>1</v>
      </c>
      <c r="N33" s="23" t="n">
        <v>55</v>
      </c>
    </row>
    <row r="34" customFormat="false" ht="12.8" hidden="false" customHeight="false" outlineLevel="0" collapsed="false">
      <c r="A34" s="5"/>
      <c r="B34" s="40" t="n">
        <v>53643.15</v>
      </c>
      <c r="C34" s="41" t="n">
        <v>101220.36</v>
      </c>
      <c r="D34" s="41" t="n">
        <v>249993.88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5750.33</v>
      </c>
      <c r="K34" s="41" t="n">
        <v>57403.25</v>
      </c>
      <c r="L34" s="41" t="n">
        <v>21516.55</v>
      </c>
      <c r="M34" s="42" t="n">
        <v>24656.53</v>
      </c>
      <c r="N34" s="43" t="n">
        <v>514184.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15.2</v>
      </c>
      <c r="E46" s="25" t="n">
        <v>2172.9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341.05</v>
      </c>
      <c r="C48" s="26" t="n">
        <v>0</v>
      </c>
      <c r="D48" s="27" t="n">
        <v>2631.5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941.06</v>
      </c>
      <c r="E50" s="25" t="n">
        <v>15392.8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237.47</v>
      </c>
      <c r="E52" s="25" t="n">
        <v>0</v>
      </c>
      <c r="F52" s="26" t="n">
        <v>0</v>
      </c>
      <c r="G52" s="27" t="n">
        <v>4308.4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3128.1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174.91</v>
      </c>
      <c r="E56" s="25" t="n">
        <v>59312.7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96.7</v>
      </c>
      <c r="D58" s="27" t="n">
        <v>0</v>
      </c>
      <c r="E58" s="25" t="n">
        <v>6247.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4686.84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809.2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3436.5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267.91</v>
      </c>
      <c r="E68" s="40" t="n">
        <v>5662.4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18</v>
      </c>
      <c r="E69" s="20" t="n">
        <v>10</v>
      </c>
      <c r="F69" s="21" t="n">
        <v>0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41.05</v>
      </c>
      <c r="C70" s="41" t="n">
        <v>2096.7</v>
      </c>
      <c r="D70" s="42" t="n">
        <v>49205.4</v>
      </c>
      <c r="E70" s="40" t="n">
        <v>92225.07</v>
      </c>
      <c r="F70" s="41" t="n">
        <v>0</v>
      </c>
      <c r="G70" s="42" t="n">
        <v>8995.2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26329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632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5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4417.31</v>
      </c>
      <c r="C14" s="26" t="n">
        <v>38289.3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465.09</v>
      </c>
      <c r="L14" s="26" t="n">
        <v>0</v>
      </c>
      <c r="M14" s="27" t="n">
        <v>0</v>
      </c>
      <c r="N14" s="28" t="n">
        <v>45171.7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4076.8</v>
      </c>
      <c r="C16" s="26" t="n">
        <v>34613.8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905.19</v>
      </c>
      <c r="L16" s="26" t="n">
        <v>0</v>
      </c>
      <c r="M16" s="27" t="n">
        <v>0</v>
      </c>
      <c r="N16" s="28" t="n">
        <v>41595.8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2843.7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843.7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8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5903.0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5903.0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7961.95</v>
      </c>
      <c r="C22" s="26" t="n">
        <v>20034.8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070.48</v>
      </c>
      <c r="K22" s="26" t="n">
        <v>0</v>
      </c>
      <c r="L22" s="26" t="n">
        <v>0</v>
      </c>
      <c r="M22" s="27" t="n">
        <v>0</v>
      </c>
      <c r="N22" s="28" t="n">
        <v>30067.2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303</v>
      </c>
      <c r="D24" s="26" t="n">
        <v>5176.8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5479.8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5364.3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5364.3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6051.07</v>
      </c>
      <c r="C28" s="26" t="n">
        <v>138304.4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44355.48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2784.85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784.85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7396.26</v>
      </c>
      <c r="C32" s="41" t="n">
        <v>85301.0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92697.3</v>
      </c>
    </row>
    <row r="33" customFormat="false" ht="12.8" hidden="false" customHeight="false" outlineLevel="0" collapsed="false">
      <c r="A33" s="19" t="s">
        <v>34</v>
      </c>
      <c r="B33" s="20" t="n">
        <v>14</v>
      </c>
      <c r="C33" s="21" t="n">
        <v>17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2</v>
      </c>
      <c r="L33" s="21" t="n">
        <v>0</v>
      </c>
      <c r="M33" s="22" t="n">
        <v>0</v>
      </c>
      <c r="N33" s="23" t="n">
        <v>43</v>
      </c>
    </row>
    <row r="34" customFormat="false" ht="12.8" hidden="false" customHeight="false" outlineLevel="0" collapsed="false">
      <c r="A34" s="5"/>
      <c r="B34" s="40" t="n">
        <v>67225.33</v>
      </c>
      <c r="C34" s="41" t="n">
        <v>316846.53</v>
      </c>
      <c r="D34" s="41" t="n">
        <v>11079.9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070.48</v>
      </c>
      <c r="K34" s="41" t="n">
        <v>5370.28</v>
      </c>
      <c r="L34" s="41" t="n">
        <v>0</v>
      </c>
      <c r="M34" s="42" t="n">
        <v>0</v>
      </c>
      <c r="N34" s="43" t="n">
        <v>402592.5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6329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0</v>
      </c>
      <c r="E49" s="30" t="n">
        <v>1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417.31</v>
      </c>
      <c r="D50" s="27" t="n">
        <v>0</v>
      </c>
      <c r="E50" s="25" t="n">
        <v>26441.81</v>
      </c>
      <c r="F50" s="26" t="n">
        <v>11847.5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076.8</v>
      </c>
      <c r="E52" s="25" t="n">
        <v>28144.18</v>
      </c>
      <c r="F52" s="26" t="n">
        <v>6469.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843.7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2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961.95</v>
      </c>
      <c r="E58" s="25" t="n">
        <v>0</v>
      </c>
      <c r="F58" s="26" t="n">
        <v>9751.59</v>
      </c>
      <c r="G58" s="27" t="n">
        <v>10283.26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30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784.85</v>
      </c>
      <c r="D62" s="27" t="n">
        <v>2579.4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4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051.07</v>
      </c>
      <c r="E64" s="25" t="n">
        <v>0</v>
      </c>
      <c r="F64" s="26" t="n">
        <v>138304.4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784.85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396.26</v>
      </c>
      <c r="E68" s="40" t="n">
        <v>0</v>
      </c>
      <c r="F68" s="41" t="n">
        <v>85301.0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</v>
      </c>
      <c r="D69" s="22" t="n">
        <v>10</v>
      </c>
      <c r="E69" s="20" t="n">
        <v>3</v>
      </c>
      <c r="F69" s="21" t="n">
        <v>1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6329</v>
      </c>
      <c r="C70" s="41" t="n">
        <v>9987.01</v>
      </c>
      <c r="D70" s="42" t="n">
        <v>30909.32</v>
      </c>
      <c r="E70" s="40" t="n">
        <v>54888.99</v>
      </c>
      <c r="F70" s="41" t="n">
        <v>251674.28</v>
      </c>
      <c r="G70" s="42" t="n">
        <v>10283.2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1</v>
      </c>
      <c r="L9" s="21" t="n">
        <v>0</v>
      </c>
      <c r="M9" s="22" t="n">
        <v>1</v>
      </c>
      <c r="N9" s="23" t="n">
        <v>4</v>
      </c>
    </row>
    <row r="10" customFormat="false" ht="12.8" hidden="false" customHeight="false" outlineLevel="0" collapsed="false">
      <c r="A10" s="24"/>
      <c r="B10" s="25" t="n">
        <v>4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4628.11</v>
      </c>
      <c r="K10" s="26" t="n">
        <v>6399.42</v>
      </c>
      <c r="L10" s="26" t="n">
        <v>0</v>
      </c>
      <c r="M10" s="27" t="n">
        <v>2850.02</v>
      </c>
      <c r="N10" s="28" t="n">
        <v>13917.55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0</v>
      </c>
      <c r="E11" s="31" t="n">
        <v>2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3</v>
      </c>
      <c r="N11" s="33" t="n">
        <v>10</v>
      </c>
    </row>
    <row r="12" customFormat="false" ht="12.8" hidden="false" customHeight="false" outlineLevel="0" collapsed="false">
      <c r="A12" s="24"/>
      <c r="B12" s="25" t="n">
        <v>3547</v>
      </c>
      <c r="C12" s="26" t="n">
        <v>2448.09</v>
      </c>
      <c r="D12" s="26" t="n">
        <v>0</v>
      </c>
      <c r="E12" s="26" t="n">
        <v>9713.24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049</v>
      </c>
      <c r="L12" s="26" t="n">
        <v>0</v>
      </c>
      <c r="M12" s="27" t="n">
        <v>5962</v>
      </c>
      <c r="N12" s="28" t="n">
        <v>23719.33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1</v>
      </c>
      <c r="N13" s="33" t="n">
        <v>7</v>
      </c>
    </row>
    <row r="14" customFormat="false" ht="12.8" hidden="false" customHeight="false" outlineLevel="0" collapsed="false">
      <c r="A14" s="24"/>
      <c r="B14" s="25" t="n">
        <v>8101.19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205.17</v>
      </c>
      <c r="L14" s="26" t="n">
        <v>0</v>
      </c>
      <c r="M14" s="27" t="n">
        <v>11802.56</v>
      </c>
      <c r="N14" s="28" t="n">
        <v>22108.92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3</v>
      </c>
      <c r="N15" s="33" t="n">
        <v>8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16087.9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306</v>
      </c>
      <c r="M16" s="27" t="n">
        <v>21028.87</v>
      </c>
      <c r="N16" s="28" t="n">
        <v>40422.82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3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7</v>
      </c>
    </row>
    <row r="18" customFormat="false" ht="12.8" hidden="false" customHeight="false" outlineLevel="0" collapsed="false">
      <c r="A18" s="24"/>
      <c r="B18" s="25" t="n">
        <v>16949.44</v>
      </c>
      <c r="C18" s="26" t="n">
        <v>0</v>
      </c>
      <c r="D18" s="26" t="n">
        <v>12880</v>
      </c>
      <c r="E18" s="26" t="n">
        <v>12914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9322.35</v>
      </c>
      <c r="N18" s="28" t="n">
        <v>168292.79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3</v>
      </c>
      <c r="N19" s="33" t="n">
        <v>11</v>
      </c>
    </row>
    <row r="20" customFormat="false" ht="12.8" hidden="false" customHeight="false" outlineLevel="0" collapsed="false">
      <c r="A20" s="24"/>
      <c r="B20" s="25" t="n">
        <v>4493.11</v>
      </c>
      <c r="C20" s="26" t="n">
        <v>2405.47</v>
      </c>
      <c r="D20" s="26" t="n">
        <v>2805.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3752</v>
      </c>
      <c r="N20" s="28" t="n">
        <v>23456.38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0</v>
      </c>
      <c r="L21" s="31" t="n">
        <v>1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19694.5</v>
      </c>
      <c r="C22" s="26" t="n">
        <v>15291.2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127.75</v>
      </c>
      <c r="K22" s="26" t="n">
        <v>0</v>
      </c>
      <c r="L22" s="26" t="n">
        <v>12092</v>
      </c>
      <c r="M22" s="27" t="n">
        <v>0</v>
      </c>
      <c r="N22" s="28" t="n">
        <v>49205.4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2</v>
      </c>
      <c r="N23" s="33" t="n">
        <v>5</v>
      </c>
    </row>
    <row r="24" customFormat="false" ht="12.8" hidden="false" customHeight="false" outlineLevel="0" collapsed="false">
      <c r="A24" s="24"/>
      <c r="B24" s="25" t="n">
        <v>4644.03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94.75</v>
      </c>
      <c r="K24" s="26" t="n">
        <v>0</v>
      </c>
      <c r="L24" s="26" t="n">
        <v>0</v>
      </c>
      <c r="M24" s="27" t="n">
        <v>2260.14</v>
      </c>
      <c r="N24" s="28" t="n">
        <v>6998.92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7</v>
      </c>
    </row>
    <row r="26" customFormat="false" ht="12.8" hidden="false" customHeight="false" outlineLevel="0" collapsed="false">
      <c r="A26" s="24"/>
      <c r="B26" s="25" t="n">
        <v>8713.78</v>
      </c>
      <c r="C26" s="26" t="n">
        <v>14983.27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2624</v>
      </c>
      <c r="N26" s="28" t="n">
        <v>26321.0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2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0</v>
      </c>
      <c r="C28" s="26" t="n">
        <v>13199.5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034.81</v>
      </c>
      <c r="K28" s="26" t="n">
        <v>0</v>
      </c>
      <c r="L28" s="26" t="n">
        <v>14165</v>
      </c>
      <c r="M28" s="27" t="n">
        <v>0</v>
      </c>
      <c r="N28" s="28" t="n">
        <v>30399.3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2945.6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945.61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5</v>
      </c>
    </row>
    <row r="32" customFormat="false" ht="12.8" hidden="false" customHeight="false" outlineLevel="0" collapsed="false">
      <c r="A32" s="5"/>
      <c r="B32" s="40" t="n">
        <v>5399.32</v>
      </c>
      <c r="C32" s="41" t="n">
        <v>0</v>
      </c>
      <c r="D32" s="41" t="n">
        <v>833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333</v>
      </c>
      <c r="N32" s="43" t="n">
        <v>14064.32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10</v>
      </c>
      <c r="D33" s="21" t="n">
        <v>11</v>
      </c>
      <c r="E33" s="21" t="n">
        <v>5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5</v>
      </c>
      <c r="K33" s="21" t="n">
        <v>4</v>
      </c>
      <c r="L33" s="21" t="n">
        <v>4</v>
      </c>
      <c r="M33" s="22" t="n">
        <v>16</v>
      </c>
      <c r="N33" s="23" t="n">
        <v>80</v>
      </c>
    </row>
    <row r="34" customFormat="false" ht="12.8" hidden="false" customHeight="false" outlineLevel="0" collapsed="false">
      <c r="A34" s="5"/>
      <c r="B34" s="40" t="n">
        <v>74527.98</v>
      </c>
      <c r="C34" s="41" t="n">
        <v>48327.59</v>
      </c>
      <c r="D34" s="41" t="n">
        <v>40105.75</v>
      </c>
      <c r="E34" s="41" t="n">
        <v>138854.24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9885.42</v>
      </c>
      <c r="K34" s="41" t="n">
        <v>10653.59</v>
      </c>
      <c r="L34" s="41" t="n">
        <v>29563</v>
      </c>
      <c r="M34" s="42" t="n">
        <v>69934.94</v>
      </c>
      <c r="N34" s="43" t="n">
        <v>421852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547</v>
      </c>
      <c r="E48" s="25" t="n">
        <v>2448.0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019.81</v>
      </c>
      <c r="C50" s="26" t="n">
        <v>0</v>
      </c>
      <c r="D50" s="27" t="n">
        <v>4081.3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6949.44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205.06</v>
      </c>
      <c r="D56" s="27" t="n">
        <v>2288.05</v>
      </c>
      <c r="E56" s="25" t="n">
        <v>2405.4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1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7011.1</v>
      </c>
      <c r="D58" s="27" t="n">
        <v>2683.4</v>
      </c>
      <c r="E58" s="25" t="n">
        <v>6098.05</v>
      </c>
      <c r="F58" s="26" t="n">
        <v>9193.1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644.0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2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271.32</v>
      </c>
      <c r="C62" s="26" t="n">
        <v>2318.32</v>
      </c>
      <c r="D62" s="27" t="n">
        <v>4124.14</v>
      </c>
      <c r="E62" s="25" t="n">
        <v>14983.2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13199.5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945.6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014.78</v>
      </c>
      <c r="D68" s="42" t="n">
        <v>3384.5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7</v>
      </c>
      <c r="D69" s="22" t="n">
        <v>16</v>
      </c>
      <c r="E69" s="20" t="n">
        <v>9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291.13</v>
      </c>
      <c r="C70" s="41" t="n">
        <v>40498.7</v>
      </c>
      <c r="D70" s="42" t="n">
        <v>27738.15</v>
      </c>
      <c r="E70" s="40" t="n">
        <v>39134.42</v>
      </c>
      <c r="F70" s="41" t="n">
        <v>9193.1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7</v>
      </c>
      <c r="L9" s="21" t="n">
        <v>1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536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4565.84</v>
      </c>
      <c r="L10" s="26" t="n">
        <v>6008.66</v>
      </c>
      <c r="M10" s="27" t="n">
        <v>0</v>
      </c>
      <c r="N10" s="28" t="n">
        <v>15938.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5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0</v>
      </c>
      <c r="C12" s="26" t="n">
        <v>37788.5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7788.5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0</v>
      </c>
      <c r="C14" s="26" t="n">
        <v>4381.21</v>
      </c>
      <c r="D14" s="26" t="n">
        <v>1835.62</v>
      </c>
      <c r="E14" s="26" t="n">
        <v>0</v>
      </c>
      <c r="F14" s="26" t="n">
        <v>0</v>
      </c>
      <c r="G14" s="26" t="n">
        <v>0</v>
      </c>
      <c r="H14" s="26" t="n">
        <v>1181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8026.83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10229.74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498.78</v>
      </c>
      <c r="L16" s="26" t="n">
        <v>0</v>
      </c>
      <c r="M16" s="27" t="n">
        <v>0</v>
      </c>
      <c r="N16" s="28" t="n">
        <v>10728.5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15</v>
      </c>
      <c r="L17" s="31" t="n">
        <v>0</v>
      </c>
      <c r="M17" s="32" t="n">
        <v>0</v>
      </c>
      <c r="N17" s="33" t="n">
        <v>19</v>
      </c>
    </row>
    <row r="18" customFormat="false" ht="12.8" hidden="false" customHeight="false" outlineLevel="0" collapsed="false">
      <c r="A18" s="24"/>
      <c r="B18" s="25" t="n">
        <v>30102.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55440</v>
      </c>
      <c r="I18" s="26" t="n">
        <v>0</v>
      </c>
      <c r="J18" s="26" t="n">
        <v>0</v>
      </c>
      <c r="K18" s="26" t="n">
        <v>8009.29</v>
      </c>
      <c r="L18" s="26" t="n">
        <v>0</v>
      </c>
      <c r="M18" s="27" t="n">
        <v>0</v>
      </c>
      <c r="N18" s="28" t="n">
        <v>93551.85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29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32</v>
      </c>
    </row>
    <row r="20" customFormat="false" ht="12.8" hidden="false" customHeight="false" outlineLevel="0" collapsed="false">
      <c r="A20" s="24"/>
      <c r="B20" s="25" t="n">
        <v>3486.25</v>
      </c>
      <c r="C20" s="26" t="n">
        <v>0</v>
      </c>
      <c r="D20" s="26" t="n">
        <v>29072.38</v>
      </c>
      <c r="E20" s="26" t="n">
        <v>0</v>
      </c>
      <c r="F20" s="26" t="n">
        <v>0</v>
      </c>
      <c r="G20" s="26" t="n">
        <v>0</v>
      </c>
      <c r="H20" s="26" t="n">
        <v>56773</v>
      </c>
      <c r="I20" s="26" t="n">
        <v>0</v>
      </c>
      <c r="J20" s="26" t="n">
        <v>0</v>
      </c>
      <c r="K20" s="26" t="n">
        <v>31.27</v>
      </c>
      <c r="L20" s="26" t="n">
        <v>0</v>
      </c>
      <c r="M20" s="27" t="n">
        <v>0</v>
      </c>
      <c r="N20" s="28" t="n">
        <v>89362.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552174</v>
      </c>
      <c r="I22" s="26" t="n">
        <v>0</v>
      </c>
      <c r="J22" s="26" t="n">
        <v>0</v>
      </c>
      <c r="K22" s="26" t="n">
        <v>23.36</v>
      </c>
      <c r="L22" s="26" t="n">
        <v>0</v>
      </c>
      <c r="M22" s="27" t="n">
        <v>0</v>
      </c>
      <c r="N22" s="28" t="n">
        <v>552197.36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3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6938.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1180.8</v>
      </c>
      <c r="L24" s="26" t="n">
        <v>0</v>
      </c>
      <c r="M24" s="27" t="n">
        <v>0</v>
      </c>
      <c r="N24" s="28" t="n">
        <v>28118.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3203.42</v>
      </c>
      <c r="C26" s="26" t="n">
        <v>0</v>
      </c>
      <c r="D26" s="26" t="n">
        <v>10991.91</v>
      </c>
      <c r="E26" s="26" t="n">
        <v>0</v>
      </c>
      <c r="F26" s="26" t="n">
        <v>0</v>
      </c>
      <c r="G26" s="26" t="n">
        <v>0</v>
      </c>
      <c r="H26" s="26" t="n">
        <v>423972</v>
      </c>
      <c r="I26" s="26" t="n">
        <v>0</v>
      </c>
      <c r="J26" s="26" t="n">
        <v>0</v>
      </c>
      <c r="K26" s="26" t="n">
        <v>3486.25</v>
      </c>
      <c r="L26" s="26" t="n">
        <v>0</v>
      </c>
      <c r="M26" s="27" t="n">
        <v>0</v>
      </c>
      <c r="N26" s="28" t="n">
        <v>441653.5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4547.58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8938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3485.5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2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0</v>
      </c>
      <c r="C30" s="26" t="n">
        <v>3044.6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437.73</v>
      </c>
      <c r="L30" s="26" t="n">
        <v>12515</v>
      </c>
      <c r="M30" s="27" t="n">
        <v>0</v>
      </c>
      <c r="N30" s="28" t="n">
        <v>15997.34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4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5866.95</v>
      </c>
      <c r="C32" s="41" t="n">
        <v>0</v>
      </c>
      <c r="D32" s="41" t="n">
        <v>479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607.26</v>
      </c>
      <c r="L32" s="41" t="n">
        <v>0</v>
      </c>
      <c r="M32" s="42" t="n">
        <v>0</v>
      </c>
      <c r="N32" s="43" t="n">
        <v>15268.21</v>
      </c>
    </row>
    <row r="33" customFormat="false" ht="12.8" hidden="false" customHeight="false" outlineLevel="0" collapsed="false">
      <c r="A33" s="19" t="s">
        <v>34</v>
      </c>
      <c r="B33" s="20" t="n">
        <v>9</v>
      </c>
      <c r="C33" s="21" t="n">
        <v>17</v>
      </c>
      <c r="D33" s="21" t="n">
        <v>35</v>
      </c>
      <c r="E33" s="21" t="n">
        <v>0</v>
      </c>
      <c r="F33" s="21" t="n">
        <v>0</v>
      </c>
      <c r="G33" s="21" t="n">
        <v>0</v>
      </c>
      <c r="H33" s="21" t="n">
        <v>10</v>
      </c>
      <c r="I33" s="21" t="n">
        <v>0</v>
      </c>
      <c r="J33" s="21" t="n">
        <v>0</v>
      </c>
      <c r="K33" s="21" t="n">
        <v>37</v>
      </c>
      <c r="L33" s="21" t="n">
        <v>3</v>
      </c>
      <c r="M33" s="22" t="n">
        <v>0</v>
      </c>
      <c r="N33" s="23" t="n">
        <v>111</v>
      </c>
    </row>
    <row r="34" customFormat="false" ht="12.8" hidden="false" customHeight="false" outlineLevel="0" collapsed="false">
      <c r="A34" s="5"/>
      <c r="B34" s="40" t="n">
        <v>64374.6</v>
      </c>
      <c r="C34" s="41" t="n">
        <v>45214.41</v>
      </c>
      <c r="D34" s="41" t="n">
        <v>52057.91</v>
      </c>
      <c r="E34" s="41" t="n">
        <v>0</v>
      </c>
      <c r="F34" s="41" t="n">
        <v>0</v>
      </c>
      <c r="G34" s="41" t="n">
        <v>0</v>
      </c>
      <c r="H34" s="41" t="n">
        <v>1119107</v>
      </c>
      <c r="I34" s="41" t="n">
        <v>0</v>
      </c>
      <c r="J34" s="41" t="n">
        <v>0</v>
      </c>
      <c r="K34" s="41" t="n">
        <v>42840.58</v>
      </c>
      <c r="L34" s="41" t="n">
        <v>18523.66</v>
      </c>
      <c r="M34" s="42" t="n">
        <v>0</v>
      </c>
      <c r="N34" s="43" t="n">
        <v>1342118.1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5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37788.5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4381.2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229.7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0102.5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486.2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938.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203.4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547.5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3044.6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866.9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9</v>
      </c>
      <c r="E69" s="20" t="n">
        <v>15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64374.6</v>
      </c>
      <c r="E70" s="40" t="n">
        <v>37788.59</v>
      </c>
      <c r="F70" s="41" t="n">
        <v>7425.8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2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2781.42</v>
      </c>
      <c r="C10" s="26" t="n">
        <v>0</v>
      </c>
      <c r="D10" s="26" t="n">
        <v>8209.71</v>
      </c>
      <c r="E10" s="26" t="n">
        <v>0</v>
      </c>
      <c r="F10" s="26" t="n">
        <v>0</v>
      </c>
      <c r="G10" s="26" t="n">
        <v>0</v>
      </c>
      <c r="H10" s="26" t="n">
        <v>40029</v>
      </c>
      <c r="I10" s="26" t="n">
        <v>0</v>
      </c>
      <c r="J10" s="26" t="n">
        <v>772</v>
      </c>
      <c r="K10" s="26" t="n">
        <v>0</v>
      </c>
      <c r="L10" s="26" t="n">
        <v>0</v>
      </c>
      <c r="M10" s="27" t="n">
        <v>0</v>
      </c>
      <c r="N10" s="28" t="n">
        <v>51792.1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6778.2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6778.21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4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2307.89</v>
      </c>
      <c r="C14" s="26" t="n">
        <v>10402.08</v>
      </c>
      <c r="D14" s="26" t="n">
        <v>10237.55</v>
      </c>
      <c r="E14" s="26" t="n">
        <v>10804.44</v>
      </c>
      <c r="F14" s="26" t="n">
        <v>0</v>
      </c>
      <c r="G14" s="26" t="n">
        <v>0</v>
      </c>
      <c r="H14" s="26" t="n">
        <v>34000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373751.9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4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24254.5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6570.11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40824.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0</v>
      </c>
      <c r="D19" s="31" t="n">
        <v>2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12123.83</v>
      </c>
      <c r="C20" s="26" t="n">
        <v>0</v>
      </c>
      <c r="D20" s="26" t="n">
        <v>10225.65</v>
      </c>
      <c r="E20" s="26" t="n">
        <v>23580.65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45930.13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0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2419.83</v>
      </c>
      <c r="C22" s="26" t="n">
        <v>0</v>
      </c>
      <c r="D22" s="26" t="n">
        <v>16208.7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6888.62</v>
      </c>
      <c r="L22" s="26" t="n">
        <v>0</v>
      </c>
      <c r="M22" s="27" t="n">
        <v>0</v>
      </c>
      <c r="N22" s="28" t="n">
        <v>25517.16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3168.0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168.05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31</v>
      </c>
      <c r="L25" s="31" t="n">
        <v>0</v>
      </c>
      <c r="M25" s="32" t="n">
        <v>0</v>
      </c>
      <c r="N25" s="33" t="n">
        <v>40</v>
      </c>
    </row>
    <row r="26" customFormat="false" ht="12.8" hidden="false" customHeight="false" outlineLevel="0" collapsed="false">
      <c r="A26" s="24"/>
      <c r="B26" s="25" t="n">
        <v>11259.49</v>
      </c>
      <c r="C26" s="26" t="n">
        <v>0</v>
      </c>
      <c r="D26" s="26" t="n">
        <v>31114.1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0687.41</v>
      </c>
      <c r="L26" s="26" t="n">
        <v>0</v>
      </c>
      <c r="M26" s="27" t="n">
        <v>0</v>
      </c>
      <c r="N26" s="28" t="n">
        <v>63061.0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0</v>
      </c>
      <c r="E27" s="31" t="n">
        <v>1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4</v>
      </c>
      <c r="L27" s="31" t="n">
        <v>2</v>
      </c>
      <c r="M27" s="32" t="n">
        <v>0</v>
      </c>
      <c r="N27" s="33" t="n">
        <v>19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41806.05</v>
      </c>
      <c r="E28" s="26" t="n">
        <v>7649.57</v>
      </c>
      <c r="F28" s="26" t="n">
        <v>0</v>
      </c>
      <c r="G28" s="26" t="n">
        <v>0</v>
      </c>
      <c r="H28" s="26" t="n">
        <v>33892</v>
      </c>
      <c r="I28" s="26" t="n">
        <v>0</v>
      </c>
      <c r="J28" s="26" t="n">
        <v>0</v>
      </c>
      <c r="K28" s="26" t="n">
        <v>10940.39</v>
      </c>
      <c r="L28" s="26" t="n">
        <v>532510</v>
      </c>
      <c r="M28" s="27" t="n">
        <v>0</v>
      </c>
      <c r="N28" s="28" t="n">
        <v>626798.01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16161.36</v>
      </c>
      <c r="C30" s="26" t="n">
        <v>0</v>
      </c>
      <c r="D30" s="26" t="n">
        <v>18880.1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5041.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2</v>
      </c>
      <c r="K31" s="37" t="n">
        <v>6</v>
      </c>
      <c r="L31" s="37" t="n">
        <v>0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4743.62</v>
      </c>
      <c r="C32" s="41" t="n">
        <v>2073.3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50163</v>
      </c>
      <c r="I32" s="41" t="n">
        <v>0</v>
      </c>
      <c r="J32" s="41" t="n">
        <v>1403</v>
      </c>
      <c r="K32" s="41" t="n">
        <v>4122.47</v>
      </c>
      <c r="L32" s="41" t="n">
        <v>0</v>
      </c>
      <c r="M32" s="42" t="n">
        <v>0</v>
      </c>
      <c r="N32" s="43" t="n">
        <v>62505.48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2</v>
      </c>
      <c r="D33" s="21" t="n">
        <v>28</v>
      </c>
      <c r="E33" s="21" t="n">
        <v>3</v>
      </c>
      <c r="F33" s="21" t="n">
        <v>0</v>
      </c>
      <c r="G33" s="21" t="n">
        <v>0</v>
      </c>
      <c r="H33" s="21" t="n">
        <v>5</v>
      </c>
      <c r="I33" s="21" t="n">
        <v>4</v>
      </c>
      <c r="J33" s="21" t="n">
        <v>4</v>
      </c>
      <c r="K33" s="21" t="n">
        <v>44</v>
      </c>
      <c r="L33" s="21" t="n">
        <v>2</v>
      </c>
      <c r="M33" s="22" t="n">
        <v>0</v>
      </c>
      <c r="N33" s="23" t="n">
        <v>122</v>
      </c>
    </row>
    <row r="34" customFormat="false" ht="12.8" hidden="false" customHeight="false" outlineLevel="0" collapsed="false">
      <c r="A34" s="5"/>
      <c r="B34" s="40" t="n">
        <v>54965.49</v>
      </c>
      <c r="C34" s="41" t="n">
        <v>12475.47</v>
      </c>
      <c r="D34" s="41" t="n">
        <v>167714.72</v>
      </c>
      <c r="E34" s="41" t="n">
        <v>42034.66</v>
      </c>
      <c r="F34" s="41" t="n">
        <v>0</v>
      </c>
      <c r="G34" s="41" t="n">
        <v>0</v>
      </c>
      <c r="H34" s="41" t="n">
        <v>464084</v>
      </c>
      <c r="I34" s="41" t="n">
        <v>16570.11</v>
      </c>
      <c r="J34" s="41" t="n">
        <v>2175</v>
      </c>
      <c r="K34" s="41" t="n">
        <v>42638.89</v>
      </c>
      <c r="L34" s="41" t="n">
        <v>532510</v>
      </c>
      <c r="M34" s="42" t="n">
        <v>0</v>
      </c>
      <c r="N34" s="43" t="n">
        <v>1335168.3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81.4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307.89</v>
      </c>
      <c r="E50" s="25" t="n">
        <v>0</v>
      </c>
      <c r="F50" s="26" t="n">
        <v>10402.0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7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286.88</v>
      </c>
      <c r="D56" s="27" t="n">
        <v>7836.9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7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419.83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168.05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1259.4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6161.3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743.62</v>
      </c>
      <c r="E68" s="40" t="n">
        <v>2073.3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9</v>
      </c>
      <c r="D69" s="22" t="n">
        <v>21</v>
      </c>
      <c r="E69" s="20" t="n">
        <v>1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9874.76</v>
      </c>
      <c r="D70" s="42" t="n">
        <v>45090.73</v>
      </c>
      <c r="E70" s="40" t="n">
        <v>2073.39</v>
      </c>
      <c r="F70" s="41" t="n">
        <v>10402.0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1</v>
      </c>
      <c r="C9" s="21" t="n">
        <v>11</v>
      </c>
      <c r="D9" s="21" t="n">
        <v>20</v>
      </c>
      <c r="E9" s="21" t="n">
        <v>3</v>
      </c>
      <c r="F9" s="21" t="n">
        <v>0</v>
      </c>
      <c r="G9" s="21" t="n">
        <v>0</v>
      </c>
      <c r="H9" s="21" t="n">
        <v>31</v>
      </c>
      <c r="I9" s="21" t="n">
        <v>0</v>
      </c>
      <c r="J9" s="21" t="n">
        <v>5</v>
      </c>
      <c r="K9" s="21" t="n">
        <v>20</v>
      </c>
      <c r="L9" s="21" t="n">
        <v>49</v>
      </c>
      <c r="M9" s="22" t="n">
        <v>25</v>
      </c>
      <c r="N9" s="23" t="n">
        <v>185</v>
      </c>
    </row>
    <row r="10" customFormat="false" ht="12.8" hidden="false" customHeight="false" outlineLevel="0" collapsed="false">
      <c r="A10" s="24"/>
      <c r="B10" s="25" t="n">
        <v>56063.46</v>
      </c>
      <c r="C10" s="26" t="n">
        <v>36932.26</v>
      </c>
      <c r="D10" s="26" t="n">
        <v>706737.72</v>
      </c>
      <c r="E10" s="26" t="n">
        <v>23546.64</v>
      </c>
      <c r="F10" s="26" t="n">
        <v>0</v>
      </c>
      <c r="G10" s="26" t="n">
        <v>0</v>
      </c>
      <c r="H10" s="26" t="n">
        <v>2031064.68</v>
      </c>
      <c r="I10" s="26" t="n">
        <v>0</v>
      </c>
      <c r="J10" s="26" t="n">
        <v>32006.12</v>
      </c>
      <c r="K10" s="26" t="n">
        <v>372679.82</v>
      </c>
      <c r="L10" s="26" t="n">
        <v>2377078.18</v>
      </c>
      <c r="M10" s="27" t="n">
        <v>352657.58</v>
      </c>
      <c r="N10" s="28" t="n">
        <v>5988766.46</v>
      </c>
    </row>
    <row r="11" customFormat="false" ht="12.8" hidden="false" customHeight="false" outlineLevel="0" collapsed="false">
      <c r="A11" s="29" t="s">
        <v>23</v>
      </c>
      <c r="B11" s="30" t="n">
        <v>27</v>
      </c>
      <c r="C11" s="31" t="n">
        <v>19</v>
      </c>
      <c r="D11" s="31" t="n">
        <v>35</v>
      </c>
      <c r="E11" s="31" t="n">
        <v>3</v>
      </c>
      <c r="F11" s="31" t="n">
        <v>0</v>
      </c>
      <c r="G11" s="31" t="n">
        <v>1</v>
      </c>
      <c r="H11" s="31" t="n">
        <v>28</v>
      </c>
      <c r="I11" s="31" t="n">
        <v>7</v>
      </c>
      <c r="J11" s="31" t="n">
        <v>4</v>
      </c>
      <c r="K11" s="31" t="n">
        <v>54</v>
      </c>
      <c r="L11" s="31" t="n">
        <v>57</v>
      </c>
      <c r="M11" s="32" t="n">
        <v>50</v>
      </c>
      <c r="N11" s="33" t="n">
        <v>285</v>
      </c>
    </row>
    <row r="12" customFormat="false" ht="12.8" hidden="false" customHeight="false" outlineLevel="0" collapsed="false">
      <c r="A12" s="24"/>
      <c r="B12" s="25" t="n">
        <v>74988.17</v>
      </c>
      <c r="C12" s="26" t="n">
        <v>596822.47</v>
      </c>
      <c r="D12" s="26" t="n">
        <v>1366753.68</v>
      </c>
      <c r="E12" s="26" t="n">
        <v>36777.05</v>
      </c>
      <c r="F12" s="26" t="n">
        <v>0</v>
      </c>
      <c r="G12" s="26" t="n">
        <v>10049.82</v>
      </c>
      <c r="H12" s="26" t="n">
        <v>2755460</v>
      </c>
      <c r="I12" s="26" t="n">
        <v>243313.36</v>
      </c>
      <c r="J12" s="26" t="n">
        <v>7841.9</v>
      </c>
      <c r="K12" s="26" t="n">
        <v>275961.25</v>
      </c>
      <c r="L12" s="26" t="n">
        <v>5052958.7</v>
      </c>
      <c r="M12" s="27" t="n">
        <v>1026910.98</v>
      </c>
      <c r="N12" s="28" t="n">
        <v>11447837.38</v>
      </c>
    </row>
    <row r="13" customFormat="false" ht="12.8" hidden="false" customHeight="false" outlineLevel="0" collapsed="false">
      <c r="A13" s="29" t="s">
        <v>24</v>
      </c>
      <c r="B13" s="30" t="n">
        <v>41</v>
      </c>
      <c r="C13" s="31" t="n">
        <v>27</v>
      </c>
      <c r="D13" s="31" t="n">
        <v>37</v>
      </c>
      <c r="E13" s="31" t="n">
        <v>2</v>
      </c>
      <c r="F13" s="31" t="n">
        <v>0</v>
      </c>
      <c r="G13" s="31" t="n">
        <v>0</v>
      </c>
      <c r="H13" s="31" t="n">
        <v>22</v>
      </c>
      <c r="I13" s="31" t="n">
        <v>0</v>
      </c>
      <c r="J13" s="31" t="n">
        <v>7</v>
      </c>
      <c r="K13" s="31" t="n">
        <v>19</v>
      </c>
      <c r="L13" s="31" t="n">
        <v>65</v>
      </c>
      <c r="M13" s="32" t="n">
        <v>62</v>
      </c>
      <c r="N13" s="33" t="n">
        <v>282</v>
      </c>
    </row>
    <row r="14" customFormat="false" ht="12.8" hidden="false" customHeight="false" outlineLevel="0" collapsed="false">
      <c r="A14" s="24"/>
      <c r="B14" s="25" t="n">
        <v>159957.57</v>
      </c>
      <c r="C14" s="26" t="n">
        <v>733026.35</v>
      </c>
      <c r="D14" s="26" t="n">
        <v>2640175.26</v>
      </c>
      <c r="E14" s="26" t="n">
        <v>11971.81</v>
      </c>
      <c r="F14" s="26" t="n">
        <v>0</v>
      </c>
      <c r="G14" s="26" t="n">
        <v>0</v>
      </c>
      <c r="H14" s="26" t="n">
        <v>12356501</v>
      </c>
      <c r="I14" s="26" t="n">
        <v>0</v>
      </c>
      <c r="J14" s="26" t="n">
        <v>39693.97</v>
      </c>
      <c r="K14" s="26" t="n">
        <v>74316.88</v>
      </c>
      <c r="L14" s="26" t="n">
        <v>10144249.71</v>
      </c>
      <c r="M14" s="27" t="n">
        <v>1866397.7</v>
      </c>
      <c r="N14" s="28" t="n">
        <v>28026290.25</v>
      </c>
    </row>
    <row r="15" customFormat="false" ht="12.8" hidden="false" customHeight="false" outlineLevel="0" collapsed="false">
      <c r="A15" s="29" t="s">
        <v>25</v>
      </c>
      <c r="B15" s="30" t="n">
        <v>38</v>
      </c>
      <c r="C15" s="31" t="n">
        <v>20</v>
      </c>
      <c r="D15" s="31" t="n">
        <v>86</v>
      </c>
      <c r="E15" s="31" t="n">
        <v>1</v>
      </c>
      <c r="F15" s="31" t="n">
        <v>1</v>
      </c>
      <c r="G15" s="31" t="n">
        <v>0</v>
      </c>
      <c r="H15" s="31" t="n">
        <v>52</v>
      </c>
      <c r="I15" s="31" t="n">
        <v>3</v>
      </c>
      <c r="J15" s="31" t="n">
        <v>5</v>
      </c>
      <c r="K15" s="31" t="n">
        <v>16</v>
      </c>
      <c r="L15" s="31" t="n">
        <v>40</v>
      </c>
      <c r="M15" s="32" t="n">
        <v>75</v>
      </c>
      <c r="N15" s="33" t="n">
        <v>337</v>
      </c>
    </row>
    <row r="16" customFormat="false" ht="12.8" hidden="false" customHeight="false" outlineLevel="0" collapsed="false">
      <c r="A16" s="24"/>
      <c r="B16" s="25" t="n">
        <v>170521.34</v>
      </c>
      <c r="C16" s="26" t="n">
        <v>390263</v>
      </c>
      <c r="D16" s="26" t="n">
        <v>1348369.86</v>
      </c>
      <c r="E16" s="26" t="n">
        <v>3538.88</v>
      </c>
      <c r="F16" s="26" t="n">
        <v>323549</v>
      </c>
      <c r="G16" s="26" t="n">
        <v>0</v>
      </c>
      <c r="H16" s="26" t="n">
        <v>6384072.42</v>
      </c>
      <c r="I16" s="26" t="n">
        <v>348179.4</v>
      </c>
      <c r="J16" s="26" t="n">
        <v>77403.68</v>
      </c>
      <c r="K16" s="26" t="n">
        <v>114772.92</v>
      </c>
      <c r="L16" s="26" t="n">
        <v>5197616.41</v>
      </c>
      <c r="M16" s="27" t="n">
        <v>2161024.84</v>
      </c>
      <c r="N16" s="28" t="n">
        <v>16519311.75</v>
      </c>
    </row>
    <row r="17" customFormat="false" ht="12.8" hidden="false" customHeight="false" outlineLevel="0" collapsed="false">
      <c r="A17" s="29" t="s">
        <v>26</v>
      </c>
      <c r="B17" s="30" t="n">
        <v>21</v>
      </c>
      <c r="C17" s="31" t="n">
        <v>13</v>
      </c>
      <c r="D17" s="31" t="n">
        <v>63</v>
      </c>
      <c r="E17" s="31" t="n">
        <v>5</v>
      </c>
      <c r="F17" s="31" t="n">
        <v>0</v>
      </c>
      <c r="G17" s="31" t="n">
        <v>0</v>
      </c>
      <c r="H17" s="31" t="n">
        <v>33</v>
      </c>
      <c r="I17" s="31" t="n">
        <v>2</v>
      </c>
      <c r="J17" s="31" t="n">
        <v>2</v>
      </c>
      <c r="K17" s="31" t="n">
        <v>12</v>
      </c>
      <c r="L17" s="31" t="n">
        <v>41</v>
      </c>
      <c r="M17" s="32" t="n">
        <v>24</v>
      </c>
      <c r="N17" s="33" t="n">
        <v>216</v>
      </c>
    </row>
    <row r="18" customFormat="false" ht="12.8" hidden="false" customHeight="false" outlineLevel="0" collapsed="false">
      <c r="A18" s="24"/>
      <c r="B18" s="25" t="n">
        <v>66638.05</v>
      </c>
      <c r="C18" s="26" t="n">
        <v>102698.68</v>
      </c>
      <c r="D18" s="26" t="n">
        <v>1186333.49</v>
      </c>
      <c r="E18" s="26" t="n">
        <v>148814</v>
      </c>
      <c r="F18" s="26" t="n">
        <v>0</v>
      </c>
      <c r="G18" s="26" t="n">
        <v>0</v>
      </c>
      <c r="H18" s="26" t="n">
        <v>1893078.1</v>
      </c>
      <c r="I18" s="26" t="n">
        <v>42396.48</v>
      </c>
      <c r="J18" s="26" t="n">
        <v>5397.45</v>
      </c>
      <c r="K18" s="26" t="n">
        <v>218509.5</v>
      </c>
      <c r="L18" s="26" t="n">
        <v>3140925.75</v>
      </c>
      <c r="M18" s="27" t="n">
        <v>737343.51</v>
      </c>
      <c r="N18" s="28" t="n">
        <v>7542135.01</v>
      </c>
    </row>
    <row r="19" customFormat="false" ht="12.8" hidden="false" customHeight="false" outlineLevel="0" collapsed="false">
      <c r="A19" s="29" t="s">
        <v>27</v>
      </c>
      <c r="B19" s="30" t="n">
        <v>46</v>
      </c>
      <c r="C19" s="31" t="n">
        <v>19</v>
      </c>
      <c r="D19" s="31" t="n">
        <v>52</v>
      </c>
      <c r="E19" s="31" t="n">
        <v>1</v>
      </c>
      <c r="F19" s="31" t="n">
        <v>1</v>
      </c>
      <c r="G19" s="31" t="n">
        <v>1</v>
      </c>
      <c r="H19" s="31" t="n">
        <v>29</v>
      </c>
      <c r="I19" s="31" t="n">
        <v>0</v>
      </c>
      <c r="J19" s="31" t="n">
        <v>2</v>
      </c>
      <c r="K19" s="31" t="n">
        <v>27</v>
      </c>
      <c r="L19" s="31" t="n">
        <v>73</v>
      </c>
      <c r="M19" s="32" t="n">
        <v>59</v>
      </c>
      <c r="N19" s="33" t="n">
        <v>310</v>
      </c>
    </row>
    <row r="20" customFormat="false" ht="12.8" hidden="false" customHeight="false" outlineLevel="0" collapsed="false">
      <c r="A20" s="24"/>
      <c r="B20" s="25" t="n">
        <v>103128.19</v>
      </c>
      <c r="C20" s="26" t="n">
        <v>86543.35</v>
      </c>
      <c r="D20" s="26" t="n">
        <v>3133451.93</v>
      </c>
      <c r="E20" s="26" t="n">
        <v>10187</v>
      </c>
      <c r="F20" s="26" t="n">
        <v>894258.8</v>
      </c>
      <c r="G20" s="26" t="n">
        <v>35507</v>
      </c>
      <c r="H20" s="26" t="n">
        <v>1989658.81</v>
      </c>
      <c r="I20" s="26" t="n">
        <v>0</v>
      </c>
      <c r="J20" s="26" t="n">
        <v>15027</v>
      </c>
      <c r="K20" s="26" t="n">
        <v>117127.05</v>
      </c>
      <c r="L20" s="26" t="n">
        <v>10464843.55</v>
      </c>
      <c r="M20" s="27" t="n">
        <v>1293319.44</v>
      </c>
      <c r="N20" s="28" t="n">
        <v>18143052.12</v>
      </c>
    </row>
    <row r="21" customFormat="false" ht="12.8" hidden="false" customHeight="false" outlineLevel="0" collapsed="false">
      <c r="A21" s="29" t="s">
        <v>28</v>
      </c>
      <c r="B21" s="30" t="n">
        <v>39</v>
      </c>
      <c r="C21" s="31" t="n">
        <v>23</v>
      </c>
      <c r="D21" s="31" t="n">
        <v>27</v>
      </c>
      <c r="E21" s="31" t="n">
        <v>2</v>
      </c>
      <c r="F21" s="31" t="n">
        <v>0</v>
      </c>
      <c r="G21" s="31" t="n">
        <v>1</v>
      </c>
      <c r="H21" s="31" t="n">
        <v>29</v>
      </c>
      <c r="I21" s="31" t="n">
        <v>5</v>
      </c>
      <c r="J21" s="31" t="n">
        <v>4</v>
      </c>
      <c r="K21" s="31" t="n">
        <v>13</v>
      </c>
      <c r="L21" s="31" t="n">
        <v>63</v>
      </c>
      <c r="M21" s="32" t="n">
        <v>33</v>
      </c>
      <c r="N21" s="33" t="n">
        <v>239</v>
      </c>
    </row>
    <row r="22" customFormat="false" ht="12.8" hidden="false" customHeight="false" outlineLevel="0" collapsed="false">
      <c r="A22" s="24"/>
      <c r="B22" s="25" t="n">
        <v>197929.78</v>
      </c>
      <c r="C22" s="26" t="n">
        <v>227917.97</v>
      </c>
      <c r="D22" s="26" t="n">
        <v>1152862.92</v>
      </c>
      <c r="E22" s="26" t="n">
        <v>31861.61</v>
      </c>
      <c r="F22" s="26" t="n">
        <v>0</v>
      </c>
      <c r="G22" s="26" t="n">
        <v>21054.27</v>
      </c>
      <c r="H22" s="26" t="n">
        <v>2849227.76</v>
      </c>
      <c r="I22" s="26" t="n">
        <v>125361.17</v>
      </c>
      <c r="J22" s="26" t="n">
        <v>13544.8</v>
      </c>
      <c r="K22" s="26" t="n">
        <v>1973741.8</v>
      </c>
      <c r="L22" s="26" t="n">
        <v>4779720.69</v>
      </c>
      <c r="M22" s="27" t="n">
        <v>1704615.07</v>
      </c>
      <c r="N22" s="28" t="n">
        <v>13077837.84</v>
      </c>
    </row>
    <row r="23" customFormat="false" ht="12.8" hidden="false" customHeight="false" outlineLevel="0" collapsed="false">
      <c r="A23" s="29" t="s">
        <v>29</v>
      </c>
      <c r="B23" s="30" t="n">
        <v>42</v>
      </c>
      <c r="C23" s="31" t="n">
        <v>22</v>
      </c>
      <c r="D23" s="31" t="n">
        <v>28</v>
      </c>
      <c r="E23" s="31" t="n">
        <v>0</v>
      </c>
      <c r="F23" s="31" t="n">
        <v>0</v>
      </c>
      <c r="G23" s="31" t="n">
        <v>0</v>
      </c>
      <c r="H23" s="31" t="n">
        <v>35</v>
      </c>
      <c r="I23" s="31" t="n">
        <v>2</v>
      </c>
      <c r="J23" s="31" t="n">
        <v>9</v>
      </c>
      <c r="K23" s="31" t="n">
        <v>27</v>
      </c>
      <c r="L23" s="31" t="n">
        <v>46</v>
      </c>
      <c r="M23" s="32" t="n">
        <v>54</v>
      </c>
      <c r="N23" s="33" t="n">
        <v>265</v>
      </c>
    </row>
    <row r="24" customFormat="false" ht="12.8" hidden="false" customHeight="false" outlineLevel="0" collapsed="false">
      <c r="A24" s="24"/>
      <c r="B24" s="25" t="n">
        <v>107473.95</v>
      </c>
      <c r="C24" s="26" t="n">
        <v>501217.3</v>
      </c>
      <c r="D24" s="26" t="n">
        <v>920208.09</v>
      </c>
      <c r="E24" s="26" t="n">
        <v>0</v>
      </c>
      <c r="F24" s="26" t="n">
        <v>0</v>
      </c>
      <c r="G24" s="26" t="n">
        <v>0</v>
      </c>
      <c r="H24" s="26" t="n">
        <v>5114070.03</v>
      </c>
      <c r="I24" s="26" t="n">
        <v>67401</v>
      </c>
      <c r="J24" s="26" t="n">
        <v>33277.11</v>
      </c>
      <c r="K24" s="26" t="n">
        <v>333911.53</v>
      </c>
      <c r="L24" s="26" t="n">
        <v>6803930.25</v>
      </c>
      <c r="M24" s="27" t="n">
        <v>1720956.75</v>
      </c>
      <c r="N24" s="28" t="n">
        <v>15602446.01</v>
      </c>
    </row>
    <row r="25" customFormat="false" ht="12.8" hidden="false" customHeight="false" outlineLevel="0" collapsed="false">
      <c r="A25" s="29" t="s">
        <v>30</v>
      </c>
      <c r="B25" s="30" t="n">
        <v>37</v>
      </c>
      <c r="C25" s="31" t="n">
        <v>13</v>
      </c>
      <c r="D25" s="31" t="n">
        <v>53</v>
      </c>
      <c r="E25" s="31" t="n">
        <v>0</v>
      </c>
      <c r="F25" s="31" t="n">
        <v>0</v>
      </c>
      <c r="G25" s="31" t="n">
        <v>0</v>
      </c>
      <c r="H25" s="31" t="n">
        <v>38</v>
      </c>
      <c r="I25" s="31" t="n">
        <v>0</v>
      </c>
      <c r="J25" s="31" t="n">
        <v>4</v>
      </c>
      <c r="K25" s="31" t="n">
        <v>39</v>
      </c>
      <c r="L25" s="31" t="n">
        <v>53</v>
      </c>
      <c r="M25" s="32" t="n">
        <v>51</v>
      </c>
      <c r="N25" s="33" t="n">
        <v>288</v>
      </c>
    </row>
    <row r="26" customFormat="false" ht="12.8" hidden="false" customHeight="false" outlineLevel="0" collapsed="false">
      <c r="A26" s="24"/>
      <c r="B26" s="25" t="n">
        <v>100667.82</v>
      </c>
      <c r="C26" s="26" t="n">
        <v>98522.21</v>
      </c>
      <c r="D26" s="26" t="n">
        <v>1063719.24</v>
      </c>
      <c r="E26" s="26" t="n">
        <v>0</v>
      </c>
      <c r="F26" s="26" t="n">
        <v>0</v>
      </c>
      <c r="G26" s="26" t="n">
        <v>0</v>
      </c>
      <c r="H26" s="26" t="n">
        <v>4119850.43</v>
      </c>
      <c r="I26" s="26" t="n">
        <v>0</v>
      </c>
      <c r="J26" s="26" t="n">
        <v>25803.98</v>
      </c>
      <c r="K26" s="26" t="n">
        <v>95493.46</v>
      </c>
      <c r="L26" s="26" t="n">
        <v>13441758.99</v>
      </c>
      <c r="M26" s="27" t="n">
        <v>1615014.7</v>
      </c>
      <c r="N26" s="28" t="n">
        <v>20560830.83</v>
      </c>
    </row>
    <row r="27" customFormat="false" ht="14.15" hidden="false" customHeight="false" outlineLevel="0" collapsed="false">
      <c r="A27" s="34" t="s">
        <v>31</v>
      </c>
      <c r="B27" s="30" t="n">
        <v>47</v>
      </c>
      <c r="C27" s="31" t="n">
        <v>27</v>
      </c>
      <c r="D27" s="31" t="n">
        <v>75</v>
      </c>
      <c r="E27" s="31" t="n">
        <v>2</v>
      </c>
      <c r="F27" s="31" t="n">
        <v>0</v>
      </c>
      <c r="G27" s="31" t="n">
        <v>0</v>
      </c>
      <c r="H27" s="31" t="n">
        <v>37</v>
      </c>
      <c r="I27" s="31" t="n">
        <v>3</v>
      </c>
      <c r="J27" s="31" t="n">
        <v>9</v>
      </c>
      <c r="K27" s="31" t="n">
        <v>24</v>
      </c>
      <c r="L27" s="31" t="n">
        <v>58</v>
      </c>
      <c r="M27" s="32" t="n">
        <v>20</v>
      </c>
      <c r="N27" s="33" t="n">
        <v>302</v>
      </c>
    </row>
    <row r="28" customFormat="false" ht="12.8" hidden="false" customHeight="false" outlineLevel="0" collapsed="false">
      <c r="A28" s="24"/>
      <c r="B28" s="25" t="n">
        <v>144386.67</v>
      </c>
      <c r="C28" s="26" t="n">
        <v>294936.87</v>
      </c>
      <c r="D28" s="26" t="n">
        <v>715908.71</v>
      </c>
      <c r="E28" s="26" t="n">
        <v>242185.9</v>
      </c>
      <c r="F28" s="26" t="n">
        <v>0</v>
      </c>
      <c r="G28" s="26" t="n">
        <v>0</v>
      </c>
      <c r="H28" s="26" t="n">
        <v>2710179.99</v>
      </c>
      <c r="I28" s="26" t="n">
        <v>365482.93</v>
      </c>
      <c r="J28" s="26" t="n">
        <v>32389.25</v>
      </c>
      <c r="K28" s="26" t="n">
        <v>270349.26</v>
      </c>
      <c r="L28" s="26" t="n">
        <v>3867159.15</v>
      </c>
      <c r="M28" s="27" t="n">
        <v>254168.28</v>
      </c>
      <c r="N28" s="28" t="n">
        <v>8897147.01</v>
      </c>
    </row>
    <row r="29" customFormat="false" ht="14.15" hidden="false" customHeight="false" outlineLevel="0" collapsed="false">
      <c r="A29" s="34" t="s">
        <v>32</v>
      </c>
      <c r="B29" s="30" t="n">
        <v>36</v>
      </c>
      <c r="C29" s="31" t="n">
        <v>20</v>
      </c>
      <c r="D29" s="31" t="n">
        <v>29</v>
      </c>
      <c r="E29" s="31" t="n">
        <v>1</v>
      </c>
      <c r="F29" s="31" t="n">
        <v>0</v>
      </c>
      <c r="G29" s="31" t="n">
        <v>0</v>
      </c>
      <c r="H29" s="31" t="n">
        <v>35</v>
      </c>
      <c r="I29" s="31" t="n">
        <v>5</v>
      </c>
      <c r="J29" s="31" t="n">
        <v>5</v>
      </c>
      <c r="K29" s="31" t="n">
        <v>10</v>
      </c>
      <c r="L29" s="31" t="n">
        <v>47</v>
      </c>
      <c r="M29" s="32" t="n">
        <v>32</v>
      </c>
      <c r="N29" s="33" t="n">
        <v>220</v>
      </c>
    </row>
    <row r="30" customFormat="false" ht="12.8" hidden="false" customHeight="false" outlineLevel="0" collapsed="false">
      <c r="A30" s="24"/>
      <c r="B30" s="25" t="n">
        <v>119660.7</v>
      </c>
      <c r="C30" s="26" t="n">
        <v>20224350.94</v>
      </c>
      <c r="D30" s="26" t="n">
        <v>835045.61</v>
      </c>
      <c r="E30" s="26" t="n">
        <v>2532</v>
      </c>
      <c r="F30" s="26" t="n">
        <v>0</v>
      </c>
      <c r="G30" s="26" t="n">
        <v>0</v>
      </c>
      <c r="H30" s="26" t="n">
        <v>2767929</v>
      </c>
      <c r="I30" s="26" t="n">
        <v>139500.57</v>
      </c>
      <c r="J30" s="26" t="n">
        <v>11825.43</v>
      </c>
      <c r="K30" s="26" t="n">
        <v>88087.57</v>
      </c>
      <c r="L30" s="26" t="n">
        <v>2706696.71</v>
      </c>
      <c r="M30" s="27" t="n">
        <v>958500.1</v>
      </c>
      <c r="N30" s="28" t="n">
        <v>27854128.63</v>
      </c>
    </row>
    <row r="31" customFormat="false" ht="14.15" hidden="false" customHeight="false" outlineLevel="0" collapsed="false">
      <c r="A31" s="35" t="s">
        <v>33</v>
      </c>
      <c r="B31" s="36" t="n">
        <v>51</v>
      </c>
      <c r="C31" s="37" t="n">
        <v>51</v>
      </c>
      <c r="D31" s="37" t="n">
        <v>55</v>
      </c>
      <c r="E31" s="37" t="n">
        <v>5</v>
      </c>
      <c r="F31" s="37" t="n">
        <v>0</v>
      </c>
      <c r="G31" s="37" t="n">
        <v>0</v>
      </c>
      <c r="H31" s="37" t="n">
        <v>49</v>
      </c>
      <c r="I31" s="37" t="n">
        <v>5</v>
      </c>
      <c r="J31" s="37" t="n">
        <v>4</v>
      </c>
      <c r="K31" s="37" t="n">
        <v>30</v>
      </c>
      <c r="L31" s="37" t="n">
        <v>111</v>
      </c>
      <c r="M31" s="38" t="n">
        <v>35</v>
      </c>
      <c r="N31" s="39" t="n">
        <v>396</v>
      </c>
    </row>
    <row r="32" customFormat="false" ht="12.8" hidden="false" customHeight="false" outlineLevel="0" collapsed="false">
      <c r="A32" s="5"/>
      <c r="B32" s="40" t="n">
        <v>211897.45</v>
      </c>
      <c r="C32" s="41" t="n">
        <v>171637.3</v>
      </c>
      <c r="D32" s="41" t="n">
        <v>6426268.25</v>
      </c>
      <c r="E32" s="41" t="n">
        <v>19036.75</v>
      </c>
      <c r="F32" s="41" t="n">
        <v>0</v>
      </c>
      <c r="G32" s="41" t="n">
        <v>0</v>
      </c>
      <c r="H32" s="41" t="n">
        <v>3998282</v>
      </c>
      <c r="I32" s="41" t="n">
        <v>3954836.64</v>
      </c>
      <c r="J32" s="41" t="n">
        <v>42210.09</v>
      </c>
      <c r="K32" s="41" t="n">
        <v>1162916.34</v>
      </c>
      <c r="L32" s="41" t="n">
        <v>6271020.8</v>
      </c>
      <c r="M32" s="42" t="n">
        <v>378147.02</v>
      </c>
      <c r="N32" s="43" t="n">
        <v>22636252.64</v>
      </c>
    </row>
    <row r="33" customFormat="false" ht="12.8" hidden="false" customHeight="false" outlineLevel="0" collapsed="false">
      <c r="A33" s="19" t="s">
        <v>34</v>
      </c>
      <c r="B33" s="20" t="n">
        <v>446</v>
      </c>
      <c r="C33" s="21" t="n">
        <v>265</v>
      </c>
      <c r="D33" s="21" t="n">
        <v>560</v>
      </c>
      <c r="E33" s="21" t="n">
        <v>25</v>
      </c>
      <c r="F33" s="21" t="n">
        <v>2</v>
      </c>
      <c r="G33" s="21" t="n">
        <v>3</v>
      </c>
      <c r="H33" s="21" t="n">
        <v>418</v>
      </c>
      <c r="I33" s="21" t="n">
        <v>32</v>
      </c>
      <c r="J33" s="21" t="n">
        <v>60</v>
      </c>
      <c r="K33" s="21" t="n">
        <v>291</v>
      </c>
      <c r="L33" s="21" t="n">
        <v>703</v>
      </c>
      <c r="M33" s="22" t="n">
        <v>520</v>
      </c>
      <c r="N33" s="23" t="n">
        <v>3325</v>
      </c>
    </row>
    <row r="34" customFormat="false" ht="12.8" hidden="false" customHeight="false" outlineLevel="0" collapsed="false">
      <c r="A34" s="5"/>
      <c r="B34" s="40" t="n">
        <v>1513313.15</v>
      </c>
      <c r="C34" s="41" t="n">
        <v>23464868.7</v>
      </c>
      <c r="D34" s="41" t="n">
        <v>21495834.76</v>
      </c>
      <c r="E34" s="41" t="n">
        <v>530451.64</v>
      </c>
      <c r="F34" s="41" t="n">
        <v>1217807.8</v>
      </c>
      <c r="G34" s="41" t="n">
        <v>66611.09</v>
      </c>
      <c r="H34" s="41" t="n">
        <v>48969374.22</v>
      </c>
      <c r="I34" s="41" t="n">
        <v>5286471.55</v>
      </c>
      <c r="J34" s="41" t="n">
        <v>336420.78</v>
      </c>
      <c r="K34" s="41" t="n">
        <v>5097867.38</v>
      </c>
      <c r="L34" s="41" t="n">
        <v>74247958.89</v>
      </c>
      <c r="M34" s="42" t="n">
        <v>14069055.97</v>
      </c>
      <c r="N34" s="43" t="n">
        <v>196296035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4</v>
      </c>
      <c r="D45" s="22" t="n">
        <v>17</v>
      </c>
      <c r="E45" s="20" t="n">
        <v>1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5724.12</v>
      </c>
      <c r="D46" s="27" t="n">
        <v>40339.34</v>
      </c>
      <c r="E46" s="25" t="n">
        <v>36932.2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24</v>
      </c>
      <c r="E47" s="30" t="n">
        <v>10</v>
      </c>
      <c r="F47" s="31" t="n">
        <v>8</v>
      </c>
      <c r="G47" s="32" t="n">
        <v>1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9677.01</v>
      </c>
      <c r="D48" s="27" t="n">
        <v>65311.16</v>
      </c>
      <c r="E48" s="25" t="n">
        <v>189386.86</v>
      </c>
      <c r="F48" s="26" t="n">
        <v>380520.8</v>
      </c>
      <c r="G48" s="27" t="n">
        <v>26914.81</v>
      </c>
      <c r="H48" s="25" t="n">
        <v>10049.82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7</v>
      </c>
      <c r="D49" s="32" t="n">
        <v>31</v>
      </c>
      <c r="E49" s="30" t="n">
        <v>15</v>
      </c>
      <c r="F49" s="31" t="n">
        <v>1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0665.06</v>
      </c>
      <c r="C50" s="26" t="n">
        <v>62939.21</v>
      </c>
      <c r="D50" s="27" t="n">
        <v>86353.3</v>
      </c>
      <c r="E50" s="25" t="n">
        <v>119023.85</v>
      </c>
      <c r="F50" s="26" t="n">
        <v>611963.88</v>
      </c>
      <c r="G50" s="27" t="n">
        <v>2038.6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8</v>
      </c>
      <c r="D51" s="32" t="n">
        <v>29</v>
      </c>
      <c r="E51" s="30" t="n">
        <v>12</v>
      </c>
      <c r="F51" s="31" t="n">
        <v>3</v>
      </c>
      <c r="G51" s="32" t="n">
        <v>5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069.96</v>
      </c>
      <c r="C52" s="26" t="n">
        <v>37864.71</v>
      </c>
      <c r="D52" s="27" t="n">
        <v>126586.67</v>
      </c>
      <c r="E52" s="25" t="n">
        <v>353256.28</v>
      </c>
      <c r="F52" s="26" t="n">
        <v>23548.18</v>
      </c>
      <c r="G52" s="27" t="n">
        <v>13458.5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19</v>
      </c>
      <c r="E53" s="30" t="n">
        <v>8</v>
      </c>
      <c r="F53" s="31" t="n">
        <v>4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6949.44</v>
      </c>
      <c r="D54" s="27" t="n">
        <v>49688.61</v>
      </c>
      <c r="E54" s="25" t="n">
        <v>44549.81</v>
      </c>
      <c r="F54" s="26" t="n">
        <v>21543.75</v>
      </c>
      <c r="G54" s="27" t="n">
        <v>36605.1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5</v>
      </c>
      <c r="C55" s="31" t="n">
        <v>5</v>
      </c>
      <c r="D55" s="32" t="n">
        <v>36</v>
      </c>
      <c r="E55" s="30" t="n">
        <v>12</v>
      </c>
      <c r="F55" s="31" t="n">
        <v>7</v>
      </c>
      <c r="G55" s="32" t="n">
        <v>0</v>
      </c>
      <c r="H55" s="30" t="n">
        <v>0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32582.14</v>
      </c>
      <c r="C56" s="26" t="n">
        <v>16714.03</v>
      </c>
      <c r="D56" s="27" t="n">
        <v>53832.02</v>
      </c>
      <c r="E56" s="25" t="n">
        <v>43586.12</v>
      </c>
      <c r="F56" s="26" t="n">
        <v>42957.23</v>
      </c>
      <c r="G56" s="27" t="n">
        <v>0</v>
      </c>
      <c r="H56" s="25" t="n">
        <v>0</v>
      </c>
      <c r="I56" s="26" t="n">
        <v>0</v>
      </c>
      <c r="J56" s="27" t="n">
        <v>35507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7</v>
      </c>
      <c r="D57" s="32" t="n">
        <v>31</v>
      </c>
      <c r="E57" s="30" t="n">
        <v>17</v>
      </c>
      <c r="F57" s="31" t="n">
        <v>5</v>
      </c>
      <c r="G57" s="32" t="n">
        <v>1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3837.24</v>
      </c>
      <c r="C58" s="26" t="n">
        <v>30225.45</v>
      </c>
      <c r="D58" s="27" t="n">
        <v>133867.09</v>
      </c>
      <c r="E58" s="25" t="n">
        <v>175565.64</v>
      </c>
      <c r="F58" s="26" t="n">
        <v>50638.97</v>
      </c>
      <c r="G58" s="27" t="n">
        <v>1713.36</v>
      </c>
      <c r="H58" s="25" t="n">
        <v>21054.27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2</v>
      </c>
      <c r="E59" s="30" t="n">
        <v>17</v>
      </c>
      <c r="F59" s="31" t="n">
        <v>5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7473.95</v>
      </c>
      <c r="E60" s="25" t="n">
        <v>260486.78</v>
      </c>
      <c r="F60" s="26" t="n">
        <v>240730.5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3</v>
      </c>
      <c r="D61" s="32" t="n">
        <v>33</v>
      </c>
      <c r="E61" s="30" t="n">
        <v>11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271.32</v>
      </c>
      <c r="C62" s="26" t="n">
        <v>8737.11</v>
      </c>
      <c r="D62" s="27" t="n">
        <v>89659.39</v>
      </c>
      <c r="E62" s="25" t="n">
        <v>62267.02</v>
      </c>
      <c r="F62" s="26" t="n">
        <v>36255.1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45</v>
      </c>
      <c r="E63" s="30" t="n">
        <v>13</v>
      </c>
      <c r="F63" s="31" t="n">
        <v>7</v>
      </c>
      <c r="G63" s="32" t="n">
        <v>7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826.87</v>
      </c>
      <c r="D64" s="27" t="n">
        <v>139559.8</v>
      </c>
      <c r="E64" s="25" t="n">
        <v>201265.73</v>
      </c>
      <c r="F64" s="26" t="n">
        <v>25256.39</v>
      </c>
      <c r="G64" s="27" t="n">
        <v>68414.7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5</v>
      </c>
      <c r="D65" s="32" t="n">
        <v>30</v>
      </c>
      <c r="E65" s="30" t="n">
        <v>11</v>
      </c>
      <c r="F65" s="31" t="n">
        <v>8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315.46</v>
      </c>
      <c r="C66" s="26" t="n">
        <v>14628.87</v>
      </c>
      <c r="D66" s="27" t="n">
        <v>102716.37</v>
      </c>
      <c r="E66" s="25" t="n">
        <v>101092.6</v>
      </c>
      <c r="F66" s="26" t="n">
        <v>20103259.25</v>
      </c>
      <c r="G66" s="27" t="n">
        <v>19999.09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4</v>
      </c>
      <c r="D67" s="38" t="n">
        <v>45</v>
      </c>
      <c r="E67" s="36" t="n">
        <v>11</v>
      </c>
      <c r="F67" s="37" t="n">
        <v>6</v>
      </c>
      <c r="G67" s="38" t="n">
        <v>3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6626.64</v>
      </c>
      <c r="C68" s="41" t="n">
        <v>10937.68</v>
      </c>
      <c r="D68" s="42" t="n">
        <v>184333.13</v>
      </c>
      <c r="E68" s="40" t="n">
        <v>99435.44</v>
      </c>
      <c r="F68" s="41" t="n">
        <v>45993.24</v>
      </c>
      <c r="G68" s="42" t="n">
        <v>26208.6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4</v>
      </c>
      <c r="C69" s="21" t="n">
        <v>50</v>
      </c>
      <c r="D69" s="22" t="n">
        <v>382</v>
      </c>
      <c r="E69" s="20" t="n">
        <v>148</v>
      </c>
      <c r="F69" s="21" t="n">
        <v>66</v>
      </c>
      <c r="G69" s="22" t="n">
        <v>51</v>
      </c>
      <c r="H69" s="20" t="n">
        <v>2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04367.82</v>
      </c>
      <c r="C70" s="41" t="n">
        <v>229224.5</v>
      </c>
      <c r="D70" s="42" t="n">
        <v>1179720.83</v>
      </c>
      <c r="E70" s="40" t="n">
        <v>1686848.39</v>
      </c>
      <c r="F70" s="41" t="n">
        <v>21582667.4</v>
      </c>
      <c r="G70" s="42" t="n">
        <v>195352.91</v>
      </c>
      <c r="H70" s="40" t="n">
        <v>31104.09</v>
      </c>
      <c r="I70" s="41" t="n">
        <v>0</v>
      </c>
      <c r="J70" s="42" t="n">
        <v>3550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4298</v>
      </c>
      <c r="C10" s="26" t="n">
        <v>22991.23</v>
      </c>
      <c r="D10" s="26" t="n">
        <v>59790.0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87079.24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2</v>
      </c>
      <c r="D11" s="31" t="n">
        <v>2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35891.1</v>
      </c>
      <c r="C12" s="26" t="n">
        <v>8907.75</v>
      </c>
      <c r="D12" s="26" t="n">
        <v>11967.54</v>
      </c>
      <c r="E12" s="26" t="n">
        <v>100.03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56866.42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0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10789.1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9439.99</v>
      </c>
      <c r="L14" s="26" t="n">
        <v>0</v>
      </c>
      <c r="M14" s="27" t="n">
        <v>0</v>
      </c>
      <c r="N14" s="28" t="n">
        <v>20229.11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6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0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2780.38</v>
      </c>
      <c r="C16" s="26" t="n">
        <v>5875.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5927.92</v>
      </c>
      <c r="K16" s="26" t="n">
        <v>3598.98</v>
      </c>
      <c r="L16" s="26" t="n">
        <v>0</v>
      </c>
      <c r="M16" s="27" t="n">
        <v>0</v>
      </c>
      <c r="N16" s="28" t="n">
        <v>28183.08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8974.78</v>
      </c>
      <c r="C18" s="26" t="n">
        <v>102.5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9077.3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3216.8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281</v>
      </c>
      <c r="K20" s="26" t="n">
        <v>0</v>
      </c>
      <c r="L20" s="26" t="n">
        <v>0</v>
      </c>
      <c r="M20" s="27" t="n">
        <v>0</v>
      </c>
      <c r="N20" s="28" t="n">
        <v>5497.8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2026.61</v>
      </c>
      <c r="C22" s="26" t="n">
        <v>4311.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6338.51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13010.52</v>
      </c>
      <c r="C24" s="26" t="n">
        <v>17308.4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0318.95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2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23396.55</v>
      </c>
      <c r="C26" s="26" t="n">
        <v>2240.8</v>
      </c>
      <c r="D26" s="26" t="n">
        <v>32810.3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58447.73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5</v>
      </c>
      <c r="L27" s="31" t="n">
        <v>0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31217.26</v>
      </c>
      <c r="C28" s="26" t="n">
        <v>769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1941.94</v>
      </c>
      <c r="L28" s="26" t="n">
        <v>0</v>
      </c>
      <c r="M28" s="27" t="n">
        <v>0</v>
      </c>
      <c r="N28" s="28" t="n">
        <v>43928.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12736.6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2736.61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5113.9</v>
      </c>
      <c r="C32" s="41" t="n">
        <v>7947.3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3061.22</v>
      </c>
    </row>
    <row r="33" customFormat="false" ht="12.8" hidden="false" customHeight="false" outlineLevel="0" collapsed="false">
      <c r="A33" s="19" t="s">
        <v>34</v>
      </c>
      <c r="B33" s="20" t="n">
        <v>41</v>
      </c>
      <c r="C33" s="21" t="n">
        <v>28</v>
      </c>
      <c r="D33" s="21" t="n">
        <v>6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8</v>
      </c>
      <c r="L33" s="21" t="n">
        <v>0</v>
      </c>
      <c r="M33" s="22" t="n">
        <v>0</v>
      </c>
      <c r="N33" s="23" t="n">
        <v>86</v>
      </c>
    </row>
    <row r="34" customFormat="false" ht="12.8" hidden="false" customHeight="false" outlineLevel="0" collapsed="false">
      <c r="A34" s="5"/>
      <c r="B34" s="40" t="n">
        <v>137498.22</v>
      </c>
      <c r="C34" s="41" t="n">
        <v>86408.23</v>
      </c>
      <c r="D34" s="41" t="n">
        <v>104567.93</v>
      </c>
      <c r="E34" s="41" t="n">
        <v>100.03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8208.92</v>
      </c>
      <c r="K34" s="41" t="n">
        <v>24980.91</v>
      </c>
      <c r="L34" s="41" t="n">
        <v>0</v>
      </c>
      <c r="M34" s="42" t="n">
        <v>0</v>
      </c>
      <c r="N34" s="43" t="n">
        <v>371764.2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298</v>
      </c>
      <c r="E46" s="25" t="n">
        <v>0</v>
      </c>
      <c r="F46" s="26" t="n">
        <v>22991.2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0</v>
      </c>
      <c r="F47" s="31" t="n">
        <v>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5891.1</v>
      </c>
      <c r="E48" s="25" t="n">
        <v>0</v>
      </c>
      <c r="F48" s="26" t="n">
        <v>2296.75</v>
      </c>
      <c r="G48" s="27" t="n">
        <v>6611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789.1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2</v>
      </c>
      <c r="D51" s="32" t="n">
        <v>0</v>
      </c>
      <c r="E51" s="30" t="n">
        <v>5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516.06</v>
      </c>
      <c r="C52" s="26" t="n">
        <v>264.32</v>
      </c>
      <c r="D52" s="27" t="n">
        <v>0</v>
      </c>
      <c r="E52" s="25" t="n">
        <v>4780.8</v>
      </c>
      <c r="F52" s="26" t="n">
        <v>109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974.78</v>
      </c>
      <c r="E54" s="25" t="n">
        <v>102.5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3216.8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0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26.61</v>
      </c>
      <c r="D58" s="27" t="n">
        <v>0</v>
      </c>
      <c r="E58" s="25" t="n">
        <v>4311.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3010.52</v>
      </c>
      <c r="E60" s="25" t="n">
        <v>0</v>
      </c>
      <c r="F60" s="26" t="n">
        <v>17308.4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6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7200.8</v>
      </c>
      <c r="D62" s="27" t="n">
        <v>16195.75</v>
      </c>
      <c r="E62" s="25" t="n">
        <v>2240.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1217.26</v>
      </c>
      <c r="E64" s="25" t="n">
        <v>76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12736.6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113.9</v>
      </c>
      <c r="E68" s="40" t="n">
        <v>2434.54</v>
      </c>
      <c r="F68" s="41" t="n">
        <v>5512.7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35</v>
      </c>
      <c r="E69" s="20" t="n">
        <v>19</v>
      </c>
      <c r="F69" s="21" t="n">
        <v>8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516.06</v>
      </c>
      <c r="C70" s="41" t="n">
        <v>9491.73</v>
      </c>
      <c r="D70" s="42" t="n">
        <v>125490.43</v>
      </c>
      <c r="E70" s="40" t="n">
        <v>30593.04</v>
      </c>
      <c r="F70" s="41" t="n">
        <v>49204.19</v>
      </c>
      <c r="G70" s="42" t="n">
        <v>661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6924.06</v>
      </c>
      <c r="C10" s="26" t="n">
        <v>5877.6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529.07</v>
      </c>
      <c r="K10" s="26" t="n">
        <v>0</v>
      </c>
      <c r="L10" s="26" t="n">
        <v>0</v>
      </c>
      <c r="M10" s="27" t="n">
        <v>0</v>
      </c>
      <c r="N10" s="28" t="n">
        <v>15330.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30149.03</v>
      </c>
      <c r="D12" s="26" t="n">
        <v>3468.6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3045.17</v>
      </c>
      <c r="K12" s="26" t="n">
        <v>0</v>
      </c>
      <c r="L12" s="26" t="n">
        <v>0</v>
      </c>
      <c r="M12" s="27" t="n">
        <v>0</v>
      </c>
      <c r="N12" s="28" t="n">
        <v>36662.81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3716</v>
      </c>
      <c r="C14" s="26" t="n">
        <v>9225.8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2941.83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13975.86</v>
      </c>
      <c r="C16" s="26" t="n">
        <v>0</v>
      </c>
      <c r="D16" s="26" t="n">
        <v>482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8798.86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2002.6</v>
      </c>
      <c r="C18" s="26" t="n">
        <v>0</v>
      </c>
      <c r="D18" s="26" t="n">
        <v>21958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2819</v>
      </c>
      <c r="M18" s="27" t="n">
        <v>0</v>
      </c>
      <c r="N18" s="28" t="n">
        <v>254405.6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12487.4</v>
      </c>
      <c r="C20" s="26" t="n">
        <v>3807.47</v>
      </c>
      <c r="D20" s="26" t="n">
        <v>1771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215</v>
      </c>
      <c r="M20" s="27" t="n">
        <v>0</v>
      </c>
      <c r="N20" s="28" t="n">
        <v>36224.87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9023.1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9023.18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5211.91</v>
      </c>
      <c r="C24" s="26" t="n">
        <v>252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7740.91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10262.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0262.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2429.43</v>
      </c>
      <c r="C28" s="26" t="n">
        <v>11286.16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3715.5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5734.29</v>
      </c>
      <c r="C30" s="26" t="n">
        <v>4727.9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0462.2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3363.05</v>
      </c>
      <c r="C32" s="41" t="n">
        <v>5081.28</v>
      </c>
      <c r="D32" s="41" t="n">
        <v>5101</v>
      </c>
      <c r="E32" s="41" t="n">
        <v>5507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9052.33</v>
      </c>
    </row>
    <row r="33" customFormat="false" ht="12.8" hidden="false" customHeight="false" outlineLevel="0" collapsed="false">
      <c r="A33" s="19" t="s">
        <v>34</v>
      </c>
      <c r="B33" s="20" t="n">
        <v>31</v>
      </c>
      <c r="C33" s="21" t="n">
        <v>10</v>
      </c>
      <c r="D33" s="21" t="n">
        <v>5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0</v>
      </c>
      <c r="L33" s="21" t="n">
        <v>2</v>
      </c>
      <c r="M33" s="22" t="n">
        <v>0</v>
      </c>
      <c r="N33" s="23" t="n">
        <v>51</v>
      </c>
    </row>
    <row r="34" customFormat="false" ht="12.8" hidden="false" customHeight="false" outlineLevel="0" collapsed="false">
      <c r="A34" s="5"/>
      <c r="B34" s="40" t="n">
        <v>75130.28</v>
      </c>
      <c r="C34" s="41" t="n">
        <v>72684.37</v>
      </c>
      <c r="D34" s="41" t="n">
        <v>250691.61</v>
      </c>
      <c r="E34" s="41" t="n">
        <v>550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5574.24</v>
      </c>
      <c r="K34" s="41" t="n">
        <v>0</v>
      </c>
      <c r="L34" s="41" t="n">
        <v>35034</v>
      </c>
      <c r="M34" s="42" t="n">
        <v>0</v>
      </c>
      <c r="N34" s="43" t="n">
        <v>444621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924.06</v>
      </c>
      <c r="E46" s="25" t="n">
        <v>0</v>
      </c>
      <c r="F46" s="26" t="n">
        <v>5877.6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30149.0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716</v>
      </c>
      <c r="E50" s="25" t="n">
        <v>9225.8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507.75</v>
      </c>
      <c r="D52" s="27" t="n">
        <v>10468.1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02.6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4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431.61</v>
      </c>
      <c r="D56" s="27" t="n">
        <v>10055.79</v>
      </c>
      <c r="E56" s="25" t="n">
        <v>0</v>
      </c>
      <c r="F56" s="26" t="n">
        <v>3807.4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023.1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211.91</v>
      </c>
      <c r="E60" s="25" t="n">
        <v>0</v>
      </c>
      <c r="F60" s="26" t="n">
        <v>252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262.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429.43</v>
      </c>
      <c r="E64" s="25" t="n">
        <v>11286.1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906</v>
      </c>
      <c r="D66" s="27" t="n">
        <v>2828.29</v>
      </c>
      <c r="E66" s="25" t="n">
        <v>4727.9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363.05</v>
      </c>
      <c r="E68" s="40" t="n">
        <v>5081.2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5</v>
      </c>
      <c r="D69" s="22" t="n">
        <v>26</v>
      </c>
      <c r="E69" s="20" t="n">
        <v>6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0847.96</v>
      </c>
      <c r="D70" s="42" t="n">
        <v>64282.32</v>
      </c>
      <c r="E70" s="40" t="n">
        <v>30321.2</v>
      </c>
      <c r="F70" s="41" t="n">
        <v>42363.1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8913.44</v>
      </c>
      <c r="C10" s="26" t="n">
        <v>16148.6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5062.0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8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5805.53</v>
      </c>
      <c r="C12" s="26" t="n">
        <v>0</v>
      </c>
      <c r="D12" s="26" t="n">
        <v>405841.96</v>
      </c>
      <c r="E12" s="26" t="n">
        <v>40361.92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174.41</v>
      </c>
      <c r="L12" s="26" t="n">
        <v>0</v>
      </c>
      <c r="M12" s="27" t="n">
        <v>0</v>
      </c>
      <c r="N12" s="28" t="n">
        <v>454183.82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4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19008.36</v>
      </c>
      <c r="C14" s="26" t="n">
        <v>8915.14</v>
      </c>
      <c r="D14" s="26" t="n">
        <v>24671.2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52594.74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6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13888.36</v>
      </c>
      <c r="C16" s="26" t="n">
        <v>54052.08</v>
      </c>
      <c r="D16" s="26" t="n">
        <v>33558.6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210.32</v>
      </c>
      <c r="K16" s="26" t="n">
        <v>0</v>
      </c>
      <c r="L16" s="26" t="n">
        <v>0</v>
      </c>
      <c r="M16" s="27" t="n">
        <v>0</v>
      </c>
      <c r="N16" s="28" t="n">
        <v>103709.37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2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10284.1</v>
      </c>
      <c r="C18" s="26" t="n">
        <v>5735.85</v>
      </c>
      <c r="D18" s="26" t="n">
        <v>14264.6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0284.61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7648.84</v>
      </c>
      <c r="C20" s="26" t="n">
        <v>4691.56</v>
      </c>
      <c r="D20" s="26" t="n">
        <v>9790.4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662.55</v>
      </c>
      <c r="L20" s="26" t="n">
        <v>0</v>
      </c>
      <c r="M20" s="27" t="n">
        <v>0</v>
      </c>
      <c r="N20" s="28" t="n">
        <v>24793.36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4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7</v>
      </c>
    </row>
    <row r="22" customFormat="false" ht="12.8" hidden="false" customHeight="false" outlineLevel="0" collapsed="false">
      <c r="A22" s="24"/>
      <c r="B22" s="25" t="n">
        <v>44015.67</v>
      </c>
      <c r="C22" s="26" t="n">
        <v>11613.15</v>
      </c>
      <c r="D22" s="26" t="n">
        <v>23359.5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78988.39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3970.93</v>
      </c>
      <c r="C24" s="26" t="n">
        <v>2295.51</v>
      </c>
      <c r="D24" s="26" t="n">
        <v>5756.0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220</v>
      </c>
      <c r="L24" s="26" t="n">
        <v>0</v>
      </c>
      <c r="M24" s="27" t="n">
        <v>0</v>
      </c>
      <c r="N24" s="28" t="n">
        <v>14242.51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3078.3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5970.9</v>
      </c>
      <c r="L26" s="26" t="n">
        <v>0</v>
      </c>
      <c r="M26" s="27" t="n">
        <v>0</v>
      </c>
      <c r="N26" s="28" t="n">
        <v>9049.28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4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13058.05</v>
      </c>
      <c r="C28" s="26" t="n">
        <v>19211.01</v>
      </c>
      <c r="D28" s="26" t="n">
        <v>9334.7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128.53</v>
      </c>
      <c r="L28" s="26" t="n">
        <v>0</v>
      </c>
      <c r="M28" s="27" t="n">
        <v>0</v>
      </c>
      <c r="N28" s="28" t="n">
        <v>43732.36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9612.07</v>
      </c>
      <c r="C30" s="26" t="n">
        <v>27145.8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6757.95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2</v>
      </c>
      <c r="D31" s="37" t="n">
        <v>3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0</v>
      </c>
      <c r="M31" s="38" t="n">
        <v>0</v>
      </c>
      <c r="N31" s="39" t="n">
        <v>16</v>
      </c>
    </row>
    <row r="32" customFormat="false" ht="12.8" hidden="false" customHeight="false" outlineLevel="0" collapsed="false">
      <c r="A32" s="5"/>
      <c r="B32" s="40" t="n">
        <v>16272.47</v>
      </c>
      <c r="C32" s="41" t="n">
        <v>12067</v>
      </c>
      <c r="D32" s="41" t="n">
        <v>29808.98</v>
      </c>
      <c r="E32" s="41" t="n">
        <v>40361.92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608.05</v>
      </c>
      <c r="L32" s="41" t="n">
        <v>0</v>
      </c>
      <c r="M32" s="42" t="n">
        <v>0</v>
      </c>
      <c r="N32" s="43" t="n">
        <v>101118.42</v>
      </c>
    </row>
    <row r="33" customFormat="false" ht="12.8" hidden="false" customHeight="false" outlineLevel="0" collapsed="false">
      <c r="A33" s="19" t="s">
        <v>34</v>
      </c>
      <c r="B33" s="20" t="n">
        <v>52</v>
      </c>
      <c r="C33" s="21" t="n">
        <v>30</v>
      </c>
      <c r="D33" s="21" t="n">
        <v>24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8</v>
      </c>
      <c r="L33" s="21" t="n">
        <v>0</v>
      </c>
      <c r="M33" s="22" t="n">
        <v>0</v>
      </c>
      <c r="N33" s="23" t="n">
        <v>117</v>
      </c>
    </row>
    <row r="34" customFormat="false" ht="12.8" hidden="false" customHeight="false" outlineLevel="0" collapsed="false">
      <c r="A34" s="5"/>
      <c r="B34" s="40" t="n">
        <v>155556.2</v>
      </c>
      <c r="C34" s="41" t="n">
        <v>161875.8</v>
      </c>
      <c r="D34" s="41" t="n">
        <v>556386.27</v>
      </c>
      <c r="E34" s="41" t="n">
        <v>80723.84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210.32</v>
      </c>
      <c r="K34" s="41" t="n">
        <v>17764.44</v>
      </c>
      <c r="L34" s="41" t="n">
        <v>0</v>
      </c>
      <c r="M34" s="42" t="n">
        <v>0</v>
      </c>
      <c r="N34" s="43" t="n">
        <v>974516.8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2</v>
      </c>
      <c r="E45" s="20" t="n">
        <v>2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6214.41</v>
      </c>
      <c r="D46" s="27" t="n">
        <v>2699.03</v>
      </c>
      <c r="E46" s="25" t="n">
        <v>5309.26</v>
      </c>
      <c r="F46" s="26" t="n">
        <v>10839.3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805.53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3</v>
      </c>
      <c r="E49" s="30" t="n">
        <v>1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3439.7</v>
      </c>
      <c r="D50" s="27" t="n">
        <v>5568.66</v>
      </c>
      <c r="E50" s="25" t="n">
        <v>2442.93</v>
      </c>
      <c r="F50" s="26" t="n">
        <v>6472.2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3</v>
      </c>
      <c r="E51" s="30" t="n">
        <v>4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815.86</v>
      </c>
      <c r="D52" s="27" t="n">
        <v>10072.5</v>
      </c>
      <c r="E52" s="25" t="n">
        <v>45773.97</v>
      </c>
      <c r="F52" s="26" t="n">
        <v>8278.1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3</v>
      </c>
      <c r="E53" s="30" t="n">
        <v>0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793.38</v>
      </c>
      <c r="D54" s="27" t="n">
        <v>7490.72</v>
      </c>
      <c r="E54" s="25" t="n">
        <v>0</v>
      </c>
      <c r="F54" s="26" t="n">
        <v>5735.8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648.84</v>
      </c>
      <c r="E56" s="25" t="n">
        <v>0</v>
      </c>
      <c r="F56" s="26" t="n">
        <v>4691.5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2</v>
      </c>
      <c r="E57" s="30" t="n">
        <v>0</v>
      </c>
      <c r="F57" s="31" t="n">
        <v>4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4015.67</v>
      </c>
      <c r="E58" s="25" t="n">
        <v>0</v>
      </c>
      <c r="F58" s="26" t="n">
        <v>11613.1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970.93</v>
      </c>
      <c r="E60" s="25" t="n">
        <v>2295.5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078.3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3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3058.05</v>
      </c>
      <c r="E64" s="25" t="n">
        <v>16277.5</v>
      </c>
      <c r="F64" s="26" t="n">
        <v>2933.5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612.07</v>
      </c>
      <c r="E66" s="25" t="n">
        <v>27145.8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7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350.4</v>
      </c>
      <c r="D68" s="42" t="n">
        <v>13922.07</v>
      </c>
      <c r="E68" s="40" t="n">
        <v>10494.63</v>
      </c>
      <c r="F68" s="41" t="n">
        <v>1572.3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6</v>
      </c>
      <c r="D69" s="22" t="n">
        <v>45</v>
      </c>
      <c r="E69" s="20" t="n">
        <v>13</v>
      </c>
      <c r="F69" s="21" t="n">
        <v>17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805.53</v>
      </c>
      <c r="C70" s="41" t="n">
        <v>28613.75</v>
      </c>
      <c r="D70" s="42" t="n">
        <v>121136.92</v>
      </c>
      <c r="E70" s="40" t="n">
        <v>109739.68</v>
      </c>
      <c r="F70" s="41" t="n">
        <v>52136.1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2359.78</v>
      </c>
      <c r="C10" s="26" t="n">
        <v>2081.39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441.1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2193.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193.6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4</v>
      </c>
    </row>
    <row r="14" customFormat="false" ht="12.8" hidden="false" customHeight="false" outlineLevel="0" collapsed="false">
      <c r="A14" s="24"/>
      <c r="B14" s="25" t="n">
        <v>2056.0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55370.3</v>
      </c>
      <c r="N14" s="28" t="n">
        <v>157426.3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23326.6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3326.6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2024.3</v>
      </c>
      <c r="C20" s="26" t="n">
        <v>8760.96</v>
      </c>
      <c r="D20" s="26" t="n">
        <v>3182.3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3967.6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1</v>
      </c>
      <c r="N21" s="33" t="n">
        <v>5</v>
      </c>
    </row>
    <row r="22" customFormat="false" ht="12.8" hidden="false" customHeight="false" outlineLevel="0" collapsed="false">
      <c r="A22" s="24"/>
      <c r="B22" s="25" t="n">
        <v>4817.66</v>
      </c>
      <c r="C22" s="26" t="n">
        <v>0</v>
      </c>
      <c r="D22" s="26" t="n">
        <v>0</v>
      </c>
      <c r="E22" s="26" t="n">
        <v>5063.98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209.21</v>
      </c>
      <c r="L22" s="26" t="n">
        <v>0</v>
      </c>
      <c r="M22" s="27" t="n">
        <v>49578.09</v>
      </c>
      <c r="N22" s="28" t="n">
        <v>62668.9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4245.3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245.3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2</v>
      </c>
    </row>
    <row r="28" customFormat="false" ht="12.8" hidden="false" customHeight="false" outlineLevel="0" collapsed="false">
      <c r="A28" s="24"/>
      <c r="B28" s="25" t="n">
        <v>3248.9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3120.8</v>
      </c>
      <c r="N28" s="28" t="n">
        <v>6369.7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9369.68</v>
      </c>
      <c r="C32" s="41" t="n">
        <v>2309.69</v>
      </c>
      <c r="D32" s="41" t="n">
        <v>9430.9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262.19</v>
      </c>
      <c r="M32" s="42" t="n">
        <v>0</v>
      </c>
      <c r="N32" s="43" t="n">
        <v>24372.55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3</v>
      </c>
      <c r="D33" s="21" t="n">
        <v>6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</v>
      </c>
      <c r="L33" s="21" t="n">
        <v>1</v>
      </c>
      <c r="M33" s="22" t="n">
        <v>3</v>
      </c>
      <c r="N33" s="23" t="n">
        <v>26</v>
      </c>
    </row>
    <row r="34" customFormat="false" ht="12.8" hidden="false" customHeight="false" outlineLevel="0" collapsed="false">
      <c r="A34" s="5"/>
      <c r="B34" s="40" t="n">
        <v>23876.47</v>
      </c>
      <c r="C34" s="41" t="n">
        <v>13152.04</v>
      </c>
      <c r="D34" s="41" t="n">
        <v>42379.02</v>
      </c>
      <c r="E34" s="41" t="n">
        <v>5063.9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3209.21</v>
      </c>
      <c r="L34" s="41" t="n">
        <v>3262.19</v>
      </c>
      <c r="M34" s="42" t="n">
        <v>208069.19</v>
      </c>
      <c r="N34" s="43" t="n">
        <v>299012.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359.78</v>
      </c>
      <c r="E46" s="25" t="n">
        <v>0</v>
      </c>
      <c r="F46" s="26" t="n">
        <v>2081.3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056.0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24.3</v>
      </c>
      <c r="E56" s="25" t="n">
        <v>0</v>
      </c>
      <c r="F56" s="26" t="n">
        <v>0</v>
      </c>
      <c r="G56" s="27" t="n">
        <v>8760.9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817.6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248.9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369.68</v>
      </c>
      <c r="E68" s="40" t="n">
        <v>0</v>
      </c>
      <c r="F68" s="41" t="n">
        <v>2309.6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0</v>
      </c>
      <c r="E69" s="20" t="n">
        <v>0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3876.47</v>
      </c>
      <c r="E70" s="40" t="n">
        <v>0</v>
      </c>
      <c r="F70" s="41" t="n">
        <v>4391.08</v>
      </c>
      <c r="G70" s="42" t="n">
        <v>8760.9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2220.98</v>
      </c>
      <c r="C10" s="26" t="n">
        <v>54838.7</v>
      </c>
      <c r="D10" s="26" t="n">
        <v>29986.4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4335</v>
      </c>
      <c r="L10" s="26" t="n">
        <v>0</v>
      </c>
      <c r="M10" s="27" t="n">
        <v>0</v>
      </c>
      <c r="N10" s="28" t="n">
        <v>91381.13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115114.26</v>
      </c>
      <c r="C12" s="26" t="n">
        <v>4426.6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19540.89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6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6075.09</v>
      </c>
      <c r="C14" s="26" t="n">
        <v>27611.8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4614.27</v>
      </c>
      <c r="M14" s="27" t="n">
        <v>0</v>
      </c>
      <c r="N14" s="28" t="n">
        <v>48301.24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1</v>
      </c>
      <c r="D15" s="31" t="n">
        <v>5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3</v>
      </c>
      <c r="M15" s="32" t="n">
        <v>0</v>
      </c>
      <c r="N15" s="33" t="n">
        <v>19</v>
      </c>
    </row>
    <row r="16" customFormat="false" ht="12.8" hidden="false" customHeight="false" outlineLevel="0" collapsed="false">
      <c r="A16" s="24"/>
      <c r="B16" s="25" t="n">
        <v>15208.36</v>
      </c>
      <c r="C16" s="26" t="n">
        <v>3203.09</v>
      </c>
      <c r="D16" s="26" t="n">
        <v>38020.11</v>
      </c>
      <c r="E16" s="26" t="n">
        <v>19116.1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800</v>
      </c>
      <c r="L16" s="26" t="n">
        <v>40143.19</v>
      </c>
      <c r="M16" s="27" t="n">
        <v>0</v>
      </c>
      <c r="N16" s="28" t="n">
        <v>121490.87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19322.7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9322.75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8773.55</v>
      </c>
      <c r="C20" s="26" t="n">
        <v>0</v>
      </c>
      <c r="D20" s="26" t="n">
        <v>53674.7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9173</v>
      </c>
      <c r="L20" s="26" t="n">
        <v>0</v>
      </c>
      <c r="M20" s="27" t="n">
        <v>0</v>
      </c>
      <c r="N20" s="28" t="n">
        <v>91621.29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4</v>
      </c>
      <c r="L21" s="31" t="n">
        <v>1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17010.09</v>
      </c>
      <c r="C22" s="26" t="n">
        <v>1742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0108.19</v>
      </c>
      <c r="L22" s="26" t="n">
        <v>130451</v>
      </c>
      <c r="M22" s="27" t="n">
        <v>0</v>
      </c>
      <c r="N22" s="28" t="n">
        <v>174998.2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3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3</v>
      </c>
      <c r="L23" s="31" t="n">
        <v>0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0</v>
      </c>
      <c r="C24" s="26" t="n">
        <v>16887.08</v>
      </c>
      <c r="D24" s="26" t="n">
        <v>32807.6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1898</v>
      </c>
      <c r="K24" s="26" t="n">
        <v>244120.84</v>
      </c>
      <c r="L24" s="26" t="n">
        <v>0</v>
      </c>
      <c r="M24" s="27" t="n">
        <v>0</v>
      </c>
      <c r="N24" s="28" t="n">
        <v>305713.56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10950.41</v>
      </c>
      <c r="C26" s="26" t="n">
        <v>0</v>
      </c>
      <c r="D26" s="26" t="n">
        <v>8595.0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873.75</v>
      </c>
      <c r="L26" s="26" t="n">
        <v>0</v>
      </c>
      <c r="M26" s="27" t="n">
        <v>0</v>
      </c>
      <c r="N26" s="28" t="n">
        <v>23419.2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0</v>
      </c>
      <c r="C28" s="26" t="n">
        <v>2348.18</v>
      </c>
      <c r="D28" s="26" t="n">
        <v>34169.6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36517.8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919.87</v>
      </c>
      <c r="C30" s="26" t="n">
        <v>0</v>
      </c>
      <c r="D30" s="26" t="n">
        <v>126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628.31</v>
      </c>
      <c r="K30" s="26" t="n">
        <v>0</v>
      </c>
      <c r="L30" s="26" t="n">
        <v>0</v>
      </c>
      <c r="M30" s="27" t="n">
        <v>0</v>
      </c>
      <c r="N30" s="28" t="n">
        <v>4812.18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14321.24</v>
      </c>
      <c r="C32" s="41" t="n">
        <v>32807.64</v>
      </c>
      <c r="D32" s="41" t="n">
        <v>152537.9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9194.29</v>
      </c>
      <c r="K32" s="41" t="n">
        <v>0</v>
      </c>
      <c r="L32" s="41" t="n">
        <v>0</v>
      </c>
      <c r="M32" s="42" t="n">
        <v>0</v>
      </c>
      <c r="N32" s="43" t="n">
        <v>228861.12</v>
      </c>
    </row>
    <row r="33" customFormat="false" ht="12.8" hidden="false" customHeight="false" outlineLevel="0" collapsed="false">
      <c r="A33" s="19" t="s">
        <v>34</v>
      </c>
      <c r="B33" s="20" t="n">
        <v>27</v>
      </c>
      <c r="C33" s="21" t="n">
        <v>16</v>
      </c>
      <c r="D33" s="21" t="n">
        <v>16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11</v>
      </c>
      <c r="L33" s="21" t="n">
        <v>6</v>
      </c>
      <c r="M33" s="22" t="n">
        <v>0</v>
      </c>
      <c r="N33" s="23" t="n">
        <v>81</v>
      </c>
    </row>
    <row r="34" customFormat="false" ht="12.8" hidden="false" customHeight="false" outlineLevel="0" collapsed="false">
      <c r="A34" s="5"/>
      <c r="B34" s="40" t="n">
        <v>209916.6</v>
      </c>
      <c r="C34" s="41" t="n">
        <v>159552.2</v>
      </c>
      <c r="D34" s="41" t="n">
        <v>351055.64</v>
      </c>
      <c r="E34" s="41" t="n">
        <v>19116.12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43720.6</v>
      </c>
      <c r="K34" s="41" t="n">
        <v>297410.78</v>
      </c>
      <c r="L34" s="41" t="n">
        <v>185208.46</v>
      </c>
      <c r="M34" s="42" t="n">
        <v>0</v>
      </c>
      <c r="N34" s="43" t="n">
        <v>1265980.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220.98</v>
      </c>
      <c r="E46" s="25" t="n">
        <v>0</v>
      </c>
      <c r="F46" s="26" t="n">
        <v>54838.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15114.26</v>
      </c>
      <c r="E48" s="25" t="n">
        <v>0</v>
      </c>
      <c r="F48" s="26" t="n">
        <v>4426.6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4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075.09</v>
      </c>
      <c r="E50" s="25" t="n">
        <v>11940.58</v>
      </c>
      <c r="F50" s="26" t="n">
        <v>15671.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6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034.68</v>
      </c>
      <c r="D52" s="27" t="n">
        <v>14173.68</v>
      </c>
      <c r="E52" s="25" t="n">
        <v>3203.0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9322.7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773.5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7010.09</v>
      </c>
      <c r="E58" s="25" t="n">
        <v>7866.35</v>
      </c>
      <c r="F58" s="26" t="n">
        <v>0</v>
      </c>
      <c r="G58" s="27" t="n">
        <v>9562.6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1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5997.8</v>
      </c>
      <c r="F60" s="26" t="n">
        <v>2609.15</v>
      </c>
      <c r="G60" s="27" t="n">
        <v>8280.1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0525.97</v>
      </c>
      <c r="D62" s="27" t="n">
        <v>424.4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2348.1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19.8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430.32</v>
      </c>
      <c r="D68" s="42" t="n">
        <v>8890.92</v>
      </c>
      <c r="E68" s="40" t="n">
        <v>0</v>
      </c>
      <c r="F68" s="41" t="n">
        <v>32807.6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23</v>
      </c>
      <c r="E69" s="20" t="n">
        <v>8</v>
      </c>
      <c r="F69" s="21" t="n">
        <v>6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6990.97</v>
      </c>
      <c r="D70" s="42" t="n">
        <v>192925.63</v>
      </c>
      <c r="E70" s="40" t="n">
        <v>31356</v>
      </c>
      <c r="F70" s="41" t="n">
        <v>110353.42</v>
      </c>
      <c r="G70" s="42" t="n">
        <v>17842.7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2799.5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0681</v>
      </c>
      <c r="M10" s="27" t="n">
        <v>0</v>
      </c>
      <c r="N10" s="28" t="n">
        <v>23480.58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5609.6</v>
      </c>
      <c r="C12" s="26" t="n">
        <v>5149.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0758.7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2</v>
      </c>
      <c r="N13" s="33" t="n">
        <v>5</v>
      </c>
    </row>
    <row r="14" customFormat="false" ht="12.8" hidden="false" customHeight="false" outlineLevel="0" collapsed="false">
      <c r="A14" s="24"/>
      <c r="B14" s="25" t="n">
        <v>2567.69</v>
      </c>
      <c r="C14" s="26" t="n">
        <v>7502.4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194698.89</v>
      </c>
      <c r="N14" s="28" t="n">
        <v>1204769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4</v>
      </c>
    </row>
    <row r="16" customFormat="false" ht="12.8" hidden="false" customHeight="false" outlineLevel="0" collapsed="false">
      <c r="A16" s="24"/>
      <c r="B16" s="25" t="n">
        <v>4666.47</v>
      </c>
      <c r="C16" s="26" t="n">
        <v>0</v>
      </c>
      <c r="D16" s="26" t="n">
        <v>6439.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99851.97</v>
      </c>
      <c r="N16" s="28" t="n">
        <v>210957.9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6862.02</v>
      </c>
      <c r="C18" s="26" t="n">
        <v>4160.8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095.8</v>
      </c>
      <c r="L18" s="26" t="n">
        <v>0</v>
      </c>
      <c r="M18" s="27" t="n">
        <v>0</v>
      </c>
      <c r="N18" s="28" t="n">
        <v>13118.6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3</v>
      </c>
    </row>
    <row r="20" customFormat="false" ht="12.8" hidden="false" customHeight="false" outlineLevel="0" collapsed="false">
      <c r="A20" s="24"/>
      <c r="B20" s="25" t="n">
        <v>842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2289.08</v>
      </c>
      <c r="N20" s="28" t="n">
        <v>10710.0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12809</v>
      </c>
      <c r="N22" s="28" t="n">
        <v>12809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4986.3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909.62</v>
      </c>
      <c r="K24" s="26" t="n">
        <v>0</v>
      </c>
      <c r="L24" s="26" t="n">
        <v>0</v>
      </c>
      <c r="M24" s="27" t="n">
        <v>0</v>
      </c>
      <c r="N24" s="28" t="n">
        <v>11895.9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238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38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29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09638.33</v>
      </c>
      <c r="M28" s="27" t="n">
        <v>0</v>
      </c>
      <c r="N28" s="28" t="n">
        <v>212615.3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2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2696.69</v>
      </c>
      <c r="E30" s="26" t="n">
        <v>3900.32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885</v>
      </c>
      <c r="K30" s="26" t="n">
        <v>16799.8</v>
      </c>
      <c r="L30" s="26" t="n">
        <v>0</v>
      </c>
      <c r="M30" s="27" t="n">
        <v>0</v>
      </c>
      <c r="N30" s="28" t="n">
        <v>26281.81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4</v>
      </c>
    </row>
    <row r="32" customFormat="false" ht="12.8" hidden="false" customHeight="false" outlineLevel="0" collapsed="false">
      <c r="A32" s="5"/>
      <c r="B32" s="40" t="n">
        <v>17472.47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9118.12</v>
      </c>
      <c r="N32" s="43" t="n">
        <v>36590.59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6</v>
      </c>
      <c r="D33" s="21" t="n">
        <v>2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3</v>
      </c>
      <c r="L33" s="21" t="n">
        <v>2</v>
      </c>
      <c r="M33" s="22" t="n">
        <v>6</v>
      </c>
      <c r="N33" s="23" t="n">
        <v>39</v>
      </c>
    </row>
    <row r="34" customFormat="false" ht="12.8" hidden="false" customHeight="false" outlineLevel="0" collapsed="false">
      <c r="A34" s="5"/>
      <c r="B34" s="40" t="n">
        <v>55950.56</v>
      </c>
      <c r="C34" s="41" t="n">
        <v>19611.96</v>
      </c>
      <c r="D34" s="41" t="n">
        <v>9136.19</v>
      </c>
      <c r="E34" s="41" t="n">
        <v>3900.32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9794.62</v>
      </c>
      <c r="K34" s="41" t="n">
        <v>18895.6</v>
      </c>
      <c r="L34" s="41" t="n">
        <v>230319.33</v>
      </c>
      <c r="M34" s="42" t="n">
        <v>1428767.06</v>
      </c>
      <c r="N34" s="43" t="n">
        <v>1776375.6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2799.5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609.6</v>
      </c>
      <c r="E48" s="25" t="n">
        <v>5149.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567.69</v>
      </c>
      <c r="E50" s="25" t="n">
        <v>2792.44</v>
      </c>
      <c r="F50" s="26" t="n">
        <v>0</v>
      </c>
      <c r="G50" s="27" t="n">
        <v>4709.9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577</v>
      </c>
      <c r="D52" s="27" t="n">
        <v>2089.4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251.02</v>
      </c>
      <c r="C54" s="26" t="n">
        <v>0</v>
      </c>
      <c r="D54" s="27" t="n">
        <v>4611</v>
      </c>
      <c r="E54" s="25" t="n">
        <v>0</v>
      </c>
      <c r="F54" s="26" t="n">
        <v>4160.8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021</v>
      </c>
      <c r="D56" s="27" t="n">
        <v>540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986.31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388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977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7472.4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2</v>
      </c>
      <c r="D69" s="22" t="n">
        <v>10</v>
      </c>
      <c r="E69" s="20" t="n">
        <v>3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602.33</v>
      </c>
      <c r="C70" s="41" t="n">
        <v>5598</v>
      </c>
      <c r="D70" s="42" t="n">
        <v>37750.23</v>
      </c>
      <c r="E70" s="40" t="n">
        <v>7941.54</v>
      </c>
      <c r="F70" s="41" t="n">
        <v>6960.44</v>
      </c>
      <c r="G70" s="42" t="n">
        <v>4709.9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3199</v>
      </c>
      <c r="C10" s="26" t="n">
        <v>2210.12</v>
      </c>
      <c r="D10" s="26" t="n">
        <v>2108.4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7517.5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3</v>
      </c>
    </row>
    <row r="12" customFormat="false" ht="12.8" hidden="false" customHeight="false" outlineLevel="0" collapsed="false">
      <c r="A12" s="24"/>
      <c r="B12" s="25" t="n">
        <v>2410.67</v>
      </c>
      <c r="C12" s="26" t="n">
        <v>0</v>
      </c>
      <c r="D12" s="26" t="n">
        <v>2900.8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8426.4</v>
      </c>
      <c r="N12" s="28" t="n">
        <v>13737.94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3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8140.9</v>
      </c>
      <c r="C14" s="26" t="n">
        <v>42374.24</v>
      </c>
      <c r="D14" s="26" t="n">
        <v>26292.5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76807.6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4190.67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115.76</v>
      </c>
      <c r="K16" s="26" t="n">
        <v>0</v>
      </c>
      <c r="L16" s="26" t="n">
        <v>0</v>
      </c>
      <c r="M16" s="27" t="n">
        <v>0</v>
      </c>
      <c r="N16" s="28" t="n">
        <v>5306.4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4</v>
      </c>
      <c r="L17" s="31" t="n">
        <v>2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3132.38</v>
      </c>
      <c r="C18" s="26" t="n">
        <v>12353.01</v>
      </c>
      <c r="D18" s="26" t="n">
        <v>113718.9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48751.42</v>
      </c>
      <c r="L18" s="26" t="n">
        <v>48295.89</v>
      </c>
      <c r="M18" s="27" t="n">
        <v>0</v>
      </c>
      <c r="N18" s="28" t="n">
        <v>226251.6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2664.44</v>
      </c>
      <c r="C20" s="26" t="n">
        <v>0</v>
      </c>
      <c r="D20" s="26" t="n">
        <v>39080.8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41745.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858.85</v>
      </c>
      <c r="K22" s="26" t="n">
        <v>0</v>
      </c>
      <c r="L22" s="26" t="n">
        <v>0</v>
      </c>
      <c r="M22" s="27" t="n">
        <v>0</v>
      </c>
      <c r="N22" s="28" t="n">
        <v>3858.85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20047.33</v>
      </c>
      <c r="C24" s="26" t="n">
        <v>3528.91</v>
      </c>
      <c r="D24" s="26" t="n">
        <v>11043.1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4619.36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5219.62</v>
      </c>
      <c r="C26" s="26" t="n">
        <v>0</v>
      </c>
      <c r="D26" s="26" t="n">
        <v>38232.7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6614.51</v>
      </c>
      <c r="K26" s="26" t="n">
        <v>0</v>
      </c>
      <c r="L26" s="26" t="n">
        <v>0</v>
      </c>
      <c r="M26" s="27" t="n">
        <v>0</v>
      </c>
      <c r="N26" s="28" t="n">
        <v>50066.92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2685</v>
      </c>
      <c r="C28" s="26" t="n">
        <v>7160.36</v>
      </c>
      <c r="D28" s="26" t="n">
        <v>3935.4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2408</v>
      </c>
      <c r="L28" s="26" t="n">
        <v>12408</v>
      </c>
      <c r="M28" s="27" t="n">
        <v>0</v>
      </c>
      <c r="N28" s="28" t="n">
        <v>38596.8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872.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872.7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4617.16</v>
      </c>
      <c r="C32" s="41" t="n">
        <v>6349.7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0966.95</v>
      </c>
    </row>
    <row r="33" customFormat="false" ht="12.8" hidden="false" customHeight="false" outlineLevel="0" collapsed="false">
      <c r="A33" s="19" t="s">
        <v>34</v>
      </c>
      <c r="B33" s="20" t="n">
        <v>18</v>
      </c>
      <c r="C33" s="21" t="n">
        <v>10</v>
      </c>
      <c r="D33" s="21" t="n">
        <v>1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5</v>
      </c>
      <c r="L33" s="21" t="n">
        <v>3</v>
      </c>
      <c r="M33" s="22" t="n">
        <v>1</v>
      </c>
      <c r="N33" s="23" t="n">
        <v>55</v>
      </c>
    </row>
    <row r="34" customFormat="false" ht="12.8" hidden="false" customHeight="false" outlineLevel="0" collapsed="false">
      <c r="A34" s="5"/>
      <c r="B34" s="40" t="n">
        <v>57179.87</v>
      </c>
      <c r="C34" s="41" t="n">
        <v>73976.43</v>
      </c>
      <c r="D34" s="41" t="n">
        <v>237312.94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1589.12</v>
      </c>
      <c r="K34" s="41" t="n">
        <v>61159.42</v>
      </c>
      <c r="L34" s="41" t="n">
        <v>60703.89</v>
      </c>
      <c r="M34" s="42" t="n">
        <v>8426.4</v>
      </c>
      <c r="N34" s="43" t="n">
        <v>510348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199</v>
      </c>
      <c r="E46" s="25" t="n">
        <v>2210.1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410.6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0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8140.9</v>
      </c>
      <c r="D50" s="27" t="n">
        <v>0</v>
      </c>
      <c r="E50" s="25" t="n">
        <v>39253.46</v>
      </c>
      <c r="F50" s="26" t="n">
        <v>3120.7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190.6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132.38</v>
      </c>
      <c r="E54" s="25" t="n">
        <v>5899.99</v>
      </c>
      <c r="F54" s="26" t="n">
        <v>0</v>
      </c>
      <c r="G54" s="27" t="n">
        <v>6453.0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964.47</v>
      </c>
      <c r="D56" s="27" t="n">
        <v>1699.9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0047.33</v>
      </c>
      <c r="E60" s="25" t="n">
        <v>3528.9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219.6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685</v>
      </c>
      <c r="E64" s="25" t="n">
        <v>3008.3</v>
      </c>
      <c r="F64" s="26" t="n">
        <v>4152.0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72.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1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324</v>
      </c>
      <c r="C68" s="41" t="n">
        <v>3165.16</v>
      </c>
      <c r="D68" s="42" t="n">
        <v>128</v>
      </c>
      <c r="E68" s="40" t="n">
        <v>0</v>
      </c>
      <c r="F68" s="41" t="n">
        <v>0</v>
      </c>
      <c r="G68" s="42" t="n">
        <v>6349.7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13</v>
      </c>
      <c r="E69" s="20" t="n">
        <v>6</v>
      </c>
      <c r="F69" s="21" t="n">
        <v>2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324</v>
      </c>
      <c r="C70" s="41" t="n">
        <v>12270.53</v>
      </c>
      <c r="D70" s="42" t="n">
        <v>43585.34</v>
      </c>
      <c r="E70" s="40" t="n">
        <v>53900.78</v>
      </c>
      <c r="F70" s="41" t="n">
        <v>7272.84</v>
      </c>
      <c r="G70" s="42" t="n">
        <v>12802.8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6512.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5217.18</v>
      </c>
      <c r="M10" s="27" t="n">
        <v>0</v>
      </c>
      <c r="N10" s="28" t="n">
        <v>31729.4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5857.8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6263.88</v>
      </c>
      <c r="L12" s="26" t="n">
        <v>0</v>
      </c>
      <c r="M12" s="27" t="n">
        <v>0</v>
      </c>
      <c r="N12" s="28" t="n">
        <v>12121.71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19415.21</v>
      </c>
      <c r="C14" s="26" t="n">
        <v>5899.64</v>
      </c>
      <c r="D14" s="26" t="n">
        <v>30700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3683.65</v>
      </c>
      <c r="M14" s="27" t="n">
        <v>0</v>
      </c>
      <c r="N14" s="28" t="n">
        <v>336004.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1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7859.87</v>
      </c>
      <c r="C16" s="26" t="n">
        <v>4400.29</v>
      </c>
      <c r="D16" s="26" t="n">
        <v>2678.6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876.55</v>
      </c>
      <c r="K16" s="26" t="n">
        <v>9889.78</v>
      </c>
      <c r="L16" s="26" t="n">
        <v>2256.24</v>
      </c>
      <c r="M16" s="27" t="n">
        <v>0</v>
      </c>
      <c r="N16" s="28" t="n">
        <v>29961.39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14073.24</v>
      </c>
      <c r="C18" s="26" t="n">
        <v>0</v>
      </c>
      <c r="D18" s="26" t="n">
        <v>5064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041.57</v>
      </c>
      <c r="L18" s="26" t="n">
        <v>3284.28</v>
      </c>
      <c r="M18" s="27" t="n">
        <v>0</v>
      </c>
      <c r="N18" s="28" t="n">
        <v>70039.0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4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2462.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9449.86</v>
      </c>
      <c r="L20" s="26" t="n">
        <v>8162.17</v>
      </c>
      <c r="M20" s="27" t="n">
        <v>0</v>
      </c>
      <c r="N20" s="28" t="n">
        <v>20074.4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2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4587.0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1033</v>
      </c>
      <c r="L22" s="26" t="n">
        <v>3599.63</v>
      </c>
      <c r="M22" s="27" t="n">
        <v>0</v>
      </c>
      <c r="N22" s="28" t="n">
        <v>19219.6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3892</v>
      </c>
      <c r="C24" s="26" t="n">
        <v>4929.9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7164.33</v>
      </c>
      <c r="M24" s="27" t="n">
        <v>0</v>
      </c>
      <c r="N24" s="28" t="n">
        <v>15986.32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7481.44</v>
      </c>
      <c r="C26" s="26" t="n">
        <v>0</v>
      </c>
      <c r="D26" s="26" t="n">
        <v>6611.5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95880.1</v>
      </c>
      <c r="L26" s="26" t="n">
        <v>0</v>
      </c>
      <c r="M26" s="27" t="n">
        <v>0</v>
      </c>
      <c r="N26" s="28" t="n">
        <v>309973.0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0</v>
      </c>
      <c r="C28" s="26" t="n">
        <v>9917.36</v>
      </c>
      <c r="D28" s="26" t="n">
        <v>4958.9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166.72</v>
      </c>
      <c r="L28" s="26" t="n">
        <v>6049.31</v>
      </c>
      <c r="M28" s="27" t="n">
        <v>0</v>
      </c>
      <c r="N28" s="28" t="n">
        <v>23092.38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48523.2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48523.23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8659.39</v>
      </c>
      <c r="C32" s="41" t="n">
        <v>0</v>
      </c>
      <c r="D32" s="41" t="n">
        <v>42102.4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50761.88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5</v>
      </c>
      <c r="D33" s="21" t="n">
        <v>1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9</v>
      </c>
      <c r="L33" s="21" t="n">
        <v>13</v>
      </c>
      <c r="M33" s="22" t="n">
        <v>0</v>
      </c>
      <c r="N33" s="23" t="n">
        <v>61</v>
      </c>
    </row>
    <row r="34" customFormat="false" ht="12.8" hidden="false" customHeight="false" outlineLevel="0" collapsed="false">
      <c r="A34" s="5"/>
      <c r="B34" s="40" t="n">
        <v>109904.38</v>
      </c>
      <c r="C34" s="41" t="n">
        <v>31005.11</v>
      </c>
      <c r="D34" s="41" t="n">
        <v>427559.3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876.55</v>
      </c>
      <c r="K34" s="41" t="n">
        <v>336724.91</v>
      </c>
      <c r="L34" s="41" t="n">
        <v>59416.79</v>
      </c>
      <c r="M34" s="42" t="n">
        <v>0</v>
      </c>
      <c r="N34" s="43" t="n">
        <v>967487.1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5857.8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9415.21</v>
      </c>
      <c r="E50" s="25" t="n">
        <v>0</v>
      </c>
      <c r="F50" s="26" t="n">
        <v>5899.6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859.87</v>
      </c>
      <c r="E52" s="25" t="n">
        <v>4400.2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4073.2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892</v>
      </c>
      <c r="E60" s="25" t="n">
        <v>0</v>
      </c>
      <c r="F60" s="26" t="n">
        <v>4929.9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7481.44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9917.3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671.31</v>
      </c>
      <c r="D66" s="27" t="n">
        <v>44851.9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137.31</v>
      </c>
      <c r="D68" s="42" t="n">
        <v>5522.0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6</v>
      </c>
      <c r="D69" s="22" t="n">
        <v>14</v>
      </c>
      <c r="E69" s="20" t="n">
        <v>2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4290.06</v>
      </c>
      <c r="D70" s="42" t="n">
        <v>95614.32</v>
      </c>
      <c r="E70" s="40" t="n">
        <v>14317.65</v>
      </c>
      <c r="F70" s="41" t="n">
        <v>16687.4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2155.62</v>
      </c>
      <c r="C10" s="26" t="n">
        <v>61474.5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63630.1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4</v>
      </c>
    </row>
    <row r="12" customFormat="false" ht="12.8" hidden="false" customHeight="false" outlineLevel="0" collapsed="false">
      <c r="A12" s="24"/>
      <c r="B12" s="25" t="n">
        <v>0</v>
      </c>
      <c r="C12" s="26" t="n">
        <v>4716.25</v>
      </c>
      <c r="D12" s="26" t="n">
        <v>2097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12124.43</v>
      </c>
      <c r="N12" s="28" t="n">
        <v>37813.6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2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2508</v>
      </c>
      <c r="C14" s="26" t="n">
        <v>27202.03</v>
      </c>
      <c r="D14" s="26" t="n">
        <v>50696.1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5336.01</v>
      </c>
      <c r="L14" s="26" t="n">
        <v>0</v>
      </c>
      <c r="M14" s="27" t="n">
        <v>0</v>
      </c>
      <c r="N14" s="28" t="n">
        <v>95742.19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4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9006.17</v>
      </c>
      <c r="C16" s="26" t="n">
        <v>45561.07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54567.2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2552.5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552.59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8301.15</v>
      </c>
      <c r="C20" s="26" t="n">
        <v>2274.2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0607</v>
      </c>
      <c r="L20" s="26" t="n">
        <v>0</v>
      </c>
      <c r="M20" s="27" t="n">
        <v>0</v>
      </c>
      <c r="N20" s="28" t="n">
        <v>21182.39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14149.17</v>
      </c>
      <c r="C22" s="26" t="n">
        <v>15072.5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9221.73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10546.45</v>
      </c>
      <c r="C24" s="26" t="n">
        <v>10885.0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1431.49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15139.1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176.32</v>
      </c>
      <c r="L26" s="26" t="n">
        <v>0</v>
      </c>
      <c r="M26" s="27" t="n">
        <v>0</v>
      </c>
      <c r="N26" s="28" t="n">
        <v>17315.44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5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7400</v>
      </c>
      <c r="C28" s="26" t="n">
        <v>101229.59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08629.5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6</v>
      </c>
    </row>
    <row r="30" customFormat="false" ht="12.8" hidden="false" customHeight="false" outlineLevel="0" collapsed="false">
      <c r="A30" s="24"/>
      <c r="B30" s="25" t="n">
        <v>8077.36</v>
      </c>
      <c r="C30" s="26" t="n">
        <v>17269.05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4916</v>
      </c>
      <c r="N30" s="28" t="n">
        <v>40262.4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0</v>
      </c>
      <c r="C32" s="41" t="n">
        <v>577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56037.69</v>
      </c>
      <c r="M32" s="42" t="n">
        <v>0</v>
      </c>
      <c r="N32" s="43" t="n">
        <v>61813.69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24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3</v>
      </c>
      <c r="L33" s="21" t="n">
        <v>1</v>
      </c>
      <c r="M33" s="22" t="n">
        <v>2</v>
      </c>
      <c r="N33" s="23" t="n">
        <v>58</v>
      </c>
    </row>
    <row r="34" customFormat="false" ht="12.8" hidden="false" customHeight="false" outlineLevel="0" collapsed="false">
      <c r="A34" s="5"/>
      <c r="B34" s="40" t="n">
        <v>79835.63</v>
      </c>
      <c r="C34" s="41" t="n">
        <v>291460.4</v>
      </c>
      <c r="D34" s="41" t="n">
        <v>71669.15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28119.33</v>
      </c>
      <c r="L34" s="41" t="n">
        <v>56037.69</v>
      </c>
      <c r="M34" s="42" t="n">
        <v>27040.43</v>
      </c>
      <c r="N34" s="43" t="n">
        <v>554162.6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058.47</v>
      </c>
      <c r="D46" s="27" t="n">
        <v>97.15</v>
      </c>
      <c r="E46" s="25" t="n">
        <v>61474.5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4716.2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508</v>
      </c>
      <c r="E50" s="25" t="n">
        <v>27202.0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3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006.17</v>
      </c>
      <c r="E52" s="25" t="n">
        <v>18648.07</v>
      </c>
      <c r="F52" s="26" t="n">
        <v>2691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552.59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301.15</v>
      </c>
      <c r="E56" s="25" t="n">
        <v>0</v>
      </c>
      <c r="F56" s="26" t="n">
        <v>2274.2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4149.17</v>
      </c>
      <c r="E58" s="25" t="n">
        <v>3294.02</v>
      </c>
      <c r="F58" s="26" t="n">
        <v>11778.5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546.45</v>
      </c>
      <c r="E60" s="25" t="n">
        <v>3332.01</v>
      </c>
      <c r="F60" s="26" t="n">
        <v>7553.0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8058.3</v>
      </c>
      <c r="D62" s="27" t="n">
        <v>7080.8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4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400</v>
      </c>
      <c r="E64" s="25" t="n">
        <v>3946.36</v>
      </c>
      <c r="F64" s="26" t="n">
        <v>97283.2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077.36</v>
      </c>
      <c r="E66" s="25" t="n">
        <v>13217.42</v>
      </c>
      <c r="F66" s="26" t="n">
        <v>4051.6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577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20</v>
      </c>
      <c r="E69" s="20" t="n">
        <v>14</v>
      </c>
      <c r="F69" s="21" t="n">
        <v>1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2669.36</v>
      </c>
      <c r="D70" s="42" t="n">
        <v>67166.27</v>
      </c>
      <c r="E70" s="40" t="n">
        <v>141606.73</v>
      </c>
      <c r="F70" s="41" t="n">
        <v>149853.6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4</v>
      </c>
      <c r="L9" s="21" t="n">
        <v>0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4039</v>
      </c>
      <c r="C10" s="26" t="n">
        <v>0</v>
      </c>
      <c r="D10" s="26" t="n">
        <v>200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6827.4</v>
      </c>
      <c r="L10" s="26" t="n">
        <v>0</v>
      </c>
      <c r="M10" s="27" t="n">
        <v>0</v>
      </c>
      <c r="N10" s="28" t="n">
        <v>12866.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2078.46</v>
      </c>
      <c r="C12" s="26" t="n">
        <v>0</v>
      </c>
      <c r="D12" s="26" t="n">
        <v>146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415</v>
      </c>
      <c r="K12" s="26" t="n">
        <v>0</v>
      </c>
      <c r="L12" s="26" t="n">
        <v>0</v>
      </c>
      <c r="M12" s="27" t="n">
        <v>0</v>
      </c>
      <c r="N12" s="28" t="n">
        <v>5962.46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4</v>
      </c>
      <c r="L13" s="31" t="n">
        <v>0</v>
      </c>
      <c r="M13" s="32" t="n">
        <v>11</v>
      </c>
      <c r="N13" s="33" t="n">
        <v>31</v>
      </c>
    </row>
    <row r="14" customFormat="false" ht="12.8" hidden="false" customHeight="false" outlineLevel="0" collapsed="false">
      <c r="A14" s="24"/>
      <c r="B14" s="25" t="n">
        <v>21449.2</v>
      </c>
      <c r="C14" s="26" t="n">
        <v>9201.11</v>
      </c>
      <c r="D14" s="26" t="n">
        <v>24278</v>
      </c>
      <c r="E14" s="26" t="n">
        <v>30790.32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4139.37</v>
      </c>
      <c r="L14" s="26" t="n">
        <v>0</v>
      </c>
      <c r="M14" s="27" t="n">
        <v>23457</v>
      </c>
      <c r="N14" s="28" t="n">
        <v>123315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11943.67</v>
      </c>
      <c r="C16" s="26" t="n">
        <v>0</v>
      </c>
      <c r="D16" s="26" t="n">
        <v>20922.1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30.08</v>
      </c>
      <c r="L16" s="26" t="n">
        <v>0</v>
      </c>
      <c r="M16" s="27" t="n">
        <v>0</v>
      </c>
      <c r="N16" s="28" t="n">
        <v>33395.9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232</v>
      </c>
      <c r="M18" s="27" t="n">
        <v>0</v>
      </c>
      <c r="N18" s="28" t="n">
        <v>2232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</v>
      </c>
      <c r="L19" s="31" t="n">
        <v>2</v>
      </c>
      <c r="M19" s="32" t="n">
        <v>5</v>
      </c>
      <c r="N19" s="33" t="n">
        <v>12</v>
      </c>
    </row>
    <row r="20" customFormat="false" ht="12.8" hidden="false" customHeight="false" outlineLevel="0" collapsed="false">
      <c r="A20" s="24"/>
      <c r="B20" s="25" t="n">
        <v>6028.4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559</v>
      </c>
      <c r="K20" s="26" t="n">
        <v>1181</v>
      </c>
      <c r="L20" s="26" t="n">
        <v>12680</v>
      </c>
      <c r="M20" s="27" t="n">
        <v>6166</v>
      </c>
      <c r="N20" s="28" t="n">
        <v>27614.48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14856</v>
      </c>
      <c r="C22" s="26" t="n">
        <v>16085.95</v>
      </c>
      <c r="D22" s="26" t="n">
        <v>18596.1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8272.48</v>
      </c>
      <c r="M22" s="27" t="n">
        <v>0</v>
      </c>
      <c r="N22" s="28" t="n">
        <v>57810.6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2</v>
      </c>
      <c r="N23" s="33" t="n">
        <v>7</v>
      </c>
    </row>
    <row r="24" customFormat="false" ht="12.8" hidden="false" customHeight="false" outlineLevel="0" collapsed="false">
      <c r="A24" s="24"/>
      <c r="B24" s="25" t="n">
        <v>2734.3</v>
      </c>
      <c r="C24" s="26" t="n">
        <v>3733.1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667</v>
      </c>
      <c r="N24" s="28" t="n">
        <v>7134.41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71.72</v>
      </c>
      <c r="L26" s="26" t="n">
        <v>0</v>
      </c>
      <c r="M26" s="27" t="n">
        <v>0</v>
      </c>
      <c r="N26" s="28" t="n">
        <v>73.72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10121.01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0121.0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4647.34</v>
      </c>
      <c r="K30" s="26" t="n">
        <v>0</v>
      </c>
      <c r="L30" s="26" t="n">
        <v>0</v>
      </c>
      <c r="M30" s="27" t="n">
        <v>0</v>
      </c>
      <c r="N30" s="28" t="n">
        <v>4647.34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12995</v>
      </c>
      <c r="C32" s="41" t="n">
        <v>17219.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7944</v>
      </c>
      <c r="K32" s="41" t="n">
        <v>0</v>
      </c>
      <c r="L32" s="41" t="n">
        <v>0</v>
      </c>
      <c r="M32" s="42" t="n">
        <v>0</v>
      </c>
      <c r="N32" s="43" t="n">
        <v>38158.1</v>
      </c>
    </row>
    <row r="33" customFormat="false" ht="12.8" hidden="false" customHeight="false" outlineLevel="0" collapsed="false">
      <c r="A33" s="19" t="s">
        <v>34</v>
      </c>
      <c r="B33" s="20" t="n">
        <v>42</v>
      </c>
      <c r="C33" s="21" t="n">
        <v>7</v>
      </c>
      <c r="D33" s="21" t="n">
        <v>5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21</v>
      </c>
      <c r="L33" s="21" t="n">
        <v>5</v>
      </c>
      <c r="M33" s="22" t="n">
        <v>18</v>
      </c>
      <c r="N33" s="23" t="n">
        <v>103</v>
      </c>
    </row>
    <row r="34" customFormat="false" ht="12.8" hidden="false" customHeight="false" outlineLevel="0" collapsed="false">
      <c r="A34" s="5"/>
      <c r="B34" s="40" t="n">
        <v>86247.12</v>
      </c>
      <c r="C34" s="41" t="n">
        <v>46239.27</v>
      </c>
      <c r="D34" s="41" t="n">
        <v>67265.34</v>
      </c>
      <c r="E34" s="41" t="n">
        <v>30790.32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6565.34</v>
      </c>
      <c r="K34" s="41" t="n">
        <v>22749.57</v>
      </c>
      <c r="L34" s="41" t="n">
        <v>23184.48</v>
      </c>
      <c r="M34" s="42" t="n">
        <v>30290</v>
      </c>
      <c r="N34" s="43" t="n">
        <v>323331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03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078.46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1449.2</v>
      </c>
      <c r="E50" s="25" t="n">
        <v>3417.26</v>
      </c>
      <c r="F50" s="26" t="n">
        <v>5783.8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943.6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028.4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0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4856</v>
      </c>
      <c r="E58" s="25" t="n">
        <v>16085.9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734.3</v>
      </c>
      <c r="E60" s="25" t="n">
        <v>3733.1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121.0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995</v>
      </c>
      <c r="E68" s="40" t="n">
        <v>17219.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41</v>
      </c>
      <c r="E69" s="20" t="n">
        <v>6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078.46</v>
      </c>
      <c r="D70" s="42" t="n">
        <v>84168.66</v>
      </c>
      <c r="E70" s="40" t="n">
        <v>40455.42</v>
      </c>
      <c r="F70" s="41" t="n">
        <v>5783.8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3</v>
      </c>
      <c r="C9" s="21" t="n">
        <v>40</v>
      </c>
      <c r="D9" s="21" t="n">
        <v>36</v>
      </c>
      <c r="E9" s="21" t="n">
        <v>1</v>
      </c>
      <c r="F9" s="21" t="n">
        <v>1</v>
      </c>
      <c r="G9" s="21" t="n">
        <v>0</v>
      </c>
      <c r="H9" s="21" t="n">
        <v>1</v>
      </c>
      <c r="I9" s="21" t="n">
        <v>2</v>
      </c>
      <c r="J9" s="21" t="n">
        <v>3</v>
      </c>
      <c r="K9" s="21" t="n">
        <v>34</v>
      </c>
      <c r="L9" s="21" t="n">
        <v>23</v>
      </c>
      <c r="M9" s="22" t="n">
        <v>5</v>
      </c>
      <c r="N9" s="23" t="n">
        <v>209</v>
      </c>
    </row>
    <row r="10" customFormat="false" ht="12.8" hidden="false" customHeight="false" outlineLevel="0" collapsed="false">
      <c r="A10" s="24"/>
      <c r="B10" s="25" t="n">
        <v>368521.54</v>
      </c>
      <c r="C10" s="26" t="n">
        <v>381564.75</v>
      </c>
      <c r="D10" s="26" t="n">
        <v>962844.07</v>
      </c>
      <c r="E10" s="26" t="n">
        <v>4185.08</v>
      </c>
      <c r="F10" s="26" t="n">
        <v>2887791.47</v>
      </c>
      <c r="G10" s="26" t="n">
        <v>0</v>
      </c>
      <c r="H10" s="26" t="n">
        <v>63608</v>
      </c>
      <c r="I10" s="26" t="n">
        <v>63356.44</v>
      </c>
      <c r="J10" s="26" t="n">
        <v>11351.94</v>
      </c>
      <c r="K10" s="26" t="n">
        <v>51778.59</v>
      </c>
      <c r="L10" s="26" t="n">
        <v>721899.62</v>
      </c>
      <c r="M10" s="27" t="n">
        <v>19012</v>
      </c>
      <c r="N10" s="28" t="n">
        <v>5535913.5</v>
      </c>
    </row>
    <row r="11" customFormat="false" ht="12.8" hidden="false" customHeight="false" outlineLevel="0" collapsed="false">
      <c r="A11" s="29" t="s">
        <v>23</v>
      </c>
      <c r="B11" s="30" t="n">
        <v>104</v>
      </c>
      <c r="C11" s="31" t="n">
        <v>33</v>
      </c>
      <c r="D11" s="31" t="n">
        <v>66</v>
      </c>
      <c r="E11" s="31" t="n">
        <v>2</v>
      </c>
      <c r="F11" s="31" t="n">
        <v>1</v>
      </c>
      <c r="G11" s="31" t="n">
        <v>0</v>
      </c>
      <c r="H11" s="31" t="n">
        <v>0</v>
      </c>
      <c r="I11" s="31" t="n">
        <v>1</v>
      </c>
      <c r="J11" s="31" t="n">
        <v>3</v>
      </c>
      <c r="K11" s="31" t="n">
        <v>31</v>
      </c>
      <c r="L11" s="31" t="n">
        <v>22</v>
      </c>
      <c r="M11" s="32" t="n">
        <v>3</v>
      </c>
      <c r="N11" s="33" t="n">
        <v>266</v>
      </c>
    </row>
    <row r="12" customFormat="false" ht="12.8" hidden="false" customHeight="false" outlineLevel="0" collapsed="false">
      <c r="A12" s="24"/>
      <c r="B12" s="25" t="n">
        <v>357541.58</v>
      </c>
      <c r="C12" s="26" t="n">
        <v>237875.34</v>
      </c>
      <c r="D12" s="26" t="n">
        <v>679092.24</v>
      </c>
      <c r="E12" s="26" t="n">
        <v>19290.13</v>
      </c>
      <c r="F12" s="26" t="n">
        <v>10550</v>
      </c>
      <c r="G12" s="26" t="n">
        <v>0</v>
      </c>
      <c r="H12" s="26" t="n">
        <v>0</v>
      </c>
      <c r="I12" s="26" t="n">
        <v>2206</v>
      </c>
      <c r="J12" s="26" t="n">
        <v>11470</v>
      </c>
      <c r="K12" s="26" t="n">
        <v>525674.5</v>
      </c>
      <c r="L12" s="26" t="n">
        <v>408865.21</v>
      </c>
      <c r="M12" s="27" t="n">
        <v>2615.26</v>
      </c>
      <c r="N12" s="28" t="n">
        <v>2255180.26</v>
      </c>
    </row>
    <row r="13" customFormat="false" ht="12.8" hidden="false" customHeight="false" outlineLevel="0" collapsed="false">
      <c r="A13" s="29" t="s">
        <v>24</v>
      </c>
      <c r="B13" s="30" t="n">
        <v>135</v>
      </c>
      <c r="C13" s="31" t="n">
        <v>54</v>
      </c>
      <c r="D13" s="31" t="n">
        <v>143</v>
      </c>
      <c r="E13" s="31" t="n">
        <v>6</v>
      </c>
      <c r="F13" s="31" t="n">
        <v>0</v>
      </c>
      <c r="G13" s="31" t="n">
        <v>0</v>
      </c>
      <c r="H13" s="31" t="n">
        <v>4</v>
      </c>
      <c r="I13" s="31" t="n">
        <v>5</v>
      </c>
      <c r="J13" s="31" t="n">
        <v>7</v>
      </c>
      <c r="K13" s="31" t="n">
        <v>44</v>
      </c>
      <c r="L13" s="31" t="n">
        <v>27</v>
      </c>
      <c r="M13" s="32" t="n">
        <v>13</v>
      </c>
      <c r="N13" s="33" t="n">
        <v>438</v>
      </c>
    </row>
    <row r="14" customFormat="false" ht="12.8" hidden="false" customHeight="false" outlineLevel="0" collapsed="false">
      <c r="A14" s="24"/>
      <c r="B14" s="25" t="n">
        <v>612713.29</v>
      </c>
      <c r="C14" s="26" t="n">
        <v>375632.25</v>
      </c>
      <c r="D14" s="26" t="n">
        <v>2713339.43</v>
      </c>
      <c r="E14" s="26" t="n">
        <v>40925.98</v>
      </c>
      <c r="F14" s="26" t="n">
        <v>0</v>
      </c>
      <c r="G14" s="26" t="n">
        <v>0</v>
      </c>
      <c r="H14" s="26" t="n">
        <v>85257</v>
      </c>
      <c r="I14" s="26" t="n">
        <v>143173.23</v>
      </c>
      <c r="J14" s="26" t="n">
        <v>27161.69</v>
      </c>
      <c r="K14" s="26" t="n">
        <v>178031.96</v>
      </c>
      <c r="L14" s="26" t="n">
        <v>1780269.19</v>
      </c>
      <c r="M14" s="27" t="n">
        <v>229310.95</v>
      </c>
      <c r="N14" s="28" t="n">
        <v>6185814.97</v>
      </c>
    </row>
    <row r="15" customFormat="false" ht="12.8" hidden="false" customHeight="false" outlineLevel="0" collapsed="false">
      <c r="A15" s="29" t="s">
        <v>25</v>
      </c>
      <c r="B15" s="30" t="n">
        <v>128</v>
      </c>
      <c r="C15" s="31" t="n">
        <v>54</v>
      </c>
      <c r="D15" s="31" t="n">
        <v>57</v>
      </c>
      <c r="E15" s="31" t="n">
        <v>1</v>
      </c>
      <c r="F15" s="31" t="n">
        <v>1</v>
      </c>
      <c r="G15" s="31" t="n">
        <v>0</v>
      </c>
      <c r="H15" s="31" t="n">
        <v>4</v>
      </c>
      <c r="I15" s="31" t="n">
        <v>0</v>
      </c>
      <c r="J15" s="31" t="n">
        <v>7</v>
      </c>
      <c r="K15" s="31" t="n">
        <v>21</v>
      </c>
      <c r="L15" s="31" t="n">
        <v>23</v>
      </c>
      <c r="M15" s="32" t="n">
        <v>12</v>
      </c>
      <c r="N15" s="33" t="n">
        <v>308</v>
      </c>
    </row>
    <row r="16" customFormat="false" ht="12.8" hidden="false" customHeight="false" outlineLevel="0" collapsed="false">
      <c r="A16" s="24"/>
      <c r="B16" s="25" t="n">
        <v>561050.45</v>
      </c>
      <c r="C16" s="26" t="n">
        <v>597099.82</v>
      </c>
      <c r="D16" s="26" t="n">
        <v>719185.98</v>
      </c>
      <c r="E16" s="26" t="n">
        <v>89159.7</v>
      </c>
      <c r="F16" s="26" t="n">
        <v>45104</v>
      </c>
      <c r="G16" s="26" t="n">
        <v>0</v>
      </c>
      <c r="H16" s="26" t="n">
        <v>175186</v>
      </c>
      <c r="I16" s="26" t="n">
        <v>0</v>
      </c>
      <c r="J16" s="26" t="n">
        <v>45657.15</v>
      </c>
      <c r="K16" s="26" t="n">
        <v>1138122.72</v>
      </c>
      <c r="L16" s="26" t="n">
        <v>384441.64</v>
      </c>
      <c r="M16" s="27" t="n">
        <v>222710.73</v>
      </c>
      <c r="N16" s="28" t="n">
        <v>3977718.19</v>
      </c>
    </row>
    <row r="17" customFormat="false" ht="12.8" hidden="false" customHeight="false" outlineLevel="0" collapsed="false">
      <c r="A17" s="29" t="s">
        <v>26</v>
      </c>
      <c r="B17" s="30" t="n">
        <v>81</v>
      </c>
      <c r="C17" s="31" t="n">
        <v>39</v>
      </c>
      <c r="D17" s="31" t="n">
        <v>85</v>
      </c>
      <c r="E17" s="31" t="n">
        <v>1</v>
      </c>
      <c r="F17" s="31" t="n">
        <v>2</v>
      </c>
      <c r="G17" s="31" t="n">
        <v>0</v>
      </c>
      <c r="H17" s="31" t="n">
        <v>0</v>
      </c>
      <c r="I17" s="31" t="n">
        <v>3</v>
      </c>
      <c r="J17" s="31" t="n">
        <v>8</v>
      </c>
      <c r="K17" s="31" t="n">
        <v>6</v>
      </c>
      <c r="L17" s="31" t="n">
        <v>36</v>
      </c>
      <c r="M17" s="32" t="n">
        <v>4</v>
      </c>
      <c r="N17" s="33" t="n">
        <v>265</v>
      </c>
    </row>
    <row r="18" customFormat="false" ht="12.8" hidden="false" customHeight="false" outlineLevel="0" collapsed="false">
      <c r="A18" s="24"/>
      <c r="B18" s="25" t="n">
        <v>241210.62</v>
      </c>
      <c r="C18" s="26" t="n">
        <v>195063.43</v>
      </c>
      <c r="D18" s="26" t="n">
        <v>779022.83</v>
      </c>
      <c r="E18" s="26" t="n">
        <v>11191.23</v>
      </c>
      <c r="F18" s="26" t="n">
        <v>389924.4</v>
      </c>
      <c r="G18" s="26" t="n">
        <v>0</v>
      </c>
      <c r="H18" s="26" t="n">
        <v>0</v>
      </c>
      <c r="I18" s="26" t="n">
        <v>22804</v>
      </c>
      <c r="J18" s="26" t="n">
        <v>47119.55</v>
      </c>
      <c r="K18" s="26" t="n">
        <v>924.31</v>
      </c>
      <c r="L18" s="26" t="n">
        <v>343773.05</v>
      </c>
      <c r="M18" s="27" t="n">
        <v>48548.29</v>
      </c>
      <c r="N18" s="28" t="n">
        <v>2079581.71</v>
      </c>
    </row>
    <row r="19" customFormat="false" ht="12.8" hidden="false" customHeight="false" outlineLevel="0" collapsed="false">
      <c r="A19" s="29" t="s">
        <v>27</v>
      </c>
      <c r="B19" s="30" t="n">
        <v>93</v>
      </c>
      <c r="C19" s="31" t="n">
        <v>22</v>
      </c>
      <c r="D19" s="31" t="n">
        <v>76</v>
      </c>
      <c r="E19" s="31" t="n">
        <v>1</v>
      </c>
      <c r="F19" s="31" t="n">
        <v>0</v>
      </c>
      <c r="G19" s="31" t="n">
        <v>2</v>
      </c>
      <c r="H19" s="31" t="n">
        <v>2</v>
      </c>
      <c r="I19" s="31" t="n">
        <v>0</v>
      </c>
      <c r="J19" s="31" t="n">
        <v>6</v>
      </c>
      <c r="K19" s="31" t="n">
        <v>27</v>
      </c>
      <c r="L19" s="31" t="n">
        <v>18</v>
      </c>
      <c r="M19" s="32" t="n">
        <v>5</v>
      </c>
      <c r="N19" s="33" t="n">
        <v>252</v>
      </c>
    </row>
    <row r="20" customFormat="false" ht="12.8" hidden="false" customHeight="false" outlineLevel="0" collapsed="false">
      <c r="A20" s="24"/>
      <c r="B20" s="25" t="n">
        <v>352155.89</v>
      </c>
      <c r="C20" s="26" t="n">
        <v>291405.53</v>
      </c>
      <c r="D20" s="26" t="n">
        <v>456935.64</v>
      </c>
      <c r="E20" s="26" t="n">
        <v>5372</v>
      </c>
      <c r="F20" s="26" t="n">
        <v>0</v>
      </c>
      <c r="G20" s="26" t="n">
        <v>11264.38</v>
      </c>
      <c r="H20" s="26" t="n">
        <v>7256</v>
      </c>
      <c r="I20" s="26" t="n">
        <v>0</v>
      </c>
      <c r="J20" s="26" t="n">
        <v>16497.66</v>
      </c>
      <c r="K20" s="26" t="n">
        <v>78968.01</v>
      </c>
      <c r="L20" s="26" t="n">
        <v>293410.29</v>
      </c>
      <c r="M20" s="27" t="n">
        <v>435467.68</v>
      </c>
      <c r="N20" s="28" t="n">
        <v>1948733.08</v>
      </c>
    </row>
    <row r="21" customFormat="false" ht="12.8" hidden="false" customHeight="false" outlineLevel="0" collapsed="false">
      <c r="A21" s="29" t="s">
        <v>28</v>
      </c>
      <c r="B21" s="30" t="n">
        <v>96</v>
      </c>
      <c r="C21" s="31" t="n">
        <v>35</v>
      </c>
      <c r="D21" s="31" t="n">
        <v>69</v>
      </c>
      <c r="E21" s="31" t="n">
        <v>1</v>
      </c>
      <c r="F21" s="31" t="n">
        <v>0</v>
      </c>
      <c r="G21" s="31" t="n">
        <v>1</v>
      </c>
      <c r="H21" s="31" t="n">
        <v>1</v>
      </c>
      <c r="I21" s="31" t="n">
        <v>1</v>
      </c>
      <c r="J21" s="31" t="n">
        <v>10</v>
      </c>
      <c r="K21" s="31" t="n">
        <v>13</v>
      </c>
      <c r="L21" s="31" t="n">
        <v>21</v>
      </c>
      <c r="M21" s="32" t="n">
        <v>4</v>
      </c>
      <c r="N21" s="33" t="n">
        <v>252</v>
      </c>
    </row>
    <row r="22" customFormat="false" ht="12.8" hidden="false" customHeight="false" outlineLevel="0" collapsed="false">
      <c r="A22" s="24"/>
      <c r="B22" s="25" t="n">
        <v>381719.69</v>
      </c>
      <c r="C22" s="26" t="n">
        <v>186249.93</v>
      </c>
      <c r="D22" s="26" t="n">
        <v>1319787.03</v>
      </c>
      <c r="E22" s="26" t="n">
        <v>187744.77</v>
      </c>
      <c r="F22" s="26" t="n">
        <v>0</v>
      </c>
      <c r="G22" s="26" t="n">
        <v>2393.12</v>
      </c>
      <c r="H22" s="26" t="n">
        <v>36892</v>
      </c>
      <c r="I22" s="26" t="n">
        <v>23984</v>
      </c>
      <c r="J22" s="26" t="n">
        <v>45493.38</v>
      </c>
      <c r="K22" s="26" t="n">
        <v>90092.98</v>
      </c>
      <c r="L22" s="26" t="n">
        <v>184326.15</v>
      </c>
      <c r="M22" s="27" t="n">
        <v>32962.21</v>
      </c>
      <c r="N22" s="28" t="n">
        <v>2491645.26</v>
      </c>
    </row>
    <row r="23" customFormat="false" ht="12.8" hidden="false" customHeight="false" outlineLevel="0" collapsed="false">
      <c r="A23" s="29" t="s">
        <v>29</v>
      </c>
      <c r="B23" s="30" t="n">
        <v>89</v>
      </c>
      <c r="C23" s="31" t="n">
        <v>34</v>
      </c>
      <c r="D23" s="31" t="n">
        <v>37</v>
      </c>
      <c r="E23" s="31" t="n">
        <v>2</v>
      </c>
      <c r="F23" s="31" t="n">
        <v>0</v>
      </c>
      <c r="G23" s="31" t="n">
        <v>1</v>
      </c>
      <c r="H23" s="31" t="n">
        <v>2</v>
      </c>
      <c r="I23" s="31" t="n">
        <v>3</v>
      </c>
      <c r="J23" s="31" t="n">
        <v>7</v>
      </c>
      <c r="K23" s="31" t="n">
        <v>28</v>
      </c>
      <c r="L23" s="31" t="n">
        <v>24</v>
      </c>
      <c r="M23" s="32" t="n">
        <v>1</v>
      </c>
      <c r="N23" s="33" t="n">
        <v>228</v>
      </c>
    </row>
    <row r="24" customFormat="false" ht="12.8" hidden="false" customHeight="false" outlineLevel="0" collapsed="false">
      <c r="A24" s="24"/>
      <c r="B24" s="25" t="n">
        <v>261270.81</v>
      </c>
      <c r="C24" s="26" t="n">
        <v>249596.53</v>
      </c>
      <c r="D24" s="26" t="n">
        <v>1224296.3</v>
      </c>
      <c r="E24" s="26" t="n">
        <v>11503.71</v>
      </c>
      <c r="F24" s="26" t="n">
        <v>0</v>
      </c>
      <c r="G24" s="26" t="n">
        <v>3497.58</v>
      </c>
      <c r="H24" s="26" t="n">
        <v>19222</v>
      </c>
      <c r="I24" s="26" t="n">
        <v>11549</v>
      </c>
      <c r="J24" s="26" t="n">
        <v>24089.88</v>
      </c>
      <c r="K24" s="26" t="n">
        <v>117706.96</v>
      </c>
      <c r="L24" s="26" t="n">
        <v>548041.44</v>
      </c>
      <c r="M24" s="27" t="n">
        <v>8439.86</v>
      </c>
      <c r="N24" s="28" t="n">
        <v>2479214.07</v>
      </c>
    </row>
    <row r="25" customFormat="false" ht="12.8" hidden="false" customHeight="false" outlineLevel="0" collapsed="false">
      <c r="A25" s="29" t="s">
        <v>30</v>
      </c>
      <c r="B25" s="30" t="n">
        <v>117</v>
      </c>
      <c r="C25" s="31" t="n">
        <v>30</v>
      </c>
      <c r="D25" s="31" t="n">
        <v>69</v>
      </c>
      <c r="E25" s="31" t="n">
        <v>5</v>
      </c>
      <c r="F25" s="31" t="n">
        <v>1</v>
      </c>
      <c r="G25" s="31" t="n">
        <v>0</v>
      </c>
      <c r="H25" s="31" t="n">
        <v>3</v>
      </c>
      <c r="I25" s="31" t="n">
        <v>3</v>
      </c>
      <c r="J25" s="31" t="n">
        <v>4</v>
      </c>
      <c r="K25" s="31" t="n">
        <v>46</v>
      </c>
      <c r="L25" s="31" t="n">
        <v>21</v>
      </c>
      <c r="M25" s="32" t="n">
        <v>5</v>
      </c>
      <c r="N25" s="33" t="n">
        <v>304</v>
      </c>
    </row>
    <row r="26" customFormat="false" ht="12.8" hidden="false" customHeight="false" outlineLevel="0" collapsed="false">
      <c r="A26" s="24"/>
      <c r="B26" s="25" t="n">
        <v>355842.83</v>
      </c>
      <c r="C26" s="26" t="n">
        <v>574248.96</v>
      </c>
      <c r="D26" s="26" t="n">
        <v>701162.9</v>
      </c>
      <c r="E26" s="26" t="n">
        <v>64271.42</v>
      </c>
      <c r="F26" s="26" t="n">
        <v>8701</v>
      </c>
      <c r="G26" s="26" t="n">
        <v>0</v>
      </c>
      <c r="H26" s="26" t="n">
        <v>138654</v>
      </c>
      <c r="I26" s="26" t="n">
        <v>32929.55</v>
      </c>
      <c r="J26" s="26" t="n">
        <v>15362.07</v>
      </c>
      <c r="K26" s="26" t="n">
        <v>113182.28</v>
      </c>
      <c r="L26" s="26" t="n">
        <v>12983481.6</v>
      </c>
      <c r="M26" s="27" t="n">
        <v>44674</v>
      </c>
      <c r="N26" s="28" t="n">
        <v>15032510.61</v>
      </c>
    </row>
    <row r="27" customFormat="false" ht="14.15" hidden="false" customHeight="false" outlineLevel="0" collapsed="false">
      <c r="A27" s="34" t="s">
        <v>31</v>
      </c>
      <c r="B27" s="30" t="n">
        <v>123</v>
      </c>
      <c r="C27" s="31" t="n">
        <v>45</v>
      </c>
      <c r="D27" s="31" t="n">
        <v>51</v>
      </c>
      <c r="E27" s="31" t="n">
        <v>2</v>
      </c>
      <c r="F27" s="31" t="n">
        <v>0</v>
      </c>
      <c r="G27" s="31" t="n">
        <v>0</v>
      </c>
      <c r="H27" s="31" t="n">
        <v>1</v>
      </c>
      <c r="I27" s="31" t="n">
        <v>3</v>
      </c>
      <c r="J27" s="31" t="n">
        <v>8</v>
      </c>
      <c r="K27" s="31" t="n">
        <v>38</v>
      </c>
      <c r="L27" s="31" t="n">
        <v>25</v>
      </c>
      <c r="M27" s="32" t="n">
        <v>24</v>
      </c>
      <c r="N27" s="33" t="n">
        <v>320</v>
      </c>
    </row>
    <row r="28" customFormat="false" ht="12.8" hidden="false" customHeight="false" outlineLevel="0" collapsed="false">
      <c r="A28" s="24"/>
      <c r="B28" s="25" t="n">
        <v>370918.44</v>
      </c>
      <c r="C28" s="26" t="n">
        <v>623883.74</v>
      </c>
      <c r="D28" s="26" t="n">
        <v>1866411.69</v>
      </c>
      <c r="E28" s="26" t="n">
        <v>18864</v>
      </c>
      <c r="F28" s="26" t="n">
        <v>0</v>
      </c>
      <c r="G28" s="26" t="n">
        <v>0</v>
      </c>
      <c r="H28" s="26" t="n">
        <v>6038</v>
      </c>
      <c r="I28" s="26" t="n">
        <v>25236.76</v>
      </c>
      <c r="J28" s="26" t="n">
        <v>48572.88</v>
      </c>
      <c r="K28" s="26" t="n">
        <v>920747.75</v>
      </c>
      <c r="L28" s="26" t="n">
        <v>865257.37</v>
      </c>
      <c r="M28" s="27" t="n">
        <v>102182.72</v>
      </c>
      <c r="N28" s="28" t="n">
        <v>4848113.35</v>
      </c>
    </row>
    <row r="29" customFormat="false" ht="14.15" hidden="false" customHeight="false" outlineLevel="0" collapsed="false">
      <c r="A29" s="34" t="s">
        <v>32</v>
      </c>
      <c r="B29" s="30" t="n">
        <v>83</v>
      </c>
      <c r="C29" s="31" t="n">
        <v>23</v>
      </c>
      <c r="D29" s="31" t="n">
        <v>46</v>
      </c>
      <c r="E29" s="31" t="n">
        <v>1</v>
      </c>
      <c r="F29" s="31" t="n">
        <v>0</v>
      </c>
      <c r="G29" s="31" t="n">
        <v>1</v>
      </c>
      <c r="H29" s="31" t="n">
        <v>3</v>
      </c>
      <c r="I29" s="31" t="n">
        <v>2</v>
      </c>
      <c r="J29" s="31" t="n">
        <v>11</v>
      </c>
      <c r="K29" s="31" t="n">
        <v>20</v>
      </c>
      <c r="L29" s="31" t="n">
        <v>11</v>
      </c>
      <c r="M29" s="32" t="n">
        <v>6</v>
      </c>
      <c r="N29" s="33" t="n">
        <v>207</v>
      </c>
    </row>
    <row r="30" customFormat="false" ht="12.8" hidden="false" customHeight="false" outlineLevel="0" collapsed="false">
      <c r="A30" s="24"/>
      <c r="B30" s="25" t="n">
        <v>245817.36</v>
      </c>
      <c r="C30" s="26" t="n">
        <v>217638.25</v>
      </c>
      <c r="D30" s="26" t="n">
        <v>443863.42</v>
      </c>
      <c r="E30" s="26" t="n">
        <v>5579.99</v>
      </c>
      <c r="F30" s="26" t="n">
        <v>0</v>
      </c>
      <c r="G30" s="26" t="n">
        <v>5334.19</v>
      </c>
      <c r="H30" s="26" t="n">
        <v>113779</v>
      </c>
      <c r="I30" s="26" t="n">
        <v>10389</v>
      </c>
      <c r="J30" s="26" t="n">
        <v>40281.83</v>
      </c>
      <c r="K30" s="26" t="n">
        <v>170926.03</v>
      </c>
      <c r="L30" s="26" t="n">
        <v>381171.84</v>
      </c>
      <c r="M30" s="27" t="n">
        <v>62761.66</v>
      </c>
      <c r="N30" s="28" t="n">
        <v>1697542.57</v>
      </c>
    </row>
    <row r="31" customFormat="false" ht="14.15" hidden="false" customHeight="false" outlineLevel="0" collapsed="false">
      <c r="A31" s="35" t="s">
        <v>33</v>
      </c>
      <c r="B31" s="36" t="n">
        <v>145</v>
      </c>
      <c r="C31" s="37" t="n">
        <v>39</v>
      </c>
      <c r="D31" s="37" t="n">
        <v>71</v>
      </c>
      <c r="E31" s="37" t="n">
        <v>0</v>
      </c>
      <c r="F31" s="37" t="n">
        <v>1</v>
      </c>
      <c r="G31" s="37" t="n">
        <v>2</v>
      </c>
      <c r="H31" s="37" t="n">
        <v>0</v>
      </c>
      <c r="I31" s="37" t="n">
        <v>3</v>
      </c>
      <c r="J31" s="37" t="n">
        <v>10</v>
      </c>
      <c r="K31" s="37" t="n">
        <v>47</v>
      </c>
      <c r="L31" s="37" t="n">
        <v>26</v>
      </c>
      <c r="M31" s="38" t="n">
        <v>6</v>
      </c>
      <c r="N31" s="39" t="n">
        <v>350</v>
      </c>
    </row>
    <row r="32" customFormat="false" ht="12.8" hidden="false" customHeight="false" outlineLevel="0" collapsed="false">
      <c r="A32" s="5"/>
      <c r="B32" s="40" t="n">
        <v>490248.22</v>
      </c>
      <c r="C32" s="41" t="n">
        <v>402611.27</v>
      </c>
      <c r="D32" s="41" t="n">
        <v>912869.8</v>
      </c>
      <c r="E32" s="41" t="n">
        <v>0</v>
      </c>
      <c r="F32" s="41" t="n">
        <v>10628</v>
      </c>
      <c r="G32" s="41" t="n">
        <v>12658.71</v>
      </c>
      <c r="H32" s="41" t="n">
        <v>0</v>
      </c>
      <c r="I32" s="41" t="n">
        <v>27268</v>
      </c>
      <c r="J32" s="41" t="n">
        <v>38937.99</v>
      </c>
      <c r="K32" s="41" t="n">
        <v>110623.61</v>
      </c>
      <c r="L32" s="41" t="n">
        <v>1251658.99</v>
      </c>
      <c r="M32" s="42" t="n">
        <v>37785.71</v>
      </c>
      <c r="N32" s="43" t="n">
        <v>3295290.3</v>
      </c>
    </row>
    <row r="33" customFormat="false" ht="12.8" hidden="false" customHeight="false" outlineLevel="0" collapsed="false">
      <c r="A33" s="19" t="s">
        <v>34</v>
      </c>
      <c r="B33" s="20" t="n">
        <v>1257</v>
      </c>
      <c r="C33" s="21" t="n">
        <v>448</v>
      </c>
      <c r="D33" s="21" t="n">
        <v>806</v>
      </c>
      <c r="E33" s="21" t="n">
        <v>23</v>
      </c>
      <c r="F33" s="21" t="n">
        <v>7</v>
      </c>
      <c r="G33" s="21" t="n">
        <v>7</v>
      </c>
      <c r="H33" s="21" t="n">
        <v>21</v>
      </c>
      <c r="I33" s="21" t="n">
        <v>26</v>
      </c>
      <c r="J33" s="21" t="n">
        <v>84</v>
      </c>
      <c r="K33" s="21" t="n">
        <v>355</v>
      </c>
      <c r="L33" s="21" t="n">
        <v>277</v>
      </c>
      <c r="M33" s="22" t="n">
        <v>88</v>
      </c>
      <c r="N33" s="23" t="n">
        <v>3399</v>
      </c>
    </row>
    <row r="34" customFormat="false" ht="12.8" hidden="false" customHeight="false" outlineLevel="0" collapsed="false">
      <c r="A34" s="5"/>
      <c r="B34" s="40" t="n">
        <v>4599010.72</v>
      </c>
      <c r="C34" s="41" t="n">
        <v>4332869.8</v>
      </c>
      <c r="D34" s="41" t="n">
        <v>12778811.33</v>
      </c>
      <c r="E34" s="41" t="n">
        <v>458088.01</v>
      </c>
      <c r="F34" s="41" t="n">
        <v>3352698.87</v>
      </c>
      <c r="G34" s="41" t="n">
        <v>35147.98</v>
      </c>
      <c r="H34" s="41" t="n">
        <v>645892</v>
      </c>
      <c r="I34" s="41" t="n">
        <v>362895.98</v>
      </c>
      <c r="J34" s="41" t="n">
        <v>371996.02</v>
      </c>
      <c r="K34" s="41" t="n">
        <v>3496779.7</v>
      </c>
      <c r="L34" s="41" t="n">
        <v>20146596.39</v>
      </c>
      <c r="M34" s="42" t="n">
        <v>1246471.07</v>
      </c>
      <c r="N34" s="43" t="n">
        <v>51827257.8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4</v>
      </c>
      <c r="D45" s="22" t="n">
        <v>48</v>
      </c>
      <c r="E45" s="20" t="n">
        <v>12</v>
      </c>
      <c r="F45" s="21" t="n">
        <v>26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6329</v>
      </c>
      <c r="C46" s="26" t="n">
        <v>101535.17</v>
      </c>
      <c r="D46" s="27" t="n">
        <v>240657.37</v>
      </c>
      <c r="E46" s="25" t="n">
        <v>183595.06</v>
      </c>
      <c r="F46" s="26" t="n">
        <v>188835.58</v>
      </c>
      <c r="G46" s="27" t="n">
        <v>9134.11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4</v>
      </c>
      <c r="D47" s="32" t="n">
        <v>97</v>
      </c>
      <c r="E47" s="30" t="n">
        <v>11</v>
      </c>
      <c r="F47" s="31" t="n">
        <v>2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6341.52</v>
      </c>
      <c r="C48" s="26" t="n">
        <v>18621.66</v>
      </c>
      <c r="D48" s="27" t="n">
        <v>322578.4</v>
      </c>
      <c r="E48" s="25" t="n">
        <v>94334.34</v>
      </c>
      <c r="F48" s="26" t="n">
        <v>128672</v>
      </c>
      <c r="G48" s="27" t="n">
        <v>1486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4</v>
      </c>
      <c r="C49" s="31" t="n">
        <v>25</v>
      </c>
      <c r="D49" s="32" t="n">
        <v>106</v>
      </c>
      <c r="E49" s="30" t="n">
        <v>24</v>
      </c>
      <c r="F49" s="31" t="n">
        <v>27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9182.9</v>
      </c>
      <c r="C50" s="26" t="n">
        <v>105674.51</v>
      </c>
      <c r="D50" s="27" t="n">
        <v>487855.88</v>
      </c>
      <c r="E50" s="25" t="n">
        <v>165004.4</v>
      </c>
      <c r="F50" s="26" t="n">
        <v>170441.85</v>
      </c>
      <c r="G50" s="27" t="n">
        <v>4018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8</v>
      </c>
      <c r="D51" s="32" t="n">
        <v>116</v>
      </c>
      <c r="E51" s="30" t="n">
        <v>23</v>
      </c>
      <c r="F51" s="31" t="n">
        <v>29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5244.47</v>
      </c>
      <c r="C52" s="26" t="n">
        <v>29465.43</v>
      </c>
      <c r="D52" s="27" t="n">
        <v>506340.55</v>
      </c>
      <c r="E52" s="25" t="n">
        <v>459131.99</v>
      </c>
      <c r="F52" s="26" t="n">
        <v>131495.19</v>
      </c>
      <c r="G52" s="27" t="n">
        <v>6472.6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5</v>
      </c>
      <c r="C53" s="31" t="n">
        <v>14</v>
      </c>
      <c r="D53" s="32" t="n">
        <v>62</v>
      </c>
      <c r="E53" s="30" t="n">
        <v>12</v>
      </c>
      <c r="F53" s="31" t="n">
        <v>25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9997.12</v>
      </c>
      <c r="C54" s="26" t="n">
        <v>42063.07</v>
      </c>
      <c r="D54" s="27" t="n">
        <v>159150.43</v>
      </c>
      <c r="E54" s="25" t="n">
        <v>92646.74</v>
      </c>
      <c r="F54" s="26" t="n">
        <v>93630.83</v>
      </c>
      <c r="G54" s="27" t="n">
        <v>8785.8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7</v>
      </c>
      <c r="D55" s="32" t="n">
        <v>85</v>
      </c>
      <c r="E55" s="30" t="n">
        <v>10</v>
      </c>
      <c r="F55" s="31" t="n">
        <v>9</v>
      </c>
      <c r="G55" s="32" t="n">
        <v>3</v>
      </c>
      <c r="H55" s="30" t="n">
        <v>2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566</v>
      </c>
      <c r="C56" s="26" t="n">
        <v>12500.7</v>
      </c>
      <c r="D56" s="27" t="n">
        <v>334089.19</v>
      </c>
      <c r="E56" s="25" t="n">
        <v>123236.63</v>
      </c>
      <c r="F56" s="26" t="n">
        <v>153410.61</v>
      </c>
      <c r="G56" s="27" t="n">
        <v>14758.29</v>
      </c>
      <c r="H56" s="25" t="n">
        <v>11264.38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14</v>
      </c>
      <c r="D57" s="32" t="n">
        <v>80</v>
      </c>
      <c r="E57" s="30" t="n">
        <v>17</v>
      </c>
      <c r="F57" s="31" t="n">
        <v>15</v>
      </c>
      <c r="G57" s="32" t="n">
        <v>3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7474.04</v>
      </c>
      <c r="C58" s="26" t="n">
        <v>42514.13</v>
      </c>
      <c r="D58" s="27" t="n">
        <v>331731.52</v>
      </c>
      <c r="E58" s="25" t="n">
        <v>85283.19</v>
      </c>
      <c r="F58" s="26" t="n">
        <v>56914.28</v>
      </c>
      <c r="G58" s="27" t="n">
        <v>44052.46</v>
      </c>
      <c r="H58" s="25" t="n">
        <v>2393.12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5</v>
      </c>
      <c r="D59" s="32" t="n">
        <v>81</v>
      </c>
      <c r="E59" s="30" t="n">
        <v>15</v>
      </c>
      <c r="F59" s="31" t="n">
        <v>16</v>
      </c>
      <c r="G59" s="32" t="n">
        <v>3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2958</v>
      </c>
      <c r="C60" s="26" t="n">
        <v>14051.93</v>
      </c>
      <c r="D60" s="27" t="n">
        <v>234260.88</v>
      </c>
      <c r="E60" s="25" t="n">
        <v>88981.41</v>
      </c>
      <c r="F60" s="26" t="n">
        <v>145635.21</v>
      </c>
      <c r="G60" s="27" t="n">
        <v>14979.91</v>
      </c>
      <c r="H60" s="25" t="n">
        <v>3497.58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14</v>
      </c>
      <c r="D61" s="32" t="n">
        <v>101</v>
      </c>
      <c r="E61" s="30" t="n">
        <v>11</v>
      </c>
      <c r="F61" s="31" t="n">
        <v>18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6311.37</v>
      </c>
      <c r="C62" s="26" t="n">
        <v>51020.02</v>
      </c>
      <c r="D62" s="27" t="n">
        <v>298511.44</v>
      </c>
      <c r="E62" s="25" t="n">
        <v>92872.1</v>
      </c>
      <c r="F62" s="26" t="n">
        <v>420184.86</v>
      </c>
      <c r="G62" s="27" t="n">
        <v>6119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13</v>
      </c>
      <c r="D63" s="32" t="n">
        <v>106</v>
      </c>
      <c r="E63" s="30" t="n">
        <v>12</v>
      </c>
      <c r="F63" s="31" t="n">
        <v>3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1884.02</v>
      </c>
      <c r="C64" s="26" t="n">
        <v>24125.52</v>
      </c>
      <c r="D64" s="27" t="n">
        <v>334908.9</v>
      </c>
      <c r="E64" s="25" t="n">
        <v>111412.96</v>
      </c>
      <c r="F64" s="26" t="n">
        <v>512470.7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5</v>
      </c>
      <c r="D65" s="32" t="n">
        <v>75</v>
      </c>
      <c r="E65" s="30" t="n">
        <v>8</v>
      </c>
      <c r="F65" s="31" t="n">
        <v>14</v>
      </c>
      <c r="G65" s="32" t="n">
        <v>1</v>
      </c>
      <c r="H65" s="30" t="n">
        <v>0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3667.34</v>
      </c>
      <c r="C66" s="26" t="n">
        <v>8975.47</v>
      </c>
      <c r="D66" s="27" t="n">
        <v>233174.55</v>
      </c>
      <c r="E66" s="25" t="n">
        <v>140729.34</v>
      </c>
      <c r="F66" s="26" t="n">
        <v>69633.91</v>
      </c>
      <c r="G66" s="27" t="n">
        <v>7275</v>
      </c>
      <c r="H66" s="25" t="n">
        <v>0</v>
      </c>
      <c r="I66" s="26" t="n">
        <v>0</v>
      </c>
      <c r="J66" s="27" t="n">
        <v>5334.19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4</v>
      </c>
      <c r="D67" s="38" t="n">
        <v>130</v>
      </c>
      <c r="E67" s="36" t="n">
        <v>6</v>
      </c>
      <c r="F67" s="37" t="n">
        <v>31</v>
      </c>
      <c r="G67" s="38" t="n">
        <v>2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233.85</v>
      </c>
      <c r="C68" s="41" t="n">
        <v>60017.6</v>
      </c>
      <c r="D68" s="42" t="n">
        <v>427996.77</v>
      </c>
      <c r="E68" s="40" t="n">
        <v>70552.97</v>
      </c>
      <c r="F68" s="41" t="n">
        <v>318344.48</v>
      </c>
      <c r="G68" s="42" t="n">
        <v>13713.82</v>
      </c>
      <c r="H68" s="40" t="n">
        <v>12658.71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3</v>
      </c>
      <c r="C69" s="21" t="n">
        <v>137</v>
      </c>
      <c r="D69" s="22" t="n">
        <v>1087</v>
      </c>
      <c r="E69" s="20" t="n">
        <v>161</v>
      </c>
      <c r="F69" s="21" t="n">
        <v>264</v>
      </c>
      <c r="G69" s="22" t="n">
        <v>23</v>
      </c>
      <c r="H69" s="20" t="n">
        <v>6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77189.63</v>
      </c>
      <c r="C70" s="41" t="n">
        <v>510565.21</v>
      </c>
      <c r="D70" s="42" t="n">
        <v>3911255.88</v>
      </c>
      <c r="E70" s="40" t="n">
        <v>1707781.13</v>
      </c>
      <c r="F70" s="41" t="n">
        <v>2389669.58</v>
      </c>
      <c r="G70" s="42" t="n">
        <v>235419.09</v>
      </c>
      <c r="H70" s="40" t="n">
        <v>29813.79</v>
      </c>
      <c r="I70" s="41" t="n">
        <v>0</v>
      </c>
      <c r="J70" s="42" t="n">
        <v>5334.1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北海道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N3" s="2" t="s">
        <v>119</v>
      </c>
    </row>
    <row r="4" customFormat="false" ht="14.15" hidden="false" customHeight="false" outlineLevel="0" collapsed="false">
      <c r="N4" s="3" t="str">
        <f aca="false">北海道!N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北海道!B9+札幌市!B9</f>
        <v>3</v>
      </c>
      <c r="C9" s="21" t="n">
        <f aca="false">北海道!C9+札幌市!C9</f>
        <v>4</v>
      </c>
      <c r="D9" s="21" t="n">
        <f aca="false">北海道!D9+札幌市!D9</f>
        <v>7</v>
      </c>
      <c r="E9" s="21" t="n">
        <f aca="false">北海道!E9+札幌市!E9</f>
        <v>1</v>
      </c>
      <c r="F9" s="21" t="n">
        <f aca="false">北海道!F9+札幌市!F9</f>
        <v>0</v>
      </c>
      <c r="G9" s="21" t="n">
        <f aca="false">北海道!G9+札幌市!G9</f>
        <v>0</v>
      </c>
      <c r="H9" s="21" t="n">
        <f aca="false">北海道!H9+札幌市!H9</f>
        <v>10</v>
      </c>
      <c r="I9" s="21" t="n">
        <f aca="false">北海道!I9+札幌市!I9</f>
        <v>0</v>
      </c>
      <c r="J9" s="21" t="n">
        <f aca="false">北海道!J9+札幌市!J9</f>
        <v>2</v>
      </c>
      <c r="K9" s="21" t="n">
        <f aca="false">北海道!K9+札幌市!K9</f>
        <v>6</v>
      </c>
      <c r="L9" s="21" t="n">
        <f aca="false">北海道!L9+札幌市!L9</f>
        <v>25</v>
      </c>
      <c r="M9" s="22" t="n">
        <f aca="false">北海道!M9+札幌市!M9</f>
        <v>2</v>
      </c>
      <c r="N9" s="23" t="n">
        <f aca="false">北海道!N9+札幌市!N9</f>
        <v>60</v>
      </c>
    </row>
    <row r="10" customFormat="false" ht="12.8" hidden="false" customHeight="false" outlineLevel="0" collapsed="false">
      <c r="A10" s="24"/>
      <c r="B10" s="25" t="n">
        <f aca="false">北海道!B10+札幌市!B10</f>
        <v>12712.77</v>
      </c>
      <c r="C10" s="26" t="n">
        <f aca="false">北海道!C10+札幌市!C10</f>
        <v>11778.69</v>
      </c>
      <c r="D10" s="26" t="n">
        <f aca="false">北海道!D10+札幌市!D10</f>
        <v>68142.9</v>
      </c>
      <c r="E10" s="26" t="n">
        <f aca="false">北海道!E10+札幌市!E10</f>
        <v>16614.64</v>
      </c>
      <c r="F10" s="26" t="n">
        <f aca="false">北海道!F10+札幌市!F10</f>
        <v>0</v>
      </c>
      <c r="G10" s="26" t="n">
        <f aca="false">北海道!G10+札幌市!G10</f>
        <v>0</v>
      </c>
      <c r="H10" s="26" t="n">
        <f aca="false">北海道!H10+札幌市!H10</f>
        <v>647071.55</v>
      </c>
      <c r="I10" s="26" t="n">
        <f aca="false">北海道!I10+札幌市!I10</f>
        <v>0</v>
      </c>
      <c r="J10" s="26" t="n">
        <f aca="false">北海道!J10+札幌市!J10</f>
        <v>15142.4</v>
      </c>
      <c r="K10" s="26" t="n">
        <f aca="false">北海道!K10+札幌市!K10</f>
        <v>264037.59</v>
      </c>
      <c r="L10" s="26" t="n">
        <f aca="false">北海道!L10+札幌市!L10</f>
        <v>1879596.06</v>
      </c>
      <c r="M10" s="27" t="n">
        <f aca="false">北海道!M10+札幌市!M10</f>
        <v>94022.3</v>
      </c>
      <c r="N10" s="28" t="n">
        <f aca="false">北海道!N10+札幌市!N10</f>
        <v>3009118.9</v>
      </c>
    </row>
    <row r="11" customFormat="false" ht="12.8" hidden="false" customHeight="false" outlineLevel="0" collapsed="false">
      <c r="A11" s="29" t="s">
        <v>23</v>
      </c>
      <c r="B11" s="30" t="n">
        <f aca="false">北海道!B11+札幌市!B11</f>
        <v>4</v>
      </c>
      <c r="C11" s="31" t="n">
        <f aca="false">北海道!C11+札幌市!C11</f>
        <v>10</v>
      </c>
      <c r="D11" s="31" t="n">
        <f aca="false">北海道!D11+札幌市!D11</f>
        <v>10</v>
      </c>
      <c r="E11" s="31" t="n">
        <f aca="false">北海道!E11+札幌市!E11</f>
        <v>1</v>
      </c>
      <c r="F11" s="31" t="n">
        <f aca="false">北海道!F11+札幌市!F11</f>
        <v>0</v>
      </c>
      <c r="G11" s="31" t="n">
        <f aca="false">北海道!G11+札幌市!G11</f>
        <v>1</v>
      </c>
      <c r="H11" s="31" t="n">
        <f aca="false">北海道!H11+札幌市!H11</f>
        <v>19</v>
      </c>
      <c r="I11" s="31" t="n">
        <f aca="false">北海道!I11+札幌市!I11</f>
        <v>5</v>
      </c>
      <c r="J11" s="31" t="n">
        <f aca="false">北海道!J11+札幌市!J11</f>
        <v>1</v>
      </c>
      <c r="K11" s="31" t="n">
        <f aca="false">北海道!K11+札幌市!K11</f>
        <v>4</v>
      </c>
      <c r="L11" s="31" t="n">
        <f aca="false">北海道!L11+札幌市!L11</f>
        <v>26</v>
      </c>
      <c r="M11" s="32" t="n">
        <f aca="false">北海道!M11+札幌市!M11</f>
        <v>15</v>
      </c>
      <c r="N11" s="33" t="n">
        <f aca="false">北海道!N11+札幌市!N11</f>
        <v>96</v>
      </c>
    </row>
    <row r="12" customFormat="false" ht="12.8" hidden="false" customHeight="false" outlineLevel="0" collapsed="false">
      <c r="A12" s="24"/>
      <c r="B12" s="25" t="n">
        <f aca="false">北海道!B12+札幌市!B12</f>
        <v>12101.6</v>
      </c>
      <c r="C12" s="26" t="n">
        <f aca="false">北海道!C12+札幌市!C12</f>
        <v>389814.19</v>
      </c>
      <c r="D12" s="26" t="n">
        <f aca="false">北海道!D12+札幌市!D12</f>
        <v>184250.25</v>
      </c>
      <c r="E12" s="26" t="n">
        <f aca="false">北海道!E12+札幌市!E12</f>
        <v>27063.81</v>
      </c>
      <c r="F12" s="26" t="n">
        <f aca="false">北海道!F12+札幌市!F12</f>
        <v>0</v>
      </c>
      <c r="G12" s="26" t="n">
        <f aca="false">北海道!G12+札幌市!G12</f>
        <v>10049.82</v>
      </c>
      <c r="H12" s="26" t="n">
        <f aca="false">北海道!H12+札幌市!H12</f>
        <v>1329113</v>
      </c>
      <c r="I12" s="26" t="n">
        <f aca="false">北海道!I12+札幌市!I12</f>
        <v>165140.36</v>
      </c>
      <c r="J12" s="26" t="n">
        <f aca="false">北海道!J12+札幌市!J12</f>
        <v>2678.9</v>
      </c>
      <c r="K12" s="26" t="n">
        <f aca="false">北海道!K12+札幌市!K12</f>
        <v>25307.61</v>
      </c>
      <c r="L12" s="26" t="n">
        <f aca="false">北海道!L12+札幌市!L12</f>
        <v>4039936.85</v>
      </c>
      <c r="M12" s="27" t="n">
        <f aca="false">北海道!M12+札幌市!M12</f>
        <v>514525.46</v>
      </c>
      <c r="N12" s="28" t="n">
        <f aca="false">北海道!N12+札幌市!N12</f>
        <v>6699981.85</v>
      </c>
    </row>
    <row r="13" customFormat="false" ht="12.8" hidden="false" customHeight="false" outlineLevel="0" collapsed="false">
      <c r="A13" s="29" t="s">
        <v>24</v>
      </c>
      <c r="B13" s="30" t="n">
        <f aca="false">北海道!B13+札幌市!B13</f>
        <v>5</v>
      </c>
      <c r="C13" s="31" t="n">
        <f aca="false">北海道!C13+札幌市!C13</f>
        <v>11</v>
      </c>
      <c r="D13" s="31" t="n">
        <f aca="false">北海道!D13+札幌市!D13</f>
        <v>8</v>
      </c>
      <c r="E13" s="31" t="n">
        <f aca="false">北海道!E13+札幌市!E13</f>
        <v>1</v>
      </c>
      <c r="F13" s="31" t="n">
        <f aca="false">北海道!F13+札幌市!F13</f>
        <v>0</v>
      </c>
      <c r="G13" s="31" t="n">
        <f aca="false">北海道!G13+札幌市!G13</f>
        <v>0</v>
      </c>
      <c r="H13" s="31" t="n">
        <f aca="false">北海道!H13+札幌市!H13</f>
        <v>12</v>
      </c>
      <c r="I13" s="31" t="n">
        <f aca="false">北海道!I13+札幌市!I13</f>
        <v>0</v>
      </c>
      <c r="J13" s="31" t="n">
        <f aca="false">北海道!J13+札幌市!J13</f>
        <v>2</v>
      </c>
      <c r="K13" s="31" t="n">
        <f aca="false">北海道!K13+札幌市!K13</f>
        <v>2</v>
      </c>
      <c r="L13" s="31" t="n">
        <f aca="false">北海道!L13+札幌市!L13</f>
        <v>43</v>
      </c>
      <c r="M13" s="32" t="n">
        <f aca="false">北海道!M13+札幌市!M13</f>
        <v>9</v>
      </c>
      <c r="N13" s="33" t="n">
        <f aca="false">北海道!N13+札幌市!N13</f>
        <v>93</v>
      </c>
    </row>
    <row r="14" customFormat="false" ht="12.8" hidden="false" customHeight="false" outlineLevel="0" collapsed="false">
      <c r="A14" s="24"/>
      <c r="B14" s="25" t="n">
        <f aca="false">北海道!B14+札幌市!B14</f>
        <v>62596.51</v>
      </c>
      <c r="C14" s="26" t="n">
        <f aca="false">北海道!C14+札幌市!C14</f>
        <v>84069.6</v>
      </c>
      <c r="D14" s="26" t="n">
        <f aca="false">北海道!D14+札幌市!D14</f>
        <v>236421.14</v>
      </c>
      <c r="E14" s="26" t="n">
        <f aca="false">北海道!E14+札幌市!E14</f>
        <v>2575.45</v>
      </c>
      <c r="F14" s="26" t="n">
        <f aca="false">北海道!F14+札幌市!F14</f>
        <v>0</v>
      </c>
      <c r="G14" s="26" t="n">
        <f aca="false">北海道!G14+札幌市!G14</f>
        <v>0</v>
      </c>
      <c r="H14" s="26" t="n">
        <f aca="false">北海道!H14+札幌市!H14</f>
        <v>8032574</v>
      </c>
      <c r="I14" s="26" t="n">
        <f aca="false">北海道!I14+札幌市!I14</f>
        <v>0</v>
      </c>
      <c r="J14" s="26" t="n">
        <f aca="false">北海道!J14+札幌市!J14</f>
        <v>12975</v>
      </c>
      <c r="K14" s="26" t="n">
        <f aca="false">北海道!K14+札幌市!K14</f>
        <v>13952</v>
      </c>
      <c r="L14" s="26" t="n">
        <f aca="false">北海道!L14+札幌市!L14</f>
        <v>4622130.76</v>
      </c>
      <c r="M14" s="27" t="n">
        <f aca="false">北海道!M14+札幌市!M14</f>
        <v>314759.83</v>
      </c>
      <c r="N14" s="28" t="n">
        <f aca="false">北海道!N14+札幌市!N14</f>
        <v>13382054.29</v>
      </c>
    </row>
    <row r="15" customFormat="false" ht="12.8" hidden="false" customHeight="false" outlineLevel="0" collapsed="false">
      <c r="A15" s="29" t="s">
        <v>25</v>
      </c>
      <c r="B15" s="30" t="n">
        <f aca="false">北海道!B15+札幌市!B15</f>
        <v>11</v>
      </c>
      <c r="C15" s="31" t="n">
        <f aca="false">北海道!C15+札幌市!C15</f>
        <v>11</v>
      </c>
      <c r="D15" s="31" t="n">
        <f aca="false">北海道!D15+札幌市!D15</f>
        <v>10</v>
      </c>
      <c r="E15" s="31" t="n">
        <f aca="false">北海道!E15+札幌市!E15</f>
        <v>1</v>
      </c>
      <c r="F15" s="31" t="n">
        <f aca="false">北海道!F15+札幌市!F15</f>
        <v>1</v>
      </c>
      <c r="G15" s="31" t="n">
        <f aca="false">北海道!G15+札幌市!G15</f>
        <v>0</v>
      </c>
      <c r="H15" s="31" t="n">
        <f aca="false">北海道!H15+札幌市!H15</f>
        <v>28</v>
      </c>
      <c r="I15" s="31" t="n">
        <f aca="false">北海道!I15+札幌市!I15</f>
        <v>1</v>
      </c>
      <c r="J15" s="31" t="n">
        <f aca="false">北海道!J15+札幌市!J15</f>
        <v>1</v>
      </c>
      <c r="K15" s="31" t="n">
        <f aca="false">北海道!K15+札幌市!K15</f>
        <v>6</v>
      </c>
      <c r="L15" s="31" t="n">
        <f aca="false">北海道!L15+札幌市!L15</f>
        <v>27</v>
      </c>
      <c r="M15" s="32" t="n">
        <f aca="false">北海道!M15+札幌市!M15</f>
        <v>19</v>
      </c>
      <c r="N15" s="33" t="n">
        <f aca="false">北海道!N15+札幌市!N15</f>
        <v>116</v>
      </c>
    </row>
    <row r="16" customFormat="false" ht="12.8" hidden="false" customHeight="false" outlineLevel="0" collapsed="false">
      <c r="A16" s="24"/>
      <c r="B16" s="25" t="n">
        <f aca="false">北海道!B16+札幌市!B16</f>
        <v>90166.73</v>
      </c>
      <c r="C16" s="26" t="n">
        <f aca="false">北海道!C16+札幌市!C16</f>
        <v>343006.22</v>
      </c>
      <c r="D16" s="26" t="n">
        <f aca="false">北海道!D16+札幌市!D16</f>
        <v>269318.91</v>
      </c>
      <c r="E16" s="26" t="n">
        <f aca="false">北海道!E16+札幌市!E16</f>
        <v>3538.88</v>
      </c>
      <c r="F16" s="26" t="n">
        <f aca="false">北海道!F16+札幌市!F16</f>
        <v>323549</v>
      </c>
      <c r="G16" s="26" t="n">
        <f aca="false">北海道!G16+札幌市!G16</f>
        <v>0</v>
      </c>
      <c r="H16" s="26" t="n">
        <f aca="false">北海道!H16+札幌市!H16</f>
        <v>2980594.42</v>
      </c>
      <c r="I16" s="26" t="n">
        <f aca="false">北海道!I16+札幌市!I16</f>
        <v>145328</v>
      </c>
      <c r="J16" s="26" t="n">
        <f aca="false">北海道!J16+札幌市!J16</f>
        <v>14184</v>
      </c>
      <c r="K16" s="26" t="n">
        <f aca="false">北海道!K16+札幌市!K16</f>
        <v>86683.38</v>
      </c>
      <c r="L16" s="26" t="n">
        <f aca="false">北海道!L16+札幌市!L16</f>
        <v>4900152.03</v>
      </c>
      <c r="M16" s="27" t="n">
        <f aca="false">北海道!M16+札幌市!M16</f>
        <v>1464293.58</v>
      </c>
      <c r="N16" s="28" t="n">
        <f aca="false">北海道!N16+札幌市!N16</f>
        <v>10620815.15</v>
      </c>
    </row>
    <row r="17" customFormat="false" ht="12.8" hidden="false" customHeight="false" outlineLevel="0" collapsed="false">
      <c r="A17" s="29" t="s">
        <v>26</v>
      </c>
      <c r="B17" s="30" t="n">
        <f aca="false">北海道!B17+札幌市!B17</f>
        <v>1</v>
      </c>
      <c r="C17" s="31" t="n">
        <f aca="false">北海道!C17+札幌市!C17</f>
        <v>4</v>
      </c>
      <c r="D17" s="31" t="n">
        <f aca="false">北海道!D17+札幌市!D17</f>
        <v>9</v>
      </c>
      <c r="E17" s="31" t="n">
        <f aca="false">北海道!E17+札幌市!E17</f>
        <v>2</v>
      </c>
      <c r="F17" s="31" t="n">
        <f aca="false">北海道!F17+札幌市!F17</f>
        <v>0</v>
      </c>
      <c r="G17" s="31" t="n">
        <f aca="false">北海道!G17+札幌市!G17</f>
        <v>0</v>
      </c>
      <c r="H17" s="31" t="n">
        <f aca="false">北海道!H17+札幌市!H17</f>
        <v>12</v>
      </c>
      <c r="I17" s="31" t="n">
        <f aca="false">北海道!I17+札幌市!I17</f>
        <v>1</v>
      </c>
      <c r="J17" s="31" t="n">
        <f aca="false">北海道!J17+札幌市!J17</f>
        <v>1</v>
      </c>
      <c r="K17" s="31" t="n">
        <f aca="false">北海道!K17+札幌市!K17</f>
        <v>6</v>
      </c>
      <c r="L17" s="31" t="n">
        <f aca="false">北海道!L17+札幌市!L17</f>
        <v>20</v>
      </c>
      <c r="M17" s="32" t="n">
        <f aca="false">北海道!M17+札幌市!M17</f>
        <v>13</v>
      </c>
      <c r="N17" s="33" t="n">
        <f aca="false">北海道!N17+札幌市!N17</f>
        <v>69</v>
      </c>
    </row>
    <row r="18" customFormat="false" ht="12.8" hidden="false" customHeight="false" outlineLevel="0" collapsed="false">
      <c r="A18" s="24"/>
      <c r="B18" s="25" t="n">
        <f aca="false">北海道!B18+札幌市!B18</f>
        <v>5332</v>
      </c>
      <c r="C18" s="26" t="n">
        <f aca="false">北海道!C18+札幌市!C18</f>
        <v>24695.82</v>
      </c>
      <c r="D18" s="26" t="n">
        <f aca="false">北海道!D18+札幌市!D18</f>
        <v>94649.15</v>
      </c>
      <c r="E18" s="26" t="n">
        <f aca="false">北海道!E18+札幌市!E18</f>
        <v>19673</v>
      </c>
      <c r="F18" s="26" t="n">
        <f aca="false">北海道!F18+札幌市!F18</f>
        <v>0</v>
      </c>
      <c r="G18" s="26" t="n">
        <f aca="false">北海道!G18+札幌市!G18</f>
        <v>0</v>
      </c>
      <c r="H18" s="26" t="n">
        <f aca="false">北海道!H18+札幌市!H18</f>
        <v>1338066.17</v>
      </c>
      <c r="I18" s="26" t="n">
        <f aca="false">北海道!I18+札幌市!I18</f>
        <v>15833</v>
      </c>
      <c r="J18" s="26" t="n">
        <f aca="false">北海道!J18+札幌市!J18</f>
        <v>3310</v>
      </c>
      <c r="K18" s="26" t="n">
        <f aca="false">北海道!K18+札幌市!K18</f>
        <v>75050.71</v>
      </c>
      <c r="L18" s="26" t="n">
        <f aca="false">北海道!L18+札幌市!L18</f>
        <v>1669293.79</v>
      </c>
      <c r="M18" s="27" t="n">
        <f aca="false">北海道!M18+札幌市!M18</f>
        <v>497313.47</v>
      </c>
      <c r="N18" s="28" t="n">
        <f aca="false">北海道!N18+札幌市!N18</f>
        <v>3743217.11</v>
      </c>
    </row>
    <row r="19" customFormat="false" ht="12.8" hidden="false" customHeight="false" outlineLevel="0" collapsed="false">
      <c r="A19" s="29" t="s">
        <v>27</v>
      </c>
      <c r="B19" s="30" t="n">
        <f aca="false">北海道!B19+札幌市!B19</f>
        <v>14</v>
      </c>
      <c r="C19" s="31" t="n">
        <f aca="false">北海道!C19+札幌市!C19</f>
        <v>6</v>
      </c>
      <c r="D19" s="31" t="n">
        <f aca="false">北海道!D19+札幌市!D19</f>
        <v>8</v>
      </c>
      <c r="E19" s="31" t="n">
        <f aca="false">北海道!E19+札幌市!E19</f>
        <v>0</v>
      </c>
      <c r="F19" s="31" t="n">
        <f aca="false">北海道!F19+札幌市!F19</f>
        <v>0</v>
      </c>
      <c r="G19" s="31" t="n">
        <f aca="false">北海道!G19+札幌市!G19</f>
        <v>1</v>
      </c>
      <c r="H19" s="31" t="n">
        <f aca="false">北海道!H19+札幌市!H19</f>
        <v>16</v>
      </c>
      <c r="I19" s="31" t="n">
        <f aca="false">北海道!I19+札幌市!I19</f>
        <v>0</v>
      </c>
      <c r="J19" s="31" t="n">
        <f aca="false">北海道!J19+札幌市!J19</f>
        <v>0</v>
      </c>
      <c r="K19" s="31" t="n">
        <f aca="false">北海道!K19+札幌市!K19</f>
        <v>5</v>
      </c>
      <c r="L19" s="31" t="n">
        <f aca="false">北海道!L19+札幌市!L19</f>
        <v>47</v>
      </c>
      <c r="M19" s="32" t="n">
        <f aca="false">北海道!M19+札幌市!M19</f>
        <v>15</v>
      </c>
      <c r="N19" s="33" t="n">
        <f aca="false">北海道!N19+札幌市!N19</f>
        <v>112</v>
      </c>
    </row>
    <row r="20" customFormat="false" ht="12.8" hidden="false" customHeight="false" outlineLevel="0" collapsed="false">
      <c r="A20" s="24"/>
      <c r="B20" s="25" t="n">
        <f aca="false">北海道!B20+札幌市!B20</f>
        <v>36164.9</v>
      </c>
      <c r="C20" s="26" t="n">
        <f aca="false">北海道!C20+札幌市!C20</f>
        <v>28384.77</v>
      </c>
      <c r="D20" s="26" t="n">
        <f aca="false">北海道!D20+札幌市!D20</f>
        <v>1196057.85</v>
      </c>
      <c r="E20" s="26" t="n">
        <f aca="false">北海道!E20+札幌市!E20</f>
        <v>0</v>
      </c>
      <c r="F20" s="26" t="n">
        <f aca="false">北海道!F20+札幌市!F20</f>
        <v>0</v>
      </c>
      <c r="G20" s="26" t="n">
        <f aca="false">北海道!G20+札幌市!G20</f>
        <v>35507</v>
      </c>
      <c r="H20" s="26" t="n">
        <f aca="false">北海道!H20+札幌市!H20</f>
        <v>844480.81</v>
      </c>
      <c r="I20" s="26" t="n">
        <f aca="false">北海道!I20+札幌市!I20</f>
        <v>0</v>
      </c>
      <c r="J20" s="26" t="n">
        <f aca="false">北海道!J20+札幌市!J20</f>
        <v>0</v>
      </c>
      <c r="K20" s="26" t="n">
        <f aca="false">北海道!K20+札幌市!K20</f>
        <v>28762.09</v>
      </c>
      <c r="L20" s="26" t="n">
        <f aca="false">北海道!L20+札幌市!L20</f>
        <v>7214298.82</v>
      </c>
      <c r="M20" s="27" t="n">
        <f aca="false">北海道!M20+札幌市!M20</f>
        <v>913821.44</v>
      </c>
      <c r="N20" s="28" t="n">
        <f aca="false">北海道!N20+札幌市!N20</f>
        <v>10297477.68</v>
      </c>
    </row>
    <row r="21" customFormat="false" ht="12.8" hidden="false" customHeight="false" outlineLevel="0" collapsed="false">
      <c r="A21" s="29" t="s">
        <v>28</v>
      </c>
      <c r="B21" s="30" t="n">
        <f aca="false">北海道!B21+札幌市!B21</f>
        <v>14</v>
      </c>
      <c r="C21" s="31" t="n">
        <f aca="false">北海道!C21+札幌市!C21</f>
        <v>7</v>
      </c>
      <c r="D21" s="31" t="n">
        <f aca="false">北海道!D21+札幌市!D21</f>
        <v>14</v>
      </c>
      <c r="E21" s="31" t="n">
        <f aca="false">北海道!E21+札幌市!E21</f>
        <v>0</v>
      </c>
      <c r="F21" s="31" t="n">
        <f aca="false">北海道!F21+札幌市!F21</f>
        <v>0</v>
      </c>
      <c r="G21" s="31" t="n">
        <f aca="false">北海道!G21+札幌市!G21</f>
        <v>1</v>
      </c>
      <c r="H21" s="31" t="n">
        <f aca="false">北海道!H21+札幌市!H21</f>
        <v>19</v>
      </c>
      <c r="I21" s="31" t="n">
        <f aca="false">北海道!I21+札幌市!I21</f>
        <v>2</v>
      </c>
      <c r="J21" s="31" t="n">
        <f aca="false">北海道!J21+札幌市!J21</f>
        <v>0</v>
      </c>
      <c r="K21" s="31" t="n">
        <f aca="false">北海道!K21+札幌市!K21</f>
        <v>2</v>
      </c>
      <c r="L21" s="31" t="n">
        <f aca="false">北海道!L21+札幌市!L21</f>
        <v>43</v>
      </c>
      <c r="M21" s="32" t="n">
        <f aca="false">北海道!M21+札幌市!M21</f>
        <v>12</v>
      </c>
      <c r="N21" s="33" t="n">
        <f aca="false">北海道!N21+札幌市!N21</f>
        <v>114</v>
      </c>
    </row>
    <row r="22" customFormat="false" ht="12.8" hidden="false" customHeight="false" outlineLevel="0" collapsed="false">
      <c r="A22" s="24"/>
      <c r="B22" s="25" t="n">
        <f aca="false">北海道!B22+札幌市!B22</f>
        <v>88120.04</v>
      </c>
      <c r="C22" s="26" t="n">
        <f aca="false">北海道!C22+札幌市!C22</f>
        <v>79270.02</v>
      </c>
      <c r="D22" s="26" t="n">
        <f aca="false">北海道!D22+札幌市!D22</f>
        <v>246650.36</v>
      </c>
      <c r="E22" s="26" t="n">
        <f aca="false">北海道!E22+札幌市!E22</f>
        <v>0</v>
      </c>
      <c r="F22" s="26" t="n">
        <f aca="false">北海道!F22+札幌市!F22</f>
        <v>0</v>
      </c>
      <c r="G22" s="26" t="n">
        <f aca="false">北海道!G22+札幌市!G22</f>
        <v>21054.27</v>
      </c>
      <c r="H22" s="26" t="n">
        <f aca="false">北海道!H22+札幌市!H22</f>
        <v>2580097.76</v>
      </c>
      <c r="I22" s="26" t="n">
        <f aca="false">北海道!I22+札幌市!I22</f>
        <v>23798.73</v>
      </c>
      <c r="J22" s="26" t="n">
        <f aca="false">北海道!J22+札幌市!J22</f>
        <v>0</v>
      </c>
      <c r="K22" s="26" t="n">
        <f aca="false">北海道!K22+札幌市!K22</f>
        <v>6301.93</v>
      </c>
      <c r="L22" s="26" t="n">
        <f aca="false">北海道!L22+札幌市!L22</f>
        <v>3799796.18</v>
      </c>
      <c r="M22" s="27" t="n">
        <f aca="false">北海道!M22+札幌市!M22</f>
        <v>320076.76</v>
      </c>
      <c r="N22" s="28" t="n">
        <f aca="false">北海道!N22+札幌市!N22</f>
        <v>7165166.05</v>
      </c>
    </row>
    <row r="23" customFormat="false" ht="12.8" hidden="false" customHeight="false" outlineLevel="0" collapsed="false">
      <c r="A23" s="29" t="s">
        <v>29</v>
      </c>
      <c r="B23" s="30" t="n">
        <f aca="false">北海道!B23+札幌市!B23</f>
        <v>2</v>
      </c>
      <c r="C23" s="31" t="n">
        <f aca="false">北海道!C23+札幌市!C23</f>
        <v>9</v>
      </c>
      <c r="D23" s="31" t="n">
        <f aca="false">北海道!D23+札幌市!D23</f>
        <v>15</v>
      </c>
      <c r="E23" s="31" t="n">
        <f aca="false">北海道!E23+札幌市!E23</f>
        <v>0</v>
      </c>
      <c r="F23" s="31" t="n">
        <f aca="false">北海道!F23+札幌市!F23</f>
        <v>0</v>
      </c>
      <c r="G23" s="31" t="n">
        <f aca="false">北海道!G23+札幌市!G23</f>
        <v>0</v>
      </c>
      <c r="H23" s="31" t="n">
        <f aca="false">北海道!H23+札幌市!H23</f>
        <v>19</v>
      </c>
      <c r="I23" s="31" t="n">
        <f aca="false">北海道!I23+札幌市!I23</f>
        <v>2</v>
      </c>
      <c r="J23" s="31" t="n">
        <f aca="false">北海道!J23+札幌市!J23</f>
        <v>4</v>
      </c>
      <c r="K23" s="31" t="n">
        <f aca="false">北海道!K23+札幌市!K23</f>
        <v>1</v>
      </c>
      <c r="L23" s="31" t="n">
        <f aca="false">北海道!L23+札幌市!L23</f>
        <v>34</v>
      </c>
      <c r="M23" s="32" t="n">
        <f aca="false">北海道!M23+札幌市!M23</f>
        <v>15</v>
      </c>
      <c r="N23" s="33" t="n">
        <f aca="false">北海道!N23+札幌市!N23</f>
        <v>101</v>
      </c>
    </row>
    <row r="24" customFormat="false" ht="12.8" hidden="false" customHeight="false" outlineLevel="0" collapsed="false">
      <c r="A24" s="24"/>
      <c r="B24" s="25" t="n">
        <f aca="false">北海道!B24+札幌市!B24</f>
        <v>2363.47</v>
      </c>
      <c r="C24" s="26" t="n">
        <f aca="false">北海道!C24+札幌市!C24</f>
        <v>292860.16</v>
      </c>
      <c r="D24" s="26" t="n">
        <f aca="false">北海道!D24+札幌市!D24</f>
        <v>682926.77</v>
      </c>
      <c r="E24" s="26" t="n">
        <f aca="false">北海道!E24+札幌市!E24</f>
        <v>0</v>
      </c>
      <c r="F24" s="26" t="n">
        <f aca="false">北海道!F24+札幌市!F24</f>
        <v>0</v>
      </c>
      <c r="G24" s="26" t="n">
        <f aca="false">北海道!G24+札幌市!G24</f>
        <v>0</v>
      </c>
      <c r="H24" s="26" t="n">
        <f aca="false">北海道!H24+札幌市!H24</f>
        <v>3431530.03</v>
      </c>
      <c r="I24" s="26" t="n">
        <f aca="false">北海道!I24+札幌市!I24</f>
        <v>67401</v>
      </c>
      <c r="J24" s="26" t="n">
        <f aca="false">北海道!J24+札幌市!J24</f>
        <v>21856.39</v>
      </c>
      <c r="K24" s="26" t="n">
        <f aca="false">北海道!K24+札幌市!K24</f>
        <v>3014</v>
      </c>
      <c r="L24" s="26" t="n">
        <f aca="false">北海道!L24+札幌市!L24</f>
        <v>6539271.83</v>
      </c>
      <c r="M24" s="27" t="n">
        <f aca="false">北海道!M24+札幌市!M24</f>
        <v>1557757.69</v>
      </c>
      <c r="N24" s="28" t="n">
        <f aca="false">北海道!N24+札幌市!N24</f>
        <v>12598981.34</v>
      </c>
    </row>
    <row r="25" customFormat="false" ht="12.8" hidden="false" customHeight="false" outlineLevel="0" collapsed="false">
      <c r="A25" s="29" t="s">
        <v>30</v>
      </c>
      <c r="B25" s="30" t="n">
        <f aca="false">北海道!B25+札幌市!B25</f>
        <v>5</v>
      </c>
      <c r="C25" s="31" t="n">
        <f aca="false">北海道!C25+札幌市!C25</f>
        <v>4</v>
      </c>
      <c r="D25" s="31" t="n">
        <f aca="false">北海道!D25+札幌市!D25</f>
        <v>12</v>
      </c>
      <c r="E25" s="31" t="n">
        <f aca="false">北海道!E25+札幌市!E25</f>
        <v>0</v>
      </c>
      <c r="F25" s="31" t="n">
        <f aca="false">北海道!F25+札幌市!F25</f>
        <v>0</v>
      </c>
      <c r="G25" s="31" t="n">
        <f aca="false">北海道!G25+札幌市!G25</f>
        <v>0</v>
      </c>
      <c r="H25" s="31" t="n">
        <f aca="false">北海道!H25+札幌市!H25</f>
        <v>21</v>
      </c>
      <c r="I25" s="31" t="n">
        <f aca="false">北海道!I25+札幌市!I25</f>
        <v>0</v>
      </c>
      <c r="J25" s="31" t="n">
        <f aca="false">北海道!J25+札幌市!J25</f>
        <v>1</v>
      </c>
      <c r="K25" s="31" t="n">
        <f aca="false">北海道!K25+札幌市!K25</f>
        <v>6</v>
      </c>
      <c r="L25" s="31" t="n">
        <f aca="false">北海道!L25+札幌市!L25</f>
        <v>35</v>
      </c>
      <c r="M25" s="32" t="n">
        <f aca="false">北海道!M25+札幌市!M25</f>
        <v>8</v>
      </c>
      <c r="N25" s="33" t="n">
        <f aca="false">北海道!N25+札幌市!N25</f>
        <v>92</v>
      </c>
    </row>
    <row r="26" customFormat="false" ht="12.8" hidden="false" customHeight="false" outlineLevel="0" collapsed="false">
      <c r="A26" s="24"/>
      <c r="B26" s="25" t="n">
        <f aca="false">北海道!B26+札幌市!B26</f>
        <v>4573.36</v>
      </c>
      <c r="C26" s="26" t="n">
        <f aca="false">北海道!C26+札幌市!C26</f>
        <v>11317.21</v>
      </c>
      <c r="D26" s="26" t="n">
        <f aca="false">北海道!D26+札幌市!D26</f>
        <v>195443.15</v>
      </c>
      <c r="E26" s="26" t="n">
        <f aca="false">北海道!E26+札幌市!E26</f>
        <v>0</v>
      </c>
      <c r="F26" s="26" t="n">
        <f aca="false">北海道!F26+札幌市!F26</f>
        <v>0</v>
      </c>
      <c r="G26" s="26" t="n">
        <f aca="false">北海道!G26+札幌市!G26</f>
        <v>0</v>
      </c>
      <c r="H26" s="26" t="n">
        <f aca="false">北海道!H26+札幌市!H26</f>
        <v>1900481.32</v>
      </c>
      <c r="I26" s="26" t="n">
        <f aca="false">北海道!I26+札幌市!I26</f>
        <v>0</v>
      </c>
      <c r="J26" s="26" t="n">
        <f aca="false">北海道!J26+札幌市!J26</f>
        <v>3913.97</v>
      </c>
      <c r="K26" s="26" t="n">
        <f aca="false">北海道!K26+札幌市!K26</f>
        <v>28637.05</v>
      </c>
      <c r="L26" s="26" t="n">
        <f aca="false">北海道!L26+札幌市!L26</f>
        <v>12561287.24</v>
      </c>
      <c r="M26" s="27" t="n">
        <f aca="false">北海道!M26+札幌市!M26</f>
        <v>200268.31</v>
      </c>
      <c r="N26" s="28" t="n">
        <f aca="false">北海道!N26+札幌市!N26</f>
        <v>14905921.61</v>
      </c>
    </row>
    <row r="27" customFormat="false" ht="14.15" hidden="false" customHeight="false" outlineLevel="0" collapsed="false">
      <c r="A27" s="34" t="s">
        <v>31</v>
      </c>
      <c r="B27" s="30" t="n">
        <f aca="false">北海道!B27+札幌市!B27</f>
        <v>9</v>
      </c>
      <c r="C27" s="31" t="n">
        <f aca="false">北海道!C27+札幌市!C27</f>
        <v>10</v>
      </c>
      <c r="D27" s="31" t="n">
        <f aca="false">北海道!D27+札幌市!D27</f>
        <v>14</v>
      </c>
      <c r="E27" s="31" t="n">
        <f aca="false">北海道!E27+札幌市!E27</f>
        <v>1</v>
      </c>
      <c r="F27" s="31" t="n">
        <f aca="false">北海道!F27+札幌市!F27</f>
        <v>0</v>
      </c>
      <c r="G27" s="31" t="n">
        <f aca="false">北海道!G27+札幌市!G27</f>
        <v>0</v>
      </c>
      <c r="H27" s="31" t="n">
        <f aca="false">北海道!H27+札幌市!H27</f>
        <v>27</v>
      </c>
      <c r="I27" s="31" t="n">
        <f aca="false">北海道!I27+札幌市!I27</f>
        <v>2</v>
      </c>
      <c r="J27" s="31" t="n">
        <f aca="false">北海道!J27+札幌市!J27</f>
        <v>2</v>
      </c>
      <c r="K27" s="31" t="n">
        <f aca="false">北海道!K27+札幌市!K27</f>
        <v>6</v>
      </c>
      <c r="L27" s="31" t="n">
        <f aca="false">北海道!L27+札幌市!L27</f>
        <v>30</v>
      </c>
      <c r="M27" s="32" t="n">
        <f aca="false">北海道!M27+札幌市!M27</f>
        <v>12</v>
      </c>
      <c r="N27" s="33" t="n">
        <f aca="false">北海道!N27+札幌市!N27</f>
        <v>113</v>
      </c>
    </row>
    <row r="28" customFormat="false" ht="12.8" hidden="false" customHeight="false" outlineLevel="0" collapsed="false">
      <c r="A28" s="24"/>
      <c r="B28" s="25" t="n">
        <f aca="false">北海道!B28+札幌市!B28</f>
        <v>50622.33</v>
      </c>
      <c r="C28" s="26" t="n">
        <f aca="false">北海道!C28+札幌市!C28</f>
        <v>74252.77</v>
      </c>
      <c r="D28" s="26" t="n">
        <f aca="false">北海道!D28+札幌市!D28</f>
        <v>284001.15</v>
      </c>
      <c r="E28" s="26" t="n">
        <f aca="false">北海道!E28+札幌市!E28</f>
        <v>11238.9</v>
      </c>
      <c r="F28" s="26" t="n">
        <f aca="false">北海道!F28+札幌市!F28</f>
        <v>0</v>
      </c>
      <c r="G28" s="26" t="n">
        <f aca="false">北海道!G28+札幌市!G28</f>
        <v>0</v>
      </c>
      <c r="H28" s="26" t="n">
        <f aca="false">北海道!H28+札幌市!H28</f>
        <v>2420225.99</v>
      </c>
      <c r="I28" s="26" t="n">
        <f aca="false">北海道!I28+札幌市!I28</f>
        <v>363418.93</v>
      </c>
      <c r="J28" s="26" t="n">
        <f aca="false">北海道!J28+札幌市!J28</f>
        <v>10544.51</v>
      </c>
      <c r="K28" s="26" t="n">
        <f aca="false">北海道!K28+札幌市!K28</f>
        <v>31773.29</v>
      </c>
      <c r="L28" s="26" t="n">
        <f aca="false">北海道!L28+札幌市!L28</f>
        <v>2478603.09</v>
      </c>
      <c r="M28" s="27" t="n">
        <f aca="false">北海道!M28+札幌市!M28</f>
        <v>149641.97</v>
      </c>
      <c r="N28" s="28" t="n">
        <f aca="false">北海道!N28+札幌市!N28</f>
        <v>5874322.93</v>
      </c>
    </row>
    <row r="29" customFormat="false" ht="14.15" hidden="false" customHeight="false" outlineLevel="0" collapsed="false">
      <c r="A29" s="34" t="s">
        <v>32</v>
      </c>
      <c r="B29" s="30" t="n">
        <f aca="false">北海道!B29+札幌市!B29</f>
        <v>8</v>
      </c>
      <c r="C29" s="31" t="n">
        <f aca="false">北海道!C29+札幌市!C29</f>
        <v>12</v>
      </c>
      <c r="D29" s="31" t="n">
        <f aca="false">北海道!D29+札幌市!D29</f>
        <v>2</v>
      </c>
      <c r="E29" s="31" t="n">
        <f aca="false">北海道!E29+札幌市!E29</f>
        <v>0</v>
      </c>
      <c r="F29" s="31" t="n">
        <f aca="false">北海道!F29+札幌市!F29</f>
        <v>0</v>
      </c>
      <c r="G29" s="31" t="n">
        <f aca="false">北海道!G29+札幌市!G29</f>
        <v>0</v>
      </c>
      <c r="H29" s="31" t="n">
        <f aca="false">北海道!H29+札幌市!H29</f>
        <v>17</v>
      </c>
      <c r="I29" s="31" t="n">
        <f aca="false">北海道!I29+札幌市!I29</f>
        <v>4</v>
      </c>
      <c r="J29" s="31" t="n">
        <f aca="false">北海道!J29+札幌市!J29</f>
        <v>1</v>
      </c>
      <c r="K29" s="31" t="n">
        <f aca="false">北海道!K29+札幌市!K29</f>
        <v>0</v>
      </c>
      <c r="L29" s="31" t="n">
        <f aca="false">北海道!L29+札幌市!L29</f>
        <v>33</v>
      </c>
      <c r="M29" s="32" t="n">
        <f aca="false">北海道!M29+札幌市!M29</f>
        <v>12</v>
      </c>
      <c r="N29" s="33" t="n">
        <f aca="false">北海道!N29+札幌市!N29</f>
        <v>89</v>
      </c>
    </row>
    <row r="30" customFormat="false" ht="12.8" hidden="false" customHeight="false" outlineLevel="0" collapsed="false">
      <c r="A30" s="24"/>
      <c r="B30" s="25" t="n">
        <f aca="false">北海道!B30+札幌市!B30</f>
        <v>41575.1</v>
      </c>
      <c r="C30" s="26" t="n">
        <f aca="false">北海道!C30+札幌市!C30</f>
        <v>20142063.15</v>
      </c>
      <c r="D30" s="26" t="n">
        <f aca="false">北海道!D30+札幌市!D30</f>
        <v>9575</v>
      </c>
      <c r="E30" s="26" t="n">
        <f aca="false">北海道!E30+札幌市!E30</f>
        <v>0</v>
      </c>
      <c r="F30" s="26" t="n">
        <f aca="false">北海道!F30+札幌市!F30</f>
        <v>0</v>
      </c>
      <c r="G30" s="26" t="n">
        <f aca="false">北海道!G30+札幌市!G30</f>
        <v>0</v>
      </c>
      <c r="H30" s="26" t="n">
        <f aca="false">北海道!H30+札幌市!H30</f>
        <v>1070250</v>
      </c>
      <c r="I30" s="26" t="n">
        <f aca="false">北海道!I30+札幌市!I30</f>
        <v>73391.57</v>
      </c>
      <c r="J30" s="26" t="n">
        <f aca="false">北海道!J30+札幌市!J30</f>
        <v>2204.63</v>
      </c>
      <c r="K30" s="26" t="n">
        <f aca="false">北海道!K30+札幌市!K30</f>
        <v>0</v>
      </c>
      <c r="L30" s="26" t="n">
        <f aca="false">北海道!L30+札幌市!L30</f>
        <v>1950672.71</v>
      </c>
      <c r="M30" s="27" t="n">
        <f aca="false">北海道!M30+札幌市!M30</f>
        <v>559536.3</v>
      </c>
      <c r="N30" s="28" t="n">
        <f aca="false">北海道!N30+札幌市!N30</f>
        <v>23849268.46</v>
      </c>
    </row>
    <row r="31" customFormat="false" ht="14.15" hidden="false" customHeight="false" outlineLevel="0" collapsed="false">
      <c r="A31" s="35" t="s">
        <v>33</v>
      </c>
      <c r="B31" s="36" t="n">
        <f aca="false">北海道!B31+札幌市!B31</f>
        <v>14</v>
      </c>
      <c r="C31" s="37" t="n">
        <f aca="false">北海道!C31+札幌市!C31</f>
        <v>5</v>
      </c>
      <c r="D31" s="37" t="n">
        <f aca="false">北海道!D31+札幌市!D31</f>
        <v>18</v>
      </c>
      <c r="E31" s="37" t="n">
        <f aca="false">北海道!E31+札幌市!E31</f>
        <v>1</v>
      </c>
      <c r="F31" s="37" t="n">
        <f aca="false">北海道!F31+札幌市!F31</f>
        <v>0</v>
      </c>
      <c r="G31" s="37" t="n">
        <f aca="false">北海道!G31+札幌市!G31</f>
        <v>0</v>
      </c>
      <c r="H31" s="37" t="n">
        <f aca="false">北海道!H31+札幌市!H31</f>
        <v>34</v>
      </c>
      <c r="I31" s="37" t="n">
        <f aca="false">北海道!I31+札幌市!I31</f>
        <v>1</v>
      </c>
      <c r="J31" s="37" t="n">
        <f aca="false">北海道!J31+札幌市!J31</f>
        <v>2</v>
      </c>
      <c r="K31" s="37" t="n">
        <f aca="false">北海道!K31+札幌市!K31</f>
        <v>4</v>
      </c>
      <c r="L31" s="37" t="n">
        <f aca="false">北海道!L31+札幌市!L31</f>
        <v>76</v>
      </c>
      <c r="M31" s="38" t="n">
        <f aca="false">北海道!M31+札幌市!M31</f>
        <v>12</v>
      </c>
      <c r="N31" s="39" t="n">
        <f aca="false">北海道!N31+札幌市!N31</f>
        <v>167</v>
      </c>
    </row>
    <row r="32" customFormat="false" ht="12.8" hidden="false" customHeight="false" outlineLevel="0" collapsed="false">
      <c r="A32" s="5"/>
      <c r="B32" s="40" t="n">
        <f aca="false">北海道!B32+札幌市!B32</f>
        <v>93428.34</v>
      </c>
      <c r="C32" s="41" t="n">
        <f aca="false">北海道!C32+札幌市!C32</f>
        <v>46637.84</v>
      </c>
      <c r="D32" s="41" t="n">
        <f aca="false">北海道!D32+札幌市!D32</f>
        <v>1297387.12</v>
      </c>
      <c r="E32" s="41" t="n">
        <f aca="false">北海道!E32+札幌市!E32</f>
        <v>8267.45</v>
      </c>
      <c r="F32" s="41" t="n">
        <f aca="false">北海道!F32+札幌市!F32</f>
        <v>0</v>
      </c>
      <c r="G32" s="41" t="n">
        <f aca="false">北海道!G32+札幌市!G32</f>
        <v>0</v>
      </c>
      <c r="H32" s="41" t="n">
        <f aca="false">北海道!H32+札幌市!H32</f>
        <v>3185073</v>
      </c>
      <c r="I32" s="41" t="n">
        <f aca="false">北海道!I32+札幌市!I32</f>
        <v>14660</v>
      </c>
      <c r="J32" s="41" t="n">
        <f aca="false">北海道!J32+札幌市!J32</f>
        <v>17327.22</v>
      </c>
      <c r="K32" s="41" t="n">
        <f aca="false">北海道!K32+札幌市!K32</f>
        <v>14559.57</v>
      </c>
      <c r="L32" s="41" t="n">
        <f aca="false">北海道!L32+札幌市!L32</f>
        <v>4076673.27</v>
      </c>
      <c r="M32" s="42" t="n">
        <f aca="false">北海道!M32+札幌市!M32</f>
        <v>222777.5</v>
      </c>
      <c r="N32" s="43" t="n">
        <f aca="false">北海道!N32+札幌市!N32</f>
        <v>8976791.31</v>
      </c>
    </row>
    <row r="33" customFormat="false" ht="12.8" hidden="false" customHeight="false" outlineLevel="0" collapsed="false">
      <c r="A33" s="19" t="s">
        <v>34</v>
      </c>
      <c r="B33" s="20" t="n">
        <f aca="false">北海道!B33+札幌市!B33</f>
        <v>90</v>
      </c>
      <c r="C33" s="21" t="n">
        <f aca="false">北海道!C33+札幌市!C33</f>
        <v>93</v>
      </c>
      <c r="D33" s="21" t="n">
        <f aca="false">北海道!D33+札幌市!D33</f>
        <v>127</v>
      </c>
      <c r="E33" s="21" t="n">
        <f aca="false">北海道!E33+札幌市!E33</f>
        <v>8</v>
      </c>
      <c r="F33" s="21" t="n">
        <f aca="false">北海道!F33+札幌市!F33</f>
        <v>1</v>
      </c>
      <c r="G33" s="21" t="n">
        <f aca="false">北海道!G33+札幌市!G33</f>
        <v>3</v>
      </c>
      <c r="H33" s="21" t="n">
        <f aca="false">北海道!H33+札幌市!H33</f>
        <v>234</v>
      </c>
      <c r="I33" s="21" t="n">
        <f aca="false">北海道!I33+札幌市!I33</f>
        <v>18</v>
      </c>
      <c r="J33" s="21" t="n">
        <f aca="false">北海道!J33+札幌市!J33</f>
        <v>17</v>
      </c>
      <c r="K33" s="21" t="n">
        <f aca="false">北海道!K33+札幌市!K33</f>
        <v>48</v>
      </c>
      <c r="L33" s="21" t="n">
        <f aca="false">北海道!L33+札幌市!L33</f>
        <v>439</v>
      </c>
      <c r="M33" s="22" t="n">
        <f aca="false">北海道!M33+札幌市!M33</f>
        <v>144</v>
      </c>
      <c r="N33" s="23" t="n">
        <f aca="false">北海道!N33+札幌市!N33</f>
        <v>1222</v>
      </c>
    </row>
    <row r="34" customFormat="false" ht="12.8" hidden="false" customHeight="false" outlineLevel="0" collapsed="false">
      <c r="A34" s="5"/>
      <c r="B34" s="40" t="n">
        <f aca="false">北海道!B34+札幌市!B34</f>
        <v>499757.15</v>
      </c>
      <c r="C34" s="41" t="n">
        <f aca="false">北海道!C34+札幌市!C34</f>
        <v>21528150.44</v>
      </c>
      <c r="D34" s="41" t="n">
        <f aca="false">北海道!D34+札幌市!D34</f>
        <v>4764823.75</v>
      </c>
      <c r="E34" s="41" t="n">
        <f aca="false">北海道!E34+札幌市!E34</f>
        <v>88972.13</v>
      </c>
      <c r="F34" s="41" t="n">
        <f aca="false">北海道!F34+札幌市!F34</f>
        <v>323549</v>
      </c>
      <c r="G34" s="41" t="n">
        <f aca="false">北海道!G34+札幌市!G34</f>
        <v>66611.09</v>
      </c>
      <c r="H34" s="41" t="n">
        <f aca="false">北海道!H34+札幌市!H34</f>
        <v>29759558.05</v>
      </c>
      <c r="I34" s="41" t="n">
        <f aca="false">北海道!I34+札幌市!I34</f>
        <v>868971.59</v>
      </c>
      <c r="J34" s="41" t="n">
        <f aca="false">北海道!J34+札幌市!J34</f>
        <v>104137.02</v>
      </c>
      <c r="K34" s="41" t="n">
        <f aca="false">北海道!K34+札幌市!K34</f>
        <v>578079.22</v>
      </c>
      <c r="L34" s="41" t="n">
        <f aca="false">北海道!L34+札幌市!L34</f>
        <v>55731712.63</v>
      </c>
      <c r="M34" s="42" t="n">
        <f aca="false">北海道!M34+札幌市!M34</f>
        <v>6808794.61</v>
      </c>
      <c r="N34" s="43" t="n">
        <f aca="false">北海道!N34+札幌市!N34</f>
        <v>121123116.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北海道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北海道!A41</f>
        <v>0</v>
      </c>
      <c r="J41" s="2" t="s">
        <v>11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北海道!J42</f>
        <v>2015年01月～2015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北海道!B45+札幌市!B45</f>
        <v>0</v>
      </c>
      <c r="C45" s="21" t="n">
        <f aca="false">北海道!C45+札幌市!C45</f>
        <v>2</v>
      </c>
      <c r="D45" s="22" t="n">
        <f aca="false">北海道!D45+札幌市!D45</f>
        <v>1</v>
      </c>
      <c r="E45" s="20" t="n">
        <f aca="false">北海道!E45+札幌市!E45</f>
        <v>4</v>
      </c>
      <c r="F45" s="21" t="n">
        <f aca="false">北海道!F45+札幌市!F45</f>
        <v>0</v>
      </c>
      <c r="G45" s="22" t="n">
        <f aca="false">北海道!G45+札幌市!G45</f>
        <v>0</v>
      </c>
      <c r="H45" s="20" t="n">
        <f aca="false">北海道!H45+札幌市!H45</f>
        <v>0</v>
      </c>
      <c r="I45" s="21" t="n">
        <f aca="false">北海道!I45+札幌市!I45</f>
        <v>0</v>
      </c>
      <c r="J45" s="22" t="n">
        <f aca="false">北海道!J45+札幌市!J45</f>
        <v>0</v>
      </c>
    </row>
    <row r="46" customFormat="false" ht="12.8" hidden="false" customHeight="false" outlineLevel="0" collapsed="false">
      <c r="A46" s="24"/>
      <c r="B46" s="25" t="n">
        <f aca="false">北海道!B46+札幌市!B46</f>
        <v>0</v>
      </c>
      <c r="C46" s="26" t="n">
        <f aca="false">北海道!C46+札幌市!C46</f>
        <v>10673.98</v>
      </c>
      <c r="D46" s="27" t="n">
        <f aca="false">北海道!D46+札幌市!D46</f>
        <v>2038.79</v>
      </c>
      <c r="E46" s="25" t="n">
        <f aca="false">北海道!E46+札幌市!E46</f>
        <v>11778.69</v>
      </c>
      <c r="F46" s="26" t="n">
        <f aca="false">北海道!F46+札幌市!F46</f>
        <v>0</v>
      </c>
      <c r="G46" s="27" t="n">
        <f aca="false">北海道!G46+札幌市!G46</f>
        <v>0</v>
      </c>
      <c r="H46" s="25" t="n">
        <f aca="false">北海道!H46+札幌市!H46</f>
        <v>0</v>
      </c>
      <c r="I46" s="26" t="n">
        <f aca="false">北海道!I46+札幌市!I46</f>
        <v>0</v>
      </c>
      <c r="J46" s="27" t="n">
        <f aca="false">北海道!J46+札幌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北海道!B47+札幌市!B47</f>
        <v>0</v>
      </c>
      <c r="C47" s="31" t="n">
        <f aca="false">北海道!C47+札幌市!C47</f>
        <v>2</v>
      </c>
      <c r="D47" s="32" t="n">
        <f aca="false">北海道!D47+札幌市!D47</f>
        <v>2</v>
      </c>
      <c r="E47" s="30" t="n">
        <f aca="false">北海道!E47+札幌市!E47</f>
        <v>6</v>
      </c>
      <c r="F47" s="31" t="n">
        <f aca="false">北海道!F47+札幌市!F47</f>
        <v>4</v>
      </c>
      <c r="G47" s="32" t="n">
        <f aca="false">北海道!G47+札幌市!G47</f>
        <v>0</v>
      </c>
      <c r="H47" s="30" t="n">
        <f aca="false">北海道!H47+札幌市!H47</f>
        <v>1</v>
      </c>
      <c r="I47" s="31" t="n">
        <f aca="false">北海道!I47+札幌市!I47</f>
        <v>0</v>
      </c>
      <c r="J47" s="32" t="n">
        <f aca="false">北海道!J47+札幌市!J47</f>
        <v>0</v>
      </c>
    </row>
    <row r="48" customFormat="false" ht="12.8" hidden="false" customHeight="false" outlineLevel="0" collapsed="false">
      <c r="A48" s="24"/>
      <c r="B48" s="25" t="n">
        <f aca="false">北海道!B48+札幌市!B48</f>
        <v>0</v>
      </c>
      <c r="C48" s="26" t="n">
        <f aca="false">北海道!C48+札幌市!C48</f>
        <v>7483.44</v>
      </c>
      <c r="D48" s="27" t="n">
        <f aca="false">北海道!D48+札幌市!D48</f>
        <v>4618.16</v>
      </c>
      <c r="E48" s="25" t="n">
        <f aca="false">北海道!E48+札幌市!E48</f>
        <v>171511.74</v>
      </c>
      <c r="F48" s="26" t="n">
        <f aca="false">北海道!F48+札幌市!F48</f>
        <v>218302.45</v>
      </c>
      <c r="G48" s="27" t="n">
        <f aca="false">北海道!G48+札幌市!G48</f>
        <v>0</v>
      </c>
      <c r="H48" s="25" t="n">
        <f aca="false">北海道!H48+札幌市!H48</f>
        <v>10049.82</v>
      </c>
      <c r="I48" s="26" t="n">
        <f aca="false">北海道!I48+札幌市!I48</f>
        <v>0</v>
      </c>
      <c r="J48" s="27" t="n">
        <f aca="false">北海道!J48+札幌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北海道!B49+札幌市!B49</f>
        <v>0</v>
      </c>
      <c r="C49" s="31" t="n">
        <f aca="false">北海道!C49+札幌市!C49</f>
        <v>4</v>
      </c>
      <c r="D49" s="32" t="n">
        <f aca="false">北海道!D49+札幌市!D49</f>
        <v>1</v>
      </c>
      <c r="E49" s="30" t="n">
        <f aca="false">北海道!E49+札幌市!E49</f>
        <v>6</v>
      </c>
      <c r="F49" s="31" t="n">
        <f aca="false">北海道!F49+札幌市!F49</f>
        <v>4</v>
      </c>
      <c r="G49" s="32" t="n">
        <f aca="false">北海道!G49+札幌市!G49</f>
        <v>1</v>
      </c>
      <c r="H49" s="30" t="n">
        <f aca="false">北海道!H49+札幌市!H49</f>
        <v>0</v>
      </c>
      <c r="I49" s="31" t="n">
        <f aca="false">北海道!I49+札幌市!I49</f>
        <v>0</v>
      </c>
      <c r="J49" s="32" t="n">
        <f aca="false">北海道!J49+札幌市!J49</f>
        <v>0</v>
      </c>
    </row>
    <row r="50" customFormat="false" ht="12.8" hidden="false" customHeight="false" outlineLevel="0" collapsed="false">
      <c r="A50" s="24"/>
      <c r="B50" s="25" t="n">
        <f aca="false">北海道!B50+札幌市!B50</f>
        <v>0</v>
      </c>
      <c r="C50" s="26" t="n">
        <f aca="false">北海道!C50+札幌市!C50</f>
        <v>55284.68</v>
      </c>
      <c r="D50" s="27" t="n">
        <f aca="false">北海道!D50+札幌市!D50</f>
        <v>7311.83</v>
      </c>
      <c r="E50" s="25" t="n">
        <f aca="false">北海道!E50+札幌市!E50</f>
        <v>62371.56</v>
      </c>
      <c r="F50" s="26" t="n">
        <f aca="false">北海道!F50+札幌市!F50</f>
        <v>19659.42</v>
      </c>
      <c r="G50" s="27" t="n">
        <f aca="false">北海道!G50+札幌市!G50</f>
        <v>2038.62</v>
      </c>
      <c r="H50" s="25" t="n">
        <f aca="false">北海道!H50+札幌市!H50</f>
        <v>0</v>
      </c>
      <c r="I50" s="26" t="n">
        <f aca="false">北海道!I50+札幌市!I50</f>
        <v>0</v>
      </c>
      <c r="J50" s="27" t="n">
        <f aca="false">北海道!J50+札幌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北海道!B51+札幌市!B51</f>
        <v>0</v>
      </c>
      <c r="C51" s="31" t="n">
        <f aca="false">北海道!C51+札幌市!C51</f>
        <v>5</v>
      </c>
      <c r="D51" s="32" t="n">
        <f aca="false">北海道!D51+札幌市!D51</f>
        <v>6</v>
      </c>
      <c r="E51" s="30" t="n">
        <f aca="false">北海道!E51+札幌市!E51</f>
        <v>4</v>
      </c>
      <c r="F51" s="31" t="n">
        <f aca="false">北海道!F51+札幌市!F51</f>
        <v>3</v>
      </c>
      <c r="G51" s="32" t="n">
        <f aca="false">北海道!G51+札幌市!G51</f>
        <v>4</v>
      </c>
      <c r="H51" s="30" t="n">
        <f aca="false">北海道!H51+札幌市!H51</f>
        <v>0</v>
      </c>
      <c r="I51" s="31" t="n">
        <f aca="false">北海道!I51+札幌市!I51</f>
        <v>0</v>
      </c>
      <c r="J51" s="32" t="n">
        <f aca="false">北海道!J51+札幌市!J51</f>
        <v>0</v>
      </c>
    </row>
    <row r="52" customFormat="false" ht="12.8" hidden="false" customHeight="false" outlineLevel="0" collapsed="false">
      <c r="A52" s="24"/>
      <c r="B52" s="25" t="n">
        <f aca="false">北海道!B52+札幌市!B52</f>
        <v>0</v>
      </c>
      <c r="C52" s="26" t="n">
        <f aca="false">北海道!C52+札幌市!C52</f>
        <v>27499.12</v>
      </c>
      <c r="D52" s="27" t="n">
        <f aca="false">北海道!D52+札幌市!D52</f>
        <v>62667.61</v>
      </c>
      <c r="E52" s="25" t="n">
        <f aca="false">北海道!E52+札幌市!E52</f>
        <v>310875.5</v>
      </c>
      <c r="F52" s="26" t="n">
        <f aca="false">北海道!F52+札幌市!F52</f>
        <v>23548.18</v>
      </c>
      <c r="G52" s="27" t="n">
        <f aca="false">北海道!G52+札幌市!G52</f>
        <v>8582.54</v>
      </c>
      <c r="H52" s="25" t="n">
        <f aca="false">北海道!H52+札幌市!H52</f>
        <v>0</v>
      </c>
      <c r="I52" s="26" t="n">
        <f aca="false">北海道!I52+札幌市!I52</f>
        <v>0</v>
      </c>
      <c r="J52" s="27" t="n">
        <f aca="false">北海道!J52+札幌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北海道!B53+札幌市!B53</f>
        <v>0</v>
      </c>
      <c r="C53" s="31" t="n">
        <f aca="false">北海道!C53+札幌市!C53</f>
        <v>0</v>
      </c>
      <c r="D53" s="32" t="n">
        <f aca="false">北海道!D53+札幌市!D53</f>
        <v>1</v>
      </c>
      <c r="E53" s="30" t="n">
        <f aca="false">北海道!E53+札幌市!E53</f>
        <v>2</v>
      </c>
      <c r="F53" s="31" t="n">
        <f aca="false">北海道!F53+札幌市!F53</f>
        <v>2</v>
      </c>
      <c r="G53" s="32" t="n">
        <f aca="false">北海道!G53+札幌市!G53</f>
        <v>0</v>
      </c>
      <c r="H53" s="30" t="n">
        <f aca="false">北海道!H53+札幌市!H53</f>
        <v>0</v>
      </c>
      <c r="I53" s="31" t="n">
        <f aca="false">北海道!I53+札幌市!I53</f>
        <v>0</v>
      </c>
      <c r="J53" s="32" t="n">
        <f aca="false">北海道!J53+札幌市!J53</f>
        <v>0</v>
      </c>
    </row>
    <row r="54" customFormat="false" ht="12.8" hidden="false" customHeight="false" outlineLevel="0" collapsed="false">
      <c r="A54" s="24"/>
      <c r="B54" s="25" t="n">
        <f aca="false">北海道!B54+札幌市!B54</f>
        <v>0</v>
      </c>
      <c r="C54" s="26" t="n">
        <f aca="false">北海道!C54+札幌市!C54</f>
        <v>0</v>
      </c>
      <c r="D54" s="27" t="n">
        <f aca="false">北海道!D54+札幌市!D54</f>
        <v>5332</v>
      </c>
      <c r="E54" s="25" t="n">
        <f aca="false">北海道!E54+札幌市!E54</f>
        <v>20146.09</v>
      </c>
      <c r="F54" s="26" t="n">
        <f aca="false">北海道!F54+札幌市!F54</f>
        <v>4549.73</v>
      </c>
      <c r="G54" s="27" t="n">
        <f aca="false">北海道!G54+札幌市!G54</f>
        <v>0</v>
      </c>
      <c r="H54" s="25" t="n">
        <f aca="false">北海道!H54+札幌市!H54</f>
        <v>0</v>
      </c>
      <c r="I54" s="26" t="n">
        <f aca="false">北海道!I54+札幌市!I54</f>
        <v>0</v>
      </c>
      <c r="J54" s="27" t="n">
        <f aca="false">北海道!J54+札幌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北海道!B55+札幌市!B55</f>
        <v>2</v>
      </c>
      <c r="C55" s="31" t="n">
        <f aca="false">北海道!C55+札幌市!C55</f>
        <v>1</v>
      </c>
      <c r="D55" s="32" t="n">
        <f aca="false">北海道!D55+札幌市!D55</f>
        <v>11</v>
      </c>
      <c r="E55" s="30" t="n">
        <f aca="false">北海道!E55+札幌市!E55</f>
        <v>3</v>
      </c>
      <c r="F55" s="31" t="n">
        <f aca="false">北海道!F55+札幌市!F55</f>
        <v>3</v>
      </c>
      <c r="G55" s="32" t="n">
        <f aca="false">北海道!G55+札幌市!G55</f>
        <v>0</v>
      </c>
      <c r="H55" s="30" t="n">
        <f aca="false">北海道!H55+札幌市!H55</f>
        <v>0</v>
      </c>
      <c r="I55" s="31" t="n">
        <f aca="false">北海道!I55+札幌市!I55</f>
        <v>0</v>
      </c>
      <c r="J55" s="32" t="n">
        <f aca="false">北海道!J55+札幌市!J55</f>
        <v>1</v>
      </c>
    </row>
    <row r="56" customFormat="false" ht="12.8" hidden="false" customHeight="false" outlineLevel="0" collapsed="false">
      <c r="A56" s="24"/>
      <c r="B56" s="25" t="n">
        <f aca="false">北海道!B56+札幌市!B56</f>
        <v>15479.46</v>
      </c>
      <c r="C56" s="26" t="n">
        <f aca="false">北海道!C56+札幌市!C56</f>
        <v>3317.6</v>
      </c>
      <c r="D56" s="27" t="n">
        <f aca="false">北海道!D56+札幌市!D56</f>
        <v>17367.84</v>
      </c>
      <c r="E56" s="25" t="n">
        <f aca="false">北海道!E56+札幌市!E56</f>
        <v>10915.18</v>
      </c>
      <c r="F56" s="26" t="n">
        <f aca="false">北海道!F56+札幌市!F56</f>
        <v>17469.59</v>
      </c>
      <c r="G56" s="27" t="n">
        <f aca="false">北海道!G56+札幌市!G56</f>
        <v>0</v>
      </c>
      <c r="H56" s="25" t="n">
        <f aca="false">北海道!H56+札幌市!H56</f>
        <v>0</v>
      </c>
      <c r="I56" s="26" t="n">
        <f aca="false">北海道!I56+札幌市!I56</f>
        <v>0</v>
      </c>
      <c r="J56" s="27" t="n">
        <f aca="false">北海道!J56+札幌市!J56</f>
        <v>35507</v>
      </c>
    </row>
    <row r="57" customFormat="false" ht="12.8" hidden="false" customHeight="false" outlineLevel="0" collapsed="false">
      <c r="A57" s="29" t="s">
        <v>28</v>
      </c>
      <c r="B57" s="30" t="n">
        <f aca="false">北海道!B57+札幌市!B57</f>
        <v>1</v>
      </c>
      <c r="C57" s="31" t="n">
        <f aca="false">北海道!C57+札幌市!C57</f>
        <v>4</v>
      </c>
      <c r="D57" s="32" t="n">
        <f aca="false">北海道!D57+札幌市!D57</f>
        <v>9</v>
      </c>
      <c r="E57" s="30" t="n">
        <f aca="false">北海道!E57+札幌市!E57</f>
        <v>5</v>
      </c>
      <c r="F57" s="31" t="n">
        <f aca="false">北海道!F57+札幌市!F57</f>
        <v>1</v>
      </c>
      <c r="G57" s="32" t="n">
        <f aca="false">北海道!G57+札幌市!G57</f>
        <v>1</v>
      </c>
      <c r="H57" s="30" t="n">
        <f aca="false">北海道!H57+札幌市!H57</f>
        <v>1</v>
      </c>
      <c r="I57" s="31" t="n">
        <f aca="false">北海道!I57+札幌市!I57</f>
        <v>0</v>
      </c>
      <c r="J57" s="32" t="n">
        <f aca="false">北海道!J57+札幌市!J57</f>
        <v>0</v>
      </c>
    </row>
    <row r="58" customFormat="false" ht="12.8" hidden="false" customHeight="false" outlineLevel="0" collapsed="false">
      <c r="A58" s="24"/>
      <c r="B58" s="25" t="n">
        <f aca="false">北海道!B58+札幌市!B58</f>
        <v>33837.24</v>
      </c>
      <c r="C58" s="26" t="n">
        <f aca="false">北海道!C58+札幌市!C58</f>
        <v>11120.26</v>
      </c>
      <c r="D58" s="27" t="n">
        <f aca="false">北海道!D58+札幌市!D58</f>
        <v>43162.54</v>
      </c>
      <c r="E58" s="25" t="n">
        <f aca="false">北海道!E58+札幌市!E58</f>
        <v>74292.66</v>
      </c>
      <c r="F58" s="26" t="n">
        <f aca="false">北海道!F58+札幌市!F58</f>
        <v>3264</v>
      </c>
      <c r="G58" s="27" t="n">
        <f aca="false">北海道!G58+札幌市!G58</f>
        <v>1713.36</v>
      </c>
      <c r="H58" s="25" t="n">
        <f aca="false">北海道!H58+札幌市!H58</f>
        <v>21054.27</v>
      </c>
      <c r="I58" s="26" t="n">
        <f aca="false">北海道!I58+札幌市!I58</f>
        <v>0</v>
      </c>
      <c r="J58" s="27" t="n">
        <f aca="false">北海道!J58+札幌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北海道!B59+札幌市!B59</f>
        <v>0</v>
      </c>
      <c r="C59" s="31" t="n">
        <f aca="false">北海道!C59+札幌市!C59</f>
        <v>0</v>
      </c>
      <c r="D59" s="32" t="n">
        <f aca="false">北海道!D59+札幌市!D59</f>
        <v>2</v>
      </c>
      <c r="E59" s="30" t="n">
        <f aca="false">北海道!E59+札幌市!E59</f>
        <v>5</v>
      </c>
      <c r="F59" s="31" t="n">
        <f aca="false">北海道!F59+札幌市!F59</f>
        <v>4</v>
      </c>
      <c r="G59" s="32" t="n">
        <f aca="false">北海道!G59+札幌市!G59</f>
        <v>0</v>
      </c>
      <c r="H59" s="30" t="n">
        <f aca="false">北海道!H59+札幌市!H59</f>
        <v>0</v>
      </c>
      <c r="I59" s="31" t="n">
        <f aca="false">北海道!I59+札幌市!I59</f>
        <v>0</v>
      </c>
      <c r="J59" s="32" t="n">
        <f aca="false">北海道!J59+札幌市!J59</f>
        <v>0</v>
      </c>
    </row>
    <row r="60" customFormat="false" ht="12.8" hidden="false" customHeight="false" outlineLevel="0" collapsed="false">
      <c r="A60" s="24"/>
      <c r="B60" s="25" t="n">
        <f aca="false">北海道!B60+札幌市!B60</f>
        <v>0</v>
      </c>
      <c r="C60" s="26" t="n">
        <f aca="false">北海道!C60+札幌市!C60</f>
        <v>0</v>
      </c>
      <c r="D60" s="27" t="n">
        <f aca="false">北海道!D60+札幌市!D60</f>
        <v>2363.47</v>
      </c>
      <c r="E60" s="25" t="n">
        <f aca="false">北海道!E60+札幌市!E60</f>
        <v>55778.07</v>
      </c>
      <c r="F60" s="26" t="n">
        <f aca="false">北海道!F60+札幌市!F60</f>
        <v>237082.09</v>
      </c>
      <c r="G60" s="27" t="n">
        <f aca="false">北海道!G60+札幌市!G60</f>
        <v>0</v>
      </c>
      <c r="H60" s="25" t="n">
        <f aca="false">北海道!H60+札幌市!H60</f>
        <v>0</v>
      </c>
      <c r="I60" s="26" t="n">
        <f aca="false">北海道!I60+札幌市!I60</f>
        <v>0</v>
      </c>
      <c r="J60" s="27" t="n">
        <f aca="false">北海道!J60+札幌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北海道!B61+札幌市!B61</f>
        <v>0</v>
      </c>
      <c r="C61" s="31" t="n">
        <f aca="false">北海道!C61+札幌市!C61</f>
        <v>1</v>
      </c>
      <c r="D61" s="32" t="n">
        <f aca="false">北海道!D61+札幌市!D61</f>
        <v>4</v>
      </c>
      <c r="E61" s="30" t="n">
        <f aca="false">北海道!E61+札幌市!E61</f>
        <v>4</v>
      </c>
      <c r="F61" s="31" t="n">
        <f aca="false">北海道!F61+札幌市!F61</f>
        <v>0</v>
      </c>
      <c r="G61" s="32" t="n">
        <f aca="false">北海道!G61+札幌市!G61</f>
        <v>0</v>
      </c>
      <c r="H61" s="30" t="n">
        <f aca="false">北海道!H61+札幌市!H61</f>
        <v>0</v>
      </c>
      <c r="I61" s="31" t="n">
        <f aca="false">北海道!I61+札幌市!I61</f>
        <v>0</v>
      </c>
      <c r="J61" s="32" t="n">
        <f aca="false">北海道!J61+札幌市!J61</f>
        <v>0</v>
      </c>
    </row>
    <row r="62" customFormat="false" ht="12.8" hidden="false" customHeight="false" outlineLevel="0" collapsed="false">
      <c r="A62" s="24"/>
      <c r="B62" s="25" t="n">
        <f aca="false">北海道!B62+札幌市!B62</f>
        <v>0</v>
      </c>
      <c r="C62" s="26" t="n">
        <f aca="false">北海道!C62+札幌市!C62</f>
        <v>3317.6</v>
      </c>
      <c r="D62" s="27" t="n">
        <f aca="false">北海道!D62+札幌市!D62</f>
        <v>1255.76</v>
      </c>
      <c r="E62" s="25" t="n">
        <f aca="false">北海道!E62+札幌市!E62</f>
        <v>11317.21</v>
      </c>
      <c r="F62" s="26" t="n">
        <f aca="false">北海道!F62+札幌市!F62</f>
        <v>0</v>
      </c>
      <c r="G62" s="27" t="n">
        <f aca="false">北海道!G62+札幌市!G62</f>
        <v>0</v>
      </c>
      <c r="H62" s="25" t="n">
        <f aca="false">北海道!H62+札幌市!H62</f>
        <v>0</v>
      </c>
      <c r="I62" s="26" t="n">
        <f aca="false">北海道!I62+札幌市!I62</f>
        <v>0</v>
      </c>
      <c r="J62" s="27" t="n">
        <f aca="false">北海道!J62+札幌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北海道!B63+札幌市!B63</f>
        <v>0</v>
      </c>
      <c r="C63" s="31" t="n">
        <f aca="false">北海道!C63+札幌市!C63</f>
        <v>1</v>
      </c>
      <c r="D63" s="32" t="n">
        <f aca="false">北海道!D63+札幌市!D63</f>
        <v>8</v>
      </c>
      <c r="E63" s="30" t="n">
        <f aca="false">北海道!E63+札幌市!E63</f>
        <v>4</v>
      </c>
      <c r="F63" s="31" t="n">
        <f aca="false">北海道!F63+札幌市!F63</f>
        <v>2</v>
      </c>
      <c r="G63" s="32" t="n">
        <f aca="false">北海道!G63+札幌市!G63</f>
        <v>4</v>
      </c>
      <c r="H63" s="30" t="n">
        <f aca="false">北海道!H63+札幌市!H63</f>
        <v>0</v>
      </c>
      <c r="I63" s="31" t="n">
        <f aca="false">北海道!I63+札幌市!I63</f>
        <v>0</v>
      </c>
      <c r="J63" s="32" t="n">
        <f aca="false">北海道!J63+札幌市!J63</f>
        <v>0</v>
      </c>
    </row>
    <row r="64" customFormat="false" ht="12.8" hidden="false" customHeight="false" outlineLevel="0" collapsed="false">
      <c r="A64" s="24"/>
      <c r="B64" s="25" t="n">
        <f aca="false">北海道!B64+札幌市!B64</f>
        <v>0</v>
      </c>
      <c r="C64" s="26" t="n">
        <f aca="false">北海道!C64+札幌市!C64</f>
        <v>2407</v>
      </c>
      <c r="D64" s="27" t="n">
        <f aca="false">北海道!D64+札幌市!D64</f>
        <v>48215.33</v>
      </c>
      <c r="E64" s="25" t="n">
        <f aca="false">北海道!E64+札幌市!E64</f>
        <v>54730.26</v>
      </c>
      <c r="F64" s="26" t="n">
        <f aca="false">北海道!F64+札幌市!F64</f>
        <v>4743.46</v>
      </c>
      <c r="G64" s="27" t="n">
        <f aca="false">北海道!G64+札幌市!G64</f>
        <v>14779.05</v>
      </c>
      <c r="H64" s="25" t="n">
        <f aca="false">北海道!H64+札幌市!H64</f>
        <v>0</v>
      </c>
      <c r="I64" s="26" t="n">
        <f aca="false">北海道!I64+札幌市!I64</f>
        <v>0</v>
      </c>
      <c r="J64" s="27" t="n">
        <f aca="false">北海道!J64+札幌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北海道!B65+札幌市!B65</f>
        <v>0</v>
      </c>
      <c r="C65" s="31" t="n">
        <f aca="false">北海道!C65+札幌市!C65</f>
        <v>3</v>
      </c>
      <c r="D65" s="32" t="n">
        <f aca="false">北海道!D65+札幌市!D65</f>
        <v>5</v>
      </c>
      <c r="E65" s="30" t="n">
        <f aca="false">北海道!E65+札幌市!E65</f>
        <v>6</v>
      </c>
      <c r="F65" s="31" t="n">
        <f aca="false">北海道!F65+札幌市!F65</f>
        <v>5</v>
      </c>
      <c r="G65" s="32" t="n">
        <f aca="false">北海道!G65+札幌市!G65</f>
        <v>1</v>
      </c>
      <c r="H65" s="30" t="n">
        <f aca="false">北海道!H65+札幌市!H65</f>
        <v>0</v>
      </c>
      <c r="I65" s="31" t="n">
        <f aca="false">北海道!I65+札幌市!I65</f>
        <v>0</v>
      </c>
      <c r="J65" s="32" t="n">
        <f aca="false">北海道!J65+札幌市!J65</f>
        <v>0</v>
      </c>
    </row>
    <row r="66" customFormat="false" ht="12.8" hidden="false" customHeight="false" outlineLevel="0" collapsed="false">
      <c r="A66" s="24"/>
      <c r="B66" s="25" t="n">
        <f aca="false">北海道!B66+札幌市!B66</f>
        <v>0</v>
      </c>
      <c r="C66" s="26" t="n">
        <f aca="false">北海道!C66+札幌市!C66</f>
        <v>9239.15</v>
      </c>
      <c r="D66" s="27" t="n">
        <f aca="false">北海道!D66+札幌市!D66</f>
        <v>32335.95</v>
      </c>
      <c r="E66" s="25" t="n">
        <f aca="false">北海道!E66+札幌市!E66</f>
        <v>83490.27</v>
      </c>
      <c r="F66" s="26" t="n">
        <f aca="false">北海道!F66+札幌市!F66</f>
        <v>20038573.79</v>
      </c>
      <c r="G66" s="27" t="n">
        <f aca="false">北海道!G66+札幌市!G66</f>
        <v>19999.09</v>
      </c>
      <c r="H66" s="25" t="n">
        <f aca="false">北海道!H66+札幌市!H66</f>
        <v>0</v>
      </c>
      <c r="I66" s="26" t="n">
        <f aca="false">北海道!I66+札幌市!I66</f>
        <v>0</v>
      </c>
      <c r="J66" s="27" t="n">
        <f aca="false">北海道!J66+札幌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北海道!B67+札幌市!B67</f>
        <v>0</v>
      </c>
      <c r="C67" s="37" t="n">
        <f aca="false">北海道!C67+札幌市!C67</f>
        <v>2</v>
      </c>
      <c r="D67" s="38" t="n">
        <f aca="false">北海道!D67+札幌市!D67</f>
        <v>12</v>
      </c>
      <c r="E67" s="36" t="n">
        <f aca="false">北海道!E67+札幌市!E67</f>
        <v>3</v>
      </c>
      <c r="F67" s="37" t="n">
        <f aca="false">北海道!F67+札幌市!F67</f>
        <v>2</v>
      </c>
      <c r="G67" s="38" t="n">
        <f aca="false">北海道!G67+札幌市!G67</f>
        <v>0</v>
      </c>
      <c r="H67" s="36" t="n">
        <f aca="false">北海道!H67+札幌市!H67</f>
        <v>0</v>
      </c>
      <c r="I67" s="37" t="n">
        <f aca="false">北海道!I67+札幌市!I67</f>
        <v>0</v>
      </c>
      <c r="J67" s="38" t="n">
        <f aca="false">北海道!J67+札幌市!J67</f>
        <v>0</v>
      </c>
    </row>
    <row r="68" customFormat="false" ht="12.8" hidden="false" customHeight="false" outlineLevel="0" collapsed="false">
      <c r="A68" s="5"/>
      <c r="B68" s="40" t="n">
        <f aca="false">北海道!B68+札幌市!B68</f>
        <v>0</v>
      </c>
      <c r="C68" s="41" t="n">
        <f aca="false">北海道!C68+札幌市!C68</f>
        <v>4519.95</v>
      </c>
      <c r="D68" s="42" t="n">
        <f aca="false">北海道!D68+札幌市!D68</f>
        <v>88908.39</v>
      </c>
      <c r="E68" s="40" t="n">
        <f aca="false">北海道!E68+札幌市!E68</f>
        <v>42165.87</v>
      </c>
      <c r="F68" s="41" t="n">
        <f aca="false">北海道!F68+札幌市!F68</f>
        <v>4471.97</v>
      </c>
      <c r="G68" s="42" t="n">
        <f aca="false">北海道!G68+札幌市!G68</f>
        <v>0</v>
      </c>
      <c r="H68" s="40" t="n">
        <f aca="false">北海道!H68+札幌市!H68</f>
        <v>0</v>
      </c>
      <c r="I68" s="41" t="n">
        <f aca="false">北海道!I68+札幌市!I68</f>
        <v>0</v>
      </c>
      <c r="J68" s="42" t="n">
        <f aca="false">北海道!J68+札幌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北海道!B69+札幌市!B69</f>
        <v>3</v>
      </c>
      <c r="C69" s="21" t="n">
        <f aca="false">北海道!C69+札幌市!C69</f>
        <v>25</v>
      </c>
      <c r="D69" s="22" t="n">
        <f aca="false">北海道!D69+札幌市!D69</f>
        <v>62</v>
      </c>
      <c r="E69" s="20" t="n">
        <f aca="false">北海道!E69+札幌市!E69</f>
        <v>52</v>
      </c>
      <c r="F69" s="21" t="n">
        <f aca="false">北海道!F69+札幌市!F69</f>
        <v>30</v>
      </c>
      <c r="G69" s="22" t="n">
        <f aca="false">北海道!G69+札幌市!G69</f>
        <v>11</v>
      </c>
      <c r="H69" s="20" t="n">
        <f aca="false">北海道!H69+札幌市!H69</f>
        <v>2</v>
      </c>
      <c r="I69" s="21" t="n">
        <f aca="false">北海道!I69+札幌市!I69</f>
        <v>0</v>
      </c>
      <c r="J69" s="22" t="n">
        <f aca="false">北海道!J69+札幌市!J69</f>
        <v>1</v>
      </c>
    </row>
    <row r="70" customFormat="false" ht="12.8" hidden="false" customHeight="false" outlineLevel="0" collapsed="false">
      <c r="A70" s="5"/>
      <c r="B70" s="40" t="n">
        <f aca="false">北海道!B70+札幌市!B70</f>
        <v>49316.7</v>
      </c>
      <c r="C70" s="41" t="n">
        <f aca="false">北海道!C70+札幌市!C70</f>
        <v>134862.78</v>
      </c>
      <c r="D70" s="42" t="n">
        <f aca="false">北海道!D70+札幌市!D70</f>
        <v>315577.67</v>
      </c>
      <c r="E70" s="40" t="n">
        <f aca="false">北海道!E70+札幌市!E70</f>
        <v>909373.1</v>
      </c>
      <c r="F70" s="41" t="n">
        <f aca="false">北海道!F70+札幌市!F70</f>
        <v>20571664.68</v>
      </c>
      <c r="G70" s="42" t="n">
        <f aca="false">北海道!G70+札幌市!G70</f>
        <v>47112.66</v>
      </c>
      <c r="H70" s="40" t="n">
        <f aca="false">北海道!H70+札幌市!H70</f>
        <v>31104.09</v>
      </c>
      <c r="I70" s="41" t="n">
        <f aca="false">北海道!I70+札幌市!I70</f>
        <v>0</v>
      </c>
      <c r="J70" s="42" t="n">
        <f aca="false">北海道!J70+札幌市!J70</f>
        <v>3550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宮城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N3" s="2" t="s">
        <v>120</v>
      </c>
    </row>
    <row r="4" customFormat="false" ht="14.15" hidden="false" customHeight="false" outlineLevel="0" collapsed="false">
      <c r="N4" s="3" t="str">
        <f aca="false">宮城県!N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宮城県!B9+仙台市!B9</f>
        <v>3</v>
      </c>
      <c r="C9" s="21" t="n">
        <f aca="false">宮城県!C9+仙台市!C9</f>
        <v>0</v>
      </c>
      <c r="D9" s="21" t="n">
        <f aca="false">宮城県!D9+仙台市!D9</f>
        <v>0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0</v>
      </c>
      <c r="H9" s="21" t="n">
        <f aca="false">宮城県!H9+仙台市!H9</f>
        <v>0</v>
      </c>
      <c r="I9" s="21" t="n">
        <f aca="false">宮城県!I9+仙台市!I9</f>
        <v>0</v>
      </c>
      <c r="J9" s="21" t="n">
        <f aca="false">宮城県!J9+仙台市!J9</f>
        <v>2</v>
      </c>
      <c r="K9" s="21" t="n">
        <f aca="false">宮城県!K9+仙台市!K9</f>
        <v>3</v>
      </c>
      <c r="L9" s="21" t="n">
        <f aca="false">宮城県!L9+仙台市!L9</f>
        <v>0</v>
      </c>
      <c r="M9" s="22" t="n">
        <f aca="false">宮城県!M9+仙台市!M9</f>
        <v>14</v>
      </c>
      <c r="N9" s="23" t="n">
        <f aca="false">宮城県!N9+仙台市!N9</f>
        <v>22</v>
      </c>
    </row>
    <row r="10" customFormat="false" ht="12.8" hidden="false" customHeight="false" outlineLevel="0" collapsed="false">
      <c r="A10" s="24"/>
      <c r="B10" s="25" t="n">
        <f aca="false">宮城県!B10+仙台市!B10</f>
        <v>15750.41</v>
      </c>
      <c r="C10" s="26" t="n">
        <f aca="false">宮城県!C10+仙台市!C10</f>
        <v>0</v>
      </c>
      <c r="D10" s="26" t="n">
        <f aca="false">宮城県!D10+仙台市!D10</f>
        <v>0</v>
      </c>
      <c r="E10" s="26" t="n">
        <f aca="false">宮城県!E10+仙台市!E10</f>
        <v>0</v>
      </c>
      <c r="F10" s="26" t="n">
        <f aca="false">宮城県!F10+仙台市!F10</f>
        <v>0</v>
      </c>
      <c r="G10" s="26" t="n">
        <f aca="false">宮城県!G10+仙台市!G10</f>
        <v>0</v>
      </c>
      <c r="H10" s="26" t="n">
        <f aca="false">宮城県!H10+仙台市!H10</f>
        <v>0</v>
      </c>
      <c r="I10" s="26" t="n">
        <f aca="false">宮城県!I10+仙台市!I10</f>
        <v>0</v>
      </c>
      <c r="J10" s="26" t="n">
        <f aca="false">宮城県!J10+仙台市!J10</f>
        <v>12235.61</v>
      </c>
      <c r="K10" s="26" t="n">
        <f aca="false">宮城県!K10+仙台市!K10</f>
        <v>7234.86</v>
      </c>
      <c r="L10" s="26" t="n">
        <f aca="false">宮城県!L10+仙台市!L10</f>
        <v>0</v>
      </c>
      <c r="M10" s="27" t="n">
        <f aca="false">宮城県!M10+仙台市!M10</f>
        <v>59913.08</v>
      </c>
      <c r="N10" s="28" t="n">
        <f aca="false">宮城県!N10+仙台市!N10</f>
        <v>95133.96</v>
      </c>
    </row>
    <row r="11" customFormat="false" ht="12.8" hidden="false" customHeight="false" outlineLevel="0" collapsed="false">
      <c r="A11" s="29" t="s">
        <v>23</v>
      </c>
      <c r="B11" s="30" t="n">
        <f aca="false">宮城県!B11+仙台市!B11</f>
        <v>8</v>
      </c>
      <c r="C11" s="31" t="n">
        <f aca="false">宮城県!C11+仙台市!C11</f>
        <v>1</v>
      </c>
      <c r="D11" s="31" t="n">
        <f aca="false">宮城県!D11+仙台市!D11</f>
        <v>1</v>
      </c>
      <c r="E11" s="31" t="n">
        <f aca="false">宮城県!E11+仙台市!E11</f>
        <v>0</v>
      </c>
      <c r="F11" s="31" t="n">
        <f aca="false">宮城県!F11+仙台市!F11</f>
        <v>0</v>
      </c>
      <c r="G11" s="31" t="n">
        <f aca="false">宮城県!G11+仙台市!G11</f>
        <v>0</v>
      </c>
      <c r="H11" s="31" t="n">
        <f aca="false">宮城県!H11+仙台市!H11</f>
        <v>0</v>
      </c>
      <c r="I11" s="31" t="n">
        <f aca="false">宮城県!I11+仙台市!I11</f>
        <v>0</v>
      </c>
      <c r="J11" s="31" t="n">
        <f aca="false">宮城県!J11+仙台市!J11</f>
        <v>0</v>
      </c>
      <c r="K11" s="31" t="n">
        <f aca="false">宮城県!K11+仙台市!K11</f>
        <v>1</v>
      </c>
      <c r="L11" s="31" t="n">
        <f aca="false">宮城県!L11+仙台市!L11</f>
        <v>7</v>
      </c>
      <c r="M11" s="32" t="n">
        <f aca="false">宮城県!M11+仙台市!M11</f>
        <v>25</v>
      </c>
      <c r="N11" s="33" t="n">
        <f aca="false">宮城県!N11+仙台市!N11</f>
        <v>43</v>
      </c>
    </row>
    <row r="12" customFormat="false" ht="12.8" hidden="false" customHeight="false" outlineLevel="0" collapsed="false">
      <c r="A12" s="24"/>
      <c r="B12" s="25" t="n">
        <f aca="false">宮城県!B12+仙台市!B12</f>
        <v>18217.84</v>
      </c>
      <c r="C12" s="26" t="n">
        <f aca="false">宮城県!C12+仙台市!C12</f>
        <v>64829.41</v>
      </c>
      <c r="D12" s="26" t="n">
        <f aca="false">宮城県!D12+仙台市!D12</f>
        <v>77290.58</v>
      </c>
      <c r="E12" s="26" t="n">
        <f aca="false">宮城県!E12+仙台市!E12</f>
        <v>0</v>
      </c>
      <c r="F12" s="26" t="n">
        <f aca="false">宮城県!F12+仙台市!F12</f>
        <v>0</v>
      </c>
      <c r="G12" s="26" t="n">
        <f aca="false">宮城県!G12+仙台市!G12</f>
        <v>0</v>
      </c>
      <c r="H12" s="26" t="n">
        <f aca="false">宮城県!H12+仙台市!H12</f>
        <v>0</v>
      </c>
      <c r="I12" s="26" t="n">
        <f aca="false">宮城県!I12+仙台市!I12</f>
        <v>0</v>
      </c>
      <c r="J12" s="26" t="n">
        <f aca="false">宮城県!J12+仙台市!J12</f>
        <v>0</v>
      </c>
      <c r="K12" s="26" t="n">
        <f aca="false">宮城県!K12+仙台市!K12</f>
        <v>33648.57</v>
      </c>
      <c r="L12" s="26" t="n">
        <f aca="false">宮城県!L12+仙台市!L12</f>
        <v>206626.7</v>
      </c>
      <c r="M12" s="27" t="n">
        <f aca="false">宮城県!M12+仙台市!M12</f>
        <v>438706.96</v>
      </c>
      <c r="N12" s="28" t="n">
        <f aca="false">宮城県!N12+仙台市!N12</f>
        <v>839320.06</v>
      </c>
    </row>
    <row r="13" customFormat="false" ht="12.8" hidden="false" customHeight="false" outlineLevel="0" collapsed="false">
      <c r="A13" s="29" t="s">
        <v>24</v>
      </c>
      <c r="B13" s="30" t="n">
        <f aca="false">宮城県!B13+仙台市!B13</f>
        <v>9</v>
      </c>
      <c r="C13" s="31" t="n">
        <f aca="false">宮城県!C13+仙台市!C13</f>
        <v>7</v>
      </c>
      <c r="D13" s="31" t="n">
        <f aca="false">宮城県!D13+仙台市!D13</f>
        <v>5</v>
      </c>
      <c r="E13" s="31" t="n">
        <f aca="false">宮城県!E13+仙台市!E13</f>
        <v>1</v>
      </c>
      <c r="F13" s="31" t="n">
        <f aca="false">宮城県!F13+仙台市!F13</f>
        <v>0</v>
      </c>
      <c r="G13" s="31" t="n">
        <f aca="false">宮城県!G13+仙台市!G13</f>
        <v>0</v>
      </c>
      <c r="H13" s="31" t="n">
        <f aca="false">宮城県!H13+仙台市!H13</f>
        <v>0</v>
      </c>
      <c r="I13" s="31" t="n">
        <f aca="false">宮城県!I13+仙台市!I13</f>
        <v>0</v>
      </c>
      <c r="J13" s="31" t="n">
        <f aca="false">宮城県!J13+仙台市!J13</f>
        <v>0</v>
      </c>
      <c r="K13" s="31" t="n">
        <f aca="false">宮城県!K13+仙台市!K13</f>
        <v>2</v>
      </c>
      <c r="L13" s="31" t="n">
        <f aca="false">宮城県!L13+仙台市!L13</f>
        <v>0</v>
      </c>
      <c r="M13" s="32" t="n">
        <f aca="false">宮城県!M13+仙台市!M13</f>
        <v>33</v>
      </c>
      <c r="N13" s="33" t="n">
        <f aca="false">宮城県!N13+仙台市!N13</f>
        <v>57</v>
      </c>
    </row>
    <row r="14" customFormat="false" ht="12.8" hidden="false" customHeight="false" outlineLevel="0" collapsed="false">
      <c r="A14" s="24"/>
      <c r="B14" s="25" t="n">
        <f aca="false">宮城県!B14+仙台市!B14</f>
        <v>30852.37</v>
      </c>
      <c r="C14" s="26" t="n">
        <f aca="false">宮城県!C14+仙台市!C14</f>
        <v>598130.71</v>
      </c>
      <c r="D14" s="26" t="n">
        <f aca="false">宮城県!D14+仙台市!D14</f>
        <v>670912.92</v>
      </c>
      <c r="E14" s="26" t="n">
        <f aca="false">宮城県!E14+仙台市!E14</f>
        <v>9396.36</v>
      </c>
      <c r="F14" s="26" t="n">
        <f aca="false">宮城県!F14+仙台市!F14</f>
        <v>0</v>
      </c>
      <c r="G14" s="26" t="n">
        <f aca="false">宮城県!G14+仙台市!G14</f>
        <v>0</v>
      </c>
      <c r="H14" s="26" t="n">
        <f aca="false">宮城県!H14+仙台市!H14</f>
        <v>0</v>
      </c>
      <c r="I14" s="26" t="n">
        <f aca="false">宮城県!I14+仙台市!I14</f>
        <v>0</v>
      </c>
      <c r="J14" s="26" t="n">
        <f aca="false">宮城県!J14+仙台市!J14</f>
        <v>0</v>
      </c>
      <c r="K14" s="26" t="n">
        <f aca="false">宮城県!K14+仙台市!K14</f>
        <v>13112.7</v>
      </c>
      <c r="L14" s="26" t="n">
        <f aca="false">宮城県!L14+仙台市!L14</f>
        <v>0</v>
      </c>
      <c r="M14" s="27" t="n">
        <f aca="false">宮城県!M14+仙台市!M14</f>
        <v>102044.29</v>
      </c>
      <c r="N14" s="28" t="n">
        <f aca="false">宮城県!N14+仙台市!N14</f>
        <v>1424449.35</v>
      </c>
    </row>
    <row r="15" customFormat="false" ht="12.8" hidden="false" customHeight="false" outlineLevel="0" collapsed="false">
      <c r="A15" s="29" t="s">
        <v>25</v>
      </c>
      <c r="B15" s="30" t="n">
        <f aca="false">宮城県!B15+仙台市!B15</f>
        <v>3</v>
      </c>
      <c r="C15" s="31" t="n">
        <f aca="false">宮城県!C15+仙台市!C15</f>
        <v>3</v>
      </c>
      <c r="D15" s="31" t="n">
        <f aca="false">宮城県!D15+仙台市!D15</f>
        <v>3</v>
      </c>
      <c r="E15" s="31" t="n">
        <f aca="false">宮城県!E15+仙台市!E15</f>
        <v>0</v>
      </c>
      <c r="F15" s="31" t="n">
        <f aca="false">宮城県!F15+仙台市!F15</f>
        <v>0</v>
      </c>
      <c r="G15" s="31" t="n">
        <f aca="false">宮城県!G15+仙台市!G15</f>
        <v>0</v>
      </c>
      <c r="H15" s="31" t="n">
        <f aca="false">宮城県!H15+仙台市!H15</f>
        <v>0</v>
      </c>
      <c r="I15" s="31" t="n">
        <f aca="false">宮城県!I15+仙台市!I15</f>
        <v>0</v>
      </c>
      <c r="J15" s="31" t="n">
        <f aca="false">宮城県!J15+仙台市!J15</f>
        <v>0</v>
      </c>
      <c r="K15" s="31" t="n">
        <f aca="false">宮城県!K15+仙台市!K15</f>
        <v>2</v>
      </c>
      <c r="L15" s="31" t="n">
        <f aca="false">宮城県!L15+仙台市!L15</f>
        <v>0</v>
      </c>
      <c r="M15" s="32" t="n">
        <f aca="false">宮城県!M15+仙台市!M15</f>
        <v>12</v>
      </c>
      <c r="N15" s="33" t="n">
        <f aca="false">宮城県!N15+仙台市!N15</f>
        <v>23</v>
      </c>
    </row>
    <row r="16" customFormat="false" ht="12.8" hidden="false" customHeight="false" outlineLevel="0" collapsed="false">
      <c r="A16" s="24"/>
      <c r="B16" s="25" t="n">
        <f aca="false">宮城県!B16+仙台市!B16</f>
        <v>17860.13</v>
      </c>
      <c r="C16" s="26" t="n">
        <f aca="false">宮城県!C16+仙台市!C16</f>
        <v>10882.58</v>
      </c>
      <c r="D16" s="26" t="n">
        <f aca="false">宮城県!D16+仙台市!D16</f>
        <v>20888.94</v>
      </c>
      <c r="E16" s="26" t="n">
        <f aca="false">宮城県!E16+仙台市!E16</f>
        <v>0</v>
      </c>
      <c r="F16" s="26" t="n">
        <f aca="false">宮城県!F16+仙台市!F16</f>
        <v>0</v>
      </c>
      <c r="G16" s="26" t="n">
        <f aca="false">宮城県!G16+仙台市!G16</f>
        <v>0</v>
      </c>
      <c r="H16" s="26" t="n">
        <f aca="false">宮城県!H16+仙台市!H16</f>
        <v>0</v>
      </c>
      <c r="I16" s="26" t="n">
        <f aca="false">宮城県!I16+仙台市!I16</f>
        <v>0</v>
      </c>
      <c r="J16" s="26" t="n">
        <f aca="false">宮城県!J16+仙台市!J16</f>
        <v>0</v>
      </c>
      <c r="K16" s="26" t="n">
        <f aca="false">宮城県!K16+仙台市!K16</f>
        <v>8172.52</v>
      </c>
      <c r="L16" s="26" t="n">
        <f aca="false">宮城県!L16+仙台市!L16</f>
        <v>0</v>
      </c>
      <c r="M16" s="27" t="n">
        <f aca="false">宮城県!M16+仙台市!M16</f>
        <v>269802.01</v>
      </c>
      <c r="N16" s="28" t="n">
        <f aca="false">宮城県!N16+仙台市!N16</f>
        <v>327606.18</v>
      </c>
    </row>
    <row r="17" customFormat="false" ht="12.8" hidden="false" customHeight="false" outlineLevel="0" collapsed="false">
      <c r="A17" s="29" t="s">
        <v>26</v>
      </c>
      <c r="B17" s="30" t="n">
        <f aca="false">宮城県!B17+仙台市!B17</f>
        <v>1</v>
      </c>
      <c r="C17" s="31" t="n">
        <f aca="false">宮城県!C17+仙台市!C17</f>
        <v>4</v>
      </c>
      <c r="D17" s="31" t="n">
        <f aca="false">宮城県!D17+仙台市!D17</f>
        <v>1</v>
      </c>
      <c r="E17" s="31" t="n">
        <f aca="false">宮城県!E17+仙台市!E17</f>
        <v>0</v>
      </c>
      <c r="F17" s="31" t="n">
        <f aca="false">宮城県!F17+仙台市!F17</f>
        <v>0</v>
      </c>
      <c r="G17" s="31" t="n">
        <f aca="false">宮城県!G17+仙台市!G17</f>
        <v>0</v>
      </c>
      <c r="H17" s="31" t="n">
        <f aca="false">宮城県!H17+仙台市!H17</f>
        <v>0</v>
      </c>
      <c r="I17" s="31" t="n">
        <f aca="false">宮城県!I17+仙台市!I17</f>
        <v>0</v>
      </c>
      <c r="J17" s="31" t="n">
        <f aca="false">宮城県!J17+仙台市!J17</f>
        <v>0</v>
      </c>
      <c r="K17" s="31" t="n">
        <f aca="false">宮城県!K17+仙台市!K17</f>
        <v>0</v>
      </c>
      <c r="L17" s="31" t="n">
        <f aca="false">宮城県!L17+仙台市!L17</f>
        <v>6</v>
      </c>
      <c r="M17" s="32" t="n">
        <f aca="false">宮城県!M17+仙台市!M17</f>
        <v>1</v>
      </c>
      <c r="N17" s="33" t="n">
        <f aca="false">宮城県!N17+仙台市!N17</f>
        <v>13</v>
      </c>
    </row>
    <row r="18" customFormat="false" ht="12.8" hidden="false" customHeight="false" outlineLevel="0" collapsed="false">
      <c r="A18" s="24"/>
      <c r="B18" s="25" t="n">
        <f aca="false">宮城県!B18+仙台市!B18</f>
        <v>3504.32</v>
      </c>
      <c r="C18" s="26" t="n">
        <f aca="false">宮城県!C18+仙台市!C18</f>
        <v>21480.68</v>
      </c>
      <c r="D18" s="26" t="n">
        <f aca="false">宮城県!D18+仙台市!D18</f>
        <v>6150.12</v>
      </c>
      <c r="E18" s="26" t="n">
        <f aca="false">宮城県!E18+仙台市!E18</f>
        <v>0</v>
      </c>
      <c r="F18" s="26" t="n">
        <f aca="false">宮城県!F18+仙台市!F18</f>
        <v>0</v>
      </c>
      <c r="G18" s="26" t="n">
        <f aca="false">宮城県!G18+仙台市!G18</f>
        <v>0</v>
      </c>
      <c r="H18" s="26" t="n">
        <f aca="false">宮城県!H18+仙台市!H18</f>
        <v>0</v>
      </c>
      <c r="I18" s="26" t="n">
        <f aca="false">宮城県!I18+仙台市!I18</f>
        <v>0</v>
      </c>
      <c r="J18" s="26" t="n">
        <f aca="false">宮城県!J18+仙台市!J18</f>
        <v>0</v>
      </c>
      <c r="K18" s="26" t="n">
        <f aca="false">宮城県!K18+仙台市!K18</f>
        <v>0</v>
      </c>
      <c r="L18" s="26" t="n">
        <f aca="false">宮城県!L18+仙台市!L18</f>
        <v>89166.68</v>
      </c>
      <c r="M18" s="27" t="n">
        <f aca="false">宮城県!M18+仙台市!M18</f>
        <v>494.19</v>
      </c>
      <c r="N18" s="28" t="n">
        <f aca="false">宮城県!N18+仙台市!N18</f>
        <v>120795.99</v>
      </c>
    </row>
    <row r="19" customFormat="false" ht="12.8" hidden="false" customHeight="false" outlineLevel="0" collapsed="false">
      <c r="A19" s="29" t="s">
        <v>27</v>
      </c>
      <c r="B19" s="30" t="n">
        <f aca="false">宮城県!B19+仙台市!B19</f>
        <v>2</v>
      </c>
      <c r="C19" s="31" t="n">
        <f aca="false">宮城県!C19+仙台市!C19</f>
        <v>5</v>
      </c>
      <c r="D19" s="31" t="n">
        <f aca="false">宮城県!D19+仙台市!D19</f>
        <v>1</v>
      </c>
      <c r="E19" s="31" t="n">
        <f aca="false">宮城県!E19+仙台市!E19</f>
        <v>0</v>
      </c>
      <c r="F19" s="31" t="n">
        <f aca="false">宮城県!F19+仙台市!F19</f>
        <v>1</v>
      </c>
      <c r="G19" s="31" t="n">
        <f aca="false">宮城県!G19+仙台市!G19</f>
        <v>0</v>
      </c>
      <c r="H19" s="31" t="n">
        <f aca="false">宮城県!H19+仙台市!H19</f>
        <v>0</v>
      </c>
      <c r="I19" s="31" t="n">
        <f aca="false">宮城県!I19+仙台市!I19</f>
        <v>0</v>
      </c>
      <c r="J19" s="31" t="n">
        <f aca="false">宮城県!J19+仙台市!J19</f>
        <v>0</v>
      </c>
      <c r="K19" s="31" t="n">
        <f aca="false">宮城県!K19+仙台市!K19</f>
        <v>1</v>
      </c>
      <c r="L19" s="31" t="n">
        <f aca="false">宮城県!L19+仙台市!L19</f>
        <v>2</v>
      </c>
      <c r="M19" s="32" t="n">
        <f aca="false">宮城県!M19+仙台市!M19</f>
        <v>4</v>
      </c>
      <c r="N19" s="33" t="n">
        <f aca="false">宮城県!N19+仙台市!N19</f>
        <v>16</v>
      </c>
    </row>
    <row r="20" customFormat="false" ht="12.8" hidden="false" customHeight="false" outlineLevel="0" collapsed="false">
      <c r="A20" s="24"/>
      <c r="B20" s="25" t="n">
        <f aca="false">宮城県!B20+仙台市!B20</f>
        <v>9050.71</v>
      </c>
      <c r="C20" s="26" t="n">
        <f aca="false">宮城県!C20+仙台市!C20</f>
        <v>28565.36</v>
      </c>
      <c r="D20" s="26" t="n">
        <f aca="false">宮城県!D20+仙台市!D20</f>
        <v>9785.29</v>
      </c>
      <c r="E20" s="26" t="n">
        <f aca="false">宮城県!E20+仙台市!E20</f>
        <v>0</v>
      </c>
      <c r="F20" s="26" t="n">
        <f aca="false">宮城県!F20+仙台市!F20</f>
        <v>894258.8</v>
      </c>
      <c r="G20" s="26" t="n">
        <f aca="false">宮城県!G20+仙台市!G20</f>
        <v>0</v>
      </c>
      <c r="H20" s="26" t="n">
        <f aca="false">宮城県!H20+仙台市!H20</f>
        <v>0</v>
      </c>
      <c r="I20" s="26" t="n">
        <f aca="false">宮城県!I20+仙台市!I20</f>
        <v>0</v>
      </c>
      <c r="J20" s="26" t="n">
        <f aca="false">宮城県!J20+仙台市!J20</f>
        <v>0</v>
      </c>
      <c r="K20" s="26" t="n">
        <f aca="false">宮城県!K20+仙台市!K20</f>
        <v>16834.84</v>
      </c>
      <c r="L20" s="26" t="n">
        <f aca="false">宮城県!L20+仙台市!L20</f>
        <v>26211</v>
      </c>
      <c r="M20" s="27" t="n">
        <f aca="false">宮城県!M20+仙台市!M20</f>
        <v>219432</v>
      </c>
      <c r="N20" s="28" t="n">
        <f aca="false">宮城県!N20+仙台市!N20</f>
        <v>1204138</v>
      </c>
    </row>
    <row r="21" customFormat="false" ht="12.8" hidden="false" customHeight="false" outlineLevel="0" collapsed="false">
      <c r="A21" s="29" t="s">
        <v>28</v>
      </c>
      <c r="B21" s="30" t="n">
        <f aca="false">宮城県!B21+仙台市!B21</f>
        <v>4</v>
      </c>
      <c r="C21" s="31" t="n">
        <f aca="false">宮城県!C21+仙台市!C21</f>
        <v>4</v>
      </c>
      <c r="D21" s="31" t="n">
        <f aca="false">宮城県!D21+仙台市!D21</f>
        <v>0</v>
      </c>
      <c r="E21" s="31" t="n">
        <f aca="false">宮城県!E21+仙台市!E21</f>
        <v>1</v>
      </c>
      <c r="F21" s="31" t="n">
        <f aca="false">宮城県!F21+仙台市!F21</f>
        <v>0</v>
      </c>
      <c r="G21" s="31" t="n">
        <f aca="false">宮城県!G21+仙台市!G21</f>
        <v>0</v>
      </c>
      <c r="H21" s="31" t="n">
        <f aca="false">宮城県!H21+仙台市!H21</f>
        <v>0</v>
      </c>
      <c r="I21" s="31" t="n">
        <f aca="false">宮城県!I21+仙台市!I21</f>
        <v>0</v>
      </c>
      <c r="J21" s="31" t="n">
        <f aca="false">宮城県!J21+仙台市!J21</f>
        <v>0</v>
      </c>
      <c r="K21" s="31" t="n">
        <f aca="false">宮城県!K21+仙台市!K21</f>
        <v>0</v>
      </c>
      <c r="L21" s="31" t="n">
        <f aca="false">宮城県!L21+仙台市!L21</f>
        <v>1</v>
      </c>
      <c r="M21" s="32" t="n">
        <f aca="false">宮城県!M21+仙台市!M21</f>
        <v>11</v>
      </c>
      <c r="N21" s="33" t="n">
        <f aca="false">宮城県!N21+仙台市!N21</f>
        <v>21</v>
      </c>
    </row>
    <row r="22" customFormat="false" ht="12.8" hidden="false" customHeight="false" outlineLevel="0" collapsed="false">
      <c r="A22" s="24"/>
      <c r="B22" s="25" t="n">
        <f aca="false">宮城県!B22+仙台市!B22</f>
        <v>12918.77</v>
      </c>
      <c r="C22" s="26" t="n">
        <f aca="false">宮城県!C22+仙台市!C22</f>
        <v>50145.24</v>
      </c>
      <c r="D22" s="26" t="n">
        <f aca="false">宮城県!D22+仙台市!D22</f>
        <v>0</v>
      </c>
      <c r="E22" s="26" t="n">
        <f aca="false">宮城県!E22+仙台市!E22</f>
        <v>17353.61</v>
      </c>
      <c r="F22" s="26" t="n">
        <f aca="false">宮城県!F22+仙台市!F22</f>
        <v>0</v>
      </c>
      <c r="G22" s="26" t="n">
        <f aca="false">宮城県!G22+仙台市!G22</f>
        <v>0</v>
      </c>
      <c r="H22" s="26" t="n">
        <f aca="false">宮城県!H22+仙台市!H22</f>
        <v>0</v>
      </c>
      <c r="I22" s="26" t="n">
        <f aca="false">宮城県!I22+仙台市!I22</f>
        <v>0</v>
      </c>
      <c r="J22" s="26" t="n">
        <f aca="false">宮城県!J22+仙台市!J22</f>
        <v>0</v>
      </c>
      <c r="K22" s="26" t="n">
        <f aca="false">宮城県!K22+仙台市!K22</f>
        <v>0</v>
      </c>
      <c r="L22" s="26" t="n">
        <f aca="false">宮城県!L22+仙台市!L22</f>
        <v>25109</v>
      </c>
      <c r="M22" s="27" t="n">
        <f aca="false">宮城県!M22+仙台市!M22</f>
        <v>771935.57</v>
      </c>
      <c r="N22" s="28" t="n">
        <f aca="false">宮城県!N22+仙台市!N22</f>
        <v>877462.19</v>
      </c>
    </row>
    <row r="23" customFormat="false" ht="12.8" hidden="false" customHeight="false" outlineLevel="0" collapsed="false">
      <c r="A23" s="29" t="s">
        <v>29</v>
      </c>
      <c r="B23" s="30" t="n">
        <f aca="false">宮城県!B23+仙台市!B23</f>
        <v>6</v>
      </c>
      <c r="C23" s="31" t="n">
        <f aca="false">宮城県!C23+仙台市!C23</f>
        <v>3</v>
      </c>
      <c r="D23" s="31" t="n">
        <f aca="false">宮城県!D23+仙台市!D23</f>
        <v>1</v>
      </c>
      <c r="E23" s="31" t="n">
        <f aca="false">宮城県!E23+仙台市!E23</f>
        <v>0</v>
      </c>
      <c r="F23" s="31" t="n">
        <f aca="false">宮城県!F23+仙台市!F23</f>
        <v>0</v>
      </c>
      <c r="G23" s="31" t="n">
        <f aca="false">宮城県!G23+仙台市!G23</f>
        <v>0</v>
      </c>
      <c r="H23" s="31" t="n">
        <f aca="false">宮城県!H23+仙台市!H23</f>
        <v>1</v>
      </c>
      <c r="I23" s="31" t="n">
        <f aca="false">宮城県!I23+仙台市!I23</f>
        <v>0</v>
      </c>
      <c r="J23" s="31" t="n">
        <f aca="false">宮城県!J23+仙台市!J23</f>
        <v>0</v>
      </c>
      <c r="K23" s="31" t="n">
        <f aca="false">宮城県!K23+仙台市!K23</f>
        <v>1</v>
      </c>
      <c r="L23" s="31" t="n">
        <f aca="false">宮城県!L23+仙台市!L23</f>
        <v>2</v>
      </c>
      <c r="M23" s="32" t="n">
        <f aca="false">宮城県!M23+仙台市!M23</f>
        <v>6</v>
      </c>
      <c r="N23" s="33" t="n">
        <f aca="false">宮城県!N23+仙台市!N23</f>
        <v>20</v>
      </c>
    </row>
    <row r="24" customFormat="false" ht="12.8" hidden="false" customHeight="false" outlineLevel="0" collapsed="false">
      <c r="A24" s="24"/>
      <c r="B24" s="25" t="n">
        <f aca="false">宮城県!B24+仙台市!B24</f>
        <v>15906.12</v>
      </c>
      <c r="C24" s="26" t="n">
        <f aca="false">宮城県!C24+仙台市!C24</f>
        <v>23031.2</v>
      </c>
      <c r="D24" s="26" t="n">
        <f aca="false">宮城県!D24+仙台市!D24</f>
        <v>75479.43</v>
      </c>
      <c r="E24" s="26" t="n">
        <f aca="false">宮城県!E24+仙台市!E24</f>
        <v>0</v>
      </c>
      <c r="F24" s="26" t="n">
        <f aca="false">宮城県!F24+仙台市!F24</f>
        <v>0</v>
      </c>
      <c r="G24" s="26" t="n">
        <f aca="false">宮城県!G24+仙台市!G24</f>
        <v>0</v>
      </c>
      <c r="H24" s="26" t="n">
        <f aca="false">宮城県!H24+仙台市!H24</f>
        <v>10636</v>
      </c>
      <c r="I24" s="26" t="n">
        <f aca="false">宮城県!I24+仙台市!I24</f>
        <v>0</v>
      </c>
      <c r="J24" s="26" t="n">
        <f aca="false">宮城県!J24+仙台市!J24</f>
        <v>0</v>
      </c>
      <c r="K24" s="26" t="n">
        <f aca="false">宮城県!K24+仙台市!K24</f>
        <v>13856.53</v>
      </c>
      <c r="L24" s="26" t="n">
        <f aca="false">宮城県!L24+仙台市!L24</f>
        <v>47961</v>
      </c>
      <c r="M24" s="27" t="n">
        <f aca="false">宮城県!M24+仙台市!M24</f>
        <v>33345.41</v>
      </c>
      <c r="N24" s="28" t="n">
        <f aca="false">宮城県!N24+仙台市!N24</f>
        <v>220215.69</v>
      </c>
    </row>
    <row r="25" customFormat="false" ht="12.8" hidden="false" customHeight="false" outlineLevel="0" collapsed="false">
      <c r="A25" s="29" t="s">
        <v>30</v>
      </c>
      <c r="B25" s="30" t="n">
        <f aca="false">宮城県!B25+仙台市!B25</f>
        <v>5</v>
      </c>
      <c r="C25" s="31" t="n">
        <f aca="false">宮城県!C25+仙台市!C25</f>
        <v>1</v>
      </c>
      <c r="D25" s="31" t="n">
        <f aca="false">宮城県!D25+仙台市!D25</f>
        <v>0</v>
      </c>
      <c r="E25" s="31" t="n">
        <f aca="false">宮城県!E25+仙台市!E25</f>
        <v>0</v>
      </c>
      <c r="F25" s="31" t="n">
        <f aca="false">宮城県!F25+仙台市!F25</f>
        <v>0</v>
      </c>
      <c r="G25" s="31" t="n">
        <f aca="false">宮城県!G25+仙台市!G25</f>
        <v>0</v>
      </c>
      <c r="H25" s="31" t="n">
        <f aca="false">宮城県!H25+仙台市!H25</f>
        <v>2</v>
      </c>
      <c r="I25" s="31" t="n">
        <f aca="false">宮城県!I25+仙台市!I25</f>
        <v>0</v>
      </c>
      <c r="J25" s="31" t="n">
        <f aca="false">宮城県!J25+仙台市!J25</f>
        <v>2</v>
      </c>
      <c r="K25" s="31" t="n">
        <f aca="false">宮城県!K25+仙台市!K25</f>
        <v>0</v>
      </c>
      <c r="L25" s="31" t="n">
        <f aca="false">宮城県!L25+仙台市!L25</f>
        <v>0</v>
      </c>
      <c r="M25" s="32" t="n">
        <f aca="false">宮城県!M25+仙台市!M25</f>
        <v>12</v>
      </c>
      <c r="N25" s="33" t="n">
        <f aca="false">宮城県!N25+仙台市!N25</f>
        <v>22</v>
      </c>
    </row>
    <row r="26" customFormat="false" ht="12.8" hidden="false" customHeight="false" outlineLevel="0" collapsed="false">
      <c r="A26" s="24"/>
      <c r="B26" s="25" t="n">
        <f aca="false">宮城県!B26+仙台市!B26</f>
        <v>16122.1</v>
      </c>
      <c r="C26" s="26" t="n">
        <f aca="false">宮城県!C26+仙台市!C26</f>
        <v>33081.87</v>
      </c>
      <c r="D26" s="26" t="n">
        <f aca="false">宮城県!D26+仙台市!D26</f>
        <v>0</v>
      </c>
      <c r="E26" s="26" t="n">
        <f aca="false">宮城県!E26+仙台市!E26</f>
        <v>0</v>
      </c>
      <c r="F26" s="26" t="n">
        <f aca="false">宮城県!F26+仙台市!F26</f>
        <v>0</v>
      </c>
      <c r="G26" s="26" t="n">
        <f aca="false">宮城県!G26+仙台市!G26</f>
        <v>0</v>
      </c>
      <c r="H26" s="26" t="n">
        <f aca="false">宮城県!H26+仙台市!H26</f>
        <v>1892793.11</v>
      </c>
      <c r="I26" s="26" t="n">
        <f aca="false">宮城県!I26+仙台市!I26</f>
        <v>0</v>
      </c>
      <c r="J26" s="26" t="n">
        <f aca="false">宮城県!J26+仙台市!J26</f>
        <v>16536.01</v>
      </c>
      <c r="K26" s="26" t="n">
        <f aca="false">宮城県!K26+仙台市!K26</f>
        <v>0</v>
      </c>
      <c r="L26" s="26" t="n">
        <f aca="false">宮城県!L26+仙台市!L26</f>
        <v>0</v>
      </c>
      <c r="M26" s="27" t="n">
        <f aca="false">宮城県!M26+仙台市!M26</f>
        <v>776660.81</v>
      </c>
      <c r="N26" s="28" t="n">
        <f aca="false">宮城県!N26+仙台市!N26</f>
        <v>2735193.9</v>
      </c>
    </row>
    <row r="27" customFormat="false" ht="14.15" hidden="false" customHeight="false" outlineLevel="0" collapsed="false">
      <c r="A27" s="34" t="s">
        <v>31</v>
      </c>
      <c r="B27" s="30" t="n">
        <f aca="false">宮城県!B27+仙台市!B27</f>
        <v>12</v>
      </c>
      <c r="C27" s="31" t="n">
        <f aca="false">宮城県!C27+仙台市!C27</f>
        <v>1</v>
      </c>
      <c r="D27" s="31" t="n">
        <f aca="false">宮城県!D27+仙台市!D27</f>
        <v>1</v>
      </c>
      <c r="E27" s="31" t="n">
        <f aca="false">宮城県!E27+仙台市!E27</f>
        <v>0</v>
      </c>
      <c r="F27" s="31" t="n">
        <f aca="false">宮城県!F27+仙台市!F27</f>
        <v>0</v>
      </c>
      <c r="G27" s="31" t="n">
        <f aca="false">宮城県!G27+仙台市!G27</f>
        <v>0</v>
      </c>
      <c r="H27" s="31" t="n">
        <f aca="false">宮城県!H27+仙台市!H27</f>
        <v>1</v>
      </c>
      <c r="I27" s="31" t="n">
        <f aca="false">宮城県!I27+仙台市!I27</f>
        <v>0</v>
      </c>
      <c r="J27" s="31" t="n">
        <f aca="false">宮城県!J27+仙台市!J27</f>
        <v>3</v>
      </c>
      <c r="K27" s="31" t="n">
        <f aca="false">宮城県!K27+仙台市!K27</f>
        <v>2</v>
      </c>
      <c r="L27" s="31" t="n">
        <f aca="false">宮城県!L27+仙台市!L27</f>
        <v>3</v>
      </c>
      <c r="M27" s="32" t="n">
        <f aca="false">宮城県!M27+仙台市!M27</f>
        <v>5</v>
      </c>
      <c r="N27" s="33" t="n">
        <f aca="false">宮城県!N27+仙台市!N27</f>
        <v>28</v>
      </c>
    </row>
    <row r="28" customFormat="false" ht="12.8" hidden="false" customHeight="false" outlineLevel="0" collapsed="false">
      <c r="A28" s="24"/>
      <c r="B28" s="25" t="n">
        <f aca="false">宮城県!B28+仙台市!B28</f>
        <v>28346.6</v>
      </c>
      <c r="C28" s="26" t="n">
        <f aca="false">宮城県!C28+仙台市!C28</f>
        <v>7990.15</v>
      </c>
      <c r="D28" s="26" t="n">
        <f aca="false">宮城県!D28+仙台市!D28</f>
        <v>2384.1</v>
      </c>
      <c r="E28" s="26" t="n">
        <f aca="false">宮城県!E28+仙台市!E28</f>
        <v>0</v>
      </c>
      <c r="F28" s="26" t="n">
        <f aca="false">宮城県!F28+仙台市!F28</f>
        <v>0</v>
      </c>
      <c r="G28" s="26" t="n">
        <f aca="false">宮城県!G28+仙台市!G28</f>
        <v>0</v>
      </c>
      <c r="H28" s="26" t="n">
        <f aca="false">宮城県!H28+仙台市!H28</f>
        <v>10444</v>
      </c>
      <c r="I28" s="26" t="n">
        <f aca="false">宮城県!I28+仙台市!I28</f>
        <v>0</v>
      </c>
      <c r="J28" s="26" t="n">
        <f aca="false">宮城県!J28+仙台市!J28</f>
        <v>8902.05</v>
      </c>
      <c r="K28" s="26" t="n">
        <f aca="false">宮城県!K28+仙台市!K28</f>
        <v>28846.02</v>
      </c>
      <c r="L28" s="26" t="n">
        <f aca="false">宮城県!L28+仙台市!L28</f>
        <v>171982</v>
      </c>
      <c r="M28" s="27" t="n">
        <f aca="false">宮城県!M28+仙台市!M28</f>
        <v>88804.14</v>
      </c>
      <c r="N28" s="28" t="n">
        <f aca="false">宮城県!N28+仙台市!N28</f>
        <v>347699.06</v>
      </c>
    </row>
    <row r="29" customFormat="false" ht="14.15" hidden="false" customHeight="false" outlineLevel="0" collapsed="false">
      <c r="A29" s="34" t="s">
        <v>32</v>
      </c>
      <c r="B29" s="30" t="n">
        <f aca="false">宮城県!B29+仙台市!B29</f>
        <v>10</v>
      </c>
      <c r="C29" s="31" t="n">
        <f aca="false">宮城県!C29+仙台市!C29</f>
        <v>1</v>
      </c>
      <c r="D29" s="31" t="n">
        <f aca="false">宮城県!D29+仙台市!D29</f>
        <v>0</v>
      </c>
      <c r="E29" s="31" t="n">
        <f aca="false">宮城県!E29+仙台市!E29</f>
        <v>0</v>
      </c>
      <c r="F29" s="31" t="n">
        <f aca="false">宮城県!F29+仙台市!F29</f>
        <v>0</v>
      </c>
      <c r="G29" s="31" t="n">
        <f aca="false">宮城県!G29+仙台市!G29</f>
        <v>0</v>
      </c>
      <c r="H29" s="31" t="n">
        <f aca="false">宮城県!H29+仙台市!H29</f>
        <v>0</v>
      </c>
      <c r="I29" s="31" t="n">
        <f aca="false">宮城県!I29+仙台市!I29</f>
        <v>0</v>
      </c>
      <c r="J29" s="31" t="n">
        <f aca="false">宮城県!J29+仙台市!J29</f>
        <v>2</v>
      </c>
      <c r="K29" s="31" t="n">
        <f aca="false">宮城県!K29+仙台市!K29</f>
        <v>0</v>
      </c>
      <c r="L29" s="31" t="n">
        <f aca="false">宮城県!L29+仙台市!L29</f>
        <v>1</v>
      </c>
      <c r="M29" s="32" t="n">
        <f aca="false">宮城県!M29+仙台市!M29</f>
        <v>19</v>
      </c>
      <c r="N29" s="33" t="n">
        <f aca="false">宮城県!N29+仙台市!N29</f>
        <v>33</v>
      </c>
    </row>
    <row r="30" customFormat="false" ht="12.8" hidden="false" customHeight="false" outlineLevel="0" collapsed="false">
      <c r="A30" s="24"/>
      <c r="B30" s="25" t="n">
        <f aca="false">宮城県!B30+仙台市!B30</f>
        <v>23823.56</v>
      </c>
      <c r="C30" s="26" t="n">
        <f aca="false">宮城県!C30+仙台市!C30</f>
        <v>6912</v>
      </c>
      <c r="D30" s="26" t="n">
        <f aca="false">宮城県!D30+仙台市!D30</f>
        <v>0</v>
      </c>
      <c r="E30" s="26" t="n">
        <f aca="false">宮城県!E30+仙台市!E30</f>
        <v>0</v>
      </c>
      <c r="F30" s="26" t="n">
        <f aca="false">宮城県!F30+仙台市!F30</f>
        <v>0</v>
      </c>
      <c r="G30" s="26" t="n">
        <f aca="false">宮城県!G30+仙台市!G30</f>
        <v>0</v>
      </c>
      <c r="H30" s="26" t="n">
        <f aca="false">宮城県!H30+仙台市!H30</f>
        <v>0</v>
      </c>
      <c r="I30" s="26" t="n">
        <f aca="false">宮城県!I30+仙台市!I30</f>
        <v>0</v>
      </c>
      <c r="J30" s="26" t="n">
        <f aca="false">宮城県!J30+仙台市!J30</f>
        <v>4663.8</v>
      </c>
      <c r="K30" s="26" t="n">
        <f aca="false">宮城県!K30+仙台市!K30</f>
        <v>0</v>
      </c>
      <c r="L30" s="26" t="n">
        <f aca="false">宮城県!L30+仙台市!L30</f>
        <v>66115</v>
      </c>
      <c r="M30" s="27" t="n">
        <f aca="false">宮城県!M30+仙台市!M30</f>
        <v>398056.8</v>
      </c>
      <c r="N30" s="28" t="n">
        <f aca="false">宮城県!N30+仙台市!N30</f>
        <v>499571.16</v>
      </c>
    </row>
    <row r="31" customFormat="false" ht="14.15" hidden="false" customHeight="false" outlineLevel="0" collapsed="false">
      <c r="A31" s="35" t="s">
        <v>33</v>
      </c>
      <c r="B31" s="36" t="n">
        <f aca="false">宮城県!B31+仙台市!B31</f>
        <v>9</v>
      </c>
      <c r="C31" s="37" t="n">
        <f aca="false">宮城県!C31+仙台市!C31</f>
        <v>3</v>
      </c>
      <c r="D31" s="37" t="n">
        <f aca="false">宮城県!D31+仙台市!D31</f>
        <v>1</v>
      </c>
      <c r="E31" s="37" t="n">
        <f aca="false">宮城県!E31+仙台市!E31</f>
        <v>0</v>
      </c>
      <c r="F31" s="37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7" t="n">
        <f aca="false">宮城県!I31+仙台市!I31</f>
        <v>0</v>
      </c>
      <c r="J31" s="37" t="n">
        <f aca="false">宮城県!J31+仙台市!J31</f>
        <v>0</v>
      </c>
      <c r="K31" s="37" t="n">
        <f aca="false">宮城県!K31+仙台市!K31</f>
        <v>0</v>
      </c>
      <c r="L31" s="37" t="n">
        <f aca="false">宮城県!L31+仙台市!L31</f>
        <v>5</v>
      </c>
      <c r="M31" s="38" t="n">
        <f aca="false">宮城県!M31+仙台市!M31</f>
        <v>12</v>
      </c>
      <c r="N31" s="39" t="n">
        <f aca="false">宮城県!N31+仙台市!N31</f>
        <v>30</v>
      </c>
    </row>
    <row r="32" customFormat="false" ht="12.8" hidden="false" customHeight="false" outlineLevel="0" collapsed="false">
      <c r="A32" s="5"/>
      <c r="B32" s="40" t="n">
        <f aca="false">宮城県!B32+仙台市!B32</f>
        <v>56155.36</v>
      </c>
      <c r="C32" s="41" t="n">
        <f aca="false">宮城県!C32+仙台市!C32</f>
        <v>33153.88</v>
      </c>
      <c r="D32" s="41" t="n">
        <f aca="false">宮城県!D32+仙台市!D32</f>
        <v>23833.19</v>
      </c>
      <c r="E32" s="41" t="n">
        <f aca="false">宮城県!E32+仙台市!E32</f>
        <v>0</v>
      </c>
      <c r="F32" s="41" t="n">
        <f aca="false">宮城県!F32+仙台市!F32</f>
        <v>0</v>
      </c>
      <c r="G32" s="41" t="n">
        <f aca="false">宮城県!G32+仙台市!G32</f>
        <v>0</v>
      </c>
      <c r="H32" s="41" t="n">
        <f aca="false">宮城県!H32+仙台市!H32</f>
        <v>0</v>
      </c>
      <c r="I32" s="41" t="n">
        <f aca="false">宮城県!I32+仙台市!I32</f>
        <v>0</v>
      </c>
      <c r="J32" s="41" t="n">
        <f aca="false">宮城県!J32+仙台市!J32</f>
        <v>0</v>
      </c>
      <c r="K32" s="41" t="n">
        <f aca="false">宮城県!K32+仙台市!K32</f>
        <v>0</v>
      </c>
      <c r="L32" s="41" t="n">
        <f aca="false">宮城県!L32+仙台市!L32</f>
        <v>241114.65</v>
      </c>
      <c r="M32" s="42" t="n">
        <f aca="false">宮城県!M32+仙台市!M32</f>
        <v>74456.52</v>
      </c>
      <c r="N32" s="43" t="n">
        <f aca="false">宮城県!N32+仙台市!N32</f>
        <v>428713.6</v>
      </c>
    </row>
    <row r="33" customFormat="false" ht="12.8" hidden="false" customHeight="false" outlineLevel="0" collapsed="false">
      <c r="A33" s="19" t="s">
        <v>34</v>
      </c>
      <c r="B33" s="20" t="n">
        <f aca="false">宮城県!B33+仙台市!B33</f>
        <v>72</v>
      </c>
      <c r="C33" s="21" t="n">
        <f aca="false">宮城県!C33+仙台市!C33</f>
        <v>33</v>
      </c>
      <c r="D33" s="21" t="n">
        <f aca="false">宮城県!D33+仙台市!D33</f>
        <v>14</v>
      </c>
      <c r="E33" s="21" t="n">
        <f aca="false">宮城県!E33+仙台市!E33</f>
        <v>2</v>
      </c>
      <c r="F33" s="21" t="n">
        <f aca="false">宮城県!F33+仙台市!F33</f>
        <v>1</v>
      </c>
      <c r="G33" s="21" t="n">
        <f aca="false">宮城県!G33+仙台市!G33</f>
        <v>0</v>
      </c>
      <c r="H33" s="21" t="n">
        <f aca="false">宮城県!H33+仙台市!H33</f>
        <v>4</v>
      </c>
      <c r="I33" s="21" t="n">
        <f aca="false">宮城県!I33+仙台市!I33</f>
        <v>0</v>
      </c>
      <c r="J33" s="21" t="n">
        <f aca="false">宮城県!J33+仙台市!J33</f>
        <v>9</v>
      </c>
      <c r="K33" s="21" t="n">
        <f aca="false">宮城県!K33+仙台市!K33</f>
        <v>12</v>
      </c>
      <c r="L33" s="21" t="n">
        <f aca="false">宮城県!L33+仙台市!L33</f>
        <v>27</v>
      </c>
      <c r="M33" s="22" t="n">
        <f aca="false">宮城県!M33+仙台市!M33</f>
        <v>154</v>
      </c>
      <c r="N33" s="23" t="n">
        <f aca="false">宮城県!N33+仙台市!N33</f>
        <v>328</v>
      </c>
    </row>
    <row r="34" customFormat="false" ht="12.8" hidden="false" customHeight="false" outlineLevel="0" collapsed="false">
      <c r="A34" s="5"/>
      <c r="B34" s="40" t="n">
        <f aca="false">宮城県!B34+仙台市!B34</f>
        <v>248508.29</v>
      </c>
      <c r="C34" s="41" t="n">
        <f aca="false">宮城県!C34+仙台市!C34</f>
        <v>878203.08</v>
      </c>
      <c r="D34" s="41" t="n">
        <f aca="false">宮城県!D34+仙台市!D34</f>
        <v>886724.57</v>
      </c>
      <c r="E34" s="41" t="n">
        <f aca="false">宮城県!E34+仙台市!E34</f>
        <v>26749.97</v>
      </c>
      <c r="F34" s="41" t="n">
        <f aca="false">宮城県!F34+仙台市!F34</f>
        <v>894258.8</v>
      </c>
      <c r="G34" s="41" t="n">
        <f aca="false">宮城県!G34+仙台市!G34</f>
        <v>0</v>
      </c>
      <c r="H34" s="41" t="n">
        <f aca="false">宮城県!H34+仙台市!H34</f>
        <v>1913873.11</v>
      </c>
      <c r="I34" s="41" t="n">
        <f aca="false">宮城県!I34+仙台市!I34</f>
        <v>0</v>
      </c>
      <c r="J34" s="41" t="n">
        <f aca="false">宮城県!J34+仙台市!J34</f>
        <v>42337.47</v>
      </c>
      <c r="K34" s="41" t="n">
        <f aca="false">宮城県!K34+仙台市!K34</f>
        <v>121706.04</v>
      </c>
      <c r="L34" s="41" t="n">
        <f aca="false">宮城県!L34+仙台市!L34</f>
        <v>874286.03</v>
      </c>
      <c r="M34" s="42" t="n">
        <f aca="false">宮城県!M34+仙台市!M34</f>
        <v>3233651.78</v>
      </c>
      <c r="N34" s="43" t="n">
        <f aca="false">宮城県!N34+仙台市!N34</f>
        <v>9120299.1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宮城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宮城県!A41</f>
        <v>0</v>
      </c>
      <c r="J41" s="2" t="s">
        <v>12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宮城県!J42</f>
        <v>2015年01月～2015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宮城県!B45+仙台市!B45</f>
        <v>0</v>
      </c>
      <c r="C45" s="21" t="n">
        <f aca="false">宮城県!C45+仙台市!C45</f>
        <v>0</v>
      </c>
      <c r="D45" s="22" t="n">
        <f aca="false">宮城県!D45+仙台市!D45</f>
        <v>3</v>
      </c>
      <c r="E45" s="20" t="n">
        <f aca="false">宮城県!E45+仙台市!E45</f>
        <v>0</v>
      </c>
      <c r="F45" s="21" t="n">
        <f aca="false">宮城県!F45+仙台市!F45</f>
        <v>0</v>
      </c>
      <c r="G45" s="22" t="n">
        <f aca="false">宮城県!G45+仙台市!G45</f>
        <v>0</v>
      </c>
      <c r="H45" s="20" t="n">
        <f aca="false">宮城県!H45+仙台市!H45</f>
        <v>0</v>
      </c>
      <c r="I45" s="21" t="n">
        <f aca="false">宮城県!I45+仙台市!I45</f>
        <v>0</v>
      </c>
      <c r="J45" s="22" t="n">
        <f aca="false">宮城県!J45+仙台市!J45</f>
        <v>0</v>
      </c>
    </row>
    <row r="46" customFormat="false" ht="12.8" hidden="false" customHeight="false" outlineLevel="0" collapsed="false">
      <c r="A46" s="24"/>
      <c r="B46" s="25" t="n">
        <f aca="false">宮城県!B46+仙台市!B46</f>
        <v>0</v>
      </c>
      <c r="C46" s="26" t="n">
        <f aca="false">宮城県!C46+仙台市!C46</f>
        <v>0</v>
      </c>
      <c r="D46" s="27" t="n">
        <f aca="false">宮城県!D46+仙台市!D46</f>
        <v>15750.41</v>
      </c>
      <c r="E46" s="25" t="n">
        <f aca="false">宮城県!E46+仙台市!E46</f>
        <v>0</v>
      </c>
      <c r="F46" s="26" t="n">
        <f aca="false">宮城県!F46+仙台市!F46</f>
        <v>0</v>
      </c>
      <c r="G46" s="27" t="n">
        <f aca="false">宮城県!G46+仙台市!G46</f>
        <v>0</v>
      </c>
      <c r="H46" s="25" t="n">
        <f aca="false">宮城県!H46+仙台市!H46</f>
        <v>0</v>
      </c>
      <c r="I46" s="26" t="n">
        <f aca="false">宮城県!I46+仙台市!I46</f>
        <v>0</v>
      </c>
      <c r="J46" s="27" t="n">
        <f aca="false">宮城県!J46+仙台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宮城県!B47+仙台市!B47</f>
        <v>0</v>
      </c>
      <c r="C47" s="31" t="n">
        <f aca="false">宮城県!C47+仙台市!C47</f>
        <v>0</v>
      </c>
      <c r="D47" s="32" t="n">
        <f aca="false">宮城県!D47+仙台市!D47</f>
        <v>8</v>
      </c>
      <c r="E47" s="30" t="n">
        <f aca="false">宮城県!E47+仙台市!E47</f>
        <v>0</v>
      </c>
      <c r="F47" s="31" t="n">
        <f aca="false">宮城県!F47+仙台市!F47</f>
        <v>1</v>
      </c>
      <c r="G47" s="32" t="n">
        <f aca="false">宮城県!G47+仙台市!G47</f>
        <v>0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</row>
    <row r="48" customFormat="false" ht="12.8" hidden="false" customHeight="false" outlineLevel="0" collapsed="false">
      <c r="A48" s="24"/>
      <c r="B48" s="25" t="n">
        <f aca="false">宮城県!B48+仙台市!B48</f>
        <v>0</v>
      </c>
      <c r="C48" s="26" t="n">
        <f aca="false">宮城県!C48+仙台市!C48</f>
        <v>0</v>
      </c>
      <c r="D48" s="27" t="n">
        <f aca="false">宮城県!D48+仙台市!D48</f>
        <v>18217.84</v>
      </c>
      <c r="E48" s="25" t="n">
        <f aca="false">宮城県!E48+仙台市!E48</f>
        <v>0</v>
      </c>
      <c r="F48" s="26" t="n">
        <f aca="false">宮城県!F48+仙台市!F48</f>
        <v>64829.41</v>
      </c>
      <c r="G48" s="27" t="n">
        <f aca="false">宮城県!G48+仙台市!G48</f>
        <v>0</v>
      </c>
      <c r="H48" s="25" t="n">
        <f aca="false">宮城県!H48+仙台市!H48</f>
        <v>0</v>
      </c>
      <c r="I48" s="26" t="n">
        <f aca="false">宮城県!I48+仙台市!I48</f>
        <v>0</v>
      </c>
      <c r="J48" s="27" t="n">
        <f aca="false">宮城県!J48+仙台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宮城県!B49+仙台市!B49</f>
        <v>1</v>
      </c>
      <c r="C49" s="31" t="n">
        <f aca="false">宮城県!C49+仙台市!C49</f>
        <v>1</v>
      </c>
      <c r="D49" s="32" t="n">
        <f aca="false">宮城県!D49+仙台市!D49</f>
        <v>7</v>
      </c>
      <c r="E49" s="30" t="n">
        <f aca="false">宮城県!E49+仙台市!E49</f>
        <v>1</v>
      </c>
      <c r="F49" s="31" t="n">
        <f aca="false">宮城県!F49+仙台市!F49</f>
        <v>6</v>
      </c>
      <c r="G49" s="32" t="n">
        <f aca="false">宮城県!G49+仙台市!G49</f>
        <v>0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</row>
    <row r="50" customFormat="false" ht="12.8" hidden="false" customHeight="false" outlineLevel="0" collapsed="false">
      <c r="A50" s="24"/>
      <c r="B50" s="25" t="n">
        <f aca="false">宮城県!B50+仙台市!B50</f>
        <v>2349.25</v>
      </c>
      <c r="C50" s="26" t="n">
        <f aca="false">宮城県!C50+仙台市!C50</f>
        <v>2365.62</v>
      </c>
      <c r="D50" s="27" t="n">
        <f aca="false">宮城県!D50+仙台市!D50</f>
        <v>26137.5</v>
      </c>
      <c r="E50" s="25" t="n">
        <f aca="false">宮城県!E50+仙台市!E50</f>
        <v>16046.93</v>
      </c>
      <c r="F50" s="26" t="n">
        <f aca="false">宮城県!F50+仙台市!F50</f>
        <v>582083.78</v>
      </c>
      <c r="G50" s="27" t="n">
        <f aca="false">宮城県!G50+仙台市!G50</f>
        <v>0</v>
      </c>
      <c r="H50" s="25" t="n">
        <f aca="false">宮城県!H50+仙台市!H50</f>
        <v>0</v>
      </c>
      <c r="I50" s="26" t="n">
        <f aca="false">宮城県!I50+仙台市!I50</f>
        <v>0</v>
      </c>
      <c r="J50" s="27" t="n">
        <f aca="false">宮城県!J50+仙台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宮城県!B51+仙台市!B51</f>
        <v>1</v>
      </c>
      <c r="C51" s="31" t="n">
        <f aca="false">宮城県!C51+仙台市!C51</f>
        <v>0</v>
      </c>
      <c r="D51" s="32" t="n">
        <f aca="false">宮城県!D51+仙台市!D51</f>
        <v>2</v>
      </c>
      <c r="E51" s="30" t="n">
        <f aca="false">宮城県!E51+仙台市!E51</f>
        <v>3</v>
      </c>
      <c r="F51" s="31" t="n">
        <f aca="false">宮城県!F51+仙台市!F51</f>
        <v>0</v>
      </c>
      <c r="G51" s="32" t="n">
        <f aca="false">宮城県!G51+仙台市!G51</f>
        <v>0</v>
      </c>
      <c r="H51" s="30" t="n">
        <f aca="false">宮城県!H51+仙台市!H51</f>
        <v>0</v>
      </c>
      <c r="I51" s="31" t="n">
        <f aca="false">宮城県!I51+仙台市!I51</f>
        <v>0</v>
      </c>
      <c r="J51" s="32" t="n">
        <f aca="false">宮城県!J51+仙台市!J51</f>
        <v>0</v>
      </c>
    </row>
    <row r="52" customFormat="false" ht="12.8" hidden="false" customHeight="false" outlineLevel="0" collapsed="false">
      <c r="A52" s="24"/>
      <c r="B52" s="25" t="n">
        <f aca="false">宮城県!B52+仙台市!B52</f>
        <v>6069.96</v>
      </c>
      <c r="C52" s="26" t="n">
        <f aca="false">宮城県!C52+仙台市!C52</f>
        <v>0</v>
      </c>
      <c r="D52" s="27" t="n">
        <f aca="false">宮城県!D52+仙台市!D52</f>
        <v>11790.17</v>
      </c>
      <c r="E52" s="25" t="n">
        <f aca="false">宮城県!E52+仙台市!E52</f>
        <v>10882.58</v>
      </c>
      <c r="F52" s="26" t="n">
        <f aca="false">宮城県!F52+仙台市!F52</f>
        <v>0</v>
      </c>
      <c r="G52" s="27" t="n">
        <f aca="false">宮城県!G52+仙台市!G52</f>
        <v>0</v>
      </c>
      <c r="H52" s="25" t="n">
        <f aca="false">宮城県!H52+仙台市!H52</f>
        <v>0</v>
      </c>
      <c r="I52" s="26" t="n">
        <f aca="false">宮城県!I52+仙台市!I52</f>
        <v>0</v>
      </c>
      <c r="J52" s="27" t="n">
        <f aca="false">宮城県!J52+仙台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宮城県!B53+仙台市!B53</f>
        <v>0</v>
      </c>
      <c r="C53" s="31" t="n">
        <f aca="false">宮城県!C53+仙台市!C53</f>
        <v>0</v>
      </c>
      <c r="D53" s="32" t="n">
        <f aca="false">宮城県!D53+仙台市!D53</f>
        <v>1</v>
      </c>
      <c r="E53" s="30" t="n">
        <f aca="false">宮城県!E53+仙台市!E53</f>
        <v>2</v>
      </c>
      <c r="F53" s="31" t="n">
        <f aca="false">宮城県!F53+仙台市!F53</f>
        <v>2</v>
      </c>
      <c r="G53" s="32" t="n">
        <f aca="false">宮城県!G53+仙台市!G53</f>
        <v>0</v>
      </c>
      <c r="H53" s="30" t="n">
        <f aca="false">宮城県!H53+仙台市!H53</f>
        <v>0</v>
      </c>
      <c r="I53" s="31" t="n">
        <f aca="false">宮城県!I53+仙台市!I53</f>
        <v>0</v>
      </c>
      <c r="J53" s="32" t="n">
        <f aca="false">宮城県!J53+仙台市!J53</f>
        <v>0</v>
      </c>
    </row>
    <row r="54" customFormat="false" ht="12.8" hidden="false" customHeight="false" outlineLevel="0" collapsed="false">
      <c r="A54" s="24"/>
      <c r="B54" s="25" t="n">
        <f aca="false">宮城県!B54+仙台市!B54</f>
        <v>0</v>
      </c>
      <c r="C54" s="26" t="n">
        <f aca="false">宮城県!C54+仙台市!C54</f>
        <v>0</v>
      </c>
      <c r="D54" s="27" t="n">
        <f aca="false">宮城県!D54+仙台市!D54</f>
        <v>3504.32</v>
      </c>
      <c r="E54" s="25" t="n">
        <f aca="false">宮城県!E54+仙台市!E54</f>
        <v>4486.66</v>
      </c>
      <c r="F54" s="26" t="n">
        <f aca="false">宮城県!F54+仙台市!F54</f>
        <v>16994.02</v>
      </c>
      <c r="G54" s="27" t="n">
        <f aca="false">宮城県!G54+仙台市!G54</f>
        <v>0</v>
      </c>
      <c r="H54" s="25" t="n">
        <f aca="false">宮城県!H54+仙台市!H54</f>
        <v>0</v>
      </c>
      <c r="I54" s="26" t="n">
        <f aca="false">宮城県!I54+仙台市!I54</f>
        <v>0</v>
      </c>
      <c r="J54" s="27" t="n">
        <f aca="false">宮城県!J54+仙台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宮城県!B55+仙台市!B55</f>
        <v>0</v>
      </c>
      <c r="C55" s="31" t="n">
        <f aca="false">宮城県!C55+仙台市!C55</f>
        <v>2</v>
      </c>
      <c r="D55" s="32" t="n">
        <f aca="false">宮城県!D55+仙台市!D55</f>
        <v>0</v>
      </c>
      <c r="E55" s="30" t="n">
        <f aca="false">宮城県!E55+仙台市!E55</f>
        <v>3</v>
      </c>
      <c r="F55" s="31" t="n">
        <f aca="false">宮城県!F55+仙台市!F55</f>
        <v>2</v>
      </c>
      <c r="G55" s="32" t="n">
        <f aca="false">宮城県!G55+仙台市!G55</f>
        <v>0</v>
      </c>
      <c r="H55" s="30" t="n">
        <f aca="false">宮城県!H55+仙台市!H55</f>
        <v>0</v>
      </c>
      <c r="I55" s="31" t="n">
        <f aca="false">宮城県!I55+仙台市!I55</f>
        <v>0</v>
      </c>
      <c r="J55" s="32" t="n">
        <f aca="false">宮城県!J55+仙台市!J55</f>
        <v>0</v>
      </c>
    </row>
    <row r="56" customFormat="false" ht="12.8" hidden="false" customHeight="false" outlineLevel="0" collapsed="false">
      <c r="A56" s="24"/>
      <c r="B56" s="25" t="n">
        <f aca="false">宮城県!B56+仙台市!B56</f>
        <v>0</v>
      </c>
      <c r="C56" s="26" t="n">
        <f aca="false">宮城県!C56+仙台市!C56</f>
        <v>9050.71</v>
      </c>
      <c r="D56" s="27" t="n">
        <f aca="false">宮城県!D56+仙台市!D56</f>
        <v>0</v>
      </c>
      <c r="E56" s="25" t="n">
        <f aca="false">宮城県!E56+仙台市!E56</f>
        <v>17901.84</v>
      </c>
      <c r="F56" s="26" t="n">
        <f aca="false">宮城県!F56+仙台市!F56</f>
        <v>10663.52</v>
      </c>
      <c r="G56" s="27" t="n">
        <f aca="false">宮城県!G56+仙台市!G56</f>
        <v>0</v>
      </c>
      <c r="H56" s="25" t="n">
        <f aca="false">宮城県!H56+仙台市!H56</f>
        <v>0</v>
      </c>
      <c r="I56" s="26" t="n">
        <f aca="false">宮城県!I56+仙台市!I56</f>
        <v>0</v>
      </c>
      <c r="J56" s="27" t="n">
        <f aca="false">宮城県!J56+仙台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宮城県!B57+仙台市!B57</f>
        <v>0</v>
      </c>
      <c r="C57" s="31" t="n">
        <f aca="false">宮城県!C57+仙台市!C57</f>
        <v>0</v>
      </c>
      <c r="D57" s="32" t="n">
        <f aca="false">宮城県!D57+仙台市!D57</f>
        <v>4</v>
      </c>
      <c r="E57" s="30" t="n">
        <f aca="false">宮城県!E57+仙台市!E57</f>
        <v>2</v>
      </c>
      <c r="F57" s="31" t="n">
        <f aca="false">宮城県!F57+仙台市!F57</f>
        <v>2</v>
      </c>
      <c r="G57" s="32" t="n">
        <f aca="false">宮城県!G57+仙台市!G57</f>
        <v>0</v>
      </c>
      <c r="H57" s="30" t="n">
        <f aca="false">宮城県!H57+仙台市!H57</f>
        <v>0</v>
      </c>
      <c r="I57" s="31" t="n">
        <f aca="false">宮城県!I57+仙台市!I57</f>
        <v>0</v>
      </c>
      <c r="J57" s="32" t="n">
        <f aca="false">宮城県!J57+仙台市!J57</f>
        <v>0</v>
      </c>
    </row>
    <row r="58" customFormat="false" ht="12.8" hidden="false" customHeight="false" outlineLevel="0" collapsed="false">
      <c r="A58" s="24"/>
      <c r="B58" s="25" t="n">
        <f aca="false">宮城県!B58+仙台市!B58</f>
        <v>0</v>
      </c>
      <c r="C58" s="26" t="n">
        <f aca="false">宮城県!C58+仙台市!C58</f>
        <v>0</v>
      </c>
      <c r="D58" s="27" t="n">
        <f aca="false">宮城県!D58+仙台市!D58</f>
        <v>12918.77</v>
      </c>
      <c r="E58" s="25" t="n">
        <f aca="false">宮城県!E58+仙台市!E58</f>
        <v>14740.25</v>
      </c>
      <c r="F58" s="26" t="n">
        <f aca="false">宮城県!F58+仙台市!F58</f>
        <v>35404.99</v>
      </c>
      <c r="G58" s="27" t="n">
        <f aca="false">宮城県!G58+仙台市!G58</f>
        <v>0</v>
      </c>
      <c r="H58" s="25" t="n">
        <f aca="false">宮城県!H58+仙台市!H58</f>
        <v>0</v>
      </c>
      <c r="I58" s="26" t="n">
        <f aca="false">宮城県!I58+仙台市!I58</f>
        <v>0</v>
      </c>
      <c r="J58" s="27" t="n">
        <f aca="false">宮城県!J58+仙台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宮城県!B59+仙台市!B59</f>
        <v>0</v>
      </c>
      <c r="C59" s="31" t="n">
        <f aca="false">宮城県!C59+仙台市!C59</f>
        <v>0</v>
      </c>
      <c r="D59" s="32" t="n">
        <f aca="false">宮城県!D59+仙台市!D59</f>
        <v>6</v>
      </c>
      <c r="E59" s="30" t="n">
        <f aca="false">宮城県!E59+仙台市!E59</f>
        <v>2</v>
      </c>
      <c r="F59" s="31" t="n">
        <f aca="false">宮城県!F59+仙台市!F59</f>
        <v>1</v>
      </c>
      <c r="G59" s="32" t="n">
        <f aca="false">宮城県!G59+仙台市!G59</f>
        <v>0</v>
      </c>
      <c r="H59" s="30" t="n">
        <f aca="false">宮城県!H59+仙台市!H59</f>
        <v>0</v>
      </c>
      <c r="I59" s="31" t="n">
        <f aca="false">宮城県!I59+仙台市!I59</f>
        <v>0</v>
      </c>
      <c r="J59" s="32" t="n">
        <f aca="false">宮城県!J59+仙台市!J59</f>
        <v>0</v>
      </c>
    </row>
    <row r="60" customFormat="false" ht="12.8" hidden="false" customHeight="false" outlineLevel="0" collapsed="false">
      <c r="A60" s="24"/>
      <c r="B60" s="25" t="n">
        <f aca="false">宮城県!B60+仙台市!B60</f>
        <v>0</v>
      </c>
      <c r="C60" s="26" t="n">
        <f aca="false">宮城県!C60+仙台市!C60</f>
        <v>0</v>
      </c>
      <c r="D60" s="27" t="n">
        <f aca="false">宮城県!D60+仙台市!D60</f>
        <v>15906.12</v>
      </c>
      <c r="E60" s="25" t="n">
        <f aca="false">宮城県!E60+仙台市!E60</f>
        <v>19382.77</v>
      </c>
      <c r="F60" s="26" t="n">
        <f aca="false">宮城県!F60+仙台市!F60</f>
        <v>3648.43</v>
      </c>
      <c r="G60" s="27" t="n">
        <f aca="false">宮城県!G60+仙台市!G60</f>
        <v>0</v>
      </c>
      <c r="H60" s="25" t="n">
        <f aca="false">宮城県!H60+仙台市!H60</f>
        <v>0</v>
      </c>
      <c r="I60" s="26" t="n">
        <f aca="false">宮城県!I60+仙台市!I60</f>
        <v>0</v>
      </c>
      <c r="J60" s="27" t="n">
        <f aca="false">宮城県!J60+仙台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宮城県!B61+仙台市!B61</f>
        <v>0</v>
      </c>
      <c r="C61" s="31" t="n">
        <f aca="false">宮城県!C61+仙台市!C61</f>
        <v>1</v>
      </c>
      <c r="D61" s="32" t="n">
        <f aca="false">宮城県!D61+仙台市!D61</f>
        <v>4</v>
      </c>
      <c r="E61" s="30" t="n">
        <f aca="false">宮城県!E61+仙台市!E61</f>
        <v>0</v>
      </c>
      <c r="F61" s="31" t="n">
        <f aca="false">宮城県!F61+仙台市!F61</f>
        <v>1</v>
      </c>
      <c r="G61" s="32" t="n">
        <f aca="false">宮城県!G61+仙台市!G61</f>
        <v>0</v>
      </c>
      <c r="H61" s="30" t="n">
        <f aca="false">宮城県!H61+仙台市!H61</f>
        <v>0</v>
      </c>
      <c r="I61" s="31" t="n">
        <f aca="false">宮城県!I61+仙台市!I61</f>
        <v>0</v>
      </c>
      <c r="J61" s="32" t="n">
        <f aca="false">宮城県!J61+仙台市!J61</f>
        <v>0</v>
      </c>
    </row>
    <row r="62" customFormat="false" ht="12.8" hidden="false" customHeight="false" outlineLevel="0" collapsed="false">
      <c r="A62" s="24"/>
      <c r="B62" s="25" t="n">
        <f aca="false">宮城県!B62+仙台市!B62</f>
        <v>0</v>
      </c>
      <c r="C62" s="26" t="n">
        <f aca="false">宮城県!C62+仙台市!C62</f>
        <v>3101.19</v>
      </c>
      <c r="D62" s="27" t="n">
        <f aca="false">宮城県!D62+仙台市!D62</f>
        <v>13020.91</v>
      </c>
      <c r="E62" s="25" t="n">
        <f aca="false">宮城県!E62+仙台市!E62</f>
        <v>0</v>
      </c>
      <c r="F62" s="26" t="n">
        <f aca="false">宮城県!F62+仙台市!F62</f>
        <v>33081.87</v>
      </c>
      <c r="G62" s="27" t="n">
        <f aca="false">宮城県!G62+仙台市!G62</f>
        <v>0</v>
      </c>
      <c r="H62" s="25" t="n">
        <f aca="false">宮城県!H62+仙台市!H62</f>
        <v>0</v>
      </c>
      <c r="I62" s="26" t="n">
        <f aca="false">宮城県!I62+仙台市!I62</f>
        <v>0</v>
      </c>
      <c r="J62" s="27" t="n">
        <f aca="false">宮城県!J62+仙台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宮城県!B63+仙台市!B63</f>
        <v>0</v>
      </c>
      <c r="C63" s="31" t="n">
        <f aca="false">宮城県!C63+仙台市!C63</f>
        <v>0</v>
      </c>
      <c r="D63" s="32" t="n">
        <f aca="false">宮城県!D63+仙台市!D63</f>
        <v>12</v>
      </c>
      <c r="E63" s="30" t="n">
        <f aca="false">宮城県!E63+仙台市!E63</f>
        <v>0</v>
      </c>
      <c r="F63" s="31" t="n">
        <f aca="false">宮城県!F63+仙台市!F63</f>
        <v>1</v>
      </c>
      <c r="G63" s="32" t="n">
        <f aca="false">宮城県!G63+仙台市!G63</f>
        <v>0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0</v>
      </c>
    </row>
    <row r="64" customFormat="false" ht="12.8" hidden="false" customHeight="false" outlineLevel="0" collapsed="false">
      <c r="A64" s="24"/>
      <c r="B64" s="25" t="n">
        <f aca="false">宮城県!B64+仙台市!B64</f>
        <v>0</v>
      </c>
      <c r="C64" s="26" t="n">
        <f aca="false">宮城県!C64+仙台市!C64</f>
        <v>0</v>
      </c>
      <c r="D64" s="27" t="n">
        <f aca="false">宮城県!D64+仙台市!D64</f>
        <v>28346.6</v>
      </c>
      <c r="E64" s="25" t="n">
        <f aca="false">宮城県!E64+仙台市!E64</f>
        <v>0</v>
      </c>
      <c r="F64" s="26" t="n">
        <f aca="false">宮城県!F64+仙台市!F64</f>
        <v>7990.15</v>
      </c>
      <c r="G64" s="27" t="n">
        <f aca="false">宮城県!G64+仙台市!G64</f>
        <v>0</v>
      </c>
      <c r="H64" s="25" t="n">
        <f aca="false">宮城県!H64+仙台市!H64</f>
        <v>0</v>
      </c>
      <c r="I64" s="26" t="n">
        <f aca="false">宮城県!I64+仙台市!I64</f>
        <v>0</v>
      </c>
      <c r="J64" s="27" t="n">
        <f aca="false">宮城県!J64+仙台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宮城県!B65+仙台市!B65</f>
        <v>0</v>
      </c>
      <c r="C65" s="31" t="n">
        <f aca="false">宮城県!C65+仙台市!C65</f>
        <v>1</v>
      </c>
      <c r="D65" s="32" t="n">
        <f aca="false">宮城県!D65+仙台市!D65</f>
        <v>9</v>
      </c>
      <c r="E65" s="30" t="n">
        <f aca="false">宮城県!E65+仙台市!E65</f>
        <v>1</v>
      </c>
      <c r="F65" s="31" t="n">
        <f aca="false">宮城県!F65+仙台市!F65</f>
        <v>0</v>
      </c>
      <c r="G65" s="32" t="n">
        <f aca="false">宮城県!G65+仙台市!G65</f>
        <v>0</v>
      </c>
      <c r="H65" s="30" t="n">
        <f aca="false">宮城県!H65+仙台市!H65</f>
        <v>0</v>
      </c>
      <c r="I65" s="31" t="n">
        <f aca="false">宮城県!I65+仙台市!I65</f>
        <v>0</v>
      </c>
      <c r="J65" s="32" t="n">
        <f aca="false">宮城県!J65+仙台市!J65</f>
        <v>0</v>
      </c>
    </row>
    <row r="66" customFormat="false" ht="12.8" hidden="false" customHeight="false" outlineLevel="0" collapsed="false">
      <c r="A66" s="24"/>
      <c r="B66" s="25" t="n">
        <f aca="false">宮城県!B66+仙台市!B66</f>
        <v>0</v>
      </c>
      <c r="C66" s="26" t="n">
        <f aca="false">宮城県!C66+仙台市!C66</f>
        <v>3013.06</v>
      </c>
      <c r="D66" s="27" t="n">
        <f aca="false">宮城県!D66+仙台市!D66</f>
        <v>20810.5</v>
      </c>
      <c r="E66" s="25" t="n">
        <f aca="false">宮城県!E66+仙台市!E66</f>
        <v>6912</v>
      </c>
      <c r="F66" s="26" t="n">
        <f aca="false">宮城県!F66+仙台市!F66</f>
        <v>0</v>
      </c>
      <c r="G66" s="27" t="n">
        <f aca="false">宮城県!G66+仙台市!G66</f>
        <v>0</v>
      </c>
      <c r="H66" s="25" t="n">
        <f aca="false">宮城県!H66+仙台市!H66</f>
        <v>0</v>
      </c>
      <c r="I66" s="26" t="n">
        <f aca="false">宮城県!I66+仙台市!I66</f>
        <v>0</v>
      </c>
      <c r="J66" s="27" t="n">
        <f aca="false">宮城県!J66+仙台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宮城県!B67+仙台市!B67</f>
        <v>0</v>
      </c>
      <c r="C67" s="37" t="n">
        <f aca="false">宮城県!C67+仙台市!C67</f>
        <v>1</v>
      </c>
      <c r="D67" s="38" t="n">
        <f aca="false">宮城県!D67+仙台市!D67</f>
        <v>8</v>
      </c>
      <c r="E67" s="36" t="n">
        <f aca="false">宮城県!E67+仙台市!E67</f>
        <v>1</v>
      </c>
      <c r="F67" s="37" t="n">
        <f aca="false">宮城県!F67+仙台市!F67</f>
        <v>2</v>
      </c>
      <c r="G67" s="38" t="n">
        <f aca="false">宮城県!G67+仙台市!G67</f>
        <v>0</v>
      </c>
      <c r="H67" s="36" t="n">
        <f aca="false">宮城県!H67+仙台市!H67</f>
        <v>0</v>
      </c>
      <c r="I67" s="37" t="n">
        <f aca="false">宮城県!I67+仙台市!I67</f>
        <v>0</v>
      </c>
      <c r="J67" s="38" t="n">
        <f aca="false">宮城県!J67+仙台市!J67</f>
        <v>0</v>
      </c>
    </row>
    <row r="68" customFormat="false" ht="12.8" hidden="false" customHeight="false" outlineLevel="0" collapsed="false">
      <c r="A68" s="5"/>
      <c r="B68" s="40" t="n">
        <f aca="false">宮城県!B68+仙台市!B68</f>
        <v>0</v>
      </c>
      <c r="C68" s="41" t="n">
        <f aca="false">宮城県!C68+仙台市!C68</f>
        <v>4402.95</v>
      </c>
      <c r="D68" s="42" t="n">
        <f aca="false">宮城県!D68+仙台市!D68</f>
        <v>51752.41</v>
      </c>
      <c r="E68" s="40" t="n">
        <f aca="false">宮城県!E68+仙台市!E68</f>
        <v>2573.93</v>
      </c>
      <c r="F68" s="41" t="n">
        <f aca="false">宮城県!F68+仙台市!F68</f>
        <v>30579.95</v>
      </c>
      <c r="G68" s="42" t="n">
        <f aca="false">宮城県!G68+仙台市!G68</f>
        <v>0</v>
      </c>
      <c r="H68" s="40" t="n">
        <f aca="false">宮城県!H68+仙台市!H68</f>
        <v>0</v>
      </c>
      <c r="I68" s="41" t="n">
        <f aca="false">宮城県!I68+仙台市!I68</f>
        <v>0</v>
      </c>
      <c r="J68" s="42" t="n">
        <f aca="false">宮城県!J68+仙台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宮城県!B69+仙台市!B69</f>
        <v>2</v>
      </c>
      <c r="C69" s="21" t="n">
        <f aca="false">宮城県!C69+仙台市!C69</f>
        <v>6</v>
      </c>
      <c r="D69" s="22" t="n">
        <f aca="false">宮城県!D69+仙台市!D69</f>
        <v>64</v>
      </c>
      <c r="E69" s="20" t="n">
        <f aca="false">宮城県!E69+仙台市!E69</f>
        <v>15</v>
      </c>
      <c r="F69" s="21" t="n">
        <f aca="false">宮城県!F69+仙台市!F69</f>
        <v>18</v>
      </c>
      <c r="G69" s="22" t="n">
        <f aca="false">宮城県!G69+仙台市!G69</f>
        <v>0</v>
      </c>
      <c r="H69" s="20" t="n">
        <f aca="false">宮城県!H69+仙台市!H69</f>
        <v>0</v>
      </c>
      <c r="I69" s="21" t="n">
        <f aca="false">宮城県!I69+仙台市!I69</f>
        <v>0</v>
      </c>
      <c r="J69" s="22" t="n">
        <f aca="false">宮城県!J69+仙台市!J69</f>
        <v>0</v>
      </c>
    </row>
    <row r="70" customFormat="false" ht="12.8" hidden="false" customHeight="false" outlineLevel="0" collapsed="false">
      <c r="A70" s="5"/>
      <c r="B70" s="40" t="n">
        <f aca="false">宮城県!B70+仙台市!B70</f>
        <v>8419.21</v>
      </c>
      <c r="C70" s="41" t="n">
        <f aca="false">宮城県!C70+仙台市!C70</f>
        <v>21933.53</v>
      </c>
      <c r="D70" s="42" t="n">
        <f aca="false">宮城県!D70+仙台市!D70</f>
        <v>218155.55</v>
      </c>
      <c r="E70" s="40" t="n">
        <f aca="false">宮城県!E70+仙台市!E70</f>
        <v>92926.96</v>
      </c>
      <c r="F70" s="41" t="n">
        <f aca="false">宮城県!F70+仙台市!F70</f>
        <v>785276.12</v>
      </c>
      <c r="G70" s="42" t="n">
        <f aca="false">宮城県!G70+仙台市!G70</f>
        <v>0</v>
      </c>
      <c r="H70" s="40" t="n">
        <f aca="false">宮城県!H70+仙台市!H70</f>
        <v>0</v>
      </c>
      <c r="I70" s="41" t="n">
        <f aca="false">宮城県!I70+仙台市!I70</f>
        <v>0</v>
      </c>
      <c r="J70" s="42" t="n">
        <f aca="false">宮城県!J70+仙台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埼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N3" s="2" t="s">
        <v>121</v>
      </c>
    </row>
    <row r="4" customFormat="false" ht="14.15" hidden="false" customHeight="false" outlineLevel="0" collapsed="false">
      <c r="N4" s="3" t="str">
        <f aca="false">埼玉県!N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埼玉県!B9+さいたま市!B9</f>
        <v>6</v>
      </c>
      <c r="C9" s="21" t="n">
        <f aca="false">埼玉県!C9+さいたま市!C9</f>
        <v>3</v>
      </c>
      <c r="D9" s="21" t="n">
        <f aca="false">埼玉県!D9+さいたま市!D9</f>
        <v>3</v>
      </c>
      <c r="E9" s="21" t="n">
        <f aca="false">埼玉県!E9+さいたま市!E9</f>
        <v>0</v>
      </c>
      <c r="F9" s="21" t="n">
        <f aca="false">埼玉県!F9+さいたま市!F9</f>
        <v>0</v>
      </c>
      <c r="G9" s="21" t="n">
        <f aca="false">埼玉県!G9+さいたま市!G9</f>
        <v>0</v>
      </c>
      <c r="H9" s="21" t="n">
        <f aca="false">埼玉県!H9+さいたま市!H9</f>
        <v>0</v>
      </c>
      <c r="I9" s="21" t="n">
        <f aca="false">埼玉県!I9+さいたま市!I9</f>
        <v>0</v>
      </c>
      <c r="J9" s="21" t="n">
        <f aca="false">埼玉県!J9+さいたま市!J9</f>
        <v>1</v>
      </c>
      <c r="K9" s="21" t="n">
        <f aca="false">埼玉県!K9+さいたま市!K9</f>
        <v>1</v>
      </c>
      <c r="L9" s="21" t="n">
        <f aca="false">埼玉県!L9+さいたま市!L9</f>
        <v>0</v>
      </c>
      <c r="M9" s="22" t="n">
        <f aca="false">埼玉県!M9+さいたま市!M9</f>
        <v>0</v>
      </c>
      <c r="N9" s="23" t="n">
        <f aca="false">埼玉県!N9+さいたま市!N9</f>
        <v>14</v>
      </c>
    </row>
    <row r="10" customFormat="false" ht="12.8" hidden="false" customHeight="false" outlineLevel="0" collapsed="false">
      <c r="A10" s="24"/>
      <c r="B10" s="25" t="n">
        <f aca="false">埼玉県!B10+さいたま市!B10</f>
        <v>25359.97</v>
      </c>
      <c r="C10" s="26" t="n">
        <f aca="false">埼玉県!C10+さいたま市!C10</f>
        <v>88654.08</v>
      </c>
      <c r="D10" s="26" t="n">
        <f aca="false">埼玉県!D10+さいたま市!D10</f>
        <v>25333.72</v>
      </c>
      <c r="E10" s="26" t="n">
        <f aca="false">埼玉県!E10+さいたま市!E10</f>
        <v>0</v>
      </c>
      <c r="F10" s="26" t="n">
        <f aca="false">埼玉県!F10+さいたま市!F10</f>
        <v>0</v>
      </c>
      <c r="G10" s="26" t="n">
        <f aca="false">埼玉県!G10+さいたま市!G10</f>
        <v>0</v>
      </c>
      <c r="H10" s="26" t="n">
        <f aca="false">埼玉県!H10+さいたま市!H10</f>
        <v>0</v>
      </c>
      <c r="I10" s="26" t="n">
        <f aca="false">埼玉県!I10+さいたま市!I10</f>
        <v>0</v>
      </c>
      <c r="J10" s="26" t="n">
        <f aca="false">埼玉県!J10+さいたま市!J10</f>
        <v>3570.31</v>
      </c>
      <c r="K10" s="26" t="n">
        <f aca="false">埼玉県!K10+さいたま市!K10</f>
        <v>1640.17</v>
      </c>
      <c r="L10" s="26" t="n">
        <f aca="false">埼玉県!L10+さいたま市!L10</f>
        <v>0</v>
      </c>
      <c r="M10" s="27" t="n">
        <f aca="false">埼玉県!M10+さいたま市!M10</f>
        <v>0</v>
      </c>
      <c r="N10" s="28" t="n">
        <f aca="false">埼玉県!N10+さいたま市!N10</f>
        <v>144558.25</v>
      </c>
    </row>
    <row r="11" customFormat="false" ht="12.8" hidden="false" customHeight="false" outlineLevel="0" collapsed="false">
      <c r="A11" s="29" t="s">
        <v>23</v>
      </c>
      <c r="B11" s="30" t="n">
        <f aca="false">埼玉県!B11+さいたま市!B11</f>
        <v>27</v>
      </c>
      <c r="C11" s="31" t="n">
        <f aca="false">埼玉県!C11+さいたま市!C11</f>
        <v>4</v>
      </c>
      <c r="D11" s="31" t="n">
        <f aca="false">埼玉県!D11+さいたま市!D11</f>
        <v>17</v>
      </c>
      <c r="E11" s="31" t="n">
        <f aca="false">埼玉県!E11+さいたま市!E11</f>
        <v>0</v>
      </c>
      <c r="F11" s="31" t="n">
        <f aca="false">埼玉県!F11+さいたま市!F11</f>
        <v>0</v>
      </c>
      <c r="G11" s="31" t="n">
        <f aca="false">埼玉県!G11+さいたま市!G11</f>
        <v>0</v>
      </c>
      <c r="H11" s="31" t="n">
        <f aca="false">埼玉県!H11+さいたま市!H11</f>
        <v>0</v>
      </c>
      <c r="I11" s="31" t="n">
        <f aca="false">埼玉県!I11+さいたま市!I11</f>
        <v>0</v>
      </c>
      <c r="J11" s="31" t="n">
        <f aca="false">埼玉県!J11+さいたま市!J11</f>
        <v>0</v>
      </c>
      <c r="K11" s="31" t="n">
        <f aca="false">埼玉県!K11+さいたま市!K11</f>
        <v>4</v>
      </c>
      <c r="L11" s="31" t="n">
        <f aca="false">埼玉県!L11+さいたま市!L11</f>
        <v>1</v>
      </c>
      <c r="M11" s="32" t="n">
        <f aca="false">埼玉県!M11+さいたま市!M11</f>
        <v>0</v>
      </c>
      <c r="N11" s="33" t="n">
        <f aca="false">埼玉県!N11+さいたま市!N11</f>
        <v>53</v>
      </c>
    </row>
    <row r="12" customFormat="false" ht="12.8" hidden="false" customHeight="false" outlineLevel="0" collapsed="false">
      <c r="A12" s="24"/>
      <c r="B12" s="25" t="n">
        <f aca="false">埼玉県!B12+さいたま市!B12</f>
        <v>49048.46</v>
      </c>
      <c r="C12" s="26" t="n">
        <f aca="false">埼玉県!C12+さいたま市!C12</f>
        <v>50529.96</v>
      </c>
      <c r="D12" s="26" t="n">
        <f aca="false">埼玉県!D12+さいたま市!D12</f>
        <v>120002</v>
      </c>
      <c r="E12" s="26" t="n">
        <f aca="false">埼玉県!E12+さいたま市!E12</f>
        <v>0</v>
      </c>
      <c r="F12" s="26" t="n">
        <f aca="false">埼玉県!F12+さいたま市!F12</f>
        <v>0</v>
      </c>
      <c r="G12" s="26" t="n">
        <f aca="false">埼玉県!G12+さいたま市!G12</f>
        <v>0</v>
      </c>
      <c r="H12" s="26" t="n">
        <f aca="false">埼玉県!H12+さいたま市!H12</f>
        <v>0</v>
      </c>
      <c r="I12" s="26" t="n">
        <f aca="false">埼玉県!I12+さいたま市!I12</f>
        <v>0</v>
      </c>
      <c r="J12" s="26" t="n">
        <f aca="false">埼玉県!J12+さいたま市!J12</f>
        <v>0</v>
      </c>
      <c r="K12" s="26" t="n">
        <f aca="false">埼玉県!K12+さいたま市!K12</f>
        <v>45211.46</v>
      </c>
      <c r="L12" s="26" t="n">
        <f aca="false">埼玉県!L12+さいたま市!L12</f>
        <v>3480.05</v>
      </c>
      <c r="M12" s="27" t="n">
        <f aca="false">埼玉県!M12+さいたま市!M12</f>
        <v>0</v>
      </c>
      <c r="N12" s="28" t="n">
        <f aca="false">埼玉県!N12+さいたま市!N12</f>
        <v>268271.93</v>
      </c>
    </row>
    <row r="13" customFormat="false" ht="12.8" hidden="false" customHeight="false" outlineLevel="0" collapsed="false">
      <c r="A13" s="29" t="s">
        <v>24</v>
      </c>
      <c r="B13" s="30" t="n">
        <f aca="false">埼玉県!B13+さいたま市!B13</f>
        <v>16</v>
      </c>
      <c r="C13" s="31" t="n">
        <f aca="false">埼玉県!C13+さいたま市!C13</f>
        <v>5</v>
      </c>
      <c r="D13" s="31" t="n">
        <f aca="false">埼玉県!D13+さいたま市!D13</f>
        <v>17</v>
      </c>
      <c r="E13" s="31" t="n">
        <f aca="false">埼玉県!E13+さいたま市!E13</f>
        <v>1</v>
      </c>
      <c r="F13" s="31" t="n">
        <f aca="false">埼玉県!F13+さいたま市!F13</f>
        <v>0</v>
      </c>
      <c r="G13" s="31" t="n">
        <f aca="false">埼玉県!G13+さいたま市!G13</f>
        <v>0</v>
      </c>
      <c r="H13" s="31" t="n">
        <f aca="false">埼玉県!H13+さいたま市!H13</f>
        <v>0</v>
      </c>
      <c r="I13" s="31" t="n">
        <f aca="false">埼玉県!I13+さいたま市!I13</f>
        <v>0</v>
      </c>
      <c r="J13" s="31" t="n">
        <f aca="false">埼玉県!J13+さいたま市!J13</f>
        <v>1</v>
      </c>
      <c r="K13" s="31" t="n">
        <f aca="false">埼玉県!K13+さいたま市!K13</f>
        <v>5</v>
      </c>
      <c r="L13" s="31" t="n">
        <f aca="false">埼玉県!L13+さいたま市!L13</f>
        <v>2</v>
      </c>
      <c r="M13" s="32" t="n">
        <f aca="false">埼玉県!M13+さいたま市!M13</f>
        <v>1</v>
      </c>
      <c r="N13" s="33" t="n">
        <f aca="false">埼玉県!N13+さいたま市!N13</f>
        <v>48</v>
      </c>
    </row>
    <row r="14" customFormat="false" ht="12.8" hidden="false" customHeight="false" outlineLevel="0" collapsed="false">
      <c r="A14" s="24"/>
      <c r="B14" s="25" t="n">
        <f aca="false">埼玉県!B14+さいたま市!B14</f>
        <v>59274.9</v>
      </c>
      <c r="C14" s="26" t="n">
        <f aca="false">埼玉県!C14+さいたま市!C14</f>
        <v>51665.56</v>
      </c>
      <c r="D14" s="26" t="n">
        <f aca="false">埼玉県!D14+さいたま市!D14</f>
        <v>225774.35</v>
      </c>
      <c r="E14" s="26" t="n">
        <f aca="false">埼玉県!E14+さいたま市!E14</f>
        <v>2677</v>
      </c>
      <c r="F14" s="26" t="n">
        <f aca="false">埼玉県!F14+さいたま市!F14</f>
        <v>0</v>
      </c>
      <c r="G14" s="26" t="n">
        <f aca="false">埼玉県!G14+さいたま市!G14</f>
        <v>0</v>
      </c>
      <c r="H14" s="26" t="n">
        <f aca="false">埼玉県!H14+さいたま市!H14</f>
        <v>0</v>
      </c>
      <c r="I14" s="26" t="n">
        <f aca="false">埼玉県!I14+さいたま市!I14</f>
        <v>0</v>
      </c>
      <c r="J14" s="26" t="n">
        <f aca="false">埼玉県!J14+さいたま市!J14</f>
        <v>2643</v>
      </c>
      <c r="K14" s="26" t="n">
        <f aca="false">埼玉県!K14+さいたま市!K14</f>
        <v>40547.77</v>
      </c>
      <c r="L14" s="26" t="n">
        <f aca="false">埼玉県!L14+さいたま市!L14</f>
        <v>47572.31</v>
      </c>
      <c r="M14" s="27" t="n">
        <f aca="false">埼玉県!M14+さいたま市!M14</f>
        <v>9304</v>
      </c>
      <c r="N14" s="28" t="n">
        <f aca="false">埼玉県!N14+さいたま市!N14</f>
        <v>439458.89</v>
      </c>
    </row>
    <row r="15" customFormat="false" ht="12.8" hidden="false" customHeight="false" outlineLevel="0" collapsed="false">
      <c r="A15" s="29" t="s">
        <v>25</v>
      </c>
      <c r="B15" s="30" t="n">
        <f aca="false">埼玉県!B15+さいたま市!B15</f>
        <v>20</v>
      </c>
      <c r="C15" s="31" t="n">
        <f aca="false">埼玉県!C15+さいたま市!C15</f>
        <v>1</v>
      </c>
      <c r="D15" s="31" t="n">
        <f aca="false">埼玉県!D15+さいたま市!D15</f>
        <v>5</v>
      </c>
      <c r="E15" s="31" t="n">
        <f aca="false">埼玉県!E15+さいたま市!E15</f>
        <v>0</v>
      </c>
      <c r="F15" s="31" t="n">
        <f aca="false">埼玉県!F15+さいたま市!F15</f>
        <v>0</v>
      </c>
      <c r="G15" s="31" t="n">
        <f aca="false">埼玉県!G15+さいたま市!G15</f>
        <v>0</v>
      </c>
      <c r="H15" s="31" t="n">
        <f aca="false">埼玉県!H15+さいたま市!H15</f>
        <v>0</v>
      </c>
      <c r="I15" s="31" t="n">
        <f aca="false">埼玉県!I15+さいたま市!I15</f>
        <v>0</v>
      </c>
      <c r="J15" s="31" t="n">
        <f aca="false">埼玉県!J15+さいたま市!J15</f>
        <v>0</v>
      </c>
      <c r="K15" s="31" t="n">
        <f aca="false">埼玉県!K15+さいたま市!K15</f>
        <v>1</v>
      </c>
      <c r="L15" s="31" t="n">
        <f aca="false">埼玉県!L15+さいたま市!L15</f>
        <v>2</v>
      </c>
      <c r="M15" s="32" t="n">
        <f aca="false">埼玉県!M15+さいたま市!M15</f>
        <v>1</v>
      </c>
      <c r="N15" s="33" t="n">
        <f aca="false">埼玉県!N15+さいたま市!N15</f>
        <v>30</v>
      </c>
    </row>
    <row r="16" customFormat="false" ht="12.8" hidden="false" customHeight="false" outlineLevel="0" collapsed="false">
      <c r="A16" s="24"/>
      <c r="B16" s="25" t="n">
        <f aca="false">埼玉県!B16+さいたま市!B16</f>
        <v>41457.23</v>
      </c>
      <c r="C16" s="26" t="n">
        <f aca="false">埼玉県!C16+さいたま市!C16</f>
        <v>2507</v>
      </c>
      <c r="D16" s="26" t="n">
        <f aca="false">埼玉県!D16+さいたま市!D16</f>
        <v>62959.97</v>
      </c>
      <c r="E16" s="26" t="n">
        <f aca="false">埼玉県!E16+さいたま市!E16</f>
        <v>0</v>
      </c>
      <c r="F16" s="26" t="n">
        <f aca="false">埼玉県!F16+さいたま市!F16</f>
        <v>0</v>
      </c>
      <c r="G16" s="26" t="n">
        <f aca="false">埼玉県!G16+さいたま市!G16</f>
        <v>0</v>
      </c>
      <c r="H16" s="26" t="n">
        <f aca="false">埼玉県!H16+さいたま市!H16</f>
        <v>0</v>
      </c>
      <c r="I16" s="26" t="n">
        <f aca="false">埼玉県!I16+さいたま市!I16</f>
        <v>0</v>
      </c>
      <c r="J16" s="26" t="n">
        <f aca="false">埼玉県!J16+さいたま市!J16</f>
        <v>0</v>
      </c>
      <c r="K16" s="26" t="n">
        <f aca="false">埼玉県!K16+さいたま市!K16</f>
        <v>989832</v>
      </c>
      <c r="L16" s="26" t="n">
        <f aca="false">埼玉県!L16+さいたま市!L16</f>
        <v>24011.75</v>
      </c>
      <c r="M16" s="27" t="n">
        <f aca="false">埼玉県!M16+さいたま市!M16</f>
        <v>21998</v>
      </c>
      <c r="N16" s="28" t="n">
        <f aca="false">埼玉県!N16+さいたま市!N16</f>
        <v>1142765.95</v>
      </c>
    </row>
    <row r="17" customFormat="false" ht="12.8" hidden="false" customHeight="false" outlineLevel="0" collapsed="false">
      <c r="A17" s="29" t="s">
        <v>26</v>
      </c>
      <c r="B17" s="30" t="n">
        <f aca="false">埼玉県!B17+さいたま市!B17</f>
        <v>12</v>
      </c>
      <c r="C17" s="31" t="n">
        <f aca="false">埼玉県!C17+さいたま市!C17</f>
        <v>4</v>
      </c>
      <c r="D17" s="31" t="n">
        <f aca="false">埼玉県!D17+さいたま市!D17</f>
        <v>31</v>
      </c>
      <c r="E17" s="31" t="n">
        <f aca="false">埼玉県!E17+さいたま市!E17</f>
        <v>0</v>
      </c>
      <c r="F17" s="31" t="n">
        <f aca="false">埼玉県!F17+さいたま市!F17</f>
        <v>0</v>
      </c>
      <c r="G17" s="31" t="n">
        <f aca="false">埼玉県!G17+さいたま市!G17</f>
        <v>0</v>
      </c>
      <c r="H17" s="31" t="n">
        <f aca="false">埼玉県!H17+さいたま市!H17</f>
        <v>0</v>
      </c>
      <c r="I17" s="31" t="n">
        <f aca="false">埼玉県!I17+さいたま市!I17</f>
        <v>0</v>
      </c>
      <c r="J17" s="31" t="n">
        <f aca="false">埼玉県!J17+さいたま市!J17</f>
        <v>1</v>
      </c>
      <c r="K17" s="31" t="n">
        <f aca="false">埼玉県!K17+さいたま市!K17</f>
        <v>0</v>
      </c>
      <c r="L17" s="31" t="n">
        <f aca="false">埼玉県!L17+さいたま市!L17</f>
        <v>6</v>
      </c>
      <c r="M17" s="32" t="n">
        <f aca="false">埼玉県!M17+さいたま市!M17</f>
        <v>2</v>
      </c>
      <c r="N17" s="33" t="n">
        <f aca="false">埼玉県!N17+さいたま市!N17</f>
        <v>56</v>
      </c>
    </row>
    <row r="18" customFormat="false" ht="12.8" hidden="false" customHeight="false" outlineLevel="0" collapsed="false">
      <c r="A18" s="24"/>
      <c r="B18" s="25" t="n">
        <f aca="false">埼玉県!B18+さいたま市!B18</f>
        <v>26685.58</v>
      </c>
      <c r="C18" s="26" t="n">
        <f aca="false">埼玉県!C18+さいたま市!C18</f>
        <v>20757.16</v>
      </c>
      <c r="D18" s="26" t="n">
        <f aca="false">埼玉県!D18+さいたま市!D18</f>
        <v>117202.65</v>
      </c>
      <c r="E18" s="26" t="n">
        <f aca="false">埼玉県!E18+さいたま市!E18</f>
        <v>0</v>
      </c>
      <c r="F18" s="26" t="n">
        <f aca="false">埼玉県!F18+さいたま市!F18</f>
        <v>0</v>
      </c>
      <c r="G18" s="26" t="n">
        <f aca="false">埼玉県!G18+さいたま市!G18</f>
        <v>0</v>
      </c>
      <c r="H18" s="26" t="n">
        <f aca="false">埼玉県!H18+さいたま市!H18</f>
        <v>0</v>
      </c>
      <c r="I18" s="26" t="n">
        <f aca="false">埼玉県!I18+さいたま市!I18</f>
        <v>0</v>
      </c>
      <c r="J18" s="26" t="n">
        <f aca="false">埼玉県!J18+さいたま市!J18</f>
        <v>811</v>
      </c>
      <c r="K18" s="26" t="n">
        <f aca="false">埼玉県!K18+さいたま市!K18</f>
        <v>0</v>
      </c>
      <c r="L18" s="26" t="n">
        <f aca="false">埼玉県!L18+さいたま市!L18</f>
        <v>25443.14</v>
      </c>
      <c r="M18" s="27" t="n">
        <f aca="false">埼玉県!M18+さいたま市!M18</f>
        <v>26584</v>
      </c>
      <c r="N18" s="28" t="n">
        <f aca="false">埼玉県!N18+さいたま市!N18</f>
        <v>217483.53</v>
      </c>
    </row>
    <row r="19" customFormat="false" ht="12.8" hidden="false" customHeight="false" outlineLevel="0" collapsed="false">
      <c r="A19" s="29" t="s">
        <v>27</v>
      </c>
      <c r="B19" s="30" t="n">
        <f aca="false">埼玉県!B19+さいたま市!B19</f>
        <v>14</v>
      </c>
      <c r="C19" s="31" t="n">
        <f aca="false">埼玉県!C19+さいたま市!C19</f>
        <v>1</v>
      </c>
      <c r="D19" s="31" t="n">
        <f aca="false">埼玉県!D19+さいたま市!D19</f>
        <v>7</v>
      </c>
      <c r="E19" s="31" t="n">
        <f aca="false">埼玉県!E19+さいたま市!E19</f>
        <v>1</v>
      </c>
      <c r="F19" s="31" t="n">
        <f aca="false">埼玉県!F19+さいたま市!F19</f>
        <v>0</v>
      </c>
      <c r="G19" s="31" t="n">
        <f aca="false">埼玉県!G19+さいたま市!G19</f>
        <v>0</v>
      </c>
      <c r="H19" s="31" t="n">
        <f aca="false">埼玉県!H19+さいたま市!H19</f>
        <v>0</v>
      </c>
      <c r="I19" s="31" t="n">
        <f aca="false">埼玉県!I19+さいたま市!I19</f>
        <v>0</v>
      </c>
      <c r="J19" s="31" t="n">
        <f aca="false">埼玉県!J19+さいたま市!J19</f>
        <v>0</v>
      </c>
      <c r="K19" s="31" t="n">
        <f aca="false">埼玉県!K19+さいたま市!K19</f>
        <v>0</v>
      </c>
      <c r="L19" s="31" t="n">
        <f aca="false">埼玉県!L19+さいたま市!L19</f>
        <v>1</v>
      </c>
      <c r="M19" s="32" t="n">
        <f aca="false">埼玉県!M19+さいたま市!M19</f>
        <v>0</v>
      </c>
      <c r="N19" s="33" t="n">
        <f aca="false">埼玉県!N19+さいたま市!N19</f>
        <v>24</v>
      </c>
    </row>
    <row r="20" customFormat="false" ht="12.8" hidden="false" customHeight="false" outlineLevel="0" collapsed="false">
      <c r="A20" s="24"/>
      <c r="B20" s="25" t="n">
        <f aca="false">埼玉県!B20+さいたま市!B20</f>
        <v>34624.44</v>
      </c>
      <c r="C20" s="26" t="n">
        <f aca="false">埼玉県!C20+さいたま市!C20</f>
        <v>11554.21</v>
      </c>
      <c r="D20" s="26" t="n">
        <f aca="false">埼玉県!D20+さいたま市!D20</f>
        <v>74870.02</v>
      </c>
      <c r="E20" s="26" t="n">
        <f aca="false">埼玉県!E20+さいたま市!E20</f>
        <v>5372</v>
      </c>
      <c r="F20" s="26" t="n">
        <f aca="false">埼玉県!F20+さいたま市!F20</f>
        <v>0</v>
      </c>
      <c r="G20" s="26" t="n">
        <f aca="false">埼玉県!G20+さいたま市!G20</f>
        <v>0</v>
      </c>
      <c r="H20" s="26" t="n">
        <f aca="false">埼玉県!H20+さいたま市!H20</f>
        <v>0</v>
      </c>
      <c r="I20" s="26" t="n">
        <f aca="false">埼玉県!I20+さいたま市!I20</f>
        <v>0</v>
      </c>
      <c r="J20" s="26" t="n">
        <f aca="false">埼玉県!J20+さいたま市!J20</f>
        <v>0</v>
      </c>
      <c r="K20" s="26" t="n">
        <f aca="false">埼玉県!K20+さいたま市!K20</f>
        <v>0</v>
      </c>
      <c r="L20" s="26" t="n">
        <f aca="false">埼玉県!L20+さいたま市!L20</f>
        <v>3480.05</v>
      </c>
      <c r="M20" s="27" t="n">
        <f aca="false">埼玉県!M20+さいたま市!M20</f>
        <v>0</v>
      </c>
      <c r="N20" s="28" t="n">
        <f aca="false">埼玉県!N20+さいたま市!N20</f>
        <v>129900.72</v>
      </c>
    </row>
    <row r="21" customFormat="false" ht="12.8" hidden="false" customHeight="false" outlineLevel="0" collapsed="false">
      <c r="A21" s="29" t="s">
        <v>28</v>
      </c>
      <c r="B21" s="30" t="n">
        <f aca="false">埼玉県!B21+さいたま市!B21</f>
        <v>20</v>
      </c>
      <c r="C21" s="31" t="n">
        <f aca="false">埼玉県!C21+さいたま市!C21</f>
        <v>11</v>
      </c>
      <c r="D21" s="31" t="n">
        <f aca="false">埼玉県!D21+さいたま市!D21</f>
        <v>17</v>
      </c>
      <c r="E21" s="31" t="n">
        <f aca="false">埼玉県!E21+さいたま市!E21</f>
        <v>1</v>
      </c>
      <c r="F21" s="31" t="n">
        <f aca="false">埼玉県!F21+さいたま市!F21</f>
        <v>0</v>
      </c>
      <c r="G21" s="31" t="n">
        <f aca="false">埼玉県!G21+さいたま市!G21</f>
        <v>0</v>
      </c>
      <c r="H21" s="31" t="n">
        <f aca="false">埼玉県!H21+さいたま市!H21</f>
        <v>0</v>
      </c>
      <c r="I21" s="31" t="n">
        <f aca="false">埼玉県!I21+さいたま市!I21</f>
        <v>0</v>
      </c>
      <c r="J21" s="31" t="n">
        <f aca="false">埼玉県!J21+さいたま市!J21</f>
        <v>1</v>
      </c>
      <c r="K21" s="31" t="n">
        <f aca="false">埼玉県!K21+さいたま市!K21</f>
        <v>1</v>
      </c>
      <c r="L21" s="31" t="n">
        <f aca="false">埼玉県!L21+さいたま市!L21</f>
        <v>1</v>
      </c>
      <c r="M21" s="32" t="n">
        <f aca="false">埼玉県!M21+さいたま市!M21</f>
        <v>0</v>
      </c>
      <c r="N21" s="33" t="n">
        <f aca="false">埼玉県!N21+さいたま市!N21</f>
        <v>52</v>
      </c>
    </row>
    <row r="22" customFormat="false" ht="12.8" hidden="false" customHeight="false" outlineLevel="0" collapsed="false">
      <c r="A22" s="24"/>
      <c r="B22" s="25" t="n">
        <f aca="false">埼玉県!B22+さいたま市!B22</f>
        <v>41658.21</v>
      </c>
      <c r="C22" s="26" t="n">
        <f aca="false">埼玉県!C22+さいたま市!C22</f>
        <v>63585.95</v>
      </c>
      <c r="D22" s="26" t="n">
        <f aca="false">埼玉県!D22+さいたま市!D22</f>
        <v>111849</v>
      </c>
      <c r="E22" s="26" t="n">
        <f aca="false">埼玉県!E22+さいたま市!E22</f>
        <v>187744.77</v>
      </c>
      <c r="F22" s="26" t="n">
        <f aca="false">埼玉県!F22+さいたま市!F22</f>
        <v>0</v>
      </c>
      <c r="G22" s="26" t="n">
        <f aca="false">埼玉県!G22+さいたま市!G22</f>
        <v>0</v>
      </c>
      <c r="H22" s="26" t="n">
        <f aca="false">埼玉県!H22+さいたま市!H22</f>
        <v>0</v>
      </c>
      <c r="I22" s="26" t="n">
        <f aca="false">埼玉県!I22+さいたま市!I22</f>
        <v>0</v>
      </c>
      <c r="J22" s="26" t="n">
        <f aca="false">埼玉県!J22+さいたま市!J22</f>
        <v>2709.78</v>
      </c>
      <c r="K22" s="26" t="n">
        <f aca="false">埼玉県!K22+さいたま市!K22</f>
        <v>2630</v>
      </c>
      <c r="L22" s="26" t="n">
        <f aca="false">埼玉県!L22+さいたま市!L22</f>
        <v>3136</v>
      </c>
      <c r="M22" s="27" t="n">
        <f aca="false">埼玉県!M22+さいたま市!M22</f>
        <v>0</v>
      </c>
      <c r="N22" s="28" t="n">
        <f aca="false">埼玉県!N22+さいたま市!N22</f>
        <v>413313.71</v>
      </c>
    </row>
    <row r="23" customFormat="false" ht="12.8" hidden="false" customHeight="false" outlineLevel="0" collapsed="false">
      <c r="A23" s="29" t="s">
        <v>29</v>
      </c>
      <c r="B23" s="30" t="n">
        <f aca="false">埼玉県!B23+さいたま市!B23</f>
        <v>21</v>
      </c>
      <c r="C23" s="31" t="n">
        <f aca="false">埼玉県!C23+さいたま市!C23</f>
        <v>0</v>
      </c>
      <c r="D23" s="31" t="n">
        <f aca="false">埼玉県!D23+さいたま市!D23</f>
        <v>4</v>
      </c>
      <c r="E23" s="31" t="n">
        <f aca="false">埼玉県!E23+さいたま市!E23</f>
        <v>0</v>
      </c>
      <c r="F23" s="31" t="n">
        <f aca="false">埼玉県!F23+さいたま市!F23</f>
        <v>0</v>
      </c>
      <c r="G23" s="31" t="n">
        <f aca="false">埼玉県!G23+さいたま市!G23</f>
        <v>0</v>
      </c>
      <c r="H23" s="31" t="n">
        <f aca="false">埼玉県!H23+さいたま市!H23</f>
        <v>0</v>
      </c>
      <c r="I23" s="31" t="n">
        <f aca="false">埼玉県!I23+さいたま市!I23</f>
        <v>0</v>
      </c>
      <c r="J23" s="31" t="n">
        <f aca="false">埼玉県!J23+さいたま市!J23</f>
        <v>2</v>
      </c>
      <c r="K23" s="31" t="n">
        <f aca="false">埼玉県!K23+さいたま市!K23</f>
        <v>0</v>
      </c>
      <c r="L23" s="31" t="n">
        <f aca="false">埼玉県!L23+さいたま市!L23</f>
        <v>1</v>
      </c>
      <c r="M23" s="32" t="n">
        <f aca="false">埼玉県!M23+さいたま市!M23</f>
        <v>0</v>
      </c>
      <c r="N23" s="33" t="n">
        <f aca="false">埼玉県!N23+さいたま市!N23</f>
        <v>28</v>
      </c>
    </row>
    <row r="24" customFormat="false" ht="12.8" hidden="false" customHeight="false" outlineLevel="0" collapsed="false">
      <c r="A24" s="24"/>
      <c r="B24" s="25" t="n">
        <f aca="false">埼玉県!B24+さいたま市!B24</f>
        <v>34559</v>
      </c>
      <c r="C24" s="26" t="n">
        <f aca="false">埼玉県!C24+さいたま市!C24</f>
        <v>0</v>
      </c>
      <c r="D24" s="26" t="n">
        <f aca="false">埼玉県!D24+さいたま市!D24</f>
        <v>90703.09</v>
      </c>
      <c r="E24" s="26" t="n">
        <f aca="false">埼玉県!E24+さいたま市!E24</f>
        <v>0</v>
      </c>
      <c r="F24" s="26" t="n">
        <f aca="false">埼玉県!F24+さいたま市!F24</f>
        <v>0</v>
      </c>
      <c r="G24" s="26" t="n">
        <f aca="false">埼玉県!G24+さいたま市!G24</f>
        <v>0</v>
      </c>
      <c r="H24" s="26" t="n">
        <f aca="false">埼玉県!H24+さいたま市!H24</f>
        <v>0</v>
      </c>
      <c r="I24" s="26" t="n">
        <f aca="false">埼玉県!I24+さいたま市!I24</f>
        <v>0</v>
      </c>
      <c r="J24" s="26" t="n">
        <f aca="false">埼玉県!J24+さいたま市!J24</f>
        <v>9723</v>
      </c>
      <c r="K24" s="26" t="n">
        <f aca="false">埼玉県!K24+さいたま市!K24</f>
        <v>0</v>
      </c>
      <c r="L24" s="26" t="n">
        <f aca="false">埼玉県!L24+さいたま市!L24</f>
        <v>6081.81</v>
      </c>
      <c r="M24" s="27" t="n">
        <f aca="false">埼玉県!M24+さいたま市!M24</f>
        <v>0</v>
      </c>
      <c r="N24" s="28" t="n">
        <f aca="false">埼玉県!N24+さいたま市!N24</f>
        <v>141066.9</v>
      </c>
    </row>
    <row r="25" customFormat="false" ht="12.8" hidden="false" customHeight="false" outlineLevel="0" collapsed="false">
      <c r="A25" s="29" t="s">
        <v>30</v>
      </c>
      <c r="B25" s="30" t="n">
        <f aca="false">埼玉県!B25+さいたま市!B25</f>
        <v>29</v>
      </c>
      <c r="C25" s="31" t="n">
        <f aca="false">埼玉県!C25+さいたま市!C25</f>
        <v>3</v>
      </c>
      <c r="D25" s="31" t="n">
        <f aca="false">埼玉県!D25+さいたま市!D25</f>
        <v>11</v>
      </c>
      <c r="E25" s="31" t="n">
        <f aca="false">埼玉県!E25+さいたま市!E25</f>
        <v>0</v>
      </c>
      <c r="F25" s="31" t="n">
        <f aca="false">埼玉県!F25+さいたま市!F25</f>
        <v>1</v>
      </c>
      <c r="G25" s="31" t="n">
        <f aca="false">埼玉県!G25+さいたま市!G25</f>
        <v>0</v>
      </c>
      <c r="H25" s="31" t="n">
        <f aca="false">埼玉県!H25+さいたま市!H25</f>
        <v>0</v>
      </c>
      <c r="I25" s="31" t="n">
        <f aca="false">埼玉県!I25+さいたま市!I25</f>
        <v>0</v>
      </c>
      <c r="J25" s="31" t="n">
        <f aca="false">埼玉県!J25+さいたま市!J25</f>
        <v>0</v>
      </c>
      <c r="K25" s="31" t="n">
        <f aca="false">埼玉県!K25+さいたま市!K25</f>
        <v>1</v>
      </c>
      <c r="L25" s="31" t="n">
        <f aca="false">埼玉県!L25+さいたま市!L25</f>
        <v>5</v>
      </c>
      <c r="M25" s="32" t="n">
        <f aca="false">埼玉県!M25+さいたま市!M25</f>
        <v>3</v>
      </c>
      <c r="N25" s="33" t="n">
        <f aca="false">埼玉県!N25+さいたま市!N25</f>
        <v>53</v>
      </c>
    </row>
    <row r="26" customFormat="false" ht="12.8" hidden="false" customHeight="false" outlineLevel="0" collapsed="false">
      <c r="A26" s="24"/>
      <c r="B26" s="25" t="n">
        <f aca="false">埼玉県!B26+さいたま市!B26</f>
        <v>67617.21</v>
      </c>
      <c r="C26" s="26" t="n">
        <f aca="false">埼玉県!C26+さいたま市!C26</f>
        <v>105687.52</v>
      </c>
      <c r="D26" s="26" t="n">
        <f aca="false">埼玉県!D26+さいたま市!D26</f>
        <v>81181.71</v>
      </c>
      <c r="E26" s="26" t="n">
        <f aca="false">埼玉県!E26+さいたま市!E26</f>
        <v>0</v>
      </c>
      <c r="F26" s="26" t="n">
        <f aca="false">埼玉県!F26+さいたま市!F26</f>
        <v>8701</v>
      </c>
      <c r="G26" s="26" t="n">
        <f aca="false">埼玉県!G26+さいたま市!G26</f>
        <v>0</v>
      </c>
      <c r="H26" s="26" t="n">
        <f aca="false">埼玉県!H26+さいたま市!H26</f>
        <v>0</v>
      </c>
      <c r="I26" s="26" t="n">
        <f aca="false">埼玉県!I26+さいたま市!I26</f>
        <v>0</v>
      </c>
      <c r="J26" s="26" t="n">
        <f aca="false">埼玉県!J26+さいたま市!J26</f>
        <v>0</v>
      </c>
      <c r="K26" s="26" t="n">
        <f aca="false">埼玉県!K26+さいたま市!K26</f>
        <v>2065</v>
      </c>
      <c r="L26" s="26" t="n">
        <f aca="false">埼玉県!L26+さいたま市!L26</f>
        <v>12429362.45</v>
      </c>
      <c r="M26" s="27" t="n">
        <f aca="false">埼玉県!M26+さいたま市!M26</f>
        <v>33621</v>
      </c>
      <c r="N26" s="28" t="n">
        <f aca="false">埼玉県!N26+さいたま市!N26</f>
        <v>12728235.89</v>
      </c>
    </row>
    <row r="27" customFormat="false" ht="14.15" hidden="false" customHeight="false" outlineLevel="0" collapsed="false">
      <c r="A27" s="34" t="s">
        <v>31</v>
      </c>
      <c r="B27" s="30" t="n">
        <f aca="false">埼玉県!B27+さいたま市!B27</f>
        <v>32</v>
      </c>
      <c r="C27" s="31" t="n">
        <f aca="false">埼玉県!C27+さいたま市!C27</f>
        <v>5</v>
      </c>
      <c r="D27" s="31" t="n">
        <f aca="false">埼玉県!D27+さいたま市!D27</f>
        <v>8</v>
      </c>
      <c r="E27" s="31" t="n">
        <f aca="false">埼玉県!E27+さいたま市!E27</f>
        <v>0</v>
      </c>
      <c r="F27" s="31" t="n">
        <f aca="false">埼玉県!F27+さいたま市!F27</f>
        <v>0</v>
      </c>
      <c r="G27" s="31" t="n">
        <f aca="false">埼玉県!G27+さいたま市!G27</f>
        <v>0</v>
      </c>
      <c r="H27" s="31" t="n">
        <f aca="false">埼玉県!H27+さいたま市!H27</f>
        <v>0</v>
      </c>
      <c r="I27" s="31" t="n">
        <f aca="false">埼玉県!I27+さいたま市!I27</f>
        <v>0</v>
      </c>
      <c r="J27" s="31" t="n">
        <f aca="false">埼玉県!J27+さいたま市!J27</f>
        <v>4</v>
      </c>
      <c r="K27" s="31" t="n">
        <f aca="false">埼玉県!K27+さいたま市!K27</f>
        <v>1</v>
      </c>
      <c r="L27" s="31" t="n">
        <f aca="false">埼玉県!L27+さいたま市!L27</f>
        <v>3</v>
      </c>
      <c r="M27" s="32" t="n">
        <f aca="false">埼玉県!M27+さいたま市!M27</f>
        <v>2</v>
      </c>
      <c r="N27" s="33" t="n">
        <f aca="false">埼玉県!N27+さいたま市!N27</f>
        <v>55</v>
      </c>
    </row>
    <row r="28" customFormat="false" ht="12.8" hidden="false" customHeight="false" outlineLevel="0" collapsed="false">
      <c r="A28" s="24"/>
      <c r="B28" s="25" t="n">
        <f aca="false">埼玉県!B28+さいたま市!B28</f>
        <v>50813.29</v>
      </c>
      <c r="C28" s="26" t="n">
        <f aca="false">埼玉県!C28+さいたま市!C28</f>
        <v>70743.29</v>
      </c>
      <c r="D28" s="26" t="n">
        <f aca="false">埼玉県!D28+さいたま市!D28</f>
        <v>111377.06</v>
      </c>
      <c r="E28" s="26" t="n">
        <f aca="false">埼玉県!E28+さいたま市!E28</f>
        <v>0</v>
      </c>
      <c r="F28" s="26" t="n">
        <f aca="false">埼玉県!F28+さいたま市!F28</f>
        <v>0</v>
      </c>
      <c r="G28" s="26" t="n">
        <f aca="false">埼玉県!G28+さいたま市!G28</f>
        <v>0</v>
      </c>
      <c r="H28" s="26" t="n">
        <f aca="false">埼玉県!H28+さいたま市!H28</f>
        <v>0</v>
      </c>
      <c r="I28" s="26" t="n">
        <f aca="false">埼玉県!I28+さいたま市!I28</f>
        <v>0</v>
      </c>
      <c r="J28" s="26" t="n">
        <f aca="false">埼玉県!J28+さいたま市!J28</f>
        <v>44244</v>
      </c>
      <c r="K28" s="26" t="n">
        <f aca="false">埼玉県!K28+さいたま市!K28</f>
        <v>3325.51</v>
      </c>
      <c r="L28" s="26" t="n">
        <f aca="false">埼玉県!L28+さいたま市!L28</f>
        <v>86678.54</v>
      </c>
      <c r="M28" s="27" t="n">
        <f aca="false">埼玉県!M28+さいたま市!M28</f>
        <v>19447.55</v>
      </c>
      <c r="N28" s="28" t="n">
        <f aca="false">埼玉県!N28+さいたま市!N28</f>
        <v>386629.24</v>
      </c>
    </row>
    <row r="29" customFormat="false" ht="14.15" hidden="false" customHeight="false" outlineLevel="0" collapsed="false">
      <c r="A29" s="34" t="s">
        <v>32</v>
      </c>
      <c r="B29" s="30" t="n">
        <f aca="false">埼玉県!B29+さいたま市!B29</f>
        <v>19</v>
      </c>
      <c r="C29" s="31" t="n">
        <f aca="false">埼玉県!C29+さいたま市!C29</f>
        <v>1</v>
      </c>
      <c r="D29" s="31" t="n">
        <f aca="false">埼玉県!D29+さいたま市!D29</f>
        <v>13</v>
      </c>
      <c r="E29" s="31" t="n">
        <f aca="false">埼玉県!E29+さいたま市!E29</f>
        <v>0</v>
      </c>
      <c r="F29" s="31" t="n">
        <f aca="false">埼玉県!F29+さいたま市!F29</f>
        <v>0</v>
      </c>
      <c r="G29" s="31" t="n">
        <f aca="false">埼玉県!G29+さいたま市!G29</f>
        <v>1</v>
      </c>
      <c r="H29" s="31" t="n">
        <f aca="false">埼玉県!H29+さいたま市!H29</f>
        <v>0</v>
      </c>
      <c r="I29" s="31" t="n">
        <f aca="false">埼玉県!I29+さいたま市!I29</f>
        <v>0</v>
      </c>
      <c r="J29" s="31" t="n">
        <f aca="false">埼玉県!J29+さいたま市!J29</f>
        <v>2</v>
      </c>
      <c r="K29" s="31" t="n">
        <f aca="false">埼玉県!K29+さいたま市!K29</f>
        <v>0</v>
      </c>
      <c r="L29" s="31" t="n">
        <f aca="false">埼玉県!L29+さいたま市!L29</f>
        <v>1</v>
      </c>
      <c r="M29" s="32" t="n">
        <f aca="false">埼玉県!M29+さいたま市!M29</f>
        <v>2</v>
      </c>
      <c r="N29" s="33" t="n">
        <f aca="false">埼玉県!N29+さいたま市!N29</f>
        <v>39</v>
      </c>
    </row>
    <row r="30" customFormat="false" ht="12.8" hidden="false" customHeight="false" outlineLevel="0" collapsed="false">
      <c r="A30" s="24"/>
      <c r="B30" s="25" t="n">
        <f aca="false">埼玉県!B30+さいたま市!B30</f>
        <v>71512.31</v>
      </c>
      <c r="C30" s="26" t="n">
        <f aca="false">埼玉県!C30+さいたま市!C30</f>
        <v>3536.26</v>
      </c>
      <c r="D30" s="26" t="n">
        <f aca="false">埼玉県!D30+さいたま市!D30</f>
        <v>30045</v>
      </c>
      <c r="E30" s="26" t="n">
        <f aca="false">埼玉県!E30+さいたま市!E30</f>
        <v>0</v>
      </c>
      <c r="F30" s="26" t="n">
        <f aca="false">埼玉県!F30+さいたま市!F30</f>
        <v>0</v>
      </c>
      <c r="G30" s="26" t="n">
        <f aca="false">埼玉県!G30+さいたま市!G30</f>
        <v>5334.19</v>
      </c>
      <c r="H30" s="26" t="n">
        <f aca="false">埼玉県!H30+さいたま市!H30</f>
        <v>0</v>
      </c>
      <c r="I30" s="26" t="n">
        <f aca="false">埼玉県!I30+さいたま市!I30</f>
        <v>0</v>
      </c>
      <c r="J30" s="26" t="n">
        <f aca="false">埼玉県!J30+さいたま市!J30</f>
        <v>10802</v>
      </c>
      <c r="K30" s="26" t="n">
        <f aca="false">埼玉県!K30+さいたま市!K30</f>
        <v>0</v>
      </c>
      <c r="L30" s="26" t="n">
        <f aca="false">埼玉県!L30+さいたま市!L30</f>
        <v>8181.37</v>
      </c>
      <c r="M30" s="27" t="n">
        <f aca="false">埼玉県!M30+さいたま市!M30</f>
        <v>15737.67</v>
      </c>
      <c r="N30" s="28" t="n">
        <f aca="false">埼玉県!N30+さいたま市!N30</f>
        <v>145148.8</v>
      </c>
    </row>
    <row r="31" customFormat="false" ht="14.15" hidden="false" customHeight="false" outlineLevel="0" collapsed="false">
      <c r="A31" s="35" t="s">
        <v>33</v>
      </c>
      <c r="B31" s="36" t="n">
        <f aca="false">埼玉県!B31+さいたま市!B31</f>
        <v>26</v>
      </c>
      <c r="C31" s="37" t="n">
        <f aca="false">埼玉県!C31+さいたま市!C31</f>
        <v>4</v>
      </c>
      <c r="D31" s="37" t="n">
        <f aca="false">埼玉県!D31+さいたま市!D31</f>
        <v>25</v>
      </c>
      <c r="E31" s="37" t="n">
        <f aca="false">埼玉県!E31+さいたま市!E31</f>
        <v>0</v>
      </c>
      <c r="F31" s="37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7" t="n">
        <f aca="false">埼玉県!I31+さいたま市!I31</f>
        <v>1</v>
      </c>
      <c r="J31" s="37" t="n">
        <f aca="false">埼玉県!J31+さいたま市!J31</f>
        <v>0</v>
      </c>
      <c r="K31" s="37" t="n">
        <f aca="false">埼玉県!K31+さいたま市!K31</f>
        <v>3</v>
      </c>
      <c r="L31" s="37" t="n">
        <f aca="false">埼玉県!L31+さいたま市!L31</f>
        <v>0</v>
      </c>
      <c r="M31" s="38" t="n">
        <f aca="false">埼玉県!M31+さいたま市!M31</f>
        <v>0</v>
      </c>
      <c r="N31" s="39" t="n">
        <f aca="false">埼玉県!N31+さいたま市!N31</f>
        <v>59</v>
      </c>
    </row>
    <row r="32" customFormat="false" ht="12.8" hidden="false" customHeight="false" outlineLevel="0" collapsed="false">
      <c r="A32" s="5"/>
      <c r="B32" s="40" t="n">
        <f aca="false">埼玉県!B32+さいたま市!B32</f>
        <v>77257.29</v>
      </c>
      <c r="C32" s="41" t="n">
        <f aca="false">埼玉県!C32+さいたま市!C32</f>
        <v>26587.31</v>
      </c>
      <c r="D32" s="41" t="n">
        <f aca="false">埼玉県!D32+さいたま市!D32</f>
        <v>239027.92</v>
      </c>
      <c r="E32" s="41" t="n">
        <f aca="false">埼玉県!E32+さいたま市!E32</f>
        <v>0</v>
      </c>
      <c r="F32" s="41" t="n">
        <f aca="false">埼玉県!F32+さいたま市!F32</f>
        <v>0</v>
      </c>
      <c r="G32" s="41" t="n">
        <f aca="false">埼玉県!G32+さいたま市!G32</f>
        <v>0</v>
      </c>
      <c r="H32" s="41" t="n">
        <f aca="false">埼玉県!H32+さいたま市!H32</f>
        <v>0</v>
      </c>
      <c r="I32" s="41" t="n">
        <f aca="false">埼玉県!I32+さいたま市!I32</f>
        <v>6607</v>
      </c>
      <c r="J32" s="41" t="n">
        <f aca="false">埼玉県!J32+さいたま市!J32</f>
        <v>0</v>
      </c>
      <c r="K32" s="41" t="n">
        <f aca="false">埼玉県!K32+さいたま市!K32</f>
        <v>12066.42</v>
      </c>
      <c r="L32" s="41" t="n">
        <f aca="false">埼玉県!L32+さいたま市!L32</f>
        <v>0</v>
      </c>
      <c r="M32" s="42" t="n">
        <f aca="false">埼玉県!M32+さいたま市!M32</f>
        <v>0</v>
      </c>
      <c r="N32" s="43" t="n">
        <f aca="false">埼玉県!N32+さいたま市!N32</f>
        <v>361545.94</v>
      </c>
    </row>
    <row r="33" customFormat="false" ht="12.8" hidden="false" customHeight="false" outlineLevel="0" collapsed="false">
      <c r="A33" s="19" t="s">
        <v>34</v>
      </c>
      <c r="B33" s="20" t="n">
        <f aca="false">埼玉県!B33+さいたま市!B33</f>
        <v>242</v>
      </c>
      <c r="C33" s="21" t="n">
        <f aca="false">埼玉県!C33+さいたま市!C33</f>
        <v>42</v>
      </c>
      <c r="D33" s="21" t="n">
        <f aca="false">埼玉県!D33+さいたま市!D33</f>
        <v>158</v>
      </c>
      <c r="E33" s="21" t="n">
        <f aca="false">埼玉県!E33+さいたま市!E33</f>
        <v>3</v>
      </c>
      <c r="F33" s="21" t="n">
        <f aca="false">埼玉県!F33+さいたま市!F33</f>
        <v>1</v>
      </c>
      <c r="G33" s="21" t="n">
        <f aca="false">埼玉県!G33+さいたま市!G33</f>
        <v>1</v>
      </c>
      <c r="H33" s="21" t="n">
        <f aca="false">埼玉県!H33+さいたま市!H33</f>
        <v>0</v>
      </c>
      <c r="I33" s="21" t="n">
        <f aca="false">埼玉県!I33+さいたま市!I33</f>
        <v>1</v>
      </c>
      <c r="J33" s="21" t="n">
        <f aca="false">埼玉県!J33+さいたま市!J33</f>
        <v>12</v>
      </c>
      <c r="K33" s="21" t="n">
        <f aca="false">埼玉県!K33+さいたま市!K33</f>
        <v>17</v>
      </c>
      <c r="L33" s="21" t="n">
        <f aca="false">埼玉県!L33+さいたま市!L33</f>
        <v>23</v>
      </c>
      <c r="M33" s="22" t="n">
        <f aca="false">埼玉県!M33+さいたま市!M33</f>
        <v>11</v>
      </c>
      <c r="N33" s="23" t="n">
        <f aca="false">埼玉県!N33+さいたま市!N33</f>
        <v>511</v>
      </c>
    </row>
    <row r="34" customFormat="false" ht="12.8" hidden="false" customHeight="false" outlineLevel="0" collapsed="false">
      <c r="A34" s="5"/>
      <c r="B34" s="40" t="n">
        <f aca="false">埼玉県!B34+さいたま市!B34</f>
        <v>579867.89</v>
      </c>
      <c r="C34" s="41" t="n">
        <f aca="false">埼玉県!C34+さいたま市!C34</f>
        <v>495808.3</v>
      </c>
      <c r="D34" s="41" t="n">
        <f aca="false">埼玉県!D34+さいたま市!D34</f>
        <v>1290326.49</v>
      </c>
      <c r="E34" s="41" t="n">
        <f aca="false">埼玉県!E34+さいたま市!E34</f>
        <v>195793.77</v>
      </c>
      <c r="F34" s="41" t="n">
        <f aca="false">埼玉県!F34+さいたま市!F34</f>
        <v>8701</v>
      </c>
      <c r="G34" s="41" t="n">
        <f aca="false">埼玉県!G34+さいたま市!G34</f>
        <v>5334.19</v>
      </c>
      <c r="H34" s="41" t="n">
        <f aca="false">埼玉県!H34+さいたま市!H34</f>
        <v>0</v>
      </c>
      <c r="I34" s="41" t="n">
        <f aca="false">埼玉県!I34+さいたま市!I34</f>
        <v>6607</v>
      </c>
      <c r="J34" s="41" t="n">
        <f aca="false">埼玉県!J34+さいたま市!J34</f>
        <v>74503.09</v>
      </c>
      <c r="K34" s="41" t="n">
        <f aca="false">埼玉県!K34+さいたま市!K34</f>
        <v>1097318.33</v>
      </c>
      <c r="L34" s="41" t="n">
        <f aca="false">埼玉県!L34+さいたま市!L34</f>
        <v>12637427.47</v>
      </c>
      <c r="M34" s="42" t="n">
        <f aca="false">埼玉県!M34+さいたま市!M34</f>
        <v>126692.22</v>
      </c>
      <c r="N34" s="43" t="n">
        <f aca="false">埼玉県!N34+さいたま市!N34</f>
        <v>16518379.7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埼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埼玉県!A41</f>
        <v>0</v>
      </c>
      <c r="J41" s="2" t="s">
        <v>12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埼玉県!J42</f>
        <v>2015年01月～2015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埼玉県!B45+さいたま市!B45</f>
        <v>0</v>
      </c>
      <c r="C45" s="21" t="n">
        <f aca="false">埼玉県!C45+さいたま市!C45</f>
        <v>1</v>
      </c>
      <c r="D45" s="22" t="n">
        <f aca="false">埼玉県!D45+さいたま市!D45</f>
        <v>5</v>
      </c>
      <c r="E45" s="20" t="n">
        <f aca="false">埼玉県!E45+さいたま市!E45</f>
        <v>0</v>
      </c>
      <c r="F45" s="21" t="n">
        <f aca="false">埼玉県!F45+さいたま市!F45</f>
        <v>3</v>
      </c>
      <c r="G45" s="22" t="n">
        <f aca="false">埼玉県!G45+さいたま市!G45</f>
        <v>0</v>
      </c>
      <c r="H45" s="20" t="n">
        <f aca="false">埼玉県!H45+さいたま市!H45</f>
        <v>0</v>
      </c>
      <c r="I45" s="21" t="n">
        <f aca="false">埼玉県!I45+さいたま市!I45</f>
        <v>0</v>
      </c>
      <c r="J45" s="22" t="n">
        <f aca="false">埼玉県!J45+さいたま市!J45</f>
        <v>0</v>
      </c>
    </row>
    <row r="46" customFormat="false" ht="12.8" hidden="false" customHeight="false" outlineLevel="0" collapsed="false">
      <c r="A46" s="24"/>
      <c r="B46" s="25" t="n">
        <f aca="false">埼玉県!B46+さいたま市!B46</f>
        <v>0</v>
      </c>
      <c r="C46" s="26" t="n">
        <f aca="false">埼玉県!C46+さいたま市!C46</f>
        <v>12652.02</v>
      </c>
      <c r="D46" s="27" t="n">
        <f aca="false">埼玉県!D46+さいたま市!D46</f>
        <v>12707.95</v>
      </c>
      <c r="E46" s="25" t="n">
        <f aca="false">埼玉県!E46+さいたま市!E46</f>
        <v>0</v>
      </c>
      <c r="F46" s="26" t="n">
        <f aca="false">埼玉県!F46+さいたま市!F46</f>
        <v>88654.08</v>
      </c>
      <c r="G46" s="27" t="n">
        <f aca="false">埼玉県!G46+さいたま市!G46</f>
        <v>0</v>
      </c>
      <c r="H46" s="25" t="n">
        <f aca="false">埼玉県!H46+さいたま市!H46</f>
        <v>0</v>
      </c>
      <c r="I46" s="26" t="n">
        <f aca="false">埼玉県!I46+さいたま市!I46</f>
        <v>0</v>
      </c>
      <c r="J46" s="27" t="n">
        <f aca="false">埼玉県!J46+さいた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埼玉県!B47+さいたま市!B47</f>
        <v>0</v>
      </c>
      <c r="C47" s="31" t="n">
        <f aca="false">埼玉県!C47+さいたま市!C47</f>
        <v>0</v>
      </c>
      <c r="D47" s="32" t="n">
        <f aca="false">埼玉県!D47+さいたま市!D47</f>
        <v>27</v>
      </c>
      <c r="E47" s="30" t="n">
        <f aca="false">埼玉県!E47+さいたま市!E47</f>
        <v>1</v>
      </c>
      <c r="F47" s="31" t="n">
        <f aca="false">埼玉県!F47+さいたま市!F47</f>
        <v>3</v>
      </c>
      <c r="G47" s="32" t="n">
        <f aca="false">埼玉県!G47+さいたま市!G47</f>
        <v>0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</row>
    <row r="48" customFormat="false" ht="12.8" hidden="false" customHeight="false" outlineLevel="0" collapsed="false">
      <c r="A48" s="24"/>
      <c r="B48" s="25" t="n">
        <f aca="false">埼玉県!B48+さいたま市!B48</f>
        <v>0</v>
      </c>
      <c r="C48" s="26" t="n">
        <f aca="false">埼玉県!C48+さいたま市!C48</f>
        <v>0</v>
      </c>
      <c r="D48" s="27" t="n">
        <f aca="false">埼玉県!D48+さいたま市!D48</f>
        <v>49048.46</v>
      </c>
      <c r="E48" s="25" t="n">
        <f aca="false">埼玉県!E48+さいたま市!E48</f>
        <v>3325</v>
      </c>
      <c r="F48" s="26" t="n">
        <f aca="false">埼玉県!F48+さいたま市!F48</f>
        <v>47204.96</v>
      </c>
      <c r="G48" s="27" t="n">
        <f aca="false">埼玉県!G48+さいたま市!G48</f>
        <v>0</v>
      </c>
      <c r="H48" s="25" t="n">
        <f aca="false">埼玉県!H48+さいたま市!H48</f>
        <v>0</v>
      </c>
      <c r="I48" s="26" t="n">
        <f aca="false">埼玉県!I48+さいたま市!I48</f>
        <v>0</v>
      </c>
      <c r="J48" s="27" t="n">
        <f aca="false">埼玉県!J48+さいた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埼玉県!B49+さいたま市!B49</f>
        <v>2</v>
      </c>
      <c r="C49" s="31" t="n">
        <f aca="false">埼玉県!C49+さいたま市!C49</f>
        <v>3</v>
      </c>
      <c r="D49" s="32" t="n">
        <f aca="false">埼玉県!D49+さいたま市!D49</f>
        <v>11</v>
      </c>
      <c r="E49" s="30" t="n">
        <f aca="false">埼玉県!E49+さいたま市!E49</f>
        <v>3</v>
      </c>
      <c r="F49" s="31" t="n">
        <f aca="false">埼玉県!F49+さいたま市!F49</f>
        <v>2</v>
      </c>
      <c r="G49" s="32" t="n">
        <f aca="false">埼玉県!G49+さいたま市!G49</f>
        <v>0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</row>
    <row r="50" customFormat="false" ht="12.8" hidden="false" customHeight="false" outlineLevel="0" collapsed="false">
      <c r="A50" s="24"/>
      <c r="B50" s="25" t="n">
        <f aca="false">埼玉県!B50+さいたま市!B50</f>
        <v>13700.78</v>
      </c>
      <c r="C50" s="26" t="n">
        <f aca="false">埼玉県!C50+さいたま市!C50</f>
        <v>8856.29</v>
      </c>
      <c r="D50" s="27" t="n">
        <f aca="false">埼玉県!D50+さいたま市!D50</f>
        <v>36717.83</v>
      </c>
      <c r="E50" s="25" t="n">
        <f aca="false">埼玉県!E50+さいたま市!E50</f>
        <v>20545.82</v>
      </c>
      <c r="F50" s="26" t="n">
        <f aca="false">埼玉県!F50+さいたま市!F50</f>
        <v>31119.74</v>
      </c>
      <c r="G50" s="27" t="n">
        <f aca="false">埼玉県!G50+さいたま市!G50</f>
        <v>0</v>
      </c>
      <c r="H50" s="25" t="n">
        <f aca="false">埼玉県!H50+さいたま市!H50</f>
        <v>0</v>
      </c>
      <c r="I50" s="26" t="n">
        <f aca="false">埼玉県!I50+さいたま市!I50</f>
        <v>0</v>
      </c>
      <c r="J50" s="27" t="n">
        <f aca="false">埼玉県!J50+さいた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埼玉県!B51+さいたま市!B51</f>
        <v>0</v>
      </c>
      <c r="C51" s="31" t="n">
        <f aca="false">埼玉県!C51+さいたま市!C51</f>
        <v>1</v>
      </c>
      <c r="D51" s="32" t="n">
        <f aca="false">埼玉県!D51+さいたま市!D51</f>
        <v>19</v>
      </c>
      <c r="E51" s="30" t="n">
        <f aca="false">埼玉県!E51+さいたま市!E51</f>
        <v>0</v>
      </c>
      <c r="F51" s="31" t="n">
        <f aca="false">埼玉県!F51+さいたま市!F51</f>
        <v>1</v>
      </c>
      <c r="G51" s="32" t="n">
        <f aca="false">埼玉県!G51+さいたま市!G51</f>
        <v>0</v>
      </c>
      <c r="H51" s="30" t="n">
        <f aca="false">埼玉県!H51+さいたま市!H51</f>
        <v>0</v>
      </c>
      <c r="I51" s="31" t="n">
        <f aca="false">埼玉県!I51+さいたま市!I51</f>
        <v>0</v>
      </c>
      <c r="J51" s="32" t="n">
        <f aca="false">埼玉県!J51+さいたま市!J51</f>
        <v>0</v>
      </c>
    </row>
    <row r="52" customFormat="false" ht="12.8" hidden="false" customHeight="false" outlineLevel="0" collapsed="false">
      <c r="A52" s="24"/>
      <c r="B52" s="25" t="n">
        <f aca="false">埼玉県!B52+さいたま市!B52</f>
        <v>0</v>
      </c>
      <c r="C52" s="26" t="n">
        <f aca="false">埼玉県!C52+さいたま市!C52</f>
        <v>2022.52</v>
      </c>
      <c r="D52" s="27" t="n">
        <f aca="false">埼玉県!D52+さいたま市!D52</f>
        <v>39434.71</v>
      </c>
      <c r="E52" s="25" t="n">
        <f aca="false">埼玉県!E52+さいたま市!E52</f>
        <v>0</v>
      </c>
      <c r="F52" s="26" t="n">
        <f aca="false">埼玉県!F52+さいたま市!F52</f>
        <v>2507</v>
      </c>
      <c r="G52" s="27" t="n">
        <f aca="false">埼玉県!G52+さいたま市!G52</f>
        <v>0</v>
      </c>
      <c r="H52" s="25" t="n">
        <f aca="false">埼玉県!H52+さいたま市!H52</f>
        <v>0</v>
      </c>
      <c r="I52" s="26" t="n">
        <f aca="false">埼玉県!I52+さいたま市!I52</f>
        <v>0</v>
      </c>
      <c r="J52" s="27" t="n">
        <f aca="false">埼玉県!J52+さいた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埼玉県!B53+さいたま市!B53</f>
        <v>1</v>
      </c>
      <c r="C53" s="31" t="n">
        <f aca="false">埼玉県!C53+さいたま市!C53</f>
        <v>1</v>
      </c>
      <c r="D53" s="32" t="n">
        <f aca="false">埼玉県!D53+さいたま市!D53</f>
        <v>10</v>
      </c>
      <c r="E53" s="30" t="n">
        <f aca="false">埼玉県!E53+さいたま市!E53</f>
        <v>1</v>
      </c>
      <c r="F53" s="31" t="n">
        <f aca="false">埼玉県!F53+さいたま市!F53</f>
        <v>3</v>
      </c>
      <c r="G53" s="32" t="n">
        <f aca="false">埼玉県!G53+さいたま市!G53</f>
        <v>0</v>
      </c>
      <c r="H53" s="30" t="n">
        <f aca="false">埼玉県!H53+さいたま市!H53</f>
        <v>0</v>
      </c>
      <c r="I53" s="31" t="n">
        <f aca="false">埼玉県!I53+さいたま市!I53</f>
        <v>0</v>
      </c>
      <c r="J53" s="32" t="n">
        <f aca="false">埼玉県!J53+さいたま市!J53</f>
        <v>0</v>
      </c>
    </row>
    <row r="54" customFormat="false" ht="12.8" hidden="false" customHeight="false" outlineLevel="0" collapsed="false">
      <c r="A54" s="24"/>
      <c r="B54" s="25" t="n">
        <f aca="false">埼玉県!B54+さいたま市!B54</f>
        <v>2394.53</v>
      </c>
      <c r="C54" s="26" t="n">
        <f aca="false">埼玉県!C54+さいたま市!C54</f>
        <v>3230.22</v>
      </c>
      <c r="D54" s="27" t="n">
        <f aca="false">埼玉県!D54+さいたま市!D54</f>
        <v>21060.83</v>
      </c>
      <c r="E54" s="25" t="n">
        <f aca="false">埼玉県!E54+さいたま市!E54</f>
        <v>2716.5</v>
      </c>
      <c r="F54" s="26" t="n">
        <f aca="false">埼玉県!F54+さいたま市!F54</f>
        <v>18040.66</v>
      </c>
      <c r="G54" s="27" t="n">
        <f aca="false">埼玉県!G54+さいたま市!G54</f>
        <v>0</v>
      </c>
      <c r="H54" s="25" t="n">
        <f aca="false">埼玉県!H54+さいたま市!H54</f>
        <v>0</v>
      </c>
      <c r="I54" s="26" t="n">
        <f aca="false">埼玉県!I54+さいたま市!I54</f>
        <v>0</v>
      </c>
      <c r="J54" s="27" t="n">
        <f aca="false">埼玉県!J54+さいた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埼玉県!B55+さいたま市!B55</f>
        <v>0</v>
      </c>
      <c r="C55" s="31" t="n">
        <f aca="false">埼玉県!C55+さいたま市!C55</f>
        <v>0</v>
      </c>
      <c r="D55" s="32" t="n">
        <f aca="false">埼玉県!D55+さいたま市!D55</f>
        <v>14</v>
      </c>
      <c r="E55" s="30" t="n">
        <f aca="false">埼玉県!E55+さいたま市!E55</f>
        <v>0</v>
      </c>
      <c r="F55" s="31" t="n">
        <f aca="false">埼玉県!F55+さいたま市!F55</f>
        <v>0</v>
      </c>
      <c r="G55" s="32" t="n">
        <f aca="false">埼玉県!G55+さいたま市!G55</f>
        <v>1</v>
      </c>
      <c r="H55" s="30" t="n">
        <f aca="false">埼玉県!H55+さいたま市!H55</f>
        <v>0</v>
      </c>
      <c r="I55" s="31" t="n">
        <f aca="false">埼玉県!I55+さいたま市!I55</f>
        <v>0</v>
      </c>
      <c r="J55" s="32" t="n">
        <f aca="false">埼玉県!J55+さいたま市!J55</f>
        <v>0</v>
      </c>
    </row>
    <row r="56" customFormat="false" ht="12.8" hidden="false" customHeight="false" outlineLevel="0" collapsed="false">
      <c r="A56" s="24"/>
      <c r="B56" s="25" t="n">
        <f aca="false">埼玉県!B56+さいたま市!B56</f>
        <v>0</v>
      </c>
      <c r="C56" s="26" t="n">
        <f aca="false">埼玉県!C56+さいたま市!C56</f>
        <v>0</v>
      </c>
      <c r="D56" s="27" t="n">
        <f aca="false">埼玉県!D56+さいたま市!D56</f>
        <v>34624.44</v>
      </c>
      <c r="E56" s="25" t="n">
        <f aca="false">埼玉県!E56+さいたま市!E56</f>
        <v>0</v>
      </c>
      <c r="F56" s="26" t="n">
        <f aca="false">埼玉県!F56+さいたま市!F56</f>
        <v>0</v>
      </c>
      <c r="G56" s="27" t="n">
        <f aca="false">埼玉県!G56+さいたま市!G56</f>
        <v>11554.21</v>
      </c>
      <c r="H56" s="25" t="n">
        <f aca="false">埼玉県!H56+さいたま市!H56</f>
        <v>0</v>
      </c>
      <c r="I56" s="26" t="n">
        <f aca="false">埼玉県!I56+さいたま市!I56</f>
        <v>0</v>
      </c>
      <c r="J56" s="27" t="n">
        <f aca="false">埼玉県!J56+さいた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埼玉県!B57+さいたま市!B57</f>
        <v>0</v>
      </c>
      <c r="C57" s="31" t="n">
        <f aca="false">埼玉県!C57+さいたま市!C57</f>
        <v>1</v>
      </c>
      <c r="D57" s="32" t="n">
        <f aca="false">埼玉県!D57+さいたま市!D57</f>
        <v>19</v>
      </c>
      <c r="E57" s="30" t="n">
        <f aca="false">埼玉県!E57+さいたま市!E57</f>
        <v>9</v>
      </c>
      <c r="F57" s="31" t="n">
        <f aca="false">埼玉県!F57+さいたま市!F57</f>
        <v>1</v>
      </c>
      <c r="G57" s="32" t="n">
        <f aca="false">埼玉県!G57+さいたま市!G57</f>
        <v>1</v>
      </c>
      <c r="H57" s="30" t="n">
        <f aca="false">埼玉県!H57+さいたま市!H57</f>
        <v>0</v>
      </c>
      <c r="I57" s="31" t="n">
        <f aca="false">埼玉県!I57+さいたま市!I57</f>
        <v>0</v>
      </c>
      <c r="J57" s="32" t="n">
        <f aca="false">埼玉県!J57+さいたま市!J57</f>
        <v>0</v>
      </c>
    </row>
    <row r="58" customFormat="false" ht="12.8" hidden="false" customHeight="false" outlineLevel="0" collapsed="false">
      <c r="A58" s="24"/>
      <c r="B58" s="25" t="n">
        <f aca="false">埼玉県!B58+さいたま市!B58</f>
        <v>0</v>
      </c>
      <c r="C58" s="26" t="n">
        <f aca="false">埼玉県!C58+さいたま市!C58</f>
        <v>2145</v>
      </c>
      <c r="D58" s="27" t="n">
        <f aca="false">埼玉県!D58+さいたま市!D58</f>
        <v>39513.21</v>
      </c>
      <c r="E58" s="25" t="n">
        <f aca="false">埼玉県!E58+さいたま市!E58</f>
        <v>30158.67</v>
      </c>
      <c r="F58" s="26" t="n">
        <f aca="false">埼玉県!F58+さいたま市!F58</f>
        <v>5230.28</v>
      </c>
      <c r="G58" s="27" t="n">
        <f aca="false">埼玉県!G58+さいたま市!G58</f>
        <v>28197</v>
      </c>
      <c r="H58" s="25" t="n">
        <f aca="false">埼玉県!H58+さいたま市!H58</f>
        <v>0</v>
      </c>
      <c r="I58" s="26" t="n">
        <f aca="false">埼玉県!I58+さいたま市!I58</f>
        <v>0</v>
      </c>
      <c r="J58" s="27" t="n">
        <f aca="false">埼玉県!J58+さいた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埼玉県!B59+さいたま市!B59</f>
        <v>0</v>
      </c>
      <c r="C59" s="31" t="n">
        <f aca="false">埼玉県!C59+さいたま市!C59</f>
        <v>1</v>
      </c>
      <c r="D59" s="32" t="n">
        <f aca="false">埼玉県!D59+さいたま市!D59</f>
        <v>20</v>
      </c>
      <c r="E59" s="30" t="n">
        <f aca="false">埼玉県!E59+さいたま市!E59</f>
        <v>0</v>
      </c>
      <c r="F59" s="31" t="n">
        <f aca="false">埼玉県!F59+さいたま市!F59</f>
        <v>0</v>
      </c>
      <c r="G59" s="32" t="n">
        <f aca="false">埼玉県!G59+さいたま市!G59</f>
        <v>0</v>
      </c>
      <c r="H59" s="30" t="n">
        <f aca="false">埼玉県!H59+さいたま市!H59</f>
        <v>0</v>
      </c>
      <c r="I59" s="31" t="n">
        <f aca="false">埼玉県!I59+さいたま市!I59</f>
        <v>0</v>
      </c>
      <c r="J59" s="32" t="n">
        <f aca="false">埼玉県!J59+さいたま市!J59</f>
        <v>0</v>
      </c>
    </row>
    <row r="60" customFormat="false" ht="12.8" hidden="false" customHeight="false" outlineLevel="0" collapsed="false">
      <c r="A60" s="24"/>
      <c r="B60" s="25" t="n">
        <f aca="false">埼玉県!B60+さいたま市!B60</f>
        <v>0</v>
      </c>
      <c r="C60" s="26" t="n">
        <f aca="false">埼玉県!C60+さいたま市!C60</f>
        <v>2189.06</v>
      </c>
      <c r="D60" s="27" t="n">
        <f aca="false">埼玉県!D60+さいたま市!D60</f>
        <v>32369.94</v>
      </c>
      <c r="E60" s="25" t="n">
        <f aca="false">埼玉県!E60+さいたま市!E60</f>
        <v>0</v>
      </c>
      <c r="F60" s="26" t="n">
        <f aca="false">埼玉県!F60+さいたま市!F60</f>
        <v>0</v>
      </c>
      <c r="G60" s="27" t="n">
        <f aca="false">埼玉県!G60+さいたま市!G60</f>
        <v>0</v>
      </c>
      <c r="H60" s="25" t="n">
        <f aca="false">埼玉県!H60+さいたま市!H60</f>
        <v>0</v>
      </c>
      <c r="I60" s="26" t="n">
        <f aca="false">埼玉県!I60+さいたま市!I60</f>
        <v>0</v>
      </c>
      <c r="J60" s="27" t="n">
        <f aca="false">埼玉県!J60+さいた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埼玉県!B61+さいたま市!B61</f>
        <v>1</v>
      </c>
      <c r="C61" s="31" t="n">
        <f aca="false">埼玉県!C61+さいたま市!C61</f>
        <v>1</v>
      </c>
      <c r="D61" s="32" t="n">
        <f aca="false">埼玉県!D61+さいたま市!D61</f>
        <v>27</v>
      </c>
      <c r="E61" s="30" t="n">
        <f aca="false">埼玉県!E61+さいたま市!E61</f>
        <v>1</v>
      </c>
      <c r="F61" s="31" t="n">
        <f aca="false">埼玉県!F61+さいたま市!F61</f>
        <v>2</v>
      </c>
      <c r="G61" s="32" t="n">
        <f aca="false">埼玉県!G61+さいたま市!G61</f>
        <v>0</v>
      </c>
      <c r="H61" s="30" t="n">
        <f aca="false">埼玉県!H61+さいたま市!H61</f>
        <v>0</v>
      </c>
      <c r="I61" s="31" t="n">
        <f aca="false">埼玉県!I61+さいたま市!I61</f>
        <v>0</v>
      </c>
      <c r="J61" s="32" t="n">
        <f aca="false">埼玉県!J61+さいたま市!J61</f>
        <v>0</v>
      </c>
    </row>
    <row r="62" customFormat="false" ht="12.8" hidden="false" customHeight="false" outlineLevel="0" collapsed="false">
      <c r="A62" s="24"/>
      <c r="B62" s="25" t="n">
        <f aca="false">埼玉県!B62+さいたま市!B62</f>
        <v>2343.37</v>
      </c>
      <c r="C62" s="26" t="n">
        <f aca="false">埼玉県!C62+さいたま市!C62</f>
        <v>6132.03</v>
      </c>
      <c r="D62" s="27" t="n">
        <f aca="false">埼玉県!D62+さいたま市!D62</f>
        <v>59141.81</v>
      </c>
      <c r="E62" s="25" t="n">
        <f aca="false">埼玉県!E62+さいたま市!E62</f>
        <v>18504.05</v>
      </c>
      <c r="F62" s="26" t="n">
        <f aca="false">埼玉県!F62+さいたま市!F62</f>
        <v>87183.47</v>
      </c>
      <c r="G62" s="27" t="n">
        <f aca="false">埼玉県!G62+さいたま市!G62</f>
        <v>0</v>
      </c>
      <c r="H62" s="25" t="n">
        <f aca="false">埼玉県!H62+さいたま市!H62</f>
        <v>0</v>
      </c>
      <c r="I62" s="26" t="n">
        <f aca="false">埼玉県!I62+さいたま市!I62</f>
        <v>0</v>
      </c>
      <c r="J62" s="27" t="n">
        <f aca="false">埼玉県!J62+さいた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埼玉県!B63+さいたま市!B63</f>
        <v>0</v>
      </c>
      <c r="C63" s="31" t="n">
        <f aca="false">埼玉県!C63+さいたま市!C63</f>
        <v>0</v>
      </c>
      <c r="D63" s="32" t="n">
        <f aca="false">埼玉県!D63+さいたま市!D63</f>
        <v>32</v>
      </c>
      <c r="E63" s="30" t="n">
        <f aca="false">埼玉県!E63+さいたま市!E63</f>
        <v>1</v>
      </c>
      <c r="F63" s="31" t="n">
        <f aca="false">埼玉県!F63+さいたま市!F63</f>
        <v>4</v>
      </c>
      <c r="G63" s="32" t="n">
        <f aca="false">埼玉県!G63+さいたま市!G63</f>
        <v>0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</row>
    <row r="64" customFormat="false" ht="12.8" hidden="false" customHeight="false" outlineLevel="0" collapsed="false">
      <c r="A64" s="24"/>
      <c r="B64" s="25" t="n">
        <f aca="false">埼玉県!B64+さいたま市!B64</f>
        <v>0</v>
      </c>
      <c r="C64" s="26" t="n">
        <f aca="false">埼玉県!C64+さいたま市!C64</f>
        <v>0</v>
      </c>
      <c r="D64" s="27" t="n">
        <f aca="false">埼玉県!D64+さいたま市!D64</f>
        <v>50813.29</v>
      </c>
      <c r="E64" s="25" t="n">
        <f aca="false">埼玉県!E64+さいたま市!E64</f>
        <v>25904.02</v>
      </c>
      <c r="F64" s="26" t="n">
        <f aca="false">埼玉県!F64+さいたま市!F64</f>
        <v>44839.27</v>
      </c>
      <c r="G64" s="27" t="n">
        <f aca="false">埼玉県!G64+さいたま市!G64</f>
        <v>0</v>
      </c>
      <c r="H64" s="25" t="n">
        <f aca="false">埼玉県!H64+さいたま市!H64</f>
        <v>0</v>
      </c>
      <c r="I64" s="26" t="n">
        <f aca="false">埼玉県!I64+さいたま市!I64</f>
        <v>0</v>
      </c>
      <c r="J64" s="27" t="n">
        <f aca="false">埼玉県!J64+さいた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埼玉県!B65+さいたま市!B65</f>
        <v>1</v>
      </c>
      <c r="C65" s="31" t="n">
        <f aca="false">埼玉県!C65+さいたま市!C65</f>
        <v>1</v>
      </c>
      <c r="D65" s="32" t="n">
        <f aca="false">埼玉県!D65+さいたま市!D65</f>
        <v>17</v>
      </c>
      <c r="E65" s="30" t="n">
        <f aca="false">埼玉県!E65+さいたま市!E65</f>
        <v>0</v>
      </c>
      <c r="F65" s="31" t="n">
        <f aca="false">埼玉県!F65+さいたま市!F65</f>
        <v>1</v>
      </c>
      <c r="G65" s="32" t="n">
        <f aca="false">埼玉県!G65+さいたま市!G65</f>
        <v>0</v>
      </c>
      <c r="H65" s="30" t="n">
        <f aca="false">埼玉県!H65+さいたま市!H65</f>
        <v>0</v>
      </c>
      <c r="I65" s="31" t="n">
        <f aca="false">埼玉県!I65+さいたま市!I65</f>
        <v>0</v>
      </c>
      <c r="J65" s="32" t="n">
        <f aca="false">埼玉県!J65+さいたま市!J65</f>
        <v>1</v>
      </c>
    </row>
    <row r="66" customFormat="false" ht="12.8" hidden="false" customHeight="false" outlineLevel="0" collapsed="false">
      <c r="A66" s="24"/>
      <c r="B66" s="25" t="n">
        <f aca="false">埼玉県!B66+さいたま市!B66</f>
        <v>2852.59</v>
      </c>
      <c r="C66" s="26" t="n">
        <f aca="false">埼玉県!C66+さいたま市!C66</f>
        <v>2010.68</v>
      </c>
      <c r="D66" s="27" t="n">
        <f aca="false">埼玉県!D66+さいたま市!D66</f>
        <v>66649.04</v>
      </c>
      <c r="E66" s="25" t="n">
        <f aca="false">埼玉県!E66+さいたま市!E66</f>
        <v>0</v>
      </c>
      <c r="F66" s="26" t="n">
        <f aca="false">埼玉県!F66+さいたま市!F66</f>
        <v>3536.26</v>
      </c>
      <c r="G66" s="27" t="n">
        <f aca="false">埼玉県!G66+さいたま市!G66</f>
        <v>0</v>
      </c>
      <c r="H66" s="25" t="n">
        <f aca="false">埼玉県!H66+さいたま市!H66</f>
        <v>0</v>
      </c>
      <c r="I66" s="26" t="n">
        <f aca="false">埼玉県!I66+さいたま市!I66</f>
        <v>0</v>
      </c>
      <c r="J66" s="27" t="n">
        <f aca="false">埼玉県!J66+さいたま市!J66</f>
        <v>5334.19</v>
      </c>
    </row>
    <row r="67" customFormat="false" ht="14.15" hidden="false" customHeight="false" outlineLevel="0" collapsed="false">
      <c r="A67" s="35" t="s">
        <v>33</v>
      </c>
      <c r="B67" s="36" t="n">
        <f aca="false">埼玉県!B67+さいたま市!B67</f>
        <v>0</v>
      </c>
      <c r="C67" s="37" t="n">
        <f aca="false">埼玉県!C67+さいたま市!C67</f>
        <v>1</v>
      </c>
      <c r="D67" s="38" t="n">
        <f aca="false">埼玉県!D67+さいたま市!D67</f>
        <v>25</v>
      </c>
      <c r="E67" s="36" t="n">
        <f aca="false">埼玉県!E67+さいたま市!E67</f>
        <v>1</v>
      </c>
      <c r="F67" s="37" t="n">
        <f aca="false">埼玉県!F67+さいたま市!F67</f>
        <v>2</v>
      </c>
      <c r="G67" s="38" t="n">
        <f aca="false">埼玉県!G67+さいたま市!G67</f>
        <v>1</v>
      </c>
      <c r="H67" s="36" t="n">
        <f aca="false">埼玉県!H67+さいたま市!H67</f>
        <v>0</v>
      </c>
      <c r="I67" s="37" t="n">
        <f aca="false">埼玉県!I67+さいたま市!I67</f>
        <v>0</v>
      </c>
      <c r="J67" s="38" t="n">
        <f aca="false">埼玉県!J67+さいたま市!J67</f>
        <v>0</v>
      </c>
    </row>
    <row r="68" customFormat="false" ht="12.8" hidden="false" customHeight="false" outlineLevel="0" collapsed="false">
      <c r="A68" s="5"/>
      <c r="B68" s="40" t="n">
        <f aca="false">埼玉県!B68+さいたま市!B68</f>
        <v>0</v>
      </c>
      <c r="C68" s="41" t="n">
        <f aca="false">埼玉県!C68+さいたま市!C68</f>
        <v>5701.28</v>
      </c>
      <c r="D68" s="42" t="n">
        <f aca="false">埼玉県!D68+さいたま市!D68</f>
        <v>71556.01</v>
      </c>
      <c r="E68" s="40" t="n">
        <f aca="false">埼玉県!E68+さいたま市!E68</f>
        <v>3446.43</v>
      </c>
      <c r="F68" s="41" t="n">
        <f aca="false">埼玉県!F68+さいたま市!F68</f>
        <v>14009.39</v>
      </c>
      <c r="G68" s="42" t="n">
        <f aca="false">埼玉県!G68+さいたま市!G68</f>
        <v>9131.49</v>
      </c>
      <c r="H68" s="40" t="n">
        <f aca="false">埼玉県!H68+さいたま市!H68</f>
        <v>0</v>
      </c>
      <c r="I68" s="41" t="n">
        <f aca="false">埼玉県!I68+さいたま市!I68</f>
        <v>0</v>
      </c>
      <c r="J68" s="42" t="n">
        <f aca="false">埼玉県!J68+さいた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埼玉県!B69+さいたま市!B69</f>
        <v>5</v>
      </c>
      <c r="C69" s="21" t="n">
        <f aca="false">埼玉県!C69+さいたま市!C69</f>
        <v>11</v>
      </c>
      <c r="D69" s="22" t="n">
        <f aca="false">埼玉県!D69+さいたま市!D69</f>
        <v>226</v>
      </c>
      <c r="E69" s="20" t="n">
        <f aca="false">埼玉県!E69+さいたま市!E69</f>
        <v>17</v>
      </c>
      <c r="F69" s="21" t="n">
        <f aca="false">埼玉県!F69+さいたま市!F69</f>
        <v>22</v>
      </c>
      <c r="G69" s="22" t="n">
        <f aca="false">埼玉県!G69+さいたま市!G69</f>
        <v>3</v>
      </c>
      <c r="H69" s="20" t="n">
        <f aca="false">埼玉県!H69+さいたま市!H69</f>
        <v>0</v>
      </c>
      <c r="I69" s="21" t="n">
        <f aca="false">埼玉県!I69+さいたま市!I69</f>
        <v>0</v>
      </c>
      <c r="J69" s="22" t="n">
        <f aca="false">埼玉県!J69+さいたま市!J69</f>
        <v>1</v>
      </c>
    </row>
    <row r="70" customFormat="false" ht="12.8" hidden="false" customHeight="false" outlineLevel="0" collapsed="false">
      <c r="A70" s="5"/>
      <c r="B70" s="40" t="n">
        <f aca="false">埼玉県!B70+さいたま市!B70</f>
        <v>21291.27</v>
      </c>
      <c r="C70" s="41" t="n">
        <f aca="false">埼玉県!C70+さいたま市!C70</f>
        <v>44939.1</v>
      </c>
      <c r="D70" s="42" t="n">
        <f aca="false">埼玉県!D70+さいたま市!D70</f>
        <v>513637.52</v>
      </c>
      <c r="E70" s="40" t="n">
        <f aca="false">埼玉県!E70+さいたま市!E70</f>
        <v>104600.49</v>
      </c>
      <c r="F70" s="41" t="n">
        <f aca="false">埼玉県!F70+さいたま市!F70</f>
        <v>342325.11</v>
      </c>
      <c r="G70" s="42" t="n">
        <f aca="false">埼玉県!G70+さいたま市!G70</f>
        <v>48882.7</v>
      </c>
      <c r="H70" s="40" t="n">
        <f aca="false">埼玉県!H70+さいたま市!H70</f>
        <v>0</v>
      </c>
      <c r="I70" s="41" t="n">
        <f aca="false">埼玉県!I70+さいたま市!I70</f>
        <v>0</v>
      </c>
      <c r="J70" s="42" t="n">
        <f aca="false">埼玉県!J70+さいたま市!J70</f>
        <v>5334.1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千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N3" s="2" t="s">
        <v>122</v>
      </c>
    </row>
    <row r="4" customFormat="false" ht="14.15" hidden="false" customHeight="false" outlineLevel="0" collapsed="false">
      <c r="N4" s="3" t="str">
        <f aca="false">千葉県!N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千葉県!B9+千葉市!B9</f>
        <v>12</v>
      </c>
      <c r="C9" s="21" t="n">
        <f aca="false">千葉県!C9+千葉市!C9</f>
        <v>6</v>
      </c>
      <c r="D9" s="21" t="n">
        <f aca="false">千葉県!D9+千葉市!D9</f>
        <v>13</v>
      </c>
      <c r="E9" s="21" t="n">
        <f aca="false">千葉県!E9+千葉市!E9</f>
        <v>0</v>
      </c>
      <c r="F9" s="21" t="n">
        <f aca="false">千葉県!F9+千葉市!F9</f>
        <v>1</v>
      </c>
      <c r="G9" s="21" t="n">
        <f aca="false">千葉県!G9+千葉市!G9</f>
        <v>0</v>
      </c>
      <c r="H9" s="21" t="n">
        <f aca="false">千葉県!H9+千葉市!H9</f>
        <v>0</v>
      </c>
      <c r="I9" s="21" t="n">
        <f aca="false">千葉県!I9+千葉市!I9</f>
        <v>0</v>
      </c>
      <c r="J9" s="21" t="n">
        <f aca="false">千葉県!J9+千葉市!J9</f>
        <v>0</v>
      </c>
      <c r="K9" s="21" t="n">
        <f aca="false">千葉県!K9+千葉市!K9</f>
        <v>0</v>
      </c>
      <c r="L9" s="21" t="n">
        <f aca="false">千葉県!L9+千葉市!L9</f>
        <v>14</v>
      </c>
      <c r="M9" s="22" t="n">
        <f aca="false">千葉県!M9+千葉市!M9</f>
        <v>0</v>
      </c>
      <c r="N9" s="23" t="n">
        <f aca="false">千葉県!N9+千葉市!N9</f>
        <v>46</v>
      </c>
    </row>
    <row r="10" customFormat="false" ht="12.8" hidden="false" customHeight="false" outlineLevel="0" collapsed="false">
      <c r="A10" s="24"/>
      <c r="B10" s="25" t="n">
        <f aca="false">千葉県!B10+千葉市!B10</f>
        <v>110108.68</v>
      </c>
      <c r="C10" s="26" t="n">
        <f aca="false">千葉県!C10+千葉市!C10</f>
        <v>26544.49</v>
      </c>
      <c r="D10" s="26" t="n">
        <f aca="false">千葉県!D10+千葉市!D10</f>
        <v>309117.73</v>
      </c>
      <c r="E10" s="26" t="n">
        <f aca="false">千葉県!E10+千葉市!E10</f>
        <v>0</v>
      </c>
      <c r="F10" s="26" t="n">
        <f aca="false">千葉県!F10+千葉市!F10</f>
        <v>2887791.47</v>
      </c>
      <c r="G10" s="26" t="n">
        <f aca="false">千葉県!G10+千葉市!G10</f>
        <v>0</v>
      </c>
      <c r="H10" s="26" t="n">
        <f aca="false">千葉県!H10+千葉市!H10</f>
        <v>0</v>
      </c>
      <c r="I10" s="26" t="n">
        <f aca="false">千葉県!I10+千葉市!I10</f>
        <v>0</v>
      </c>
      <c r="J10" s="26" t="n">
        <f aca="false">千葉県!J10+千葉市!J10</f>
        <v>0</v>
      </c>
      <c r="K10" s="26" t="n">
        <f aca="false">千葉県!K10+千葉市!K10</f>
        <v>0</v>
      </c>
      <c r="L10" s="26" t="n">
        <f aca="false">千葉県!L10+千葉市!L10</f>
        <v>402922.27</v>
      </c>
      <c r="M10" s="27" t="n">
        <f aca="false">千葉県!M10+千葉市!M10</f>
        <v>0</v>
      </c>
      <c r="N10" s="28" t="n">
        <f aca="false">千葉県!N10+千葉市!N10</f>
        <v>3736484.64</v>
      </c>
    </row>
    <row r="11" customFormat="false" ht="12.8" hidden="false" customHeight="false" outlineLevel="0" collapsed="false">
      <c r="A11" s="29" t="s">
        <v>23</v>
      </c>
      <c r="B11" s="30" t="n">
        <f aca="false">千葉県!B11+千葉市!B11</f>
        <v>20</v>
      </c>
      <c r="C11" s="31" t="n">
        <f aca="false">千葉県!C11+千葉市!C11</f>
        <v>3</v>
      </c>
      <c r="D11" s="31" t="n">
        <f aca="false">千葉県!D11+千葉市!D11</f>
        <v>21</v>
      </c>
      <c r="E11" s="31" t="n">
        <f aca="false">千葉県!E11+千葉市!E11</f>
        <v>0</v>
      </c>
      <c r="F11" s="31" t="n">
        <f aca="false">千葉県!F11+千葉市!F11</f>
        <v>1</v>
      </c>
      <c r="G11" s="31" t="n">
        <f aca="false">千葉県!G11+千葉市!G11</f>
        <v>0</v>
      </c>
      <c r="H11" s="31" t="n">
        <f aca="false">千葉県!H11+千葉市!H11</f>
        <v>0</v>
      </c>
      <c r="I11" s="31" t="n">
        <f aca="false">千葉県!I11+千葉市!I11</f>
        <v>1</v>
      </c>
      <c r="J11" s="31" t="n">
        <f aca="false">千葉県!J11+千葉市!J11</f>
        <v>0</v>
      </c>
      <c r="K11" s="31" t="n">
        <f aca="false">千葉県!K11+千葉市!K11</f>
        <v>0</v>
      </c>
      <c r="L11" s="31" t="n">
        <f aca="false">千葉県!L11+千葉市!L11</f>
        <v>4</v>
      </c>
      <c r="M11" s="32" t="n">
        <f aca="false">千葉県!M11+千葉市!M11</f>
        <v>1</v>
      </c>
      <c r="N11" s="33" t="n">
        <f aca="false">千葉県!N11+千葉市!N11</f>
        <v>51</v>
      </c>
    </row>
    <row r="12" customFormat="false" ht="12.8" hidden="false" customHeight="false" outlineLevel="0" collapsed="false">
      <c r="A12" s="24"/>
      <c r="B12" s="25" t="n">
        <f aca="false">千葉県!B12+千葉市!B12</f>
        <v>64145.68</v>
      </c>
      <c r="C12" s="26" t="n">
        <f aca="false">千葉県!C12+千葉市!C12</f>
        <v>23541.06</v>
      </c>
      <c r="D12" s="26" t="n">
        <f aca="false">千葉県!D12+千葉市!D12</f>
        <v>312934.99</v>
      </c>
      <c r="E12" s="26" t="n">
        <f aca="false">千葉県!E12+千葉市!E12</f>
        <v>0</v>
      </c>
      <c r="F12" s="26" t="n">
        <f aca="false">千葉県!F12+千葉市!F12</f>
        <v>10550</v>
      </c>
      <c r="G12" s="26" t="n">
        <f aca="false">千葉県!G12+千葉市!G12</f>
        <v>0</v>
      </c>
      <c r="H12" s="26" t="n">
        <f aca="false">千葉県!H12+千葉市!H12</f>
        <v>0</v>
      </c>
      <c r="I12" s="26" t="n">
        <f aca="false">千葉県!I12+千葉市!I12</f>
        <v>2206</v>
      </c>
      <c r="J12" s="26" t="n">
        <f aca="false">千葉県!J12+千葉市!J12</f>
        <v>0</v>
      </c>
      <c r="K12" s="26" t="n">
        <f aca="false">千葉県!K12+千葉市!K12</f>
        <v>0</v>
      </c>
      <c r="L12" s="26" t="n">
        <f aca="false">千葉県!L12+千葉市!L12</f>
        <v>38304.43</v>
      </c>
      <c r="M12" s="27" t="n">
        <f aca="false">千葉県!M12+千葉市!M12</f>
        <v>2036.26</v>
      </c>
      <c r="N12" s="28" t="n">
        <f aca="false">千葉県!N12+千葉市!N12</f>
        <v>453718.42</v>
      </c>
    </row>
    <row r="13" customFormat="false" ht="12.8" hidden="false" customHeight="false" outlineLevel="0" collapsed="false">
      <c r="A13" s="29" t="s">
        <v>24</v>
      </c>
      <c r="B13" s="30" t="n">
        <f aca="false">千葉県!B13+千葉市!B13</f>
        <v>19</v>
      </c>
      <c r="C13" s="31" t="n">
        <f aca="false">千葉県!C13+千葉市!C13</f>
        <v>9</v>
      </c>
      <c r="D13" s="31" t="n">
        <f aca="false">千葉県!D13+千葉市!D13</f>
        <v>15</v>
      </c>
      <c r="E13" s="31" t="n">
        <f aca="false">千葉県!E13+千葉市!E13</f>
        <v>2</v>
      </c>
      <c r="F13" s="31" t="n">
        <f aca="false">千葉県!F13+千葉市!F13</f>
        <v>0</v>
      </c>
      <c r="G13" s="31" t="n">
        <f aca="false">千葉県!G13+千葉市!G13</f>
        <v>0</v>
      </c>
      <c r="H13" s="31" t="n">
        <f aca="false">千葉県!H13+千葉市!H13</f>
        <v>0</v>
      </c>
      <c r="I13" s="31" t="n">
        <f aca="false">千葉県!I13+千葉市!I13</f>
        <v>0</v>
      </c>
      <c r="J13" s="31" t="n">
        <f aca="false">千葉県!J13+千葉市!J13</f>
        <v>0</v>
      </c>
      <c r="K13" s="31" t="n">
        <f aca="false">千葉県!K13+千葉市!K13</f>
        <v>2</v>
      </c>
      <c r="L13" s="31" t="n">
        <f aca="false">千葉県!L13+千葉市!L13</f>
        <v>6</v>
      </c>
      <c r="M13" s="32" t="n">
        <f aca="false">千葉県!M13+千葉市!M13</f>
        <v>1</v>
      </c>
      <c r="N13" s="33" t="n">
        <f aca="false">千葉県!N13+千葉市!N13</f>
        <v>54</v>
      </c>
    </row>
    <row r="14" customFormat="false" ht="12.8" hidden="false" customHeight="false" outlineLevel="0" collapsed="false">
      <c r="A14" s="24"/>
      <c r="B14" s="25" t="n">
        <f aca="false">千葉県!B14+千葉市!B14</f>
        <v>160021.39</v>
      </c>
      <c r="C14" s="26" t="n">
        <f aca="false">千葉県!C14+千葉市!C14</f>
        <v>59823.92</v>
      </c>
      <c r="D14" s="26" t="n">
        <f aca="false">千葉県!D14+千葉市!D14</f>
        <v>1328988.32</v>
      </c>
      <c r="E14" s="26" t="n">
        <f aca="false">千葉県!E14+千葉市!E14</f>
        <v>33589.98</v>
      </c>
      <c r="F14" s="26" t="n">
        <f aca="false">千葉県!F14+千葉市!F14</f>
        <v>0</v>
      </c>
      <c r="G14" s="26" t="n">
        <f aca="false">千葉県!G14+千葉市!G14</f>
        <v>0</v>
      </c>
      <c r="H14" s="26" t="n">
        <f aca="false">千葉県!H14+千葉市!H14</f>
        <v>0</v>
      </c>
      <c r="I14" s="26" t="n">
        <f aca="false">千葉県!I14+千葉市!I14</f>
        <v>0</v>
      </c>
      <c r="J14" s="26" t="n">
        <f aca="false">千葉県!J14+千葉市!J14</f>
        <v>0</v>
      </c>
      <c r="K14" s="26" t="n">
        <f aca="false">千葉県!K14+千葉市!K14</f>
        <v>23816.79</v>
      </c>
      <c r="L14" s="26" t="n">
        <f aca="false">千葉県!L14+千葉市!L14</f>
        <v>1185259.63</v>
      </c>
      <c r="M14" s="27" t="n">
        <f aca="false">千葉県!M14+千葉市!M14</f>
        <v>114274.11</v>
      </c>
      <c r="N14" s="28" t="n">
        <f aca="false">千葉県!N14+千葉市!N14</f>
        <v>2905774.14</v>
      </c>
    </row>
    <row r="15" customFormat="false" ht="12.8" hidden="false" customHeight="false" outlineLevel="0" collapsed="false">
      <c r="A15" s="29" t="s">
        <v>25</v>
      </c>
      <c r="B15" s="30" t="n">
        <f aca="false">千葉県!B15+千葉市!B15</f>
        <v>18</v>
      </c>
      <c r="C15" s="31" t="n">
        <f aca="false">千葉県!C15+千葉市!C15</f>
        <v>9</v>
      </c>
      <c r="D15" s="31" t="n">
        <f aca="false">千葉県!D15+千葉市!D15</f>
        <v>10</v>
      </c>
      <c r="E15" s="31" t="n">
        <f aca="false">千葉県!E15+千葉市!E15</f>
        <v>1</v>
      </c>
      <c r="F15" s="31" t="n">
        <f aca="false">千葉県!F15+千葉市!F15</f>
        <v>0</v>
      </c>
      <c r="G15" s="31" t="n">
        <f aca="false">千葉県!G15+千葉市!G15</f>
        <v>0</v>
      </c>
      <c r="H15" s="31" t="n">
        <f aca="false">千葉県!H15+千葉市!H15</f>
        <v>0</v>
      </c>
      <c r="I15" s="31" t="n">
        <f aca="false">千葉県!I15+千葉市!I15</f>
        <v>0</v>
      </c>
      <c r="J15" s="31" t="n">
        <f aca="false">千葉県!J15+千葉市!J15</f>
        <v>2</v>
      </c>
      <c r="K15" s="31" t="n">
        <f aca="false">千葉県!K15+千葉市!K15</f>
        <v>2</v>
      </c>
      <c r="L15" s="31" t="n">
        <f aca="false">千葉県!L15+千葉市!L15</f>
        <v>8</v>
      </c>
      <c r="M15" s="32" t="n">
        <f aca="false">千葉県!M15+千葉市!M15</f>
        <v>0</v>
      </c>
      <c r="N15" s="33" t="n">
        <f aca="false">千葉県!N15+千葉市!N15</f>
        <v>50</v>
      </c>
    </row>
    <row r="16" customFormat="false" ht="12.8" hidden="false" customHeight="false" outlineLevel="0" collapsed="false">
      <c r="A16" s="24"/>
      <c r="B16" s="25" t="n">
        <f aca="false">千葉県!B16+千葉市!B16</f>
        <v>113385.49</v>
      </c>
      <c r="C16" s="26" t="n">
        <f aca="false">千葉県!C16+千葉市!C16</f>
        <v>318737.49</v>
      </c>
      <c r="D16" s="26" t="n">
        <f aca="false">千葉県!D16+千葉市!D16</f>
        <v>156787.36</v>
      </c>
      <c r="E16" s="26" t="n">
        <f aca="false">千葉県!E16+千葉市!E16</f>
        <v>89159.7</v>
      </c>
      <c r="F16" s="26" t="n">
        <f aca="false">千葉県!F16+千葉市!F16</f>
        <v>0</v>
      </c>
      <c r="G16" s="26" t="n">
        <f aca="false">千葉県!G16+千葉市!G16</f>
        <v>0</v>
      </c>
      <c r="H16" s="26" t="n">
        <f aca="false">千葉県!H16+千葉市!H16</f>
        <v>0</v>
      </c>
      <c r="I16" s="26" t="n">
        <f aca="false">千葉県!I16+千葉市!I16</f>
        <v>0</v>
      </c>
      <c r="J16" s="26" t="n">
        <f aca="false">千葉県!J16+千葉市!J16</f>
        <v>20831.45</v>
      </c>
      <c r="K16" s="26" t="n">
        <f aca="false">千葉県!K16+千葉市!K16</f>
        <v>24860.1</v>
      </c>
      <c r="L16" s="26" t="n">
        <f aca="false">千葉県!L16+千葉市!L16</f>
        <v>238978.6</v>
      </c>
      <c r="M16" s="27" t="n">
        <f aca="false">千葉県!M16+千葉市!M16</f>
        <v>0</v>
      </c>
      <c r="N16" s="28" t="n">
        <f aca="false">千葉県!N16+千葉市!N16</f>
        <v>962740.19</v>
      </c>
    </row>
    <row r="17" customFormat="false" ht="12.8" hidden="false" customHeight="false" outlineLevel="0" collapsed="false">
      <c r="A17" s="29" t="s">
        <v>26</v>
      </c>
      <c r="B17" s="30" t="n">
        <f aca="false">千葉県!B17+千葉市!B17</f>
        <v>13</v>
      </c>
      <c r="C17" s="31" t="n">
        <f aca="false">千葉県!C17+千葉市!C17</f>
        <v>4</v>
      </c>
      <c r="D17" s="31" t="n">
        <f aca="false">千葉県!D17+千葉市!D17</f>
        <v>8</v>
      </c>
      <c r="E17" s="31" t="n">
        <f aca="false">千葉県!E17+千葉市!E17</f>
        <v>1</v>
      </c>
      <c r="F17" s="31" t="n">
        <f aca="false">千葉県!F17+千葉市!F17</f>
        <v>0</v>
      </c>
      <c r="G17" s="31" t="n">
        <f aca="false">千葉県!G17+千葉市!G17</f>
        <v>0</v>
      </c>
      <c r="H17" s="31" t="n">
        <f aca="false">千葉県!H17+千葉市!H17</f>
        <v>0</v>
      </c>
      <c r="I17" s="31" t="n">
        <f aca="false">千葉県!I17+千葉市!I17</f>
        <v>0</v>
      </c>
      <c r="J17" s="31" t="n">
        <f aca="false">千葉県!J17+千葉市!J17</f>
        <v>5</v>
      </c>
      <c r="K17" s="31" t="n">
        <f aca="false">千葉県!K17+千葉市!K17</f>
        <v>0</v>
      </c>
      <c r="L17" s="31" t="n">
        <f aca="false">千葉県!L17+千葉市!L17</f>
        <v>16</v>
      </c>
      <c r="M17" s="32" t="n">
        <f aca="false">千葉県!M17+千葉市!M17</f>
        <v>0</v>
      </c>
      <c r="N17" s="33" t="n">
        <f aca="false">千葉県!N17+千葉市!N17</f>
        <v>47</v>
      </c>
    </row>
    <row r="18" customFormat="false" ht="12.8" hidden="false" customHeight="false" outlineLevel="0" collapsed="false">
      <c r="A18" s="24"/>
      <c r="B18" s="25" t="n">
        <f aca="false">千葉県!B18+千葉市!B18</f>
        <v>55313.23</v>
      </c>
      <c r="C18" s="26" t="n">
        <f aca="false">千葉県!C18+千葉市!C18</f>
        <v>28856.39</v>
      </c>
      <c r="D18" s="26" t="n">
        <f aca="false">千葉県!D18+千葉市!D18</f>
        <v>350093.08</v>
      </c>
      <c r="E18" s="26" t="n">
        <f aca="false">千葉県!E18+千葉市!E18</f>
        <v>11191.23</v>
      </c>
      <c r="F18" s="26" t="n">
        <f aca="false">千葉県!F18+千葉市!F18</f>
        <v>0</v>
      </c>
      <c r="G18" s="26" t="n">
        <f aca="false">千葉県!G18+千葉市!G18</f>
        <v>0</v>
      </c>
      <c r="H18" s="26" t="n">
        <f aca="false">千葉県!H18+千葉市!H18</f>
        <v>0</v>
      </c>
      <c r="I18" s="26" t="n">
        <f aca="false">千葉県!I18+千葉市!I18</f>
        <v>0</v>
      </c>
      <c r="J18" s="26" t="n">
        <f aca="false">千葉県!J18+千葉市!J18</f>
        <v>36582.55</v>
      </c>
      <c r="K18" s="26" t="n">
        <f aca="false">千葉県!K18+千葉市!K18</f>
        <v>0</v>
      </c>
      <c r="L18" s="26" t="n">
        <f aca="false">千葉県!L18+千葉市!L18</f>
        <v>138875.49</v>
      </c>
      <c r="M18" s="27" t="n">
        <f aca="false">千葉県!M18+千葉市!M18</f>
        <v>0</v>
      </c>
      <c r="N18" s="28" t="n">
        <f aca="false">千葉県!N18+千葉市!N18</f>
        <v>620911.97</v>
      </c>
    </row>
    <row r="19" customFormat="false" ht="12.8" hidden="false" customHeight="false" outlineLevel="0" collapsed="false">
      <c r="A19" s="29" t="s">
        <v>27</v>
      </c>
      <c r="B19" s="30" t="n">
        <f aca="false">千葉県!B19+千葉市!B19</f>
        <v>20</v>
      </c>
      <c r="C19" s="31" t="n">
        <f aca="false">千葉県!C19+千葉市!C19</f>
        <v>4</v>
      </c>
      <c r="D19" s="31" t="n">
        <f aca="false">千葉県!D19+千葉市!D19</f>
        <v>15</v>
      </c>
      <c r="E19" s="31" t="n">
        <f aca="false">千葉県!E19+千葉市!E19</f>
        <v>0</v>
      </c>
      <c r="F19" s="31" t="n">
        <f aca="false">千葉県!F19+千葉市!F19</f>
        <v>0</v>
      </c>
      <c r="G19" s="31" t="n">
        <f aca="false">千葉県!G19+千葉市!G19</f>
        <v>0</v>
      </c>
      <c r="H19" s="31" t="n">
        <f aca="false">千葉県!H19+千葉市!H19</f>
        <v>0</v>
      </c>
      <c r="I19" s="31" t="n">
        <f aca="false">千葉県!I19+千葉市!I19</f>
        <v>0</v>
      </c>
      <c r="J19" s="31" t="n">
        <f aca="false">千葉県!J19+千葉市!J19</f>
        <v>0</v>
      </c>
      <c r="K19" s="31" t="n">
        <f aca="false">千葉県!K19+千葉市!K19</f>
        <v>0</v>
      </c>
      <c r="L19" s="31" t="n">
        <f aca="false">千葉県!L19+千葉市!L19</f>
        <v>6</v>
      </c>
      <c r="M19" s="32" t="n">
        <f aca="false">千葉県!M19+千葉市!M19</f>
        <v>1</v>
      </c>
      <c r="N19" s="33" t="n">
        <f aca="false">千葉県!N19+千葉市!N19</f>
        <v>46</v>
      </c>
    </row>
    <row r="20" customFormat="false" ht="12.8" hidden="false" customHeight="false" outlineLevel="0" collapsed="false">
      <c r="A20" s="24"/>
      <c r="B20" s="25" t="n">
        <f aca="false">千葉県!B20+千葉市!B20</f>
        <v>158585.72</v>
      </c>
      <c r="C20" s="26" t="n">
        <f aca="false">千葉県!C20+千葉市!C20</f>
        <v>156548.64</v>
      </c>
      <c r="D20" s="26" t="n">
        <f aca="false">千葉県!D20+千葉市!D20</f>
        <v>96457.7</v>
      </c>
      <c r="E20" s="26" t="n">
        <f aca="false">千葉県!E20+千葉市!E20</f>
        <v>0</v>
      </c>
      <c r="F20" s="26" t="n">
        <f aca="false">千葉県!F20+千葉市!F20</f>
        <v>0</v>
      </c>
      <c r="G20" s="26" t="n">
        <f aca="false">千葉県!G20+千葉市!G20</f>
        <v>0</v>
      </c>
      <c r="H20" s="26" t="n">
        <f aca="false">千葉県!H20+千葉市!H20</f>
        <v>0</v>
      </c>
      <c r="I20" s="26" t="n">
        <f aca="false">千葉県!I20+千葉市!I20</f>
        <v>0</v>
      </c>
      <c r="J20" s="26" t="n">
        <f aca="false">千葉県!J20+千葉市!J20</f>
        <v>0</v>
      </c>
      <c r="K20" s="26" t="n">
        <f aca="false">千葉県!K20+千葉市!K20</f>
        <v>0</v>
      </c>
      <c r="L20" s="26" t="n">
        <f aca="false">千葉県!L20+千葉市!L20</f>
        <v>50020.27</v>
      </c>
      <c r="M20" s="27" t="n">
        <f aca="false">千葉県!M20+千葉市!M20</f>
        <v>135773</v>
      </c>
      <c r="N20" s="28" t="n">
        <f aca="false">千葉県!N20+千葉市!N20</f>
        <v>597385.33</v>
      </c>
    </row>
    <row r="21" customFormat="false" ht="12.8" hidden="false" customHeight="false" outlineLevel="0" collapsed="false">
      <c r="A21" s="29" t="s">
        <v>28</v>
      </c>
      <c r="B21" s="30" t="n">
        <f aca="false">千葉県!B21+千葉市!B21</f>
        <v>11</v>
      </c>
      <c r="C21" s="31" t="n">
        <f aca="false">千葉県!C21+千葉市!C21</f>
        <v>3</v>
      </c>
      <c r="D21" s="31" t="n">
        <f aca="false">千葉県!D21+千葉市!D21</f>
        <v>16</v>
      </c>
      <c r="E21" s="31" t="n">
        <f aca="false">千葉県!E21+千葉市!E21</f>
        <v>0</v>
      </c>
      <c r="F21" s="31" t="n">
        <f aca="false">千葉県!F21+千葉市!F21</f>
        <v>0</v>
      </c>
      <c r="G21" s="31" t="n">
        <f aca="false">千葉県!G21+千葉市!G21</f>
        <v>1</v>
      </c>
      <c r="H21" s="31" t="n">
        <f aca="false">千葉県!H21+千葉市!H21</f>
        <v>0</v>
      </c>
      <c r="I21" s="31" t="n">
        <f aca="false">千葉県!I21+千葉市!I21</f>
        <v>1</v>
      </c>
      <c r="J21" s="31" t="n">
        <f aca="false">千葉県!J21+千葉市!J21</f>
        <v>1</v>
      </c>
      <c r="K21" s="31" t="n">
        <f aca="false">千葉県!K21+千葉市!K21</f>
        <v>2</v>
      </c>
      <c r="L21" s="31" t="n">
        <f aca="false">千葉県!L21+千葉市!L21</f>
        <v>6</v>
      </c>
      <c r="M21" s="32" t="n">
        <f aca="false">千葉県!M21+千葉市!M21</f>
        <v>0</v>
      </c>
      <c r="N21" s="33" t="n">
        <f aca="false">千葉県!N21+千葉市!N21</f>
        <v>41</v>
      </c>
    </row>
    <row r="22" customFormat="false" ht="12.8" hidden="false" customHeight="false" outlineLevel="0" collapsed="false">
      <c r="A22" s="24"/>
      <c r="B22" s="25" t="n">
        <f aca="false">千葉県!B22+千葉市!B22</f>
        <v>34401.66</v>
      </c>
      <c r="C22" s="26" t="n">
        <f aca="false">千葉県!C22+千葉市!C22</f>
        <v>8516.97</v>
      </c>
      <c r="D22" s="26" t="n">
        <f aca="false">千葉県!D22+千葉市!D22</f>
        <v>384185.94</v>
      </c>
      <c r="E22" s="26" t="n">
        <f aca="false">千葉県!E22+千葉市!E22</f>
        <v>0</v>
      </c>
      <c r="F22" s="26" t="n">
        <f aca="false">千葉県!F22+千葉市!F22</f>
        <v>0</v>
      </c>
      <c r="G22" s="26" t="n">
        <f aca="false">千葉県!G22+千葉市!G22</f>
        <v>2393.12</v>
      </c>
      <c r="H22" s="26" t="n">
        <f aca="false">千葉県!H22+千葉市!H22</f>
        <v>0</v>
      </c>
      <c r="I22" s="26" t="n">
        <f aca="false">千葉県!I22+千葉市!I22</f>
        <v>23984</v>
      </c>
      <c r="J22" s="26" t="n">
        <f aca="false">千葉県!J22+千葉市!J22</f>
        <v>3806.31</v>
      </c>
      <c r="K22" s="26" t="n">
        <f aca="false">千葉県!K22+千葉市!K22</f>
        <v>12596.86</v>
      </c>
      <c r="L22" s="26" t="n">
        <f aca="false">千葉県!L22+千葉市!L22</f>
        <v>58129.74</v>
      </c>
      <c r="M22" s="27" t="n">
        <f aca="false">千葉県!M22+千葉市!M22</f>
        <v>0</v>
      </c>
      <c r="N22" s="28" t="n">
        <f aca="false">千葉県!N22+千葉市!N22</f>
        <v>528014.6</v>
      </c>
    </row>
    <row r="23" customFormat="false" ht="12.8" hidden="false" customHeight="false" outlineLevel="0" collapsed="false">
      <c r="A23" s="29" t="s">
        <v>29</v>
      </c>
      <c r="B23" s="30" t="n">
        <f aca="false">千葉県!B23+千葉市!B23</f>
        <v>9</v>
      </c>
      <c r="C23" s="31" t="n">
        <f aca="false">千葉県!C23+千葉市!C23</f>
        <v>10</v>
      </c>
      <c r="D23" s="31" t="n">
        <f aca="false">千葉県!D23+千葉市!D23</f>
        <v>9</v>
      </c>
      <c r="E23" s="31" t="n">
        <f aca="false">千葉県!E23+千葉市!E23</f>
        <v>0</v>
      </c>
      <c r="F23" s="31" t="n">
        <f aca="false">千葉県!F23+千葉市!F23</f>
        <v>0</v>
      </c>
      <c r="G23" s="31" t="n">
        <f aca="false">千葉県!G23+千葉市!G23</f>
        <v>1</v>
      </c>
      <c r="H23" s="31" t="n">
        <f aca="false">千葉県!H23+千葉市!H23</f>
        <v>0</v>
      </c>
      <c r="I23" s="31" t="n">
        <f aca="false">千葉県!I23+千葉市!I23</f>
        <v>0</v>
      </c>
      <c r="J23" s="31" t="n">
        <f aca="false">千葉県!J23+千葉市!J23</f>
        <v>1</v>
      </c>
      <c r="K23" s="31" t="n">
        <f aca="false">千葉県!K23+千葉市!K23</f>
        <v>1</v>
      </c>
      <c r="L23" s="31" t="n">
        <f aca="false">千葉県!L23+千葉市!L23</f>
        <v>9</v>
      </c>
      <c r="M23" s="32" t="n">
        <f aca="false">千葉県!M23+千葉市!M23</f>
        <v>0</v>
      </c>
      <c r="N23" s="33" t="n">
        <f aca="false">千葉県!N23+千葉市!N23</f>
        <v>40</v>
      </c>
    </row>
    <row r="24" customFormat="false" ht="12.8" hidden="false" customHeight="false" outlineLevel="0" collapsed="false">
      <c r="A24" s="24"/>
      <c r="B24" s="25" t="n">
        <f aca="false">千葉県!B24+千葉市!B24</f>
        <v>28351.67</v>
      </c>
      <c r="C24" s="26" t="n">
        <f aca="false">千葉県!C24+千葉市!C24</f>
        <v>112286.25</v>
      </c>
      <c r="D24" s="26" t="n">
        <f aca="false">千葉県!D24+千葉市!D24</f>
        <v>505461.82</v>
      </c>
      <c r="E24" s="26" t="n">
        <f aca="false">千葉県!E24+千葉市!E24</f>
        <v>0</v>
      </c>
      <c r="F24" s="26" t="n">
        <f aca="false">千葉県!F24+千葉市!F24</f>
        <v>0</v>
      </c>
      <c r="G24" s="26" t="n">
        <f aca="false">千葉県!G24+千葉市!G24</f>
        <v>3497.58</v>
      </c>
      <c r="H24" s="26" t="n">
        <f aca="false">千葉県!H24+千葉市!H24</f>
        <v>0</v>
      </c>
      <c r="I24" s="26" t="n">
        <f aca="false">千葉県!I24+千葉市!I24</f>
        <v>0</v>
      </c>
      <c r="J24" s="26" t="n">
        <f aca="false">千葉県!J24+千葉市!J24</f>
        <v>2573</v>
      </c>
      <c r="K24" s="26" t="n">
        <f aca="false">千葉県!K24+千葉市!K24</f>
        <v>3840.18</v>
      </c>
      <c r="L24" s="26" t="n">
        <f aca="false">千葉県!L24+千葉市!L24</f>
        <v>117489</v>
      </c>
      <c r="M24" s="27" t="n">
        <f aca="false">千葉県!M24+千葉市!M24</f>
        <v>0</v>
      </c>
      <c r="N24" s="28" t="n">
        <f aca="false">千葉県!N24+千葉市!N24</f>
        <v>773499.5</v>
      </c>
    </row>
    <row r="25" customFormat="false" ht="12.8" hidden="false" customHeight="false" outlineLevel="0" collapsed="false">
      <c r="A25" s="29" t="s">
        <v>30</v>
      </c>
      <c r="B25" s="30" t="n">
        <f aca="false">千葉県!B25+千葉市!B25</f>
        <v>12</v>
      </c>
      <c r="C25" s="31" t="n">
        <f aca="false">千葉県!C25+千葉市!C25</f>
        <v>9</v>
      </c>
      <c r="D25" s="31" t="n">
        <f aca="false">千葉県!D25+千葉市!D25</f>
        <v>11</v>
      </c>
      <c r="E25" s="31" t="n">
        <f aca="false">千葉県!E25+千葉市!E25</f>
        <v>2</v>
      </c>
      <c r="F25" s="31" t="n">
        <f aca="false">千葉県!F25+千葉市!F25</f>
        <v>0</v>
      </c>
      <c r="G25" s="31" t="n">
        <f aca="false">千葉県!G25+千葉市!G25</f>
        <v>0</v>
      </c>
      <c r="H25" s="31" t="n">
        <f aca="false">千葉県!H25+千葉市!H25</f>
        <v>0</v>
      </c>
      <c r="I25" s="31" t="n">
        <f aca="false">千葉県!I25+千葉市!I25</f>
        <v>0</v>
      </c>
      <c r="J25" s="31" t="n">
        <f aca="false">千葉県!J25+千葉市!J25</f>
        <v>0</v>
      </c>
      <c r="K25" s="31" t="n">
        <f aca="false">千葉県!K25+千葉市!K25</f>
        <v>9</v>
      </c>
      <c r="L25" s="31" t="n">
        <f aca="false">千葉県!L25+千葉市!L25</f>
        <v>6</v>
      </c>
      <c r="M25" s="32" t="n">
        <f aca="false">千葉県!M25+千葉市!M25</f>
        <v>0</v>
      </c>
      <c r="N25" s="33" t="n">
        <f aca="false">千葉県!N25+千葉市!N25</f>
        <v>49</v>
      </c>
    </row>
    <row r="26" customFormat="false" ht="12.8" hidden="false" customHeight="false" outlineLevel="0" collapsed="false">
      <c r="A26" s="24"/>
      <c r="B26" s="25" t="n">
        <f aca="false">千葉県!B26+千葉市!B26</f>
        <v>47260</v>
      </c>
      <c r="C26" s="26" t="n">
        <f aca="false">千葉県!C26+千葉市!C26</f>
        <v>183692.6</v>
      </c>
      <c r="D26" s="26" t="n">
        <f aca="false">千葉県!D26+千葉市!D26</f>
        <v>125391.68</v>
      </c>
      <c r="E26" s="26" t="n">
        <f aca="false">千葉県!E26+千葉市!E26</f>
        <v>15425.63</v>
      </c>
      <c r="F26" s="26" t="n">
        <f aca="false">千葉県!F26+千葉市!F26</f>
        <v>0</v>
      </c>
      <c r="G26" s="26" t="n">
        <f aca="false">千葉県!G26+千葉市!G26</f>
        <v>0</v>
      </c>
      <c r="H26" s="26" t="n">
        <f aca="false">千葉県!H26+千葉市!H26</f>
        <v>0</v>
      </c>
      <c r="I26" s="26" t="n">
        <f aca="false">千葉県!I26+千葉市!I26</f>
        <v>0</v>
      </c>
      <c r="J26" s="26" t="n">
        <f aca="false">千葉県!J26+千葉市!J26</f>
        <v>0</v>
      </c>
      <c r="K26" s="26" t="n">
        <f aca="false">千葉県!K26+千葉市!K26</f>
        <v>20596.94</v>
      </c>
      <c r="L26" s="26" t="n">
        <f aca="false">千葉県!L26+千葉市!L26</f>
        <v>214049.43</v>
      </c>
      <c r="M26" s="27" t="n">
        <f aca="false">千葉県!M26+千葉市!M26</f>
        <v>0</v>
      </c>
      <c r="N26" s="28" t="n">
        <f aca="false">千葉県!N26+千葉市!N26</f>
        <v>606416.28</v>
      </c>
    </row>
    <row r="27" customFormat="false" ht="14.15" hidden="false" customHeight="false" outlineLevel="0" collapsed="false">
      <c r="A27" s="34" t="s">
        <v>31</v>
      </c>
      <c r="B27" s="30" t="n">
        <f aca="false">千葉県!B27+千葉市!B27</f>
        <v>13</v>
      </c>
      <c r="C27" s="31" t="n">
        <f aca="false">千葉県!C27+千葉市!C27</f>
        <v>16</v>
      </c>
      <c r="D27" s="31" t="n">
        <f aca="false">千葉県!D27+千葉市!D27</f>
        <v>8</v>
      </c>
      <c r="E27" s="31" t="n">
        <f aca="false">千葉県!E27+千葉市!E27</f>
        <v>0</v>
      </c>
      <c r="F27" s="31" t="n">
        <f aca="false">千葉県!F27+千葉市!F27</f>
        <v>0</v>
      </c>
      <c r="G27" s="31" t="n">
        <f aca="false">千葉県!G27+千葉市!G27</f>
        <v>0</v>
      </c>
      <c r="H27" s="31" t="n">
        <f aca="false">千葉県!H27+千葉市!H27</f>
        <v>0</v>
      </c>
      <c r="I27" s="31" t="n">
        <f aca="false">千葉県!I27+千葉市!I27</f>
        <v>0</v>
      </c>
      <c r="J27" s="31" t="n">
        <f aca="false">千葉県!J27+千葉市!J27</f>
        <v>1</v>
      </c>
      <c r="K27" s="31" t="n">
        <f aca="false">千葉県!K27+千葉市!K27</f>
        <v>1</v>
      </c>
      <c r="L27" s="31" t="n">
        <f aca="false">千葉県!L27+千葉市!L27</f>
        <v>9</v>
      </c>
      <c r="M27" s="32" t="n">
        <f aca="false">千葉県!M27+千葉市!M27</f>
        <v>1</v>
      </c>
      <c r="N27" s="33" t="n">
        <f aca="false">千葉県!N27+千葉市!N27</f>
        <v>49</v>
      </c>
    </row>
    <row r="28" customFormat="false" ht="12.8" hidden="false" customHeight="false" outlineLevel="0" collapsed="false">
      <c r="A28" s="24"/>
      <c r="B28" s="25" t="n">
        <f aca="false">千葉県!B28+千葉市!B28</f>
        <v>83676.77</v>
      </c>
      <c r="C28" s="26" t="n">
        <f aca="false">千葉県!C28+千葉市!C28</f>
        <v>285290.68</v>
      </c>
      <c r="D28" s="26" t="n">
        <f aca="false">千葉県!D28+千葉市!D28</f>
        <v>331666.65</v>
      </c>
      <c r="E28" s="26" t="n">
        <f aca="false">千葉県!E28+千葉市!E28</f>
        <v>0</v>
      </c>
      <c r="F28" s="26" t="n">
        <f aca="false">千葉県!F28+千葉市!F28</f>
        <v>0</v>
      </c>
      <c r="G28" s="26" t="n">
        <f aca="false">千葉県!G28+千葉市!G28</f>
        <v>0</v>
      </c>
      <c r="H28" s="26" t="n">
        <f aca="false">千葉県!H28+千葉市!H28</f>
        <v>0</v>
      </c>
      <c r="I28" s="26" t="n">
        <f aca="false">千葉県!I28+千葉市!I28</f>
        <v>0</v>
      </c>
      <c r="J28" s="26" t="n">
        <f aca="false">千葉県!J28+千葉市!J28</f>
        <v>2001</v>
      </c>
      <c r="K28" s="26" t="n">
        <f aca="false">千葉県!K28+千葉市!K28</f>
        <v>11106</v>
      </c>
      <c r="L28" s="26" t="n">
        <f aca="false">千葉県!L28+千葉市!L28</f>
        <v>343552.24</v>
      </c>
      <c r="M28" s="27" t="n">
        <f aca="false">千葉県!M28+千葉市!M28</f>
        <v>17344</v>
      </c>
      <c r="N28" s="28" t="n">
        <f aca="false">千葉県!N28+千葉市!N28</f>
        <v>1074637.34</v>
      </c>
    </row>
    <row r="29" customFormat="false" ht="14.15" hidden="false" customHeight="false" outlineLevel="0" collapsed="false">
      <c r="A29" s="34" t="s">
        <v>32</v>
      </c>
      <c r="B29" s="30" t="n">
        <f aca="false">千葉県!B29+千葉市!B29</f>
        <v>18</v>
      </c>
      <c r="C29" s="31" t="n">
        <f aca="false">千葉県!C29+千葉市!C29</f>
        <v>4</v>
      </c>
      <c r="D29" s="31" t="n">
        <f aca="false">千葉県!D29+千葉市!D29</f>
        <v>11</v>
      </c>
      <c r="E29" s="31" t="n">
        <f aca="false">千葉県!E29+千葉市!E29</f>
        <v>0</v>
      </c>
      <c r="F29" s="31" t="n">
        <f aca="false">千葉県!F29+千葉市!F29</f>
        <v>0</v>
      </c>
      <c r="G29" s="31" t="n">
        <f aca="false">千葉県!G29+千葉市!G29</f>
        <v>0</v>
      </c>
      <c r="H29" s="31" t="n">
        <f aca="false">千葉県!H29+千葉市!H29</f>
        <v>0</v>
      </c>
      <c r="I29" s="31" t="n">
        <f aca="false">千葉県!I29+千葉市!I29</f>
        <v>0</v>
      </c>
      <c r="J29" s="31" t="n">
        <f aca="false">千葉県!J29+千葉市!J29</f>
        <v>3</v>
      </c>
      <c r="K29" s="31" t="n">
        <f aca="false">千葉県!K29+千葉市!K29</f>
        <v>2</v>
      </c>
      <c r="L29" s="31" t="n">
        <f aca="false">千葉県!L29+千葉市!L29</f>
        <v>7</v>
      </c>
      <c r="M29" s="32" t="n">
        <f aca="false">千葉県!M29+千葉市!M29</f>
        <v>0</v>
      </c>
      <c r="N29" s="33" t="n">
        <f aca="false">千葉県!N29+千葉市!N29</f>
        <v>45</v>
      </c>
    </row>
    <row r="30" customFormat="false" ht="12.8" hidden="false" customHeight="false" outlineLevel="0" collapsed="false">
      <c r="A30" s="24"/>
      <c r="B30" s="25" t="n">
        <f aca="false">千葉県!B30+千葉市!B30</f>
        <v>63968.82</v>
      </c>
      <c r="C30" s="26" t="n">
        <f aca="false">千葉県!C30+千葉市!C30</f>
        <v>23924.59</v>
      </c>
      <c r="D30" s="26" t="n">
        <f aca="false">千葉県!D30+千葉市!D30</f>
        <v>200425.02</v>
      </c>
      <c r="E30" s="26" t="n">
        <f aca="false">千葉県!E30+千葉市!E30</f>
        <v>0</v>
      </c>
      <c r="F30" s="26" t="n">
        <f aca="false">千葉県!F30+千葉市!F30</f>
        <v>0</v>
      </c>
      <c r="G30" s="26" t="n">
        <f aca="false">千葉県!G30+千葉市!G30</f>
        <v>0</v>
      </c>
      <c r="H30" s="26" t="n">
        <f aca="false">千葉県!H30+千葉市!H30</f>
        <v>0</v>
      </c>
      <c r="I30" s="26" t="n">
        <f aca="false">千葉県!I30+千葉市!I30</f>
        <v>0</v>
      </c>
      <c r="J30" s="26" t="n">
        <f aca="false">千葉県!J30+千葉市!J30</f>
        <v>15471.66</v>
      </c>
      <c r="K30" s="26" t="n">
        <f aca="false">千葉県!K30+千葉市!K30</f>
        <v>11098.22</v>
      </c>
      <c r="L30" s="26" t="n">
        <f aca="false">千葉県!L30+千葉市!L30</f>
        <v>50668</v>
      </c>
      <c r="M30" s="27" t="n">
        <f aca="false">千葉県!M30+千葉市!M30</f>
        <v>0</v>
      </c>
      <c r="N30" s="28" t="n">
        <f aca="false">千葉県!N30+千葉市!N30</f>
        <v>365556.31</v>
      </c>
    </row>
    <row r="31" customFormat="false" ht="14.15" hidden="false" customHeight="false" outlineLevel="0" collapsed="false">
      <c r="A31" s="35" t="s">
        <v>33</v>
      </c>
      <c r="B31" s="36" t="n">
        <f aca="false">千葉県!B31+千葉市!B31</f>
        <v>30</v>
      </c>
      <c r="C31" s="37" t="n">
        <f aca="false">千葉県!C31+千葉市!C31</f>
        <v>5</v>
      </c>
      <c r="D31" s="37" t="n">
        <f aca="false">千葉県!D31+千葉市!D31</f>
        <v>16</v>
      </c>
      <c r="E31" s="37" t="n">
        <f aca="false">千葉県!E31+千葉市!E31</f>
        <v>0</v>
      </c>
      <c r="F31" s="37" t="n">
        <f aca="false">千葉県!F31+千葉市!F31</f>
        <v>1</v>
      </c>
      <c r="G31" s="37" t="n">
        <f aca="false">千葉県!G31+千葉市!G31</f>
        <v>0</v>
      </c>
      <c r="H31" s="37" t="n">
        <f aca="false">千葉県!H31+千葉市!H31</f>
        <v>0</v>
      </c>
      <c r="I31" s="37" t="n">
        <f aca="false">千葉県!I31+千葉市!I31</f>
        <v>1</v>
      </c>
      <c r="J31" s="37" t="n">
        <f aca="false">千葉県!J31+千葉市!J31</f>
        <v>1</v>
      </c>
      <c r="K31" s="37" t="n">
        <f aca="false">千葉県!K31+千葉市!K31</f>
        <v>2</v>
      </c>
      <c r="L31" s="37" t="n">
        <f aca="false">千葉県!L31+千葉市!L31</f>
        <v>9</v>
      </c>
      <c r="M31" s="38" t="n">
        <f aca="false">千葉県!M31+千葉市!M31</f>
        <v>0</v>
      </c>
      <c r="N31" s="39" t="n">
        <f aca="false">千葉県!N31+千葉市!N31</f>
        <v>65</v>
      </c>
    </row>
    <row r="32" customFormat="false" ht="12.8" hidden="false" customHeight="false" outlineLevel="0" collapsed="false">
      <c r="A32" s="5"/>
      <c r="B32" s="40" t="n">
        <f aca="false">千葉県!B32+千葉市!B32</f>
        <v>120400.55</v>
      </c>
      <c r="C32" s="41" t="n">
        <f aca="false">千葉県!C32+千葉市!C32</f>
        <v>136258.51</v>
      </c>
      <c r="D32" s="41" t="n">
        <f aca="false">千葉県!D32+千葉市!D32</f>
        <v>121830.88</v>
      </c>
      <c r="E32" s="41" t="n">
        <f aca="false">千葉県!E32+千葉市!E32</f>
        <v>0</v>
      </c>
      <c r="F32" s="41" t="n">
        <f aca="false">千葉県!F32+千葉市!F32</f>
        <v>10628</v>
      </c>
      <c r="G32" s="41" t="n">
        <f aca="false">千葉県!G32+千葉市!G32</f>
        <v>0</v>
      </c>
      <c r="H32" s="41" t="n">
        <f aca="false">千葉県!H32+千葉市!H32</f>
        <v>0</v>
      </c>
      <c r="I32" s="41" t="n">
        <f aca="false">千葉県!I32+千葉市!I32</f>
        <v>14958</v>
      </c>
      <c r="J32" s="41" t="n">
        <f aca="false">千葉県!J32+千葉市!J32</f>
        <v>5160</v>
      </c>
      <c r="K32" s="41" t="n">
        <f aca="false">千葉県!K32+千葉市!K32</f>
        <v>24514.28</v>
      </c>
      <c r="L32" s="41" t="n">
        <f aca="false">千葉県!L32+千葉市!L32</f>
        <v>161901.65</v>
      </c>
      <c r="M32" s="42" t="n">
        <f aca="false">千葉県!M32+千葉市!M32</f>
        <v>0</v>
      </c>
      <c r="N32" s="43" t="n">
        <f aca="false">千葉県!N32+千葉市!N32</f>
        <v>595651.87</v>
      </c>
    </row>
    <row r="33" customFormat="false" ht="12.8" hidden="false" customHeight="false" outlineLevel="0" collapsed="false">
      <c r="A33" s="19" t="s">
        <v>34</v>
      </c>
      <c r="B33" s="20" t="n">
        <f aca="false">千葉県!B33+千葉市!B33</f>
        <v>195</v>
      </c>
      <c r="C33" s="21" t="n">
        <f aca="false">千葉県!C33+千葉市!C33</f>
        <v>82</v>
      </c>
      <c r="D33" s="21" t="n">
        <f aca="false">千葉県!D33+千葉市!D33</f>
        <v>153</v>
      </c>
      <c r="E33" s="21" t="n">
        <f aca="false">千葉県!E33+千葉市!E33</f>
        <v>6</v>
      </c>
      <c r="F33" s="21" t="n">
        <f aca="false">千葉県!F33+千葉市!F33</f>
        <v>3</v>
      </c>
      <c r="G33" s="21" t="n">
        <f aca="false">千葉県!G33+千葉市!G33</f>
        <v>2</v>
      </c>
      <c r="H33" s="21" t="n">
        <f aca="false">千葉県!H33+千葉市!H33</f>
        <v>0</v>
      </c>
      <c r="I33" s="21" t="n">
        <f aca="false">千葉県!I33+千葉市!I33</f>
        <v>3</v>
      </c>
      <c r="J33" s="21" t="n">
        <f aca="false">千葉県!J33+千葉市!J33</f>
        <v>14</v>
      </c>
      <c r="K33" s="21" t="n">
        <f aca="false">千葉県!K33+千葉市!K33</f>
        <v>21</v>
      </c>
      <c r="L33" s="21" t="n">
        <f aca="false">千葉県!L33+千葉市!L33</f>
        <v>100</v>
      </c>
      <c r="M33" s="22" t="n">
        <f aca="false">千葉県!M33+千葉市!M33</f>
        <v>4</v>
      </c>
      <c r="N33" s="23" t="n">
        <f aca="false">千葉県!N33+千葉市!N33</f>
        <v>583</v>
      </c>
    </row>
    <row r="34" customFormat="false" ht="12.8" hidden="false" customHeight="false" outlineLevel="0" collapsed="false">
      <c r="A34" s="5"/>
      <c r="B34" s="40" t="n">
        <f aca="false">千葉県!B34+千葉市!B34</f>
        <v>1039619.66</v>
      </c>
      <c r="C34" s="41" t="n">
        <f aca="false">千葉県!C34+千葉市!C34</f>
        <v>1364021.59</v>
      </c>
      <c r="D34" s="41" t="n">
        <f aca="false">千葉県!D34+千葉市!D34</f>
        <v>4223341.17</v>
      </c>
      <c r="E34" s="41" t="n">
        <f aca="false">千葉県!E34+千葉市!E34</f>
        <v>149366.54</v>
      </c>
      <c r="F34" s="41" t="n">
        <f aca="false">千葉県!F34+千葉市!F34</f>
        <v>2908969.47</v>
      </c>
      <c r="G34" s="41" t="n">
        <f aca="false">千葉県!G34+千葉市!G34</f>
        <v>5890.7</v>
      </c>
      <c r="H34" s="41" t="n">
        <f aca="false">千葉県!H34+千葉市!H34</f>
        <v>0</v>
      </c>
      <c r="I34" s="41" t="n">
        <f aca="false">千葉県!I34+千葉市!I34</f>
        <v>41148</v>
      </c>
      <c r="J34" s="41" t="n">
        <f aca="false">千葉県!J34+千葉市!J34</f>
        <v>86425.97</v>
      </c>
      <c r="K34" s="41" t="n">
        <f aca="false">千葉県!K34+千葉市!K34</f>
        <v>132429.37</v>
      </c>
      <c r="L34" s="41" t="n">
        <f aca="false">千葉県!L34+千葉市!L34</f>
        <v>3000150.75</v>
      </c>
      <c r="M34" s="42" t="n">
        <f aca="false">千葉県!M34+千葉市!M34</f>
        <v>269427.37</v>
      </c>
      <c r="N34" s="43" t="n">
        <f aca="false">千葉県!N34+千葉市!N34</f>
        <v>13220790.5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千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千葉県!A41</f>
        <v>0</v>
      </c>
      <c r="J41" s="2" t="s">
        <v>12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千葉県!J42</f>
        <v>2015年01月～2015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千葉県!B45+千葉市!B45</f>
        <v>0</v>
      </c>
      <c r="C45" s="21" t="n">
        <f aca="false">千葉県!C45+千葉市!C45</f>
        <v>2</v>
      </c>
      <c r="D45" s="22" t="n">
        <f aca="false">千葉県!D45+千葉市!D45</f>
        <v>10</v>
      </c>
      <c r="E45" s="20" t="n">
        <f aca="false">千葉県!E45+千葉市!E45</f>
        <v>4</v>
      </c>
      <c r="F45" s="21" t="n">
        <f aca="false">千葉県!F45+千葉市!F45</f>
        <v>2</v>
      </c>
      <c r="G45" s="22" t="n">
        <f aca="false">千葉県!G45+千葉市!G45</f>
        <v>0</v>
      </c>
      <c r="H45" s="20" t="n">
        <f aca="false">千葉県!H45+千葉市!H45</f>
        <v>0</v>
      </c>
      <c r="I45" s="21" t="n">
        <f aca="false">千葉県!I45+千葉市!I45</f>
        <v>0</v>
      </c>
      <c r="J45" s="22" t="n">
        <f aca="false">千葉県!J45+千葉市!J45</f>
        <v>0</v>
      </c>
    </row>
    <row r="46" customFormat="false" ht="12.8" hidden="false" customHeight="false" outlineLevel="0" collapsed="false">
      <c r="A46" s="24"/>
      <c r="B46" s="25" t="n">
        <f aca="false">千葉県!B46+千葉市!B46</f>
        <v>0</v>
      </c>
      <c r="C46" s="26" t="n">
        <f aca="false">千葉県!C46+千葉市!C46</f>
        <v>31569.41</v>
      </c>
      <c r="D46" s="27" t="n">
        <f aca="false">千葉県!D46+千葉市!D46</f>
        <v>78539.27</v>
      </c>
      <c r="E46" s="25" t="n">
        <f aca="false">千葉県!E46+千葉市!E46</f>
        <v>18836.02</v>
      </c>
      <c r="F46" s="26" t="n">
        <f aca="false">千葉県!F46+千葉市!F46</f>
        <v>7708.47</v>
      </c>
      <c r="G46" s="27" t="n">
        <f aca="false">千葉県!G46+千葉市!G46</f>
        <v>0</v>
      </c>
      <c r="H46" s="25" t="n">
        <f aca="false">千葉県!H46+千葉市!H46</f>
        <v>0</v>
      </c>
      <c r="I46" s="26" t="n">
        <f aca="false">千葉県!I46+千葉市!I46</f>
        <v>0</v>
      </c>
      <c r="J46" s="27" t="n">
        <f aca="false">千葉県!J46+千葉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千葉県!B47+千葉市!B47</f>
        <v>2</v>
      </c>
      <c r="C47" s="31" t="n">
        <f aca="false">千葉県!C47+千葉市!C47</f>
        <v>0</v>
      </c>
      <c r="D47" s="32" t="n">
        <f aca="false">千葉県!D47+千葉市!D47</f>
        <v>18</v>
      </c>
      <c r="E47" s="30" t="n">
        <f aca="false">千葉県!E47+千葉市!E47</f>
        <v>1</v>
      </c>
      <c r="F47" s="31" t="n">
        <f aca="false">千葉県!F47+千葉市!F47</f>
        <v>1</v>
      </c>
      <c r="G47" s="32" t="n">
        <f aca="false">千葉県!G47+千葉市!G47</f>
        <v>1</v>
      </c>
      <c r="H47" s="30" t="n">
        <f aca="false">千葉県!H47+千葉市!H47</f>
        <v>0</v>
      </c>
      <c r="I47" s="31" t="n">
        <f aca="false">千葉県!I47+千葉市!I47</f>
        <v>0</v>
      </c>
      <c r="J47" s="32" t="n">
        <f aca="false">千葉県!J47+千葉市!J47</f>
        <v>0</v>
      </c>
    </row>
    <row r="48" customFormat="false" ht="12.8" hidden="false" customHeight="false" outlineLevel="0" collapsed="false">
      <c r="A48" s="24"/>
      <c r="B48" s="25" t="n">
        <f aca="false">千葉県!B48+千葉市!B48</f>
        <v>14000.47</v>
      </c>
      <c r="C48" s="26" t="n">
        <f aca="false">千葉県!C48+千葉市!C48</f>
        <v>0</v>
      </c>
      <c r="D48" s="27" t="n">
        <f aca="false">千葉県!D48+千葉市!D48</f>
        <v>50145.21</v>
      </c>
      <c r="E48" s="25" t="n">
        <f aca="false">千葉県!E48+千葉市!E48</f>
        <v>5366</v>
      </c>
      <c r="F48" s="26" t="n">
        <f aca="false">千葉県!F48+千葉市!F48</f>
        <v>3306.06</v>
      </c>
      <c r="G48" s="27" t="n">
        <f aca="false">千葉県!G48+千葉市!G48</f>
        <v>14869</v>
      </c>
      <c r="H48" s="25" t="n">
        <f aca="false">千葉県!H48+千葉市!H48</f>
        <v>0</v>
      </c>
      <c r="I48" s="26" t="n">
        <f aca="false">千葉県!I48+千葉市!I48</f>
        <v>0</v>
      </c>
      <c r="J48" s="27" t="n">
        <f aca="false">千葉県!J48+千葉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千葉県!B49+千葉市!B49</f>
        <v>0</v>
      </c>
      <c r="C49" s="31" t="n">
        <f aca="false">千葉県!C49+千葉市!C49</f>
        <v>5</v>
      </c>
      <c r="D49" s="32" t="n">
        <f aca="false">千葉県!D49+千葉市!D49</f>
        <v>14</v>
      </c>
      <c r="E49" s="30" t="n">
        <f aca="false">千葉県!E49+千葉市!E49</f>
        <v>7</v>
      </c>
      <c r="F49" s="31" t="n">
        <f aca="false">千葉県!F49+千葉市!F49</f>
        <v>2</v>
      </c>
      <c r="G49" s="32" t="n">
        <f aca="false">千葉県!G49+千葉市!G49</f>
        <v>0</v>
      </c>
      <c r="H49" s="30" t="n">
        <f aca="false">千葉県!H49+千葉市!H49</f>
        <v>0</v>
      </c>
      <c r="I49" s="31" t="n">
        <f aca="false">千葉県!I49+千葉市!I49</f>
        <v>0</v>
      </c>
      <c r="J49" s="32" t="n">
        <f aca="false">千葉県!J49+千葉市!J49</f>
        <v>0</v>
      </c>
    </row>
    <row r="50" customFormat="false" ht="12.8" hidden="false" customHeight="false" outlineLevel="0" collapsed="false">
      <c r="A50" s="24"/>
      <c r="B50" s="25" t="n">
        <f aca="false">千葉県!B50+千葉市!B50</f>
        <v>0</v>
      </c>
      <c r="C50" s="26" t="n">
        <f aca="false">千葉県!C50+千葉市!C50</f>
        <v>26422.72</v>
      </c>
      <c r="D50" s="27" t="n">
        <f aca="false">千葉県!D50+千葉市!D50</f>
        <v>133598.67</v>
      </c>
      <c r="E50" s="25" t="n">
        <f aca="false">千葉県!E50+千葉市!E50</f>
        <v>53152.21</v>
      </c>
      <c r="F50" s="26" t="n">
        <f aca="false">千葉県!F50+千葉市!F50</f>
        <v>6671.71</v>
      </c>
      <c r="G50" s="27" t="n">
        <f aca="false">千葉県!G50+千葉市!G50</f>
        <v>0</v>
      </c>
      <c r="H50" s="25" t="n">
        <f aca="false">千葉県!H50+千葉市!H50</f>
        <v>0</v>
      </c>
      <c r="I50" s="26" t="n">
        <f aca="false">千葉県!I50+千葉市!I50</f>
        <v>0</v>
      </c>
      <c r="J50" s="27" t="n">
        <f aca="false">千葉県!J50+千葉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千葉県!B51+千葉市!B51</f>
        <v>1</v>
      </c>
      <c r="C51" s="31" t="n">
        <f aca="false">千葉県!C51+千葉市!C51</f>
        <v>2</v>
      </c>
      <c r="D51" s="32" t="n">
        <f aca="false">千葉県!D51+千葉市!D51</f>
        <v>15</v>
      </c>
      <c r="E51" s="30" t="n">
        <f aca="false">千葉県!E51+千葉市!E51</f>
        <v>8</v>
      </c>
      <c r="F51" s="31" t="n">
        <f aca="false">千葉県!F51+千葉市!F51</f>
        <v>1</v>
      </c>
      <c r="G51" s="32" t="n">
        <f aca="false">千葉県!G51+千葉市!G51</f>
        <v>0</v>
      </c>
      <c r="H51" s="30" t="n">
        <f aca="false">千葉県!H51+千葉市!H51</f>
        <v>0</v>
      </c>
      <c r="I51" s="31" t="n">
        <f aca="false">千葉県!I51+千葉市!I51</f>
        <v>0</v>
      </c>
      <c r="J51" s="32" t="n">
        <f aca="false">千葉県!J51+千葉市!J51</f>
        <v>0</v>
      </c>
    </row>
    <row r="52" customFormat="false" ht="12.8" hidden="false" customHeight="false" outlineLevel="0" collapsed="false">
      <c r="A52" s="24"/>
      <c r="B52" s="25" t="n">
        <f aca="false">千葉県!B52+千葉市!B52</f>
        <v>3466.95</v>
      </c>
      <c r="C52" s="26" t="n">
        <f aca="false">千葉県!C52+千葉市!C52</f>
        <v>6685.75</v>
      </c>
      <c r="D52" s="27" t="n">
        <f aca="false">千葉県!D52+千葉市!D52</f>
        <v>103232.79</v>
      </c>
      <c r="E52" s="25" t="n">
        <f aca="false">千葉県!E52+千葉市!E52</f>
        <v>301297.49</v>
      </c>
      <c r="F52" s="26" t="n">
        <f aca="false">千葉県!F52+千葉市!F52</f>
        <v>17440</v>
      </c>
      <c r="G52" s="27" t="n">
        <f aca="false">千葉県!G52+千葉市!G52</f>
        <v>0</v>
      </c>
      <c r="H52" s="25" t="n">
        <f aca="false">千葉県!H52+千葉市!H52</f>
        <v>0</v>
      </c>
      <c r="I52" s="26" t="n">
        <f aca="false">千葉県!I52+千葉市!I52</f>
        <v>0</v>
      </c>
      <c r="J52" s="27" t="n">
        <f aca="false">千葉県!J52+千葉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千葉県!B53+千葉市!B53</f>
        <v>2</v>
      </c>
      <c r="C53" s="31" t="n">
        <f aca="false">千葉県!C53+千葉市!C53</f>
        <v>4</v>
      </c>
      <c r="D53" s="32" t="n">
        <f aca="false">千葉県!D53+千葉市!D53</f>
        <v>7</v>
      </c>
      <c r="E53" s="30" t="n">
        <f aca="false">千葉県!E53+千葉市!E53</f>
        <v>3</v>
      </c>
      <c r="F53" s="31" t="n">
        <f aca="false">千葉県!F53+千葉市!F53</f>
        <v>0</v>
      </c>
      <c r="G53" s="32" t="n">
        <f aca="false">千葉県!G53+千葉市!G53</f>
        <v>1</v>
      </c>
      <c r="H53" s="30" t="n">
        <f aca="false">千葉県!H53+千葉市!H53</f>
        <v>0</v>
      </c>
      <c r="I53" s="31" t="n">
        <f aca="false">千葉県!I53+千葉市!I53</f>
        <v>0</v>
      </c>
      <c r="J53" s="32" t="n">
        <f aca="false">千葉県!J53+千葉市!J53</f>
        <v>0</v>
      </c>
    </row>
    <row r="54" customFormat="false" ht="12.8" hidden="false" customHeight="false" outlineLevel="0" collapsed="false">
      <c r="A54" s="24"/>
      <c r="B54" s="25" t="n">
        <f aca="false">千葉県!B54+千葉市!B54</f>
        <v>19970.97</v>
      </c>
      <c r="C54" s="26" t="n">
        <f aca="false">千葉県!C54+千葉市!C54</f>
        <v>15424.54</v>
      </c>
      <c r="D54" s="27" t="n">
        <f aca="false">千葉県!D54+千葉市!D54</f>
        <v>19917.72</v>
      </c>
      <c r="E54" s="25" t="n">
        <f aca="false">千葉県!E54+千葉市!E54</f>
        <v>23525.39</v>
      </c>
      <c r="F54" s="26" t="n">
        <f aca="false">千葉県!F54+千葉市!F54</f>
        <v>0</v>
      </c>
      <c r="G54" s="27" t="n">
        <f aca="false">千葉県!G54+千葉市!G54</f>
        <v>5331</v>
      </c>
      <c r="H54" s="25" t="n">
        <f aca="false">千葉県!H54+千葉市!H54</f>
        <v>0</v>
      </c>
      <c r="I54" s="26" t="n">
        <f aca="false">千葉県!I54+千葉市!I54</f>
        <v>0</v>
      </c>
      <c r="J54" s="27" t="n">
        <f aca="false">千葉県!J54+千葉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千葉県!B55+千葉市!B55</f>
        <v>0</v>
      </c>
      <c r="C55" s="31" t="n">
        <f aca="false">千葉県!C55+千葉市!C55</f>
        <v>2</v>
      </c>
      <c r="D55" s="32" t="n">
        <f aca="false">千葉県!D55+千葉市!D55</f>
        <v>18</v>
      </c>
      <c r="E55" s="30" t="n">
        <f aca="false">千葉県!E55+千葉市!E55</f>
        <v>1</v>
      </c>
      <c r="F55" s="31" t="n">
        <f aca="false">千葉県!F55+千葉市!F55</f>
        <v>3</v>
      </c>
      <c r="G55" s="32" t="n">
        <f aca="false">千葉県!G55+千葉市!G55</f>
        <v>0</v>
      </c>
      <c r="H55" s="30" t="n">
        <f aca="false">千葉県!H55+千葉市!H55</f>
        <v>0</v>
      </c>
      <c r="I55" s="31" t="n">
        <f aca="false">千葉県!I55+千葉市!I55</f>
        <v>0</v>
      </c>
      <c r="J55" s="32" t="n">
        <f aca="false">千葉県!J55+千葉市!J55</f>
        <v>0</v>
      </c>
    </row>
    <row r="56" customFormat="false" ht="12.8" hidden="false" customHeight="false" outlineLevel="0" collapsed="false">
      <c r="A56" s="24"/>
      <c r="B56" s="25" t="n">
        <f aca="false">千葉県!B56+千葉市!B56</f>
        <v>0</v>
      </c>
      <c r="C56" s="26" t="n">
        <f aca="false">千葉県!C56+千葉市!C56</f>
        <v>6570.34</v>
      </c>
      <c r="D56" s="27" t="n">
        <f aca="false">千葉県!D56+千葉市!D56</f>
        <v>152015.38</v>
      </c>
      <c r="E56" s="25" t="n">
        <f aca="false">千葉県!E56+千葉市!E56</f>
        <v>33551</v>
      </c>
      <c r="F56" s="26" t="n">
        <f aca="false">千葉県!F56+千葉市!F56</f>
        <v>122997.64</v>
      </c>
      <c r="G56" s="27" t="n">
        <f aca="false">千葉県!G56+千葉市!G56</f>
        <v>0</v>
      </c>
      <c r="H56" s="25" t="n">
        <f aca="false">千葉県!H56+千葉市!H56</f>
        <v>0</v>
      </c>
      <c r="I56" s="26" t="n">
        <f aca="false">千葉県!I56+千葉市!I56</f>
        <v>0</v>
      </c>
      <c r="J56" s="27" t="n">
        <f aca="false">千葉県!J56+千葉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千葉県!B57+千葉市!B57</f>
        <v>0</v>
      </c>
      <c r="C57" s="31" t="n">
        <f aca="false">千葉県!C57+千葉市!C57</f>
        <v>2</v>
      </c>
      <c r="D57" s="32" t="n">
        <f aca="false">千葉県!D57+千葉市!D57</f>
        <v>9</v>
      </c>
      <c r="E57" s="30" t="n">
        <f aca="false">千葉県!E57+千葉市!E57</f>
        <v>3</v>
      </c>
      <c r="F57" s="31" t="n">
        <f aca="false">千葉県!F57+千葉市!F57</f>
        <v>0</v>
      </c>
      <c r="G57" s="32" t="n">
        <f aca="false">千葉県!G57+千葉市!G57</f>
        <v>0</v>
      </c>
      <c r="H57" s="30" t="n">
        <f aca="false">千葉県!H57+千葉市!H57</f>
        <v>1</v>
      </c>
      <c r="I57" s="31" t="n">
        <f aca="false">千葉県!I57+千葉市!I57</f>
        <v>0</v>
      </c>
      <c r="J57" s="32" t="n">
        <f aca="false">千葉県!J57+千葉市!J57</f>
        <v>0</v>
      </c>
    </row>
    <row r="58" customFormat="false" ht="12.8" hidden="false" customHeight="false" outlineLevel="0" collapsed="false">
      <c r="A58" s="24"/>
      <c r="B58" s="25" t="n">
        <f aca="false">千葉県!B58+千葉市!B58</f>
        <v>0</v>
      </c>
      <c r="C58" s="26" t="n">
        <f aca="false">千葉県!C58+千葉市!C58</f>
        <v>4912.73</v>
      </c>
      <c r="D58" s="27" t="n">
        <f aca="false">千葉県!D58+千葉市!D58</f>
        <v>29488.93</v>
      </c>
      <c r="E58" s="25" t="n">
        <f aca="false">千葉県!E58+千葉市!E58</f>
        <v>8516.97</v>
      </c>
      <c r="F58" s="26" t="n">
        <f aca="false">千葉県!F58+千葉市!F58</f>
        <v>0</v>
      </c>
      <c r="G58" s="27" t="n">
        <f aca="false">千葉県!G58+千葉市!G58</f>
        <v>0</v>
      </c>
      <c r="H58" s="25" t="n">
        <f aca="false">千葉県!H58+千葉市!H58</f>
        <v>2393.12</v>
      </c>
      <c r="I58" s="26" t="n">
        <f aca="false">千葉県!I58+千葉市!I58</f>
        <v>0</v>
      </c>
      <c r="J58" s="27" t="n">
        <f aca="false">千葉県!J58+千葉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千葉県!B59+千葉市!B59</f>
        <v>0</v>
      </c>
      <c r="C59" s="31" t="n">
        <f aca="false">千葉県!C59+千葉市!C59</f>
        <v>1</v>
      </c>
      <c r="D59" s="32" t="n">
        <f aca="false">千葉県!D59+千葉市!D59</f>
        <v>8</v>
      </c>
      <c r="E59" s="30" t="n">
        <f aca="false">千葉県!E59+千葉市!E59</f>
        <v>5</v>
      </c>
      <c r="F59" s="31" t="n">
        <f aca="false">千葉県!F59+千葉市!F59</f>
        <v>5</v>
      </c>
      <c r="G59" s="32" t="n">
        <f aca="false">千葉県!G59+千葉市!G59</f>
        <v>0</v>
      </c>
      <c r="H59" s="30" t="n">
        <f aca="false">千葉県!H59+千葉市!H59</f>
        <v>1</v>
      </c>
      <c r="I59" s="31" t="n">
        <f aca="false">千葉県!I59+千葉市!I59</f>
        <v>0</v>
      </c>
      <c r="J59" s="32" t="n">
        <f aca="false">千葉県!J59+千葉市!J59</f>
        <v>0</v>
      </c>
    </row>
    <row r="60" customFormat="false" ht="12.8" hidden="false" customHeight="false" outlineLevel="0" collapsed="false">
      <c r="A60" s="24"/>
      <c r="B60" s="25" t="n">
        <f aca="false">千葉県!B60+千葉市!B60</f>
        <v>0</v>
      </c>
      <c r="C60" s="26" t="n">
        <f aca="false">千葉県!C60+千葉市!C60</f>
        <v>3099.38</v>
      </c>
      <c r="D60" s="27" t="n">
        <f aca="false">千葉県!D60+千葉市!D60</f>
        <v>25252.29</v>
      </c>
      <c r="E60" s="25" t="n">
        <f aca="false">千葉県!E60+千葉市!E60</f>
        <v>44640.83</v>
      </c>
      <c r="F60" s="26" t="n">
        <f aca="false">千葉県!F60+千葉市!F60</f>
        <v>67645.42</v>
      </c>
      <c r="G60" s="27" t="n">
        <f aca="false">千葉県!G60+千葉市!G60</f>
        <v>0</v>
      </c>
      <c r="H60" s="25" t="n">
        <f aca="false">千葉県!H60+千葉市!H60</f>
        <v>3497.58</v>
      </c>
      <c r="I60" s="26" t="n">
        <f aca="false">千葉県!I60+千葉市!I60</f>
        <v>0</v>
      </c>
      <c r="J60" s="27" t="n">
        <f aca="false">千葉県!J60+千葉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千葉県!B61+千葉市!B61</f>
        <v>0</v>
      </c>
      <c r="C61" s="31" t="n">
        <f aca="false">千葉県!C61+千葉市!C61</f>
        <v>1</v>
      </c>
      <c r="D61" s="32" t="n">
        <f aca="false">千葉県!D61+千葉市!D61</f>
        <v>11</v>
      </c>
      <c r="E61" s="30" t="n">
        <f aca="false">千葉県!E61+千葉市!E61</f>
        <v>5</v>
      </c>
      <c r="F61" s="31" t="n">
        <f aca="false">千葉県!F61+千葉市!F61</f>
        <v>4</v>
      </c>
      <c r="G61" s="32" t="n">
        <f aca="false">千葉県!G61+千葉市!G61</f>
        <v>0</v>
      </c>
      <c r="H61" s="30" t="n">
        <f aca="false">千葉県!H61+千葉市!H61</f>
        <v>0</v>
      </c>
      <c r="I61" s="31" t="n">
        <f aca="false">千葉県!I61+千葉市!I61</f>
        <v>0</v>
      </c>
      <c r="J61" s="32" t="n">
        <f aca="false">千葉県!J61+千葉市!J61</f>
        <v>0</v>
      </c>
    </row>
    <row r="62" customFormat="false" ht="12.8" hidden="false" customHeight="false" outlineLevel="0" collapsed="false">
      <c r="A62" s="24"/>
      <c r="B62" s="25" t="n">
        <f aca="false">千葉県!B62+千葉市!B62</f>
        <v>0</v>
      </c>
      <c r="C62" s="26" t="n">
        <f aca="false">千葉県!C62+千葉市!C62</f>
        <v>12837.03</v>
      </c>
      <c r="D62" s="27" t="n">
        <f aca="false">千葉県!D62+千葉市!D62</f>
        <v>34422.97</v>
      </c>
      <c r="E62" s="25" t="n">
        <f aca="false">千葉県!E62+千葉市!E62</f>
        <v>38745.1</v>
      </c>
      <c r="F62" s="26" t="n">
        <f aca="false">千葉県!F62+千葉市!F62</f>
        <v>144947.5</v>
      </c>
      <c r="G62" s="27" t="n">
        <f aca="false">千葉県!G62+千葉市!G62</f>
        <v>0</v>
      </c>
      <c r="H62" s="25" t="n">
        <f aca="false">千葉県!H62+千葉市!H62</f>
        <v>0</v>
      </c>
      <c r="I62" s="26" t="n">
        <f aca="false">千葉県!I62+千葉市!I62</f>
        <v>0</v>
      </c>
      <c r="J62" s="27" t="n">
        <f aca="false">千葉県!J62+千葉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千葉県!B63+千葉市!B63</f>
        <v>0</v>
      </c>
      <c r="C63" s="31" t="n">
        <f aca="false">千葉県!C63+千葉市!C63</f>
        <v>1</v>
      </c>
      <c r="D63" s="32" t="n">
        <f aca="false">千葉県!D63+千葉市!D63</f>
        <v>12</v>
      </c>
      <c r="E63" s="30" t="n">
        <f aca="false">千葉県!E63+千葉市!E63</f>
        <v>4</v>
      </c>
      <c r="F63" s="31" t="n">
        <f aca="false">千葉県!F63+千葉市!F63</f>
        <v>12</v>
      </c>
      <c r="G63" s="32" t="n">
        <f aca="false">千葉県!G63+千葉市!G63</f>
        <v>0</v>
      </c>
      <c r="H63" s="30" t="n">
        <f aca="false">千葉県!H63+千葉市!H63</f>
        <v>0</v>
      </c>
      <c r="I63" s="31" t="n">
        <f aca="false">千葉県!I63+千葉市!I63</f>
        <v>0</v>
      </c>
      <c r="J63" s="32" t="n">
        <f aca="false">千葉県!J63+千葉市!J63</f>
        <v>0</v>
      </c>
    </row>
    <row r="64" customFormat="false" ht="12.8" hidden="false" customHeight="false" outlineLevel="0" collapsed="false">
      <c r="A64" s="24"/>
      <c r="B64" s="25" t="n">
        <f aca="false">千葉県!B64+千葉市!B64</f>
        <v>0</v>
      </c>
      <c r="C64" s="26" t="n">
        <f aca="false">千葉県!C64+千葉市!C64</f>
        <v>2078.41</v>
      </c>
      <c r="D64" s="27" t="n">
        <f aca="false">千葉県!D64+千葉市!D64</f>
        <v>81598.36</v>
      </c>
      <c r="E64" s="25" t="n">
        <f aca="false">千葉県!E64+千葉市!E64</f>
        <v>38611.19</v>
      </c>
      <c r="F64" s="26" t="n">
        <f aca="false">千葉県!F64+千葉市!F64</f>
        <v>246679.49</v>
      </c>
      <c r="G64" s="27" t="n">
        <f aca="false">千葉県!G64+千葉市!G64</f>
        <v>0</v>
      </c>
      <c r="H64" s="25" t="n">
        <f aca="false">千葉県!H64+千葉市!H64</f>
        <v>0</v>
      </c>
      <c r="I64" s="26" t="n">
        <f aca="false">千葉県!I64+千葉市!I64</f>
        <v>0</v>
      </c>
      <c r="J64" s="27" t="n">
        <f aca="false">千葉県!J64+千葉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千葉県!B65+千葉市!B65</f>
        <v>0</v>
      </c>
      <c r="C65" s="31" t="n">
        <f aca="false">千葉県!C65+千葉市!C65</f>
        <v>0</v>
      </c>
      <c r="D65" s="32" t="n">
        <f aca="false">千葉県!D65+千葉市!D65</f>
        <v>18</v>
      </c>
      <c r="E65" s="30" t="n">
        <f aca="false">千葉県!E65+千葉市!E65</f>
        <v>1</v>
      </c>
      <c r="F65" s="31" t="n">
        <f aca="false">千葉県!F65+千葉市!F65</f>
        <v>2</v>
      </c>
      <c r="G65" s="32" t="n">
        <f aca="false">千葉県!G65+千葉市!G65</f>
        <v>1</v>
      </c>
      <c r="H65" s="30" t="n">
        <f aca="false">千葉県!H65+千葉市!H65</f>
        <v>0</v>
      </c>
      <c r="I65" s="31" t="n">
        <f aca="false">千葉県!I65+千葉市!I65</f>
        <v>0</v>
      </c>
      <c r="J65" s="32" t="n">
        <f aca="false">千葉県!J65+千葉市!J65</f>
        <v>0</v>
      </c>
    </row>
    <row r="66" customFormat="false" ht="12.8" hidden="false" customHeight="false" outlineLevel="0" collapsed="false">
      <c r="A66" s="24"/>
      <c r="B66" s="25" t="n">
        <f aca="false">千葉県!B66+千葉市!B66</f>
        <v>0</v>
      </c>
      <c r="C66" s="26" t="n">
        <f aca="false">千葉県!C66+千葉市!C66</f>
        <v>0</v>
      </c>
      <c r="D66" s="27" t="n">
        <f aca="false">千葉県!D66+千葉市!D66</f>
        <v>63968.82</v>
      </c>
      <c r="E66" s="25" t="n">
        <f aca="false">千葉県!E66+千葉市!E66</f>
        <v>13820.43</v>
      </c>
      <c r="F66" s="26" t="n">
        <f aca="false">千葉県!F66+千葉市!F66</f>
        <v>2829.16</v>
      </c>
      <c r="G66" s="27" t="n">
        <f aca="false">千葉県!G66+千葉市!G66</f>
        <v>7275</v>
      </c>
      <c r="H66" s="25" t="n">
        <f aca="false">千葉県!H66+千葉市!H66</f>
        <v>0</v>
      </c>
      <c r="I66" s="26" t="n">
        <f aca="false">千葉県!I66+千葉市!I66</f>
        <v>0</v>
      </c>
      <c r="J66" s="27" t="n">
        <f aca="false">千葉県!J66+千葉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千葉県!B67+千葉市!B67</f>
        <v>0</v>
      </c>
      <c r="C67" s="37" t="n">
        <f aca="false">千葉県!C67+千葉市!C67</f>
        <v>3</v>
      </c>
      <c r="D67" s="38" t="n">
        <f aca="false">千葉県!D67+千葉市!D67</f>
        <v>27</v>
      </c>
      <c r="E67" s="36" t="n">
        <f aca="false">千葉県!E67+千葉市!E67</f>
        <v>0</v>
      </c>
      <c r="F67" s="37" t="n">
        <f aca="false">千葉県!F67+千葉市!F67</f>
        <v>5</v>
      </c>
      <c r="G67" s="38" t="n">
        <f aca="false">千葉県!G67+千葉市!G67</f>
        <v>0</v>
      </c>
      <c r="H67" s="36" t="n">
        <f aca="false">千葉県!H67+千葉市!H67</f>
        <v>0</v>
      </c>
      <c r="I67" s="37" t="n">
        <f aca="false">千葉県!I67+千葉市!I67</f>
        <v>0</v>
      </c>
      <c r="J67" s="38" t="n">
        <f aca="false">千葉県!J67+千葉市!J67</f>
        <v>0</v>
      </c>
    </row>
    <row r="68" customFormat="false" ht="12.8" hidden="false" customHeight="false" outlineLevel="0" collapsed="false">
      <c r="A68" s="5"/>
      <c r="B68" s="40" t="n">
        <f aca="false">千葉県!B68+千葉市!B68</f>
        <v>0</v>
      </c>
      <c r="C68" s="41" t="n">
        <f aca="false">千葉県!C68+千葉市!C68</f>
        <v>8102.71</v>
      </c>
      <c r="D68" s="42" t="n">
        <f aca="false">千葉県!D68+千葉市!D68</f>
        <v>112297.84</v>
      </c>
      <c r="E68" s="40" t="n">
        <f aca="false">千葉県!E68+千葉市!E68</f>
        <v>0</v>
      </c>
      <c r="F68" s="41" t="n">
        <f aca="false">千葉県!F68+千葉市!F68</f>
        <v>136258.51</v>
      </c>
      <c r="G68" s="42" t="n">
        <f aca="false">千葉県!G68+千葉市!G68</f>
        <v>0</v>
      </c>
      <c r="H68" s="40" t="n">
        <f aca="false">千葉県!H68+千葉市!H68</f>
        <v>0</v>
      </c>
      <c r="I68" s="41" t="n">
        <f aca="false">千葉県!I68+千葉市!I68</f>
        <v>0</v>
      </c>
      <c r="J68" s="42" t="n">
        <f aca="false">千葉県!J68+千葉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千葉県!B69+千葉市!B69</f>
        <v>5</v>
      </c>
      <c r="C69" s="21" t="n">
        <f aca="false">千葉県!C69+千葉市!C69</f>
        <v>23</v>
      </c>
      <c r="D69" s="22" t="n">
        <f aca="false">千葉県!D69+千葉市!D69</f>
        <v>167</v>
      </c>
      <c r="E69" s="20" t="n">
        <f aca="false">千葉県!E69+千葉市!E69</f>
        <v>42</v>
      </c>
      <c r="F69" s="21" t="n">
        <f aca="false">千葉県!F69+千葉市!F69</f>
        <v>37</v>
      </c>
      <c r="G69" s="22" t="n">
        <f aca="false">千葉県!G69+千葉市!G69</f>
        <v>3</v>
      </c>
      <c r="H69" s="20" t="n">
        <f aca="false">千葉県!H69+千葉市!H69</f>
        <v>2</v>
      </c>
      <c r="I69" s="21" t="n">
        <f aca="false">千葉県!I69+千葉市!I69</f>
        <v>0</v>
      </c>
      <c r="J69" s="22" t="n">
        <f aca="false">千葉県!J69+千葉市!J69</f>
        <v>0</v>
      </c>
    </row>
    <row r="70" customFormat="false" ht="12.8" hidden="false" customHeight="false" outlineLevel="0" collapsed="false">
      <c r="A70" s="5"/>
      <c r="B70" s="40" t="n">
        <f aca="false">千葉県!B70+千葉市!B70</f>
        <v>37438.39</v>
      </c>
      <c r="C70" s="41" t="n">
        <f aca="false">千葉県!C70+千葉市!C70</f>
        <v>117703.02</v>
      </c>
      <c r="D70" s="42" t="n">
        <f aca="false">千葉県!D70+千葉市!D70</f>
        <v>884478.25</v>
      </c>
      <c r="E70" s="40" t="n">
        <f aca="false">千葉県!E70+千葉市!E70</f>
        <v>580062.63</v>
      </c>
      <c r="F70" s="41" t="n">
        <f aca="false">千葉県!F70+千葉市!F70</f>
        <v>756483.96</v>
      </c>
      <c r="G70" s="42" t="n">
        <f aca="false">千葉県!G70+千葉市!G70</f>
        <v>27475</v>
      </c>
      <c r="H70" s="40" t="n">
        <f aca="false">千葉県!H70+千葉市!H70</f>
        <v>5890.7</v>
      </c>
      <c r="I70" s="41" t="n">
        <f aca="false">千葉県!I70+千葉市!I70</f>
        <v>0</v>
      </c>
      <c r="J70" s="42" t="n">
        <f aca="false">千葉県!J70+千葉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神奈川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N3" s="2" t="s">
        <v>123</v>
      </c>
    </row>
    <row r="4" customFormat="false" ht="14.15" hidden="false" customHeight="false" outlineLevel="0" collapsed="false">
      <c r="N4" s="3" t="str">
        <f aca="false">神奈川県!N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神奈川県!B9+横浜市!B9+川崎市!B9+相模原市!B9</f>
        <v>14</v>
      </c>
      <c r="C9" s="21" t="n">
        <f aca="false">神奈川県!C9+横浜市!C9+川崎市!C9+相模原市!C9</f>
        <v>5</v>
      </c>
      <c r="D9" s="21" t="n">
        <f aca="false">神奈川県!D9+横浜市!D9+川崎市!D9+相模原市!D9</f>
        <v>0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1" t="n">
        <f aca="false">神奈川県!H9+横浜市!H9+川崎市!H9+相模原市!H9</f>
        <v>0</v>
      </c>
      <c r="I9" s="21" t="n">
        <f aca="false">神奈川県!I9+横浜市!I9+川崎市!I9+相模原市!I9</f>
        <v>0</v>
      </c>
      <c r="J9" s="21" t="n">
        <f aca="false">神奈川県!J9+横浜市!J9+川崎市!J9+相模原市!J9</f>
        <v>0</v>
      </c>
      <c r="K9" s="21" t="n">
        <f aca="false">神奈川県!K9+横浜市!K9+川崎市!K9+相模原市!K9</f>
        <v>25</v>
      </c>
      <c r="L9" s="21" t="n">
        <f aca="false">神奈川県!L9+横浜市!L9+川崎市!L9+相模原市!L9</f>
        <v>3</v>
      </c>
      <c r="M9" s="22" t="n">
        <f aca="false">神奈川県!M9+横浜市!M9+川崎市!M9+相模原市!M9</f>
        <v>0</v>
      </c>
      <c r="N9" s="23" t="n">
        <f aca="false">神奈川県!N9+横浜市!N9+川崎市!N9+相模原市!N9</f>
        <v>47</v>
      </c>
    </row>
    <row r="10" customFormat="false" ht="12.8" hidden="false" customHeight="false" outlineLevel="0" collapsed="false">
      <c r="A10" s="24"/>
      <c r="B10" s="25" t="n">
        <f aca="false">神奈川県!B10+横浜市!B10+川崎市!B10+相模原市!B10</f>
        <v>116789.87</v>
      </c>
      <c r="C10" s="26" t="n">
        <f aca="false">神奈川県!C10+横浜市!C10+川崎市!C10+相模原市!C10</f>
        <v>74949.11</v>
      </c>
      <c r="D10" s="26" t="n">
        <f aca="false">神奈川県!D10+横浜市!D10+川崎市!D10+相模原市!D10</f>
        <v>0</v>
      </c>
      <c r="E10" s="26" t="n">
        <f aca="false">神奈川県!E10+横浜市!E10+川崎市!E10+相模原市!E10</f>
        <v>0</v>
      </c>
      <c r="F10" s="26" t="n">
        <f aca="false">神奈川県!F10+横浜市!F10+川崎市!F10+相模原市!F10</f>
        <v>0</v>
      </c>
      <c r="G10" s="26" t="n">
        <f aca="false">神奈川県!G10+横浜市!G10+川崎市!G10+相模原市!G10</f>
        <v>0</v>
      </c>
      <c r="H10" s="26" t="n">
        <f aca="false">神奈川県!H10+横浜市!H10+川崎市!H10+相模原市!H10</f>
        <v>0</v>
      </c>
      <c r="I10" s="26" t="n">
        <f aca="false">神奈川県!I10+横浜市!I10+川崎市!I10+相模原市!I10</f>
        <v>0</v>
      </c>
      <c r="J10" s="26" t="n">
        <f aca="false">神奈川県!J10+横浜市!J10+川崎市!J10+相模原市!J10</f>
        <v>0</v>
      </c>
      <c r="K10" s="26" t="n">
        <f aca="false">神奈川県!K10+横浜市!K10+川崎市!K10+相模原市!K10</f>
        <v>30019.5</v>
      </c>
      <c r="L10" s="26" t="n">
        <f aca="false">神奈川県!L10+横浜市!L10+川崎市!L10+相模原市!L10</f>
        <v>158418.65</v>
      </c>
      <c r="M10" s="27" t="n">
        <f aca="false">神奈川県!M10+横浜市!M10+川崎市!M10+相模原市!M10</f>
        <v>0</v>
      </c>
      <c r="N10" s="28" t="n">
        <f aca="false">神奈川県!N10+横浜市!N10+川崎市!N10+相模原市!N10</f>
        <v>380177.13</v>
      </c>
    </row>
    <row r="11" customFormat="false" ht="12.8" hidden="false" customHeight="false" outlineLevel="0" collapsed="false">
      <c r="A11" s="29" t="s">
        <v>23</v>
      </c>
      <c r="B11" s="30" t="n">
        <f aca="false">神奈川県!B11+横浜市!B11+川崎市!B11+相模原市!B11</f>
        <v>29</v>
      </c>
      <c r="C11" s="31" t="n">
        <f aca="false">神奈川県!C11+横浜市!C11+川崎市!C11+相模原市!C11</f>
        <v>6</v>
      </c>
      <c r="D11" s="31" t="n">
        <f aca="false">神奈川県!D11+横浜市!D11+川崎市!D11+相模原市!D11</f>
        <v>11</v>
      </c>
      <c r="E11" s="31" t="n">
        <f aca="false">神奈川県!E11+横浜市!E11+川崎市!E11+相模原市!E11</f>
        <v>0</v>
      </c>
      <c r="F11" s="31" t="n">
        <f aca="false">神奈川県!F11+横浜市!F11+川崎市!F11+相模原市!F11</f>
        <v>0</v>
      </c>
      <c r="G11" s="31" t="n">
        <f aca="false">神奈川県!G11+横浜市!G11+川崎市!G11+相模原市!G11</f>
        <v>0</v>
      </c>
      <c r="H11" s="31" t="n">
        <f aca="false">神奈川県!H11+横浜市!H11+川崎市!H11+相模原市!H11</f>
        <v>0</v>
      </c>
      <c r="I11" s="31" t="n">
        <f aca="false">神奈川県!I11+横浜市!I11+川崎市!I11+相模原市!I11</f>
        <v>0</v>
      </c>
      <c r="J11" s="31" t="n">
        <f aca="false">神奈川県!J11+横浜市!J11+川崎市!J11+相模原市!J11</f>
        <v>0</v>
      </c>
      <c r="K11" s="31" t="n">
        <f aca="false">神奈川県!K11+横浜市!K11+川崎市!K11+相模原市!K11</f>
        <v>17</v>
      </c>
      <c r="L11" s="31" t="n">
        <f aca="false">神奈川県!L11+横浜市!L11+川崎市!L11+相模原市!L11</f>
        <v>2</v>
      </c>
      <c r="M11" s="32" t="n">
        <f aca="false">神奈川県!M11+横浜市!M11+川崎市!M11+相模原市!M11</f>
        <v>0</v>
      </c>
      <c r="N11" s="33" t="n">
        <f aca="false">神奈川県!N11+横浜市!N11+川崎市!N11+相模原市!N11</f>
        <v>65</v>
      </c>
    </row>
    <row r="12" customFormat="false" ht="12.8" hidden="false" customHeight="false" outlineLevel="0" collapsed="false">
      <c r="A12" s="24"/>
      <c r="B12" s="25" t="n">
        <f aca="false">神奈川県!B12+横浜市!B12+川崎市!B12+相模原市!B12</f>
        <v>161062.59</v>
      </c>
      <c r="C12" s="26" t="n">
        <f aca="false">神奈川県!C12+横浜市!C12+川崎市!C12+相模原市!C12</f>
        <v>23264.13</v>
      </c>
      <c r="D12" s="26" t="n">
        <f aca="false">神奈川県!D12+横浜市!D12+川崎市!D12+相模原市!D12</f>
        <v>73995.78</v>
      </c>
      <c r="E12" s="26" t="n">
        <f aca="false">神奈川県!E12+横浜市!E12+川崎市!E12+相模原市!E12</f>
        <v>0</v>
      </c>
      <c r="F12" s="26" t="n">
        <f aca="false">神奈川県!F12+横浜市!F12+川崎市!F12+相模原市!F12</f>
        <v>0</v>
      </c>
      <c r="G12" s="26" t="n">
        <f aca="false">神奈川県!G12+横浜市!G12+川崎市!G12+相模原市!G12</f>
        <v>0</v>
      </c>
      <c r="H12" s="26" t="n">
        <f aca="false">神奈川県!H12+横浜市!H12+川崎市!H12+相模原市!H12</f>
        <v>0</v>
      </c>
      <c r="I12" s="26" t="n">
        <f aca="false">神奈川県!I12+横浜市!I12+川崎市!I12+相模原市!I12</f>
        <v>0</v>
      </c>
      <c r="J12" s="26" t="n">
        <f aca="false">神奈川県!J12+横浜市!J12+川崎市!J12+相模原市!J12</f>
        <v>0</v>
      </c>
      <c r="K12" s="26" t="n">
        <f aca="false">神奈川県!K12+横浜市!K12+川崎市!K12+相模原市!K12</f>
        <v>63701.02</v>
      </c>
      <c r="L12" s="26" t="n">
        <f aca="false">神奈川県!L12+横浜市!L12+川崎市!L12+相模原市!L12</f>
        <v>10038.48</v>
      </c>
      <c r="M12" s="27" t="n">
        <f aca="false">神奈川県!M12+横浜市!M12+川崎市!M12+相模原市!M12</f>
        <v>0</v>
      </c>
      <c r="N12" s="28" t="n">
        <f aca="false">神奈川県!N12+横浜市!N12+川崎市!N12+相模原市!N12</f>
        <v>332062</v>
      </c>
    </row>
    <row r="13" customFormat="false" ht="12.8" hidden="false" customHeight="false" outlineLevel="0" collapsed="false">
      <c r="A13" s="29" t="s">
        <v>24</v>
      </c>
      <c r="B13" s="30" t="n">
        <f aca="false">神奈川県!B13+横浜市!B13+川崎市!B13+相模原市!B13</f>
        <v>26</v>
      </c>
      <c r="C13" s="31" t="n">
        <f aca="false">神奈川県!C13+横浜市!C13+川崎市!C13+相模原市!C13</f>
        <v>18</v>
      </c>
      <c r="D13" s="31" t="n">
        <f aca="false">神奈川県!D13+横浜市!D13+川崎市!D13+相模原市!D13</f>
        <v>6</v>
      </c>
      <c r="E13" s="31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1" t="n">
        <f aca="false">神奈川県!G13+横浜市!G13+川崎市!G13+相模原市!G13</f>
        <v>0</v>
      </c>
      <c r="H13" s="31" t="n">
        <f aca="false">神奈川県!H13+横浜市!H13+川崎市!H13+相模原市!H13</f>
        <v>0</v>
      </c>
      <c r="I13" s="31" t="n">
        <f aca="false">神奈川県!I13+横浜市!I13+川崎市!I13+相模原市!I13</f>
        <v>0</v>
      </c>
      <c r="J13" s="31" t="n">
        <f aca="false">神奈川県!J13+横浜市!J13+川崎市!J13+相模原市!J13</f>
        <v>0</v>
      </c>
      <c r="K13" s="31" t="n">
        <f aca="false">神奈川県!K13+横浜市!K13+川崎市!K13+相模原市!K13</f>
        <v>12</v>
      </c>
      <c r="L13" s="31" t="n">
        <f aca="false">神奈川県!L13+横浜市!L13+川崎市!L13+相模原市!L13</f>
        <v>4</v>
      </c>
      <c r="M13" s="32" t="n">
        <f aca="false">神奈川県!M13+横浜市!M13+川崎市!M13+相模原市!M13</f>
        <v>1</v>
      </c>
      <c r="N13" s="33" t="n">
        <f aca="false">神奈川県!N13+横浜市!N13+川崎市!N13+相模原市!N13</f>
        <v>67</v>
      </c>
    </row>
    <row r="14" customFormat="false" ht="12.8" hidden="false" customHeight="false" outlineLevel="0" collapsed="false">
      <c r="A14" s="24"/>
      <c r="B14" s="25" t="n">
        <f aca="false">神奈川県!B14+横浜市!B14+川崎市!B14+相模原市!B14</f>
        <v>100221.72</v>
      </c>
      <c r="C14" s="26" t="n">
        <f aca="false">神奈川県!C14+横浜市!C14+川崎市!C14+相模原市!C14</f>
        <v>154087.48</v>
      </c>
      <c r="D14" s="26" t="n">
        <f aca="false">神奈川県!D14+横浜市!D14+川崎市!D14+相模原市!D14</f>
        <v>64200.56</v>
      </c>
      <c r="E14" s="26" t="n">
        <f aca="false">神奈川県!E14+横浜市!E14+川崎市!E14+相模原市!E14</f>
        <v>0</v>
      </c>
      <c r="F14" s="26" t="n">
        <f aca="false">神奈川県!F14+横浜市!F14+川崎市!F14+相模原市!F14</f>
        <v>0</v>
      </c>
      <c r="G14" s="26" t="n">
        <f aca="false">神奈川県!G14+横浜市!G14+川崎市!G14+相模原市!G14</f>
        <v>0</v>
      </c>
      <c r="H14" s="26" t="n">
        <f aca="false">神奈川県!H14+横浜市!H14+川崎市!H14+相模原市!H14</f>
        <v>0</v>
      </c>
      <c r="I14" s="26" t="n">
        <f aca="false">神奈川県!I14+横浜市!I14+川崎市!I14+相模原市!I14</f>
        <v>0</v>
      </c>
      <c r="J14" s="26" t="n">
        <f aca="false">神奈川県!J14+横浜市!J14+川崎市!J14+相模原市!J14</f>
        <v>0</v>
      </c>
      <c r="K14" s="26" t="n">
        <f aca="false">神奈川県!K14+横浜市!K14+川崎市!K14+相模原市!K14</f>
        <v>50353.74</v>
      </c>
      <c r="L14" s="26" t="n">
        <f aca="false">神奈川県!L14+横浜市!L14+川崎市!L14+相模原市!L14</f>
        <v>30978.08</v>
      </c>
      <c r="M14" s="27" t="n">
        <f aca="false">神奈川県!M14+横浜市!M14+川崎市!M14+相模原市!M14</f>
        <v>5088</v>
      </c>
      <c r="N14" s="28" t="n">
        <f aca="false">神奈川県!N14+横浜市!N14+川崎市!N14+相模原市!N14</f>
        <v>404929.58</v>
      </c>
    </row>
    <row r="15" customFormat="false" ht="12.8" hidden="false" customHeight="false" outlineLevel="0" collapsed="false">
      <c r="A15" s="29" t="s">
        <v>25</v>
      </c>
      <c r="B15" s="30" t="n">
        <f aca="false">神奈川県!B15+横浜市!B15+川崎市!B15+相模原市!B15</f>
        <v>28</v>
      </c>
      <c r="C15" s="31" t="n">
        <f aca="false">神奈川県!C15+横浜市!C15+川崎市!C15+相模原市!C15</f>
        <v>14</v>
      </c>
      <c r="D15" s="31" t="n">
        <f aca="false">神奈川県!D15+横浜市!D15+川崎市!D15+相模原市!D15</f>
        <v>8</v>
      </c>
      <c r="E15" s="31" t="n">
        <f aca="false">神奈川県!E15+横浜市!E15+川崎市!E15+相模原市!E15</f>
        <v>0</v>
      </c>
      <c r="F15" s="31" t="n">
        <f aca="false">神奈川県!F15+横浜市!F15+川崎市!F15+相模原市!F15</f>
        <v>0</v>
      </c>
      <c r="G15" s="31" t="n">
        <f aca="false">神奈川県!G15+横浜市!G15+川崎市!G15+相模原市!G15</f>
        <v>0</v>
      </c>
      <c r="H15" s="31" t="n">
        <f aca="false">神奈川県!H15+横浜市!H15+川崎市!H15+相模原市!H15</f>
        <v>0</v>
      </c>
      <c r="I15" s="31" t="n">
        <f aca="false">神奈川県!I15+横浜市!I15+川崎市!I15+相模原市!I15</f>
        <v>0</v>
      </c>
      <c r="J15" s="31" t="n">
        <f aca="false">神奈川県!J15+横浜市!J15+川崎市!J15+相模原市!J15</f>
        <v>4</v>
      </c>
      <c r="K15" s="31" t="n">
        <f aca="false">神奈川県!K15+横浜市!K15+川崎市!K15+相模原市!K15</f>
        <v>11</v>
      </c>
      <c r="L15" s="31" t="n">
        <f aca="false">神奈川県!L15+横浜市!L15+川崎市!L15+相模原市!L15</f>
        <v>3</v>
      </c>
      <c r="M15" s="32" t="n">
        <f aca="false">神奈川県!M15+横浜市!M15+川崎市!M15+相模原市!M15</f>
        <v>2</v>
      </c>
      <c r="N15" s="33" t="n">
        <f aca="false">神奈川県!N15+横浜市!N15+川崎市!N15+相模原市!N15</f>
        <v>70</v>
      </c>
    </row>
    <row r="16" customFormat="false" ht="12.8" hidden="false" customHeight="false" outlineLevel="0" collapsed="false">
      <c r="A16" s="24"/>
      <c r="B16" s="25" t="n">
        <f aca="false">神奈川県!B16+横浜市!B16+川崎市!B16+相模原市!B16</f>
        <v>77635.66</v>
      </c>
      <c r="C16" s="26" t="n">
        <f aca="false">神奈川県!C16+横浜市!C16+川崎市!C16+相模原市!C16</f>
        <v>150800.59</v>
      </c>
      <c r="D16" s="26" t="n">
        <f aca="false">神奈川県!D16+横浜市!D16+川崎市!D16+相模原市!D16</f>
        <v>96517.06</v>
      </c>
      <c r="E16" s="26" t="n">
        <f aca="false">神奈川県!E16+横浜市!E16+川崎市!E16+相模原市!E16</f>
        <v>0</v>
      </c>
      <c r="F16" s="26" t="n">
        <f aca="false">神奈川県!F16+横浜市!F16+川崎市!F16+相模原市!F16</f>
        <v>0</v>
      </c>
      <c r="G16" s="26" t="n">
        <f aca="false">神奈川県!G16+横浜市!G16+川崎市!G16+相模原市!G16</f>
        <v>0</v>
      </c>
      <c r="H16" s="26" t="n">
        <f aca="false">神奈川県!H16+横浜市!H16+川崎市!H16+相模原市!H16</f>
        <v>0</v>
      </c>
      <c r="I16" s="26" t="n">
        <f aca="false">神奈川県!I16+横浜市!I16+川崎市!I16+相模原市!I16</f>
        <v>0</v>
      </c>
      <c r="J16" s="26" t="n">
        <f aca="false">神奈川県!J16+横浜市!J16+川崎市!J16+相模原市!J16</f>
        <v>22456.7</v>
      </c>
      <c r="K16" s="26" t="n">
        <f aca="false">神奈川県!K16+横浜市!K16+川崎市!K16+相模原市!K16</f>
        <v>58842.11</v>
      </c>
      <c r="L16" s="26" t="n">
        <f aca="false">神奈川県!L16+横浜市!L16+川崎市!L16+相模原市!L16</f>
        <v>21467.33</v>
      </c>
      <c r="M16" s="27" t="n">
        <f aca="false">神奈川県!M16+横浜市!M16+川崎市!M16+相模原市!M16</f>
        <v>26661.69</v>
      </c>
      <c r="N16" s="28" t="n">
        <f aca="false">神奈川県!N16+横浜市!N16+川崎市!N16+相模原市!N16</f>
        <v>454381.14</v>
      </c>
    </row>
    <row r="17" customFormat="false" ht="12.8" hidden="false" customHeight="false" outlineLevel="0" collapsed="false">
      <c r="A17" s="29" t="s">
        <v>26</v>
      </c>
      <c r="B17" s="30" t="n">
        <f aca="false">神奈川県!B17+横浜市!B17+川崎市!B17+相模原市!B17</f>
        <v>16</v>
      </c>
      <c r="C17" s="31" t="n">
        <f aca="false">神奈川県!C17+横浜市!C17+川崎市!C17+相模原市!C17</f>
        <v>5</v>
      </c>
      <c r="D17" s="31" t="n">
        <f aca="false">神奈川県!D17+横浜市!D17+川崎市!D17+相模原市!D17</f>
        <v>2</v>
      </c>
      <c r="E17" s="31" t="n">
        <f aca="false">神奈川県!E17+横浜市!E17+川崎市!E17+相模原市!E17</f>
        <v>0</v>
      </c>
      <c r="F17" s="31" t="n">
        <f aca="false">神奈川県!F17+横浜市!F17+川崎市!F17+相模原市!F17</f>
        <v>0</v>
      </c>
      <c r="G17" s="31" t="n">
        <f aca="false">神奈川県!G17+横浜市!G17+川崎市!G17+相模原市!G17</f>
        <v>0</v>
      </c>
      <c r="H17" s="31" t="n">
        <f aca="false">神奈川県!H17+横浜市!H17+川崎市!H17+相模原市!H17</f>
        <v>0</v>
      </c>
      <c r="I17" s="31" t="n">
        <f aca="false">神奈川県!I17+横浜市!I17+川崎市!I17+相模原市!I17</f>
        <v>3</v>
      </c>
      <c r="J17" s="31" t="n">
        <f aca="false">神奈川県!J17+横浜市!J17+川崎市!J17+相模原市!J17</f>
        <v>0</v>
      </c>
      <c r="K17" s="31" t="n">
        <f aca="false">神奈川県!K17+横浜市!K17+川崎市!K17+相模原市!K17</f>
        <v>4</v>
      </c>
      <c r="L17" s="31" t="n">
        <f aca="false">神奈川県!L17+横浜市!L17+川崎市!L17+相模原市!L17</f>
        <v>0</v>
      </c>
      <c r="M17" s="32" t="n">
        <f aca="false">神奈川県!M17+横浜市!M17+川崎市!M17+相模原市!M17</f>
        <v>0</v>
      </c>
      <c r="N17" s="33" t="n">
        <f aca="false">神奈川県!N17+横浜市!N17+川崎市!N17+相模原市!N17</f>
        <v>30</v>
      </c>
    </row>
    <row r="18" customFormat="false" ht="12.8" hidden="false" customHeight="false" outlineLevel="0" collapsed="false">
      <c r="A18" s="24"/>
      <c r="B18" s="25" t="n">
        <f aca="false">神奈川県!B18+横浜市!B18+川崎市!B18+相模原市!B18</f>
        <v>45475.9</v>
      </c>
      <c r="C18" s="26" t="n">
        <f aca="false">神奈川県!C18+横浜市!C18+川崎市!C18+相模原市!C18</f>
        <v>55123.76</v>
      </c>
      <c r="D18" s="26" t="n">
        <f aca="false">神奈川県!D18+横浜市!D18+川崎市!D18+相模原市!D18</f>
        <v>6078.46</v>
      </c>
      <c r="E18" s="26" t="n">
        <f aca="false">神奈川県!E18+横浜市!E18+川崎市!E18+相模原市!E18</f>
        <v>0</v>
      </c>
      <c r="F18" s="26" t="n">
        <f aca="false">神奈川県!F18+横浜市!F18+川崎市!F18+相模原市!F18</f>
        <v>0</v>
      </c>
      <c r="G18" s="26" t="n">
        <f aca="false">神奈川県!G18+横浜市!G18+川崎市!G18+相模原市!G18</f>
        <v>0</v>
      </c>
      <c r="H18" s="26" t="n">
        <f aca="false">神奈川県!H18+横浜市!H18+川崎市!H18+相模原市!H18</f>
        <v>0</v>
      </c>
      <c r="I18" s="26" t="n">
        <f aca="false">神奈川県!I18+横浜市!I18+川崎市!I18+相模原市!I18</f>
        <v>22804</v>
      </c>
      <c r="J18" s="26" t="n">
        <f aca="false">神奈川県!J18+横浜市!J18+川崎市!J18+相模原市!J18</f>
        <v>0</v>
      </c>
      <c r="K18" s="26" t="n">
        <f aca="false">神奈川県!K18+横浜市!K18+川崎市!K18+相模原市!K18</f>
        <v>853.55</v>
      </c>
      <c r="L18" s="26" t="n">
        <f aca="false">神奈川県!L18+横浜市!L18+川崎市!L18+相模原市!L18</f>
        <v>0</v>
      </c>
      <c r="M18" s="27" t="n">
        <f aca="false">神奈川県!M18+横浜市!M18+川崎市!M18+相模原市!M18</f>
        <v>0</v>
      </c>
      <c r="N18" s="28" t="n">
        <f aca="false">神奈川県!N18+横浜市!N18+川崎市!N18+相模原市!N18</f>
        <v>130335.67</v>
      </c>
    </row>
    <row r="19" customFormat="false" ht="12.8" hidden="false" customHeight="false" outlineLevel="0" collapsed="false">
      <c r="A19" s="29" t="s">
        <v>27</v>
      </c>
      <c r="B19" s="30" t="n">
        <f aca="false">神奈川県!B19+横浜市!B19+川崎市!B19+相模原市!B19</f>
        <v>8</v>
      </c>
      <c r="C19" s="31" t="n">
        <f aca="false">神奈川県!C19+横浜市!C19+川崎市!C19+相模原市!C19</f>
        <v>5</v>
      </c>
      <c r="D19" s="31" t="n">
        <f aca="false">神奈川県!D19+横浜市!D19+川崎市!D19+相模原市!D19</f>
        <v>11</v>
      </c>
      <c r="E19" s="31" t="n">
        <f aca="false">神奈川県!E19+横浜市!E19+川崎市!E19+相模原市!E19</f>
        <v>0</v>
      </c>
      <c r="F19" s="31" t="n">
        <f aca="false">神奈川県!F19+横浜市!F19+川崎市!F19+相模原市!F19</f>
        <v>0</v>
      </c>
      <c r="G19" s="31" t="n">
        <f aca="false">神奈川県!G19+横浜市!G19+川崎市!G19+相模原市!G19</f>
        <v>0</v>
      </c>
      <c r="H19" s="31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1" t="n">
        <f aca="false">神奈川県!J19+横浜市!J19+川崎市!J19+相模原市!J19</f>
        <v>1</v>
      </c>
      <c r="K19" s="31" t="n">
        <f aca="false">神奈川県!K19+横浜市!K19+川崎市!K19+相模原市!K19</f>
        <v>15</v>
      </c>
      <c r="L19" s="31" t="n">
        <f aca="false">神奈川県!L19+横浜市!L19+川崎市!L19+相模原市!L19</f>
        <v>0</v>
      </c>
      <c r="M19" s="32" t="n">
        <f aca="false">神奈川県!M19+横浜市!M19+川崎市!M19+相模原市!M19</f>
        <v>0</v>
      </c>
      <c r="N19" s="33" t="n">
        <f aca="false">神奈川県!N19+横浜市!N19+川崎市!N19+相模原市!N19</f>
        <v>40</v>
      </c>
    </row>
    <row r="20" customFormat="false" ht="12.8" hidden="false" customHeight="false" outlineLevel="0" collapsed="false">
      <c r="A20" s="24"/>
      <c r="B20" s="25" t="n">
        <f aca="false">神奈川県!B20+横浜市!B20+川崎市!B20+相模原市!B20</f>
        <v>43465.01</v>
      </c>
      <c r="C20" s="26" t="n">
        <f aca="false">神奈川県!C20+横浜市!C20+川崎市!C20+相模原市!C20</f>
        <v>68141.5</v>
      </c>
      <c r="D20" s="26" t="n">
        <f aca="false">神奈川県!D20+横浜市!D20+川崎市!D20+相模原市!D20</f>
        <v>16685.77</v>
      </c>
      <c r="E20" s="26" t="n">
        <f aca="false">神奈川県!E20+横浜市!E20+川崎市!E20+相模原市!E20</f>
        <v>0</v>
      </c>
      <c r="F20" s="26" t="n">
        <f aca="false">神奈川県!F20+横浜市!F20+川崎市!F20+相模原市!F20</f>
        <v>0</v>
      </c>
      <c r="G20" s="26" t="n">
        <f aca="false">神奈川県!G20+横浜市!G20+川崎市!G20+相模原市!G20</f>
        <v>0</v>
      </c>
      <c r="H20" s="26" t="n">
        <f aca="false">神奈川県!H20+横浜市!H20+川崎市!H20+相模原市!H20</f>
        <v>0</v>
      </c>
      <c r="I20" s="26" t="n">
        <f aca="false">神奈川県!I20+横浜市!I20+川崎市!I20+相模原市!I20</f>
        <v>0</v>
      </c>
      <c r="J20" s="26" t="n">
        <f aca="false">神奈川県!J20+横浜市!J20+川崎市!J20+相模原市!J20</f>
        <v>5040.01</v>
      </c>
      <c r="K20" s="26" t="n">
        <f aca="false">神奈川県!K20+横浜市!K20+川崎市!K20+相模原市!K20</f>
        <v>26410.74</v>
      </c>
      <c r="L20" s="26" t="n">
        <f aca="false">神奈川県!L20+横浜市!L20+川崎市!L20+相模原市!L20</f>
        <v>0</v>
      </c>
      <c r="M20" s="27" t="n">
        <f aca="false">神奈川県!M20+横浜市!M20+川崎市!M20+相模原市!M20</f>
        <v>0</v>
      </c>
      <c r="N20" s="28" t="n">
        <f aca="false">神奈川県!N20+横浜市!N20+川崎市!N20+相模原市!N20</f>
        <v>159743.03</v>
      </c>
    </row>
    <row r="21" customFormat="false" ht="12.8" hidden="false" customHeight="false" outlineLevel="0" collapsed="false">
      <c r="A21" s="29" t="s">
        <v>28</v>
      </c>
      <c r="B21" s="30" t="n">
        <f aca="false">神奈川県!B21+横浜市!B21+川崎市!B21+相模原市!B21</f>
        <v>23</v>
      </c>
      <c r="C21" s="31" t="n">
        <f aca="false">神奈川県!C21+横浜市!C21+川崎市!C21+相模原市!C21</f>
        <v>8</v>
      </c>
      <c r="D21" s="31" t="n">
        <f aca="false">神奈川県!D21+横浜市!D21+川崎市!D21+相模原市!D21</f>
        <v>5</v>
      </c>
      <c r="E21" s="31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1" t="n">
        <f aca="false">神奈川県!G21+横浜市!G21+川崎市!G21+相模原市!G21</f>
        <v>0</v>
      </c>
      <c r="H21" s="31" t="n">
        <f aca="false">神奈川県!H21+横浜市!H21+川崎市!H21+相模原市!H21</f>
        <v>0</v>
      </c>
      <c r="I21" s="31" t="n">
        <f aca="false">神奈川県!I21+横浜市!I21+川崎市!I21+相模原市!I21</f>
        <v>0</v>
      </c>
      <c r="J21" s="31" t="n">
        <f aca="false">神奈川県!J21+横浜市!J21+川崎市!J21+相模原市!J21</f>
        <v>2</v>
      </c>
      <c r="K21" s="31" t="n">
        <f aca="false">神奈川県!K21+横浜市!K21+川崎市!K21+相模原市!K21</f>
        <v>6</v>
      </c>
      <c r="L21" s="31" t="n">
        <f aca="false">神奈川県!L21+横浜市!L21+川崎市!L21+相模原市!L21</f>
        <v>4</v>
      </c>
      <c r="M21" s="32" t="n">
        <f aca="false">神奈川県!M21+横浜市!M21+川崎市!M21+相模原市!M21</f>
        <v>0</v>
      </c>
      <c r="N21" s="33" t="n">
        <f aca="false">神奈川県!N21+横浜市!N21+川崎市!N21+相模原市!N21</f>
        <v>48</v>
      </c>
    </row>
    <row r="22" customFormat="false" ht="12.8" hidden="false" customHeight="false" outlineLevel="0" collapsed="false">
      <c r="A22" s="24"/>
      <c r="B22" s="25" t="n">
        <f aca="false">神奈川県!B22+横浜市!B22+川崎市!B22+相模原市!B22</f>
        <v>147933.33</v>
      </c>
      <c r="C22" s="26" t="n">
        <f aca="false">神奈川県!C22+横浜市!C22+川崎市!C22+相模原市!C22</f>
        <v>46645.01</v>
      </c>
      <c r="D22" s="26" t="n">
        <f aca="false">神奈川県!D22+横浜市!D22+川崎市!D22+相模原市!D22</f>
        <v>24949.34</v>
      </c>
      <c r="E22" s="26" t="n">
        <f aca="false">神奈川県!E22+横浜市!E22+川崎市!E22+相模原市!E22</f>
        <v>0</v>
      </c>
      <c r="F22" s="26" t="n">
        <f aca="false">神奈川県!F22+横浜市!F22+川崎市!F22+相模原市!F22</f>
        <v>0</v>
      </c>
      <c r="G22" s="26" t="n">
        <f aca="false">神奈川県!G22+横浜市!G22+川崎市!G22+相模原市!G22</f>
        <v>0</v>
      </c>
      <c r="H22" s="26" t="n">
        <f aca="false">神奈川県!H22+横浜市!H22+川崎市!H22+相模原市!H22</f>
        <v>0</v>
      </c>
      <c r="I22" s="26" t="n">
        <f aca="false">神奈川県!I22+横浜市!I22+川崎市!I22+相模原市!I22</f>
        <v>0</v>
      </c>
      <c r="J22" s="26" t="n">
        <f aca="false">神奈川県!J22+横浜市!J22+川崎市!J22+相模原市!J22</f>
        <v>7820.81</v>
      </c>
      <c r="K22" s="26" t="n">
        <f aca="false">神奈川県!K22+横浜市!K22+川崎市!K22+相模原市!K22</f>
        <v>20640.38</v>
      </c>
      <c r="L22" s="26" t="n">
        <f aca="false">神奈川県!L22+横浜市!L22+川崎市!L22+相模原市!L22</f>
        <v>44713.19</v>
      </c>
      <c r="M22" s="27" t="n">
        <f aca="false">神奈川県!M22+横浜市!M22+川崎市!M22+相模原市!M22</f>
        <v>0</v>
      </c>
      <c r="N22" s="28" t="n">
        <f aca="false">神奈川県!N22+横浜市!N22+川崎市!N22+相模原市!N22</f>
        <v>292702.06</v>
      </c>
    </row>
    <row r="23" customFormat="false" ht="12.8" hidden="false" customHeight="false" outlineLevel="0" collapsed="false">
      <c r="A23" s="29" t="s">
        <v>29</v>
      </c>
      <c r="B23" s="30" t="n">
        <f aca="false">神奈川県!B23+横浜市!B23+川崎市!B23+相模原市!B23</f>
        <v>13</v>
      </c>
      <c r="C23" s="31" t="n">
        <f aca="false">神奈川県!C23+横浜市!C23+川崎市!C23+相模原市!C23</f>
        <v>3</v>
      </c>
      <c r="D23" s="31" t="n">
        <f aca="false">神奈川県!D23+横浜市!D23+川崎市!D23+相模原市!D23</f>
        <v>1</v>
      </c>
      <c r="E23" s="31" t="n">
        <f aca="false">神奈川県!E23+横浜市!E23+川崎市!E23+相模原市!E23</f>
        <v>1</v>
      </c>
      <c r="F23" s="31" t="n">
        <f aca="false">神奈川県!F23+横浜市!F23+川崎市!F23+相模原市!F23</f>
        <v>0</v>
      </c>
      <c r="G23" s="31" t="n">
        <f aca="false">神奈川県!G23+横浜市!G23+川崎市!G23+相模原市!G23</f>
        <v>0</v>
      </c>
      <c r="H23" s="31" t="n">
        <f aca="false">神奈川県!H23+横浜市!H23+川崎市!H23+相模原市!H23</f>
        <v>0</v>
      </c>
      <c r="I23" s="31" t="n">
        <f aca="false">神奈川県!I23+横浜市!I23+川崎市!I23+相模原市!I23</f>
        <v>1</v>
      </c>
      <c r="J23" s="31" t="n">
        <f aca="false">神奈川県!J23+横浜市!J23+川崎市!J23+相模原市!J23</f>
        <v>1</v>
      </c>
      <c r="K23" s="31" t="n">
        <f aca="false">神奈川県!K23+横浜市!K23+川崎市!K23+相模原市!K23</f>
        <v>21</v>
      </c>
      <c r="L23" s="31" t="n">
        <f aca="false">神奈川県!L23+横浜市!L23+川崎市!L23+相模原市!L23</f>
        <v>1</v>
      </c>
      <c r="M23" s="32" t="n">
        <f aca="false">神奈川県!M23+横浜市!M23+川崎市!M23+相模原市!M23</f>
        <v>0</v>
      </c>
      <c r="N23" s="33" t="n">
        <f aca="false">神奈川県!N23+横浜市!N23+川崎市!N23+相模原市!N23</f>
        <v>42</v>
      </c>
    </row>
    <row r="24" customFormat="false" ht="12.8" hidden="false" customHeight="false" outlineLevel="0" collapsed="false">
      <c r="A24" s="24"/>
      <c r="B24" s="25" t="n">
        <f aca="false">神奈川県!B24+横浜市!B24+川崎市!B24+相模原市!B24</f>
        <v>43536.14</v>
      </c>
      <c r="C24" s="26" t="n">
        <f aca="false">神奈川県!C24+横浜市!C24+川崎市!C24+相模原市!C24</f>
        <v>4989.84</v>
      </c>
      <c r="D24" s="26" t="n">
        <f aca="false">神奈川県!D24+横浜市!D24+川崎市!D24+相模原市!D24</f>
        <v>5176.84</v>
      </c>
      <c r="E24" s="26" t="n">
        <f aca="false">神奈川県!E24+横浜市!E24+川崎市!E24+相模原市!E24</f>
        <v>4169.8</v>
      </c>
      <c r="F24" s="26" t="n">
        <f aca="false">神奈川県!F24+横浜市!F24+川崎市!F24+相模原市!F24</f>
        <v>0</v>
      </c>
      <c r="G24" s="26" t="n">
        <f aca="false">神奈川県!G24+横浜市!G24+川崎市!G24+相模原市!G24</f>
        <v>0</v>
      </c>
      <c r="H24" s="26" t="n">
        <f aca="false">神奈川県!H24+横浜市!H24+川崎市!H24+相模原市!H24</f>
        <v>0</v>
      </c>
      <c r="I24" s="26" t="n">
        <f aca="false">神奈川県!I24+横浜市!I24+川崎市!I24+相模原市!I24</f>
        <v>1375</v>
      </c>
      <c r="J24" s="26" t="n">
        <f aca="false">神奈川県!J24+横浜市!J24+川崎市!J24+相模原市!J24</f>
        <v>4300</v>
      </c>
      <c r="K24" s="26" t="n">
        <f aca="false">神奈川県!K24+横浜市!K24+川崎市!K24+相模原市!K24</f>
        <v>52292.04</v>
      </c>
      <c r="L24" s="26" t="n">
        <f aca="false">神奈川県!L24+横浜市!L24+川崎市!L24+相模原市!L24</f>
        <v>3111.71</v>
      </c>
      <c r="M24" s="27" t="n">
        <f aca="false">神奈川県!M24+横浜市!M24+川崎市!M24+相模原市!M24</f>
        <v>0</v>
      </c>
      <c r="N24" s="28" t="n">
        <f aca="false">神奈川県!N24+横浜市!N24+川崎市!N24+相模原市!N24</f>
        <v>118951.37</v>
      </c>
    </row>
    <row r="25" customFormat="false" ht="12.8" hidden="false" customHeight="false" outlineLevel="0" collapsed="false">
      <c r="A25" s="29" t="s">
        <v>30</v>
      </c>
      <c r="B25" s="30" t="n">
        <f aca="false">神奈川県!B25+横浜市!B25+川崎市!B25+相模原市!B25</f>
        <v>18</v>
      </c>
      <c r="C25" s="31" t="n">
        <f aca="false">神奈川県!C25+横浜市!C25+川崎市!C25+相模原市!C25</f>
        <v>7</v>
      </c>
      <c r="D25" s="31" t="n">
        <f aca="false">神奈川県!D25+横浜市!D25+川崎市!D25+相模原市!D25</f>
        <v>4</v>
      </c>
      <c r="E25" s="31" t="n">
        <f aca="false">神奈川県!E25+横浜市!E25+川崎市!E25+相模原市!E25</f>
        <v>0</v>
      </c>
      <c r="F25" s="31" t="n">
        <f aca="false">神奈川県!F25+横浜市!F25+川崎市!F25+相模原市!F25</f>
        <v>0</v>
      </c>
      <c r="G25" s="31" t="n">
        <f aca="false">神奈川県!G25+横浜市!G25+川崎市!G25+相模原市!G25</f>
        <v>0</v>
      </c>
      <c r="H25" s="31" t="n">
        <f aca="false">神奈川県!H25+横浜市!H25+川崎市!H25+相模原市!H25</f>
        <v>0</v>
      </c>
      <c r="I25" s="31" t="n">
        <f aca="false">神奈川県!I25+横浜市!I25+川崎市!I25+相模原市!I25</f>
        <v>0</v>
      </c>
      <c r="J25" s="31" t="n">
        <f aca="false">神奈川県!J25+横浜市!J25+川崎市!J25+相模原市!J25</f>
        <v>1</v>
      </c>
      <c r="K25" s="31" t="n">
        <f aca="false">神奈川県!K25+横浜市!K25+川崎市!K25+相模原市!K25</f>
        <v>27</v>
      </c>
      <c r="L25" s="31" t="n">
        <f aca="false">神奈川県!L25+横浜市!L25+川崎市!L25+相模原市!L25</f>
        <v>3</v>
      </c>
      <c r="M25" s="32" t="n">
        <f aca="false">神奈川県!M25+横浜市!M25+川崎市!M25+相模原市!M25</f>
        <v>0</v>
      </c>
      <c r="N25" s="33" t="n">
        <f aca="false">神奈川県!N25+横浜市!N25+川崎市!N25+相模原市!N25</f>
        <v>60</v>
      </c>
    </row>
    <row r="26" customFormat="false" ht="12.8" hidden="false" customHeight="false" outlineLevel="0" collapsed="false">
      <c r="A26" s="24"/>
      <c r="B26" s="25" t="n">
        <f aca="false">神奈川県!B26+横浜市!B26+川崎市!B26+相模原市!B26</f>
        <v>63170.1</v>
      </c>
      <c r="C26" s="26" t="n">
        <f aca="false">神奈川県!C26+横浜市!C26+川崎市!C26+相模原市!C26</f>
        <v>79379.22</v>
      </c>
      <c r="D26" s="26" t="n">
        <f aca="false">神奈川県!D26+横浜市!D26+川崎市!D26+相模原市!D26</f>
        <v>103110.88</v>
      </c>
      <c r="E26" s="26" t="n">
        <f aca="false">神奈川県!E26+横浜市!E26+川崎市!E26+相模原市!E26</f>
        <v>0</v>
      </c>
      <c r="F26" s="26" t="n">
        <f aca="false">神奈川県!F26+横浜市!F26+川崎市!F26+相模原市!F26</f>
        <v>0</v>
      </c>
      <c r="G26" s="26" t="n">
        <f aca="false">神奈川県!G26+横浜市!G26+川崎市!G26+相模原市!G26</f>
        <v>0</v>
      </c>
      <c r="H26" s="26" t="n">
        <f aca="false">神奈川県!H26+横浜市!H26+川崎市!H26+相模原市!H26</f>
        <v>0</v>
      </c>
      <c r="I26" s="26" t="n">
        <f aca="false">神奈川県!I26+横浜市!I26+川崎市!I26+相模原市!I26</f>
        <v>0</v>
      </c>
      <c r="J26" s="26" t="n">
        <f aca="false">神奈川県!J26+横浜市!J26+川崎市!J26+相模原市!J26</f>
        <v>1157</v>
      </c>
      <c r="K26" s="26" t="n">
        <f aca="false">神奈川県!K26+横浜市!K26+川崎市!K26+相模原市!K26</f>
        <v>20386.66</v>
      </c>
      <c r="L26" s="26" t="n">
        <f aca="false">神奈川県!L26+横浜市!L26+川崎市!L26+相模原市!L26</f>
        <v>14576</v>
      </c>
      <c r="M26" s="27" t="n">
        <f aca="false">神奈川県!M26+横浜市!M26+川崎市!M26+相模原市!M26</f>
        <v>0</v>
      </c>
      <c r="N26" s="28" t="n">
        <f aca="false">神奈川県!N26+横浜市!N26+川崎市!N26+相模原市!N26</f>
        <v>281779.86</v>
      </c>
    </row>
    <row r="27" customFormat="false" ht="14.15" hidden="false" customHeight="false" outlineLevel="0" collapsed="false">
      <c r="A27" s="34" t="s">
        <v>31</v>
      </c>
      <c r="B27" s="30" t="n">
        <f aca="false">神奈川県!B27+横浜市!B27+川崎市!B27+相模原市!B27</f>
        <v>29</v>
      </c>
      <c r="C27" s="31" t="n">
        <f aca="false">神奈川県!C27+横浜市!C27+川崎市!C27+相模原市!C27</f>
        <v>5</v>
      </c>
      <c r="D27" s="31" t="n">
        <f aca="false">神奈川県!D27+横浜市!D27+川崎市!D27+相模原市!D27</f>
        <v>6</v>
      </c>
      <c r="E27" s="31" t="n">
        <f aca="false">神奈川県!E27+横浜市!E27+川崎市!E27+相模原市!E27</f>
        <v>0</v>
      </c>
      <c r="F27" s="31" t="n">
        <f aca="false">神奈川県!F27+横浜市!F27+川崎市!F27+相模原市!F27</f>
        <v>0</v>
      </c>
      <c r="G27" s="31" t="n">
        <f aca="false">神奈川県!G27+横浜市!G27+川崎市!G27+相模原市!G27</f>
        <v>0</v>
      </c>
      <c r="H27" s="31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1" t="n">
        <f aca="false">神奈川県!J27+横浜市!J27+川崎市!J27+相模原市!J27</f>
        <v>0</v>
      </c>
      <c r="K27" s="31" t="n">
        <f aca="false">神奈川県!K27+横浜市!K27+川崎市!K27+相模原市!K27</f>
        <v>24</v>
      </c>
      <c r="L27" s="31" t="n">
        <f aca="false">神奈川県!L27+横浜市!L27+川崎市!L27+相模原市!L27</f>
        <v>3</v>
      </c>
      <c r="M27" s="32" t="n">
        <f aca="false">神奈川県!M27+横浜市!M27+川崎市!M27+相模原市!M27</f>
        <v>0</v>
      </c>
      <c r="N27" s="33" t="n">
        <f aca="false">神奈川県!N27+横浜市!N27+川崎市!N27+相模原市!N27</f>
        <v>67</v>
      </c>
    </row>
    <row r="28" customFormat="false" ht="12.8" hidden="false" customHeight="false" outlineLevel="0" collapsed="false">
      <c r="A28" s="24"/>
      <c r="B28" s="25" t="n">
        <f aca="false">神奈川県!B28+横浜市!B28+川崎市!B28+相模原市!B28</f>
        <v>108874.66</v>
      </c>
      <c r="C28" s="26" t="n">
        <f aca="false">神奈川県!C28+横浜市!C28+川崎市!C28+相模原市!C28</f>
        <v>144180.93</v>
      </c>
      <c r="D28" s="26" t="n">
        <f aca="false">神奈川県!D28+横浜市!D28+川崎市!D28+相模原市!D28</f>
        <v>79690.5</v>
      </c>
      <c r="E28" s="26" t="n">
        <f aca="false">神奈川県!E28+横浜市!E28+川崎市!E28+相模原市!E28</f>
        <v>0</v>
      </c>
      <c r="F28" s="26" t="n">
        <f aca="false">神奈川県!F28+横浜市!F28+川崎市!F28+相模原市!F28</f>
        <v>0</v>
      </c>
      <c r="G28" s="26" t="n">
        <f aca="false">神奈川県!G28+横浜市!G28+川崎市!G28+相模原市!G28</f>
        <v>0</v>
      </c>
      <c r="H28" s="26" t="n">
        <f aca="false">神奈川県!H28+横浜市!H28+川崎市!H28+相模原市!H28</f>
        <v>0</v>
      </c>
      <c r="I28" s="26" t="n">
        <f aca="false">神奈川県!I28+横浜市!I28+川崎市!I28+相模原市!I28</f>
        <v>0</v>
      </c>
      <c r="J28" s="26" t="n">
        <f aca="false">神奈川県!J28+横浜市!J28+川崎市!J28+相模原市!J28</f>
        <v>0</v>
      </c>
      <c r="K28" s="26" t="n">
        <f aca="false">神奈川県!K28+横浜市!K28+川崎市!K28+相模原市!K28</f>
        <v>130736.76</v>
      </c>
      <c r="L28" s="26" t="n">
        <f aca="false">神奈川県!L28+横浜市!L28+川崎市!L28+相模原市!L28</f>
        <v>50757.97</v>
      </c>
      <c r="M28" s="27" t="n">
        <f aca="false">神奈川県!M28+横浜市!M28+川崎市!M28+相模原市!M28</f>
        <v>0</v>
      </c>
      <c r="N28" s="28" t="n">
        <f aca="false">神奈川県!N28+横浜市!N28+川崎市!N28+相模原市!N28</f>
        <v>514240.82</v>
      </c>
    </row>
    <row r="29" customFormat="false" ht="14.15" hidden="false" customHeight="false" outlineLevel="0" collapsed="false">
      <c r="A29" s="34" t="s">
        <v>32</v>
      </c>
      <c r="B29" s="30" t="n">
        <f aca="false">神奈川県!B29+横浜市!B29+川崎市!B29+相模原市!B29</f>
        <v>19</v>
      </c>
      <c r="C29" s="31" t="n">
        <f aca="false">神奈川県!C29+横浜市!C29+川崎市!C29+相模原市!C29</f>
        <v>8</v>
      </c>
      <c r="D29" s="31" t="n">
        <f aca="false">神奈川県!D29+横浜市!D29+川崎市!D29+相模原市!D29</f>
        <v>1</v>
      </c>
      <c r="E29" s="31" t="n">
        <f aca="false">神奈川県!E29+横浜市!E29+川崎市!E29+相模原市!E29</f>
        <v>0</v>
      </c>
      <c r="F29" s="31" t="n">
        <f aca="false">神奈川県!F29+横浜市!F29+川崎市!F29+相模原市!F29</f>
        <v>0</v>
      </c>
      <c r="G29" s="31" t="n">
        <f aca="false">神奈川県!G29+横浜市!G29+川崎市!G29+相模原市!G29</f>
        <v>0</v>
      </c>
      <c r="H29" s="31" t="n">
        <f aca="false">神奈川県!H29+横浜市!H29+川崎市!H29+相模原市!H29</f>
        <v>0</v>
      </c>
      <c r="I29" s="31" t="n">
        <f aca="false">神奈川県!I29+横浜市!I29+川崎市!I29+相模原市!I29</f>
        <v>0</v>
      </c>
      <c r="J29" s="31" t="n">
        <f aca="false">神奈川県!J29+横浜市!J29+川崎市!J29+相模原市!J29</f>
        <v>2</v>
      </c>
      <c r="K29" s="31" t="n">
        <f aca="false">神奈川県!K29+横浜市!K29+川崎市!K29+相模原市!K29</f>
        <v>14</v>
      </c>
      <c r="L29" s="31" t="n">
        <f aca="false">神奈川県!L29+横浜市!L29+川崎市!L29+相模原市!L29</f>
        <v>1</v>
      </c>
      <c r="M29" s="32" t="n">
        <f aca="false">神奈川県!M29+横浜市!M29+川崎市!M29+相模原市!M29</f>
        <v>1</v>
      </c>
      <c r="N29" s="33" t="n">
        <f aca="false">神奈川県!N29+横浜市!N29+川崎市!N29+相模原市!N29</f>
        <v>46</v>
      </c>
    </row>
    <row r="30" customFormat="false" ht="12.8" hidden="false" customHeight="false" outlineLevel="0" collapsed="false">
      <c r="A30" s="24"/>
      <c r="B30" s="25" t="n">
        <f aca="false">神奈川県!B30+横浜市!B30+川崎市!B30+相模原市!B30</f>
        <v>52320.5</v>
      </c>
      <c r="C30" s="26" t="n">
        <f aca="false">神奈川県!C30+横浜市!C30+川崎市!C30+相模原市!C30</f>
        <v>153291.76</v>
      </c>
      <c r="D30" s="26" t="n">
        <f aca="false">神奈川県!D30+横浜市!D30+川崎市!D30+相模原市!D30</f>
        <v>3208.22</v>
      </c>
      <c r="E30" s="26" t="n">
        <f aca="false">神奈川県!E30+横浜市!E30+川崎市!E30+相模原市!E30</f>
        <v>0</v>
      </c>
      <c r="F30" s="26" t="n">
        <f aca="false">神奈川県!F30+横浜市!F30+川崎市!F30+相模原市!F30</f>
        <v>0</v>
      </c>
      <c r="G30" s="26" t="n">
        <f aca="false">神奈川県!G30+横浜市!G30+川崎市!G30+相模原市!G30</f>
        <v>0</v>
      </c>
      <c r="H30" s="26" t="n">
        <f aca="false">神奈川県!H30+横浜市!H30+川崎市!H30+相模原市!H30</f>
        <v>0</v>
      </c>
      <c r="I30" s="26" t="n">
        <f aca="false">神奈川県!I30+横浜市!I30+川崎市!I30+相模原市!I30</f>
        <v>0</v>
      </c>
      <c r="J30" s="26" t="n">
        <f aca="false">神奈川県!J30+横浜市!J30+川崎市!J30+相模原市!J30</f>
        <v>4500.14</v>
      </c>
      <c r="K30" s="26" t="n">
        <f aca="false">神奈川県!K30+横浜市!K30+川崎市!K30+相模原市!K30</f>
        <v>124714.54</v>
      </c>
      <c r="L30" s="26" t="n">
        <f aca="false">神奈川県!L30+横浜市!L30+川崎市!L30+相模原市!L30</f>
        <v>568.47</v>
      </c>
      <c r="M30" s="27" t="n">
        <f aca="false">神奈川県!M30+横浜市!M30+川崎市!M30+相模原市!M30</f>
        <v>28819.96</v>
      </c>
      <c r="N30" s="28" t="n">
        <f aca="false">神奈川県!N30+横浜市!N30+川崎市!N30+相模原市!N30</f>
        <v>367423.59</v>
      </c>
    </row>
    <row r="31" customFormat="false" ht="14.15" hidden="false" customHeight="false" outlineLevel="0" collapsed="false">
      <c r="A31" s="35" t="s">
        <v>33</v>
      </c>
      <c r="B31" s="36" t="n">
        <f aca="false">神奈川県!B31+横浜市!B31+川崎市!B31+相模原市!B31</f>
        <v>39</v>
      </c>
      <c r="C31" s="37" t="n">
        <f aca="false">神奈川県!C31+横浜市!C31+川崎市!C31+相模原市!C31</f>
        <v>10</v>
      </c>
      <c r="D31" s="37" t="n">
        <f aca="false">神奈川県!D31+横浜市!D31+川崎市!D31+相模原市!D31</f>
        <v>10</v>
      </c>
      <c r="E31" s="37" t="n">
        <f aca="false">神奈川県!E31+横浜市!E31+川崎市!E31+相模原市!E31</f>
        <v>0</v>
      </c>
      <c r="F31" s="37" t="n">
        <f aca="false">神奈川県!F31+横浜市!F31+川崎市!F31+相模原市!F31</f>
        <v>0</v>
      </c>
      <c r="G31" s="37" t="n">
        <f aca="false">神奈川県!G31+横浜市!G31+川崎市!G31+相模原市!G31</f>
        <v>1</v>
      </c>
      <c r="H31" s="37" t="n">
        <f aca="false">神奈川県!H31+横浜市!H31+川崎市!H31+相模原市!H31</f>
        <v>0</v>
      </c>
      <c r="I31" s="37" t="n">
        <f aca="false">神奈川県!I31+横浜市!I31+川崎市!I31+相模原市!I31</f>
        <v>0</v>
      </c>
      <c r="J31" s="37" t="n">
        <f aca="false">神奈川県!J31+横浜市!J31+川崎市!J31+相模原市!J31</f>
        <v>1</v>
      </c>
      <c r="K31" s="37" t="n">
        <f aca="false">神奈川県!K31+横浜市!K31+川崎市!K31+相模原市!K31</f>
        <v>29</v>
      </c>
      <c r="L31" s="37" t="n">
        <f aca="false">神奈川県!L31+横浜市!L31+川崎市!L31+相模原市!L31</f>
        <v>6</v>
      </c>
      <c r="M31" s="38" t="n">
        <f aca="false">神奈川県!M31+横浜市!M31+川崎市!M31+相模原市!M31</f>
        <v>2</v>
      </c>
      <c r="N31" s="39" t="n">
        <f aca="false">神奈川県!N31+横浜市!N31+川崎市!N31+相模原市!N31</f>
        <v>98</v>
      </c>
    </row>
    <row r="32" customFormat="false" ht="12.8" hidden="false" customHeight="false" outlineLevel="0" collapsed="false">
      <c r="A32" s="5"/>
      <c r="B32" s="40" t="n">
        <f aca="false">神奈川県!B32+横浜市!B32+川崎市!B32+相模原市!B32</f>
        <v>115989.54</v>
      </c>
      <c r="C32" s="41" t="n">
        <f aca="false">神奈川県!C32+横浜市!C32+川崎市!C32+相模原市!C32</f>
        <v>129018.44</v>
      </c>
      <c r="D32" s="41" t="n">
        <f aca="false">神奈川県!D32+横浜市!D32+川崎市!D32+相模原市!D32</f>
        <v>149089.95</v>
      </c>
      <c r="E32" s="41" t="n">
        <f aca="false">神奈川県!E32+横浜市!E32+川崎市!E32+相模原市!E32</f>
        <v>0</v>
      </c>
      <c r="F32" s="41" t="n">
        <f aca="false">神奈川県!F32+横浜市!F32+川崎市!F32+相模原市!F32</f>
        <v>0</v>
      </c>
      <c r="G32" s="41" t="n">
        <f aca="false">神奈川県!G32+横浜市!G32+川崎市!G32+相模原市!G32</f>
        <v>6044</v>
      </c>
      <c r="H32" s="41" t="n">
        <f aca="false">神奈川県!H32+横浜市!H32+川崎市!H32+相模原市!H32</f>
        <v>0</v>
      </c>
      <c r="I32" s="41" t="n">
        <f aca="false">神奈川県!I32+横浜市!I32+川崎市!I32+相模原市!I32</f>
        <v>0</v>
      </c>
      <c r="J32" s="41" t="n">
        <f aca="false">神奈川県!J32+横浜市!J32+川崎市!J32+相模原市!J32</f>
        <v>2645</v>
      </c>
      <c r="K32" s="41" t="n">
        <f aca="false">神奈川県!K32+横浜市!K32+川崎市!K32+相模原市!K32</f>
        <v>44538.89</v>
      </c>
      <c r="L32" s="41" t="n">
        <f aca="false">神奈川県!L32+横浜市!L32+川崎市!L32+相模原市!L32</f>
        <v>959641.85</v>
      </c>
      <c r="M32" s="42" t="n">
        <f aca="false">神奈川県!M32+横浜市!M32+川崎市!M32+相模原市!M32</f>
        <v>15697.24</v>
      </c>
      <c r="N32" s="43" t="n">
        <f aca="false">神奈川県!N32+横浜市!N32+川崎市!N32+相模原市!N32</f>
        <v>1422664.91</v>
      </c>
    </row>
    <row r="33" customFormat="false" ht="12.8" hidden="false" customHeight="false" outlineLevel="0" collapsed="false">
      <c r="A33" s="19" t="s">
        <v>34</v>
      </c>
      <c r="B33" s="20" t="n">
        <f aca="false">神奈川県!B33+横浜市!B33+川崎市!B33+相模原市!B33</f>
        <v>262</v>
      </c>
      <c r="C33" s="21" t="n">
        <f aca="false">神奈川県!C33+横浜市!C33+川崎市!C33+相模原市!C33</f>
        <v>94</v>
      </c>
      <c r="D33" s="21" t="n">
        <f aca="false">神奈川県!D33+横浜市!D33+川崎市!D33+相模原市!D33</f>
        <v>65</v>
      </c>
      <c r="E33" s="21" t="n">
        <f aca="false">神奈川県!E33+横浜市!E33+川崎市!E33+相模原市!E33</f>
        <v>1</v>
      </c>
      <c r="F33" s="21" t="n">
        <f aca="false">神奈川県!F33+横浜市!F33+川崎市!F33+相模原市!F33</f>
        <v>0</v>
      </c>
      <c r="G33" s="21" t="n">
        <f aca="false">神奈川県!G33+横浜市!G33+川崎市!G33+相模原市!G33</f>
        <v>1</v>
      </c>
      <c r="H33" s="21" t="n">
        <f aca="false">神奈川県!H33+横浜市!H33+川崎市!H33+相模原市!H33</f>
        <v>0</v>
      </c>
      <c r="I33" s="21" t="n">
        <f aca="false">神奈川県!I33+横浜市!I33+川崎市!I33+相模原市!I33</f>
        <v>4</v>
      </c>
      <c r="J33" s="21" t="n">
        <f aca="false">神奈川県!J33+横浜市!J33+川崎市!J33+相模原市!J33</f>
        <v>12</v>
      </c>
      <c r="K33" s="21" t="n">
        <f aca="false">神奈川県!K33+横浜市!K33+川崎市!K33+相模原市!K33</f>
        <v>205</v>
      </c>
      <c r="L33" s="21" t="n">
        <f aca="false">神奈川県!L33+横浜市!L33+川崎市!L33+相模原市!L33</f>
        <v>30</v>
      </c>
      <c r="M33" s="22" t="n">
        <f aca="false">神奈川県!M33+横浜市!M33+川崎市!M33+相模原市!M33</f>
        <v>6</v>
      </c>
      <c r="N33" s="23" t="n">
        <f aca="false">神奈川県!N33+横浜市!N33+川崎市!N33+相模原市!N33</f>
        <v>680</v>
      </c>
    </row>
    <row r="34" customFormat="false" ht="12.8" hidden="false" customHeight="false" outlineLevel="0" collapsed="false">
      <c r="A34" s="5"/>
      <c r="B34" s="40" t="n">
        <f aca="false">神奈川県!B34+横浜市!B34+川崎市!B34+相模原市!B34</f>
        <v>1076475.02</v>
      </c>
      <c r="C34" s="41" t="n">
        <f aca="false">神奈川県!C34+横浜市!C34+川崎市!C34+相模原市!C34</f>
        <v>1083871.77</v>
      </c>
      <c r="D34" s="41" t="n">
        <f aca="false">神奈川県!D34+横浜市!D34+川崎市!D34+相模原市!D34</f>
        <v>622703.36</v>
      </c>
      <c r="E34" s="41" t="n">
        <f aca="false">神奈川県!E34+横浜市!E34+川崎市!E34+相模原市!E34</f>
        <v>4169.8</v>
      </c>
      <c r="F34" s="41" t="n">
        <f aca="false">神奈川県!F34+横浜市!F34+川崎市!F34+相模原市!F34</f>
        <v>0</v>
      </c>
      <c r="G34" s="41" t="n">
        <f aca="false">神奈川県!G34+横浜市!G34+川崎市!G34+相模原市!G34</f>
        <v>6044</v>
      </c>
      <c r="H34" s="41" t="n">
        <f aca="false">神奈川県!H34+横浜市!H34+川崎市!H34+相模原市!H34</f>
        <v>0</v>
      </c>
      <c r="I34" s="41" t="n">
        <f aca="false">神奈川県!I34+横浜市!I34+川崎市!I34+相模原市!I34</f>
        <v>24179</v>
      </c>
      <c r="J34" s="41" t="n">
        <f aca="false">神奈川県!J34+横浜市!J34+川崎市!J34+相模原市!J34</f>
        <v>47919.66</v>
      </c>
      <c r="K34" s="41" t="n">
        <f aca="false">神奈川県!K34+横浜市!K34+川崎市!K34+相模原市!K34</f>
        <v>623489.93</v>
      </c>
      <c r="L34" s="41" t="n">
        <f aca="false">神奈川県!L34+横浜市!L34+川崎市!L34+相模原市!L34</f>
        <v>1294271.73</v>
      </c>
      <c r="M34" s="42" t="n">
        <f aca="false">神奈川県!M34+横浜市!M34+川崎市!M34+相模原市!M34</f>
        <v>76266.89</v>
      </c>
      <c r="N34" s="43" t="n">
        <f aca="false">神奈川県!N34+横浜市!N34+川崎市!N34+相模原市!N34</f>
        <v>4859391.1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神奈川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神奈川県!A41</f>
        <v>0</v>
      </c>
      <c r="J41" s="2" t="s">
        <v>12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神奈川県!J42</f>
        <v>2015年01月～2015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神奈川県!B45+横浜市!B45+川崎市!B45+相模原市!B45</f>
        <v>1</v>
      </c>
      <c r="C45" s="21" t="n">
        <f aca="false">神奈川県!C45+横浜市!C45+川崎市!C45+相模原市!C45</f>
        <v>4</v>
      </c>
      <c r="D45" s="22" t="n">
        <f aca="false">神奈川県!D45+横浜市!D45+川崎市!D45+相模原市!D45</f>
        <v>9</v>
      </c>
      <c r="E45" s="20" t="n">
        <f aca="false">神奈川県!E45+横浜市!E45+川崎市!E45+相模原市!E45</f>
        <v>4</v>
      </c>
      <c r="F45" s="21" t="n">
        <f aca="false">神奈川県!F45+横浜市!F45+川崎市!F45+相模原市!F45</f>
        <v>1</v>
      </c>
      <c r="G45" s="22" t="n">
        <f aca="false">神奈川県!G45+横浜市!G45+川崎市!G45+相模原市!G45</f>
        <v>0</v>
      </c>
      <c r="H45" s="20" t="n">
        <f aca="false">神奈川県!H45+横浜市!H45+川崎市!H45+相模原市!H45</f>
        <v>0</v>
      </c>
      <c r="I45" s="21" t="n">
        <f aca="false">神奈川県!I45+横浜市!I45+川崎市!I45+相模原市!I45</f>
        <v>0</v>
      </c>
      <c r="J45" s="22" t="n">
        <f aca="false">神奈川県!J45+横浜市!J45+川崎市!J45+相模原市!J45</f>
        <v>0</v>
      </c>
    </row>
    <row r="46" customFormat="false" ht="12.8" hidden="false" customHeight="false" outlineLevel="0" collapsed="false">
      <c r="A46" s="24"/>
      <c r="B46" s="25" t="n">
        <f aca="false">神奈川県!B46+横浜市!B46+川崎市!B46+相模原市!B46</f>
        <v>26329</v>
      </c>
      <c r="C46" s="26" t="n">
        <f aca="false">神奈川県!C46+横浜市!C46+川崎市!C46+相模原市!C46</f>
        <v>38846.44</v>
      </c>
      <c r="D46" s="27" t="n">
        <f aca="false">神奈川県!D46+横浜市!D46+川崎市!D46+相模原市!D46</f>
        <v>51614.43</v>
      </c>
      <c r="E46" s="25" t="n">
        <f aca="false">神奈川県!E46+横浜市!E46+川崎市!E46+相模原市!E46</f>
        <v>65986.71</v>
      </c>
      <c r="F46" s="26" t="n">
        <f aca="false">神奈川県!F46+横浜市!F46+川崎市!F46+相模原市!F46</f>
        <v>8962.4</v>
      </c>
      <c r="G46" s="27" t="n">
        <f aca="false">神奈川県!G46+横浜市!G46+川崎市!G46+相模原市!G46</f>
        <v>0</v>
      </c>
      <c r="H46" s="25" t="n">
        <f aca="false">神奈川県!H46+横浜市!H46+川崎市!H46+相模原市!H46</f>
        <v>0</v>
      </c>
      <c r="I46" s="26" t="n">
        <f aca="false">神奈川県!I46+横浜市!I46+川崎市!I46+相模原市!I46</f>
        <v>0</v>
      </c>
      <c r="J46" s="27" t="n">
        <f aca="false">神奈川県!J46+横浜市!J46+川崎市!J46+相模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神奈川県!B47+横浜市!B47+川崎市!B47+相模原市!B47</f>
        <v>1</v>
      </c>
      <c r="C47" s="31" t="n">
        <f aca="false">神奈川県!C47+横浜市!C47+川崎市!C47+相模原市!C47</f>
        <v>2</v>
      </c>
      <c r="D47" s="32" t="n">
        <f aca="false">神奈川県!D47+横浜市!D47+川崎市!D47+相模原市!D47</f>
        <v>26</v>
      </c>
      <c r="E47" s="30" t="n">
        <f aca="false">神奈川県!E47+横浜市!E47+川崎市!E47+相模原市!E47</f>
        <v>2</v>
      </c>
      <c r="F47" s="31" t="n">
        <f aca="false">神奈川県!F47+横浜市!F47+川崎市!F47+相模原市!F47</f>
        <v>4</v>
      </c>
      <c r="G47" s="32" t="n">
        <f aca="false">神奈川県!G47+横浜市!G47+川崎市!G47+相模原市!G47</f>
        <v>0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0</v>
      </c>
    </row>
    <row r="48" customFormat="false" ht="12.8" hidden="false" customHeight="false" outlineLevel="0" collapsed="false">
      <c r="A48" s="24"/>
      <c r="B48" s="25" t="n">
        <f aca="false">神奈川県!B48+横浜市!B48+川崎市!B48+相模原市!B48</f>
        <v>2341.05</v>
      </c>
      <c r="C48" s="26" t="n">
        <f aca="false">神奈川県!C48+横浜市!C48+川崎市!C48+相模原市!C48</f>
        <v>11242.78</v>
      </c>
      <c r="D48" s="27" t="n">
        <f aca="false">神奈川県!D48+横浜市!D48+川崎市!D48+相模原市!D48</f>
        <v>147478.76</v>
      </c>
      <c r="E48" s="25" t="n">
        <f aca="false">神奈川県!E48+横浜市!E48+川崎市!E48+相模原市!E48</f>
        <v>13193.95</v>
      </c>
      <c r="F48" s="26" t="n">
        <f aca="false">神奈川県!F48+横浜市!F48+川崎市!F48+相模原市!F48</f>
        <v>10070.18</v>
      </c>
      <c r="G48" s="27" t="n">
        <f aca="false">神奈川県!G48+横浜市!G48+川崎市!G48+相模原市!G48</f>
        <v>0</v>
      </c>
      <c r="H48" s="25" t="n">
        <f aca="false">神奈川県!H48+横浜市!H48+川崎市!H48+相模原市!H48</f>
        <v>0</v>
      </c>
      <c r="I48" s="26" t="n">
        <f aca="false">神奈川県!I48+横浜市!I48+川崎市!I48+相模原市!I48</f>
        <v>0</v>
      </c>
      <c r="J48" s="27" t="n">
        <f aca="false">神奈川県!J48+横浜市!J48+川崎市!J48+相模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神奈川県!B49+横浜市!B49+川崎市!B49+相模原市!B49</f>
        <v>0</v>
      </c>
      <c r="C49" s="31" t="n">
        <f aca="false">神奈川県!C49+横浜市!C49+川崎市!C49+相模原市!C49</f>
        <v>6</v>
      </c>
      <c r="D49" s="32" t="n">
        <f aca="false">神奈川県!D49+横浜市!D49+川崎市!D49+相模原市!D49</f>
        <v>20</v>
      </c>
      <c r="E49" s="30" t="n">
        <f aca="false">神奈川県!E49+横浜市!E49+川崎市!E49+相模原市!E49</f>
        <v>7</v>
      </c>
      <c r="F49" s="31" t="n">
        <f aca="false">神奈川県!F49+横浜市!F49+川崎市!F49+相模原市!F49</f>
        <v>11</v>
      </c>
      <c r="G49" s="32" t="n">
        <f aca="false">神奈川県!G49+横浜市!G49+川崎市!G49+相模原市!G49</f>
        <v>0</v>
      </c>
      <c r="H49" s="30" t="n">
        <f aca="false">神奈川県!H49+横浜市!H49+川崎市!H49+相模原市!H49</f>
        <v>0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</row>
    <row r="50" customFormat="false" ht="12.8" hidden="false" customHeight="false" outlineLevel="0" collapsed="false">
      <c r="A50" s="24"/>
      <c r="B50" s="25" t="n">
        <f aca="false">神奈川県!B50+横浜市!B50+川崎市!B50+相模原市!B50</f>
        <v>0</v>
      </c>
      <c r="C50" s="26" t="n">
        <f aca="false">神奈川県!C50+横浜市!C50+川崎市!C50+相模原市!C50</f>
        <v>24883.88</v>
      </c>
      <c r="D50" s="27" t="n">
        <f aca="false">神奈川県!D50+横浜市!D50+川崎市!D50+相模原市!D50</f>
        <v>75337.84</v>
      </c>
      <c r="E50" s="25" t="n">
        <f aca="false">神奈川県!E50+横浜市!E50+川崎市!E50+相模原市!E50</f>
        <v>63849.76</v>
      </c>
      <c r="F50" s="26" t="n">
        <f aca="false">神奈川県!F50+横浜市!F50+川崎市!F50+相模原市!F50</f>
        <v>90237.72</v>
      </c>
      <c r="G50" s="27" t="n">
        <f aca="false">神奈川県!G50+横浜市!G50+川崎市!G50+相模原市!G50</f>
        <v>0</v>
      </c>
      <c r="H50" s="25" t="n">
        <f aca="false">神奈川県!H50+横浜市!H50+川崎市!H50+相模原市!H50</f>
        <v>0</v>
      </c>
      <c r="I50" s="26" t="n">
        <f aca="false">神奈川県!I50+横浜市!I50+川崎市!I50+相模原市!I50</f>
        <v>0</v>
      </c>
      <c r="J50" s="27" t="n">
        <f aca="false">神奈川県!J50+横浜市!J50+川崎市!J50+相模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神奈川県!B51+横浜市!B51+川崎市!B51+相模原市!B51</f>
        <v>0</v>
      </c>
      <c r="C51" s="31" t="n">
        <f aca="false">神奈川県!C51+横浜市!C51+川崎市!C51+相模原市!C51</f>
        <v>0</v>
      </c>
      <c r="D51" s="32" t="n">
        <f aca="false">神奈川県!D51+横浜市!D51+川崎市!D51+相模原市!D51</f>
        <v>28</v>
      </c>
      <c r="E51" s="30" t="n">
        <f aca="false">神奈川県!E51+横浜市!E51+川崎市!E51+相模原市!E51</f>
        <v>3</v>
      </c>
      <c r="F51" s="31" t="n">
        <f aca="false">神奈川県!F51+横浜市!F51+川崎市!F51+相模原市!F51</f>
        <v>9</v>
      </c>
      <c r="G51" s="32" t="n">
        <f aca="false">神奈川県!G51+横浜市!G51+川崎市!G51+相模原市!G51</f>
        <v>2</v>
      </c>
      <c r="H51" s="30" t="n">
        <f aca="false">神奈川県!H51+横浜市!H51+川崎市!H51+相模原市!H51</f>
        <v>0</v>
      </c>
      <c r="I51" s="31" t="n">
        <f aca="false">神奈川県!I51+横浜市!I51+川崎市!I51+相模原市!I51</f>
        <v>0</v>
      </c>
      <c r="J51" s="32" t="n">
        <f aca="false">神奈川県!J51+横浜市!J51+川崎市!J51+相模原市!J51</f>
        <v>0</v>
      </c>
    </row>
    <row r="52" customFormat="false" ht="12.8" hidden="false" customHeight="false" outlineLevel="0" collapsed="false">
      <c r="A52" s="24"/>
      <c r="B52" s="25" t="n">
        <f aca="false">神奈川県!B52+横浜市!B52+川崎市!B52+相模原市!B52</f>
        <v>0</v>
      </c>
      <c r="C52" s="26" t="n">
        <f aca="false">神奈川県!C52+横浜市!C52+川崎市!C52+相模原市!C52</f>
        <v>0</v>
      </c>
      <c r="D52" s="27" t="n">
        <f aca="false">神奈川県!D52+横浜市!D52+川崎市!D52+相模原市!D52</f>
        <v>77635.66</v>
      </c>
      <c r="E52" s="25" t="n">
        <f aca="false">神奈川県!E52+横浜市!E52+川崎市!E52+相模原市!E52</f>
        <v>78969.83</v>
      </c>
      <c r="F52" s="26" t="n">
        <f aca="false">神奈川県!F52+横浜市!F52+川崎市!F52+相模原市!F52</f>
        <v>65358.12</v>
      </c>
      <c r="G52" s="27" t="n">
        <f aca="false">神奈川県!G52+横浜市!G52+川崎市!G52+相模原市!G52</f>
        <v>6472.64</v>
      </c>
      <c r="H52" s="25" t="n">
        <f aca="false">神奈川県!H52+横浜市!H52+川崎市!H52+相模原市!H52</f>
        <v>0</v>
      </c>
      <c r="I52" s="26" t="n">
        <f aca="false">神奈川県!I52+横浜市!I52+川崎市!I52+相模原市!I52</f>
        <v>0</v>
      </c>
      <c r="J52" s="27" t="n">
        <f aca="false">神奈川県!J52+横浜市!J52+川崎市!J52+相模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神奈川県!B53+横浜市!B53+川崎市!B53+相模原市!B53</f>
        <v>0</v>
      </c>
      <c r="C53" s="31" t="n">
        <f aca="false">神奈川県!C53+横浜市!C53+川崎市!C53+相模原市!C53</f>
        <v>2</v>
      </c>
      <c r="D53" s="32" t="n">
        <f aca="false">神奈川県!D53+横浜市!D53+川崎市!D53+相模原市!D53</f>
        <v>14</v>
      </c>
      <c r="E53" s="30" t="n">
        <f aca="false">神奈川県!E53+横浜市!E53+川崎市!E53+相模原市!E53</f>
        <v>1</v>
      </c>
      <c r="F53" s="31" t="n">
        <f aca="false">神奈川県!F53+横浜市!F53+川崎市!F53+相模原市!F53</f>
        <v>4</v>
      </c>
      <c r="G53" s="32" t="n">
        <f aca="false">神奈川県!G53+横浜市!G53+川崎市!G53+相模原市!G53</f>
        <v>0</v>
      </c>
      <c r="H53" s="30" t="n">
        <f aca="false">神奈川県!H53+横浜市!H53+川崎市!H53+相模原市!H53</f>
        <v>0</v>
      </c>
      <c r="I53" s="31" t="n">
        <f aca="false">神奈川県!I53+横浜市!I53+川崎市!I53+相模原市!I53</f>
        <v>0</v>
      </c>
      <c r="J53" s="32" t="n">
        <f aca="false">神奈川県!J53+横浜市!J53+川崎市!J53+相模原市!J53</f>
        <v>0</v>
      </c>
    </row>
    <row r="54" customFormat="false" ht="12.8" hidden="false" customHeight="false" outlineLevel="0" collapsed="false">
      <c r="A54" s="24"/>
      <c r="B54" s="25" t="n">
        <f aca="false">神奈川県!B54+横浜市!B54+川崎市!B54+相模原市!B54</f>
        <v>0</v>
      </c>
      <c r="C54" s="26" t="n">
        <f aca="false">神奈川県!C54+横浜市!C54+川崎市!C54+相模原市!C54</f>
        <v>6724.11</v>
      </c>
      <c r="D54" s="27" t="n">
        <f aca="false">神奈川県!D54+横浜市!D54+川崎市!D54+相模原市!D54</f>
        <v>38751.79</v>
      </c>
      <c r="E54" s="25" t="n">
        <f aca="false">神奈川県!E54+横浜市!E54+川崎市!E54+相模原市!E54</f>
        <v>41856</v>
      </c>
      <c r="F54" s="26" t="n">
        <f aca="false">神奈川県!F54+横浜市!F54+川崎市!F54+相模原市!F54</f>
        <v>13267.76</v>
      </c>
      <c r="G54" s="27" t="n">
        <f aca="false">神奈川県!G54+横浜市!G54+川崎市!G54+相模原市!G54</f>
        <v>0</v>
      </c>
      <c r="H54" s="25" t="n">
        <f aca="false">神奈川県!H54+横浜市!H54+川崎市!H54+相模原市!H54</f>
        <v>0</v>
      </c>
      <c r="I54" s="26" t="n">
        <f aca="false">神奈川県!I54+横浜市!I54+川崎市!I54+相模原市!I54</f>
        <v>0</v>
      </c>
      <c r="J54" s="27" t="n">
        <f aca="false">神奈川県!J54+横浜市!J54+川崎市!J54+相模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神奈川県!B55+横浜市!B55+川崎市!B55+相模原市!B55</f>
        <v>1</v>
      </c>
      <c r="C55" s="31" t="n">
        <f aca="false">神奈川県!C55+横浜市!C55+川崎市!C55+相模原市!C55</f>
        <v>1</v>
      </c>
      <c r="D55" s="32" t="n">
        <f aca="false">神奈川県!D55+横浜市!D55+川崎市!D55+相模原市!D55</f>
        <v>6</v>
      </c>
      <c r="E55" s="30" t="n">
        <f aca="false">神奈川県!E55+横浜市!E55+川崎市!E55+相模原市!E55</f>
        <v>4</v>
      </c>
      <c r="F55" s="31" t="n">
        <f aca="false">神奈川県!F55+横浜市!F55+川崎市!F55+相模原市!F55</f>
        <v>1</v>
      </c>
      <c r="G55" s="32" t="n">
        <f aca="false">神奈川県!G55+横浜市!G55+川崎市!G55+相模原市!G55</f>
        <v>0</v>
      </c>
      <c r="H55" s="30" t="n">
        <f aca="false">神奈川県!H55+横浜市!H55+川崎市!H55+相模原市!H55</f>
        <v>0</v>
      </c>
      <c r="I55" s="31" t="n">
        <f aca="false">神奈川県!I55+横浜市!I55+川崎市!I55+相模原市!I55</f>
        <v>0</v>
      </c>
      <c r="J55" s="32" t="n">
        <f aca="false">神奈川県!J55+横浜市!J55+川崎市!J55+相模原市!J55</f>
        <v>0</v>
      </c>
    </row>
    <row r="56" customFormat="false" ht="12.8" hidden="false" customHeight="false" outlineLevel="0" collapsed="false">
      <c r="A56" s="24"/>
      <c r="B56" s="25" t="n">
        <f aca="false">神奈川県!B56+横浜市!B56+川崎市!B56+相模原市!B56</f>
        <v>5566</v>
      </c>
      <c r="C56" s="26" t="n">
        <f aca="false">神奈川県!C56+横浜市!C56+川崎市!C56+相模原市!C56</f>
        <v>3186</v>
      </c>
      <c r="D56" s="27" t="n">
        <f aca="false">神奈川県!D56+横浜市!D56+川崎市!D56+相模原市!D56</f>
        <v>34713.01</v>
      </c>
      <c r="E56" s="25" t="n">
        <f aca="false">神奈川県!E56+横浜市!E56+川崎市!E56+相模原市!E56</f>
        <v>65946.74</v>
      </c>
      <c r="F56" s="26" t="n">
        <f aca="false">神奈川県!F56+横浜市!F56+川崎市!F56+相模原市!F56</f>
        <v>2194.76</v>
      </c>
      <c r="G56" s="27" t="n">
        <f aca="false">神奈川県!G56+横浜市!G56+川崎市!G56+相模原市!G56</f>
        <v>0</v>
      </c>
      <c r="H56" s="25" t="n">
        <f aca="false">神奈川県!H56+横浜市!H56+川崎市!H56+相模原市!H56</f>
        <v>0</v>
      </c>
      <c r="I56" s="26" t="n">
        <f aca="false">神奈川県!I56+横浜市!I56+川崎市!I56+相模原市!I56</f>
        <v>0</v>
      </c>
      <c r="J56" s="27" t="n">
        <f aca="false">神奈川県!J56+横浜市!J56+川崎市!J56+相模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神奈川県!B57+横浜市!B57+川崎市!B57+相模原市!B57</f>
        <v>1</v>
      </c>
      <c r="C57" s="31" t="n">
        <f aca="false">神奈川県!C57+横浜市!C57+川崎市!C57+相模原市!C57</f>
        <v>2</v>
      </c>
      <c r="D57" s="32" t="n">
        <f aca="false">神奈川県!D57+横浜市!D57+川崎市!D57+相模原市!D57</f>
        <v>20</v>
      </c>
      <c r="E57" s="30" t="n">
        <f aca="false">神奈川県!E57+横浜市!E57+川崎市!E57+相模原市!E57</f>
        <v>2</v>
      </c>
      <c r="F57" s="31" t="n">
        <f aca="false">神奈川県!F57+横浜市!F57+川崎市!F57+相模原市!F57</f>
        <v>4</v>
      </c>
      <c r="G57" s="32" t="n">
        <f aca="false">神奈川県!G57+横浜市!G57+川崎市!G57+相模原市!G57</f>
        <v>2</v>
      </c>
      <c r="H57" s="30" t="n">
        <f aca="false">神奈川県!H57+横浜市!H57+川崎市!H57+相模原市!H57</f>
        <v>0</v>
      </c>
      <c r="I57" s="31" t="n">
        <f aca="false">神奈川県!I57+横浜市!I57+川崎市!I57+相模原市!I57</f>
        <v>0</v>
      </c>
      <c r="J57" s="32" t="n">
        <f aca="false">神奈川県!J57+横浜市!J57+川崎市!J57+相模原市!J57</f>
        <v>0</v>
      </c>
    </row>
    <row r="58" customFormat="false" ht="12.8" hidden="false" customHeight="false" outlineLevel="0" collapsed="false">
      <c r="A58" s="24"/>
      <c r="B58" s="25" t="n">
        <f aca="false">神奈川県!B58+横浜市!B58+川崎市!B58+相模原市!B58</f>
        <v>2334.75</v>
      </c>
      <c r="C58" s="26" t="n">
        <f aca="false">神奈川県!C58+横浜市!C58+川崎市!C58+相模原市!C58</f>
        <v>7729.05</v>
      </c>
      <c r="D58" s="27" t="n">
        <f aca="false">神奈川県!D58+横浜市!D58+川崎市!D58+相模原市!D58</f>
        <v>137869.53</v>
      </c>
      <c r="E58" s="25" t="n">
        <f aca="false">神奈川県!E58+横浜市!E58+川崎市!E58+相模原市!E58</f>
        <v>11478.55</v>
      </c>
      <c r="F58" s="26" t="n">
        <f aca="false">神奈川県!F58+横浜市!F58+川崎市!F58+相模原市!F58</f>
        <v>19311</v>
      </c>
      <c r="G58" s="27" t="n">
        <f aca="false">神奈川県!G58+横浜市!G58+川崎市!G58+相模原市!G58</f>
        <v>15855.46</v>
      </c>
      <c r="H58" s="25" t="n">
        <f aca="false">神奈川県!H58+横浜市!H58+川崎市!H58+相模原市!H58</f>
        <v>0</v>
      </c>
      <c r="I58" s="26" t="n">
        <f aca="false">神奈川県!I58+横浜市!I58+川崎市!I58+相模原市!I58</f>
        <v>0</v>
      </c>
      <c r="J58" s="27" t="n">
        <f aca="false">神奈川県!J58+横浜市!J58+川崎市!J58+相模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神奈川県!B59+横浜市!B59+川崎市!B59+相模原市!B59</f>
        <v>0</v>
      </c>
      <c r="C59" s="31" t="n">
        <f aca="false">神奈川県!C59+横浜市!C59+川崎市!C59+相模原市!C59</f>
        <v>0</v>
      </c>
      <c r="D59" s="32" t="n">
        <f aca="false">神奈川県!D59+横浜市!D59+川崎市!D59+相模原市!D59</f>
        <v>13</v>
      </c>
      <c r="E59" s="30" t="n">
        <f aca="false">神奈川県!E59+横浜市!E59+川崎市!E59+相模原市!E59</f>
        <v>1</v>
      </c>
      <c r="F59" s="31" t="n">
        <f aca="false">神奈川県!F59+横浜市!F59+川崎市!F59+相模原市!F59</f>
        <v>0</v>
      </c>
      <c r="G59" s="32" t="n">
        <f aca="false">神奈川県!G59+横浜市!G59+川崎市!G59+相模原市!G59</f>
        <v>2</v>
      </c>
      <c r="H59" s="30" t="n">
        <f aca="false">神奈川県!H59+横浜市!H59+川崎市!H59+相模原市!H59</f>
        <v>0</v>
      </c>
      <c r="I59" s="31" t="n">
        <f aca="false">神奈川県!I59+横浜市!I59+川崎市!I59+相模原市!I59</f>
        <v>0</v>
      </c>
      <c r="J59" s="32" t="n">
        <f aca="false">神奈川県!J59+横浜市!J59+川崎市!J59+相模原市!J59</f>
        <v>0</v>
      </c>
    </row>
    <row r="60" customFormat="false" ht="12.8" hidden="false" customHeight="false" outlineLevel="0" collapsed="false">
      <c r="A60" s="24"/>
      <c r="B60" s="25" t="n">
        <f aca="false">神奈川県!B60+横浜市!B60+川崎市!B60+相模原市!B60</f>
        <v>0</v>
      </c>
      <c r="C60" s="26" t="n">
        <f aca="false">神奈川県!C60+横浜市!C60+川崎市!C60+相模原市!C60</f>
        <v>0</v>
      </c>
      <c r="D60" s="27" t="n">
        <f aca="false">神奈川県!D60+横浜市!D60+川崎市!D60+相模原市!D60</f>
        <v>43536.14</v>
      </c>
      <c r="E60" s="25" t="n">
        <f aca="false">神奈川県!E60+横浜市!E60+川崎市!E60+相模原市!E60</f>
        <v>303</v>
      </c>
      <c r="F60" s="26" t="n">
        <f aca="false">神奈川県!F60+横浜市!F60+川崎市!F60+相模原市!F60</f>
        <v>0</v>
      </c>
      <c r="G60" s="27" t="n">
        <f aca="false">神奈川県!G60+横浜市!G60+川崎市!G60+相模原市!G60</f>
        <v>4686.84</v>
      </c>
      <c r="H60" s="25" t="n">
        <f aca="false">神奈川県!H60+横浜市!H60+川崎市!H60+相模原市!H60</f>
        <v>0</v>
      </c>
      <c r="I60" s="26" t="n">
        <f aca="false">神奈川県!I60+横浜市!I60+川崎市!I60+相模原市!I60</f>
        <v>0</v>
      </c>
      <c r="J60" s="27" t="n">
        <f aca="false">神奈川県!J60+横浜市!J60+川崎市!J60+相模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神奈川県!B61+横浜市!B61+川崎市!B61+相模原市!B61</f>
        <v>0</v>
      </c>
      <c r="C61" s="31" t="n">
        <f aca="false">神奈川県!C61+横浜市!C61+川崎市!C61+相模原市!C61</f>
        <v>1</v>
      </c>
      <c r="D61" s="32" t="n">
        <f aca="false">神奈川県!D61+横浜市!D61+川崎市!D61+相模原市!D61</f>
        <v>17</v>
      </c>
      <c r="E61" s="30" t="n">
        <f aca="false">神奈川県!E61+横浜市!E61+川崎市!E61+相模原市!E61</f>
        <v>1</v>
      </c>
      <c r="F61" s="31" t="n">
        <f aca="false">神奈川県!F61+横浜市!F61+川崎市!F61+相模原市!F61</f>
        <v>6</v>
      </c>
      <c r="G61" s="32" t="n">
        <f aca="false">神奈川県!G61+横浜市!G61+川崎市!G61+相模原市!G61</f>
        <v>0</v>
      </c>
      <c r="H61" s="30" t="n">
        <f aca="false">神奈川県!H61+横浜市!H61+川崎市!H61+相模原市!H61</f>
        <v>0</v>
      </c>
      <c r="I61" s="31" t="n">
        <f aca="false">神奈川県!I61+横浜市!I61+川崎市!I61+相模原市!I61</f>
        <v>0</v>
      </c>
      <c r="J61" s="32" t="n">
        <f aca="false">神奈川県!J61+横浜市!J61+川崎市!J61+相模原市!J61</f>
        <v>0</v>
      </c>
    </row>
    <row r="62" customFormat="false" ht="12.8" hidden="false" customHeight="false" outlineLevel="0" collapsed="false">
      <c r="A62" s="24"/>
      <c r="B62" s="25" t="n">
        <f aca="false">神奈川県!B62+横浜市!B62+川崎市!B62+相模原市!B62</f>
        <v>0</v>
      </c>
      <c r="C62" s="26" t="n">
        <f aca="false">神奈川県!C62+横浜市!C62+川崎市!C62+相模原市!C62</f>
        <v>2784.85</v>
      </c>
      <c r="D62" s="27" t="n">
        <f aca="false">神奈川県!D62+横浜市!D62+川崎市!D62+相模原市!D62</f>
        <v>60385.25</v>
      </c>
      <c r="E62" s="25" t="n">
        <f aca="false">神奈川県!E62+横浜市!E62+川崎市!E62+相模原市!E62</f>
        <v>11660.06</v>
      </c>
      <c r="F62" s="26" t="n">
        <f aca="false">神奈川県!F62+横浜市!F62+川崎市!F62+相模原市!F62</f>
        <v>67719.16</v>
      </c>
      <c r="G62" s="27" t="n">
        <f aca="false">神奈川県!G62+横浜市!G62+川崎市!G62+相模原市!G62</f>
        <v>0</v>
      </c>
      <c r="H62" s="25" t="n">
        <f aca="false">神奈川県!H62+横浜市!H62+川崎市!H62+相模原市!H62</f>
        <v>0</v>
      </c>
      <c r="I62" s="26" t="n">
        <f aca="false">神奈川県!I62+横浜市!I62+川崎市!I62+相模原市!I62</f>
        <v>0</v>
      </c>
      <c r="J62" s="27" t="n">
        <f aca="false">神奈川県!J62+横浜市!J62+川崎市!J62+相模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神奈川県!B63+横浜市!B63+川崎市!B63+相模原市!B63</f>
        <v>1</v>
      </c>
      <c r="C63" s="31" t="n">
        <f aca="false">神奈川県!C63+横浜市!C63+川崎市!C63+相模原市!C63</f>
        <v>1</v>
      </c>
      <c r="D63" s="32" t="n">
        <f aca="false">神奈川県!D63+横浜市!D63+川崎市!D63+相模原市!D63</f>
        <v>27</v>
      </c>
      <c r="E63" s="30" t="n">
        <f aca="false">神奈川県!E63+横浜市!E63+川崎市!E63+相模原市!E63</f>
        <v>0</v>
      </c>
      <c r="F63" s="31" t="n">
        <f aca="false">神奈川県!F63+横浜市!F63+川崎市!F63+相模原市!F63</f>
        <v>5</v>
      </c>
      <c r="G63" s="32" t="n">
        <f aca="false">神奈川県!G63+横浜市!G63+川崎市!G63+相模原市!G63</f>
        <v>0</v>
      </c>
      <c r="H63" s="30" t="n">
        <f aca="false">神奈川県!H63+横浜市!H63+川崎市!H63+相模原市!H63</f>
        <v>0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0</v>
      </c>
    </row>
    <row r="64" customFormat="false" ht="12.8" hidden="false" customHeight="false" outlineLevel="0" collapsed="false">
      <c r="A64" s="24"/>
      <c r="B64" s="25" t="n">
        <f aca="false">神奈川県!B64+横浜市!B64+川崎市!B64+相模原市!B64</f>
        <v>3459.39</v>
      </c>
      <c r="C64" s="26" t="n">
        <f aca="false">神奈川県!C64+横浜市!C64+川崎市!C64+相模原市!C64</f>
        <v>2272.46</v>
      </c>
      <c r="D64" s="27" t="n">
        <f aca="false">神奈川県!D64+横浜市!D64+川崎市!D64+相模原市!D64</f>
        <v>103142.81</v>
      </c>
      <c r="E64" s="25" t="n">
        <f aca="false">神奈川県!E64+横浜市!E64+川崎市!E64+相模原市!E64</f>
        <v>0</v>
      </c>
      <c r="F64" s="26" t="n">
        <f aca="false">神奈川県!F64+横浜市!F64+川崎市!F64+相模原市!F64</f>
        <v>144180.93</v>
      </c>
      <c r="G64" s="27" t="n">
        <f aca="false">神奈川県!G64+横浜市!G64+川崎市!G64+相模原市!G64</f>
        <v>0</v>
      </c>
      <c r="H64" s="25" t="n">
        <f aca="false">神奈川県!H64+横浜市!H64+川崎市!H64+相模原市!H64</f>
        <v>0</v>
      </c>
      <c r="I64" s="26" t="n">
        <f aca="false">神奈川県!I64+横浜市!I64+川崎市!I64+相模原市!I64</f>
        <v>0</v>
      </c>
      <c r="J64" s="27" t="n">
        <f aca="false">神奈川県!J64+横浜市!J64+川崎市!J64+相模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神奈川県!B65+横浜市!B65+川崎市!B65+相模原市!B65</f>
        <v>0</v>
      </c>
      <c r="C65" s="31" t="n">
        <f aca="false">神奈川県!C65+横浜市!C65+川崎市!C65+相模原市!C65</f>
        <v>1</v>
      </c>
      <c r="D65" s="32" t="n">
        <f aca="false">神奈川県!D65+横浜市!D65+川崎市!D65+相模原市!D65</f>
        <v>18</v>
      </c>
      <c r="E65" s="30" t="n">
        <f aca="false">神奈川県!E65+横浜市!E65+川崎市!E65+相模原市!E65</f>
        <v>4</v>
      </c>
      <c r="F65" s="31" t="n">
        <f aca="false">神奈川県!F65+横浜市!F65+川崎市!F65+相模原市!F65</f>
        <v>4</v>
      </c>
      <c r="G65" s="32" t="n">
        <f aca="false">神奈川県!G65+横浜市!G65+川崎市!G65+相模原市!G65</f>
        <v>0</v>
      </c>
      <c r="H65" s="30" t="n">
        <f aca="false">神奈川県!H65+横浜市!H65+川崎市!H65+相模原市!H65</f>
        <v>0</v>
      </c>
      <c r="I65" s="31" t="n">
        <f aca="false">神奈川県!I65+横浜市!I65+川崎市!I65+相模原市!I65</f>
        <v>0</v>
      </c>
      <c r="J65" s="32" t="n">
        <f aca="false">神奈川県!J65+横浜市!J65+川崎市!J65+相模原市!J65</f>
        <v>0</v>
      </c>
    </row>
    <row r="66" customFormat="false" ht="12.8" hidden="false" customHeight="false" outlineLevel="0" collapsed="false">
      <c r="A66" s="24"/>
      <c r="B66" s="25" t="n">
        <f aca="false">神奈川県!B66+横浜市!B66+川崎市!B66+相模原市!B66</f>
        <v>0</v>
      </c>
      <c r="C66" s="26" t="n">
        <f aca="false">神奈川県!C66+横浜市!C66+川崎市!C66+相模原市!C66</f>
        <v>2784.85</v>
      </c>
      <c r="D66" s="27" t="n">
        <f aca="false">神奈川県!D66+横浜市!D66+川崎市!D66+相模原市!D66</f>
        <v>49535.65</v>
      </c>
      <c r="E66" s="25" t="n">
        <f aca="false">神奈川県!E66+横浜市!E66+川崎市!E66+相模原市!E66</f>
        <v>121092.02</v>
      </c>
      <c r="F66" s="26" t="n">
        <f aca="false">神奈川県!F66+横浜市!F66+川崎市!F66+相模原市!F66</f>
        <v>32199.74</v>
      </c>
      <c r="G66" s="27" t="n">
        <f aca="false">神奈川県!G66+横浜市!G66+川崎市!G66+相模原市!G66</f>
        <v>0</v>
      </c>
      <c r="H66" s="25" t="n">
        <f aca="false">神奈川県!H66+横浜市!H66+川崎市!H66+相模原市!H66</f>
        <v>0</v>
      </c>
      <c r="I66" s="26" t="n">
        <f aca="false">神奈川県!I66+横浜市!I66+川崎市!I66+相模原市!I66</f>
        <v>0</v>
      </c>
      <c r="J66" s="27" t="n">
        <f aca="false">神奈川県!J66+横浜市!J66+川崎市!J66+相模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神奈川県!B67+横浜市!B67+川崎市!B67+相模原市!B67</f>
        <v>0</v>
      </c>
      <c r="C67" s="37" t="n">
        <f aca="false">神奈川県!C67+横浜市!C67+川崎市!C67+相模原市!C67</f>
        <v>1</v>
      </c>
      <c r="D67" s="38" t="n">
        <f aca="false">神奈川県!D67+横浜市!D67+川崎市!D67+相模原市!D67</f>
        <v>38</v>
      </c>
      <c r="E67" s="36" t="n">
        <f aca="false">神奈川県!E67+横浜市!E67+川崎市!E67+相模原市!E67</f>
        <v>2</v>
      </c>
      <c r="F67" s="37" t="n">
        <f aca="false">神奈川県!F67+横浜市!F67+川崎市!F67+相模原市!F67</f>
        <v>8</v>
      </c>
      <c r="G67" s="38" t="n">
        <f aca="false">神奈川県!G67+横浜市!G67+川崎市!G67+相模原市!G67</f>
        <v>0</v>
      </c>
      <c r="H67" s="36" t="n">
        <f aca="false">神奈川県!H67+横浜市!H67+川崎市!H67+相模原市!H67</f>
        <v>1</v>
      </c>
      <c r="I67" s="37" t="n">
        <f aca="false">神奈川県!I67+横浜市!I67+川崎市!I67+相模原市!I67</f>
        <v>0</v>
      </c>
      <c r="J67" s="38" t="n">
        <f aca="false">神奈川県!J67+横浜市!J67+川崎市!J67+相模原市!J67</f>
        <v>0</v>
      </c>
    </row>
    <row r="68" customFormat="false" ht="12.8" hidden="false" customHeight="false" outlineLevel="0" collapsed="false">
      <c r="A68" s="5"/>
      <c r="B68" s="40" t="n">
        <f aca="false">神奈川県!B68+横浜市!B68+川崎市!B68+相模原市!B68</f>
        <v>0</v>
      </c>
      <c r="C68" s="41" t="n">
        <f aca="false">神奈川県!C68+横浜市!C68+川崎市!C68+相模原市!C68</f>
        <v>2904</v>
      </c>
      <c r="D68" s="42" t="n">
        <f aca="false">神奈川県!D68+横浜市!D68+川崎市!D68+相模原市!D68</f>
        <v>113085.54</v>
      </c>
      <c r="E68" s="40" t="n">
        <f aca="false">神奈川県!E68+横浜市!E68+川崎市!E68+相模原市!E68</f>
        <v>7857.24</v>
      </c>
      <c r="F68" s="41" t="n">
        <f aca="false">神奈川県!F68+横浜市!F68+川崎市!F68+相模原市!F68</f>
        <v>121161.2</v>
      </c>
      <c r="G68" s="42" t="n">
        <f aca="false">神奈川県!G68+横浜市!G68+川崎市!G68+相模原市!G68</f>
        <v>0</v>
      </c>
      <c r="H68" s="40" t="n">
        <f aca="false">神奈川県!H68+横浜市!H68+川崎市!H68+相模原市!H68</f>
        <v>6044</v>
      </c>
      <c r="I68" s="41" t="n">
        <f aca="false">神奈川県!I68+横浜市!I68+川崎市!I68+相模原市!I68</f>
        <v>0</v>
      </c>
      <c r="J68" s="42" t="n">
        <f aca="false">神奈川県!J68+横浜市!J68+川崎市!J68+相模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神奈川県!B69+横浜市!B69+川崎市!B69+相模原市!B69</f>
        <v>5</v>
      </c>
      <c r="C69" s="21" t="n">
        <f aca="false">神奈川県!C69+横浜市!C69+川崎市!C69+相模原市!C69</f>
        <v>21</v>
      </c>
      <c r="D69" s="22" t="n">
        <f aca="false">神奈川県!D69+横浜市!D69+川崎市!D69+相模原市!D69</f>
        <v>236</v>
      </c>
      <c r="E69" s="20" t="n">
        <f aca="false">神奈川県!E69+横浜市!E69+川崎市!E69+相模原市!E69</f>
        <v>31</v>
      </c>
      <c r="F69" s="21" t="n">
        <f aca="false">神奈川県!F69+横浜市!F69+川崎市!F69+相模原市!F69</f>
        <v>57</v>
      </c>
      <c r="G69" s="22" t="n">
        <f aca="false">神奈川県!G69+横浜市!G69+川崎市!G69+相模原市!G69</f>
        <v>6</v>
      </c>
      <c r="H69" s="20" t="n">
        <f aca="false">神奈川県!H69+横浜市!H69+川崎市!H69+相模原市!H69</f>
        <v>1</v>
      </c>
      <c r="I69" s="21" t="n">
        <f aca="false">神奈川県!I69+横浜市!I69+川崎市!I69+相模原市!I69</f>
        <v>0</v>
      </c>
      <c r="J69" s="22" t="n">
        <f aca="false">神奈川県!J69+横浜市!J69+川崎市!J69+相模原市!J69</f>
        <v>0</v>
      </c>
    </row>
    <row r="70" customFormat="false" ht="12.8" hidden="false" customHeight="false" outlineLevel="0" collapsed="false">
      <c r="A70" s="5"/>
      <c r="B70" s="40" t="n">
        <f aca="false">神奈川県!B70+横浜市!B70+川崎市!B70+相模原市!B70</f>
        <v>40030.19</v>
      </c>
      <c r="C70" s="41" t="n">
        <f aca="false">神奈川県!C70+横浜市!C70+川崎市!C70+相模原市!C70</f>
        <v>103358.42</v>
      </c>
      <c r="D70" s="42" t="n">
        <f aca="false">神奈川県!D70+横浜市!D70+川崎市!D70+相模原市!D70</f>
        <v>933086.41</v>
      </c>
      <c r="E70" s="40" t="n">
        <f aca="false">神奈川県!E70+横浜市!E70+川崎市!E70+相模原市!E70</f>
        <v>482193.86</v>
      </c>
      <c r="F70" s="41" t="n">
        <f aca="false">神奈川県!F70+横浜市!F70+川崎市!F70+相模原市!F70</f>
        <v>574662.97</v>
      </c>
      <c r="G70" s="42" t="n">
        <f aca="false">神奈川県!G70+横浜市!G70+川崎市!G70+相模原市!G70</f>
        <v>27014.94</v>
      </c>
      <c r="H70" s="40" t="n">
        <f aca="false">神奈川県!H70+横浜市!H70+川崎市!H70+相模原市!H70</f>
        <v>6044</v>
      </c>
      <c r="I70" s="41" t="n">
        <f aca="false">神奈川県!I70+横浜市!I70+川崎市!I70+相模原市!I70</f>
        <v>0</v>
      </c>
      <c r="J70" s="42" t="n">
        <f aca="false">神奈川県!J70+横浜市!J70+川崎市!J70+相模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新潟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N3" s="2" t="s">
        <v>124</v>
      </c>
    </row>
    <row r="4" customFormat="false" ht="14.15" hidden="false" customHeight="false" outlineLevel="0" collapsed="false">
      <c r="N4" s="3" t="str">
        <f aca="false">新潟県!N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新潟県!B9+新潟市!B9</f>
        <v>4</v>
      </c>
      <c r="C9" s="21" t="n">
        <f aca="false">新潟県!C9+新潟市!C9</f>
        <v>3</v>
      </c>
      <c r="D9" s="21" t="n">
        <f aca="false">新潟県!D9+新潟市!D9</f>
        <v>1</v>
      </c>
      <c r="E9" s="21" t="n">
        <f aca="false">新潟県!E9+新潟市!E9</f>
        <v>0</v>
      </c>
      <c r="F9" s="21" t="n">
        <f aca="false">新潟県!F9+新潟市!F9</f>
        <v>0</v>
      </c>
      <c r="G9" s="21" t="n">
        <f aca="false">新潟県!G9+新潟市!G9</f>
        <v>0</v>
      </c>
      <c r="H9" s="21" t="n">
        <f aca="false">新潟県!H9+新潟市!H9</f>
        <v>0</v>
      </c>
      <c r="I9" s="21" t="n">
        <f aca="false">新潟県!I9+新潟市!I9</f>
        <v>0</v>
      </c>
      <c r="J9" s="21" t="n">
        <f aca="false">新潟県!J9+新潟市!J9</f>
        <v>1</v>
      </c>
      <c r="K9" s="21" t="n">
        <f aca="false">新潟県!K9+新潟市!K9</f>
        <v>1</v>
      </c>
      <c r="L9" s="21" t="n">
        <f aca="false">新潟県!L9+新潟市!L9</f>
        <v>0</v>
      </c>
      <c r="M9" s="22" t="n">
        <f aca="false">新潟県!M9+新潟市!M9</f>
        <v>4</v>
      </c>
      <c r="N9" s="23" t="n">
        <f aca="false">新潟県!N9+新潟市!N9</f>
        <v>14</v>
      </c>
    </row>
    <row r="10" customFormat="false" ht="12.8" hidden="false" customHeight="false" outlineLevel="0" collapsed="false">
      <c r="A10" s="24"/>
      <c r="B10" s="25" t="n">
        <f aca="false">新潟県!B10+新潟市!B10</f>
        <v>2608.08</v>
      </c>
      <c r="C10" s="26" t="n">
        <f aca="false">新潟県!C10+新潟市!C10</f>
        <v>13173.26</v>
      </c>
      <c r="D10" s="26" t="n">
        <f aca="false">新潟県!D10+新潟市!D10</f>
        <v>2683</v>
      </c>
      <c r="E10" s="26" t="n">
        <f aca="false">新潟県!E10+新潟市!E10</f>
        <v>0</v>
      </c>
      <c r="F10" s="26" t="n">
        <f aca="false">新潟県!F10+新潟市!F10</f>
        <v>0</v>
      </c>
      <c r="G10" s="26" t="n">
        <f aca="false">新潟県!G10+新潟市!G10</f>
        <v>0</v>
      </c>
      <c r="H10" s="26" t="n">
        <f aca="false">新潟県!H10+新潟市!H10</f>
        <v>0</v>
      </c>
      <c r="I10" s="26" t="n">
        <f aca="false">新潟県!I10+新潟市!I10</f>
        <v>0</v>
      </c>
      <c r="J10" s="26" t="n">
        <f aca="false">新潟県!J10+新潟市!J10</f>
        <v>4628.11</v>
      </c>
      <c r="K10" s="26" t="n">
        <f aca="false">新潟県!K10+新潟市!K10</f>
        <v>6399.42</v>
      </c>
      <c r="L10" s="26" t="n">
        <f aca="false">新潟県!L10+新潟市!L10</f>
        <v>0</v>
      </c>
      <c r="M10" s="27" t="n">
        <f aca="false">新潟県!M10+新潟市!M10</f>
        <v>121957.31</v>
      </c>
      <c r="N10" s="28" t="n">
        <f aca="false">新潟県!N10+新潟市!N10</f>
        <v>151449.18</v>
      </c>
    </row>
    <row r="11" customFormat="false" ht="12.8" hidden="false" customHeight="false" outlineLevel="0" collapsed="false">
      <c r="A11" s="29" t="s">
        <v>23</v>
      </c>
      <c r="B11" s="30" t="n">
        <f aca="false">新潟県!B11+新潟市!B11</f>
        <v>2</v>
      </c>
      <c r="C11" s="31" t="n">
        <f aca="false">新潟県!C11+新潟市!C11</f>
        <v>3</v>
      </c>
      <c r="D11" s="31" t="n">
        <f aca="false">新潟県!D11+新潟市!D11</f>
        <v>1</v>
      </c>
      <c r="E11" s="31" t="n">
        <f aca="false">新潟県!E11+新潟市!E11</f>
        <v>2</v>
      </c>
      <c r="F11" s="31" t="n">
        <f aca="false">新潟県!F11+新潟市!F11</f>
        <v>0</v>
      </c>
      <c r="G11" s="31" t="n">
        <f aca="false">新潟県!G11+新潟市!G11</f>
        <v>0</v>
      </c>
      <c r="H11" s="31" t="n">
        <f aca="false">新潟県!H11+新潟市!H11</f>
        <v>0</v>
      </c>
      <c r="I11" s="31" t="n">
        <f aca="false">新潟県!I11+新潟市!I11</f>
        <v>0</v>
      </c>
      <c r="J11" s="31" t="n">
        <f aca="false">新潟県!J11+新潟市!J11</f>
        <v>0</v>
      </c>
      <c r="K11" s="31" t="n">
        <f aca="false">新潟県!K11+新潟市!K11</f>
        <v>40</v>
      </c>
      <c r="L11" s="31" t="n">
        <f aca="false">新潟県!L11+新潟市!L11</f>
        <v>1</v>
      </c>
      <c r="M11" s="32" t="n">
        <f aca="false">新潟県!M11+新潟市!M11</f>
        <v>9</v>
      </c>
      <c r="N11" s="33" t="n">
        <f aca="false">新潟県!N11+新潟市!N11</f>
        <v>58</v>
      </c>
    </row>
    <row r="12" customFormat="false" ht="12.8" hidden="false" customHeight="false" outlineLevel="0" collapsed="false">
      <c r="A12" s="24"/>
      <c r="B12" s="25" t="n">
        <f aca="false">新潟県!B12+新潟市!B12</f>
        <v>3547</v>
      </c>
      <c r="C12" s="26" t="n">
        <f aca="false">新潟県!C12+新潟市!C12</f>
        <v>33141.29</v>
      </c>
      <c r="D12" s="26" t="n">
        <f aca="false">新潟県!D12+新潟市!D12</f>
        <v>54622</v>
      </c>
      <c r="E12" s="26" t="n">
        <f aca="false">新潟県!E12+新潟市!E12</f>
        <v>9713.24</v>
      </c>
      <c r="F12" s="26" t="n">
        <f aca="false">新潟県!F12+新潟市!F12</f>
        <v>0</v>
      </c>
      <c r="G12" s="26" t="n">
        <f aca="false">新潟県!G12+新潟市!G12</f>
        <v>0</v>
      </c>
      <c r="H12" s="26" t="n">
        <f aca="false">新潟県!H12+新潟市!H12</f>
        <v>0</v>
      </c>
      <c r="I12" s="26" t="n">
        <f aca="false">新潟県!I12+新潟市!I12</f>
        <v>0</v>
      </c>
      <c r="J12" s="26" t="n">
        <f aca="false">新潟県!J12+新潟市!J12</f>
        <v>0</v>
      </c>
      <c r="K12" s="26" t="n">
        <f aca="false">新潟県!K12+新潟市!K12</f>
        <v>100829.33</v>
      </c>
      <c r="L12" s="26" t="n">
        <f aca="false">新潟県!L12+新潟市!L12</f>
        <v>3899</v>
      </c>
      <c r="M12" s="27" t="n">
        <f aca="false">新潟県!M12+新潟市!M12</f>
        <v>39924.35</v>
      </c>
      <c r="N12" s="28" t="n">
        <f aca="false">新潟県!N12+新潟市!N12</f>
        <v>245676.21</v>
      </c>
    </row>
    <row r="13" customFormat="false" ht="12.8" hidden="false" customHeight="false" outlineLevel="0" collapsed="false">
      <c r="A13" s="29" t="s">
        <v>24</v>
      </c>
      <c r="B13" s="30" t="n">
        <f aca="false">新潟県!B13+新潟市!B13</f>
        <v>14</v>
      </c>
      <c r="C13" s="31" t="n">
        <f aca="false">新潟県!C13+新潟市!C13</f>
        <v>0</v>
      </c>
      <c r="D13" s="31" t="n">
        <f aca="false">新潟県!D13+新潟市!D13</f>
        <v>0</v>
      </c>
      <c r="E13" s="31" t="n">
        <f aca="false">新潟県!E13+新潟市!E13</f>
        <v>0</v>
      </c>
      <c r="F13" s="31" t="n">
        <f aca="false">新潟県!F13+新潟市!F13</f>
        <v>0</v>
      </c>
      <c r="G13" s="31" t="n">
        <f aca="false">新潟県!G13+新潟市!G13</f>
        <v>0</v>
      </c>
      <c r="H13" s="31" t="n">
        <f aca="false">新潟県!H13+新潟市!H13</f>
        <v>0</v>
      </c>
      <c r="I13" s="31" t="n">
        <f aca="false">新潟県!I13+新潟市!I13</f>
        <v>0</v>
      </c>
      <c r="J13" s="31" t="n">
        <f aca="false">新潟県!J13+新潟市!J13</f>
        <v>0</v>
      </c>
      <c r="K13" s="31" t="n">
        <f aca="false">新潟県!K13+新潟市!K13</f>
        <v>1</v>
      </c>
      <c r="L13" s="31" t="n">
        <f aca="false">新潟県!L13+新潟市!L13</f>
        <v>2</v>
      </c>
      <c r="M13" s="32" t="n">
        <f aca="false">新潟県!M13+新潟市!M13</f>
        <v>16</v>
      </c>
      <c r="N13" s="33" t="n">
        <f aca="false">新潟県!N13+新潟市!N13</f>
        <v>33</v>
      </c>
    </row>
    <row r="14" customFormat="false" ht="12.8" hidden="false" customHeight="false" outlineLevel="0" collapsed="false">
      <c r="A14" s="24"/>
      <c r="B14" s="25" t="n">
        <f aca="false">新潟県!B14+新潟市!B14</f>
        <v>23225.36</v>
      </c>
      <c r="C14" s="26" t="n">
        <f aca="false">新潟県!C14+新潟市!C14</f>
        <v>0</v>
      </c>
      <c r="D14" s="26" t="n">
        <f aca="false">新潟県!D14+新潟市!D14</f>
        <v>0</v>
      </c>
      <c r="E14" s="26" t="n">
        <f aca="false">新潟県!E14+新潟市!E14</f>
        <v>0</v>
      </c>
      <c r="F14" s="26" t="n">
        <f aca="false">新潟県!F14+新潟市!F14</f>
        <v>0</v>
      </c>
      <c r="G14" s="26" t="n">
        <f aca="false">新潟県!G14+新潟市!G14</f>
        <v>0</v>
      </c>
      <c r="H14" s="26" t="n">
        <f aca="false">新潟県!H14+新潟市!H14</f>
        <v>0</v>
      </c>
      <c r="I14" s="26" t="n">
        <f aca="false">新潟県!I14+新潟市!I14</f>
        <v>0</v>
      </c>
      <c r="J14" s="26" t="n">
        <f aca="false">新潟県!J14+新潟市!J14</f>
        <v>0</v>
      </c>
      <c r="K14" s="26" t="n">
        <f aca="false">新潟県!K14+新潟市!K14</f>
        <v>2205.17</v>
      </c>
      <c r="L14" s="26" t="n">
        <f aca="false">新潟県!L14+新潟市!L14</f>
        <v>5225297</v>
      </c>
      <c r="M14" s="27" t="n">
        <f aca="false">新潟県!M14+新潟市!M14</f>
        <v>969819.58</v>
      </c>
      <c r="N14" s="28" t="n">
        <f aca="false">新潟県!N14+新潟市!N14</f>
        <v>6220547.11</v>
      </c>
    </row>
    <row r="15" customFormat="false" ht="12.8" hidden="false" customHeight="false" outlineLevel="0" collapsed="false">
      <c r="A15" s="29" t="s">
        <v>25</v>
      </c>
      <c r="B15" s="30" t="n">
        <f aca="false">新潟県!B15+新潟市!B15</f>
        <v>0</v>
      </c>
      <c r="C15" s="31" t="n">
        <f aca="false">新潟県!C15+新潟市!C15</f>
        <v>1</v>
      </c>
      <c r="D15" s="31" t="n">
        <f aca="false">新潟県!D15+新潟市!D15</f>
        <v>4</v>
      </c>
      <c r="E15" s="31" t="n">
        <f aca="false">新潟県!E15+新潟市!E15</f>
        <v>0</v>
      </c>
      <c r="F15" s="31" t="n">
        <f aca="false">新潟県!F15+新潟市!F15</f>
        <v>0</v>
      </c>
      <c r="G15" s="31" t="n">
        <f aca="false">新潟県!G15+新潟市!G15</f>
        <v>0</v>
      </c>
      <c r="H15" s="31" t="n">
        <f aca="false">新潟県!H15+新潟市!H15</f>
        <v>0</v>
      </c>
      <c r="I15" s="31" t="n">
        <f aca="false">新潟県!I15+新潟市!I15</f>
        <v>0</v>
      </c>
      <c r="J15" s="31" t="n">
        <f aca="false">新潟県!J15+新潟市!J15</f>
        <v>0</v>
      </c>
      <c r="K15" s="31" t="n">
        <f aca="false">新潟県!K15+新潟市!K15</f>
        <v>0</v>
      </c>
      <c r="L15" s="31" t="n">
        <f aca="false">新潟県!L15+新潟市!L15</f>
        <v>2</v>
      </c>
      <c r="M15" s="32" t="n">
        <f aca="false">新潟県!M15+新潟市!M15</f>
        <v>38</v>
      </c>
      <c r="N15" s="33" t="n">
        <f aca="false">新潟県!N15+新潟市!N15</f>
        <v>45</v>
      </c>
    </row>
    <row r="16" customFormat="false" ht="12.8" hidden="false" customHeight="false" outlineLevel="0" collapsed="false">
      <c r="A16" s="24"/>
      <c r="B16" s="25" t="n">
        <f aca="false">新潟県!B16+新潟市!B16</f>
        <v>0</v>
      </c>
      <c r="C16" s="26" t="n">
        <f aca="false">新潟県!C16+新潟市!C16</f>
        <v>4876</v>
      </c>
      <c r="D16" s="26" t="n">
        <f aca="false">新潟県!D16+新潟市!D16</f>
        <v>16087.95</v>
      </c>
      <c r="E16" s="26" t="n">
        <f aca="false">新潟県!E16+新潟市!E16</f>
        <v>0</v>
      </c>
      <c r="F16" s="26" t="n">
        <f aca="false">新潟県!F16+新潟市!F16</f>
        <v>0</v>
      </c>
      <c r="G16" s="26" t="n">
        <f aca="false">新潟県!G16+新潟市!G16</f>
        <v>0</v>
      </c>
      <c r="H16" s="26" t="n">
        <f aca="false">新潟県!H16+新潟市!H16</f>
        <v>0</v>
      </c>
      <c r="I16" s="26" t="n">
        <f aca="false">新潟県!I16+新潟市!I16</f>
        <v>0</v>
      </c>
      <c r="J16" s="26" t="n">
        <f aca="false">新潟県!J16+新潟市!J16</f>
        <v>0</v>
      </c>
      <c r="K16" s="26" t="n">
        <f aca="false">新潟県!K16+新潟市!K16</f>
        <v>0</v>
      </c>
      <c r="L16" s="26" t="n">
        <f aca="false">新潟県!L16+新潟市!L16</f>
        <v>106613</v>
      </c>
      <c r="M16" s="27" t="n">
        <f aca="false">新潟県!M16+新潟市!M16</f>
        <v>141737.2</v>
      </c>
      <c r="N16" s="28" t="n">
        <f aca="false">新潟県!N16+新潟市!N16</f>
        <v>269314.15</v>
      </c>
    </row>
    <row r="17" customFormat="false" ht="12.8" hidden="false" customHeight="false" outlineLevel="0" collapsed="false">
      <c r="A17" s="29" t="s">
        <v>26</v>
      </c>
      <c r="B17" s="30" t="n">
        <f aca="false">新潟県!B17+新潟市!B17</f>
        <v>2</v>
      </c>
      <c r="C17" s="31" t="n">
        <f aca="false">新潟県!C17+新潟市!C17</f>
        <v>0</v>
      </c>
      <c r="D17" s="31" t="n">
        <f aca="false">新潟県!D17+新潟市!D17</f>
        <v>1</v>
      </c>
      <c r="E17" s="31" t="n">
        <f aca="false">新潟県!E17+新潟市!E17</f>
        <v>3</v>
      </c>
      <c r="F17" s="31" t="n">
        <f aca="false">新潟県!F17+新潟市!F17</f>
        <v>0</v>
      </c>
      <c r="G17" s="31" t="n">
        <f aca="false">新潟県!G17+新潟市!G17</f>
        <v>0</v>
      </c>
      <c r="H17" s="31" t="n">
        <f aca="false">新潟県!H17+新潟市!H17</f>
        <v>0</v>
      </c>
      <c r="I17" s="31" t="n">
        <f aca="false">新潟県!I17+新潟市!I17</f>
        <v>0</v>
      </c>
      <c r="J17" s="31" t="n">
        <f aca="false">新潟県!J17+新潟市!J17</f>
        <v>0</v>
      </c>
      <c r="K17" s="31" t="n">
        <f aca="false">新潟県!K17+新潟市!K17</f>
        <v>0</v>
      </c>
      <c r="L17" s="31" t="n">
        <f aca="false">新潟県!L17+新潟市!L17</f>
        <v>2</v>
      </c>
      <c r="M17" s="32" t="n">
        <f aca="false">新潟県!M17+新潟市!M17</f>
        <v>5</v>
      </c>
      <c r="N17" s="33" t="n">
        <f aca="false">新潟県!N17+新潟市!N17</f>
        <v>13</v>
      </c>
    </row>
    <row r="18" customFormat="false" ht="12.8" hidden="false" customHeight="false" outlineLevel="0" collapsed="false">
      <c r="A18" s="24"/>
      <c r="B18" s="25" t="n">
        <f aca="false">新潟県!B18+新潟市!B18</f>
        <v>16949.44</v>
      </c>
      <c r="C18" s="26" t="n">
        <f aca="false">新潟県!C18+新潟市!C18</f>
        <v>0</v>
      </c>
      <c r="D18" s="26" t="n">
        <f aca="false">新潟県!D18+新潟市!D18</f>
        <v>12880</v>
      </c>
      <c r="E18" s="26" t="n">
        <f aca="false">新潟県!E18+新潟市!E18</f>
        <v>129141</v>
      </c>
      <c r="F18" s="26" t="n">
        <f aca="false">新潟県!F18+新潟市!F18</f>
        <v>0</v>
      </c>
      <c r="G18" s="26" t="n">
        <f aca="false">新潟県!G18+新潟市!G18</f>
        <v>0</v>
      </c>
      <c r="H18" s="26" t="n">
        <f aca="false">新潟県!H18+新潟市!H18</f>
        <v>0</v>
      </c>
      <c r="I18" s="26" t="n">
        <f aca="false">新潟県!I18+新潟市!I18</f>
        <v>0</v>
      </c>
      <c r="J18" s="26" t="n">
        <f aca="false">新潟県!J18+新潟市!J18</f>
        <v>0</v>
      </c>
      <c r="K18" s="26" t="n">
        <f aca="false">新潟県!K18+新潟市!K18</f>
        <v>0</v>
      </c>
      <c r="L18" s="26" t="n">
        <f aca="false">新潟県!L18+新潟市!L18</f>
        <v>21980.16</v>
      </c>
      <c r="M18" s="27" t="n">
        <f aca="false">新潟県!M18+新潟市!M18</f>
        <v>38970.85</v>
      </c>
      <c r="N18" s="28" t="n">
        <f aca="false">新潟県!N18+新潟市!N18</f>
        <v>219921.45</v>
      </c>
    </row>
    <row r="19" customFormat="false" ht="12.8" hidden="false" customHeight="false" outlineLevel="0" collapsed="false">
      <c r="A19" s="29" t="s">
        <v>27</v>
      </c>
      <c r="B19" s="30" t="n">
        <f aca="false">新潟県!B19+新潟市!B19</f>
        <v>4</v>
      </c>
      <c r="C19" s="31" t="n">
        <f aca="false">新潟県!C19+新潟市!C19</f>
        <v>3</v>
      </c>
      <c r="D19" s="31" t="n">
        <f aca="false">新潟県!D19+新潟市!D19</f>
        <v>6</v>
      </c>
      <c r="E19" s="31" t="n">
        <f aca="false">新潟県!E19+新潟市!E19</f>
        <v>0</v>
      </c>
      <c r="F19" s="31" t="n">
        <f aca="false">新潟県!F19+新潟市!F19</f>
        <v>0</v>
      </c>
      <c r="G19" s="31" t="n">
        <f aca="false">新潟県!G19+新潟市!G19</f>
        <v>0</v>
      </c>
      <c r="H19" s="31" t="n">
        <f aca="false">新潟県!H19+新潟市!H19</f>
        <v>1</v>
      </c>
      <c r="I19" s="31" t="n">
        <f aca="false">新潟県!I19+新潟市!I19</f>
        <v>0</v>
      </c>
      <c r="J19" s="31" t="n">
        <f aca="false">新潟県!J19+新潟市!J19</f>
        <v>0</v>
      </c>
      <c r="K19" s="31" t="n">
        <f aca="false">新潟県!K19+新潟市!K19</f>
        <v>1</v>
      </c>
      <c r="L19" s="31" t="n">
        <f aca="false">新潟県!L19+新潟市!L19</f>
        <v>1</v>
      </c>
      <c r="M19" s="32" t="n">
        <f aca="false">新潟県!M19+新潟市!M19</f>
        <v>40</v>
      </c>
      <c r="N19" s="33" t="n">
        <f aca="false">新潟県!N19+新潟市!N19</f>
        <v>56</v>
      </c>
    </row>
    <row r="20" customFormat="false" ht="12.8" hidden="false" customHeight="false" outlineLevel="0" collapsed="false">
      <c r="A20" s="24"/>
      <c r="B20" s="25" t="n">
        <f aca="false">新潟県!B20+新潟市!B20</f>
        <v>11877.73</v>
      </c>
      <c r="C20" s="26" t="n">
        <f aca="false">新潟県!C20+新潟市!C20</f>
        <v>13831.65</v>
      </c>
      <c r="D20" s="26" t="n">
        <f aca="false">新潟県!D20+新潟市!D20</f>
        <v>91941.8</v>
      </c>
      <c r="E20" s="26" t="n">
        <f aca="false">新潟県!E20+新潟市!E20</f>
        <v>0</v>
      </c>
      <c r="F20" s="26" t="n">
        <f aca="false">新潟県!F20+新潟市!F20</f>
        <v>0</v>
      </c>
      <c r="G20" s="26" t="n">
        <f aca="false">新潟県!G20+新潟市!G20</f>
        <v>0</v>
      </c>
      <c r="H20" s="26" t="n">
        <f aca="false">新潟県!H20+新潟市!H20</f>
        <v>159844</v>
      </c>
      <c r="I20" s="26" t="n">
        <f aca="false">新潟県!I20+新潟市!I20</f>
        <v>0</v>
      </c>
      <c r="J20" s="26" t="n">
        <f aca="false">新潟県!J20+新潟市!J20</f>
        <v>0</v>
      </c>
      <c r="K20" s="26" t="n">
        <f aca="false">新潟県!K20+新潟市!K20</f>
        <v>2809</v>
      </c>
      <c r="L20" s="26" t="n">
        <f aca="false">新潟県!L20+新潟市!L20</f>
        <v>102</v>
      </c>
      <c r="M20" s="27" t="n">
        <f aca="false">新潟県!M20+新潟市!M20</f>
        <v>160066</v>
      </c>
      <c r="N20" s="28" t="n">
        <f aca="false">新潟県!N20+新潟市!N20</f>
        <v>440472.18</v>
      </c>
    </row>
    <row r="21" customFormat="false" ht="12.8" hidden="false" customHeight="false" outlineLevel="0" collapsed="false">
      <c r="A21" s="29" t="s">
        <v>28</v>
      </c>
      <c r="B21" s="30" t="n">
        <f aca="false">新潟県!B21+新潟市!B21</f>
        <v>6</v>
      </c>
      <c r="C21" s="31" t="n">
        <f aca="false">新潟県!C21+新潟市!C21</f>
        <v>3</v>
      </c>
      <c r="D21" s="31" t="n">
        <f aca="false">新潟県!D21+新潟市!D21</f>
        <v>0</v>
      </c>
      <c r="E21" s="31" t="n">
        <f aca="false">新潟県!E21+新潟市!E21</f>
        <v>0</v>
      </c>
      <c r="F21" s="31" t="n">
        <f aca="false">新潟県!F21+新潟市!F21</f>
        <v>0</v>
      </c>
      <c r="G21" s="31" t="n">
        <f aca="false">新潟県!G21+新潟市!G21</f>
        <v>0</v>
      </c>
      <c r="H21" s="31" t="n">
        <f aca="false">新潟県!H21+新潟市!H21</f>
        <v>1</v>
      </c>
      <c r="I21" s="31" t="n">
        <f aca="false">新潟県!I21+新潟市!I21</f>
        <v>0</v>
      </c>
      <c r="J21" s="31" t="n">
        <f aca="false">新潟県!J21+新潟市!J21</f>
        <v>2</v>
      </c>
      <c r="K21" s="31" t="n">
        <f aca="false">新潟県!K21+新潟市!K21</f>
        <v>0</v>
      </c>
      <c r="L21" s="31" t="n">
        <f aca="false">新潟県!L21+新潟市!L21</f>
        <v>2</v>
      </c>
      <c r="M21" s="32" t="n">
        <f aca="false">新潟県!M21+新潟市!M21</f>
        <v>6</v>
      </c>
      <c r="N21" s="33" t="n">
        <f aca="false">新潟県!N21+新潟市!N21</f>
        <v>20</v>
      </c>
    </row>
    <row r="22" customFormat="false" ht="12.8" hidden="false" customHeight="false" outlineLevel="0" collapsed="false">
      <c r="A22" s="24"/>
      <c r="B22" s="25" t="n">
        <f aca="false">新潟県!B22+新潟市!B22</f>
        <v>24030.5</v>
      </c>
      <c r="C22" s="26" t="n">
        <f aca="false">新潟県!C22+新潟市!C22</f>
        <v>15291.22</v>
      </c>
      <c r="D22" s="26" t="n">
        <f aca="false">新潟県!D22+新潟市!D22</f>
        <v>0</v>
      </c>
      <c r="E22" s="26" t="n">
        <f aca="false">新潟県!E22+新潟市!E22</f>
        <v>0</v>
      </c>
      <c r="F22" s="26" t="n">
        <f aca="false">新潟県!F22+新潟市!F22</f>
        <v>0</v>
      </c>
      <c r="G22" s="26" t="n">
        <f aca="false">新潟県!G22+新潟市!G22</f>
        <v>0</v>
      </c>
      <c r="H22" s="26" t="n">
        <f aca="false">新潟県!H22+新潟市!H22</f>
        <v>64311</v>
      </c>
      <c r="I22" s="26" t="n">
        <f aca="false">新潟県!I22+新潟市!I22</f>
        <v>0</v>
      </c>
      <c r="J22" s="26" t="n">
        <f aca="false">新潟県!J22+新潟市!J22</f>
        <v>2127.75</v>
      </c>
      <c r="K22" s="26" t="n">
        <f aca="false">新潟県!K22+新潟市!K22</f>
        <v>0</v>
      </c>
      <c r="L22" s="26" t="n">
        <f aca="false">新潟県!L22+新潟市!L22</f>
        <v>22909</v>
      </c>
      <c r="M22" s="27" t="n">
        <f aca="false">新潟県!M22+新潟市!M22</f>
        <v>23129.74</v>
      </c>
      <c r="N22" s="28" t="n">
        <f aca="false">新潟県!N22+新潟市!N22</f>
        <v>151799.21</v>
      </c>
    </row>
    <row r="23" customFormat="false" ht="12.8" hidden="false" customHeight="false" outlineLevel="0" collapsed="false">
      <c r="A23" s="29" t="s">
        <v>29</v>
      </c>
      <c r="B23" s="30" t="n">
        <f aca="false">新潟県!B23+新潟市!B23</f>
        <v>3</v>
      </c>
      <c r="C23" s="31" t="n">
        <f aca="false">新潟県!C23+新潟市!C23</f>
        <v>0</v>
      </c>
      <c r="D23" s="31" t="n">
        <f aca="false">新潟県!D23+新潟市!D23</f>
        <v>5</v>
      </c>
      <c r="E23" s="31" t="n">
        <f aca="false">新潟県!E23+新潟市!E23</f>
        <v>0</v>
      </c>
      <c r="F23" s="31" t="n">
        <f aca="false">新潟県!F23+新潟市!F23</f>
        <v>0</v>
      </c>
      <c r="G23" s="31" t="n">
        <f aca="false">新潟県!G23+新潟市!G23</f>
        <v>0</v>
      </c>
      <c r="H23" s="31" t="n">
        <f aca="false">新潟県!H23+新潟市!H23</f>
        <v>0</v>
      </c>
      <c r="I23" s="31" t="n">
        <f aca="false">新潟県!I23+新潟市!I23</f>
        <v>0</v>
      </c>
      <c r="J23" s="31" t="n">
        <f aca="false">新潟県!J23+新潟市!J23</f>
        <v>2</v>
      </c>
      <c r="K23" s="31" t="n">
        <f aca="false">新潟県!K23+新潟市!K23</f>
        <v>0</v>
      </c>
      <c r="L23" s="31" t="n">
        <f aca="false">新潟県!L23+新潟市!L23</f>
        <v>1</v>
      </c>
      <c r="M23" s="32" t="n">
        <f aca="false">新潟県!M23+新潟市!M23</f>
        <v>33</v>
      </c>
      <c r="N23" s="33" t="n">
        <f aca="false">新潟県!N23+新潟市!N23</f>
        <v>44</v>
      </c>
    </row>
    <row r="24" customFormat="false" ht="12.8" hidden="false" customHeight="false" outlineLevel="0" collapsed="false">
      <c r="A24" s="24"/>
      <c r="B24" s="25" t="n">
        <f aca="false">新潟県!B24+新潟市!B24</f>
        <v>5990.03</v>
      </c>
      <c r="C24" s="26" t="n">
        <f aca="false">新潟県!C24+新潟市!C24</f>
        <v>0</v>
      </c>
      <c r="D24" s="26" t="n">
        <f aca="false">新潟県!D24+新潟市!D24</f>
        <v>8963</v>
      </c>
      <c r="E24" s="26" t="n">
        <f aca="false">新潟県!E24+新潟市!E24</f>
        <v>0</v>
      </c>
      <c r="F24" s="26" t="n">
        <f aca="false">新潟県!F24+新潟市!F24</f>
        <v>0</v>
      </c>
      <c r="G24" s="26" t="n">
        <f aca="false">新潟県!G24+新潟市!G24</f>
        <v>0</v>
      </c>
      <c r="H24" s="26" t="n">
        <f aca="false">新潟県!H24+新潟市!H24</f>
        <v>0</v>
      </c>
      <c r="I24" s="26" t="n">
        <f aca="false">新潟県!I24+新潟市!I24</f>
        <v>0</v>
      </c>
      <c r="J24" s="26" t="n">
        <f aca="false">新潟県!J24+新潟市!J24</f>
        <v>3526.75</v>
      </c>
      <c r="K24" s="26" t="n">
        <f aca="false">新潟県!K24+新潟市!K24</f>
        <v>0</v>
      </c>
      <c r="L24" s="26" t="n">
        <f aca="false">新潟県!L24+新潟市!L24</f>
        <v>43398</v>
      </c>
      <c r="M24" s="27" t="n">
        <f aca="false">新潟県!M24+新潟市!M24</f>
        <v>129853.65</v>
      </c>
      <c r="N24" s="28" t="n">
        <f aca="false">新潟県!N24+新潟市!N24</f>
        <v>191731.43</v>
      </c>
    </row>
    <row r="25" customFormat="false" ht="12.8" hidden="false" customHeight="false" outlineLevel="0" collapsed="false">
      <c r="A25" s="29" t="s">
        <v>30</v>
      </c>
      <c r="B25" s="30" t="n">
        <f aca="false">新潟県!B25+新潟市!B25</f>
        <v>4</v>
      </c>
      <c r="C25" s="31" t="n">
        <f aca="false">新潟県!C25+新潟市!C25</f>
        <v>2</v>
      </c>
      <c r="D25" s="31" t="n">
        <f aca="false">新潟県!D25+新潟市!D25</f>
        <v>0</v>
      </c>
      <c r="E25" s="31" t="n">
        <f aca="false">新潟県!E25+新潟市!E25</f>
        <v>0</v>
      </c>
      <c r="F25" s="31" t="n">
        <f aca="false">新潟県!F25+新潟市!F25</f>
        <v>0</v>
      </c>
      <c r="G25" s="31" t="n">
        <f aca="false">新潟県!G25+新潟市!G25</f>
        <v>0</v>
      </c>
      <c r="H25" s="31" t="n">
        <f aca="false">新潟県!H25+新潟市!H25</f>
        <v>0</v>
      </c>
      <c r="I25" s="31" t="n">
        <f aca="false">新潟県!I25+新潟市!I25</f>
        <v>0</v>
      </c>
      <c r="J25" s="31" t="n">
        <f aca="false">新潟県!J25+新潟市!J25</f>
        <v>0</v>
      </c>
      <c r="K25" s="31" t="n">
        <f aca="false">新潟県!K25+新潟市!K25</f>
        <v>0</v>
      </c>
      <c r="L25" s="31" t="n">
        <f aca="false">新潟県!L25+新潟市!L25</f>
        <v>3</v>
      </c>
      <c r="M25" s="32" t="n">
        <f aca="false">新潟県!M25+新潟市!M25</f>
        <v>23</v>
      </c>
      <c r="N25" s="33" t="n">
        <f aca="false">新潟県!N25+新潟市!N25</f>
        <v>32</v>
      </c>
    </row>
    <row r="26" customFormat="false" ht="12.8" hidden="false" customHeight="false" outlineLevel="0" collapsed="false">
      <c r="A26" s="24"/>
      <c r="B26" s="25" t="n">
        <f aca="false">新潟県!B26+新潟市!B26</f>
        <v>8713.78</v>
      </c>
      <c r="C26" s="26" t="n">
        <f aca="false">新潟県!C26+新潟市!C26</f>
        <v>14983.27</v>
      </c>
      <c r="D26" s="26" t="n">
        <f aca="false">新潟県!D26+新潟市!D26</f>
        <v>0</v>
      </c>
      <c r="E26" s="26" t="n">
        <f aca="false">新潟県!E26+新潟市!E26</f>
        <v>0</v>
      </c>
      <c r="F26" s="26" t="n">
        <f aca="false">新潟県!F26+新潟市!F26</f>
        <v>0</v>
      </c>
      <c r="G26" s="26" t="n">
        <f aca="false">新潟県!G26+新潟市!G26</f>
        <v>0</v>
      </c>
      <c r="H26" s="26" t="n">
        <f aca="false">新潟県!H26+新潟市!H26</f>
        <v>0</v>
      </c>
      <c r="I26" s="26" t="n">
        <f aca="false">新潟県!I26+新潟市!I26</f>
        <v>0</v>
      </c>
      <c r="J26" s="26" t="n">
        <f aca="false">新潟県!J26+新潟市!J26</f>
        <v>0</v>
      </c>
      <c r="K26" s="26" t="n">
        <f aca="false">新潟県!K26+新潟市!K26</f>
        <v>0</v>
      </c>
      <c r="L26" s="26" t="n">
        <f aca="false">新潟県!L26+新潟市!L26</f>
        <v>11152.5</v>
      </c>
      <c r="M26" s="27" t="n">
        <f aca="false">新潟県!M26+新潟市!M26</f>
        <v>36136.58</v>
      </c>
      <c r="N26" s="28" t="n">
        <f aca="false">新潟県!N26+新潟市!N26</f>
        <v>70986.13</v>
      </c>
    </row>
    <row r="27" customFormat="false" ht="14.15" hidden="false" customHeight="false" outlineLevel="0" collapsed="false">
      <c r="A27" s="34" t="s">
        <v>31</v>
      </c>
      <c r="B27" s="30" t="n">
        <f aca="false">新潟県!B27+新潟市!B27</f>
        <v>4</v>
      </c>
      <c r="C27" s="31" t="n">
        <f aca="false">新潟県!C27+新潟市!C27</f>
        <v>5</v>
      </c>
      <c r="D27" s="31" t="n">
        <f aca="false">新潟県!D27+新潟市!D27</f>
        <v>1</v>
      </c>
      <c r="E27" s="31" t="n">
        <f aca="false">新潟県!E27+新潟市!E27</f>
        <v>1</v>
      </c>
      <c r="F27" s="31" t="n">
        <f aca="false">新潟県!F27+新潟市!F27</f>
        <v>0</v>
      </c>
      <c r="G27" s="31" t="n">
        <f aca="false">新潟県!G27+新潟市!G27</f>
        <v>0</v>
      </c>
      <c r="H27" s="31" t="n">
        <f aca="false">新潟県!H27+新潟市!H27</f>
        <v>1</v>
      </c>
      <c r="I27" s="31" t="n">
        <f aca="false">新潟県!I27+新潟市!I27</f>
        <v>0</v>
      </c>
      <c r="J27" s="31" t="n">
        <f aca="false">新潟県!J27+新潟市!J27</f>
        <v>1</v>
      </c>
      <c r="K27" s="31" t="n">
        <f aca="false">新潟県!K27+新潟市!K27</f>
        <v>0</v>
      </c>
      <c r="L27" s="31" t="n">
        <f aca="false">新潟県!L27+新潟市!L27</f>
        <v>5</v>
      </c>
      <c r="M27" s="32" t="n">
        <f aca="false">新潟県!M27+新潟市!M27</f>
        <v>3</v>
      </c>
      <c r="N27" s="33" t="n">
        <f aca="false">新潟県!N27+新潟市!N27</f>
        <v>21</v>
      </c>
    </row>
    <row r="28" customFormat="false" ht="12.8" hidden="false" customHeight="false" outlineLevel="0" collapsed="false">
      <c r="A28" s="24"/>
      <c r="B28" s="25" t="n">
        <f aca="false">新潟県!B28+新潟市!B28</f>
        <v>11640.77</v>
      </c>
      <c r="C28" s="26" t="n">
        <f aca="false">新潟県!C28+新潟市!C28</f>
        <v>21941.12</v>
      </c>
      <c r="D28" s="26" t="n">
        <f aca="false">新潟県!D28+新潟市!D28</f>
        <v>8397.57</v>
      </c>
      <c r="E28" s="26" t="n">
        <f aca="false">新潟県!E28+新潟市!E28</f>
        <v>230947</v>
      </c>
      <c r="F28" s="26" t="n">
        <f aca="false">新潟県!F28+新潟市!F28</f>
        <v>0</v>
      </c>
      <c r="G28" s="26" t="n">
        <f aca="false">新潟県!G28+新潟市!G28</f>
        <v>0</v>
      </c>
      <c r="H28" s="26" t="n">
        <f aca="false">新潟県!H28+新潟市!H28</f>
        <v>13391</v>
      </c>
      <c r="I28" s="26" t="n">
        <f aca="false">新潟県!I28+新潟市!I28</f>
        <v>0</v>
      </c>
      <c r="J28" s="26" t="n">
        <f aca="false">新潟県!J28+新潟市!J28</f>
        <v>3034.81</v>
      </c>
      <c r="K28" s="26" t="n">
        <f aca="false">新潟県!K28+新潟市!K28</f>
        <v>0</v>
      </c>
      <c r="L28" s="26" t="n">
        <f aca="false">新潟県!L28+新潟市!L28</f>
        <v>666297.47</v>
      </c>
      <c r="M28" s="27" t="n">
        <f aca="false">新潟県!M28+新潟市!M28</f>
        <v>15722.17</v>
      </c>
      <c r="N28" s="28" t="n">
        <f aca="false">新潟県!N28+新潟市!N28</f>
        <v>971371.91</v>
      </c>
    </row>
    <row r="29" customFormat="false" ht="14.15" hidden="false" customHeight="false" outlineLevel="0" collapsed="false">
      <c r="A29" s="34" t="s">
        <v>32</v>
      </c>
      <c r="B29" s="30" t="n">
        <f aca="false">新潟県!B29+新潟市!B29</f>
        <v>3</v>
      </c>
      <c r="C29" s="31" t="n">
        <f aca="false">新潟県!C29+新潟市!C29</f>
        <v>1</v>
      </c>
      <c r="D29" s="31" t="n">
        <f aca="false">新潟県!D29+新潟市!D29</f>
        <v>3</v>
      </c>
      <c r="E29" s="31" t="n">
        <f aca="false">新潟県!E29+新潟市!E29</f>
        <v>0</v>
      </c>
      <c r="F29" s="31" t="n">
        <f aca="false">新潟県!F29+新潟市!F29</f>
        <v>0</v>
      </c>
      <c r="G29" s="31" t="n">
        <f aca="false">新潟県!G29+新潟市!G29</f>
        <v>0</v>
      </c>
      <c r="H29" s="31" t="n">
        <f aca="false">新潟県!H29+新潟市!H29</f>
        <v>0</v>
      </c>
      <c r="I29" s="31" t="n">
        <f aca="false">新潟県!I29+新潟市!I29</f>
        <v>0</v>
      </c>
      <c r="J29" s="31" t="n">
        <f aca="false">新潟県!J29+新潟市!J29</f>
        <v>0</v>
      </c>
      <c r="K29" s="31" t="n">
        <f aca="false">新潟県!K29+新潟市!K29</f>
        <v>0</v>
      </c>
      <c r="L29" s="31" t="n">
        <f aca="false">新潟県!L29+新潟市!L29</f>
        <v>1</v>
      </c>
      <c r="M29" s="32" t="n">
        <f aca="false">新潟県!M29+新潟市!M29</f>
        <v>1</v>
      </c>
      <c r="N29" s="33" t="n">
        <f aca="false">新潟県!N29+新潟市!N29</f>
        <v>9</v>
      </c>
    </row>
    <row r="30" customFormat="false" ht="12.8" hidden="false" customHeight="false" outlineLevel="0" collapsed="false">
      <c r="A30" s="24"/>
      <c r="B30" s="25" t="n">
        <f aca="false">新潟県!B30+新潟市!B30</f>
        <v>10623.27</v>
      </c>
      <c r="C30" s="26" t="n">
        <f aca="false">新潟県!C30+新潟市!C30</f>
        <v>2840.77</v>
      </c>
      <c r="D30" s="26" t="n">
        <f aca="false">新潟県!D30+新潟市!D30</f>
        <v>24193.46</v>
      </c>
      <c r="E30" s="26" t="n">
        <f aca="false">新潟県!E30+新潟市!E30</f>
        <v>0</v>
      </c>
      <c r="F30" s="26" t="n">
        <f aca="false">新潟県!F30+新潟市!F30</f>
        <v>0</v>
      </c>
      <c r="G30" s="26" t="n">
        <f aca="false">新潟県!G30+新潟市!G30</f>
        <v>0</v>
      </c>
      <c r="H30" s="26" t="n">
        <f aca="false">新潟県!H30+新潟市!H30</f>
        <v>0</v>
      </c>
      <c r="I30" s="26" t="n">
        <f aca="false">新潟県!I30+新潟市!I30</f>
        <v>0</v>
      </c>
      <c r="J30" s="26" t="n">
        <f aca="false">新潟県!J30+新潟市!J30</f>
        <v>0</v>
      </c>
      <c r="K30" s="26" t="n">
        <f aca="false">新潟県!K30+新潟市!K30</f>
        <v>0</v>
      </c>
      <c r="L30" s="26" t="n">
        <f aca="false">新潟県!L30+新潟市!L30</f>
        <v>12378</v>
      </c>
      <c r="M30" s="27" t="n">
        <f aca="false">新潟県!M30+新潟市!M30</f>
        <v>907</v>
      </c>
      <c r="N30" s="28" t="n">
        <f aca="false">新潟県!N30+新潟市!N30</f>
        <v>50942.5</v>
      </c>
    </row>
    <row r="31" customFormat="false" ht="14.15" hidden="false" customHeight="false" outlineLevel="0" collapsed="false">
      <c r="A31" s="35" t="s">
        <v>33</v>
      </c>
      <c r="B31" s="36" t="n">
        <f aca="false">新潟県!B31+新潟市!B31</f>
        <v>8</v>
      </c>
      <c r="C31" s="37" t="n">
        <f aca="false">新潟県!C31+新潟市!C31</f>
        <v>34</v>
      </c>
      <c r="D31" s="37" t="n">
        <f aca="false">新潟県!D31+新潟市!D31</f>
        <v>7</v>
      </c>
      <c r="E31" s="37" t="n">
        <f aca="false">新潟県!E31+新潟市!E31</f>
        <v>4</v>
      </c>
      <c r="F31" s="37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7" t="n">
        <f aca="false">新潟県!I31+新潟市!I31</f>
        <v>0</v>
      </c>
      <c r="J31" s="37" t="n">
        <f aca="false">新潟県!J31+新潟市!J31</f>
        <v>0</v>
      </c>
      <c r="K31" s="37" t="n">
        <f aca="false">新潟県!K31+新潟市!K31</f>
        <v>2</v>
      </c>
      <c r="L31" s="37" t="n">
        <f aca="false">新潟県!L31+新潟市!L31</f>
        <v>2</v>
      </c>
      <c r="M31" s="38" t="n">
        <f aca="false">新潟県!M31+新潟市!M31</f>
        <v>11</v>
      </c>
      <c r="N31" s="39" t="n">
        <f aca="false">新潟県!N31+新潟市!N31</f>
        <v>68</v>
      </c>
    </row>
    <row r="32" customFormat="false" ht="12.8" hidden="false" customHeight="false" outlineLevel="0" collapsed="false">
      <c r="A32" s="5"/>
      <c r="B32" s="40" t="n">
        <f aca="false">新潟県!B32+新潟市!B32</f>
        <v>13983.68</v>
      </c>
      <c r="C32" s="41" t="n">
        <f aca="false">新潟県!C32+新潟市!C32</f>
        <v>26208.62</v>
      </c>
      <c r="D32" s="41" t="n">
        <f aca="false">新潟県!D32+新潟市!D32</f>
        <v>29109</v>
      </c>
      <c r="E32" s="41" t="n">
        <f aca="false">新潟県!E32+新潟市!E32</f>
        <v>10769.3</v>
      </c>
      <c r="F32" s="41" t="n">
        <f aca="false">新潟県!F32+新潟市!F32</f>
        <v>0</v>
      </c>
      <c r="G32" s="41" t="n">
        <f aca="false">新潟県!G32+新潟市!G32</f>
        <v>0</v>
      </c>
      <c r="H32" s="41" t="n">
        <f aca="false">新潟県!H32+新潟市!H32</f>
        <v>0</v>
      </c>
      <c r="I32" s="41" t="n">
        <f aca="false">新潟県!I32+新潟市!I32</f>
        <v>0</v>
      </c>
      <c r="J32" s="41" t="n">
        <f aca="false">新潟県!J32+新潟市!J32</f>
        <v>0</v>
      </c>
      <c r="K32" s="41" t="n">
        <f aca="false">新潟県!K32+新潟市!K32</f>
        <v>6921</v>
      </c>
      <c r="L32" s="41" t="n">
        <f aca="false">新潟県!L32+新潟市!L32</f>
        <v>93030.73</v>
      </c>
      <c r="M32" s="42" t="n">
        <f aca="false">新潟県!M32+新潟市!M32</f>
        <v>80913</v>
      </c>
      <c r="N32" s="43" t="n">
        <f aca="false">新潟県!N32+新潟市!N32</f>
        <v>260935.33</v>
      </c>
    </row>
    <row r="33" customFormat="false" ht="12.8" hidden="false" customHeight="false" outlineLevel="0" collapsed="false">
      <c r="A33" s="19" t="s">
        <v>34</v>
      </c>
      <c r="B33" s="20" t="n">
        <f aca="false">新潟県!B33+新潟市!B33</f>
        <v>54</v>
      </c>
      <c r="C33" s="21" t="n">
        <f aca="false">新潟県!C33+新潟市!C33</f>
        <v>55</v>
      </c>
      <c r="D33" s="21" t="n">
        <f aca="false">新潟県!D33+新潟市!D33</f>
        <v>29</v>
      </c>
      <c r="E33" s="21" t="n">
        <f aca="false">新潟県!E33+新潟市!E33</f>
        <v>10</v>
      </c>
      <c r="F33" s="21" t="n">
        <f aca="false">新潟県!F33+新潟市!F33</f>
        <v>0</v>
      </c>
      <c r="G33" s="21" t="n">
        <f aca="false">新潟県!G33+新潟市!G33</f>
        <v>0</v>
      </c>
      <c r="H33" s="21" t="n">
        <f aca="false">新潟県!H33+新潟市!H33</f>
        <v>3</v>
      </c>
      <c r="I33" s="21" t="n">
        <f aca="false">新潟県!I33+新潟市!I33</f>
        <v>0</v>
      </c>
      <c r="J33" s="21" t="n">
        <f aca="false">新潟県!J33+新潟市!J33</f>
        <v>6</v>
      </c>
      <c r="K33" s="21" t="n">
        <f aca="false">新潟県!K33+新潟市!K33</f>
        <v>45</v>
      </c>
      <c r="L33" s="21" t="n">
        <f aca="false">新潟県!L33+新潟市!L33</f>
        <v>22</v>
      </c>
      <c r="M33" s="22" t="n">
        <f aca="false">新潟県!M33+新潟市!M33</f>
        <v>189</v>
      </c>
      <c r="N33" s="23" t="n">
        <f aca="false">新潟県!N33+新潟市!N33</f>
        <v>413</v>
      </c>
    </row>
    <row r="34" customFormat="false" ht="12.8" hidden="false" customHeight="false" outlineLevel="0" collapsed="false">
      <c r="A34" s="5"/>
      <c r="B34" s="40" t="n">
        <f aca="false">新潟県!B34+新潟市!B34</f>
        <v>133189.64</v>
      </c>
      <c r="C34" s="41" t="n">
        <f aca="false">新潟県!C34+新潟市!C34</f>
        <v>146287.2</v>
      </c>
      <c r="D34" s="41" t="n">
        <f aca="false">新潟県!D34+新潟市!D34</f>
        <v>248877.78</v>
      </c>
      <c r="E34" s="41" t="n">
        <f aca="false">新潟県!E34+新潟市!E34</f>
        <v>380570.54</v>
      </c>
      <c r="F34" s="41" t="n">
        <f aca="false">新潟県!F34+新潟市!F34</f>
        <v>0</v>
      </c>
      <c r="G34" s="41" t="n">
        <f aca="false">新潟県!G34+新潟市!G34</f>
        <v>0</v>
      </c>
      <c r="H34" s="41" t="n">
        <f aca="false">新潟県!H34+新潟市!H34</f>
        <v>237546</v>
      </c>
      <c r="I34" s="41" t="n">
        <f aca="false">新潟県!I34+新潟市!I34</f>
        <v>0</v>
      </c>
      <c r="J34" s="41" t="n">
        <f aca="false">新潟県!J34+新潟市!J34</f>
        <v>13317.42</v>
      </c>
      <c r="K34" s="41" t="n">
        <f aca="false">新潟県!K34+新潟市!K34</f>
        <v>119163.92</v>
      </c>
      <c r="L34" s="41" t="n">
        <f aca="false">新潟県!L34+新潟市!L34</f>
        <v>6207056.86</v>
      </c>
      <c r="M34" s="42" t="n">
        <f aca="false">新潟県!M34+新潟市!M34</f>
        <v>1759137.43</v>
      </c>
      <c r="N34" s="43" t="n">
        <f aca="false">新潟県!N34+新潟市!N34</f>
        <v>9245146.7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新潟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新潟県!A41</f>
        <v>0</v>
      </c>
      <c r="J41" s="2" t="s">
        <v>124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新潟県!J42</f>
        <v>2015年01月～2015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新潟県!B45+新潟市!B45</f>
        <v>0</v>
      </c>
      <c r="C45" s="21" t="n">
        <f aca="false">新潟県!C45+新潟市!C45</f>
        <v>0</v>
      </c>
      <c r="D45" s="22" t="n">
        <f aca="false">新潟県!D45+新潟市!D45</f>
        <v>4</v>
      </c>
      <c r="E45" s="20" t="n">
        <f aca="false">新潟県!E45+新潟市!E45</f>
        <v>3</v>
      </c>
      <c r="F45" s="21" t="n">
        <f aca="false">新潟県!F45+新潟市!F45</f>
        <v>0</v>
      </c>
      <c r="G45" s="22" t="n">
        <f aca="false">新潟県!G45+新潟市!G45</f>
        <v>0</v>
      </c>
      <c r="H45" s="20" t="n">
        <f aca="false">新潟県!H45+新潟市!H45</f>
        <v>0</v>
      </c>
      <c r="I45" s="21" t="n">
        <f aca="false">新潟県!I45+新潟市!I45</f>
        <v>0</v>
      </c>
      <c r="J45" s="22" t="n">
        <f aca="false">新潟県!J45+新潟市!J45</f>
        <v>0</v>
      </c>
    </row>
    <row r="46" customFormat="false" ht="12.8" hidden="false" customHeight="false" outlineLevel="0" collapsed="false">
      <c r="A46" s="24"/>
      <c r="B46" s="25" t="n">
        <f aca="false">新潟県!B46+新潟市!B46</f>
        <v>0</v>
      </c>
      <c r="C46" s="26" t="n">
        <f aca="false">新潟県!C46+新潟市!C46</f>
        <v>0</v>
      </c>
      <c r="D46" s="27" t="n">
        <f aca="false">新潟県!D46+新潟市!D46</f>
        <v>2608.08</v>
      </c>
      <c r="E46" s="25" t="n">
        <f aca="false">新潟県!E46+新潟市!E46</f>
        <v>13173.26</v>
      </c>
      <c r="F46" s="26" t="n">
        <f aca="false">新潟県!F46+新潟市!F46</f>
        <v>0</v>
      </c>
      <c r="G46" s="27" t="n">
        <f aca="false">新潟県!G46+新潟市!G46</f>
        <v>0</v>
      </c>
      <c r="H46" s="25" t="n">
        <f aca="false">新潟県!H46+新潟市!H46</f>
        <v>0</v>
      </c>
      <c r="I46" s="26" t="n">
        <f aca="false">新潟県!I46+新潟市!I46</f>
        <v>0</v>
      </c>
      <c r="J46" s="27" t="n">
        <f aca="false">新潟県!J46+新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新潟県!B47+新潟市!B47</f>
        <v>0</v>
      </c>
      <c r="C47" s="31" t="n">
        <f aca="false">新潟県!C47+新潟市!C47</f>
        <v>0</v>
      </c>
      <c r="D47" s="32" t="n">
        <f aca="false">新潟県!D47+新潟市!D47</f>
        <v>2</v>
      </c>
      <c r="E47" s="30" t="n">
        <f aca="false">新潟県!E47+新潟市!E47</f>
        <v>2</v>
      </c>
      <c r="F47" s="31" t="n">
        <f aca="false">新潟県!F47+新潟市!F47</f>
        <v>0</v>
      </c>
      <c r="G47" s="32" t="n">
        <f aca="false">新潟県!G47+新潟市!G47</f>
        <v>1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0</v>
      </c>
    </row>
    <row r="48" customFormat="false" ht="12.8" hidden="false" customHeight="false" outlineLevel="0" collapsed="false">
      <c r="A48" s="24"/>
      <c r="B48" s="25" t="n">
        <f aca="false">新潟県!B48+新潟市!B48</f>
        <v>0</v>
      </c>
      <c r="C48" s="26" t="n">
        <f aca="false">新潟県!C48+新潟市!C48</f>
        <v>0</v>
      </c>
      <c r="D48" s="27" t="n">
        <f aca="false">新潟県!D48+新潟市!D48</f>
        <v>3547</v>
      </c>
      <c r="E48" s="25" t="n">
        <f aca="false">新潟県!E48+新潟市!E48</f>
        <v>6226.48</v>
      </c>
      <c r="F48" s="26" t="n">
        <f aca="false">新潟県!F48+新潟市!F48</f>
        <v>0</v>
      </c>
      <c r="G48" s="27" t="n">
        <f aca="false">新潟県!G48+新潟市!G48</f>
        <v>26914.81</v>
      </c>
      <c r="H48" s="25" t="n">
        <f aca="false">新潟県!H48+新潟市!H48</f>
        <v>0</v>
      </c>
      <c r="I48" s="26" t="n">
        <f aca="false">新潟県!I48+新潟市!I48</f>
        <v>0</v>
      </c>
      <c r="J48" s="27" t="n">
        <f aca="false">新潟県!J48+新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新潟県!B49+新潟市!B49</f>
        <v>2</v>
      </c>
      <c r="C49" s="31" t="n">
        <f aca="false">新潟県!C49+新潟市!C49</f>
        <v>1</v>
      </c>
      <c r="D49" s="32" t="n">
        <f aca="false">新潟県!D49+新潟市!D49</f>
        <v>11</v>
      </c>
      <c r="E49" s="30" t="n">
        <f aca="false">新潟県!E49+新潟市!E49</f>
        <v>0</v>
      </c>
      <c r="F49" s="31" t="n">
        <f aca="false">新潟県!F49+新潟市!F49</f>
        <v>0</v>
      </c>
      <c r="G49" s="32" t="n">
        <f aca="false">新潟県!G49+新潟市!G49</f>
        <v>0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</row>
    <row r="50" customFormat="false" ht="12.8" hidden="false" customHeight="false" outlineLevel="0" collapsed="false">
      <c r="A50" s="24"/>
      <c r="B50" s="25" t="n">
        <f aca="false">新潟県!B50+新潟市!B50</f>
        <v>8315.81</v>
      </c>
      <c r="C50" s="26" t="n">
        <f aca="false">新潟県!C50+新潟市!C50</f>
        <v>2990.36</v>
      </c>
      <c r="D50" s="27" t="n">
        <f aca="false">新潟県!D50+新潟市!D50</f>
        <v>11919.19</v>
      </c>
      <c r="E50" s="25" t="n">
        <f aca="false">新潟県!E50+新潟市!E50</f>
        <v>0</v>
      </c>
      <c r="F50" s="26" t="n">
        <f aca="false">新潟県!F50+新潟市!F50</f>
        <v>0</v>
      </c>
      <c r="G50" s="27" t="n">
        <f aca="false">新潟県!G50+新潟市!G50</f>
        <v>0</v>
      </c>
      <c r="H50" s="25" t="n">
        <f aca="false">新潟県!H50+新潟市!H50</f>
        <v>0</v>
      </c>
      <c r="I50" s="26" t="n">
        <f aca="false">新潟県!I50+新潟市!I50</f>
        <v>0</v>
      </c>
      <c r="J50" s="27" t="n">
        <f aca="false">新潟県!J50+新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新潟県!B51+新潟市!B51</f>
        <v>0</v>
      </c>
      <c r="C51" s="31" t="n">
        <f aca="false">新潟県!C51+新潟市!C51</f>
        <v>0</v>
      </c>
      <c r="D51" s="32" t="n">
        <f aca="false">新潟県!D51+新潟市!D51</f>
        <v>0</v>
      </c>
      <c r="E51" s="30" t="n">
        <f aca="false">新潟県!E51+新潟市!E51</f>
        <v>0</v>
      </c>
      <c r="F51" s="31" t="n">
        <f aca="false">新潟県!F51+新潟市!F51</f>
        <v>0</v>
      </c>
      <c r="G51" s="32" t="n">
        <f aca="false">新潟県!G51+新潟市!G51</f>
        <v>1</v>
      </c>
      <c r="H51" s="30" t="n">
        <f aca="false">新潟県!H51+新潟市!H51</f>
        <v>0</v>
      </c>
      <c r="I51" s="31" t="n">
        <f aca="false">新潟県!I51+新潟市!I51</f>
        <v>0</v>
      </c>
      <c r="J51" s="32" t="n">
        <f aca="false">新潟県!J51+新潟市!J51</f>
        <v>0</v>
      </c>
    </row>
    <row r="52" customFormat="false" ht="12.8" hidden="false" customHeight="false" outlineLevel="0" collapsed="false">
      <c r="A52" s="24"/>
      <c r="B52" s="25" t="n">
        <f aca="false">新潟県!B52+新潟市!B52</f>
        <v>0</v>
      </c>
      <c r="C52" s="26" t="n">
        <f aca="false">新潟県!C52+新潟市!C52</f>
        <v>0</v>
      </c>
      <c r="D52" s="27" t="n">
        <f aca="false">新潟県!D52+新潟市!D52</f>
        <v>0</v>
      </c>
      <c r="E52" s="25" t="n">
        <f aca="false">新潟県!E52+新潟市!E52</f>
        <v>0</v>
      </c>
      <c r="F52" s="26" t="n">
        <f aca="false">新潟県!F52+新潟市!F52</f>
        <v>0</v>
      </c>
      <c r="G52" s="27" t="n">
        <f aca="false">新潟県!G52+新潟市!G52</f>
        <v>4876</v>
      </c>
      <c r="H52" s="25" t="n">
        <f aca="false">新潟県!H52+新潟市!H52</f>
        <v>0</v>
      </c>
      <c r="I52" s="26" t="n">
        <f aca="false">新潟県!I52+新潟市!I52</f>
        <v>0</v>
      </c>
      <c r="J52" s="27" t="n">
        <f aca="false">新潟県!J52+新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新潟県!B53+新潟市!B53</f>
        <v>0</v>
      </c>
      <c r="C53" s="31" t="n">
        <f aca="false">新潟県!C53+新潟市!C53</f>
        <v>2</v>
      </c>
      <c r="D53" s="32" t="n">
        <f aca="false">新潟県!D53+新潟市!D53</f>
        <v>0</v>
      </c>
      <c r="E53" s="30" t="n">
        <f aca="false">新潟県!E53+新潟市!E53</f>
        <v>0</v>
      </c>
      <c r="F53" s="31" t="n">
        <f aca="false">新潟県!F53+新潟市!F53</f>
        <v>0</v>
      </c>
      <c r="G53" s="32" t="n">
        <f aca="false">新潟県!G53+新潟市!G53</f>
        <v>0</v>
      </c>
      <c r="H53" s="30" t="n">
        <f aca="false">新潟県!H53+新潟市!H53</f>
        <v>0</v>
      </c>
      <c r="I53" s="31" t="n">
        <f aca="false">新潟県!I53+新潟市!I53</f>
        <v>0</v>
      </c>
      <c r="J53" s="32" t="n">
        <f aca="false">新潟県!J53+新潟市!J53</f>
        <v>0</v>
      </c>
    </row>
    <row r="54" customFormat="false" ht="12.8" hidden="false" customHeight="false" outlineLevel="0" collapsed="false">
      <c r="A54" s="24"/>
      <c r="B54" s="25" t="n">
        <f aca="false">新潟県!B54+新潟市!B54</f>
        <v>0</v>
      </c>
      <c r="C54" s="26" t="n">
        <f aca="false">新潟県!C54+新潟市!C54</f>
        <v>16949.44</v>
      </c>
      <c r="D54" s="27" t="n">
        <f aca="false">新潟県!D54+新潟市!D54</f>
        <v>0</v>
      </c>
      <c r="E54" s="25" t="n">
        <f aca="false">新潟県!E54+新潟市!E54</f>
        <v>0</v>
      </c>
      <c r="F54" s="26" t="n">
        <f aca="false">新潟県!F54+新潟市!F54</f>
        <v>0</v>
      </c>
      <c r="G54" s="27" t="n">
        <f aca="false">新潟県!G54+新潟市!G54</f>
        <v>0</v>
      </c>
      <c r="H54" s="25" t="n">
        <f aca="false">新潟県!H54+新潟市!H54</f>
        <v>0</v>
      </c>
      <c r="I54" s="26" t="n">
        <f aca="false">新潟県!I54+新潟市!I54</f>
        <v>0</v>
      </c>
      <c r="J54" s="27" t="n">
        <f aca="false">新潟県!J54+新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新潟県!B55+新潟市!B55</f>
        <v>1</v>
      </c>
      <c r="C55" s="31" t="n">
        <f aca="false">新潟県!C55+新潟市!C55</f>
        <v>1</v>
      </c>
      <c r="D55" s="32" t="n">
        <f aca="false">新潟県!D55+新潟市!D55</f>
        <v>2</v>
      </c>
      <c r="E55" s="30" t="n">
        <f aca="false">新潟県!E55+新潟市!E55</f>
        <v>2</v>
      </c>
      <c r="F55" s="31" t="n">
        <f aca="false">新潟県!F55+新潟市!F55</f>
        <v>1</v>
      </c>
      <c r="G55" s="32" t="n">
        <f aca="false">新潟県!G55+新潟市!G55</f>
        <v>0</v>
      </c>
      <c r="H55" s="30" t="n">
        <f aca="false">新潟県!H55+新潟市!H55</f>
        <v>0</v>
      </c>
      <c r="I55" s="31" t="n">
        <f aca="false">新潟県!I55+新潟市!I55</f>
        <v>0</v>
      </c>
      <c r="J55" s="32" t="n">
        <f aca="false">新潟県!J55+新潟市!J55</f>
        <v>0</v>
      </c>
    </row>
    <row r="56" customFormat="false" ht="12.8" hidden="false" customHeight="false" outlineLevel="0" collapsed="false">
      <c r="A56" s="24"/>
      <c r="B56" s="25" t="n">
        <f aca="false">新潟県!B56+新潟市!B56</f>
        <v>3692.31</v>
      </c>
      <c r="C56" s="26" t="n">
        <f aca="false">新潟県!C56+新潟市!C56</f>
        <v>2205.06</v>
      </c>
      <c r="D56" s="27" t="n">
        <f aca="false">新潟県!D56+新潟市!D56</f>
        <v>5980.36</v>
      </c>
      <c r="E56" s="25" t="n">
        <f aca="false">新潟県!E56+新潟市!E56</f>
        <v>5160.12</v>
      </c>
      <c r="F56" s="26" t="n">
        <f aca="false">新潟県!F56+新潟市!F56</f>
        <v>8671.53</v>
      </c>
      <c r="G56" s="27" t="n">
        <f aca="false">新潟県!G56+新潟市!G56</f>
        <v>0</v>
      </c>
      <c r="H56" s="25" t="n">
        <f aca="false">新潟県!H56+新潟市!H56</f>
        <v>0</v>
      </c>
      <c r="I56" s="26" t="n">
        <f aca="false">新潟県!I56+新潟市!I56</f>
        <v>0</v>
      </c>
      <c r="J56" s="27" t="n">
        <f aca="false">新潟県!J56+新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新潟県!B57+新潟市!B57</f>
        <v>0</v>
      </c>
      <c r="C57" s="31" t="n">
        <f aca="false">新潟県!C57+新潟市!C57</f>
        <v>2</v>
      </c>
      <c r="D57" s="32" t="n">
        <f aca="false">新潟県!D57+新潟市!D57</f>
        <v>4</v>
      </c>
      <c r="E57" s="30" t="n">
        <f aca="false">新潟県!E57+新潟市!E57</f>
        <v>2</v>
      </c>
      <c r="F57" s="31" t="n">
        <f aca="false">新潟県!F57+新潟市!F57</f>
        <v>1</v>
      </c>
      <c r="G57" s="32" t="n">
        <f aca="false">新潟県!G57+新潟市!G57</f>
        <v>0</v>
      </c>
      <c r="H57" s="30" t="n">
        <f aca="false">新潟県!H57+新潟市!H57</f>
        <v>0</v>
      </c>
      <c r="I57" s="31" t="n">
        <f aca="false">新潟県!I57+新潟市!I57</f>
        <v>0</v>
      </c>
      <c r="J57" s="32" t="n">
        <f aca="false">新潟県!J57+新潟市!J57</f>
        <v>0</v>
      </c>
    </row>
    <row r="58" customFormat="false" ht="12.8" hidden="false" customHeight="false" outlineLevel="0" collapsed="false">
      <c r="A58" s="24"/>
      <c r="B58" s="25" t="n">
        <f aca="false">新潟県!B58+新潟市!B58</f>
        <v>0</v>
      </c>
      <c r="C58" s="26" t="n">
        <f aca="false">新潟県!C58+新潟市!C58</f>
        <v>17011.1</v>
      </c>
      <c r="D58" s="27" t="n">
        <f aca="false">新潟県!D58+新潟市!D58</f>
        <v>7019.4</v>
      </c>
      <c r="E58" s="25" t="n">
        <f aca="false">新潟県!E58+新潟市!E58</f>
        <v>6098.05</v>
      </c>
      <c r="F58" s="26" t="n">
        <f aca="false">新潟県!F58+新潟市!F58</f>
        <v>9193.17</v>
      </c>
      <c r="G58" s="27" t="n">
        <f aca="false">新潟県!G58+新潟市!G58</f>
        <v>0</v>
      </c>
      <c r="H58" s="25" t="n">
        <f aca="false">新潟県!H58+新潟市!H58</f>
        <v>0</v>
      </c>
      <c r="I58" s="26" t="n">
        <f aca="false">新潟県!I58+新潟市!I58</f>
        <v>0</v>
      </c>
      <c r="J58" s="27" t="n">
        <f aca="false">新潟県!J58+新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新潟県!B59+新潟市!B59</f>
        <v>0</v>
      </c>
      <c r="C59" s="31" t="n">
        <f aca="false">新潟県!C59+新潟市!C59</f>
        <v>0</v>
      </c>
      <c r="D59" s="32" t="n">
        <f aca="false">新潟県!D59+新潟市!D59</f>
        <v>3</v>
      </c>
      <c r="E59" s="30" t="n">
        <f aca="false">新潟県!E59+新潟市!E59</f>
        <v>0</v>
      </c>
      <c r="F59" s="31" t="n">
        <f aca="false">新潟県!F59+新潟市!F59</f>
        <v>0</v>
      </c>
      <c r="G59" s="32" t="n">
        <f aca="false">新潟県!G59+新潟市!G59</f>
        <v>0</v>
      </c>
      <c r="H59" s="30" t="n">
        <f aca="false">新潟県!H59+新潟市!H59</f>
        <v>0</v>
      </c>
      <c r="I59" s="31" t="n">
        <f aca="false">新潟県!I59+新潟市!I59</f>
        <v>0</v>
      </c>
      <c r="J59" s="32" t="n">
        <f aca="false">新潟県!J59+新潟市!J59</f>
        <v>0</v>
      </c>
    </row>
    <row r="60" customFormat="false" ht="12.8" hidden="false" customHeight="false" outlineLevel="0" collapsed="false">
      <c r="A60" s="24"/>
      <c r="B60" s="25" t="n">
        <f aca="false">新潟県!B60+新潟市!B60</f>
        <v>0</v>
      </c>
      <c r="C60" s="26" t="n">
        <f aca="false">新潟県!C60+新潟市!C60</f>
        <v>0</v>
      </c>
      <c r="D60" s="27" t="n">
        <f aca="false">新潟県!D60+新潟市!D60</f>
        <v>5990.03</v>
      </c>
      <c r="E60" s="25" t="n">
        <f aca="false">新潟県!E60+新潟市!E60</f>
        <v>0</v>
      </c>
      <c r="F60" s="26" t="n">
        <f aca="false">新潟県!F60+新潟市!F60</f>
        <v>0</v>
      </c>
      <c r="G60" s="27" t="n">
        <f aca="false">新潟県!G60+新潟市!G60</f>
        <v>0</v>
      </c>
      <c r="H60" s="25" t="n">
        <f aca="false">新潟県!H60+新潟市!H60</f>
        <v>0</v>
      </c>
      <c r="I60" s="26" t="n">
        <f aca="false">新潟県!I60+新潟市!I60</f>
        <v>0</v>
      </c>
      <c r="J60" s="27" t="n">
        <f aca="false">新潟県!J60+新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新潟県!B61+新潟市!B61</f>
        <v>1</v>
      </c>
      <c r="C61" s="31" t="n">
        <f aca="false">新潟県!C61+新潟市!C61</f>
        <v>1</v>
      </c>
      <c r="D61" s="32" t="n">
        <f aca="false">新潟県!D61+新潟市!D61</f>
        <v>2</v>
      </c>
      <c r="E61" s="30" t="n">
        <f aca="false">新潟県!E61+新潟市!E61</f>
        <v>2</v>
      </c>
      <c r="F61" s="31" t="n">
        <f aca="false">新潟県!F61+新潟市!F61</f>
        <v>0</v>
      </c>
      <c r="G61" s="32" t="n">
        <f aca="false">新潟県!G61+新潟市!G61</f>
        <v>0</v>
      </c>
      <c r="H61" s="30" t="n">
        <f aca="false">新潟県!H61+新潟市!H61</f>
        <v>0</v>
      </c>
      <c r="I61" s="31" t="n">
        <f aca="false">新潟県!I61+新潟市!I61</f>
        <v>0</v>
      </c>
      <c r="J61" s="32" t="n">
        <f aca="false">新潟県!J61+新潟市!J61</f>
        <v>0</v>
      </c>
    </row>
    <row r="62" customFormat="false" ht="12.8" hidden="false" customHeight="false" outlineLevel="0" collapsed="false">
      <c r="A62" s="24"/>
      <c r="B62" s="25" t="n">
        <f aca="false">新潟県!B62+新潟市!B62</f>
        <v>2271.32</v>
      </c>
      <c r="C62" s="26" t="n">
        <f aca="false">新潟県!C62+新潟市!C62</f>
        <v>2318.32</v>
      </c>
      <c r="D62" s="27" t="n">
        <f aca="false">新潟県!D62+新潟市!D62</f>
        <v>4124.14</v>
      </c>
      <c r="E62" s="25" t="n">
        <f aca="false">新潟県!E62+新潟市!E62</f>
        <v>14983.27</v>
      </c>
      <c r="F62" s="26" t="n">
        <f aca="false">新潟県!F62+新潟市!F62</f>
        <v>0</v>
      </c>
      <c r="G62" s="27" t="n">
        <f aca="false">新潟県!G62+新潟市!G62</f>
        <v>0</v>
      </c>
      <c r="H62" s="25" t="n">
        <f aca="false">新潟県!H62+新潟市!H62</f>
        <v>0</v>
      </c>
      <c r="I62" s="26" t="n">
        <f aca="false">新潟県!I62+新潟市!I62</f>
        <v>0</v>
      </c>
      <c r="J62" s="27" t="n">
        <f aca="false">新潟県!J62+新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新潟県!B63+新潟市!B63</f>
        <v>0</v>
      </c>
      <c r="C63" s="31" t="n">
        <f aca="false">新潟県!C63+新潟市!C63</f>
        <v>1</v>
      </c>
      <c r="D63" s="32" t="n">
        <f aca="false">新潟県!D63+新潟市!D63</f>
        <v>3</v>
      </c>
      <c r="E63" s="30" t="n">
        <f aca="false">新潟県!E63+新潟市!E63</f>
        <v>3</v>
      </c>
      <c r="F63" s="31" t="n">
        <f aca="false">新潟県!F63+新潟市!F63</f>
        <v>1</v>
      </c>
      <c r="G63" s="32" t="n">
        <f aca="false">新潟県!G63+新潟市!G63</f>
        <v>1</v>
      </c>
      <c r="H63" s="30" t="n">
        <f aca="false">新潟県!H63+新潟市!H63</f>
        <v>0</v>
      </c>
      <c r="I63" s="31" t="n">
        <f aca="false">新潟県!I63+新潟市!I63</f>
        <v>0</v>
      </c>
      <c r="J63" s="32" t="n">
        <f aca="false">新潟県!J63+新潟市!J63</f>
        <v>0</v>
      </c>
    </row>
    <row r="64" customFormat="false" ht="12.8" hidden="false" customHeight="false" outlineLevel="0" collapsed="false">
      <c r="A64" s="24"/>
      <c r="B64" s="25" t="n">
        <f aca="false">新潟県!B64+新潟市!B64</f>
        <v>0</v>
      </c>
      <c r="C64" s="26" t="n">
        <f aca="false">新潟県!C64+新潟市!C64</f>
        <v>2419.87</v>
      </c>
      <c r="D64" s="27" t="n">
        <f aca="false">新潟県!D64+新潟市!D64</f>
        <v>9220.9</v>
      </c>
      <c r="E64" s="25" t="n">
        <f aca="false">新潟県!E64+新潟市!E64</f>
        <v>13199.54</v>
      </c>
      <c r="F64" s="26" t="n">
        <f aca="false">新潟県!F64+新潟市!F64</f>
        <v>3828</v>
      </c>
      <c r="G64" s="27" t="n">
        <f aca="false">新潟県!G64+新潟市!G64</f>
        <v>4913.58</v>
      </c>
      <c r="H64" s="25" t="n">
        <f aca="false">新潟県!H64+新潟市!H64</f>
        <v>0</v>
      </c>
      <c r="I64" s="26" t="n">
        <f aca="false">新潟県!I64+新潟市!I64</f>
        <v>0</v>
      </c>
      <c r="J64" s="27" t="n">
        <f aca="false">新潟県!J64+新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新潟県!B65+新潟市!B65</f>
        <v>0</v>
      </c>
      <c r="C65" s="31" t="n">
        <f aca="false">新潟県!C65+新潟市!C65</f>
        <v>1</v>
      </c>
      <c r="D65" s="32" t="n">
        <f aca="false">新潟県!D65+新潟市!D65</f>
        <v>2</v>
      </c>
      <c r="E65" s="30" t="n">
        <f aca="false">新潟県!E65+新潟市!E65</f>
        <v>0</v>
      </c>
      <c r="F65" s="31" t="n">
        <f aca="false">新潟県!F65+新潟市!F65</f>
        <v>1</v>
      </c>
      <c r="G65" s="32" t="n">
        <f aca="false">新潟県!G65+新潟市!G65</f>
        <v>0</v>
      </c>
      <c r="H65" s="30" t="n">
        <f aca="false">新潟県!H65+新潟市!H65</f>
        <v>0</v>
      </c>
      <c r="I65" s="31" t="n">
        <f aca="false">新潟県!I65+新潟市!I65</f>
        <v>0</v>
      </c>
      <c r="J65" s="32" t="n">
        <f aca="false">新潟県!J65+新潟市!J65</f>
        <v>0</v>
      </c>
    </row>
    <row r="66" customFormat="false" ht="12.8" hidden="false" customHeight="false" outlineLevel="0" collapsed="false">
      <c r="A66" s="24"/>
      <c r="B66" s="25" t="n">
        <f aca="false">新潟県!B66+新潟市!B66</f>
        <v>0</v>
      </c>
      <c r="C66" s="26" t="n">
        <f aca="false">新潟県!C66+新潟市!C66</f>
        <v>2376.66</v>
      </c>
      <c r="D66" s="27" t="n">
        <f aca="false">新潟県!D66+新潟市!D66</f>
        <v>8246.61</v>
      </c>
      <c r="E66" s="25" t="n">
        <f aca="false">新潟県!E66+新潟市!E66</f>
        <v>0</v>
      </c>
      <c r="F66" s="26" t="n">
        <f aca="false">新潟県!F66+新潟市!F66</f>
        <v>2840.77</v>
      </c>
      <c r="G66" s="27" t="n">
        <f aca="false">新潟県!G66+新潟市!G66</f>
        <v>0</v>
      </c>
      <c r="H66" s="25" t="n">
        <f aca="false">新潟県!H66+新潟市!H66</f>
        <v>0</v>
      </c>
      <c r="I66" s="26" t="n">
        <f aca="false">新潟県!I66+新潟市!I66</f>
        <v>0</v>
      </c>
      <c r="J66" s="27" t="n">
        <f aca="false">新潟県!J66+新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新潟県!B67+新潟市!B67</f>
        <v>0</v>
      </c>
      <c r="C67" s="37" t="n">
        <f aca="false">新潟県!C67+新潟市!C67</f>
        <v>1</v>
      </c>
      <c r="D67" s="38" t="n">
        <f aca="false">新潟県!D67+新潟市!D67</f>
        <v>7</v>
      </c>
      <c r="E67" s="36" t="n">
        <f aca="false">新潟県!E67+新潟市!E67</f>
        <v>0</v>
      </c>
      <c r="F67" s="37" t="n">
        <f aca="false">新潟県!F67+新潟市!F67</f>
        <v>0</v>
      </c>
      <c r="G67" s="38" t="n">
        <f aca="false">新潟県!G67+新潟市!G67</f>
        <v>34</v>
      </c>
      <c r="H67" s="36" t="n">
        <f aca="false">新潟県!H67+新潟市!H67</f>
        <v>0</v>
      </c>
      <c r="I67" s="37" t="n">
        <f aca="false">新潟県!I67+新潟市!I67</f>
        <v>0</v>
      </c>
      <c r="J67" s="38" t="n">
        <f aca="false">新潟県!J67+新潟市!J67</f>
        <v>0</v>
      </c>
    </row>
    <row r="68" customFormat="false" ht="12.8" hidden="false" customHeight="false" outlineLevel="0" collapsed="false">
      <c r="A68" s="5"/>
      <c r="B68" s="40" t="n">
        <f aca="false">新潟県!B68+新潟市!B68</f>
        <v>0</v>
      </c>
      <c r="C68" s="41" t="n">
        <f aca="false">新潟県!C68+新潟市!C68</f>
        <v>2014.78</v>
      </c>
      <c r="D68" s="42" t="n">
        <f aca="false">新潟県!D68+新潟市!D68</f>
        <v>11968.9</v>
      </c>
      <c r="E68" s="40" t="n">
        <f aca="false">新潟県!E68+新潟市!E68</f>
        <v>0</v>
      </c>
      <c r="F68" s="41" t="n">
        <f aca="false">新潟県!F68+新潟市!F68</f>
        <v>0</v>
      </c>
      <c r="G68" s="42" t="n">
        <f aca="false">新潟県!G68+新潟市!G68</f>
        <v>26208.62</v>
      </c>
      <c r="H68" s="40" t="n">
        <f aca="false">新潟県!H68+新潟市!H68</f>
        <v>0</v>
      </c>
      <c r="I68" s="41" t="n">
        <f aca="false">新潟県!I68+新潟市!I68</f>
        <v>0</v>
      </c>
      <c r="J68" s="42" t="n">
        <f aca="false">新潟県!J68+新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新潟県!B69+新潟市!B69</f>
        <v>4</v>
      </c>
      <c r="C69" s="21" t="n">
        <f aca="false">新潟県!C69+新潟市!C69</f>
        <v>10</v>
      </c>
      <c r="D69" s="22" t="n">
        <f aca="false">新潟県!D69+新潟市!D69</f>
        <v>40</v>
      </c>
      <c r="E69" s="20" t="n">
        <f aca="false">新潟県!E69+新潟市!E69</f>
        <v>14</v>
      </c>
      <c r="F69" s="21" t="n">
        <f aca="false">新潟県!F69+新潟市!F69</f>
        <v>4</v>
      </c>
      <c r="G69" s="22" t="n">
        <f aca="false">新潟県!G69+新潟市!G69</f>
        <v>37</v>
      </c>
      <c r="H69" s="20" t="n">
        <f aca="false">新潟県!H69+新潟市!H69</f>
        <v>0</v>
      </c>
      <c r="I69" s="21" t="n">
        <f aca="false">新潟県!I69+新潟市!I69</f>
        <v>0</v>
      </c>
      <c r="J69" s="22" t="n">
        <f aca="false">新潟県!J69+新潟市!J69</f>
        <v>0</v>
      </c>
    </row>
    <row r="70" customFormat="false" ht="12.8" hidden="false" customHeight="false" outlineLevel="0" collapsed="false">
      <c r="A70" s="5"/>
      <c r="B70" s="40" t="n">
        <f aca="false">新潟県!B70+新潟市!B70</f>
        <v>14279.44</v>
      </c>
      <c r="C70" s="41" t="n">
        <f aca="false">新潟県!C70+新潟市!C70</f>
        <v>48285.59</v>
      </c>
      <c r="D70" s="42" t="n">
        <f aca="false">新潟県!D70+新潟市!D70</f>
        <v>70624.61</v>
      </c>
      <c r="E70" s="40" t="n">
        <f aca="false">新潟県!E70+新潟市!E70</f>
        <v>58840.72</v>
      </c>
      <c r="F70" s="41" t="n">
        <f aca="false">新潟県!F70+新潟市!F70</f>
        <v>24533.47</v>
      </c>
      <c r="G70" s="42" t="n">
        <f aca="false">新潟県!G70+新潟市!G70</f>
        <v>62913.01</v>
      </c>
      <c r="H70" s="40" t="n">
        <f aca="false">新潟県!H70+新潟市!H70</f>
        <v>0</v>
      </c>
      <c r="I70" s="41" t="n">
        <f aca="false">新潟県!I70+新潟市!I70</f>
        <v>0</v>
      </c>
      <c r="J70" s="42" t="n">
        <f aca="false">新潟県!J70+新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静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N3" s="2" t="s">
        <v>125</v>
      </c>
    </row>
    <row r="4" customFormat="false" ht="14.15" hidden="false" customHeight="false" outlineLevel="0" collapsed="false">
      <c r="N4" s="3" t="str">
        <f aca="false">静岡県!N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静岡県!B9+静岡市!B9+浜松市!B9</f>
        <v>5</v>
      </c>
      <c r="C9" s="21" t="n">
        <f aca="false">静岡県!C9+静岡市!C9+浜松市!C9</f>
        <v>1</v>
      </c>
      <c r="D9" s="21" t="n">
        <f aca="false">静岡県!D9+静岡市!D9+浜松市!D9</f>
        <v>6</v>
      </c>
      <c r="E9" s="21" t="n">
        <f aca="false">静岡県!E9+静岡市!E9+浜松市!E9</f>
        <v>1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1" t="n">
        <f aca="false">静岡県!H9+静岡市!H9+浜松市!H9</f>
        <v>1</v>
      </c>
      <c r="I9" s="21" t="n">
        <f aca="false">静岡県!I9+静岡市!I9+浜松市!I9</f>
        <v>0</v>
      </c>
      <c r="J9" s="21" t="n">
        <f aca="false">静岡県!J9+静岡市!J9+浜松市!J9</f>
        <v>2</v>
      </c>
      <c r="K9" s="21" t="n">
        <f aca="false">静岡県!K9+静岡市!K9+浜松市!K9</f>
        <v>33</v>
      </c>
      <c r="L9" s="21" t="n">
        <f aca="false">静岡県!L9+静岡市!L9+浜松市!L9</f>
        <v>10</v>
      </c>
      <c r="M9" s="22" t="n">
        <f aca="false">静岡県!M9+静岡市!M9+浜松市!M9</f>
        <v>0</v>
      </c>
      <c r="N9" s="23" t="n">
        <f aca="false">静岡県!N9+静岡市!N9+浜松市!N9</f>
        <v>59</v>
      </c>
    </row>
    <row r="10" customFormat="false" ht="12.8" hidden="false" customHeight="false" outlineLevel="0" collapsed="false">
      <c r="A10" s="24"/>
      <c r="B10" s="25" t="n">
        <f aca="false">静岡県!B10+静岡市!B10+浜松市!B10</f>
        <v>30117.58</v>
      </c>
      <c r="C10" s="26" t="n">
        <f aca="false">静岡県!C10+静岡市!C10+浜松市!C10</f>
        <v>11300.5</v>
      </c>
      <c r="D10" s="26" t="n">
        <f aca="false">静岡県!D10+静岡市!D10+浜松市!D10</f>
        <v>52982</v>
      </c>
      <c r="E10" s="26" t="n">
        <f aca="false">静岡県!E10+静岡市!E10+浜松市!E10</f>
        <v>13496</v>
      </c>
      <c r="F10" s="26" t="n">
        <f aca="false">静岡県!F10+静岡市!F10+浜松市!F10</f>
        <v>0</v>
      </c>
      <c r="G10" s="26" t="n">
        <f aca="false">静岡県!G10+静岡市!G10+浜松市!G10</f>
        <v>0</v>
      </c>
      <c r="H10" s="26" t="n">
        <f aca="false">静岡県!H10+静岡市!H10+浜松市!H10</f>
        <v>40029</v>
      </c>
      <c r="I10" s="26" t="n">
        <f aca="false">静岡県!I10+静岡市!I10+浜松市!I10</f>
        <v>0</v>
      </c>
      <c r="J10" s="26" t="n">
        <f aca="false">静岡県!J10+静岡市!J10+浜松市!J10</f>
        <v>772</v>
      </c>
      <c r="K10" s="26" t="n">
        <f aca="false">静岡県!K10+静岡市!K10+浜松市!K10</f>
        <v>72899.96</v>
      </c>
      <c r="L10" s="26" t="n">
        <f aca="false">静岡県!L10+静岡市!L10+浜松市!L10</f>
        <v>227601.8</v>
      </c>
      <c r="M10" s="27" t="n">
        <f aca="false">静岡県!M10+静岡市!M10+浜松市!M10</f>
        <v>0</v>
      </c>
      <c r="N10" s="28" t="n">
        <f aca="false">静岡県!N10+静岡市!N10+浜松市!N10</f>
        <v>449198.84</v>
      </c>
    </row>
    <row r="11" customFormat="false" ht="12.8" hidden="false" customHeight="false" outlineLevel="0" collapsed="false">
      <c r="A11" s="29" t="s">
        <v>23</v>
      </c>
      <c r="B11" s="30" t="n">
        <f aca="false">静岡県!B11+静岡市!B11+浜松市!B11</f>
        <v>5</v>
      </c>
      <c r="C11" s="31" t="n">
        <f aca="false">静岡県!C11+静岡市!C11+浜松市!C11</f>
        <v>15</v>
      </c>
      <c r="D11" s="31" t="n">
        <f aca="false">静岡県!D11+静岡市!D11+浜松市!D11</f>
        <v>22</v>
      </c>
      <c r="E11" s="31" t="n">
        <f aca="false">静岡県!E11+静岡市!E11+浜松市!E11</f>
        <v>0</v>
      </c>
      <c r="F11" s="31" t="n">
        <f aca="false">静岡県!F11+静岡市!F11+浜松市!F11</f>
        <v>0</v>
      </c>
      <c r="G11" s="31" t="n">
        <f aca="false">静岡県!G11+静岡市!G11+浜松市!G11</f>
        <v>0</v>
      </c>
      <c r="H11" s="31" t="n">
        <f aca="false">静岡県!H11+静岡市!H11+浜松市!H11</f>
        <v>0</v>
      </c>
      <c r="I11" s="31" t="n">
        <f aca="false">静岡県!I11+静岡市!I11+浜松市!I11</f>
        <v>0</v>
      </c>
      <c r="J11" s="31" t="n">
        <f aca="false">静岡県!J11+静岡市!J11+浜松市!J11</f>
        <v>0</v>
      </c>
      <c r="K11" s="31" t="n">
        <f aca="false">静岡県!K11+静岡市!K11+浜松市!K11</f>
        <v>25</v>
      </c>
      <c r="L11" s="31" t="n">
        <f aca="false">静岡県!L11+静岡市!L11+浜松市!L11</f>
        <v>4</v>
      </c>
      <c r="M11" s="32" t="n">
        <f aca="false">静岡県!M11+静岡市!M11+浜松市!M11</f>
        <v>0</v>
      </c>
      <c r="N11" s="33" t="n">
        <f aca="false">静岡県!N11+静岡市!N11+浜松市!N11</f>
        <v>71</v>
      </c>
    </row>
    <row r="12" customFormat="false" ht="12.8" hidden="false" customHeight="false" outlineLevel="0" collapsed="false">
      <c r="A12" s="24"/>
      <c r="B12" s="25" t="n">
        <f aca="false">静岡県!B12+静岡市!B12+浜松市!B12</f>
        <v>26078.18</v>
      </c>
      <c r="C12" s="26" t="n">
        <f aca="false">静岡県!C12+静岡市!C12+浜松市!C12</f>
        <v>37788.59</v>
      </c>
      <c r="D12" s="26" t="n">
        <f aca="false">静岡県!D12+静岡市!D12+浜松市!D12</f>
        <v>129560.36</v>
      </c>
      <c r="E12" s="26" t="n">
        <f aca="false">静岡県!E12+静岡市!E12+浜松市!E12</f>
        <v>0</v>
      </c>
      <c r="F12" s="26" t="n">
        <f aca="false">静岡県!F12+静岡市!F12+浜松市!F12</f>
        <v>0</v>
      </c>
      <c r="G12" s="26" t="n">
        <f aca="false">静岡県!G12+静岡市!G12+浜松市!G12</f>
        <v>0</v>
      </c>
      <c r="H12" s="26" t="n">
        <f aca="false">静岡県!H12+静岡市!H12+浜松市!H12</f>
        <v>0</v>
      </c>
      <c r="I12" s="26" t="n">
        <f aca="false">静岡県!I12+静岡市!I12+浜松市!I12</f>
        <v>0</v>
      </c>
      <c r="J12" s="26" t="n">
        <f aca="false">静岡県!J12+静岡市!J12+浜松市!J12</f>
        <v>0</v>
      </c>
      <c r="K12" s="26" t="n">
        <f aca="false">静岡県!K12+静岡市!K12+浜松市!K12</f>
        <v>21846.97</v>
      </c>
      <c r="L12" s="26" t="n">
        <f aca="false">静岡県!L12+静岡市!L12+浜松市!L12</f>
        <v>28520.69</v>
      </c>
      <c r="M12" s="27" t="n">
        <f aca="false">静岡県!M12+静岡市!M12+浜松市!M12</f>
        <v>0</v>
      </c>
      <c r="N12" s="28" t="n">
        <f aca="false">静岡県!N12+静岡市!N12+浜松市!N12</f>
        <v>243794.79</v>
      </c>
    </row>
    <row r="13" customFormat="false" ht="12.8" hidden="false" customHeight="false" outlineLevel="0" collapsed="false">
      <c r="A13" s="29" t="s">
        <v>24</v>
      </c>
      <c r="B13" s="30" t="n">
        <f aca="false">静岡県!B13+静岡市!B13+浜松市!B13</f>
        <v>6</v>
      </c>
      <c r="C13" s="31" t="n">
        <f aca="false">静岡県!C13+静岡市!C13+浜松市!C13</f>
        <v>6</v>
      </c>
      <c r="D13" s="31" t="n">
        <f aca="false">静岡県!D13+静岡市!D13+浜松市!D13</f>
        <v>22</v>
      </c>
      <c r="E13" s="31" t="n">
        <f aca="false">静岡県!E13+静岡市!E13+浜松市!E13</f>
        <v>1</v>
      </c>
      <c r="F13" s="31" t="n">
        <f aca="false">静岡県!F13+静岡市!F13+浜松市!F13</f>
        <v>0</v>
      </c>
      <c r="G13" s="31" t="n">
        <f aca="false">静岡県!G13+静岡市!G13+浜松市!G13</f>
        <v>0</v>
      </c>
      <c r="H13" s="31" t="n">
        <f aca="false">静岡県!H13+静岡市!H13+浜松市!H13</f>
        <v>2</v>
      </c>
      <c r="I13" s="31" t="n">
        <f aca="false">静岡県!I13+静岡市!I13+浜松市!I13</f>
        <v>0</v>
      </c>
      <c r="J13" s="31" t="n">
        <f aca="false">静岡県!J13+静岡市!J13+浜松市!J13</f>
        <v>3</v>
      </c>
      <c r="K13" s="31" t="n">
        <f aca="false">静岡県!K13+静岡市!K13+浜松市!K13</f>
        <v>16</v>
      </c>
      <c r="L13" s="31" t="n">
        <f aca="false">静岡県!L13+静岡市!L13+浜松市!L13</f>
        <v>2</v>
      </c>
      <c r="M13" s="32" t="n">
        <f aca="false">静岡県!M13+静岡市!M13+浜松市!M13</f>
        <v>0</v>
      </c>
      <c r="N13" s="33" t="n">
        <f aca="false">静岡県!N13+静岡市!N13+浜松市!N13</f>
        <v>58</v>
      </c>
    </row>
    <row r="14" customFormat="false" ht="12.8" hidden="false" customHeight="false" outlineLevel="0" collapsed="false">
      <c r="A14" s="24"/>
      <c r="B14" s="25" t="n">
        <f aca="false">静岡県!B14+静岡市!B14+浜松市!B14</f>
        <v>14665.75</v>
      </c>
      <c r="C14" s="26" t="n">
        <f aca="false">静岡県!C14+静岡市!C14+浜松市!C14</f>
        <v>22912.07</v>
      </c>
      <c r="D14" s="26" t="n">
        <f aca="false">静岡県!D14+静岡市!D14+浜松市!D14</f>
        <v>118595.19</v>
      </c>
      <c r="E14" s="26" t="n">
        <f aca="false">静岡県!E14+静岡市!E14+浜松市!E14</f>
        <v>10804.44</v>
      </c>
      <c r="F14" s="26" t="n">
        <f aca="false">静岡県!F14+静岡市!F14+浜松市!F14</f>
        <v>0</v>
      </c>
      <c r="G14" s="26" t="n">
        <f aca="false">静岡県!G14+静岡市!G14+浜松市!G14</f>
        <v>0</v>
      </c>
      <c r="H14" s="26" t="n">
        <f aca="false">静岡県!H14+静岡市!H14+浜松市!H14</f>
        <v>351810</v>
      </c>
      <c r="I14" s="26" t="n">
        <f aca="false">静岡県!I14+静岡市!I14+浜松市!I14</f>
        <v>0</v>
      </c>
      <c r="J14" s="26" t="n">
        <f aca="false">静岡県!J14+静岡市!J14+浜松市!J14</f>
        <v>6699.41</v>
      </c>
      <c r="K14" s="26" t="n">
        <f aca="false">静岡県!K14+静岡市!K14+浜松市!K14</f>
        <v>26948.36</v>
      </c>
      <c r="L14" s="26" t="n">
        <f aca="false">静岡県!L14+静岡市!L14+浜松市!L14</f>
        <v>30058.56</v>
      </c>
      <c r="M14" s="27" t="n">
        <f aca="false">静岡県!M14+静岡市!M14+浜松市!M14</f>
        <v>0</v>
      </c>
      <c r="N14" s="28" t="n">
        <f aca="false">静岡県!N14+静岡市!N14+浜松市!N14</f>
        <v>582493.78</v>
      </c>
    </row>
    <row r="15" customFormat="false" ht="12.8" hidden="false" customHeight="false" outlineLevel="0" collapsed="false">
      <c r="A15" s="29" t="s">
        <v>25</v>
      </c>
      <c r="B15" s="30" t="n">
        <f aca="false">静岡県!B15+静岡市!B15+浜松市!B15</f>
        <v>10</v>
      </c>
      <c r="C15" s="31" t="n">
        <f aca="false">静岡県!C15+静岡市!C15+浜松市!C15</f>
        <v>7</v>
      </c>
      <c r="D15" s="31" t="n">
        <f aca="false">静岡県!D15+静岡市!D15+浜松市!D15</f>
        <v>13</v>
      </c>
      <c r="E15" s="31" t="n">
        <f aca="false">静岡県!E15+静岡市!E15+浜松市!E15</f>
        <v>1</v>
      </c>
      <c r="F15" s="31" t="n">
        <f aca="false">静岡県!F15+静岡市!F15+浜松市!F15</f>
        <v>0</v>
      </c>
      <c r="G15" s="31" t="n">
        <f aca="false">静岡県!G15+静岡市!G15+浜松市!G15</f>
        <v>0</v>
      </c>
      <c r="H15" s="31" t="n">
        <f aca="false">静岡県!H15+静岡市!H15+浜松市!H15</f>
        <v>0</v>
      </c>
      <c r="I15" s="31" t="n">
        <f aca="false">静岡県!I15+静岡市!I15+浜松市!I15</f>
        <v>4</v>
      </c>
      <c r="J15" s="31" t="n">
        <f aca="false">静岡県!J15+静岡市!J15+浜松市!J15</f>
        <v>1</v>
      </c>
      <c r="K15" s="31" t="n">
        <f aca="false">静岡県!K15+静岡市!K15+浜松市!K15</f>
        <v>23</v>
      </c>
      <c r="L15" s="31" t="n">
        <f aca="false">静岡県!L15+静岡市!L15+浜松市!L15</f>
        <v>5</v>
      </c>
      <c r="M15" s="32" t="n">
        <f aca="false">静岡県!M15+静岡市!M15+浜松市!M15</f>
        <v>0</v>
      </c>
      <c r="N15" s="33" t="n">
        <f aca="false">静岡県!N15+静岡市!N15+浜松市!N15</f>
        <v>64</v>
      </c>
    </row>
    <row r="16" customFormat="false" ht="12.8" hidden="false" customHeight="false" outlineLevel="0" collapsed="false">
      <c r="A16" s="24"/>
      <c r="B16" s="25" t="n">
        <f aca="false">静岡県!B16+静岡市!B16+浜松市!B16</f>
        <v>120257.44</v>
      </c>
      <c r="C16" s="26" t="n">
        <f aca="false">静岡県!C16+静岡市!C16+浜松市!C16</f>
        <v>37469.81</v>
      </c>
      <c r="D16" s="26" t="n">
        <f aca="false">静岡県!D16+静岡市!D16+浜松市!D16</f>
        <v>42508.54</v>
      </c>
      <c r="E16" s="26" t="n">
        <f aca="false">静岡県!E16+静岡市!E16+浜松市!E16</f>
        <v>5192</v>
      </c>
      <c r="F16" s="26" t="n">
        <f aca="false">静岡県!F16+静岡市!F16+浜松市!F16</f>
        <v>0</v>
      </c>
      <c r="G16" s="26" t="n">
        <f aca="false">静岡県!G16+静岡市!G16+浜松市!G16</f>
        <v>0</v>
      </c>
      <c r="H16" s="26" t="n">
        <f aca="false">静岡県!H16+静岡市!H16+浜松市!H16</f>
        <v>0</v>
      </c>
      <c r="I16" s="26" t="n">
        <f aca="false">静岡県!I16+静岡市!I16+浜松市!I16</f>
        <v>16570.11</v>
      </c>
      <c r="J16" s="26" t="n">
        <f aca="false">静岡県!J16+静岡市!J16+浜松市!J16</f>
        <v>2628</v>
      </c>
      <c r="K16" s="26" t="n">
        <f aca="false">静岡県!K16+静岡市!K16+浜松市!K16</f>
        <v>20085.48</v>
      </c>
      <c r="L16" s="26" t="n">
        <f aca="false">静岡県!L16+静岡市!L16+浜松市!L16</f>
        <v>62339.3</v>
      </c>
      <c r="M16" s="27" t="n">
        <f aca="false">静岡県!M16+静岡市!M16+浜松市!M16</f>
        <v>0</v>
      </c>
      <c r="N16" s="28" t="n">
        <f aca="false">静岡県!N16+静岡市!N16+浜松市!N16</f>
        <v>307050.68</v>
      </c>
    </row>
    <row r="17" customFormat="false" ht="12.8" hidden="false" customHeight="false" outlineLevel="0" collapsed="false">
      <c r="A17" s="29" t="s">
        <v>26</v>
      </c>
      <c r="B17" s="30" t="n">
        <f aca="false">静岡県!B17+静岡市!B17+浜松市!B17</f>
        <v>9</v>
      </c>
      <c r="C17" s="31" t="n">
        <f aca="false">静岡県!C17+静岡市!C17+浜松市!C17</f>
        <v>1</v>
      </c>
      <c r="D17" s="31" t="n">
        <f aca="false">静岡県!D17+静岡市!D17+浜松市!D17</f>
        <v>12</v>
      </c>
      <c r="E17" s="31" t="n">
        <f aca="false">静岡県!E17+静岡市!E17+浜松市!E17</f>
        <v>0</v>
      </c>
      <c r="F17" s="31" t="n">
        <f aca="false">静岡県!F17+静岡市!F17+浜松市!F17</f>
        <v>0</v>
      </c>
      <c r="G17" s="31" t="n">
        <f aca="false">静岡県!G17+静岡市!G17+浜松市!G17</f>
        <v>0</v>
      </c>
      <c r="H17" s="31" t="n">
        <f aca="false">静岡県!H17+静岡市!H17+浜松市!H17</f>
        <v>3</v>
      </c>
      <c r="I17" s="31" t="n">
        <f aca="false">静岡県!I17+静岡市!I17+浜松市!I17</f>
        <v>2</v>
      </c>
      <c r="J17" s="31" t="n">
        <f aca="false">静岡県!J17+静岡市!J17+浜松市!J17</f>
        <v>1</v>
      </c>
      <c r="K17" s="31" t="n">
        <f aca="false">静岡県!K17+静岡市!K17+浜松市!K17</f>
        <v>40</v>
      </c>
      <c r="L17" s="31" t="n">
        <f aca="false">静岡県!L17+静岡市!L17+浜松市!L17</f>
        <v>1</v>
      </c>
      <c r="M17" s="32" t="n">
        <f aca="false">静岡県!M17+静岡市!M17+浜松市!M17</f>
        <v>0</v>
      </c>
      <c r="N17" s="33" t="n">
        <f aca="false">静岡県!N17+静岡市!N17+浜松市!N17</f>
        <v>69</v>
      </c>
    </row>
    <row r="18" customFormat="false" ht="12.8" hidden="false" customHeight="false" outlineLevel="0" collapsed="false">
      <c r="A18" s="24"/>
      <c r="B18" s="25" t="n">
        <f aca="false">静岡県!B18+静岡市!B18+浜松市!B18</f>
        <v>49203.01</v>
      </c>
      <c r="C18" s="26" t="n">
        <f aca="false">静岡県!C18+静岡市!C18+浜松市!C18</f>
        <v>176765.75</v>
      </c>
      <c r="D18" s="26" t="n">
        <f aca="false">静岡県!D18+静岡市!D18+浜松市!D18</f>
        <v>68883.47</v>
      </c>
      <c r="E18" s="26" t="n">
        <f aca="false">静岡県!E18+静岡市!E18+浜松市!E18</f>
        <v>0</v>
      </c>
      <c r="F18" s="26" t="n">
        <f aca="false">静岡県!F18+静岡市!F18+浜松市!F18</f>
        <v>0</v>
      </c>
      <c r="G18" s="26" t="n">
        <f aca="false">静岡県!G18+静岡市!G18+浜松市!G18</f>
        <v>0</v>
      </c>
      <c r="H18" s="26" t="n">
        <f aca="false">静岡県!H18+静岡市!H18+浜松市!H18</f>
        <v>55440</v>
      </c>
      <c r="I18" s="26" t="n">
        <f aca="false">静岡県!I18+静岡市!I18+浜松市!I18</f>
        <v>28642.25</v>
      </c>
      <c r="J18" s="26" t="n">
        <f aca="false">静岡県!J18+静岡市!J18+浜松市!J18</f>
        <v>2083.39</v>
      </c>
      <c r="K18" s="26" t="n">
        <f aca="false">静岡県!K18+静岡市!K18+浜松市!K18</f>
        <v>35462.36</v>
      </c>
      <c r="L18" s="26" t="n">
        <f aca="false">静岡県!L18+静岡市!L18+浜松市!L18</f>
        <v>25387</v>
      </c>
      <c r="M18" s="27" t="n">
        <f aca="false">静岡県!M18+静岡市!M18+浜松市!M18</f>
        <v>0</v>
      </c>
      <c r="N18" s="28" t="n">
        <f aca="false">静岡県!N18+静岡市!N18+浜松市!N18</f>
        <v>441867.23</v>
      </c>
    </row>
    <row r="19" customFormat="false" ht="12.8" hidden="false" customHeight="false" outlineLevel="0" collapsed="false">
      <c r="A19" s="29" t="s">
        <v>27</v>
      </c>
      <c r="B19" s="30" t="n">
        <f aca="false">静岡県!B19+静岡市!B19+浜松市!B19</f>
        <v>14</v>
      </c>
      <c r="C19" s="31" t="n">
        <f aca="false">静岡県!C19+静岡市!C19+浜松市!C19</f>
        <v>0</v>
      </c>
      <c r="D19" s="31" t="n">
        <f aca="false">静岡県!D19+静岡市!D19+浜松市!D19</f>
        <v>35</v>
      </c>
      <c r="E19" s="31" t="n">
        <f aca="false">静岡県!E19+静岡市!E19+浜松市!E19</f>
        <v>4</v>
      </c>
      <c r="F19" s="31" t="n">
        <f aca="false">静岡県!F19+静岡市!F19+浜松市!F19</f>
        <v>0</v>
      </c>
      <c r="G19" s="31" t="n">
        <f aca="false">静岡県!G19+静岡市!G19+浜松市!G19</f>
        <v>1</v>
      </c>
      <c r="H19" s="31" t="n">
        <f aca="false">静岡県!H19+静岡市!H19+浜松市!H19</f>
        <v>1</v>
      </c>
      <c r="I19" s="31" t="n">
        <f aca="false">静岡県!I19+静岡市!I19+浜松市!I19</f>
        <v>0</v>
      </c>
      <c r="J19" s="31" t="n">
        <f aca="false">静岡県!J19+静岡市!J19+浜松市!J19</f>
        <v>0</v>
      </c>
      <c r="K19" s="31" t="n">
        <f aca="false">静岡県!K19+静岡市!K19+浜松市!K19</f>
        <v>22</v>
      </c>
      <c r="L19" s="31" t="n">
        <f aca="false">静岡県!L19+静岡市!L19+浜松市!L19</f>
        <v>2</v>
      </c>
      <c r="M19" s="32" t="n">
        <f aca="false">静岡県!M19+静岡市!M19+浜松市!M19</f>
        <v>0</v>
      </c>
      <c r="N19" s="33" t="n">
        <f aca="false">静岡県!N19+静岡市!N19+浜松市!N19</f>
        <v>79</v>
      </c>
    </row>
    <row r="20" customFormat="false" ht="12.8" hidden="false" customHeight="false" outlineLevel="0" collapsed="false">
      <c r="A20" s="24"/>
      <c r="B20" s="25" t="n">
        <f aca="false">静岡県!B20+静岡市!B20+浜松市!B20</f>
        <v>59600.78</v>
      </c>
      <c r="C20" s="26" t="n">
        <f aca="false">静岡県!C20+静岡市!C20+浜松市!C20</f>
        <v>0</v>
      </c>
      <c r="D20" s="26" t="n">
        <f aca="false">静岡県!D20+静岡市!D20+浜松市!D20</f>
        <v>149672.74</v>
      </c>
      <c r="E20" s="26" t="n">
        <f aca="false">静岡県!E20+静岡市!E20+浜松市!E20</f>
        <v>28963.65</v>
      </c>
      <c r="F20" s="26" t="n">
        <f aca="false">静岡県!F20+静岡市!F20+浜松市!F20</f>
        <v>0</v>
      </c>
      <c r="G20" s="26" t="n">
        <f aca="false">静岡県!G20+静岡市!G20+浜松市!G20</f>
        <v>8676</v>
      </c>
      <c r="H20" s="26" t="n">
        <f aca="false">静岡県!H20+静岡市!H20+浜松市!H20</f>
        <v>56773</v>
      </c>
      <c r="I20" s="26" t="n">
        <f aca="false">静岡県!I20+静岡市!I20+浜松市!I20</f>
        <v>0</v>
      </c>
      <c r="J20" s="26" t="n">
        <f aca="false">静岡県!J20+静岡市!J20+浜松市!J20</f>
        <v>0</v>
      </c>
      <c r="K20" s="26" t="n">
        <f aca="false">静岡県!K20+静岡市!K20+浜松市!K20</f>
        <v>21110.81</v>
      </c>
      <c r="L20" s="26" t="n">
        <f aca="false">静岡県!L20+静岡市!L20+浜松市!L20</f>
        <v>26955</v>
      </c>
      <c r="M20" s="27" t="n">
        <f aca="false">静岡県!M20+静岡市!M20+浜松市!M20</f>
        <v>0</v>
      </c>
      <c r="N20" s="28" t="n">
        <f aca="false">静岡県!N20+静岡市!N20+浜松市!N20</f>
        <v>351751.98</v>
      </c>
    </row>
    <row r="21" customFormat="false" ht="12.8" hidden="false" customHeight="false" outlineLevel="0" collapsed="false">
      <c r="A21" s="29" t="s">
        <v>28</v>
      </c>
      <c r="B21" s="30" t="n">
        <f aca="false">静岡県!B21+静岡市!B21+浜松市!B21</f>
        <v>14</v>
      </c>
      <c r="C21" s="31" t="n">
        <f aca="false">静岡県!C21+静岡市!C21+浜松市!C21</f>
        <v>2</v>
      </c>
      <c r="D21" s="31" t="n">
        <f aca="false">静岡県!D21+静岡市!D21+浜松市!D21</f>
        <v>7</v>
      </c>
      <c r="E21" s="31" t="n">
        <f aca="false">静岡県!E21+静岡市!E21+浜松市!E21</f>
        <v>0</v>
      </c>
      <c r="F21" s="31" t="n">
        <f aca="false">静岡県!F21+静岡市!F21+浜松市!F21</f>
        <v>0</v>
      </c>
      <c r="G21" s="31" t="n">
        <f aca="false">静岡県!G21+静岡市!G21+浜松市!G21</f>
        <v>0</v>
      </c>
      <c r="H21" s="31" t="n">
        <f aca="false">静岡県!H21+静岡市!H21+浜松市!H21</f>
        <v>3</v>
      </c>
      <c r="I21" s="31" t="n">
        <f aca="false">静岡県!I21+静岡市!I21+浜松市!I21</f>
        <v>0</v>
      </c>
      <c r="J21" s="31" t="n">
        <f aca="false">静岡県!J21+静岡市!J21+浜松市!J21</f>
        <v>0</v>
      </c>
      <c r="K21" s="31" t="n">
        <f aca="false">静岡県!K21+静岡市!K21+浜松市!K21</f>
        <v>46</v>
      </c>
      <c r="L21" s="31" t="n">
        <f aca="false">静岡県!L21+静岡市!L21+浜松市!L21</f>
        <v>12</v>
      </c>
      <c r="M21" s="32" t="n">
        <f aca="false">静岡県!M21+静岡市!M21+浜松市!M21</f>
        <v>0</v>
      </c>
      <c r="N21" s="33" t="n">
        <f aca="false">静岡県!N21+静岡市!N21+浜松市!N21</f>
        <v>84</v>
      </c>
    </row>
    <row r="22" customFormat="false" ht="12.8" hidden="false" customHeight="false" outlineLevel="0" collapsed="false">
      <c r="A22" s="24"/>
      <c r="B22" s="25" t="n">
        <f aca="false">静岡県!B22+静岡市!B22+浜松市!B22</f>
        <v>32854.94</v>
      </c>
      <c r="C22" s="26" t="n">
        <f aca="false">静岡県!C22+静岡市!C22+浜松市!C22</f>
        <v>32972.39</v>
      </c>
      <c r="D22" s="26" t="n">
        <f aca="false">静岡県!D22+静岡市!D22+浜松市!D22</f>
        <v>163631.45</v>
      </c>
      <c r="E22" s="26" t="n">
        <f aca="false">静岡県!E22+静岡市!E22+浜松市!E22</f>
        <v>0</v>
      </c>
      <c r="F22" s="26" t="n">
        <f aca="false">静岡県!F22+静岡市!F22+浜松市!F22</f>
        <v>0</v>
      </c>
      <c r="G22" s="26" t="n">
        <f aca="false">静岡県!G22+静岡市!G22+浜松市!G22</f>
        <v>0</v>
      </c>
      <c r="H22" s="26" t="n">
        <f aca="false">静岡県!H22+静岡市!H22+浜松市!H22</f>
        <v>565895</v>
      </c>
      <c r="I22" s="26" t="n">
        <f aca="false">静岡県!I22+静岡市!I22+浜松市!I22</f>
        <v>0</v>
      </c>
      <c r="J22" s="26" t="n">
        <f aca="false">静岡県!J22+静岡市!J22+浜松市!J22</f>
        <v>0</v>
      </c>
      <c r="K22" s="26" t="n">
        <f aca="false">静岡県!K22+静岡市!K22+浜松市!K22</f>
        <v>57705.22</v>
      </c>
      <c r="L22" s="26" t="n">
        <f aca="false">静岡県!L22+静岡市!L22+浜松市!L22</f>
        <v>173239</v>
      </c>
      <c r="M22" s="27" t="n">
        <f aca="false">静岡県!M22+静岡市!M22+浜松市!M22</f>
        <v>0</v>
      </c>
      <c r="N22" s="28" t="n">
        <f aca="false">静岡県!N22+静岡市!N22+浜松市!N22</f>
        <v>1026298</v>
      </c>
    </row>
    <row r="23" customFormat="false" ht="12.8" hidden="false" customHeight="false" outlineLevel="0" collapsed="false">
      <c r="A23" s="29" t="s">
        <v>29</v>
      </c>
      <c r="B23" s="30" t="n">
        <f aca="false">静岡県!B23+静岡市!B23+浜松市!B23</f>
        <v>4</v>
      </c>
      <c r="C23" s="31" t="n">
        <f aca="false">静岡県!C23+静岡市!C23+浜松市!C23</f>
        <v>0</v>
      </c>
      <c r="D23" s="31" t="n">
        <f aca="false">静岡県!D23+静岡市!D23+浜松市!D23</f>
        <v>9</v>
      </c>
      <c r="E23" s="31" t="n">
        <f aca="false">静岡県!E23+静岡市!E23+浜松市!E23</f>
        <v>0</v>
      </c>
      <c r="F23" s="31" t="n">
        <f aca="false">静岡県!F23+静岡市!F23+浜松市!F23</f>
        <v>0</v>
      </c>
      <c r="G23" s="31" t="n">
        <f aca="false">静岡県!G23+静岡市!G23+浜松市!G23</f>
        <v>0</v>
      </c>
      <c r="H23" s="31" t="n">
        <f aca="false">静岡県!H23+静岡市!H23+浜松市!H23</f>
        <v>0</v>
      </c>
      <c r="I23" s="31" t="n">
        <f aca="false">静岡県!I23+静岡市!I23+浜松市!I23</f>
        <v>0</v>
      </c>
      <c r="J23" s="31" t="n">
        <f aca="false">静岡県!J23+静岡市!J23+浜松市!J23</f>
        <v>0</v>
      </c>
      <c r="K23" s="31" t="n">
        <f aca="false">静岡県!K23+静岡市!K23+浜松市!K23</f>
        <v>23</v>
      </c>
      <c r="L23" s="31" t="n">
        <f aca="false">静岡県!L23+静岡市!L23+浜松市!L23</f>
        <v>3</v>
      </c>
      <c r="M23" s="32" t="n">
        <f aca="false">静岡県!M23+静岡市!M23+浜松市!M23</f>
        <v>0</v>
      </c>
      <c r="N23" s="33" t="n">
        <f aca="false">静岡県!N23+静岡市!N23+浜松市!N23</f>
        <v>39</v>
      </c>
    </row>
    <row r="24" customFormat="false" ht="12.8" hidden="false" customHeight="false" outlineLevel="0" collapsed="false">
      <c r="A24" s="24"/>
      <c r="B24" s="25" t="n">
        <f aca="false">静岡県!B24+静岡市!B24+浜松市!B24</f>
        <v>16722.15</v>
      </c>
      <c r="C24" s="26" t="n">
        <f aca="false">静岡県!C24+静岡市!C24+浜松市!C24</f>
        <v>0</v>
      </c>
      <c r="D24" s="26" t="n">
        <f aca="false">静岡県!D24+静岡市!D24+浜松市!D24</f>
        <v>201977.66</v>
      </c>
      <c r="E24" s="26" t="n">
        <f aca="false">静岡県!E24+静岡市!E24+浜松市!E24</f>
        <v>0</v>
      </c>
      <c r="F24" s="26" t="n">
        <f aca="false">静岡県!F24+静岡市!F24+浜松市!F24</f>
        <v>0</v>
      </c>
      <c r="G24" s="26" t="n">
        <f aca="false">静岡県!G24+静岡市!G24+浜松市!G24</f>
        <v>0</v>
      </c>
      <c r="H24" s="26" t="n">
        <f aca="false">静岡県!H24+静岡市!H24+浜松市!H24</f>
        <v>0</v>
      </c>
      <c r="I24" s="26" t="n">
        <f aca="false">静岡県!I24+静岡市!I24+浜松市!I24</f>
        <v>0</v>
      </c>
      <c r="J24" s="26" t="n">
        <f aca="false">静岡県!J24+静岡市!J24+浜松市!J24</f>
        <v>0</v>
      </c>
      <c r="K24" s="26" t="n">
        <f aca="false">静岡県!K24+静岡市!K24+浜松市!K24</f>
        <v>60060.17</v>
      </c>
      <c r="L24" s="26" t="n">
        <f aca="false">静岡県!L24+静岡市!L24+浜松市!L24</f>
        <v>110530.5</v>
      </c>
      <c r="M24" s="27" t="n">
        <f aca="false">静岡県!M24+静岡市!M24+浜松市!M24</f>
        <v>0</v>
      </c>
      <c r="N24" s="28" t="n">
        <f aca="false">静岡県!N24+静岡市!N24+浜松市!N24</f>
        <v>389290.48</v>
      </c>
    </row>
    <row r="25" customFormat="false" ht="12.8" hidden="false" customHeight="false" outlineLevel="0" collapsed="false">
      <c r="A25" s="29" t="s">
        <v>30</v>
      </c>
      <c r="B25" s="30" t="n">
        <f aca="false">静岡県!B25+静岡市!B25+浜松市!B25</f>
        <v>13</v>
      </c>
      <c r="C25" s="31" t="n">
        <f aca="false">静岡県!C25+静岡市!C25+浜松市!C25</f>
        <v>1</v>
      </c>
      <c r="D25" s="31" t="n">
        <f aca="false">静岡県!D25+静岡市!D25+浜松市!D25</f>
        <v>9</v>
      </c>
      <c r="E25" s="31" t="n">
        <f aca="false">静岡県!E25+静岡市!E25+浜松市!E25</f>
        <v>0</v>
      </c>
      <c r="F25" s="31" t="n">
        <f aca="false">静岡県!F25+静岡市!F25+浜松市!F25</f>
        <v>0</v>
      </c>
      <c r="G25" s="31" t="n">
        <f aca="false">静岡県!G25+静岡市!G25+浜松市!G25</f>
        <v>1</v>
      </c>
      <c r="H25" s="31" t="n">
        <f aca="false">静岡県!H25+静岡市!H25+浜松市!H25</f>
        <v>3</v>
      </c>
      <c r="I25" s="31" t="n">
        <f aca="false">静岡県!I25+静岡市!I25+浜松市!I25</f>
        <v>0</v>
      </c>
      <c r="J25" s="31" t="n">
        <f aca="false">静岡県!J25+静岡市!J25+浜松市!J25</f>
        <v>0</v>
      </c>
      <c r="K25" s="31" t="n">
        <f aca="false">静岡県!K25+静岡市!K25+浜松市!K25</f>
        <v>78</v>
      </c>
      <c r="L25" s="31" t="n">
        <f aca="false">静岡県!L25+静岡市!L25+浜松市!L25</f>
        <v>2</v>
      </c>
      <c r="M25" s="32" t="n">
        <f aca="false">静岡県!M25+静岡市!M25+浜松市!M25</f>
        <v>0</v>
      </c>
      <c r="N25" s="33" t="n">
        <f aca="false">静岡県!N25+静岡市!N25+浜松市!N25</f>
        <v>107</v>
      </c>
    </row>
    <row r="26" customFormat="false" ht="12.8" hidden="false" customHeight="false" outlineLevel="0" collapsed="false">
      <c r="A26" s="24"/>
      <c r="B26" s="25" t="n">
        <f aca="false">静岡県!B26+静岡市!B26+浜松市!B26</f>
        <v>24240.01</v>
      </c>
      <c r="C26" s="26" t="n">
        <f aca="false">静岡県!C26+静岡市!C26+浜松市!C26</f>
        <v>2516.45</v>
      </c>
      <c r="D26" s="26" t="n">
        <f aca="false">静岡県!D26+静岡市!D26+浜松市!D26</f>
        <v>71081.69</v>
      </c>
      <c r="E26" s="26" t="n">
        <f aca="false">静岡県!E26+静岡市!E26+浜松市!E26</f>
        <v>0</v>
      </c>
      <c r="F26" s="26" t="n">
        <f aca="false">静岡県!F26+静岡市!F26+浜松市!F26</f>
        <v>0</v>
      </c>
      <c r="G26" s="26" t="n">
        <f aca="false">静岡県!G26+静岡市!G26+浜松市!G26</f>
        <v>11083</v>
      </c>
      <c r="H26" s="26" t="n">
        <f aca="false">静岡県!H26+静岡市!H26+浜松市!H26</f>
        <v>470711</v>
      </c>
      <c r="I26" s="26" t="n">
        <f aca="false">静岡県!I26+静岡市!I26+浜松市!I26</f>
        <v>0</v>
      </c>
      <c r="J26" s="26" t="n">
        <f aca="false">静岡県!J26+静岡市!J26+浜松市!J26</f>
        <v>0</v>
      </c>
      <c r="K26" s="26" t="n">
        <f aca="false">静岡県!K26+静岡市!K26+浜松市!K26</f>
        <v>56137.84</v>
      </c>
      <c r="L26" s="26" t="n">
        <f aca="false">静岡県!L26+静岡市!L26+浜松市!L26</f>
        <v>31836.6</v>
      </c>
      <c r="M26" s="27" t="n">
        <f aca="false">静岡県!M26+静岡市!M26+浜松市!M26</f>
        <v>0</v>
      </c>
      <c r="N26" s="28" t="n">
        <f aca="false">静岡県!N26+静岡市!N26+浜松市!N26</f>
        <v>667606.59</v>
      </c>
    </row>
    <row r="27" customFormat="false" ht="14.15" hidden="false" customHeight="false" outlineLevel="0" collapsed="false">
      <c r="A27" s="34" t="s">
        <v>31</v>
      </c>
      <c r="B27" s="30" t="n">
        <f aca="false">静岡県!B27+静岡市!B27+浜松市!B27</f>
        <v>4</v>
      </c>
      <c r="C27" s="31" t="n">
        <f aca="false">静岡県!C27+静岡市!C27+浜松市!C27</f>
        <v>2</v>
      </c>
      <c r="D27" s="31" t="n">
        <f aca="false">静岡県!D27+静岡市!D27+浜松市!D27</f>
        <v>19</v>
      </c>
      <c r="E27" s="31" t="n">
        <f aca="false">静岡県!E27+静岡市!E27+浜松市!E27</f>
        <v>1</v>
      </c>
      <c r="F27" s="31" t="n">
        <f aca="false">静岡県!F27+静岡市!F27+浜松市!F27</f>
        <v>0</v>
      </c>
      <c r="G27" s="31" t="n">
        <f aca="false">静岡県!G27+静岡市!G27+浜松市!G27</f>
        <v>0</v>
      </c>
      <c r="H27" s="31" t="n">
        <f aca="false">静岡県!H27+静岡市!H27+浜松市!H27</f>
        <v>3</v>
      </c>
      <c r="I27" s="31" t="n">
        <f aca="false">静岡県!I27+静岡市!I27+浜松市!I27</f>
        <v>0</v>
      </c>
      <c r="J27" s="31" t="n">
        <f aca="false">静岡県!J27+静岡市!J27+浜松市!J27</f>
        <v>0</v>
      </c>
      <c r="K27" s="31" t="n">
        <f aca="false">静岡県!K27+静岡市!K27+浜松市!K27</f>
        <v>30</v>
      </c>
      <c r="L27" s="31" t="n">
        <f aca="false">静岡県!L27+静岡市!L27+浜松市!L27</f>
        <v>7</v>
      </c>
      <c r="M27" s="32" t="n">
        <f aca="false">静岡県!M27+静岡市!M27+浜松市!M27</f>
        <v>0</v>
      </c>
      <c r="N27" s="33" t="n">
        <f aca="false">静岡県!N27+静岡市!N27+浜松市!N27</f>
        <v>66</v>
      </c>
    </row>
    <row r="28" customFormat="false" ht="12.8" hidden="false" customHeight="false" outlineLevel="0" collapsed="false">
      <c r="A28" s="24"/>
      <c r="B28" s="25" t="n">
        <f aca="false">静岡県!B28+静岡市!B28+浜松市!B28</f>
        <v>19848.65</v>
      </c>
      <c r="C28" s="26" t="n">
        <f aca="false">静岡県!C28+静岡市!C28+浜松市!C28</f>
        <v>71426.44</v>
      </c>
      <c r="D28" s="26" t="n">
        <f aca="false">静岡県!D28+静岡市!D28+浜松市!D28</f>
        <v>127420.13</v>
      </c>
      <c r="E28" s="26" t="n">
        <f aca="false">静岡県!E28+静岡市!E28+浜松市!E28</f>
        <v>7649.57</v>
      </c>
      <c r="F28" s="26" t="n">
        <f aca="false">静岡県!F28+静岡市!F28+浜松市!F28</f>
        <v>0</v>
      </c>
      <c r="G28" s="26" t="n">
        <f aca="false">静岡県!G28+静岡市!G28+浜松市!G28</f>
        <v>0</v>
      </c>
      <c r="H28" s="26" t="n">
        <f aca="false">静岡県!H28+静岡市!H28+浜松市!H28</f>
        <v>52830</v>
      </c>
      <c r="I28" s="26" t="n">
        <f aca="false">静岡県!I28+静岡市!I28+浜松市!I28</f>
        <v>0</v>
      </c>
      <c r="J28" s="26" t="n">
        <f aca="false">静岡県!J28+静岡市!J28+浜松市!J28</f>
        <v>0</v>
      </c>
      <c r="K28" s="26" t="n">
        <f aca="false">静岡県!K28+静岡市!K28+浜松市!K28</f>
        <v>37634.4</v>
      </c>
      <c r="L28" s="26" t="n">
        <f aca="false">静岡県!L28+静岡市!L28+浜松市!L28</f>
        <v>548021</v>
      </c>
      <c r="M28" s="27" t="n">
        <f aca="false">静岡県!M28+静岡市!M28+浜松市!M28</f>
        <v>0</v>
      </c>
      <c r="N28" s="28" t="n">
        <f aca="false">静岡県!N28+静岡市!N28+浜松市!N28</f>
        <v>864830.19</v>
      </c>
    </row>
    <row r="29" customFormat="false" ht="14.15" hidden="false" customHeight="false" outlineLevel="0" collapsed="false">
      <c r="A29" s="34" t="s">
        <v>32</v>
      </c>
      <c r="B29" s="30" t="n">
        <f aca="false">静岡県!B29+静岡市!B29+浜松市!B29</f>
        <v>9</v>
      </c>
      <c r="C29" s="31" t="n">
        <f aca="false">静岡県!C29+静岡市!C29+浜松市!C29</f>
        <v>1</v>
      </c>
      <c r="D29" s="31" t="n">
        <f aca="false">静岡県!D29+静岡市!D29+浜松市!D29</f>
        <v>3</v>
      </c>
      <c r="E29" s="31" t="n">
        <f aca="false">静岡県!E29+静岡市!E29+浜松市!E29</f>
        <v>0</v>
      </c>
      <c r="F29" s="31" t="n">
        <f aca="false">静岡県!F29+静岡市!F29+浜松市!F29</f>
        <v>0</v>
      </c>
      <c r="G29" s="31" t="n">
        <f aca="false">静岡県!G29+静岡市!G29+浜松市!G29</f>
        <v>0</v>
      </c>
      <c r="H29" s="31" t="n">
        <f aca="false">静岡県!H29+静岡市!H29+浜松市!H29</f>
        <v>0</v>
      </c>
      <c r="I29" s="31" t="n">
        <f aca="false">静岡県!I29+静岡市!I29+浜松市!I29</f>
        <v>0</v>
      </c>
      <c r="J29" s="31" t="n">
        <f aca="false">静岡県!J29+静岡市!J29+浜松市!J29</f>
        <v>0</v>
      </c>
      <c r="K29" s="31" t="n">
        <f aca="false">静岡県!K29+静岡市!K29+浜松市!K29</f>
        <v>21</v>
      </c>
      <c r="L29" s="31" t="n">
        <f aca="false">静岡県!L29+静岡市!L29+浜松市!L29</f>
        <v>6</v>
      </c>
      <c r="M29" s="32" t="n">
        <f aca="false">静岡県!M29+静岡市!M29+浜松市!M29</f>
        <v>0</v>
      </c>
      <c r="N29" s="33" t="n">
        <f aca="false">静岡県!N29+静岡市!N29+浜松市!N29</f>
        <v>40</v>
      </c>
    </row>
    <row r="30" customFormat="false" ht="12.8" hidden="false" customHeight="false" outlineLevel="0" collapsed="false">
      <c r="A30" s="24"/>
      <c r="B30" s="25" t="n">
        <f aca="false">静岡県!B30+静岡市!B30+浜松市!B30</f>
        <v>21530.37</v>
      </c>
      <c r="C30" s="26" t="n">
        <f aca="false">静岡県!C30+静岡市!C30+浜松市!C30</f>
        <v>3044.61</v>
      </c>
      <c r="D30" s="26" t="n">
        <f aca="false">静岡県!D30+静岡市!D30+浜松市!D30</f>
        <v>24418.14</v>
      </c>
      <c r="E30" s="26" t="n">
        <f aca="false">静岡県!E30+静岡市!E30+浜松市!E30</f>
        <v>0</v>
      </c>
      <c r="F30" s="26" t="n">
        <f aca="false">静岡県!F30+静岡市!F30+浜松市!F30</f>
        <v>0</v>
      </c>
      <c r="G30" s="26" t="n">
        <f aca="false">静岡県!G30+静岡市!G30+浜松市!G30</f>
        <v>0</v>
      </c>
      <c r="H30" s="26" t="n">
        <f aca="false">静岡県!H30+静岡市!H30+浜松市!H30</f>
        <v>0</v>
      </c>
      <c r="I30" s="26" t="n">
        <f aca="false">静岡県!I30+静岡市!I30+浜松市!I30</f>
        <v>0</v>
      </c>
      <c r="J30" s="26" t="n">
        <f aca="false">静岡県!J30+静岡市!J30+浜松市!J30</f>
        <v>0</v>
      </c>
      <c r="K30" s="26" t="n">
        <f aca="false">静岡県!K30+静岡市!K30+浜松市!K30</f>
        <v>14075.05</v>
      </c>
      <c r="L30" s="26" t="n">
        <f aca="false">静岡県!L30+静岡市!L30+浜松市!L30</f>
        <v>95490.2</v>
      </c>
      <c r="M30" s="27" t="n">
        <f aca="false">静岡県!M30+静岡市!M30+浜松市!M30</f>
        <v>0</v>
      </c>
      <c r="N30" s="28" t="n">
        <f aca="false">静岡県!N30+静岡市!N30+浜松市!N30</f>
        <v>158558.37</v>
      </c>
    </row>
    <row r="31" customFormat="false" ht="14.15" hidden="false" customHeight="false" outlineLevel="0" collapsed="false">
      <c r="A31" s="35" t="s">
        <v>33</v>
      </c>
      <c r="B31" s="36" t="n">
        <f aca="false">静岡県!B31+静岡市!B31+浜松市!B31</f>
        <v>5</v>
      </c>
      <c r="C31" s="37" t="n">
        <f aca="false">静岡県!C31+静岡市!C31+浜松市!C31</f>
        <v>3</v>
      </c>
      <c r="D31" s="37" t="n">
        <f aca="false">静岡県!D31+静岡市!D31+浜松市!D31</f>
        <v>13</v>
      </c>
      <c r="E31" s="37" t="n">
        <f aca="false">静岡県!E31+静岡市!E31+浜松市!E31</f>
        <v>0</v>
      </c>
      <c r="F31" s="37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1</v>
      </c>
      <c r="I31" s="37" t="n">
        <f aca="false">静岡県!I31+静岡市!I31+浜松市!I31</f>
        <v>0</v>
      </c>
      <c r="J31" s="37" t="n">
        <f aca="false">静岡県!J31+静岡市!J31+浜松市!J31</f>
        <v>2</v>
      </c>
      <c r="K31" s="37" t="n">
        <f aca="false">静岡県!K31+静岡市!K31+浜松市!K31</f>
        <v>53</v>
      </c>
      <c r="L31" s="37" t="n">
        <f aca="false">静岡県!L31+静岡市!L31+浜松市!L31</f>
        <v>5</v>
      </c>
      <c r="M31" s="38" t="n">
        <f aca="false">静岡県!M31+静岡市!M31+浜松市!M31</f>
        <v>0</v>
      </c>
      <c r="N31" s="39" t="n">
        <f aca="false">静岡県!N31+静岡市!N31+浜松市!N31</f>
        <v>82</v>
      </c>
    </row>
    <row r="32" customFormat="false" ht="12.8" hidden="false" customHeight="false" outlineLevel="0" collapsed="false">
      <c r="A32" s="5"/>
      <c r="B32" s="40" t="n">
        <f aca="false">静岡県!B32+静岡市!B32+浜松市!B32</f>
        <v>47888.39</v>
      </c>
      <c r="C32" s="41" t="n">
        <f aca="false">静岡県!C32+静岡市!C32+浜松市!C32</f>
        <v>69079.57</v>
      </c>
      <c r="D32" s="41" t="n">
        <f aca="false">静岡県!D32+静岡市!D32+浜松市!D32</f>
        <v>66657.14</v>
      </c>
      <c r="E32" s="41" t="n">
        <f aca="false">静岡県!E32+静岡市!E32+浜松市!E32</f>
        <v>0</v>
      </c>
      <c r="F32" s="41" t="n">
        <f aca="false">静岡県!F32+静岡市!F32+浜松市!F32</f>
        <v>0</v>
      </c>
      <c r="G32" s="41" t="n">
        <f aca="false">静岡県!G32+静岡市!G32+浜松市!G32</f>
        <v>0</v>
      </c>
      <c r="H32" s="41" t="n">
        <f aca="false">静岡県!H32+静岡市!H32+浜松市!H32</f>
        <v>50163</v>
      </c>
      <c r="I32" s="41" t="n">
        <f aca="false">静岡県!I32+静岡市!I32+浜松市!I32</f>
        <v>0</v>
      </c>
      <c r="J32" s="41" t="n">
        <f aca="false">静岡県!J32+静岡市!J32+浜松市!J32</f>
        <v>1403</v>
      </c>
      <c r="K32" s="41" t="n">
        <f aca="false">静岡県!K32+静岡市!K32+浜松市!K32</f>
        <v>142177.3</v>
      </c>
      <c r="L32" s="41" t="n">
        <f aca="false">静岡県!L32+静岡市!L32+浜松市!L32</f>
        <v>180653.06</v>
      </c>
      <c r="M32" s="42" t="n">
        <f aca="false">静岡県!M32+静岡市!M32+浜松市!M32</f>
        <v>0</v>
      </c>
      <c r="N32" s="43" t="n">
        <f aca="false">静岡県!N32+静岡市!N32+浜松市!N32</f>
        <v>558021.46</v>
      </c>
    </row>
    <row r="33" customFormat="false" ht="12.8" hidden="false" customHeight="false" outlineLevel="0" collapsed="false">
      <c r="A33" s="19" t="s">
        <v>34</v>
      </c>
      <c r="B33" s="20" t="n">
        <f aca="false">静岡県!B33+静岡市!B33+浜松市!B33</f>
        <v>98</v>
      </c>
      <c r="C33" s="21" t="n">
        <f aca="false">静岡県!C33+静岡市!C33+浜松市!C33</f>
        <v>39</v>
      </c>
      <c r="D33" s="21" t="n">
        <f aca="false">静岡県!D33+静岡市!D33+浜松市!D33</f>
        <v>170</v>
      </c>
      <c r="E33" s="21" t="n">
        <f aca="false">静岡県!E33+静岡市!E33+浜松市!E33</f>
        <v>8</v>
      </c>
      <c r="F33" s="21" t="n">
        <f aca="false">静岡県!F33+静岡市!F33+浜松市!F33</f>
        <v>0</v>
      </c>
      <c r="G33" s="21" t="n">
        <f aca="false">静岡県!G33+静岡市!G33+浜松市!G33</f>
        <v>2</v>
      </c>
      <c r="H33" s="21" t="n">
        <f aca="false">静岡県!H33+静岡市!H33+浜松市!H33</f>
        <v>17</v>
      </c>
      <c r="I33" s="21" t="n">
        <f aca="false">静岡県!I33+静岡市!I33+浜松市!I33</f>
        <v>6</v>
      </c>
      <c r="J33" s="21" t="n">
        <f aca="false">静岡県!J33+静岡市!J33+浜松市!J33</f>
        <v>9</v>
      </c>
      <c r="K33" s="21" t="n">
        <f aca="false">静岡県!K33+静岡市!K33+浜松市!K33</f>
        <v>410</v>
      </c>
      <c r="L33" s="21" t="n">
        <f aca="false">静岡県!L33+静岡市!L33+浜松市!L33</f>
        <v>59</v>
      </c>
      <c r="M33" s="22" t="n">
        <f aca="false">静岡県!M33+静岡市!M33+浜松市!M33</f>
        <v>0</v>
      </c>
      <c r="N33" s="23" t="n">
        <f aca="false">静岡県!N33+静岡市!N33+浜松市!N33</f>
        <v>818</v>
      </c>
    </row>
    <row r="34" customFormat="false" ht="12.8" hidden="false" customHeight="false" outlineLevel="0" collapsed="false">
      <c r="A34" s="5"/>
      <c r="B34" s="40" t="n">
        <f aca="false">静岡県!B34+静岡市!B34+浜松市!B34</f>
        <v>463007.25</v>
      </c>
      <c r="C34" s="41" t="n">
        <f aca="false">静岡県!C34+静岡市!C34+浜松市!C34</f>
        <v>465276.18</v>
      </c>
      <c r="D34" s="41" t="n">
        <f aca="false">静岡県!D34+静岡市!D34+浜松市!D34</f>
        <v>1217388.51</v>
      </c>
      <c r="E34" s="41" t="n">
        <f aca="false">静岡県!E34+静岡市!E34+浜松市!E34</f>
        <v>66105.66</v>
      </c>
      <c r="F34" s="41" t="n">
        <f aca="false">静岡県!F34+静岡市!F34+浜松市!F34</f>
        <v>0</v>
      </c>
      <c r="G34" s="41" t="n">
        <f aca="false">静岡県!G34+静岡市!G34+浜松市!G34</f>
        <v>19759</v>
      </c>
      <c r="H34" s="41" t="n">
        <f aca="false">静岡県!H34+静岡市!H34+浜松市!H34</f>
        <v>1643651</v>
      </c>
      <c r="I34" s="41" t="n">
        <f aca="false">静岡県!I34+静岡市!I34+浜松市!I34</f>
        <v>45212.36</v>
      </c>
      <c r="J34" s="41" t="n">
        <f aca="false">静岡県!J34+静岡市!J34+浜松市!J34</f>
        <v>13585.8</v>
      </c>
      <c r="K34" s="41" t="n">
        <f aca="false">静岡県!K34+静岡市!K34+浜松市!K34</f>
        <v>566143.92</v>
      </c>
      <c r="L34" s="41" t="n">
        <f aca="false">静岡県!L34+静岡市!L34+浜松市!L34</f>
        <v>1540632.71</v>
      </c>
      <c r="M34" s="42" t="n">
        <f aca="false">静岡県!M34+静岡市!M34+浜松市!M34</f>
        <v>0</v>
      </c>
      <c r="N34" s="43" t="n">
        <f aca="false">静岡県!N34+静岡市!N34+浜松市!N34</f>
        <v>6040762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静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静岡県!A41</f>
        <v>0</v>
      </c>
      <c r="J41" s="2" t="s">
        <v>125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静岡県!J42</f>
        <v>2015年01月～2015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静岡県!B45+静岡市!B45+浜松市!B45</f>
        <v>0</v>
      </c>
      <c r="C45" s="21" t="n">
        <f aca="false">静岡県!C45+静岡市!C45+浜松市!C45</f>
        <v>0</v>
      </c>
      <c r="D45" s="22" t="n">
        <f aca="false">静岡県!D45+静岡市!D45+浜松市!D45</f>
        <v>5</v>
      </c>
      <c r="E45" s="20" t="n">
        <f aca="false">静岡県!E45+静岡市!E45+浜松市!E45</f>
        <v>1</v>
      </c>
      <c r="F45" s="21" t="n">
        <f aca="false">静岡県!F45+静岡市!F45+浜松市!F45</f>
        <v>0</v>
      </c>
      <c r="G45" s="22" t="n">
        <f aca="false">静岡県!G45+静岡市!G45+浜松市!G45</f>
        <v>0</v>
      </c>
      <c r="H45" s="20" t="n">
        <f aca="false">静岡県!H45+静岡市!H45+浜松市!H45</f>
        <v>0</v>
      </c>
      <c r="I45" s="21" t="n">
        <f aca="false">静岡県!I45+静岡市!I45+浜松市!I45</f>
        <v>0</v>
      </c>
      <c r="J45" s="22" t="n">
        <f aca="false">静岡県!J45+静岡市!J45+浜松市!J45</f>
        <v>0</v>
      </c>
    </row>
    <row r="46" customFormat="false" ht="12.8" hidden="false" customHeight="false" outlineLevel="0" collapsed="false">
      <c r="A46" s="24"/>
      <c r="B46" s="25" t="n">
        <f aca="false">静岡県!B46+静岡市!B46+浜松市!B46</f>
        <v>0</v>
      </c>
      <c r="C46" s="26" t="n">
        <f aca="false">静岡県!C46+静岡市!C46+浜松市!C46</f>
        <v>0</v>
      </c>
      <c r="D46" s="27" t="n">
        <f aca="false">静岡県!D46+静岡市!D46+浜松市!D46</f>
        <v>30117.58</v>
      </c>
      <c r="E46" s="25" t="n">
        <f aca="false">静岡県!E46+静岡市!E46+浜松市!E46</f>
        <v>11300.5</v>
      </c>
      <c r="F46" s="26" t="n">
        <f aca="false">静岡県!F46+静岡市!F46+浜松市!F46</f>
        <v>0</v>
      </c>
      <c r="G46" s="27" t="n">
        <f aca="false">静岡県!G46+静岡市!G46+浜松市!G46</f>
        <v>0</v>
      </c>
      <c r="H46" s="25" t="n">
        <f aca="false">静岡県!H46+静岡市!H46+浜松市!H46</f>
        <v>0</v>
      </c>
      <c r="I46" s="26" t="n">
        <f aca="false">静岡県!I46+静岡市!I46+浜松市!I46</f>
        <v>0</v>
      </c>
      <c r="J46" s="27" t="n">
        <f aca="false">静岡県!J46+静岡市!J46+浜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静岡県!B47+静岡市!B47+浜松市!B47</f>
        <v>1</v>
      </c>
      <c r="C47" s="31" t="n">
        <f aca="false">静岡県!C47+静岡市!C47+浜松市!C47</f>
        <v>0</v>
      </c>
      <c r="D47" s="32" t="n">
        <f aca="false">静岡県!D47+静岡市!D47+浜松市!D47</f>
        <v>4</v>
      </c>
      <c r="E47" s="30" t="n">
        <f aca="false">静岡県!E47+静岡市!E47+浜松市!E47</f>
        <v>15</v>
      </c>
      <c r="F47" s="31" t="n">
        <f aca="false">静岡県!F47+静岡市!F47+浜松市!F47</f>
        <v>0</v>
      </c>
      <c r="G47" s="32" t="n">
        <f aca="false">静岡県!G47+静岡市!G47+浜松市!G47</f>
        <v>0</v>
      </c>
      <c r="H47" s="30" t="n">
        <f aca="false">静岡県!H47+静岡市!H47+浜松市!H47</f>
        <v>0</v>
      </c>
      <c r="I47" s="31" t="n">
        <f aca="false">静岡県!I47+静岡市!I47+浜松市!I47</f>
        <v>0</v>
      </c>
      <c r="J47" s="32" t="n">
        <f aca="false">静岡県!J47+静岡市!J47+浜松市!J47</f>
        <v>0</v>
      </c>
    </row>
    <row r="48" customFormat="false" ht="12.8" hidden="false" customHeight="false" outlineLevel="0" collapsed="false">
      <c r="A48" s="24"/>
      <c r="B48" s="25" t="n">
        <f aca="false">静岡県!B48+静岡市!B48+浜松市!B48</f>
        <v>18340</v>
      </c>
      <c r="C48" s="26" t="n">
        <f aca="false">静岡県!C48+静岡市!C48+浜松市!C48</f>
        <v>0</v>
      </c>
      <c r="D48" s="27" t="n">
        <f aca="false">静岡県!D48+静岡市!D48+浜松市!D48</f>
        <v>7738.18</v>
      </c>
      <c r="E48" s="25" t="n">
        <f aca="false">静岡県!E48+静岡市!E48+浜松市!E48</f>
        <v>37788.59</v>
      </c>
      <c r="F48" s="26" t="n">
        <f aca="false">静岡県!F48+静岡市!F48+浜松市!F48</f>
        <v>0</v>
      </c>
      <c r="G48" s="27" t="n">
        <f aca="false">静岡県!G48+静岡市!G48+浜松市!G48</f>
        <v>0</v>
      </c>
      <c r="H48" s="25" t="n">
        <f aca="false">静岡県!H48+静岡市!H48+浜松市!H48</f>
        <v>0</v>
      </c>
      <c r="I48" s="26" t="n">
        <f aca="false">静岡県!I48+静岡市!I48+浜松市!I48</f>
        <v>0</v>
      </c>
      <c r="J48" s="27" t="n">
        <f aca="false">静岡県!J48+静岡市!J48+浜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静岡県!B49+静岡市!B49+浜松市!B49</f>
        <v>0</v>
      </c>
      <c r="C49" s="31" t="n">
        <f aca="false">静岡県!C49+静岡市!C49+浜松市!C49</f>
        <v>1</v>
      </c>
      <c r="D49" s="32" t="n">
        <f aca="false">静岡県!D49+静岡市!D49+浜松市!D49</f>
        <v>5</v>
      </c>
      <c r="E49" s="30" t="n">
        <f aca="false">静岡県!E49+静岡市!E49+浜松市!E49</f>
        <v>2</v>
      </c>
      <c r="F49" s="31" t="n">
        <f aca="false">静岡県!F49+静岡市!F49+浜松市!F49</f>
        <v>4</v>
      </c>
      <c r="G49" s="32" t="n">
        <f aca="false">静岡県!G49+静岡市!G49+浜松市!G49</f>
        <v>0</v>
      </c>
      <c r="H49" s="30" t="n">
        <f aca="false">静岡県!H49+静岡市!H49+浜松市!H49</f>
        <v>0</v>
      </c>
      <c r="I49" s="31" t="n">
        <f aca="false">静岡県!I49+静岡市!I49+浜松市!I49</f>
        <v>0</v>
      </c>
      <c r="J49" s="32" t="n">
        <f aca="false">静岡県!J49+静岡市!J49+浜松市!J49</f>
        <v>0</v>
      </c>
    </row>
    <row r="50" customFormat="false" ht="12.8" hidden="false" customHeight="false" outlineLevel="0" collapsed="false">
      <c r="A50" s="24"/>
      <c r="B50" s="25" t="n">
        <f aca="false">静岡県!B50+静岡市!B50+浜松市!B50</f>
        <v>0</v>
      </c>
      <c r="C50" s="26" t="n">
        <f aca="false">静岡県!C50+静岡市!C50+浜松市!C50</f>
        <v>2640.1</v>
      </c>
      <c r="D50" s="27" t="n">
        <f aca="false">静岡県!D50+静岡市!D50+浜松市!D50</f>
        <v>12025.65</v>
      </c>
      <c r="E50" s="25" t="n">
        <f aca="false">静岡県!E50+静岡市!E50+浜松市!E50</f>
        <v>3067</v>
      </c>
      <c r="F50" s="26" t="n">
        <f aca="false">静岡県!F50+静岡市!F50+浜松市!F50</f>
        <v>19845.07</v>
      </c>
      <c r="G50" s="27" t="n">
        <f aca="false">静岡県!G50+静岡市!G50+浜松市!G50</f>
        <v>0</v>
      </c>
      <c r="H50" s="25" t="n">
        <f aca="false">静岡県!H50+静岡市!H50+浜松市!H50</f>
        <v>0</v>
      </c>
      <c r="I50" s="26" t="n">
        <f aca="false">静岡県!I50+静岡市!I50+浜松市!I50</f>
        <v>0</v>
      </c>
      <c r="J50" s="27" t="n">
        <f aca="false">静岡県!J50+静岡市!J50+浜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静岡県!B51+静岡市!B51+浜松市!B51</f>
        <v>0</v>
      </c>
      <c r="C51" s="31" t="n">
        <f aca="false">静岡県!C51+静岡市!C51+浜松市!C51</f>
        <v>0</v>
      </c>
      <c r="D51" s="32" t="n">
        <f aca="false">静岡県!D51+静岡市!D51+浜松市!D51</f>
        <v>10</v>
      </c>
      <c r="E51" s="30" t="n">
        <f aca="false">静岡県!E51+静岡市!E51+浜松市!E51</f>
        <v>6</v>
      </c>
      <c r="F51" s="31" t="n">
        <f aca="false">静岡県!F51+静岡市!F51+浜松市!F51</f>
        <v>1</v>
      </c>
      <c r="G51" s="32" t="n">
        <f aca="false">静岡県!G51+静岡市!G51+浜松市!G51</f>
        <v>0</v>
      </c>
      <c r="H51" s="30" t="n">
        <f aca="false">静岡県!H51+静岡市!H51+浜松市!H51</f>
        <v>0</v>
      </c>
      <c r="I51" s="31" t="n">
        <f aca="false">静岡県!I51+静岡市!I51+浜松市!I51</f>
        <v>0</v>
      </c>
      <c r="J51" s="32" t="n">
        <f aca="false">静岡県!J51+静岡市!J51+浜松市!J51</f>
        <v>0</v>
      </c>
    </row>
    <row r="52" customFormat="false" ht="12.8" hidden="false" customHeight="false" outlineLevel="0" collapsed="false">
      <c r="A52" s="24"/>
      <c r="B52" s="25" t="n">
        <f aca="false">静岡県!B52+静岡市!B52+浜松市!B52</f>
        <v>0</v>
      </c>
      <c r="C52" s="26" t="n">
        <f aca="false">静岡県!C52+静岡市!C52+浜松市!C52</f>
        <v>0</v>
      </c>
      <c r="D52" s="27" t="n">
        <f aca="false">静岡県!D52+静岡市!D52+浜松市!D52</f>
        <v>120257.44</v>
      </c>
      <c r="E52" s="25" t="n">
        <f aca="false">静岡県!E52+静岡市!E52+浜松市!E52</f>
        <v>34966.07</v>
      </c>
      <c r="F52" s="26" t="n">
        <f aca="false">静岡県!F52+静岡市!F52+浜松市!F52</f>
        <v>2503.74</v>
      </c>
      <c r="G52" s="27" t="n">
        <f aca="false">静岡県!G52+静岡市!G52+浜松市!G52</f>
        <v>0</v>
      </c>
      <c r="H52" s="25" t="n">
        <f aca="false">静岡県!H52+静岡市!H52+浜松市!H52</f>
        <v>0</v>
      </c>
      <c r="I52" s="26" t="n">
        <f aca="false">静岡県!I52+静岡市!I52+浜松市!I52</f>
        <v>0</v>
      </c>
      <c r="J52" s="27" t="n">
        <f aca="false">静岡県!J52+静岡市!J52+浜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静岡県!B53+静岡市!B53+浜松市!B53</f>
        <v>1</v>
      </c>
      <c r="C53" s="31" t="n">
        <f aca="false">静岡県!C53+静岡市!C53+浜松市!C53</f>
        <v>0</v>
      </c>
      <c r="D53" s="32" t="n">
        <f aca="false">静岡県!D53+静岡市!D53+浜松市!D53</f>
        <v>8</v>
      </c>
      <c r="E53" s="30" t="n">
        <f aca="false">静岡県!E53+静岡市!E53+浜松市!E53</f>
        <v>1</v>
      </c>
      <c r="F53" s="31" t="n">
        <f aca="false">静岡県!F53+静岡市!F53+浜松市!F53</f>
        <v>0</v>
      </c>
      <c r="G53" s="32" t="n">
        <f aca="false">静岡県!G53+静岡市!G53+浜松市!G53</f>
        <v>0</v>
      </c>
      <c r="H53" s="30" t="n">
        <f aca="false">静岡県!H53+静岡市!H53+浜松市!H53</f>
        <v>0</v>
      </c>
      <c r="I53" s="31" t="n">
        <f aca="false">静岡県!I53+静岡市!I53+浜松市!I53</f>
        <v>0</v>
      </c>
      <c r="J53" s="32" t="n">
        <f aca="false">静岡県!J53+静岡市!J53+浜松市!J53</f>
        <v>0</v>
      </c>
    </row>
    <row r="54" customFormat="false" ht="12.8" hidden="false" customHeight="false" outlineLevel="0" collapsed="false">
      <c r="A54" s="24"/>
      <c r="B54" s="25" t="n">
        <f aca="false">静岡県!B54+静岡市!B54+浜松市!B54</f>
        <v>3315.54</v>
      </c>
      <c r="C54" s="26" t="n">
        <f aca="false">静岡県!C54+静岡市!C54+浜松市!C54</f>
        <v>0</v>
      </c>
      <c r="D54" s="27" t="n">
        <f aca="false">静岡県!D54+静岡市!D54+浜松市!D54</f>
        <v>45887.47</v>
      </c>
      <c r="E54" s="25" t="n">
        <f aca="false">静岡県!E54+静岡市!E54+浜松市!E54</f>
        <v>176765.75</v>
      </c>
      <c r="F54" s="26" t="n">
        <f aca="false">静岡県!F54+静岡市!F54+浜松市!F54</f>
        <v>0</v>
      </c>
      <c r="G54" s="27" t="n">
        <f aca="false">静岡県!G54+静岡市!G54+浜松市!G54</f>
        <v>0</v>
      </c>
      <c r="H54" s="25" t="n">
        <f aca="false">静岡県!H54+静岡市!H54+浜松市!H54</f>
        <v>0</v>
      </c>
      <c r="I54" s="26" t="n">
        <f aca="false">静岡県!I54+静岡市!I54+浜松市!I54</f>
        <v>0</v>
      </c>
      <c r="J54" s="27" t="n">
        <f aca="false">静岡県!J54+静岡市!J54+浜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静岡県!B55+静岡市!B55+浜松市!B55</f>
        <v>1</v>
      </c>
      <c r="C55" s="31" t="n">
        <f aca="false">静岡県!C55+静岡市!C55+浜松市!C55</f>
        <v>2</v>
      </c>
      <c r="D55" s="32" t="n">
        <f aca="false">静岡県!D55+静岡市!D55+浜松市!D55</f>
        <v>11</v>
      </c>
      <c r="E55" s="30" t="n">
        <f aca="false">静岡県!E55+静岡市!E55+浜松市!E55</f>
        <v>0</v>
      </c>
      <c r="F55" s="31" t="n">
        <f aca="false">静岡県!F55+静岡市!F55+浜松市!F55</f>
        <v>0</v>
      </c>
      <c r="G55" s="32" t="n">
        <f aca="false">静岡県!G55+静岡市!G55+浜松市!G55</f>
        <v>0</v>
      </c>
      <c r="H55" s="30" t="n">
        <f aca="false">静岡県!H55+静岡市!H55+浜松市!H55</f>
        <v>1</v>
      </c>
      <c r="I55" s="31" t="n">
        <f aca="false">静岡県!I55+静岡市!I55+浜松市!I55</f>
        <v>0</v>
      </c>
      <c r="J55" s="32" t="n">
        <f aca="false">静岡県!J55+静岡市!J55+浜松市!J55</f>
        <v>0</v>
      </c>
    </row>
    <row r="56" customFormat="false" ht="12.8" hidden="false" customHeight="false" outlineLevel="0" collapsed="false">
      <c r="A56" s="24"/>
      <c r="B56" s="25" t="n">
        <f aca="false">静岡県!B56+静岡市!B56+浜松市!B56</f>
        <v>9215.84</v>
      </c>
      <c r="C56" s="26" t="n">
        <f aca="false">静岡県!C56+静岡市!C56+浜松市!C56</f>
        <v>7931.95</v>
      </c>
      <c r="D56" s="27" t="n">
        <f aca="false">静岡県!D56+静岡市!D56+浜松市!D56</f>
        <v>42452.99</v>
      </c>
      <c r="E56" s="25" t="n">
        <f aca="false">静岡県!E56+静岡市!E56+浜松市!E56</f>
        <v>0</v>
      </c>
      <c r="F56" s="26" t="n">
        <f aca="false">静岡県!F56+静岡市!F56+浜松市!F56</f>
        <v>0</v>
      </c>
      <c r="G56" s="27" t="n">
        <f aca="false">静岡県!G56+静岡市!G56+浜松市!G56</f>
        <v>0</v>
      </c>
      <c r="H56" s="25" t="n">
        <f aca="false">静岡県!H56+静岡市!H56+浜松市!H56</f>
        <v>8676</v>
      </c>
      <c r="I56" s="26" t="n">
        <f aca="false">静岡県!I56+静岡市!I56+浜松市!I56</f>
        <v>0</v>
      </c>
      <c r="J56" s="27" t="n">
        <f aca="false">静岡県!J56+静岡市!J56+浜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静岡県!B57+静岡市!B57+浜松市!B57</f>
        <v>1</v>
      </c>
      <c r="C57" s="31" t="n">
        <f aca="false">静岡県!C57+静岡市!C57+浜松市!C57</f>
        <v>8</v>
      </c>
      <c r="D57" s="32" t="n">
        <f aca="false">静岡県!D57+静岡市!D57+浜松市!D57</f>
        <v>5</v>
      </c>
      <c r="E57" s="30" t="n">
        <f aca="false">静岡県!E57+静岡市!E57+浜松市!E57</f>
        <v>2</v>
      </c>
      <c r="F57" s="31" t="n">
        <f aca="false">静岡県!F57+静岡市!F57+浜松市!F57</f>
        <v>0</v>
      </c>
      <c r="G57" s="32" t="n">
        <f aca="false">静岡県!G57+静岡市!G57+浜松市!G57</f>
        <v>0</v>
      </c>
      <c r="H57" s="30" t="n">
        <f aca="false">静岡県!H57+静岡市!H57+浜松市!H57</f>
        <v>0</v>
      </c>
      <c r="I57" s="31" t="n">
        <f aca="false">静岡県!I57+静岡市!I57+浜松市!I57</f>
        <v>0</v>
      </c>
      <c r="J57" s="32" t="n">
        <f aca="false">静岡県!J57+静岡市!J57+浜松市!J57</f>
        <v>0</v>
      </c>
    </row>
    <row r="58" customFormat="false" ht="12.8" hidden="false" customHeight="false" outlineLevel="0" collapsed="false">
      <c r="A58" s="24"/>
      <c r="B58" s="25" t="n">
        <f aca="false">静岡県!B58+静岡市!B58+浜松市!B58</f>
        <v>2493.75</v>
      </c>
      <c r="C58" s="26" t="n">
        <f aca="false">静岡県!C58+静岡市!C58+浜松市!C58</f>
        <v>8013.84</v>
      </c>
      <c r="D58" s="27" t="n">
        <f aca="false">静岡県!D58+静岡市!D58+浜松市!D58</f>
        <v>22347.35</v>
      </c>
      <c r="E58" s="25" t="n">
        <f aca="false">静岡県!E58+静岡市!E58+浜松市!E58</f>
        <v>32972.39</v>
      </c>
      <c r="F58" s="26" t="n">
        <f aca="false">静岡県!F58+静岡市!F58+浜松市!F58</f>
        <v>0</v>
      </c>
      <c r="G58" s="27" t="n">
        <f aca="false">静岡県!G58+静岡市!G58+浜松市!G58</f>
        <v>0</v>
      </c>
      <c r="H58" s="25" t="n">
        <f aca="false">静岡県!H58+静岡市!H58+浜松市!H58</f>
        <v>0</v>
      </c>
      <c r="I58" s="26" t="n">
        <f aca="false">静岡県!I58+静岡市!I58+浜松市!I58</f>
        <v>0</v>
      </c>
      <c r="J58" s="27" t="n">
        <f aca="false">静岡県!J58+静岡市!J58+浜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静岡県!B59+静岡市!B59+浜松市!B59</f>
        <v>0</v>
      </c>
      <c r="C59" s="31" t="n">
        <f aca="false">静岡県!C59+静岡市!C59+浜松市!C59</f>
        <v>1</v>
      </c>
      <c r="D59" s="32" t="n">
        <f aca="false">静岡県!D59+静岡市!D59+浜松市!D59</f>
        <v>3</v>
      </c>
      <c r="E59" s="30" t="n">
        <f aca="false">静岡県!E59+静岡市!E59+浜松市!E59</f>
        <v>0</v>
      </c>
      <c r="F59" s="31" t="n">
        <f aca="false">静岡県!F59+静岡市!F59+浜松市!F59</f>
        <v>0</v>
      </c>
      <c r="G59" s="32" t="n">
        <f aca="false">静岡県!G59+静岡市!G59+浜松市!G59</f>
        <v>0</v>
      </c>
      <c r="H59" s="30" t="n">
        <f aca="false">静岡県!H59+静岡市!H59+浜松市!H59</f>
        <v>0</v>
      </c>
      <c r="I59" s="31" t="n">
        <f aca="false">静岡県!I59+静岡市!I59+浜松市!I59</f>
        <v>0</v>
      </c>
      <c r="J59" s="32" t="n">
        <f aca="false">静岡県!J59+静岡市!J59+浜松市!J59</f>
        <v>0</v>
      </c>
    </row>
    <row r="60" customFormat="false" ht="12.8" hidden="false" customHeight="false" outlineLevel="0" collapsed="false">
      <c r="A60" s="24"/>
      <c r="B60" s="25" t="n">
        <f aca="false">静岡県!B60+静岡市!B60+浜松市!B60</f>
        <v>0</v>
      </c>
      <c r="C60" s="26" t="n">
        <f aca="false">静岡県!C60+静岡市!C60+浜松市!C60</f>
        <v>3168.05</v>
      </c>
      <c r="D60" s="27" t="n">
        <f aca="false">静岡県!D60+静岡市!D60+浜松市!D60</f>
        <v>13554.1</v>
      </c>
      <c r="E60" s="25" t="n">
        <f aca="false">静岡県!E60+静岡市!E60+浜松市!E60</f>
        <v>0</v>
      </c>
      <c r="F60" s="26" t="n">
        <f aca="false">静岡県!F60+静岡市!F60+浜松市!F60</f>
        <v>0</v>
      </c>
      <c r="G60" s="27" t="n">
        <f aca="false">静岡県!G60+静岡市!G60+浜松市!G60</f>
        <v>0</v>
      </c>
      <c r="H60" s="25" t="n">
        <f aca="false">静岡県!H60+静岡市!H60+浜松市!H60</f>
        <v>0</v>
      </c>
      <c r="I60" s="26" t="n">
        <f aca="false">静岡県!I60+静岡市!I60+浜松市!I60</f>
        <v>0</v>
      </c>
      <c r="J60" s="27" t="n">
        <f aca="false">静岡県!J60+静岡市!J60+浜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静岡県!B61+静岡市!B61+浜松市!B61</f>
        <v>1</v>
      </c>
      <c r="C61" s="31" t="n">
        <f aca="false">静岡県!C61+静岡市!C61+浜松市!C61</f>
        <v>0</v>
      </c>
      <c r="D61" s="32" t="n">
        <f aca="false">静岡県!D61+静岡市!D61+浜松市!D61</f>
        <v>12</v>
      </c>
      <c r="E61" s="30" t="n">
        <f aca="false">静岡県!E61+静岡市!E61+浜松市!E61</f>
        <v>0</v>
      </c>
      <c r="F61" s="31" t="n">
        <f aca="false">静岡県!F61+静岡市!F61+浜松市!F61</f>
        <v>1</v>
      </c>
      <c r="G61" s="32" t="n">
        <f aca="false">静岡県!G61+静岡市!G61+浜松市!G61</f>
        <v>0</v>
      </c>
      <c r="H61" s="30" t="n">
        <f aca="false">静岡県!H61+静岡市!H61+浜松市!H61</f>
        <v>1</v>
      </c>
      <c r="I61" s="31" t="n">
        <f aca="false">静岡県!I61+静岡市!I61+浜松市!I61</f>
        <v>0</v>
      </c>
      <c r="J61" s="32" t="n">
        <f aca="false">静岡県!J61+静岡市!J61+浜松市!J61</f>
        <v>0</v>
      </c>
    </row>
    <row r="62" customFormat="false" ht="12.8" hidden="false" customHeight="false" outlineLevel="0" collapsed="false">
      <c r="A62" s="24"/>
      <c r="B62" s="25" t="n">
        <f aca="false">静岡県!B62+静岡市!B62+浜松市!B62</f>
        <v>3864.71</v>
      </c>
      <c r="C62" s="26" t="n">
        <f aca="false">静岡県!C62+静岡市!C62+浜松市!C62</f>
        <v>0</v>
      </c>
      <c r="D62" s="27" t="n">
        <f aca="false">静岡県!D62+静岡市!D62+浜松市!D62</f>
        <v>20375.3</v>
      </c>
      <c r="E62" s="25" t="n">
        <f aca="false">静岡県!E62+静岡市!E62+浜松市!E62</f>
        <v>0</v>
      </c>
      <c r="F62" s="26" t="n">
        <f aca="false">静岡県!F62+静岡市!F62+浜松市!F62</f>
        <v>2516.45</v>
      </c>
      <c r="G62" s="27" t="n">
        <f aca="false">静岡県!G62+静岡市!G62+浜松市!G62</f>
        <v>0</v>
      </c>
      <c r="H62" s="25" t="n">
        <f aca="false">静岡県!H62+静岡市!H62+浜松市!H62</f>
        <v>11083</v>
      </c>
      <c r="I62" s="26" t="n">
        <f aca="false">静岡県!I62+静岡市!I62+浜松市!I62</f>
        <v>0</v>
      </c>
      <c r="J62" s="27" t="n">
        <f aca="false">静岡県!J62+静岡市!J62+浜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静岡県!B63+静岡市!B63+浜松市!B63</f>
        <v>0</v>
      </c>
      <c r="C63" s="31" t="n">
        <f aca="false">静岡県!C63+静岡市!C63+浜松市!C63</f>
        <v>0</v>
      </c>
      <c r="D63" s="32" t="n">
        <f aca="false">静岡県!D63+静岡市!D63+浜松市!D63</f>
        <v>4</v>
      </c>
      <c r="E63" s="30" t="n">
        <f aca="false">静岡県!E63+静岡市!E63+浜松市!E63</f>
        <v>1</v>
      </c>
      <c r="F63" s="31" t="n">
        <f aca="false">静岡県!F63+静岡市!F63+浜松市!F63</f>
        <v>1</v>
      </c>
      <c r="G63" s="32" t="n">
        <f aca="false">静岡県!G63+静岡市!G63+浜松市!G63</f>
        <v>0</v>
      </c>
      <c r="H63" s="30" t="n">
        <f aca="false">静岡県!H63+静岡市!H63+浜松市!H63</f>
        <v>0</v>
      </c>
      <c r="I63" s="31" t="n">
        <f aca="false">静岡県!I63+静岡市!I63+浜松市!I63</f>
        <v>0</v>
      </c>
      <c r="J63" s="32" t="n">
        <f aca="false">静岡県!J63+静岡市!J63+浜松市!J63</f>
        <v>0</v>
      </c>
    </row>
    <row r="64" customFormat="false" ht="12.8" hidden="false" customHeight="false" outlineLevel="0" collapsed="false">
      <c r="A64" s="24"/>
      <c r="B64" s="25" t="n">
        <f aca="false">静岡県!B64+静岡市!B64+浜松市!B64</f>
        <v>0</v>
      </c>
      <c r="C64" s="26" t="n">
        <f aca="false">静岡県!C64+静岡市!C64+浜松市!C64</f>
        <v>0</v>
      </c>
      <c r="D64" s="27" t="n">
        <f aca="false">静岡県!D64+静岡市!D64+浜松市!D64</f>
        <v>19848.65</v>
      </c>
      <c r="E64" s="25" t="n">
        <f aca="false">静岡県!E64+静岡市!E64+浜松市!E64</f>
        <v>6265</v>
      </c>
      <c r="F64" s="26" t="n">
        <f aca="false">静岡県!F64+静岡市!F64+浜松市!F64</f>
        <v>65161.44</v>
      </c>
      <c r="G64" s="27" t="n">
        <f aca="false">静岡県!G64+静岡市!G64+浜松市!G64</f>
        <v>0</v>
      </c>
      <c r="H64" s="25" t="n">
        <f aca="false">静岡県!H64+静岡市!H64+浜松市!H64</f>
        <v>0</v>
      </c>
      <c r="I64" s="26" t="n">
        <f aca="false">静岡県!I64+静岡市!I64+浜松市!I64</f>
        <v>0</v>
      </c>
      <c r="J64" s="27" t="n">
        <f aca="false">静岡県!J64+静岡市!J64+浜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静岡県!B65+静岡市!B65+浜松市!B65</f>
        <v>0</v>
      </c>
      <c r="C65" s="31" t="n">
        <f aca="false">静岡県!C65+静岡市!C65+浜松市!C65</f>
        <v>0</v>
      </c>
      <c r="D65" s="32" t="n">
        <f aca="false">静岡県!D65+静岡市!D65+浜松市!D65</f>
        <v>9</v>
      </c>
      <c r="E65" s="30" t="n">
        <f aca="false">静岡県!E65+静岡市!E65+浜松市!E65</f>
        <v>0</v>
      </c>
      <c r="F65" s="31" t="n">
        <f aca="false">静岡県!F65+静岡市!F65+浜松市!F65</f>
        <v>1</v>
      </c>
      <c r="G65" s="32" t="n">
        <f aca="false">静岡県!G65+静岡市!G65+浜松市!G65</f>
        <v>0</v>
      </c>
      <c r="H65" s="30" t="n">
        <f aca="false">静岡県!H65+静岡市!H65+浜松市!H65</f>
        <v>0</v>
      </c>
      <c r="I65" s="31" t="n">
        <f aca="false">静岡県!I65+静岡市!I65+浜松市!I65</f>
        <v>0</v>
      </c>
      <c r="J65" s="32" t="n">
        <f aca="false">静岡県!J65+静岡市!J65+浜松市!J65</f>
        <v>0</v>
      </c>
    </row>
    <row r="66" customFormat="false" ht="12.8" hidden="false" customHeight="false" outlineLevel="0" collapsed="false">
      <c r="A66" s="24"/>
      <c r="B66" s="25" t="n">
        <f aca="false">静岡県!B66+静岡市!B66+浜松市!B66</f>
        <v>0</v>
      </c>
      <c r="C66" s="26" t="n">
        <f aca="false">静岡県!C66+静岡市!C66+浜松市!C66</f>
        <v>0</v>
      </c>
      <c r="D66" s="27" t="n">
        <f aca="false">静岡県!D66+静岡市!D66+浜松市!D66</f>
        <v>21530.37</v>
      </c>
      <c r="E66" s="25" t="n">
        <f aca="false">静岡県!E66+静岡市!E66+浜松市!E66</f>
        <v>0</v>
      </c>
      <c r="F66" s="26" t="n">
        <f aca="false">静岡県!F66+静岡市!F66+浜松市!F66</f>
        <v>3044.61</v>
      </c>
      <c r="G66" s="27" t="n">
        <f aca="false">静岡県!G66+静岡市!G66+浜松市!G66</f>
        <v>0</v>
      </c>
      <c r="H66" s="25" t="n">
        <f aca="false">静岡県!H66+静岡市!H66+浜松市!H66</f>
        <v>0</v>
      </c>
      <c r="I66" s="26" t="n">
        <f aca="false">静岡県!I66+静岡市!I66+浜松市!I66</f>
        <v>0</v>
      </c>
      <c r="J66" s="27" t="n">
        <f aca="false">静岡県!J66+静岡市!J66+浜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静岡県!B67+静岡市!B67+浜松市!B67</f>
        <v>0</v>
      </c>
      <c r="C67" s="37" t="n">
        <f aca="false">静岡県!C67+静岡市!C67+浜松市!C67</f>
        <v>0</v>
      </c>
      <c r="D67" s="38" t="n">
        <f aca="false">静岡県!D67+静岡市!D67+浜松市!D67</f>
        <v>5</v>
      </c>
      <c r="E67" s="36" t="n">
        <f aca="false">静岡県!E67+静岡市!E67+浜松市!E67</f>
        <v>3</v>
      </c>
      <c r="F67" s="37" t="n">
        <f aca="false">静岡県!F67+静岡市!F67+浜松市!F67</f>
        <v>0</v>
      </c>
      <c r="G67" s="38" t="n">
        <f aca="false">静岡県!G67+静岡市!G67+浜松市!G67</f>
        <v>0</v>
      </c>
      <c r="H67" s="36" t="n">
        <f aca="false">静岡県!H67+静岡市!H67+浜松市!H67</f>
        <v>0</v>
      </c>
      <c r="I67" s="37" t="n">
        <f aca="false">静岡県!I67+静岡市!I67+浜松市!I67</f>
        <v>0</v>
      </c>
      <c r="J67" s="38" t="n">
        <f aca="false">静岡県!J67+静岡市!J67+浜松市!J67</f>
        <v>0</v>
      </c>
    </row>
    <row r="68" customFormat="false" ht="12.8" hidden="false" customHeight="false" outlineLevel="0" collapsed="false">
      <c r="A68" s="5"/>
      <c r="B68" s="40" t="n">
        <f aca="false">静岡県!B68+静岡市!B68+浜松市!B68</f>
        <v>0</v>
      </c>
      <c r="C68" s="41" t="n">
        <f aca="false">静岡県!C68+静岡市!C68+浜松市!C68</f>
        <v>0</v>
      </c>
      <c r="D68" s="42" t="n">
        <f aca="false">静岡県!D68+静岡市!D68+浜松市!D68</f>
        <v>47888.39</v>
      </c>
      <c r="E68" s="40" t="n">
        <f aca="false">静岡県!E68+静岡市!E68+浜松市!E68</f>
        <v>69079.57</v>
      </c>
      <c r="F68" s="41" t="n">
        <f aca="false">静岡県!F68+静岡市!F68+浜松市!F68</f>
        <v>0</v>
      </c>
      <c r="G68" s="42" t="n">
        <f aca="false">静岡県!G68+静岡市!G68+浜松市!G68</f>
        <v>0</v>
      </c>
      <c r="H68" s="40" t="n">
        <f aca="false">静岡県!H68+静岡市!H68+浜松市!H68</f>
        <v>0</v>
      </c>
      <c r="I68" s="41" t="n">
        <f aca="false">静岡県!I68+静岡市!I68+浜松市!I68</f>
        <v>0</v>
      </c>
      <c r="J68" s="42" t="n">
        <f aca="false">静岡県!J68+静岡市!J68+浜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静岡県!B69+静岡市!B69+浜松市!B69</f>
        <v>5</v>
      </c>
      <c r="C69" s="21" t="n">
        <f aca="false">静岡県!C69+静岡市!C69+浜松市!C69</f>
        <v>12</v>
      </c>
      <c r="D69" s="22" t="n">
        <f aca="false">静岡県!D69+静岡市!D69+浜松市!D69</f>
        <v>81</v>
      </c>
      <c r="E69" s="20" t="n">
        <f aca="false">静岡県!E69+静岡市!E69+浜松市!E69</f>
        <v>31</v>
      </c>
      <c r="F69" s="21" t="n">
        <f aca="false">静岡県!F69+静岡市!F69+浜松市!F69</f>
        <v>8</v>
      </c>
      <c r="G69" s="22" t="n">
        <f aca="false">静岡県!G69+静岡市!G69+浜松市!G69</f>
        <v>0</v>
      </c>
      <c r="H69" s="20" t="n">
        <f aca="false">静岡県!H69+静岡市!H69+浜松市!H69</f>
        <v>2</v>
      </c>
      <c r="I69" s="21" t="n">
        <f aca="false">静岡県!I69+静岡市!I69+浜松市!I69</f>
        <v>0</v>
      </c>
      <c r="J69" s="22" t="n">
        <f aca="false">静岡県!J69+静岡市!J69+浜松市!J69</f>
        <v>0</v>
      </c>
    </row>
    <row r="70" customFormat="false" ht="12.8" hidden="false" customHeight="false" outlineLevel="0" collapsed="false">
      <c r="A70" s="5"/>
      <c r="B70" s="40" t="n">
        <f aca="false">静岡県!B70+静岡市!B70+浜松市!B70</f>
        <v>37229.84</v>
      </c>
      <c r="C70" s="41" t="n">
        <f aca="false">静岡県!C70+静岡市!C70+浜松市!C70</f>
        <v>21753.94</v>
      </c>
      <c r="D70" s="42" t="n">
        <f aca="false">静岡県!D70+静岡市!D70+浜松市!D70</f>
        <v>404023.47</v>
      </c>
      <c r="E70" s="40" t="n">
        <f aca="false">静岡県!E70+静岡市!E70+浜松市!E70</f>
        <v>372204.87</v>
      </c>
      <c r="F70" s="41" t="n">
        <f aca="false">静岡県!F70+静岡市!F70+浜松市!F70</f>
        <v>93071.31</v>
      </c>
      <c r="G70" s="42" t="n">
        <f aca="false">静岡県!G70+静岡市!G70+浜松市!G70</f>
        <v>0</v>
      </c>
      <c r="H70" s="40" t="n">
        <f aca="false">静岡県!H70+静岡市!H70+浜松市!H70</f>
        <v>19759</v>
      </c>
      <c r="I70" s="41" t="n">
        <f aca="false">静岡県!I70+静岡市!I70+浜松市!I70</f>
        <v>0</v>
      </c>
      <c r="J70" s="42" t="n">
        <f aca="false">静岡県!J70+静岡市!J70+浜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愛知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N3" s="2" t="s">
        <v>126</v>
      </c>
    </row>
    <row r="4" customFormat="false" ht="14.15" hidden="false" customHeight="false" outlineLevel="0" collapsed="false">
      <c r="N4" s="3" t="str">
        <f aca="false">愛知県!N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愛知県!B9+名古屋市!B9</f>
        <v>10</v>
      </c>
      <c r="C9" s="21" t="n">
        <f aca="false">愛知県!C9+名古屋市!C9</f>
        <v>4</v>
      </c>
      <c r="D9" s="21" t="n">
        <f aca="false">愛知県!D9+名古屋市!D9</f>
        <v>6</v>
      </c>
      <c r="E9" s="21" t="n">
        <f aca="false">愛知県!E9+名古屋市!E9</f>
        <v>0</v>
      </c>
      <c r="F9" s="21" t="n">
        <f aca="false">愛知県!F9+名古屋市!F9</f>
        <v>0</v>
      </c>
      <c r="G9" s="21" t="n">
        <f aca="false">愛知県!G9+名古屋市!G9</f>
        <v>0</v>
      </c>
      <c r="H9" s="21" t="n">
        <f aca="false">愛知県!H9+名古屋市!H9</f>
        <v>2</v>
      </c>
      <c r="I9" s="21" t="n">
        <f aca="false">愛知県!I9+名古屋市!I9</f>
        <v>0</v>
      </c>
      <c r="J9" s="21" t="n">
        <f aca="false">愛知県!J9+名古屋市!J9</f>
        <v>2</v>
      </c>
      <c r="K9" s="21" t="n">
        <f aca="false">愛知県!K9+名古屋市!K9</f>
        <v>2</v>
      </c>
      <c r="L9" s="21" t="n">
        <f aca="false">愛知県!L9+名古屋市!L9</f>
        <v>6</v>
      </c>
      <c r="M9" s="22" t="n">
        <f aca="false">愛知県!M9+名古屋市!M9</f>
        <v>0</v>
      </c>
      <c r="N9" s="23" t="n">
        <f aca="false">愛知県!N9+名古屋市!N9</f>
        <v>32</v>
      </c>
    </row>
    <row r="10" customFormat="false" ht="12.8" hidden="false" customHeight="false" outlineLevel="0" collapsed="false">
      <c r="A10" s="24"/>
      <c r="B10" s="25" t="n">
        <f aca="false">愛知県!B10+名古屋市!B10</f>
        <v>29572.95</v>
      </c>
      <c r="C10" s="26" t="n">
        <f aca="false">愛知県!C10+名古屋市!C10</f>
        <v>39848.78</v>
      </c>
      <c r="D10" s="26" t="n">
        <f aca="false">愛知県!D10+名古屋市!D10</f>
        <v>74102.01</v>
      </c>
      <c r="E10" s="26" t="n">
        <f aca="false">愛知県!E10+名古屋市!E10</f>
        <v>0</v>
      </c>
      <c r="F10" s="26" t="n">
        <f aca="false">愛知県!F10+名古屋市!F10</f>
        <v>0</v>
      </c>
      <c r="G10" s="26" t="n">
        <f aca="false">愛知県!G10+名古屋市!G10</f>
        <v>0</v>
      </c>
      <c r="H10" s="26" t="n">
        <f aca="false">愛知県!H10+名古屋市!H10</f>
        <v>29673</v>
      </c>
      <c r="I10" s="26" t="n">
        <f aca="false">愛知県!I10+名古屋市!I10</f>
        <v>0</v>
      </c>
      <c r="J10" s="26" t="n">
        <f aca="false">愛知県!J10+名古屋市!J10</f>
        <v>1705</v>
      </c>
      <c r="K10" s="26" t="n">
        <f aca="false">愛知県!K10+名古屋市!K10</f>
        <v>4434.38</v>
      </c>
      <c r="L10" s="26" t="n">
        <f aca="false">愛知県!L10+名古屋市!L10</f>
        <v>36343.39</v>
      </c>
      <c r="M10" s="27" t="n">
        <f aca="false">愛知県!M10+名古屋市!M10</f>
        <v>0</v>
      </c>
      <c r="N10" s="28" t="n">
        <f aca="false">愛知県!N10+名古屋市!N10</f>
        <v>215679.51</v>
      </c>
    </row>
    <row r="11" customFormat="false" ht="12.8" hidden="false" customHeight="false" outlineLevel="0" collapsed="false">
      <c r="A11" s="29" t="s">
        <v>23</v>
      </c>
      <c r="B11" s="30" t="n">
        <f aca="false">愛知県!B11+名古屋市!B11</f>
        <v>25</v>
      </c>
      <c r="C11" s="31" t="n">
        <f aca="false">愛知県!C11+名古屋市!C11</f>
        <v>2</v>
      </c>
      <c r="D11" s="31" t="n">
        <f aca="false">愛知県!D11+名古屋市!D11</f>
        <v>24</v>
      </c>
      <c r="E11" s="31" t="n">
        <f aca="false">愛知県!E11+名古屋市!E11</f>
        <v>2</v>
      </c>
      <c r="F11" s="31" t="n">
        <f aca="false">愛知県!F11+名古屋市!F11</f>
        <v>0</v>
      </c>
      <c r="G11" s="31" t="n">
        <f aca="false">愛知県!G11+名古屋市!G11</f>
        <v>0</v>
      </c>
      <c r="H11" s="31" t="n">
        <f aca="false">愛知県!H11+名古屋市!H11</f>
        <v>4</v>
      </c>
      <c r="I11" s="31" t="n">
        <f aca="false">愛知県!I11+名古屋市!I11</f>
        <v>0</v>
      </c>
      <c r="J11" s="31" t="n">
        <f aca="false">愛知県!J11+名古屋市!J11</f>
        <v>0</v>
      </c>
      <c r="K11" s="31" t="n">
        <f aca="false">愛知県!K11+名古屋市!K11</f>
        <v>7</v>
      </c>
      <c r="L11" s="31" t="n">
        <f aca="false">愛知県!L11+名古屋市!L11</f>
        <v>13</v>
      </c>
      <c r="M11" s="32" t="n">
        <f aca="false">愛知県!M11+名古屋市!M11</f>
        <v>0</v>
      </c>
      <c r="N11" s="33" t="n">
        <f aca="false">愛知県!N11+名古屋市!N11</f>
        <v>77</v>
      </c>
    </row>
    <row r="12" customFormat="false" ht="12.8" hidden="false" customHeight="false" outlineLevel="0" collapsed="false">
      <c r="A12" s="24"/>
      <c r="B12" s="25" t="n">
        <f aca="false">愛知県!B12+名古屋市!B12</f>
        <v>73682.67</v>
      </c>
      <c r="C12" s="26" t="n">
        <f aca="false">愛知県!C12+名古屋市!C12</f>
        <v>8907.75</v>
      </c>
      <c r="D12" s="26" t="n">
        <f aca="false">愛知県!D12+名古屋市!D12</f>
        <v>106303.35</v>
      </c>
      <c r="E12" s="26" t="n">
        <f aca="false">愛知県!E12+名古屋市!E12</f>
        <v>9885.49</v>
      </c>
      <c r="F12" s="26" t="n">
        <f aca="false">愛知県!F12+名古屋市!F12</f>
        <v>0</v>
      </c>
      <c r="G12" s="26" t="n">
        <f aca="false">愛知県!G12+名古屋市!G12</f>
        <v>0</v>
      </c>
      <c r="H12" s="26" t="n">
        <f aca="false">愛知県!H12+名古屋市!H12</f>
        <v>65986</v>
      </c>
      <c r="I12" s="26" t="n">
        <f aca="false">愛知県!I12+名古屋市!I12</f>
        <v>0</v>
      </c>
      <c r="J12" s="26" t="n">
        <f aca="false">愛知県!J12+名古屋市!J12</f>
        <v>0</v>
      </c>
      <c r="K12" s="26" t="n">
        <f aca="false">愛知県!K12+名古屋市!K12</f>
        <v>44249.4</v>
      </c>
      <c r="L12" s="26" t="n">
        <f aca="false">愛知県!L12+名古屋市!L12</f>
        <v>75481.6</v>
      </c>
      <c r="M12" s="27" t="n">
        <f aca="false">愛知県!M12+名古屋市!M12</f>
        <v>0</v>
      </c>
      <c r="N12" s="28" t="n">
        <f aca="false">愛知県!N12+名古屋市!N12</f>
        <v>384496.26</v>
      </c>
    </row>
    <row r="13" customFormat="false" ht="12.8" hidden="false" customHeight="false" outlineLevel="0" collapsed="false">
      <c r="A13" s="29" t="s">
        <v>24</v>
      </c>
      <c r="B13" s="30" t="n">
        <f aca="false">愛知県!B13+名古屋市!B13</f>
        <v>14</v>
      </c>
      <c r="C13" s="31" t="n">
        <f aca="false">愛知県!C13+名古屋市!C13</f>
        <v>3</v>
      </c>
      <c r="D13" s="31" t="n">
        <f aca="false">愛知県!D13+名古屋市!D13</f>
        <v>21</v>
      </c>
      <c r="E13" s="31" t="n">
        <f aca="false">愛知県!E13+名古屋市!E13</f>
        <v>2</v>
      </c>
      <c r="F13" s="31" t="n">
        <f aca="false">愛知県!F13+名古屋市!F13</f>
        <v>0</v>
      </c>
      <c r="G13" s="31" t="n">
        <f aca="false">愛知県!G13+名古屋市!G13</f>
        <v>0</v>
      </c>
      <c r="H13" s="31" t="n">
        <f aca="false">愛知県!H13+名古屋市!H13</f>
        <v>0</v>
      </c>
      <c r="I13" s="31" t="n">
        <f aca="false">愛知県!I13+名古屋市!I13</f>
        <v>0</v>
      </c>
      <c r="J13" s="31" t="n">
        <f aca="false">愛知県!J13+名古屋市!J13</f>
        <v>4</v>
      </c>
      <c r="K13" s="31" t="n">
        <f aca="false">愛知県!K13+名古屋市!K13</f>
        <v>19</v>
      </c>
      <c r="L13" s="31" t="n">
        <f aca="false">愛知県!L13+名古屋市!L13</f>
        <v>6</v>
      </c>
      <c r="M13" s="32" t="n">
        <f aca="false">愛知県!M13+名古屋市!M13</f>
        <v>0</v>
      </c>
      <c r="N13" s="33" t="n">
        <f aca="false">愛知県!N13+名古屋市!N13</f>
        <v>69</v>
      </c>
    </row>
    <row r="14" customFormat="false" ht="12.8" hidden="false" customHeight="false" outlineLevel="0" collapsed="false">
      <c r="A14" s="24"/>
      <c r="B14" s="25" t="n">
        <f aca="false">愛知県!B14+名古屋市!B14</f>
        <v>97776.76</v>
      </c>
      <c r="C14" s="26" t="n">
        <f aca="false">愛知県!C14+名古屋市!C14</f>
        <v>6920.44</v>
      </c>
      <c r="D14" s="26" t="n">
        <f aca="false">愛知県!D14+名古屋市!D14</f>
        <v>158620.72</v>
      </c>
      <c r="E14" s="26" t="n">
        <f aca="false">愛知県!E14+名古屋市!E14</f>
        <v>28594.36</v>
      </c>
      <c r="F14" s="26" t="n">
        <f aca="false">愛知県!F14+名古屋市!F14</f>
        <v>0</v>
      </c>
      <c r="G14" s="26" t="n">
        <f aca="false">愛知県!G14+名古屋市!G14</f>
        <v>0</v>
      </c>
      <c r="H14" s="26" t="n">
        <f aca="false">愛知県!H14+名古屋市!H14</f>
        <v>0</v>
      </c>
      <c r="I14" s="26" t="n">
        <f aca="false">愛知県!I14+名古屋市!I14</f>
        <v>0</v>
      </c>
      <c r="J14" s="26" t="n">
        <f aca="false">愛知県!J14+名古屋市!J14</f>
        <v>8172.53</v>
      </c>
      <c r="K14" s="26" t="n">
        <f aca="false">愛知県!K14+名古屋市!K14</f>
        <v>89621.82</v>
      </c>
      <c r="L14" s="26" t="n">
        <f aca="false">愛知県!L14+名古屋市!L14</f>
        <v>64685.34</v>
      </c>
      <c r="M14" s="27" t="n">
        <f aca="false">愛知県!M14+名古屋市!M14</f>
        <v>0</v>
      </c>
      <c r="N14" s="28" t="n">
        <f aca="false">愛知県!N14+名古屋市!N14</f>
        <v>454391.97</v>
      </c>
    </row>
    <row r="15" customFormat="false" ht="12.8" hidden="false" customHeight="false" outlineLevel="0" collapsed="false">
      <c r="A15" s="29" t="s">
        <v>25</v>
      </c>
      <c r="B15" s="30" t="n">
        <f aca="false">愛知県!B15+名古屋市!B15</f>
        <v>12</v>
      </c>
      <c r="C15" s="31" t="n">
        <f aca="false">愛知県!C15+名古屋市!C15</f>
        <v>10</v>
      </c>
      <c r="D15" s="31" t="n">
        <f aca="false">愛知県!D15+名古屋市!D15</f>
        <v>20</v>
      </c>
      <c r="E15" s="31" t="n">
        <f aca="false">愛知県!E15+名古屋市!E15</f>
        <v>1</v>
      </c>
      <c r="F15" s="31" t="n">
        <f aca="false">愛知県!F15+名古屋市!F15</f>
        <v>0</v>
      </c>
      <c r="G15" s="31" t="n">
        <f aca="false">愛知県!G15+名古屋市!G15</f>
        <v>0</v>
      </c>
      <c r="H15" s="31" t="n">
        <f aca="false">愛知県!H15+名古屋市!H15</f>
        <v>0</v>
      </c>
      <c r="I15" s="31" t="n">
        <f aca="false">愛知県!I15+名古屋市!I15</f>
        <v>0</v>
      </c>
      <c r="J15" s="31" t="n">
        <f aca="false">愛知県!J15+名古屋市!J15</f>
        <v>11</v>
      </c>
      <c r="K15" s="31" t="n">
        <f aca="false">愛知県!K15+名古屋市!K15</f>
        <v>3</v>
      </c>
      <c r="L15" s="31" t="n">
        <f aca="false">愛知県!L15+名古屋市!L15</f>
        <v>7</v>
      </c>
      <c r="M15" s="32" t="n">
        <f aca="false">愛知県!M15+名古屋市!M15</f>
        <v>0</v>
      </c>
      <c r="N15" s="33" t="n">
        <f aca="false">愛知県!N15+名古屋市!N15</f>
        <v>64</v>
      </c>
    </row>
    <row r="16" customFormat="false" ht="12.8" hidden="false" customHeight="false" outlineLevel="0" collapsed="false">
      <c r="A16" s="24"/>
      <c r="B16" s="25" t="n">
        <f aca="false">愛知県!B16+名古屋市!B16</f>
        <v>58507.87</v>
      </c>
      <c r="C16" s="26" t="n">
        <f aca="false">愛知県!C16+名古屋市!C16</f>
        <v>88643.23</v>
      </c>
      <c r="D16" s="26" t="n">
        <f aca="false">愛知県!D16+名古屋市!D16</f>
        <v>191235.01</v>
      </c>
      <c r="E16" s="26" t="n">
        <f aca="false">愛知県!E16+名古屋市!E16</f>
        <v>3130.84</v>
      </c>
      <c r="F16" s="26" t="n">
        <f aca="false">愛知県!F16+名古屋市!F16</f>
        <v>0</v>
      </c>
      <c r="G16" s="26" t="n">
        <f aca="false">愛知県!G16+名古屋市!G16</f>
        <v>0</v>
      </c>
      <c r="H16" s="26" t="n">
        <f aca="false">愛知県!H16+名古屋市!H16</f>
        <v>0</v>
      </c>
      <c r="I16" s="26" t="n">
        <f aca="false">愛知県!I16+名古屋市!I16</f>
        <v>0</v>
      </c>
      <c r="J16" s="26" t="n">
        <f aca="false">愛知県!J16+名古屋市!J16</f>
        <v>39555.5</v>
      </c>
      <c r="K16" s="26" t="n">
        <f aca="false">愛知県!K16+名古屋市!K16</f>
        <v>6879.52</v>
      </c>
      <c r="L16" s="26" t="n">
        <f aca="false">愛知県!L16+名古屋市!L16</f>
        <v>320568</v>
      </c>
      <c r="M16" s="27" t="n">
        <f aca="false">愛知県!M16+名古屋市!M16</f>
        <v>0</v>
      </c>
      <c r="N16" s="28" t="n">
        <f aca="false">愛知県!N16+名古屋市!N16</f>
        <v>708519.97</v>
      </c>
    </row>
    <row r="17" customFormat="false" ht="12.8" hidden="false" customHeight="false" outlineLevel="0" collapsed="false">
      <c r="A17" s="29" t="s">
        <v>26</v>
      </c>
      <c r="B17" s="30" t="n">
        <f aca="false">愛知県!B17+名古屋市!B17</f>
        <v>13</v>
      </c>
      <c r="C17" s="31" t="n">
        <f aca="false">愛知県!C17+名古屋市!C17</f>
        <v>1</v>
      </c>
      <c r="D17" s="31" t="n">
        <f aca="false">愛知県!D17+名古屋市!D17</f>
        <v>4</v>
      </c>
      <c r="E17" s="31" t="n">
        <f aca="false">愛知県!E17+名古屋市!E17</f>
        <v>0</v>
      </c>
      <c r="F17" s="31" t="n">
        <f aca="false">愛知県!F17+名古屋市!F17</f>
        <v>0</v>
      </c>
      <c r="G17" s="31" t="n">
        <f aca="false">愛知県!G17+名古屋市!G17</f>
        <v>0</v>
      </c>
      <c r="H17" s="31" t="n">
        <f aca="false">愛知県!H17+名古屋市!H17</f>
        <v>0</v>
      </c>
      <c r="I17" s="31" t="n">
        <f aca="false">愛知県!I17+名古屋市!I17</f>
        <v>0</v>
      </c>
      <c r="J17" s="31" t="n">
        <f aca="false">愛知県!J17+名古屋市!J17</f>
        <v>2</v>
      </c>
      <c r="K17" s="31" t="n">
        <f aca="false">愛知県!K17+名古屋市!K17</f>
        <v>0</v>
      </c>
      <c r="L17" s="31" t="n">
        <f aca="false">愛知県!L17+名古屋市!L17</f>
        <v>1</v>
      </c>
      <c r="M17" s="32" t="n">
        <f aca="false">愛知県!M17+名古屋市!M17</f>
        <v>0</v>
      </c>
      <c r="N17" s="33" t="n">
        <f aca="false">愛知県!N17+名古屋市!N17</f>
        <v>21</v>
      </c>
    </row>
    <row r="18" customFormat="false" ht="12.8" hidden="false" customHeight="false" outlineLevel="0" collapsed="false">
      <c r="A18" s="24"/>
      <c r="B18" s="25" t="n">
        <f aca="false">愛知県!B18+名古屋市!B18</f>
        <v>46965.78</v>
      </c>
      <c r="C18" s="26" t="n">
        <f aca="false">愛知県!C18+名古屋市!C18</f>
        <v>102.57</v>
      </c>
      <c r="D18" s="26" t="n">
        <f aca="false">愛知県!D18+名古屋市!D18</f>
        <v>51536.65</v>
      </c>
      <c r="E18" s="26" t="n">
        <f aca="false">愛知県!E18+名古屋市!E18</f>
        <v>0</v>
      </c>
      <c r="F18" s="26" t="n">
        <f aca="false">愛知県!F18+名古屋市!F18</f>
        <v>0</v>
      </c>
      <c r="G18" s="26" t="n">
        <f aca="false">愛知県!G18+名古屋市!G18</f>
        <v>0</v>
      </c>
      <c r="H18" s="26" t="n">
        <f aca="false">愛知県!H18+名古屋市!H18</f>
        <v>0</v>
      </c>
      <c r="I18" s="26" t="n">
        <f aca="false">愛知県!I18+名古屋市!I18</f>
        <v>0</v>
      </c>
      <c r="J18" s="26" t="n">
        <f aca="false">愛知県!J18+名古屋市!J18</f>
        <v>13705.08</v>
      </c>
      <c r="K18" s="26" t="n">
        <f aca="false">愛知県!K18+名古屋市!K18</f>
        <v>0</v>
      </c>
      <c r="L18" s="26" t="n">
        <f aca="false">愛知県!L18+名古屋市!L18</f>
        <v>8633.91</v>
      </c>
      <c r="M18" s="27" t="n">
        <f aca="false">愛知県!M18+名古屋市!M18</f>
        <v>0</v>
      </c>
      <c r="N18" s="28" t="n">
        <f aca="false">愛知県!N18+名古屋市!N18</f>
        <v>120943.99</v>
      </c>
    </row>
    <row r="19" customFormat="false" ht="12.8" hidden="false" customHeight="false" outlineLevel="0" collapsed="false">
      <c r="A19" s="29" t="s">
        <v>27</v>
      </c>
      <c r="B19" s="30" t="n">
        <f aca="false">愛知県!B19+名古屋市!B19</f>
        <v>12</v>
      </c>
      <c r="C19" s="31" t="n">
        <f aca="false">愛知県!C19+名古屋市!C19</f>
        <v>3</v>
      </c>
      <c r="D19" s="31" t="n">
        <f aca="false">愛知県!D19+名古屋市!D19</f>
        <v>9</v>
      </c>
      <c r="E19" s="31" t="n">
        <f aca="false">愛知県!E19+名古屋市!E19</f>
        <v>1</v>
      </c>
      <c r="F19" s="31" t="n">
        <f aca="false">愛知県!F19+名古屋市!F19</f>
        <v>0</v>
      </c>
      <c r="G19" s="31" t="n">
        <f aca="false">愛知県!G19+名古屋市!G19</f>
        <v>0</v>
      </c>
      <c r="H19" s="31" t="n">
        <f aca="false">愛知県!H19+名古屋市!H19</f>
        <v>2</v>
      </c>
      <c r="I19" s="31" t="n">
        <f aca="false">愛知県!I19+名古屋市!I19</f>
        <v>0</v>
      </c>
      <c r="J19" s="31" t="n">
        <f aca="false">愛知県!J19+名古屋市!J19</f>
        <v>1</v>
      </c>
      <c r="K19" s="31" t="n">
        <f aca="false">愛知県!K19+名古屋市!K19</f>
        <v>2</v>
      </c>
      <c r="L19" s="31" t="n">
        <f aca="false">愛知県!L19+名古屋市!L19</f>
        <v>3</v>
      </c>
      <c r="M19" s="32" t="n">
        <f aca="false">愛知県!M19+名古屋市!M19</f>
        <v>0</v>
      </c>
      <c r="N19" s="33" t="n">
        <f aca="false">愛知県!N19+名古屋市!N19</f>
        <v>33</v>
      </c>
    </row>
    <row r="20" customFormat="false" ht="12.8" hidden="false" customHeight="false" outlineLevel="0" collapsed="false">
      <c r="A20" s="24"/>
      <c r="B20" s="25" t="n">
        <f aca="false">愛知県!B20+名古屋市!B20</f>
        <v>22695.06</v>
      </c>
      <c r="C20" s="26" t="n">
        <f aca="false">愛知県!C20+名古屋市!C20</f>
        <v>5692.22</v>
      </c>
      <c r="D20" s="26" t="n">
        <f aca="false">愛知県!D20+名古屋市!D20</f>
        <v>128807.07</v>
      </c>
      <c r="E20" s="26" t="n">
        <f aca="false">愛知県!E20+名古屋市!E20</f>
        <v>10990.76</v>
      </c>
      <c r="F20" s="26" t="n">
        <f aca="false">愛知県!F20+名古屋市!F20</f>
        <v>0</v>
      </c>
      <c r="G20" s="26" t="n">
        <f aca="false">愛知県!G20+名古屋市!G20</f>
        <v>0</v>
      </c>
      <c r="H20" s="26" t="n">
        <f aca="false">愛知県!H20+名古屋市!H20</f>
        <v>59113</v>
      </c>
      <c r="I20" s="26" t="n">
        <f aca="false">愛知県!I20+名古屋市!I20</f>
        <v>0</v>
      </c>
      <c r="J20" s="26" t="n">
        <f aca="false">愛知県!J20+名古屋市!J20</f>
        <v>2281</v>
      </c>
      <c r="K20" s="26" t="n">
        <f aca="false">愛知県!K20+名古屋市!K20</f>
        <v>481.6</v>
      </c>
      <c r="L20" s="26" t="n">
        <f aca="false">愛知県!L20+名古屋市!L20</f>
        <v>52804.47</v>
      </c>
      <c r="M20" s="27" t="n">
        <f aca="false">愛知県!M20+名古屋市!M20</f>
        <v>0</v>
      </c>
      <c r="N20" s="28" t="n">
        <f aca="false">愛知県!N20+名古屋市!N20</f>
        <v>282865.18</v>
      </c>
    </row>
    <row r="21" customFormat="false" ht="12.8" hidden="false" customHeight="false" outlineLevel="0" collapsed="false">
      <c r="A21" s="29" t="s">
        <v>28</v>
      </c>
      <c r="B21" s="30" t="n">
        <f aca="false">愛知県!B21+名古屋市!B21</f>
        <v>7</v>
      </c>
      <c r="C21" s="31" t="n">
        <f aca="false">愛知県!C21+名古屋市!C21</f>
        <v>4</v>
      </c>
      <c r="D21" s="31" t="n">
        <f aca="false">愛知県!D21+名古屋市!D21</f>
        <v>25</v>
      </c>
      <c r="E21" s="31" t="n">
        <f aca="false">愛知県!E21+名古屋市!E21</f>
        <v>2</v>
      </c>
      <c r="F21" s="31" t="n">
        <f aca="false">愛知県!F21+名古屋市!F21</f>
        <v>0</v>
      </c>
      <c r="G21" s="31" t="n">
        <f aca="false">愛知県!G21+名古屋市!G21</f>
        <v>0</v>
      </c>
      <c r="H21" s="31" t="n">
        <f aca="false">愛知県!H21+名古屋市!H21</f>
        <v>0</v>
      </c>
      <c r="I21" s="31" t="n">
        <f aca="false">愛知県!I21+名古屋市!I21</f>
        <v>0</v>
      </c>
      <c r="J21" s="31" t="n">
        <f aca="false">愛知県!J21+名古屋市!J21</f>
        <v>0</v>
      </c>
      <c r="K21" s="31" t="n">
        <f aca="false">愛知県!K21+名古屋市!K21</f>
        <v>3</v>
      </c>
      <c r="L21" s="31" t="n">
        <f aca="false">愛知県!L21+名古屋市!L21</f>
        <v>2</v>
      </c>
      <c r="M21" s="32" t="n">
        <f aca="false">愛知県!M21+名古屋市!M21</f>
        <v>0</v>
      </c>
      <c r="N21" s="33" t="n">
        <f aca="false">愛知県!N21+名古屋市!N21</f>
        <v>43</v>
      </c>
    </row>
    <row r="22" customFormat="false" ht="12.8" hidden="false" customHeight="false" outlineLevel="0" collapsed="false">
      <c r="A22" s="24"/>
      <c r="B22" s="25" t="n">
        <f aca="false">愛知県!B22+名古屋市!B22</f>
        <v>22505.4</v>
      </c>
      <c r="C22" s="26" t="n">
        <f aca="false">愛知県!C22+名古屋市!C22</f>
        <v>9453.3</v>
      </c>
      <c r="D22" s="26" t="n">
        <f aca="false">愛知県!D22+名古屋市!D22</f>
        <v>53368.57</v>
      </c>
      <c r="E22" s="26" t="n">
        <f aca="false">愛知県!E22+名古屋市!E22</f>
        <v>4373.65</v>
      </c>
      <c r="F22" s="26" t="n">
        <f aca="false">愛知県!F22+名古屋市!F22</f>
        <v>0</v>
      </c>
      <c r="G22" s="26" t="n">
        <f aca="false">愛知県!G22+名古屋市!G22</f>
        <v>0</v>
      </c>
      <c r="H22" s="26" t="n">
        <f aca="false">愛知県!H22+名古屋市!H22</f>
        <v>0</v>
      </c>
      <c r="I22" s="26" t="n">
        <f aca="false">愛知県!I22+名古屋市!I22</f>
        <v>0</v>
      </c>
      <c r="J22" s="26" t="n">
        <f aca="false">愛知県!J22+名古屋市!J22</f>
        <v>0</v>
      </c>
      <c r="K22" s="26" t="n">
        <f aca="false">愛知県!K22+名古屋市!K22</f>
        <v>8341</v>
      </c>
      <c r="L22" s="26" t="n">
        <f aca="false">愛知県!L22+名古屋市!L22</f>
        <v>506398.23</v>
      </c>
      <c r="M22" s="27" t="n">
        <f aca="false">愛知県!M22+名古屋市!M22</f>
        <v>0</v>
      </c>
      <c r="N22" s="28" t="n">
        <f aca="false">愛知県!N22+名古屋市!N22</f>
        <v>604440.15</v>
      </c>
    </row>
    <row r="23" customFormat="false" ht="12.8" hidden="false" customHeight="false" outlineLevel="0" collapsed="false">
      <c r="A23" s="29" t="s">
        <v>29</v>
      </c>
      <c r="B23" s="30" t="n">
        <f aca="false">愛知県!B23+名古屋市!B23</f>
        <v>8</v>
      </c>
      <c r="C23" s="31" t="n">
        <f aca="false">愛知県!C23+名古屋市!C23</f>
        <v>4</v>
      </c>
      <c r="D23" s="31" t="n">
        <f aca="false">愛知県!D23+名古屋市!D23</f>
        <v>32</v>
      </c>
      <c r="E23" s="31" t="n">
        <f aca="false">愛知県!E23+名古屋市!E23</f>
        <v>0</v>
      </c>
      <c r="F23" s="31" t="n">
        <f aca="false">愛知県!F23+名古屋市!F23</f>
        <v>0</v>
      </c>
      <c r="G23" s="31" t="n">
        <f aca="false">愛知県!G23+名古屋市!G23</f>
        <v>0</v>
      </c>
      <c r="H23" s="31" t="n">
        <f aca="false">愛知県!H23+名古屋市!H23</f>
        <v>0</v>
      </c>
      <c r="I23" s="31" t="n">
        <f aca="false">愛知県!I23+名古屋市!I23</f>
        <v>0</v>
      </c>
      <c r="J23" s="31" t="n">
        <f aca="false">愛知県!J23+名古屋市!J23</f>
        <v>6</v>
      </c>
      <c r="K23" s="31" t="n">
        <f aca="false">愛知県!K23+名古屋市!K23</f>
        <v>3</v>
      </c>
      <c r="L23" s="31" t="n">
        <f aca="false">愛知県!L23+名古屋市!L23</f>
        <v>5</v>
      </c>
      <c r="M23" s="32" t="n">
        <f aca="false">愛知県!M23+名古屋市!M23</f>
        <v>0</v>
      </c>
      <c r="N23" s="33" t="n">
        <f aca="false">愛知県!N23+名古屋市!N23</f>
        <v>58</v>
      </c>
    </row>
    <row r="24" customFormat="false" ht="12.8" hidden="false" customHeight="false" outlineLevel="0" collapsed="false">
      <c r="A24" s="24"/>
      <c r="B24" s="25" t="n">
        <f aca="false">愛知県!B24+名古屋市!B24</f>
        <v>25635.64</v>
      </c>
      <c r="C24" s="26" t="n">
        <f aca="false">愛知県!C24+名古屋市!C24</f>
        <v>19956.47</v>
      </c>
      <c r="D24" s="26" t="n">
        <f aca="false">愛知県!D24+名古屋市!D24</f>
        <v>58505.87</v>
      </c>
      <c r="E24" s="26" t="n">
        <f aca="false">愛知県!E24+名古屋市!E24</f>
        <v>0</v>
      </c>
      <c r="F24" s="26" t="n">
        <f aca="false">愛知県!F24+名古屋市!F24</f>
        <v>0</v>
      </c>
      <c r="G24" s="26" t="n">
        <f aca="false">愛知県!G24+名古屋市!G24</f>
        <v>0</v>
      </c>
      <c r="H24" s="26" t="n">
        <f aca="false">愛知県!H24+名古屋市!H24</f>
        <v>0</v>
      </c>
      <c r="I24" s="26" t="n">
        <f aca="false">愛知県!I24+名古屋市!I24</f>
        <v>0</v>
      </c>
      <c r="J24" s="26" t="n">
        <f aca="false">愛知県!J24+名古屋市!J24</f>
        <v>7311.18</v>
      </c>
      <c r="K24" s="26" t="n">
        <f aca="false">愛知県!K24+名古屋市!K24</f>
        <v>25060.57</v>
      </c>
      <c r="L24" s="26" t="n">
        <f aca="false">愛知県!L24+名古屋市!L24</f>
        <v>58640.91</v>
      </c>
      <c r="M24" s="27" t="n">
        <f aca="false">愛知県!M24+名古屋市!M24</f>
        <v>0</v>
      </c>
      <c r="N24" s="28" t="n">
        <f aca="false">愛知県!N24+名古屋市!N24</f>
        <v>195110.64</v>
      </c>
    </row>
    <row r="25" customFormat="false" ht="12.8" hidden="false" customHeight="false" outlineLevel="0" collapsed="false">
      <c r="A25" s="29" t="s">
        <v>30</v>
      </c>
      <c r="B25" s="30" t="n">
        <f aca="false">愛知県!B25+名古屋市!B25</f>
        <v>13</v>
      </c>
      <c r="C25" s="31" t="n">
        <f aca="false">愛知県!C25+名古屋市!C25</f>
        <v>4</v>
      </c>
      <c r="D25" s="31" t="n">
        <f aca="false">愛知県!D25+名古屋市!D25</f>
        <v>51</v>
      </c>
      <c r="E25" s="31" t="n">
        <f aca="false">愛知県!E25+名古屋市!E25</f>
        <v>0</v>
      </c>
      <c r="F25" s="31" t="n">
        <f aca="false">愛知県!F25+名古屋市!F25</f>
        <v>0</v>
      </c>
      <c r="G25" s="31" t="n">
        <f aca="false">愛知県!G25+名古屋市!G25</f>
        <v>0</v>
      </c>
      <c r="H25" s="31" t="n">
        <f aca="false">愛知県!H25+名古屋市!H25</f>
        <v>1</v>
      </c>
      <c r="I25" s="31" t="n">
        <f aca="false">愛知県!I25+名古屋市!I25</f>
        <v>0</v>
      </c>
      <c r="J25" s="31" t="n">
        <f aca="false">愛知県!J25+名古屋市!J25</f>
        <v>1</v>
      </c>
      <c r="K25" s="31" t="n">
        <f aca="false">愛知県!K25+名古屋市!K25</f>
        <v>0</v>
      </c>
      <c r="L25" s="31" t="n">
        <f aca="false">愛知県!L25+名古屋市!L25</f>
        <v>0</v>
      </c>
      <c r="M25" s="32" t="n">
        <f aca="false">愛知県!M25+名古屋市!M25</f>
        <v>0</v>
      </c>
      <c r="N25" s="33" t="n">
        <f aca="false">愛知県!N25+名古屋市!N25</f>
        <v>70</v>
      </c>
    </row>
    <row r="26" customFormat="false" ht="12.8" hidden="false" customHeight="false" outlineLevel="0" collapsed="false">
      <c r="A26" s="24"/>
      <c r="B26" s="25" t="n">
        <f aca="false">愛知県!B26+名古屋市!B26</f>
        <v>32977.03</v>
      </c>
      <c r="C26" s="26" t="n">
        <f aca="false">愛知県!C26+名古屋市!C26</f>
        <v>6995.65</v>
      </c>
      <c r="D26" s="26" t="n">
        <f aca="false">愛知県!D26+名古屋市!D26</f>
        <v>150243.83</v>
      </c>
      <c r="E26" s="26" t="n">
        <f aca="false">愛知県!E26+名古屋市!E26</f>
        <v>0</v>
      </c>
      <c r="F26" s="26" t="n">
        <f aca="false">愛知県!F26+名古屋市!F26</f>
        <v>0</v>
      </c>
      <c r="G26" s="26" t="n">
        <f aca="false">愛知県!G26+名古屋市!G26</f>
        <v>0</v>
      </c>
      <c r="H26" s="26" t="n">
        <f aca="false">愛知県!H26+名古屋市!H26</f>
        <v>11275</v>
      </c>
      <c r="I26" s="26" t="n">
        <f aca="false">愛知県!I26+名古屋市!I26</f>
        <v>0</v>
      </c>
      <c r="J26" s="26" t="n">
        <f aca="false">愛知県!J26+名古屋市!J26</f>
        <v>2023.02</v>
      </c>
      <c r="K26" s="26" t="n">
        <f aca="false">愛知県!K26+名古屋市!K26</f>
        <v>0</v>
      </c>
      <c r="L26" s="26" t="n">
        <f aca="false">愛知県!L26+名古屋市!L26</f>
        <v>0</v>
      </c>
      <c r="M26" s="27" t="n">
        <f aca="false">愛知県!M26+名古屋市!M26</f>
        <v>0</v>
      </c>
      <c r="N26" s="28" t="n">
        <f aca="false">愛知県!N26+名古屋市!N26</f>
        <v>203514.53</v>
      </c>
    </row>
    <row r="27" customFormat="false" ht="14.15" hidden="false" customHeight="false" outlineLevel="0" collapsed="false">
      <c r="A27" s="34" t="s">
        <v>31</v>
      </c>
      <c r="B27" s="30" t="n">
        <f aca="false">愛知県!B27+名古屋市!B27</f>
        <v>14</v>
      </c>
      <c r="C27" s="31" t="n">
        <f aca="false">愛知県!C27+名古屋市!C27</f>
        <v>9</v>
      </c>
      <c r="D27" s="31" t="n">
        <f aca="false">愛知県!D27+名古屋市!D27</f>
        <v>18</v>
      </c>
      <c r="E27" s="31" t="n">
        <f aca="false">愛知県!E27+名古屋市!E27</f>
        <v>0</v>
      </c>
      <c r="F27" s="31" t="n">
        <f aca="false">愛知県!F27+名古屋市!F27</f>
        <v>0</v>
      </c>
      <c r="G27" s="31" t="n">
        <f aca="false">愛知県!G27+名古屋市!G27</f>
        <v>0</v>
      </c>
      <c r="H27" s="31" t="n">
        <f aca="false">愛知県!H27+名古屋市!H27</f>
        <v>0</v>
      </c>
      <c r="I27" s="31" t="n">
        <f aca="false">愛知県!I27+名古屋市!I27</f>
        <v>0</v>
      </c>
      <c r="J27" s="31" t="n">
        <f aca="false">愛知県!J27+名古屋市!J27</f>
        <v>1</v>
      </c>
      <c r="K27" s="31" t="n">
        <f aca="false">愛知県!K27+名古屋市!K27</f>
        <v>6</v>
      </c>
      <c r="L27" s="31" t="n">
        <f aca="false">愛知県!L27+名古屋市!L27</f>
        <v>5</v>
      </c>
      <c r="M27" s="32" t="n">
        <f aca="false">愛知県!M27+名古屋市!M27</f>
        <v>0</v>
      </c>
      <c r="N27" s="33" t="n">
        <f aca="false">愛知県!N27+名古屋市!N27</f>
        <v>53</v>
      </c>
    </row>
    <row r="28" customFormat="false" ht="12.8" hidden="false" customHeight="false" outlineLevel="0" collapsed="false">
      <c r="A28" s="24"/>
      <c r="B28" s="25" t="n">
        <f aca="false">愛知県!B28+名古屋市!B28</f>
        <v>330827.51</v>
      </c>
      <c r="C28" s="26" t="n">
        <f aca="false">愛知県!C28+名古屋市!C28</f>
        <v>10380.94</v>
      </c>
      <c r="D28" s="26" t="n">
        <f aca="false">愛知県!D28+名古屋市!D28</f>
        <v>51575.81</v>
      </c>
      <c r="E28" s="26" t="n">
        <f aca="false">愛知県!E28+名古屋市!E28</f>
        <v>0</v>
      </c>
      <c r="F28" s="26" t="n">
        <f aca="false">愛知県!F28+名古屋市!F28</f>
        <v>0</v>
      </c>
      <c r="G28" s="26" t="n">
        <f aca="false">愛知県!G28+名古屋市!G28</f>
        <v>0</v>
      </c>
      <c r="H28" s="26" t="n">
        <f aca="false">愛知県!H28+名古屋市!H28</f>
        <v>0</v>
      </c>
      <c r="I28" s="26" t="n">
        <f aca="false">愛知県!I28+名古屋市!I28</f>
        <v>0</v>
      </c>
      <c r="J28" s="26" t="n">
        <f aca="false">愛知県!J28+名古屋市!J28</f>
        <v>2251</v>
      </c>
      <c r="K28" s="26" t="n">
        <f aca="false">愛知県!K28+名古屋市!K28</f>
        <v>27601.94</v>
      </c>
      <c r="L28" s="26" t="n">
        <f aca="false">愛知県!L28+名古屋市!L28</f>
        <v>242435.25</v>
      </c>
      <c r="M28" s="27" t="n">
        <f aca="false">愛知県!M28+名古屋市!M28</f>
        <v>0</v>
      </c>
      <c r="N28" s="28" t="n">
        <f aca="false">愛知県!N28+名古屋市!N28</f>
        <v>665072.45</v>
      </c>
    </row>
    <row r="29" customFormat="false" ht="14.15" hidden="false" customHeight="false" outlineLevel="0" collapsed="false">
      <c r="A29" s="34" t="s">
        <v>32</v>
      </c>
      <c r="B29" s="30" t="n">
        <f aca="false">愛知県!B29+名古屋市!B29</f>
        <v>11</v>
      </c>
      <c r="C29" s="31" t="n">
        <f aca="false">愛知県!C29+名古屋市!C29</f>
        <v>5</v>
      </c>
      <c r="D29" s="31" t="n">
        <f aca="false">愛知県!D29+名古屋市!D29</f>
        <v>39</v>
      </c>
      <c r="E29" s="31" t="n">
        <f aca="false">愛知県!E29+名古屋市!E29</f>
        <v>0</v>
      </c>
      <c r="F29" s="31" t="n">
        <f aca="false">愛知県!F29+名古屋市!F29</f>
        <v>0</v>
      </c>
      <c r="G29" s="31" t="n">
        <f aca="false">愛知県!G29+名古屋市!G29</f>
        <v>0</v>
      </c>
      <c r="H29" s="31" t="n">
        <f aca="false">愛知県!H29+名古屋市!H29</f>
        <v>0</v>
      </c>
      <c r="I29" s="31" t="n">
        <f aca="false">愛知県!I29+名古屋市!I29</f>
        <v>0</v>
      </c>
      <c r="J29" s="31" t="n">
        <f aca="false">愛知県!J29+名古屋市!J29</f>
        <v>12</v>
      </c>
      <c r="K29" s="31" t="n">
        <f aca="false">愛知県!K29+名古屋市!K29</f>
        <v>29</v>
      </c>
      <c r="L29" s="31" t="n">
        <f aca="false">愛知県!L29+名古屋市!L29</f>
        <v>2</v>
      </c>
      <c r="M29" s="32" t="n">
        <f aca="false">愛知県!M29+名古屋市!M29</f>
        <v>0</v>
      </c>
      <c r="N29" s="33" t="n">
        <f aca="false">愛知県!N29+名古屋市!N29</f>
        <v>98</v>
      </c>
    </row>
    <row r="30" customFormat="false" ht="12.8" hidden="false" customHeight="false" outlineLevel="0" collapsed="false">
      <c r="A30" s="24"/>
      <c r="B30" s="25" t="n">
        <f aca="false">愛知県!B30+名古屋市!B30</f>
        <v>15597.57</v>
      </c>
      <c r="C30" s="26" t="n">
        <f aca="false">愛知県!C30+名古屋市!C30</f>
        <v>51882.18</v>
      </c>
      <c r="D30" s="26" t="n">
        <f aca="false">愛知県!D30+名古屋市!D30</f>
        <v>77959.13</v>
      </c>
      <c r="E30" s="26" t="n">
        <f aca="false">愛知県!E30+名古屋市!E30</f>
        <v>0</v>
      </c>
      <c r="F30" s="26" t="n">
        <f aca="false">愛知県!F30+名古屋市!F30</f>
        <v>0</v>
      </c>
      <c r="G30" s="26" t="n">
        <f aca="false">愛知県!G30+名古屋市!G30</f>
        <v>0</v>
      </c>
      <c r="H30" s="26" t="n">
        <f aca="false">愛知県!H30+名古屋市!H30</f>
        <v>0</v>
      </c>
      <c r="I30" s="26" t="n">
        <f aca="false">愛知県!I30+名古屋市!I30</f>
        <v>0</v>
      </c>
      <c r="J30" s="26" t="n">
        <f aca="false">愛知県!J30+名古屋市!J30</f>
        <v>24027.16</v>
      </c>
      <c r="K30" s="26" t="n">
        <f aca="false">愛知県!K30+名古屋市!K30</f>
        <v>34090.14</v>
      </c>
      <c r="L30" s="26" t="n">
        <f aca="false">愛知県!L30+名古屋市!L30</f>
        <v>21363.02</v>
      </c>
      <c r="M30" s="27" t="n">
        <f aca="false">愛知県!M30+名古屋市!M30</f>
        <v>0</v>
      </c>
      <c r="N30" s="28" t="n">
        <f aca="false">愛知県!N30+名古屋市!N30</f>
        <v>224919.2</v>
      </c>
    </row>
    <row r="31" customFormat="false" ht="14.15" hidden="false" customHeight="false" outlineLevel="0" collapsed="false">
      <c r="A31" s="35" t="s">
        <v>33</v>
      </c>
      <c r="B31" s="36" t="n">
        <f aca="false">愛知県!B31+名古屋市!B31</f>
        <v>69</v>
      </c>
      <c r="C31" s="37" t="n">
        <f aca="false">愛知県!C31+名古屋市!C31</f>
        <v>8</v>
      </c>
      <c r="D31" s="37" t="n">
        <f aca="false">愛知県!D31+名古屋市!D31</f>
        <v>45</v>
      </c>
      <c r="E31" s="37" t="n">
        <f aca="false">愛知県!E31+名古屋市!E31</f>
        <v>0</v>
      </c>
      <c r="F31" s="37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2</v>
      </c>
      <c r="I31" s="37" t="n">
        <f aca="false">愛知県!I31+名古屋市!I31</f>
        <v>0</v>
      </c>
      <c r="J31" s="37" t="n">
        <f aca="false">愛知県!J31+名古屋市!J31</f>
        <v>3</v>
      </c>
      <c r="K31" s="37" t="n">
        <f aca="false">愛知県!K31+名古屋市!K31</f>
        <v>28</v>
      </c>
      <c r="L31" s="37" t="n">
        <f aca="false">愛知県!L31+名古屋市!L31</f>
        <v>43</v>
      </c>
      <c r="M31" s="38" t="n">
        <f aca="false">愛知県!M31+名古屋市!M31</f>
        <v>0</v>
      </c>
      <c r="N31" s="39" t="n">
        <f aca="false">愛知県!N31+名古屋市!N31</f>
        <v>198</v>
      </c>
    </row>
    <row r="32" customFormat="false" ht="12.8" hidden="false" customHeight="false" outlineLevel="0" collapsed="false">
      <c r="A32" s="5"/>
      <c r="B32" s="40" t="n">
        <f aca="false">愛知県!B32+名古屋市!B32</f>
        <v>66666.39</v>
      </c>
      <c r="C32" s="41" t="n">
        <f aca="false">愛知県!C32+名古屋市!C32</f>
        <v>55241.14</v>
      </c>
      <c r="D32" s="41" t="n">
        <f aca="false">愛知県!D32+名古屋市!D32</f>
        <v>213088.53</v>
      </c>
      <c r="E32" s="41" t="n">
        <f aca="false">愛知県!E32+名古屋市!E32</f>
        <v>0</v>
      </c>
      <c r="F32" s="41" t="n">
        <f aca="false">愛知県!F32+名古屋市!F32</f>
        <v>0</v>
      </c>
      <c r="G32" s="41" t="n">
        <f aca="false">愛知県!G32+名古屋市!G32</f>
        <v>0</v>
      </c>
      <c r="H32" s="41" t="n">
        <f aca="false">愛知県!H32+名古屋市!H32</f>
        <v>26057</v>
      </c>
      <c r="I32" s="41" t="n">
        <f aca="false">愛知県!I32+名古屋市!I32</f>
        <v>0</v>
      </c>
      <c r="J32" s="41" t="n">
        <f aca="false">愛知県!J32+名古屋市!J32</f>
        <v>9949.66</v>
      </c>
      <c r="K32" s="41" t="n">
        <f aca="false">愛知県!K32+名古屋市!K32</f>
        <v>37385.86</v>
      </c>
      <c r="L32" s="41" t="n">
        <f aca="false">愛知県!L32+名古屋市!L32</f>
        <v>117399.94</v>
      </c>
      <c r="M32" s="42" t="n">
        <f aca="false">愛知県!M32+名古屋市!M32</f>
        <v>0</v>
      </c>
      <c r="N32" s="43" t="n">
        <f aca="false">愛知県!N32+名古屋市!N32</f>
        <v>525788.52</v>
      </c>
    </row>
    <row r="33" customFormat="false" ht="12.8" hidden="false" customHeight="false" outlineLevel="0" collapsed="false">
      <c r="A33" s="19" t="s">
        <v>34</v>
      </c>
      <c r="B33" s="20" t="n">
        <f aca="false">愛知県!B33+名古屋市!B33</f>
        <v>208</v>
      </c>
      <c r="C33" s="21" t="n">
        <f aca="false">愛知県!C33+名古屋市!C33</f>
        <v>57</v>
      </c>
      <c r="D33" s="21" t="n">
        <f aca="false">愛知県!D33+名古屋市!D33</f>
        <v>294</v>
      </c>
      <c r="E33" s="21" t="n">
        <f aca="false">愛知県!E33+名古屋市!E33</f>
        <v>8</v>
      </c>
      <c r="F33" s="21" t="n">
        <f aca="false">愛知県!F33+名古屋市!F33</f>
        <v>0</v>
      </c>
      <c r="G33" s="21" t="n">
        <f aca="false">愛知県!G33+名古屋市!G33</f>
        <v>0</v>
      </c>
      <c r="H33" s="21" t="n">
        <f aca="false">愛知県!H33+名古屋市!H33</f>
        <v>11</v>
      </c>
      <c r="I33" s="21" t="n">
        <f aca="false">愛知県!I33+名古屋市!I33</f>
        <v>0</v>
      </c>
      <c r="J33" s="21" t="n">
        <f aca="false">愛知県!J33+名古屋市!J33</f>
        <v>43</v>
      </c>
      <c r="K33" s="21" t="n">
        <f aca="false">愛知県!K33+名古屋市!K33</f>
        <v>102</v>
      </c>
      <c r="L33" s="21" t="n">
        <f aca="false">愛知県!L33+名古屋市!L33</f>
        <v>93</v>
      </c>
      <c r="M33" s="22" t="n">
        <f aca="false">愛知県!M33+名古屋市!M33</f>
        <v>0</v>
      </c>
      <c r="N33" s="23" t="n">
        <f aca="false">愛知県!N33+名古屋市!N33</f>
        <v>816</v>
      </c>
    </row>
    <row r="34" customFormat="false" ht="12.8" hidden="false" customHeight="false" outlineLevel="0" collapsed="false">
      <c r="A34" s="5"/>
      <c r="B34" s="40" t="n">
        <f aca="false">愛知県!B34+名古屋市!B34</f>
        <v>823410.63</v>
      </c>
      <c r="C34" s="41" t="n">
        <f aca="false">愛知県!C34+名古屋市!C34</f>
        <v>304024.67</v>
      </c>
      <c r="D34" s="41" t="n">
        <f aca="false">愛知県!D34+名古屋市!D34</f>
        <v>1315346.55</v>
      </c>
      <c r="E34" s="41" t="n">
        <f aca="false">愛知県!E34+名古屋市!E34</f>
        <v>56975.1</v>
      </c>
      <c r="F34" s="41" t="n">
        <f aca="false">愛知県!F34+名古屋市!F34</f>
        <v>0</v>
      </c>
      <c r="G34" s="41" t="n">
        <f aca="false">愛知県!G34+名古屋市!G34</f>
        <v>0</v>
      </c>
      <c r="H34" s="41" t="n">
        <f aca="false">愛知県!H34+名古屋市!H34</f>
        <v>192104</v>
      </c>
      <c r="I34" s="41" t="n">
        <f aca="false">愛知県!I34+名古屋市!I34</f>
        <v>0</v>
      </c>
      <c r="J34" s="41" t="n">
        <f aca="false">愛知県!J34+名古屋市!J34</f>
        <v>110981.13</v>
      </c>
      <c r="K34" s="41" t="n">
        <f aca="false">愛知県!K34+名古屋市!K34</f>
        <v>278146.23</v>
      </c>
      <c r="L34" s="41" t="n">
        <f aca="false">愛知県!L34+名古屋市!L34</f>
        <v>1504754.06</v>
      </c>
      <c r="M34" s="42" t="n">
        <f aca="false">愛知県!M34+名古屋市!M34</f>
        <v>0</v>
      </c>
      <c r="N34" s="43" t="n">
        <f aca="false">愛知県!N34+名古屋市!N34</f>
        <v>4585742.3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愛知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愛知県!A41</f>
        <v>0</v>
      </c>
      <c r="J41" s="2" t="s">
        <v>126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愛知県!J42</f>
        <v>2015年01月～2015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愛知県!B45+名古屋市!B45</f>
        <v>0</v>
      </c>
      <c r="C45" s="21" t="n">
        <f aca="false">愛知県!C45+名古屋市!C45</f>
        <v>0</v>
      </c>
      <c r="D45" s="22" t="n">
        <f aca="false">愛知県!D45+名古屋市!D45</f>
        <v>10</v>
      </c>
      <c r="E45" s="20" t="n">
        <f aca="false">愛知県!E45+名古屋市!E45</f>
        <v>1</v>
      </c>
      <c r="F45" s="21" t="n">
        <f aca="false">愛知県!F45+名古屋市!F45</f>
        <v>3</v>
      </c>
      <c r="G45" s="22" t="n">
        <f aca="false">愛知県!G45+名古屋市!G45</f>
        <v>0</v>
      </c>
      <c r="H45" s="20" t="n">
        <f aca="false">愛知県!H45+名古屋市!H45</f>
        <v>0</v>
      </c>
      <c r="I45" s="21" t="n">
        <f aca="false">愛知県!I45+名古屋市!I45</f>
        <v>0</v>
      </c>
      <c r="J45" s="22" t="n">
        <f aca="false">愛知県!J45+名古屋市!J45</f>
        <v>0</v>
      </c>
    </row>
    <row r="46" customFormat="false" ht="12.8" hidden="false" customHeight="false" outlineLevel="0" collapsed="false">
      <c r="A46" s="24"/>
      <c r="B46" s="25" t="n">
        <f aca="false">愛知県!B46+名古屋市!B46</f>
        <v>0</v>
      </c>
      <c r="C46" s="26" t="n">
        <f aca="false">愛知県!C46+名古屋市!C46</f>
        <v>0</v>
      </c>
      <c r="D46" s="27" t="n">
        <f aca="false">愛知県!D46+名古屋市!D46</f>
        <v>29572.95</v>
      </c>
      <c r="E46" s="25" t="n">
        <f aca="false">愛知県!E46+名古屋市!E46</f>
        <v>121.37</v>
      </c>
      <c r="F46" s="26" t="n">
        <f aca="false">愛知県!F46+名古屋市!F46</f>
        <v>39727.41</v>
      </c>
      <c r="G46" s="27" t="n">
        <f aca="false">愛知県!G46+名古屋市!G46</f>
        <v>0</v>
      </c>
      <c r="H46" s="25" t="n">
        <f aca="false">愛知県!H46+名古屋市!H46</f>
        <v>0</v>
      </c>
      <c r="I46" s="26" t="n">
        <f aca="false">愛知県!I46+名古屋市!I46</f>
        <v>0</v>
      </c>
      <c r="J46" s="27" t="n">
        <f aca="false">愛知県!J46+名古屋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愛知県!B47+名古屋市!B47</f>
        <v>0</v>
      </c>
      <c r="C47" s="31" t="n">
        <f aca="false">愛知県!C47+名古屋市!C47</f>
        <v>0</v>
      </c>
      <c r="D47" s="32" t="n">
        <f aca="false">愛知県!D47+名古屋市!D47</f>
        <v>25</v>
      </c>
      <c r="E47" s="30" t="n">
        <f aca="false">愛知県!E47+名古屋市!E47</f>
        <v>0</v>
      </c>
      <c r="F47" s="31" t="n">
        <f aca="false">愛知県!F47+名古屋市!F47</f>
        <v>1</v>
      </c>
      <c r="G47" s="32" t="n">
        <f aca="false">愛知県!G47+名古屋市!G47</f>
        <v>1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</row>
    <row r="48" customFormat="false" ht="12.8" hidden="false" customHeight="false" outlineLevel="0" collapsed="false">
      <c r="A48" s="24"/>
      <c r="B48" s="25" t="n">
        <f aca="false">愛知県!B48+名古屋市!B48</f>
        <v>0</v>
      </c>
      <c r="C48" s="26" t="n">
        <f aca="false">愛知県!C48+名古屋市!C48</f>
        <v>0</v>
      </c>
      <c r="D48" s="27" t="n">
        <f aca="false">愛知県!D48+名古屋市!D48</f>
        <v>73682.67</v>
      </c>
      <c r="E48" s="25" t="n">
        <f aca="false">愛知県!E48+名古屋市!E48</f>
        <v>0</v>
      </c>
      <c r="F48" s="26" t="n">
        <f aca="false">愛知県!F48+名古屋市!F48</f>
        <v>2296.75</v>
      </c>
      <c r="G48" s="27" t="n">
        <f aca="false">愛知県!G48+名古屋市!G48</f>
        <v>6611</v>
      </c>
      <c r="H48" s="25" t="n">
        <f aca="false">愛知県!H48+名古屋市!H48</f>
        <v>0</v>
      </c>
      <c r="I48" s="26" t="n">
        <f aca="false">愛知県!I48+名古屋市!I48</f>
        <v>0</v>
      </c>
      <c r="J48" s="27" t="n">
        <f aca="false">愛知県!J48+名古屋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愛知県!B49+名古屋市!B49</f>
        <v>1</v>
      </c>
      <c r="C49" s="31" t="n">
        <f aca="false">愛知県!C49+名古屋市!C49</f>
        <v>3</v>
      </c>
      <c r="D49" s="32" t="n">
        <f aca="false">愛知県!D49+名古屋市!D49</f>
        <v>10</v>
      </c>
      <c r="E49" s="30" t="n">
        <f aca="false">愛知県!E49+名古屋市!E49</f>
        <v>1</v>
      </c>
      <c r="F49" s="31" t="n">
        <f aca="false">愛知県!F49+名古屋市!F49</f>
        <v>1</v>
      </c>
      <c r="G49" s="32" t="n">
        <f aca="false">愛知県!G49+名古屋市!G49</f>
        <v>1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</row>
    <row r="50" customFormat="false" ht="12.8" hidden="false" customHeight="false" outlineLevel="0" collapsed="false">
      <c r="A50" s="24"/>
      <c r="B50" s="25" t="n">
        <f aca="false">愛知県!B50+名古屋市!B50</f>
        <v>9506.94</v>
      </c>
      <c r="C50" s="26" t="n">
        <f aca="false">愛知県!C50+名古屋市!C50</f>
        <v>36068.54</v>
      </c>
      <c r="D50" s="27" t="n">
        <f aca="false">愛知県!D50+名古屋市!D50</f>
        <v>52201.28</v>
      </c>
      <c r="E50" s="25" t="n">
        <f aca="false">愛知県!E50+名古屋市!E50</f>
        <v>2384.58</v>
      </c>
      <c r="F50" s="26" t="n">
        <f aca="false">愛知県!F50+名古屋市!F50</f>
        <v>2060.46</v>
      </c>
      <c r="G50" s="27" t="n">
        <f aca="false">愛知県!G50+名古屋市!G50</f>
        <v>2475.4</v>
      </c>
      <c r="H50" s="25" t="n">
        <f aca="false">愛知県!H50+名古屋市!H50</f>
        <v>0</v>
      </c>
      <c r="I50" s="26" t="n">
        <f aca="false">愛知県!I50+名古屋市!I50</f>
        <v>0</v>
      </c>
      <c r="J50" s="27" t="n">
        <f aca="false">愛知県!J50+名古屋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愛知県!B51+名古屋市!B51</f>
        <v>1</v>
      </c>
      <c r="C51" s="31" t="n">
        <f aca="false">愛知県!C51+名古屋市!C51</f>
        <v>3</v>
      </c>
      <c r="D51" s="32" t="n">
        <f aca="false">愛知県!D51+名古屋市!D51</f>
        <v>8</v>
      </c>
      <c r="E51" s="30" t="n">
        <f aca="false">愛知県!E51+名古屋市!E51</f>
        <v>7</v>
      </c>
      <c r="F51" s="31" t="n">
        <f aca="false">愛知県!F51+名古屋市!F51</f>
        <v>3</v>
      </c>
      <c r="G51" s="32" t="n">
        <f aca="false">愛知県!G51+名古屋市!G51</f>
        <v>0</v>
      </c>
      <c r="H51" s="30" t="n">
        <f aca="false">愛知県!H51+名古屋市!H51</f>
        <v>0</v>
      </c>
      <c r="I51" s="31" t="n">
        <f aca="false">愛知県!I51+名古屋市!I51</f>
        <v>0</v>
      </c>
      <c r="J51" s="32" t="n">
        <f aca="false">愛知県!J51+名古屋市!J51</f>
        <v>0</v>
      </c>
    </row>
    <row r="52" customFormat="false" ht="12.8" hidden="false" customHeight="false" outlineLevel="0" collapsed="false">
      <c r="A52" s="24"/>
      <c r="B52" s="25" t="n">
        <f aca="false">愛知県!B52+名古屋市!B52</f>
        <v>2516.06</v>
      </c>
      <c r="C52" s="26" t="n">
        <f aca="false">愛知県!C52+名古屋市!C52</f>
        <v>4222.59</v>
      </c>
      <c r="D52" s="27" t="n">
        <f aca="false">愛知県!D52+名古屋市!D52</f>
        <v>51769.22</v>
      </c>
      <c r="E52" s="25" t="n">
        <f aca="false">愛知県!E52+名古屋市!E52</f>
        <v>29718.11</v>
      </c>
      <c r="F52" s="26" t="n">
        <f aca="false">愛知県!F52+名古屋市!F52</f>
        <v>58925.12</v>
      </c>
      <c r="G52" s="27" t="n">
        <f aca="false">愛知県!G52+名古屋市!G52</f>
        <v>0</v>
      </c>
      <c r="H52" s="25" t="n">
        <f aca="false">愛知県!H52+名古屋市!H52</f>
        <v>0</v>
      </c>
      <c r="I52" s="26" t="n">
        <f aca="false">愛知県!I52+名古屋市!I52</f>
        <v>0</v>
      </c>
      <c r="J52" s="27" t="n">
        <f aca="false">愛知県!J52+名古屋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愛知県!B53+名古屋市!B53</f>
        <v>0</v>
      </c>
      <c r="C53" s="31" t="n">
        <f aca="false">愛知県!C53+名古屋市!C53</f>
        <v>2</v>
      </c>
      <c r="D53" s="32" t="n">
        <f aca="false">愛知県!D53+名古屋市!D53</f>
        <v>11</v>
      </c>
      <c r="E53" s="30" t="n">
        <f aca="false">愛知県!E53+名古屋市!E53</f>
        <v>1</v>
      </c>
      <c r="F53" s="31" t="n">
        <f aca="false">愛知県!F53+名古屋市!F53</f>
        <v>0</v>
      </c>
      <c r="G53" s="32" t="n">
        <f aca="false">愛知県!G53+名古屋市!G53</f>
        <v>0</v>
      </c>
      <c r="H53" s="30" t="n">
        <f aca="false">愛知県!H53+名古屋市!H53</f>
        <v>0</v>
      </c>
      <c r="I53" s="31" t="n">
        <f aca="false">愛知県!I53+名古屋市!I53</f>
        <v>0</v>
      </c>
      <c r="J53" s="32" t="n">
        <f aca="false">愛知県!J53+名古屋市!J53</f>
        <v>0</v>
      </c>
    </row>
    <row r="54" customFormat="false" ht="12.8" hidden="false" customHeight="false" outlineLevel="0" collapsed="false">
      <c r="A54" s="24"/>
      <c r="B54" s="25" t="n">
        <f aca="false">愛知県!B54+名古屋市!B54</f>
        <v>0</v>
      </c>
      <c r="C54" s="26" t="n">
        <f aca="false">愛知県!C54+名古屋市!C54</f>
        <v>16305.61</v>
      </c>
      <c r="D54" s="27" t="n">
        <f aca="false">愛知県!D54+名古屋市!D54</f>
        <v>30660.17</v>
      </c>
      <c r="E54" s="25" t="n">
        <f aca="false">愛知県!E54+名古屋市!E54</f>
        <v>102.57</v>
      </c>
      <c r="F54" s="26" t="n">
        <f aca="false">愛知県!F54+名古屋市!F54</f>
        <v>0</v>
      </c>
      <c r="G54" s="27" t="n">
        <f aca="false">愛知県!G54+名古屋市!G54</f>
        <v>0</v>
      </c>
      <c r="H54" s="25" t="n">
        <f aca="false">愛知県!H54+名古屋市!H54</f>
        <v>0</v>
      </c>
      <c r="I54" s="26" t="n">
        <f aca="false">愛知県!I54+名古屋市!I54</f>
        <v>0</v>
      </c>
      <c r="J54" s="27" t="n">
        <f aca="false">愛知県!J54+名古屋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愛知県!B55+名古屋市!B55</f>
        <v>0</v>
      </c>
      <c r="C55" s="31" t="n">
        <f aca="false">愛知県!C55+名古屋市!C55</f>
        <v>0</v>
      </c>
      <c r="D55" s="32" t="n">
        <f aca="false">愛知県!D55+名古屋市!D55</f>
        <v>12</v>
      </c>
      <c r="E55" s="30" t="n">
        <f aca="false">愛知県!E55+名古屋市!E55</f>
        <v>2</v>
      </c>
      <c r="F55" s="31" t="n">
        <f aca="false">愛知県!F55+名古屋市!F55</f>
        <v>1</v>
      </c>
      <c r="G55" s="32" t="n">
        <f aca="false">愛知県!G55+名古屋市!G55</f>
        <v>0</v>
      </c>
      <c r="H55" s="30" t="n">
        <f aca="false">愛知県!H55+名古屋市!H55</f>
        <v>0</v>
      </c>
      <c r="I55" s="31" t="n">
        <f aca="false">愛知県!I55+名古屋市!I55</f>
        <v>0</v>
      </c>
      <c r="J55" s="32" t="n">
        <f aca="false">愛知県!J55+名古屋市!J55</f>
        <v>0</v>
      </c>
    </row>
    <row r="56" customFormat="false" ht="12.8" hidden="false" customHeight="false" outlineLevel="0" collapsed="false">
      <c r="A56" s="24"/>
      <c r="B56" s="25" t="n">
        <f aca="false">愛知県!B56+名古屋市!B56</f>
        <v>0</v>
      </c>
      <c r="C56" s="26" t="n">
        <f aca="false">愛知県!C56+名古屋市!C56</f>
        <v>0</v>
      </c>
      <c r="D56" s="27" t="n">
        <f aca="false">愛知県!D56+名古屋市!D56</f>
        <v>22695.06</v>
      </c>
      <c r="E56" s="25" t="n">
        <f aca="false">愛知県!E56+名古屋市!E56</f>
        <v>3216.82</v>
      </c>
      <c r="F56" s="26" t="n">
        <f aca="false">愛知県!F56+名古屋市!F56</f>
        <v>2475.4</v>
      </c>
      <c r="G56" s="27" t="n">
        <f aca="false">愛知県!G56+名古屋市!G56</f>
        <v>0</v>
      </c>
      <c r="H56" s="25" t="n">
        <f aca="false">愛知県!H56+名古屋市!H56</f>
        <v>0</v>
      </c>
      <c r="I56" s="26" t="n">
        <f aca="false">愛知県!I56+名古屋市!I56</f>
        <v>0</v>
      </c>
      <c r="J56" s="27" t="n">
        <f aca="false">愛知県!J56+名古屋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愛知県!B57+名古屋市!B57</f>
        <v>0</v>
      </c>
      <c r="C57" s="31" t="n">
        <f aca="false">愛知県!C57+名古屋市!C57</f>
        <v>1</v>
      </c>
      <c r="D57" s="32" t="n">
        <f aca="false">愛知県!D57+名古屋市!D57</f>
        <v>6</v>
      </c>
      <c r="E57" s="30" t="n">
        <f aca="false">愛知県!E57+名古屋市!E57</f>
        <v>3</v>
      </c>
      <c r="F57" s="31" t="n">
        <f aca="false">愛知県!F57+名古屋市!F57</f>
        <v>1</v>
      </c>
      <c r="G57" s="32" t="n">
        <f aca="false">愛知県!G57+名古屋市!G57</f>
        <v>0</v>
      </c>
      <c r="H57" s="30" t="n">
        <f aca="false">愛知県!H57+名古屋市!H57</f>
        <v>0</v>
      </c>
      <c r="I57" s="31" t="n">
        <f aca="false">愛知県!I57+名古屋市!I57</f>
        <v>0</v>
      </c>
      <c r="J57" s="32" t="n">
        <f aca="false">愛知県!J57+名古屋市!J57</f>
        <v>0</v>
      </c>
    </row>
    <row r="58" customFormat="false" ht="12.8" hidden="false" customHeight="false" outlineLevel="0" collapsed="false">
      <c r="A58" s="24"/>
      <c r="B58" s="25" t="n">
        <f aca="false">愛知県!B58+名古屋市!B58</f>
        <v>0</v>
      </c>
      <c r="C58" s="26" t="n">
        <f aca="false">愛知県!C58+名古屋市!C58</f>
        <v>2026.61</v>
      </c>
      <c r="D58" s="27" t="n">
        <f aca="false">愛知県!D58+名古屋市!D58</f>
        <v>20478.79</v>
      </c>
      <c r="E58" s="25" t="n">
        <f aca="false">愛知県!E58+名古屋市!E58</f>
        <v>6882.6</v>
      </c>
      <c r="F58" s="26" t="n">
        <f aca="false">愛知県!F58+名古屋市!F58</f>
        <v>2570.7</v>
      </c>
      <c r="G58" s="27" t="n">
        <f aca="false">愛知県!G58+名古屋市!G58</f>
        <v>0</v>
      </c>
      <c r="H58" s="25" t="n">
        <f aca="false">愛知県!H58+名古屋市!H58</f>
        <v>0</v>
      </c>
      <c r="I58" s="26" t="n">
        <f aca="false">愛知県!I58+名古屋市!I58</f>
        <v>0</v>
      </c>
      <c r="J58" s="27" t="n">
        <f aca="false">愛知県!J58+名古屋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愛知県!B59+名古屋市!B59</f>
        <v>0</v>
      </c>
      <c r="C59" s="31" t="n">
        <f aca="false">愛知県!C59+名古屋市!C59</f>
        <v>0</v>
      </c>
      <c r="D59" s="32" t="n">
        <f aca="false">愛知県!D59+名古屋市!D59</f>
        <v>8</v>
      </c>
      <c r="E59" s="30" t="n">
        <f aca="false">愛知県!E59+名古屋市!E59</f>
        <v>1</v>
      </c>
      <c r="F59" s="31" t="n">
        <f aca="false">愛知県!F59+名古屋市!F59</f>
        <v>3</v>
      </c>
      <c r="G59" s="32" t="n">
        <f aca="false">愛知県!G59+名古屋市!G59</f>
        <v>0</v>
      </c>
      <c r="H59" s="30" t="n">
        <f aca="false">愛知県!H59+名古屋市!H59</f>
        <v>0</v>
      </c>
      <c r="I59" s="31" t="n">
        <f aca="false">愛知県!I59+名古屋市!I59</f>
        <v>0</v>
      </c>
      <c r="J59" s="32" t="n">
        <f aca="false">愛知県!J59+名古屋市!J59</f>
        <v>0</v>
      </c>
    </row>
    <row r="60" customFormat="false" ht="12.8" hidden="false" customHeight="false" outlineLevel="0" collapsed="false">
      <c r="A60" s="24"/>
      <c r="B60" s="25" t="n">
        <f aca="false">愛知県!B60+名古屋市!B60</f>
        <v>0</v>
      </c>
      <c r="C60" s="26" t="n">
        <f aca="false">愛知県!C60+名古屋市!C60</f>
        <v>0</v>
      </c>
      <c r="D60" s="27" t="n">
        <f aca="false">愛知県!D60+名古屋市!D60</f>
        <v>25635.64</v>
      </c>
      <c r="E60" s="25" t="n">
        <f aca="false">愛知県!E60+名古屋市!E60</f>
        <v>2648.04</v>
      </c>
      <c r="F60" s="26" t="n">
        <f aca="false">愛知県!F60+名古屋市!F60</f>
        <v>17308.43</v>
      </c>
      <c r="G60" s="27" t="n">
        <f aca="false">愛知県!G60+名古屋市!G60</f>
        <v>0</v>
      </c>
      <c r="H60" s="25" t="n">
        <f aca="false">愛知県!H60+名古屋市!H60</f>
        <v>0</v>
      </c>
      <c r="I60" s="26" t="n">
        <f aca="false">愛知県!I60+名古屋市!I60</f>
        <v>0</v>
      </c>
      <c r="J60" s="27" t="n">
        <f aca="false">愛知県!J60+名古屋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愛知県!B61+名古屋市!B61</f>
        <v>0</v>
      </c>
      <c r="C61" s="31" t="n">
        <f aca="false">愛知県!C61+名古屋市!C61</f>
        <v>4</v>
      </c>
      <c r="D61" s="32" t="n">
        <f aca="false">愛知県!D61+名古屋市!D61</f>
        <v>9</v>
      </c>
      <c r="E61" s="30" t="n">
        <f aca="false">愛知県!E61+名古屋市!E61</f>
        <v>4</v>
      </c>
      <c r="F61" s="31" t="n">
        <f aca="false">愛知県!F61+名古屋市!F61</f>
        <v>0</v>
      </c>
      <c r="G61" s="32" t="n">
        <f aca="false">愛知県!G61+名古屋市!G61</f>
        <v>0</v>
      </c>
      <c r="H61" s="30" t="n">
        <f aca="false">愛知県!H61+名古屋市!H61</f>
        <v>0</v>
      </c>
      <c r="I61" s="31" t="n">
        <f aca="false">愛知県!I61+名古屋市!I61</f>
        <v>0</v>
      </c>
      <c r="J61" s="32" t="n">
        <f aca="false">愛知県!J61+名古屋市!J61</f>
        <v>0</v>
      </c>
    </row>
    <row r="62" customFormat="false" ht="12.8" hidden="false" customHeight="false" outlineLevel="0" collapsed="false">
      <c r="A62" s="24"/>
      <c r="B62" s="25" t="n">
        <f aca="false">愛知県!B62+名古屋市!B62</f>
        <v>0</v>
      </c>
      <c r="C62" s="26" t="n">
        <f aca="false">愛知県!C62+名古屋市!C62</f>
        <v>11411.52</v>
      </c>
      <c r="D62" s="27" t="n">
        <f aca="false">愛知県!D62+名古屋市!D62</f>
        <v>21565.51</v>
      </c>
      <c r="E62" s="25" t="n">
        <f aca="false">愛知県!E62+名古屋市!E62</f>
        <v>6995.65</v>
      </c>
      <c r="F62" s="26" t="n">
        <f aca="false">愛知県!F62+名古屋市!F62</f>
        <v>0</v>
      </c>
      <c r="G62" s="27" t="n">
        <f aca="false">愛知県!G62+名古屋市!G62</f>
        <v>0</v>
      </c>
      <c r="H62" s="25" t="n">
        <f aca="false">愛知県!H62+名古屋市!H62</f>
        <v>0</v>
      </c>
      <c r="I62" s="26" t="n">
        <f aca="false">愛知県!I62+名古屋市!I62</f>
        <v>0</v>
      </c>
      <c r="J62" s="27" t="n">
        <f aca="false">愛知県!J62+名古屋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愛知県!B63+名古屋市!B63</f>
        <v>0</v>
      </c>
      <c r="C63" s="31" t="n">
        <f aca="false">愛知県!C63+名古屋市!C63</f>
        <v>0</v>
      </c>
      <c r="D63" s="32" t="n">
        <f aca="false">愛知県!D63+名古屋市!D63</f>
        <v>14</v>
      </c>
      <c r="E63" s="30" t="n">
        <f aca="false">愛知県!E63+名古屋市!E63</f>
        <v>4</v>
      </c>
      <c r="F63" s="31" t="n">
        <f aca="false">愛知県!F63+名古屋市!F63</f>
        <v>0</v>
      </c>
      <c r="G63" s="32" t="n">
        <f aca="false">愛知県!G63+名古屋市!G63</f>
        <v>5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</row>
    <row r="64" customFormat="false" ht="12.8" hidden="false" customHeight="false" outlineLevel="0" collapsed="false">
      <c r="A64" s="24"/>
      <c r="B64" s="25" t="n">
        <f aca="false">愛知県!B64+名古屋市!B64</f>
        <v>0</v>
      </c>
      <c r="C64" s="26" t="n">
        <f aca="false">愛知県!C64+名古屋市!C64</f>
        <v>0</v>
      </c>
      <c r="D64" s="27" t="n">
        <f aca="false">愛知県!D64+名古屋市!D64</f>
        <v>330827.51</v>
      </c>
      <c r="E64" s="25" t="n">
        <f aca="false">愛知県!E64+名古屋市!E64</f>
        <v>3628.31</v>
      </c>
      <c r="F64" s="26" t="n">
        <f aca="false">愛知県!F64+名古屋市!F64</f>
        <v>0</v>
      </c>
      <c r="G64" s="27" t="n">
        <f aca="false">愛知県!G64+名古屋市!G64</f>
        <v>6752.63</v>
      </c>
      <c r="H64" s="25" t="n">
        <f aca="false">愛知県!H64+名古屋市!H64</f>
        <v>0</v>
      </c>
      <c r="I64" s="26" t="n">
        <f aca="false">愛知県!I64+名古屋市!I64</f>
        <v>0</v>
      </c>
      <c r="J64" s="27" t="n">
        <f aca="false">愛知県!J64+名古屋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愛知県!B65+名古屋市!B65</f>
        <v>0</v>
      </c>
      <c r="C65" s="31" t="n">
        <f aca="false">愛知県!C65+名古屋市!C65</f>
        <v>0</v>
      </c>
      <c r="D65" s="32" t="n">
        <f aca="false">愛知県!D65+名古屋市!D65</f>
        <v>11</v>
      </c>
      <c r="E65" s="30" t="n">
        <f aca="false">愛知県!E65+名古屋市!E65</f>
        <v>3</v>
      </c>
      <c r="F65" s="31" t="n">
        <f aca="false">愛知県!F65+名古屋市!F65</f>
        <v>1</v>
      </c>
      <c r="G65" s="32" t="n">
        <f aca="false">愛知県!G65+名古屋市!G65</f>
        <v>1</v>
      </c>
      <c r="H65" s="30" t="n">
        <f aca="false">愛知県!H65+名古屋市!H65</f>
        <v>0</v>
      </c>
      <c r="I65" s="31" t="n">
        <f aca="false">愛知県!I65+名古屋市!I65</f>
        <v>0</v>
      </c>
      <c r="J65" s="32" t="n">
        <f aca="false">愛知県!J65+名古屋市!J65</f>
        <v>0</v>
      </c>
    </row>
    <row r="66" customFormat="false" ht="12.8" hidden="false" customHeight="false" outlineLevel="0" collapsed="false">
      <c r="A66" s="24"/>
      <c r="B66" s="25" t="n">
        <f aca="false">愛知県!B66+名古屋市!B66</f>
        <v>0</v>
      </c>
      <c r="C66" s="26" t="n">
        <f aca="false">愛知県!C66+名古屋市!C66</f>
        <v>0</v>
      </c>
      <c r="D66" s="27" t="n">
        <f aca="false">愛知県!D66+名古屋市!D66</f>
        <v>15597.57</v>
      </c>
      <c r="E66" s="25" t="n">
        <f aca="false">愛知県!E66+名古屋市!E66</f>
        <v>12736.61</v>
      </c>
      <c r="F66" s="26" t="n">
        <f aca="false">愛知県!F66+名古屋市!F66</f>
        <v>35117.56</v>
      </c>
      <c r="G66" s="27" t="n">
        <f aca="false">愛知県!G66+名古屋市!G66</f>
        <v>4028.01</v>
      </c>
      <c r="H66" s="25" t="n">
        <f aca="false">愛知県!H66+名古屋市!H66</f>
        <v>0</v>
      </c>
      <c r="I66" s="26" t="n">
        <f aca="false">愛知県!I66+名古屋市!I66</f>
        <v>0</v>
      </c>
      <c r="J66" s="27" t="n">
        <f aca="false">愛知県!J66+名古屋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愛知県!B67+名古屋市!B67</f>
        <v>0</v>
      </c>
      <c r="C67" s="37" t="n">
        <f aca="false">愛知県!C67+名古屋市!C67</f>
        <v>0</v>
      </c>
      <c r="D67" s="38" t="n">
        <f aca="false">愛知県!D67+名古屋市!D67</f>
        <v>69</v>
      </c>
      <c r="E67" s="36" t="n">
        <f aca="false">愛知県!E67+名古屋市!E67</f>
        <v>7</v>
      </c>
      <c r="F67" s="37" t="n">
        <f aca="false">愛知県!F67+名古屋市!F67</f>
        <v>1</v>
      </c>
      <c r="G67" s="38" t="n">
        <f aca="false">愛知県!G67+名古屋市!G67</f>
        <v>0</v>
      </c>
      <c r="H67" s="36" t="n">
        <f aca="false">愛知県!H67+名古屋市!H67</f>
        <v>0</v>
      </c>
      <c r="I67" s="37" t="n">
        <f aca="false">愛知県!I67+名古屋市!I67</f>
        <v>0</v>
      </c>
      <c r="J67" s="38" t="n">
        <f aca="false">愛知県!J67+名古屋市!J67</f>
        <v>0</v>
      </c>
    </row>
    <row r="68" customFormat="false" ht="12.8" hidden="false" customHeight="false" outlineLevel="0" collapsed="false">
      <c r="A68" s="5"/>
      <c r="B68" s="40" t="n">
        <f aca="false">愛知県!B68+名古屋市!B68</f>
        <v>0</v>
      </c>
      <c r="C68" s="41" t="n">
        <f aca="false">愛知県!C68+名古屋市!C68</f>
        <v>0</v>
      </c>
      <c r="D68" s="42" t="n">
        <f aca="false">愛知県!D68+名古屋市!D68</f>
        <v>66666.39</v>
      </c>
      <c r="E68" s="40" t="n">
        <f aca="false">愛知県!E68+名古屋市!E68</f>
        <v>49728.36</v>
      </c>
      <c r="F68" s="41" t="n">
        <f aca="false">愛知県!F68+名古屋市!F68</f>
        <v>5512.78</v>
      </c>
      <c r="G68" s="42" t="n">
        <f aca="false">愛知県!G68+名古屋市!G68</f>
        <v>0</v>
      </c>
      <c r="H68" s="40" t="n">
        <f aca="false">愛知県!H68+名古屋市!H68</f>
        <v>0</v>
      </c>
      <c r="I68" s="41" t="n">
        <f aca="false">愛知県!I68+名古屋市!I68</f>
        <v>0</v>
      </c>
      <c r="J68" s="42" t="n">
        <f aca="false">愛知県!J68+名古屋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愛知県!B69+名古屋市!B69</f>
        <v>2</v>
      </c>
      <c r="C69" s="21" t="n">
        <f aca="false">愛知県!C69+名古屋市!C69</f>
        <v>13</v>
      </c>
      <c r="D69" s="22" t="n">
        <f aca="false">愛知県!D69+名古屋市!D69</f>
        <v>193</v>
      </c>
      <c r="E69" s="20" t="n">
        <f aca="false">愛知県!E69+名古屋市!E69</f>
        <v>34</v>
      </c>
      <c r="F69" s="21" t="n">
        <f aca="false">愛知県!F69+名古屋市!F69</f>
        <v>15</v>
      </c>
      <c r="G69" s="22" t="n">
        <f aca="false">愛知県!G69+名古屋市!G69</f>
        <v>8</v>
      </c>
      <c r="H69" s="20" t="n">
        <f aca="false">愛知県!H69+名古屋市!H69</f>
        <v>0</v>
      </c>
      <c r="I69" s="21" t="n">
        <f aca="false">愛知県!I69+名古屋市!I69</f>
        <v>0</v>
      </c>
      <c r="J69" s="22" t="n">
        <f aca="false">愛知県!J69+名古屋市!J69</f>
        <v>0</v>
      </c>
    </row>
    <row r="70" customFormat="false" ht="12.8" hidden="false" customHeight="false" outlineLevel="0" collapsed="false">
      <c r="A70" s="5"/>
      <c r="B70" s="40" t="n">
        <f aca="false">愛知県!B70+名古屋市!B70</f>
        <v>12023</v>
      </c>
      <c r="C70" s="41" t="n">
        <f aca="false">愛知県!C70+名古屋市!C70</f>
        <v>70034.87</v>
      </c>
      <c r="D70" s="42" t="n">
        <f aca="false">愛知県!D70+名古屋市!D70</f>
        <v>741352.76</v>
      </c>
      <c r="E70" s="40" t="n">
        <f aca="false">愛知県!E70+名古屋市!E70</f>
        <v>118163.02</v>
      </c>
      <c r="F70" s="41" t="n">
        <f aca="false">愛知県!F70+名古屋市!F70</f>
        <v>165994.61</v>
      </c>
      <c r="G70" s="42" t="n">
        <f aca="false">愛知県!G70+名古屋市!G70</f>
        <v>19867.04</v>
      </c>
      <c r="H70" s="40" t="n">
        <f aca="false">愛知県!H70+名古屋市!H70</f>
        <v>0</v>
      </c>
      <c r="I70" s="41" t="n">
        <f aca="false">愛知県!I70+名古屋市!I70</f>
        <v>0</v>
      </c>
      <c r="J70" s="42" t="n">
        <f aca="false">愛知県!J70+名古屋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京都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N3" s="2" t="s">
        <v>127</v>
      </c>
    </row>
    <row r="4" customFormat="false" ht="14.15" hidden="false" customHeight="false" outlineLevel="0" collapsed="false">
      <c r="N4" s="3" t="str">
        <f aca="false">京都府!N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京都府!B9+京都市!B9</f>
        <v>4</v>
      </c>
      <c r="C9" s="21" t="n">
        <f aca="false">京都府!C9+京都市!C9</f>
        <v>3</v>
      </c>
      <c r="D9" s="21" t="n">
        <f aca="false">京都府!D9+京都市!D9</f>
        <v>0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1" t="n">
        <f aca="false">京都府!H9+京都市!H9</f>
        <v>0</v>
      </c>
      <c r="I9" s="21" t="n">
        <f aca="false">京都府!I9+京都市!I9</f>
        <v>0</v>
      </c>
      <c r="J9" s="21" t="n">
        <f aca="false">京都府!J9+京都市!J9</f>
        <v>1</v>
      </c>
      <c r="K9" s="21" t="n">
        <f aca="false">京都府!K9+京都市!K9</f>
        <v>2</v>
      </c>
      <c r="L9" s="21" t="n">
        <f aca="false">京都府!L9+京都市!L9</f>
        <v>0</v>
      </c>
      <c r="M9" s="22" t="n">
        <f aca="false">京都府!M9+京都市!M9</f>
        <v>0</v>
      </c>
      <c r="N9" s="23" t="n">
        <f aca="false">京都府!N9+京都市!N9</f>
        <v>10</v>
      </c>
    </row>
    <row r="10" customFormat="false" ht="12.8" hidden="false" customHeight="false" outlineLevel="0" collapsed="false">
      <c r="A10" s="24"/>
      <c r="B10" s="25" t="n">
        <f aca="false">京都府!B10+京都市!B10</f>
        <v>20689.33</v>
      </c>
      <c r="C10" s="26" t="n">
        <f aca="false">京都府!C10+京都市!C10</f>
        <v>15319.17</v>
      </c>
      <c r="D10" s="26" t="n">
        <f aca="false">京都府!D10+京都市!D10</f>
        <v>0</v>
      </c>
      <c r="E10" s="26" t="n">
        <f aca="false">京都府!E10+京都市!E10</f>
        <v>0</v>
      </c>
      <c r="F10" s="26" t="n">
        <f aca="false">京都府!F10+京都市!F10</f>
        <v>0</v>
      </c>
      <c r="G10" s="26" t="n">
        <f aca="false">京都府!G10+京都市!G10</f>
        <v>0</v>
      </c>
      <c r="H10" s="26" t="n">
        <f aca="false">京都府!H10+京都市!H10</f>
        <v>0</v>
      </c>
      <c r="I10" s="26" t="n">
        <f aca="false">京都府!I10+京都市!I10</f>
        <v>0</v>
      </c>
      <c r="J10" s="26" t="n">
        <f aca="false">京都府!J10+京都市!J10</f>
        <v>2529.07</v>
      </c>
      <c r="K10" s="26" t="n">
        <f aca="false">京都府!K10+京都市!K10</f>
        <v>840.75</v>
      </c>
      <c r="L10" s="26" t="n">
        <f aca="false">京都府!L10+京都市!L10</f>
        <v>0</v>
      </c>
      <c r="M10" s="27" t="n">
        <f aca="false">京都府!M10+京都市!M10</f>
        <v>0</v>
      </c>
      <c r="N10" s="28" t="n">
        <f aca="false">京都府!N10+京都市!N10</f>
        <v>39378.32</v>
      </c>
    </row>
    <row r="11" customFormat="false" ht="12.8" hidden="false" customHeight="false" outlineLevel="0" collapsed="false">
      <c r="A11" s="29" t="s">
        <v>23</v>
      </c>
      <c r="B11" s="30" t="n">
        <f aca="false">京都府!B11+京都市!B11</f>
        <v>1</v>
      </c>
      <c r="C11" s="31" t="n">
        <f aca="false">京都府!C11+京都市!C11</f>
        <v>3</v>
      </c>
      <c r="D11" s="31" t="n">
        <f aca="false">京都府!D11+京都市!D11</f>
        <v>2</v>
      </c>
      <c r="E11" s="31" t="n">
        <f aca="false">京都府!E11+京都市!E11</f>
        <v>0</v>
      </c>
      <c r="F11" s="31" t="n">
        <f aca="false">京都府!F11+京都市!F11</f>
        <v>0</v>
      </c>
      <c r="G11" s="31" t="n">
        <f aca="false">京都府!G11+京都市!G11</f>
        <v>0</v>
      </c>
      <c r="H11" s="31" t="n">
        <f aca="false">京都府!H11+京都市!H11</f>
        <v>0</v>
      </c>
      <c r="I11" s="31" t="n">
        <f aca="false">京都府!I11+京都市!I11</f>
        <v>0</v>
      </c>
      <c r="J11" s="31" t="n">
        <f aca="false">京都府!J11+京都市!J11</f>
        <v>2</v>
      </c>
      <c r="K11" s="31" t="n">
        <f aca="false">京都府!K11+京都市!K11</f>
        <v>12</v>
      </c>
      <c r="L11" s="31" t="n">
        <f aca="false">京都府!L11+京都市!L11</f>
        <v>2</v>
      </c>
      <c r="M11" s="32" t="n">
        <f aca="false">京都府!M11+京都市!M11</f>
        <v>0</v>
      </c>
      <c r="N11" s="33" t="n">
        <f aca="false">京都府!N11+京都市!N11</f>
        <v>22</v>
      </c>
    </row>
    <row r="12" customFormat="false" ht="12.8" hidden="false" customHeight="false" outlineLevel="0" collapsed="false">
      <c r="A12" s="24"/>
      <c r="B12" s="25" t="n">
        <f aca="false">京都府!B12+京都市!B12</f>
        <v>10790.16</v>
      </c>
      <c r="C12" s="26" t="n">
        <f aca="false">京都府!C12+京都市!C12</f>
        <v>109369.21</v>
      </c>
      <c r="D12" s="26" t="n">
        <f aca="false">京都府!D12+京都市!D12</f>
        <v>8825.72</v>
      </c>
      <c r="E12" s="26" t="n">
        <f aca="false">京都府!E12+京都市!E12</f>
        <v>0</v>
      </c>
      <c r="F12" s="26" t="n">
        <f aca="false">京都府!F12+京都市!F12</f>
        <v>0</v>
      </c>
      <c r="G12" s="26" t="n">
        <f aca="false">京都府!G12+京都市!G12</f>
        <v>0</v>
      </c>
      <c r="H12" s="26" t="n">
        <f aca="false">京都府!H12+京都市!H12</f>
        <v>0</v>
      </c>
      <c r="I12" s="26" t="n">
        <f aca="false">京都府!I12+京都市!I12</f>
        <v>0</v>
      </c>
      <c r="J12" s="26" t="n">
        <f aca="false">京都府!J12+京都市!J12</f>
        <v>3574.17</v>
      </c>
      <c r="K12" s="26" t="n">
        <f aca="false">京都府!K12+京都市!K12</f>
        <v>10366.73</v>
      </c>
      <c r="L12" s="26" t="n">
        <f aca="false">京都府!L12+京都市!L12</f>
        <v>20682</v>
      </c>
      <c r="M12" s="27" t="n">
        <f aca="false">京都府!M12+京都市!M12</f>
        <v>0</v>
      </c>
      <c r="N12" s="28" t="n">
        <f aca="false">京都府!N12+京都市!N12</f>
        <v>163607.99</v>
      </c>
    </row>
    <row r="13" customFormat="false" ht="12.8" hidden="false" customHeight="false" outlineLevel="0" collapsed="false">
      <c r="A13" s="29" t="s">
        <v>24</v>
      </c>
      <c r="B13" s="30" t="n">
        <f aca="false">京都府!B13+京都市!B13</f>
        <v>4</v>
      </c>
      <c r="C13" s="31" t="n">
        <f aca="false">京都府!C13+京都市!C13</f>
        <v>3</v>
      </c>
      <c r="D13" s="31" t="n">
        <f aca="false">京都府!D13+京都市!D13</f>
        <v>2</v>
      </c>
      <c r="E13" s="31" t="n">
        <f aca="false">京都府!E13+京都市!E13</f>
        <v>0</v>
      </c>
      <c r="F13" s="31" t="n">
        <f aca="false">京都府!F13+京都市!F13</f>
        <v>0</v>
      </c>
      <c r="G13" s="31" t="n">
        <f aca="false">京都府!G13+京都市!G13</f>
        <v>0</v>
      </c>
      <c r="H13" s="31" t="n">
        <f aca="false">京都府!H13+京都市!H13</f>
        <v>0</v>
      </c>
      <c r="I13" s="31" t="n">
        <f aca="false">京都府!I13+京都市!I13</f>
        <v>0</v>
      </c>
      <c r="J13" s="31" t="n">
        <f aca="false">京都府!J13+京都市!J13</f>
        <v>1</v>
      </c>
      <c r="K13" s="31" t="n">
        <f aca="false">京都府!K13+京都市!K13</f>
        <v>6</v>
      </c>
      <c r="L13" s="31" t="n">
        <f aca="false">京都府!L13+京都市!L13</f>
        <v>0</v>
      </c>
      <c r="M13" s="32" t="n">
        <f aca="false">京都府!M13+京都市!M13</f>
        <v>1</v>
      </c>
      <c r="N13" s="33" t="n">
        <f aca="false">京都府!N13+京都市!N13</f>
        <v>17</v>
      </c>
    </row>
    <row r="14" customFormat="false" ht="12.8" hidden="false" customHeight="false" outlineLevel="0" collapsed="false">
      <c r="A14" s="24"/>
      <c r="B14" s="25" t="n">
        <f aca="false">京都府!B14+京都市!B14</f>
        <v>9552.01</v>
      </c>
      <c r="C14" s="26" t="n">
        <f aca="false">京都府!C14+京都市!C14</f>
        <v>59225.07</v>
      </c>
      <c r="D14" s="26" t="n">
        <f aca="false">京都府!D14+京都市!D14</f>
        <v>6530.66</v>
      </c>
      <c r="E14" s="26" t="n">
        <f aca="false">京都府!E14+京都市!E14</f>
        <v>0</v>
      </c>
      <c r="F14" s="26" t="n">
        <f aca="false">京都府!F14+京都市!F14</f>
        <v>0</v>
      </c>
      <c r="G14" s="26" t="n">
        <f aca="false">京都府!G14+京都市!G14</f>
        <v>0</v>
      </c>
      <c r="H14" s="26" t="n">
        <f aca="false">京都府!H14+京都市!H14</f>
        <v>0</v>
      </c>
      <c r="I14" s="26" t="n">
        <f aca="false">京都府!I14+京都市!I14</f>
        <v>0</v>
      </c>
      <c r="J14" s="26" t="n">
        <f aca="false">京都府!J14+京都市!J14</f>
        <v>4159.43</v>
      </c>
      <c r="K14" s="26" t="n">
        <f aca="false">京都府!K14+京都市!K14</f>
        <v>8746.06</v>
      </c>
      <c r="L14" s="26" t="n">
        <f aca="false">京都府!L14+京都市!L14</f>
        <v>0</v>
      </c>
      <c r="M14" s="27" t="n">
        <f aca="false">京都府!M14+京都市!M14</f>
        <v>11395</v>
      </c>
      <c r="N14" s="28" t="n">
        <f aca="false">京都府!N14+京都市!N14</f>
        <v>99608.23</v>
      </c>
    </row>
    <row r="15" customFormat="false" ht="12.8" hidden="false" customHeight="false" outlineLevel="0" collapsed="false">
      <c r="A15" s="29" t="s">
        <v>25</v>
      </c>
      <c r="B15" s="30" t="n">
        <f aca="false">京都府!B15+京都市!B15</f>
        <v>15</v>
      </c>
      <c r="C15" s="31" t="n">
        <f aca="false">京都府!C15+京都市!C15</f>
        <v>2</v>
      </c>
      <c r="D15" s="31" t="n">
        <f aca="false">京都府!D15+京都市!D15</f>
        <v>3</v>
      </c>
      <c r="E15" s="31" t="n">
        <f aca="false">京都府!E15+京都市!E15</f>
        <v>0</v>
      </c>
      <c r="F15" s="31" t="n">
        <f aca="false">京都府!F15+京都市!F15</f>
        <v>0</v>
      </c>
      <c r="G15" s="31" t="n">
        <f aca="false">京都府!G15+京都市!G15</f>
        <v>0</v>
      </c>
      <c r="H15" s="31" t="n">
        <f aca="false">京都府!H15+京都市!H15</f>
        <v>0</v>
      </c>
      <c r="I15" s="31" t="n">
        <f aca="false">京都府!I15+京都市!I15</f>
        <v>0</v>
      </c>
      <c r="J15" s="31" t="n">
        <f aca="false">京都府!J15+京都市!J15</f>
        <v>0</v>
      </c>
      <c r="K15" s="31" t="n">
        <f aca="false">京都府!K15+京都市!K15</f>
        <v>11</v>
      </c>
      <c r="L15" s="31" t="n">
        <f aca="false">京都府!L15+京都市!L15</f>
        <v>0</v>
      </c>
      <c r="M15" s="32" t="n">
        <f aca="false">京都府!M15+京都市!M15</f>
        <v>0</v>
      </c>
      <c r="N15" s="33" t="n">
        <f aca="false">京都府!N15+京都市!N15</f>
        <v>31</v>
      </c>
    </row>
    <row r="16" customFormat="false" ht="12.8" hidden="false" customHeight="false" outlineLevel="0" collapsed="false">
      <c r="A16" s="24"/>
      <c r="B16" s="25" t="n">
        <f aca="false">京都府!B16+京都市!B16</f>
        <v>20683.66</v>
      </c>
      <c r="C16" s="26" t="n">
        <f aca="false">京都府!C16+京都市!C16</f>
        <v>31434.68</v>
      </c>
      <c r="D16" s="26" t="n">
        <f aca="false">京都府!D16+京都市!D16</f>
        <v>17643</v>
      </c>
      <c r="E16" s="26" t="n">
        <f aca="false">京都府!E16+京都市!E16</f>
        <v>0</v>
      </c>
      <c r="F16" s="26" t="n">
        <f aca="false">京都府!F16+京都市!F16</f>
        <v>0</v>
      </c>
      <c r="G16" s="26" t="n">
        <f aca="false">京都府!G16+京都市!G16</f>
        <v>0</v>
      </c>
      <c r="H16" s="26" t="n">
        <f aca="false">京都府!H16+京都市!H16</f>
        <v>0</v>
      </c>
      <c r="I16" s="26" t="n">
        <f aca="false">京都府!I16+京都市!I16</f>
        <v>0</v>
      </c>
      <c r="J16" s="26" t="n">
        <f aca="false">京都府!J16+京都市!J16</f>
        <v>0</v>
      </c>
      <c r="K16" s="26" t="n">
        <f aca="false">京都府!K16+京都市!K16</f>
        <v>9849.09</v>
      </c>
      <c r="L16" s="26" t="n">
        <f aca="false">京都府!L16+京都市!L16</f>
        <v>0</v>
      </c>
      <c r="M16" s="27" t="n">
        <f aca="false">京都府!M16+京都市!M16</f>
        <v>0</v>
      </c>
      <c r="N16" s="28" t="n">
        <f aca="false">京都府!N16+京都市!N16</f>
        <v>79610.43</v>
      </c>
    </row>
    <row r="17" customFormat="false" ht="12.8" hidden="false" customHeight="false" outlineLevel="0" collapsed="false">
      <c r="A17" s="29" t="s">
        <v>26</v>
      </c>
      <c r="B17" s="30" t="n">
        <f aca="false">京都府!B17+京都市!B17</f>
        <v>3</v>
      </c>
      <c r="C17" s="31" t="n">
        <f aca="false">京都府!C17+京都市!C17</f>
        <v>0</v>
      </c>
      <c r="D17" s="31" t="n">
        <f aca="false">京都府!D17+京都市!D17</f>
        <v>5</v>
      </c>
      <c r="E17" s="31" t="n">
        <f aca="false">京都府!E17+京都市!E17</f>
        <v>0</v>
      </c>
      <c r="F17" s="31" t="n">
        <f aca="false">京都府!F17+京都市!F17</f>
        <v>0</v>
      </c>
      <c r="G17" s="31" t="n">
        <f aca="false">京都府!G17+京都市!G17</f>
        <v>0</v>
      </c>
      <c r="H17" s="31" t="n">
        <f aca="false">京都府!H17+京都市!H17</f>
        <v>0</v>
      </c>
      <c r="I17" s="31" t="n">
        <f aca="false">京都府!I17+京都市!I17</f>
        <v>0</v>
      </c>
      <c r="J17" s="31" t="n">
        <f aca="false">京都府!J17+京都市!J17</f>
        <v>0</v>
      </c>
      <c r="K17" s="31" t="n">
        <f aca="false">京都府!K17+京都市!K17</f>
        <v>6</v>
      </c>
      <c r="L17" s="31" t="n">
        <f aca="false">京都府!L17+京都市!L17</f>
        <v>2</v>
      </c>
      <c r="M17" s="32" t="n">
        <f aca="false">京都府!M17+京都市!M17</f>
        <v>2</v>
      </c>
      <c r="N17" s="33" t="n">
        <f aca="false">京都府!N17+京都市!N17</f>
        <v>18</v>
      </c>
    </row>
    <row r="18" customFormat="false" ht="12.8" hidden="false" customHeight="false" outlineLevel="0" collapsed="false">
      <c r="A18" s="24"/>
      <c r="B18" s="25" t="n">
        <f aca="false">京都府!B18+京都市!B18</f>
        <v>4602.34</v>
      </c>
      <c r="C18" s="26" t="n">
        <f aca="false">京都府!C18+京都市!C18</f>
        <v>0</v>
      </c>
      <c r="D18" s="26" t="n">
        <f aca="false">京都府!D18+京都市!D18</f>
        <v>257260.04</v>
      </c>
      <c r="E18" s="26" t="n">
        <f aca="false">京都府!E18+京都市!E18</f>
        <v>0</v>
      </c>
      <c r="F18" s="26" t="n">
        <f aca="false">京都府!F18+京都市!F18</f>
        <v>0</v>
      </c>
      <c r="G18" s="26" t="n">
        <f aca="false">京都府!G18+京都市!G18</f>
        <v>0</v>
      </c>
      <c r="H18" s="26" t="n">
        <f aca="false">京都府!H18+京都市!H18</f>
        <v>0</v>
      </c>
      <c r="I18" s="26" t="n">
        <f aca="false">京都府!I18+京都市!I18</f>
        <v>0</v>
      </c>
      <c r="J18" s="26" t="n">
        <f aca="false">京都府!J18+京都市!J18</f>
        <v>0</v>
      </c>
      <c r="K18" s="26" t="n">
        <f aca="false">京都府!K18+京都市!K18</f>
        <v>4824.75</v>
      </c>
      <c r="L18" s="26" t="n">
        <f aca="false">京都府!L18+京都市!L18</f>
        <v>44214</v>
      </c>
      <c r="M18" s="27" t="n">
        <f aca="false">京都府!M18+京都市!M18</f>
        <v>11319.16</v>
      </c>
      <c r="N18" s="28" t="n">
        <f aca="false">京都府!N18+京都市!N18</f>
        <v>322220.29</v>
      </c>
    </row>
    <row r="19" customFormat="false" ht="12.8" hidden="false" customHeight="false" outlineLevel="0" collapsed="false">
      <c r="A19" s="29" t="s">
        <v>27</v>
      </c>
      <c r="B19" s="30" t="n">
        <f aca="false">京都府!B19+京都市!B19</f>
        <v>5</v>
      </c>
      <c r="C19" s="31" t="n">
        <f aca="false">京都府!C19+京都市!C19</f>
        <v>2</v>
      </c>
      <c r="D19" s="31" t="n">
        <f aca="false">京都府!D19+京都市!D19</f>
        <v>2</v>
      </c>
      <c r="E19" s="31" t="n">
        <f aca="false">京都府!E19+京都市!E19</f>
        <v>0</v>
      </c>
      <c r="F19" s="31" t="n">
        <f aca="false">京都府!F19+京都市!F19</f>
        <v>0</v>
      </c>
      <c r="G19" s="31" t="n">
        <f aca="false">京都府!G19+京都市!G19</f>
        <v>0</v>
      </c>
      <c r="H19" s="31" t="n">
        <f aca="false">京都府!H19+京都市!H19</f>
        <v>0</v>
      </c>
      <c r="I19" s="31" t="n">
        <f aca="false">京都府!I19+京都市!I19</f>
        <v>0</v>
      </c>
      <c r="J19" s="31" t="n">
        <f aca="false">京都府!J19+京都市!J19</f>
        <v>0</v>
      </c>
      <c r="K19" s="31" t="n">
        <f aca="false">京都府!K19+京都市!K19</f>
        <v>12</v>
      </c>
      <c r="L19" s="31" t="n">
        <f aca="false">京都府!L19+京都市!L19</f>
        <v>2</v>
      </c>
      <c r="M19" s="32" t="n">
        <f aca="false">京都府!M19+京都市!M19</f>
        <v>0</v>
      </c>
      <c r="N19" s="33" t="n">
        <f aca="false">京都府!N19+京都市!N19</f>
        <v>23</v>
      </c>
    </row>
    <row r="20" customFormat="false" ht="12.8" hidden="false" customHeight="false" outlineLevel="0" collapsed="false">
      <c r="A20" s="24"/>
      <c r="B20" s="25" t="n">
        <f aca="false">京都府!B20+京都市!B20</f>
        <v>12487.4</v>
      </c>
      <c r="C20" s="26" t="n">
        <f aca="false">京都府!C20+京都市!C20</f>
        <v>6088.47</v>
      </c>
      <c r="D20" s="26" t="n">
        <f aca="false">京都府!D20+京都市!D20</f>
        <v>27754.11</v>
      </c>
      <c r="E20" s="26" t="n">
        <f aca="false">京都府!E20+京都市!E20</f>
        <v>0</v>
      </c>
      <c r="F20" s="26" t="n">
        <f aca="false">京都府!F20+京都市!F20</f>
        <v>0</v>
      </c>
      <c r="G20" s="26" t="n">
        <f aca="false">京都府!G20+京都市!G20</f>
        <v>0</v>
      </c>
      <c r="H20" s="26" t="n">
        <f aca="false">京都府!H20+京都市!H20</f>
        <v>0</v>
      </c>
      <c r="I20" s="26" t="n">
        <f aca="false">京都府!I20+京都市!I20</f>
        <v>0</v>
      </c>
      <c r="J20" s="26" t="n">
        <f aca="false">京都府!J20+京都市!J20</f>
        <v>0</v>
      </c>
      <c r="K20" s="26" t="n">
        <f aca="false">京都府!K20+京都市!K20</f>
        <v>32376.13</v>
      </c>
      <c r="L20" s="26" t="n">
        <f aca="false">京都府!L20+京都市!L20</f>
        <v>5511.62</v>
      </c>
      <c r="M20" s="27" t="n">
        <f aca="false">京都府!M20+京都市!M20</f>
        <v>0</v>
      </c>
      <c r="N20" s="28" t="n">
        <f aca="false">京都府!N20+京都市!N20</f>
        <v>84217.73</v>
      </c>
    </row>
    <row r="21" customFormat="false" ht="12.8" hidden="false" customHeight="false" outlineLevel="0" collapsed="false">
      <c r="A21" s="29" t="s">
        <v>28</v>
      </c>
      <c r="B21" s="30" t="n">
        <f aca="false">京都府!B21+京都市!B21</f>
        <v>6</v>
      </c>
      <c r="C21" s="31" t="n">
        <f aca="false">京都府!C21+京都市!C21</f>
        <v>0</v>
      </c>
      <c r="D21" s="31" t="n">
        <f aca="false">京都府!D21+京都市!D21</f>
        <v>2</v>
      </c>
      <c r="E21" s="31" t="n">
        <f aca="false">京都府!E21+京都市!E21</f>
        <v>0</v>
      </c>
      <c r="F21" s="31" t="n">
        <f aca="false">京都府!F21+京都市!F21</f>
        <v>0</v>
      </c>
      <c r="G21" s="31" t="n">
        <f aca="false">京都府!G21+京都市!G21</f>
        <v>0</v>
      </c>
      <c r="H21" s="31" t="n">
        <f aca="false">京都府!H21+京都市!H21</f>
        <v>0</v>
      </c>
      <c r="I21" s="31" t="n">
        <f aca="false">京都府!I21+京都市!I21</f>
        <v>0</v>
      </c>
      <c r="J21" s="31" t="n">
        <f aca="false">京都府!J21+京都市!J21</f>
        <v>0</v>
      </c>
      <c r="K21" s="31" t="n">
        <f aca="false">京都府!K21+京都市!K21</f>
        <v>27</v>
      </c>
      <c r="L21" s="31" t="n">
        <f aca="false">京都府!L21+京都市!L21</f>
        <v>0</v>
      </c>
      <c r="M21" s="32" t="n">
        <f aca="false">京都府!M21+京都市!M21</f>
        <v>0</v>
      </c>
      <c r="N21" s="33" t="n">
        <f aca="false">京都府!N21+京都市!N21</f>
        <v>35</v>
      </c>
    </row>
    <row r="22" customFormat="false" ht="12.8" hidden="false" customHeight="false" outlineLevel="0" collapsed="false">
      <c r="A22" s="24"/>
      <c r="B22" s="25" t="n">
        <f aca="false">京都府!B22+京都市!B22</f>
        <v>21581.56</v>
      </c>
      <c r="C22" s="26" t="n">
        <f aca="false">京都府!C22+京都市!C22</f>
        <v>0</v>
      </c>
      <c r="D22" s="26" t="n">
        <f aca="false">京都府!D22+京都市!D22</f>
        <v>5810.86</v>
      </c>
      <c r="E22" s="26" t="n">
        <f aca="false">京都府!E22+京都市!E22</f>
        <v>0</v>
      </c>
      <c r="F22" s="26" t="n">
        <f aca="false">京都府!F22+京都市!F22</f>
        <v>0</v>
      </c>
      <c r="G22" s="26" t="n">
        <f aca="false">京都府!G22+京都市!G22</f>
        <v>0</v>
      </c>
      <c r="H22" s="26" t="n">
        <f aca="false">京都府!H22+京都市!H22</f>
        <v>0</v>
      </c>
      <c r="I22" s="26" t="n">
        <f aca="false">京都府!I22+京都市!I22</f>
        <v>0</v>
      </c>
      <c r="J22" s="26" t="n">
        <f aca="false">京都府!J22+京都市!J22</f>
        <v>0</v>
      </c>
      <c r="K22" s="26" t="n">
        <f aca="false">京都府!K22+京都市!K22</f>
        <v>73987.03</v>
      </c>
      <c r="L22" s="26" t="n">
        <f aca="false">京都府!L22+京都市!L22</f>
        <v>0</v>
      </c>
      <c r="M22" s="27" t="n">
        <f aca="false">京都府!M22+京都市!M22</f>
        <v>0</v>
      </c>
      <c r="N22" s="28" t="n">
        <f aca="false">京都府!N22+京都市!N22</f>
        <v>101379.45</v>
      </c>
    </row>
    <row r="23" customFormat="false" ht="12.8" hidden="false" customHeight="false" outlineLevel="0" collapsed="false">
      <c r="A23" s="29" t="s">
        <v>29</v>
      </c>
      <c r="B23" s="30" t="n">
        <f aca="false">京都府!B23+京都市!B23</f>
        <v>4</v>
      </c>
      <c r="C23" s="31" t="n">
        <f aca="false">京都府!C23+京都市!C23</f>
        <v>2</v>
      </c>
      <c r="D23" s="31" t="n">
        <f aca="false">京都府!D23+京都市!D23</f>
        <v>4</v>
      </c>
      <c r="E23" s="31" t="n">
        <f aca="false">京都府!E23+京都市!E23</f>
        <v>0</v>
      </c>
      <c r="F23" s="31" t="n">
        <f aca="false">京都府!F23+京都市!F23</f>
        <v>0</v>
      </c>
      <c r="G23" s="31" t="n">
        <f aca="false">京都府!G23+京都市!G23</f>
        <v>0</v>
      </c>
      <c r="H23" s="31" t="n">
        <f aca="false">京都府!H23+京都市!H23</f>
        <v>0</v>
      </c>
      <c r="I23" s="31" t="n">
        <f aca="false">京都府!I23+京都市!I23</f>
        <v>0</v>
      </c>
      <c r="J23" s="31" t="n">
        <f aca="false">京都府!J23+京都市!J23</f>
        <v>1</v>
      </c>
      <c r="K23" s="31" t="n">
        <f aca="false">京都府!K23+京都市!K23</f>
        <v>16</v>
      </c>
      <c r="L23" s="31" t="n">
        <f aca="false">京都府!L23+京都市!L23</f>
        <v>2</v>
      </c>
      <c r="M23" s="32" t="n">
        <f aca="false">京都府!M23+京都市!M23</f>
        <v>0</v>
      </c>
      <c r="N23" s="33" t="n">
        <f aca="false">京都府!N23+京都市!N23</f>
        <v>29</v>
      </c>
    </row>
    <row r="24" customFormat="false" ht="12.8" hidden="false" customHeight="false" outlineLevel="0" collapsed="false">
      <c r="A24" s="24"/>
      <c r="B24" s="25" t="n">
        <f aca="false">京都府!B24+京都市!B24</f>
        <v>16406.78</v>
      </c>
      <c r="C24" s="26" t="n">
        <f aca="false">京都府!C24+京都市!C24</f>
        <v>15543.76</v>
      </c>
      <c r="D24" s="26" t="n">
        <f aca="false">京都府!D24+京都市!D24</f>
        <v>145419.18</v>
      </c>
      <c r="E24" s="26" t="n">
        <f aca="false">京都府!E24+京都市!E24</f>
        <v>0</v>
      </c>
      <c r="F24" s="26" t="n">
        <f aca="false">京都府!F24+京都市!F24</f>
        <v>0</v>
      </c>
      <c r="G24" s="26" t="n">
        <f aca="false">京都府!G24+京都市!G24</f>
        <v>0</v>
      </c>
      <c r="H24" s="26" t="n">
        <f aca="false">京都府!H24+京都市!H24</f>
        <v>0</v>
      </c>
      <c r="I24" s="26" t="n">
        <f aca="false">京都府!I24+京都市!I24</f>
        <v>0</v>
      </c>
      <c r="J24" s="26" t="n">
        <f aca="false">京都府!J24+京都市!J24</f>
        <v>7648</v>
      </c>
      <c r="K24" s="26" t="n">
        <f aca="false">京都府!K24+京都市!K24</f>
        <v>21696.96</v>
      </c>
      <c r="L24" s="26" t="n">
        <f aca="false">京都府!L24+京都市!L24</f>
        <v>13556.08</v>
      </c>
      <c r="M24" s="27" t="n">
        <f aca="false">京都府!M24+京都市!M24</f>
        <v>0</v>
      </c>
      <c r="N24" s="28" t="n">
        <f aca="false">京都府!N24+京都市!N24</f>
        <v>220270.76</v>
      </c>
    </row>
    <row r="25" customFormat="false" ht="12.8" hidden="false" customHeight="false" outlineLevel="0" collapsed="false">
      <c r="A25" s="29" t="s">
        <v>30</v>
      </c>
      <c r="B25" s="30" t="n">
        <f aca="false">京都府!B25+京都市!B25</f>
        <v>5</v>
      </c>
      <c r="C25" s="31" t="n">
        <f aca="false">京都府!C25+京都市!C25</f>
        <v>0</v>
      </c>
      <c r="D25" s="31" t="n">
        <f aca="false">京都府!D25+京都市!D25</f>
        <v>3</v>
      </c>
      <c r="E25" s="31" t="n">
        <f aca="false">京都府!E25+京都市!E25</f>
        <v>0</v>
      </c>
      <c r="F25" s="31" t="n">
        <f aca="false">京都府!F25+京都市!F25</f>
        <v>0</v>
      </c>
      <c r="G25" s="31" t="n">
        <f aca="false">京都府!G25+京都市!G25</f>
        <v>0</v>
      </c>
      <c r="H25" s="31" t="n">
        <f aca="false">京都府!H25+京都市!H25</f>
        <v>0</v>
      </c>
      <c r="I25" s="31" t="n">
        <f aca="false">京都府!I25+京都市!I25</f>
        <v>0</v>
      </c>
      <c r="J25" s="31" t="n">
        <f aca="false">京都府!J25+京都市!J25</f>
        <v>0</v>
      </c>
      <c r="K25" s="31" t="n">
        <f aca="false">京都府!K25+京都市!K25</f>
        <v>12</v>
      </c>
      <c r="L25" s="31" t="n">
        <f aca="false">京都府!L25+京都市!L25</f>
        <v>0</v>
      </c>
      <c r="M25" s="32" t="n">
        <f aca="false">京都府!M25+京都市!M25</f>
        <v>0</v>
      </c>
      <c r="N25" s="33" t="n">
        <f aca="false">京都府!N25+京都市!N25</f>
        <v>20</v>
      </c>
    </row>
    <row r="26" customFormat="false" ht="12.8" hidden="false" customHeight="false" outlineLevel="0" collapsed="false">
      <c r="A26" s="24"/>
      <c r="B26" s="25" t="n">
        <f aca="false">京都府!B26+京都市!B26</f>
        <v>10262.5</v>
      </c>
      <c r="C26" s="26" t="n">
        <f aca="false">京都府!C26+京都市!C26</f>
        <v>0</v>
      </c>
      <c r="D26" s="26" t="n">
        <f aca="false">京都府!D26+京都市!D26</f>
        <v>25480.1</v>
      </c>
      <c r="E26" s="26" t="n">
        <f aca="false">京都府!E26+京都市!E26</f>
        <v>0</v>
      </c>
      <c r="F26" s="26" t="n">
        <f aca="false">京都府!F26+京都市!F26</f>
        <v>0</v>
      </c>
      <c r="G26" s="26" t="n">
        <f aca="false">京都府!G26+京都市!G26</f>
        <v>0</v>
      </c>
      <c r="H26" s="26" t="n">
        <f aca="false">京都府!H26+京都市!H26</f>
        <v>0</v>
      </c>
      <c r="I26" s="26" t="n">
        <f aca="false">京都府!I26+京都市!I26</f>
        <v>0</v>
      </c>
      <c r="J26" s="26" t="n">
        <f aca="false">京都府!J26+京都市!J26</f>
        <v>0</v>
      </c>
      <c r="K26" s="26" t="n">
        <f aca="false">京都府!K26+京都市!K26</f>
        <v>9557.87</v>
      </c>
      <c r="L26" s="26" t="n">
        <f aca="false">京都府!L26+京都市!L26</f>
        <v>0</v>
      </c>
      <c r="M26" s="27" t="n">
        <f aca="false">京都府!M26+京都市!M26</f>
        <v>0</v>
      </c>
      <c r="N26" s="28" t="n">
        <f aca="false">京都府!N26+京都市!N26</f>
        <v>45300.47</v>
      </c>
    </row>
    <row r="27" customFormat="false" ht="14.15" hidden="false" customHeight="false" outlineLevel="0" collapsed="false">
      <c r="A27" s="34" t="s">
        <v>31</v>
      </c>
      <c r="B27" s="30" t="n">
        <f aca="false">京都府!B27+京都市!B27</f>
        <v>2</v>
      </c>
      <c r="C27" s="31" t="n">
        <f aca="false">京都府!C27+京都市!C27</f>
        <v>3</v>
      </c>
      <c r="D27" s="31" t="n">
        <f aca="false">京都府!D27+京都市!D27</f>
        <v>3</v>
      </c>
      <c r="E27" s="31" t="n">
        <f aca="false">京都府!E27+京都市!E27</f>
        <v>0</v>
      </c>
      <c r="F27" s="31" t="n">
        <f aca="false">京都府!F27+京都市!F27</f>
        <v>0</v>
      </c>
      <c r="G27" s="31" t="n">
        <f aca="false">京都府!G27+京都市!G27</f>
        <v>0</v>
      </c>
      <c r="H27" s="31" t="n">
        <f aca="false">京都府!H27+京都市!H27</f>
        <v>0</v>
      </c>
      <c r="I27" s="31" t="n">
        <f aca="false">京都府!I27+京都市!I27</f>
        <v>2</v>
      </c>
      <c r="J27" s="31" t="n">
        <f aca="false">京都府!J27+京都市!J27</f>
        <v>0</v>
      </c>
      <c r="K27" s="31" t="n">
        <f aca="false">京都府!K27+京都市!K27</f>
        <v>19</v>
      </c>
      <c r="L27" s="31" t="n">
        <f aca="false">京都府!L27+京都市!L27</f>
        <v>0</v>
      </c>
      <c r="M27" s="32" t="n">
        <f aca="false">京都府!M27+京都市!M27</f>
        <v>0</v>
      </c>
      <c r="N27" s="33" t="n">
        <f aca="false">京都府!N27+京都市!N27</f>
        <v>29</v>
      </c>
    </row>
    <row r="28" customFormat="false" ht="12.8" hidden="false" customHeight="false" outlineLevel="0" collapsed="false">
      <c r="A28" s="24"/>
      <c r="B28" s="25" t="n">
        <f aca="false">京都府!B28+京都市!B28</f>
        <v>5126.16</v>
      </c>
      <c r="C28" s="26" t="n">
        <f aca="false">京都府!C28+京都市!C28</f>
        <v>22699.1</v>
      </c>
      <c r="D28" s="26" t="n">
        <f aca="false">京都府!D28+京都市!D28</f>
        <v>26881.72</v>
      </c>
      <c r="E28" s="26" t="n">
        <f aca="false">京都府!E28+京都市!E28</f>
        <v>0</v>
      </c>
      <c r="F28" s="26" t="n">
        <f aca="false">京都府!F28+京都市!F28</f>
        <v>0</v>
      </c>
      <c r="G28" s="26" t="n">
        <f aca="false">京都府!G28+京都市!G28</f>
        <v>0</v>
      </c>
      <c r="H28" s="26" t="n">
        <f aca="false">京都府!H28+京都市!H28</f>
        <v>0</v>
      </c>
      <c r="I28" s="26" t="n">
        <f aca="false">京都府!I28+京都市!I28</f>
        <v>26141</v>
      </c>
      <c r="J28" s="26" t="n">
        <f aca="false">京都府!J28+京都市!J28</f>
        <v>0</v>
      </c>
      <c r="K28" s="26" t="n">
        <f aca="false">京都府!K28+京都市!K28</f>
        <v>69990.18</v>
      </c>
      <c r="L28" s="26" t="n">
        <f aca="false">京都府!L28+京都市!L28</f>
        <v>0</v>
      </c>
      <c r="M28" s="27" t="n">
        <f aca="false">京都府!M28+京都市!M28</f>
        <v>0</v>
      </c>
      <c r="N28" s="28" t="n">
        <f aca="false">京都府!N28+京都市!N28</f>
        <v>150838.16</v>
      </c>
    </row>
    <row r="29" customFormat="false" ht="14.15" hidden="false" customHeight="false" outlineLevel="0" collapsed="false">
      <c r="A29" s="34" t="s">
        <v>32</v>
      </c>
      <c r="B29" s="30" t="n">
        <f aca="false">京都府!B29+京都市!B29</f>
        <v>2</v>
      </c>
      <c r="C29" s="31" t="n">
        <f aca="false">京都府!C29+京都市!C29</f>
        <v>1</v>
      </c>
      <c r="D29" s="31" t="n">
        <f aca="false">京都府!D29+京都市!D29</f>
        <v>0</v>
      </c>
      <c r="E29" s="31" t="n">
        <f aca="false">京都府!E29+京都市!E29</f>
        <v>0</v>
      </c>
      <c r="F29" s="31" t="n">
        <f aca="false">京都府!F29+京都市!F29</f>
        <v>0</v>
      </c>
      <c r="G29" s="31" t="n">
        <f aca="false">京都府!G29+京都市!G29</f>
        <v>0</v>
      </c>
      <c r="H29" s="31" t="n">
        <f aca="false">京都府!H29+京都市!H29</f>
        <v>0</v>
      </c>
      <c r="I29" s="31" t="n">
        <f aca="false">京都府!I29+京都市!I29</f>
        <v>0</v>
      </c>
      <c r="J29" s="31" t="n">
        <f aca="false">京都府!J29+京都市!J29</f>
        <v>0</v>
      </c>
      <c r="K29" s="31" t="n">
        <f aca="false">京都府!K29+京都市!K29</f>
        <v>12</v>
      </c>
      <c r="L29" s="31" t="n">
        <f aca="false">京都府!L29+京都市!L29</f>
        <v>1</v>
      </c>
      <c r="M29" s="32" t="n">
        <f aca="false">京都府!M29+京都市!M29</f>
        <v>0</v>
      </c>
      <c r="N29" s="33" t="n">
        <f aca="false">京都府!N29+京都市!N29</f>
        <v>16</v>
      </c>
    </row>
    <row r="30" customFormat="false" ht="12.8" hidden="false" customHeight="false" outlineLevel="0" collapsed="false">
      <c r="A30" s="24"/>
      <c r="B30" s="25" t="n">
        <f aca="false">京都府!B30+京都市!B30</f>
        <v>5734.29</v>
      </c>
      <c r="C30" s="26" t="n">
        <f aca="false">京都府!C30+京都市!C30</f>
        <v>4727.93</v>
      </c>
      <c r="D30" s="26" t="n">
        <f aca="false">京都府!D30+京都市!D30</f>
        <v>0</v>
      </c>
      <c r="E30" s="26" t="n">
        <f aca="false">京都府!E30+京都市!E30</f>
        <v>0</v>
      </c>
      <c r="F30" s="26" t="n">
        <f aca="false">京都府!F30+京都市!F30</f>
        <v>0</v>
      </c>
      <c r="G30" s="26" t="n">
        <f aca="false">京都府!G30+京都市!G30</f>
        <v>0</v>
      </c>
      <c r="H30" s="26" t="n">
        <f aca="false">京都府!H30+京都市!H30</f>
        <v>0</v>
      </c>
      <c r="I30" s="26" t="n">
        <f aca="false">京都府!I30+京都市!I30</f>
        <v>0</v>
      </c>
      <c r="J30" s="26" t="n">
        <f aca="false">京都府!J30+京都市!J30</f>
        <v>0</v>
      </c>
      <c r="K30" s="26" t="n">
        <f aca="false">京都府!K30+京都市!K30</f>
        <v>13234.6</v>
      </c>
      <c r="L30" s="26" t="n">
        <f aca="false">京都府!L30+京都市!L30</f>
        <v>9192.2</v>
      </c>
      <c r="M30" s="27" t="n">
        <f aca="false">京都府!M30+京都市!M30</f>
        <v>0</v>
      </c>
      <c r="N30" s="28" t="n">
        <f aca="false">京都府!N30+京都市!N30</f>
        <v>32889.02</v>
      </c>
    </row>
    <row r="31" customFormat="false" ht="14.15" hidden="false" customHeight="false" outlineLevel="0" collapsed="false">
      <c r="A31" s="35" t="s">
        <v>33</v>
      </c>
      <c r="B31" s="36" t="n">
        <f aca="false">京都府!B31+京都市!B31</f>
        <v>3</v>
      </c>
      <c r="C31" s="37" t="n">
        <f aca="false">京都府!C31+京都市!C31</f>
        <v>2</v>
      </c>
      <c r="D31" s="37" t="n">
        <f aca="false">京都府!D31+京都市!D31</f>
        <v>3</v>
      </c>
      <c r="E31" s="37" t="n">
        <f aca="false">京都府!E31+京都市!E31</f>
        <v>1</v>
      </c>
      <c r="F31" s="37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7" t="n">
        <f aca="false">京都府!I31+京都市!I31</f>
        <v>0</v>
      </c>
      <c r="J31" s="37" t="n">
        <f aca="false">京都府!J31+京都市!J31</f>
        <v>0</v>
      </c>
      <c r="K31" s="37" t="n">
        <f aca="false">京都府!K31+京都市!K31</f>
        <v>16</v>
      </c>
      <c r="L31" s="37" t="n">
        <f aca="false">京都府!L31+京都市!L31</f>
        <v>0</v>
      </c>
      <c r="M31" s="38" t="n">
        <f aca="false">京都府!M31+京都市!M31</f>
        <v>0</v>
      </c>
      <c r="N31" s="39" t="n">
        <f aca="false">京都府!N31+京都市!N31</f>
        <v>25</v>
      </c>
    </row>
    <row r="32" customFormat="false" ht="12.8" hidden="false" customHeight="false" outlineLevel="0" collapsed="false">
      <c r="A32" s="5"/>
      <c r="B32" s="40" t="n">
        <f aca="false">京都府!B32+京都市!B32</f>
        <v>16826.46</v>
      </c>
      <c r="C32" s="41" t="n">
        <f aca="false">京都府!C32+京都市!C32</f>
        <v>5081.28</v>
      </c>
      <c r="D32" s="41" t="n">
        <f aca="false">京都府!D32+京都市!D32</f>
        <v>19138</v>
      </c>
      <c r="E32" s="41" t="n">
        <f aca="false">京都府!E32+京都市!E32</f>
        <v>5507</v>
      </c>
      <c r="F32" s="41" t="n">
        <f aca="false">京都府!F32+京都市!F32</f>
        <v>0</v>
      </c>
      <c r="G32" s="41" t="n">
        <f aca="false">京都府!G32+京都市!G32</f>
        <v>0</v>
      </c>
      <c r="H32" s="41" t="n">
        <f aca="false">京都府!H32+京都市!H32</f>
        <v>0</v>
      </c>
      <c r="I32" s="41" t="n">
        <f aca="false">京都府!I32+京都市!I32</f>
        <v>0</v>
      </c>
      <c r="J32" s="41" t="n">
        <f aca="false">京都府!J32+京都市!J32</f>
        <v>0</v>
      </c>
      <c r="K32" s="41" t="n">
        <f aca="false">京都府!K32+京都市!K32</f>
        <v>27530.86</v>
      </c>
      <c r="L32" s="41" t="n">
        <f aca="false">京都府!L32+京都市!L32</f>
        <v>0</v>
      </c>
      <c r="M32" s="42" t="n">
        <f aca="false">京都府!M32+京都市!M32</f>
        <v>0</v>
      </c>
      <c r="N32" s="43" t="n">
        <f aca="false">京都府!N32+京都市!N32</f>
        <v>74083.6</v>
      </c>
    </row>
    <row r="33" customFormat="false" ht="12.8" hidden="false" customHeight="false" outlineLevel="0" collapsed="false">
      <c r="A33" s="19" t="s">
        <v>34</v>
      </c>
      <c r="B33" s="20" t="n">
        <f aca="false">京都府!B33+京都市!B33</f>
        <v>54</v>
      </c>
      <c r="C33" s="21" t="n">
        <f aca="false">京都府!C33+京都市!C33</f>
        <v>21</v>
      </c>
      <c r="D33" s="21" t="n">
        <f aca="false">京都府!D33+京都市!D33</f>
        <v>29</v>
      </c>
      <c r="E33" s="21" t="n">
        <f aca="false">京都府!E33+京都市!E33</f>
        <v>1</v>
      </c>
      <c r="F33" s="21" t="n">
        <f aca="false">京都府!F33+京都市!F33</f>
        <v>0</v>
      </c>
      <c r="G33" s="21" t="n">
        <f aca="false">京都府!G33+京都市!G33</f>
        <v>0</v>
      </c>
      <c r="H33" s="21" t="n">
        <f aca="false">京都府!H33+京都市!H33</f>
        <v>0</v>
      </c>
      <c r="I33" s="21" t="n">
        <f aca="false">京都府!I33+京都市!I33</f>
        <v>2</v>
      </c>
      <c r="J33" s="21" t="n">
        <f aca="false">京都府!J33+京都市!J33</f>
        <v>5</v>
      </c>
      <c r="K33" s="21" t="n">
        <f aca="false">京都府!K33+京都市!K33</f>
        <v>151</v>
      </c>
      <c r="L33" s="21" t="n">
        <f aca="false">京都府!L33+京都市!L33</f>
        <v>9</v>
      </c>
      <c r="M33" s="22" t="n">
        <f aca="false">京都府!M33+京都市!M33</f>
        <v>3</v>
      </c>
      <c r="N33" s="23" t="n">
        <f aca="false">京都府!N33+京都市!N33</f>
        <v>275</v>
      </c>
    </row>
    <row r="34" customFormat="false" ht="12.8" hidden="false" customHeight="false" outlineLevel="0" collapsed="false">
      <c r="A34" s="5"/>
      <c r="B34" s="40" t="n">
        <f aca="false">京都府!B34+京都市!B34</f>
        <v>154742.65</v>
      </c>
      <c r="C34" s="41" t="n">
        <f aca="false">京都府!C34+京都市!C34</f>
        <v>269488.67</v>
      </c>
      <c r="D34" s="41" t="n">
        <f aca="false">京都府!D34+京都市!D34</f>
        <v>540743.39</v>
      </c>
      <c r="E34" s="41" t="n">
        <f aca="false">京都府!E34+京都市!E34</f>
        <v>5507</v>
      </c>
      <c r="F34" s="41" t="n">
        <f aca="false">京都府!F34+京都市!F34</f>
        <v>0</v>
      </c>
      <c r="G34" s="41" t="n">
        <f aca="false">京都府!G34+京都市!G34</f>
        <v>0</v>
      </c>
      <c r="H34" s="41" t="n">
        <f aca="false">京都府!H34+京都市!H34</f>
        <v>0</v>
      </c>
      <c r="I34" s="41" t="n">
        <f aca="false">京都府!I34+京都市!I34</f>
        <v>26141</v>
      </c>
      <c r="J34" s="41" t="n">
        <f aca="false">京都府!J34+京都市!J34</f>
        <v>17910.67</v>
      </c>
      <c r="K34" s="41" t="n">
        <f aca="false">京都府!K34+京都市!K34</f>
        <v>283001.01</v>
      </c>
      <c r="L34" s="41" t="n">
        <f aca="false">京都府!L34+京都市!L34</f>
        <v>93155.9</v>
      </c>
      <c r="M34" s="42" t="n">
        <f aca="false">京都府!M34+京都市!M34</f>
        <v>22714.16</v>
      </c>
      <c r="N34" s="43" t="n">
        <f aca="false">京都府!N34+京都市!N34</f>
        <v>1413404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京都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京都府!A41</f>
        <v>0</v>
      </c>
      <c r="J41" s="2" t="s">
        <v>127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京都府!J42</f>
        <v>2015年01月～2015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京都府!B45+京都市!B45</f>
        <v>0</v>
      </c>
      <c r="C45" s="21" t="n">
        <f aca="false">京都府!C45+京都市!C45</f>
        <v>0</v>
      </c>
      <c r="D45" s="22" t="n">
        <f aca="false">京都府!D45+京都市!D45</f>
        <v>4</v>
      </c>
      <c r="E45" s="20" t="n">
        <f aca="false">京都府!E45+京都市!E45</f>
        <v>0</v>
      </c>
      <c r="F45" s="21" t="n">
        <f aca="false">京都府!F45+京都市!F45</f>
        <v>3</v>
      </c>
      <c r="G45" s="22" t="n">
        <f aca="false">京都府!G45+京都市!G45</f>
        <v>0</v>
      </c>
      <c r="H45" s="20" t="n">
        <f aca="false">京都府!H45+京都市!H45</f>
        <v>0</v>
      </c>
      <c r="I45" s="21" t="n">
        <f aca="false">京都府!I45+京都市!I45</f>
        <v>0</v>
      </c>
      <c r="J45" s="22" t="n">
        <f aca="false">京都府!J45+京都市!J45</f>
        <v>0</v>
      </c>
    </row>
    <row r="46" customFormat="false" ht="12.8" hidden="false" customHeight="false" outlineLevel="0" collapsed="false">
      <c r="A46" s="24"/>
      <c r="B46" s="25" t="n">
        <f aca="false">京都府!B46+京都市!B46</f>
        <v>0</v>
      </c>
      <c r="C46" s="26" t="n">
        <f aca="false">京都府!C46+京都市!C46</f>
        <v>0</v>
      </c>
      <c r="D46" s="27" t="n">
        <f aca="false">京都府!D46+京都市!D46</f>
        <v>20689.33</v>
      </c>
      <c r="E46" s="25" t="n">
        <f aca="false">京都府!E46+京都市!E46</f>
        <v>0</v>
      </c>
      <c r="F46" s="26" t="n">
        <f aca="false">京都府!F46+京都市!F46</f>
        <v>15319.17</v>
      </c>
      <c r="G46" s="27" t="n">
        <f aca="false">京都府!G46+京都市!G46</f>
        <v>0</v>
      </c>
      <c r="H46" s="25" t="n">
        <f aca="false">京都府!H46+京都市!H46</f>
        <v>0</v>
      </c>
      <c r="I46" s="26" t="n">
        <f aca="false">京都府!I46+京都市!I46</f>
        <v>0</v>
      </c>
      <c r="J46" s="27" t="n">
        <f aca="false">京都府!J46+京都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京都府!B47+京都市!B47</f>
        <v>1</v>
      </c>
      <c r="C47" s="31" t="n">
        <f aca="false">京都府!C47+京都市!C47</f>
        <v>0</v>
      </c>
      <c r="D47" s="32" t="n">
        <f aca="false">京都府!D47+京都市!D47</f>
        <v>0</v>
      </c>
      <c r="E47" s="30" t="n">
        <f aca="false">京都府!E47+京都市!E47</f>
        <v>1</v>
      </c>
      <c r="F47" s="31" t="n">
        <f aca="false">京都府!F47+京都市!F47</f>
        <v>2</v>
      </c>
      <c r="G47" s="32" t="n">
        <f aca="false">京都府!G47+京都市!G47</f>
        <v>0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</row>
    <row r="48" customFormat="false" ht="12.8" hidden="false" customHeight="false" outlineLevel="0" collapsed="false">
      <c r="A48" s="24"/>
      <c r="B48" s="25" t="n">
        <f aca="false">京都府!B48+京都市!B48</f>
        <v>10790.16</v>
      </c>
      <c r="C48" s="26" t="n">
        <f aca="false">京都府!C48+京都市!C48</f>
        <v>0</v>
      </c>
      <c r="D48" s="27" t="n">
        <f aca="false">京都府!D48+京都市!D48</f>
        <v>0</v>
      </c>
      <c r="E48" s="25" t="n">
        <f aca="false">京都府!E48+京都市!E48</f>
        <v>2988.42</v>
      </c>
      <c r="F48" s="26" t="n">
        <f aca="false">京都府!F48+京都市!F48</f>
        <v>106380.79</v>
      </c>
      <c r="G48" s="27" t="n">
        <f aca="false">京都府!G48+京都市!G48</f>
        <v>0</v>
      </c>
      <c r="H48" s="25" t="n">
        <f aca="false">京都府!H48+京都市!H48</f>
        <v>0</v>
      </c>
      <c r="I48" s="26" t="n">
        <f aca="false">京都府!I48+京都市!I48</f>
        <v>0</v>
      </c>
      <c r="J48" s="27" t="n">
        <f aca="false">京都府!J48+京都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京都府!B49+京都市!B49</f>
        <v>0</v>
      </c>
      <c r="C49" s="31" t="n">
        <f aca="false">京都府!C49+京都市!C49</f>
        <v>0</v>
      </c>
      <c r="D49" s="32" t="n">
        <f aca="false">京都府!D49+京都市!D49</f>
        <v>4</v>
      </c>
      <c r="E49" s="30" t="n">
        <f aca="false">京都府!E49+京都市!E49</f>
        <v>3</v>
      </c>
      <c r="F49" s="31" t="n">
        <f aca="false">京都府!F49+京都市!F49</f>
        <v>0</v>
      </c>
      <c r="G49" s="32" t="n">
        <f aca="false">京都府!G49+京都市!G49</f>
        <v>0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</row>
    <row r="50" customFormat="false" ht="12.8" hidden="false" customHeight="false" outlineLevel="0" collapsed="false">
      <c r="A50" s="24"/>
      <c r="B50" s="25" t="n">
        <f aca="false">京都府!B50+京都市!B50</f>
        <v>0</v>
      </c>
      <c r="C50" s="26" t="n">
        <f aca="false">京都府!C50+京都市!C50</f>
        <v>0</v>
      </c>
      <c r="D50" s="27" t="n">
        <f aca="false">京都府!D50+京都市!D50</f>
        <v>9552.01</v>
      </c>
      <c r="E50" s="25" t="n">
        <f aca="false">京都府!E50+京都市!E50</f>
        <v>59225.07</v>
      </c>
      <c r="F50" s="26" t="n">
        <f aca="false">京都府!F50+京都市!F50</f>
        <v>0</v>
      </c>
      <c r="G50" s="27" t="n">
        <f aca="false">京都府!G50+京都市!G50</f>
        <v>0</v>
      </c>
      <c r="H50" s="25" t="n">
        <f aca="false">京都府!H50+京都市!H50</f>
        <v>0</v>
      </c>
      <c r="I50" s="26" t="n">
        <f aca="false">京都府!I50+京都市!I50</f>
        <v>0</v>
      </c>
      <c r="J50" s="27" t="n">
        <f aca="false">京都府!J50+京都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京都府!B51+京都市!B51</f>
        <v>0</v>
      </c>
      <c r="C51" s="31" t="n">
        <f aca="false">京都府!C51+京都市!C51</f>
        <v>2</v>
      </c>
      <c r="D51" s="32" t="n">
        <f aca="false">京都府!D51+京都市!D51</f>
        <v>13</v>
      </c>
      <c r="E51" s="30" t="n">
        <f aca="false">京都府!E51+京都市!E51</f>
        <v>0</v>
      </c>
      <c r="F51" s="31" t="n">
        <f aca="false">京都府!F51+京都市!F51</f>
        <v>2</v>
      </c>
      <c r="G51" s="32" t="n">
        <f aca="false">京都府!G51+京都市!G51</f>
        <v>0</v>
      </c>
      <c r="H51" s="30" t="n">
        <f aca="false">京都府!H51+京都市!H51</f>
        <v>0</v>
      </c>
      <c r="I51" s="31" t="n">
        <f aca="false">京都府!I51+京都市!I51</f>
        <v>0</v>
      </c>
      <c r="J51" s="32" t="n">
        <f aca="false">京都府!J51+京都市!J51</f>
        <v>0</v>
      </c>
    </row>
    <row r="52" customFormat="false" ht="12.8" hidden="false" customHeight="false" outlineLevel="0" collapsed="false">
      <c r="A52" s="24"/>
      <c r="B52" s="25" t="n">
        <f aca="false">京都府!B52+京都市!B52</f>
        <v>0</v>
      </c>
      <c r="C52" s="26" t="n">
        <f aca="false">京都府!C52+京都市!C52</f>
        <v>3507.75</v>
      </c>
      <c r="D52" s="27" t="n">
        <f aca="false">京都府!D52+京都市!D52</f>
        <v>17175.91</v>
      </c>
      <c r="E52" s="25" t="n">
        <f aca="false">京都府!E52+京都市!E52</f>
        <v>0</v>
      </c>
      <c r="F52" s="26" t="n">
        <f aca="false">京都府!F52+京都市!F52</f>
        <v>31434.68</v>
      </c>
      <c r="G52" s="27" t="n">
        <f aca="false">京都府!G52+京都市!G52</f>
        <v>0</v>
      </c>
      <c r="H52" s="25" t="n">
        <f aca="false">京都府!H52+京都市!H52</f>
        <v>0</v>
      </c>
      <c r="I52" s="26" t="n">
        <f aca="false">京都府!I52+京都市!I52</f>
        <v>0</v>
      </c>
      <c r="J52" s="27" t="n">
        <f aca="false">京都府!J52+京都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京都府!B53+京都市!B53</f>
        <v>0</v>
      </c>
      <c r="C53" s="31" t="n">
        <f aca="false">京都府!C53+京都市!C53</f>
        <v>1</v>
      </c>
      <c r="D53" s="32" t="n">
        <f aca="false">京都府!D53+京都市!D53</f>
        <v>2</v>
      </c>
      <c r="E53" s="30" t="n">
        <f aca="false">京都府!E53+京都市!E53</f>
        <v>0</v>
      </c>
      <c r="F53" s="31" t="n">
        <f aca="false">京都府!F53+京都市!F53</f>
        <v>0</v>
      </c>
      <c r="G53" s="32" t="n">
        <f aca="false">京都府!G53+京都市!G53</f>
        <v>0</v>
      </c>
      <c r="H53" s="30" t="n">
        <f aca="false">京都府!H53+京都市!H53</f>
        <v>0</v>
      </c>
      <c r="I53" s="31" t="n">
        <f aca="false">京都府!I53+京都市!I53</f>
        <v>0</v>
      </c>
      <c r="J53" s="32" t="n">
        <f aca="false">京都府!J53+京都市!J53</f>
        <v>0</v>
      </c>
    </row>
    <row r="54" customFormat="false" ht="12.8" hidden="false" customHeight="false" outlineLevel="0" collapsed="false">
      <c r="A54" s="24"/>
      <c r="B54" s="25" t="n">
        <f aca="false">京都府!B54+京都市!B54</f>
        <v>0</v>
      </c>
      <c r="C54" s="26" t="n">
        <f aca="false">京都府!C54+京都市!C54</f>
        <v>2002.6</v>
      </c>
      <c r="D54" s="27" t="n">
        <f aca="false">京都府!D54+京都市!D54</f>
        <v>2599.74</v>
      </c>
      <c r="E54" s="25" t="n">
        <f aca="false">京都府!E54+京都市!E54</f>
        <v>0</v>
      </c>
      <c r="F54" s="26" t="n">
        <f aca="false">京都府!F54+京都市!F54</f>
        <v>0</v>
      </c>
      <c r="G54" s="27" t="n">
        <f aca="false">京都府!G54+京都市!G54</f>
        <v>0</v>
      </c>
      <c r="H54" s="25" t="n">
        <f aca="false">京都府!H54+京都市!H54</f>
        <v>0</v>
      </c>
      <c r="I54" s="26" t="n">
        <f aca="false">京都府!I54+京都市!I54</f>
        <v>0</v>
      </c>
      <c r="J54" s="27" t="n">
        <f aca="false">京都府!J54+京都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京都府!B55+京都市!B55</f>
        <v>0</v>
      </c>
      <c r="C55" s="31" t="n">
        <f aca="false">京都府!C55+京都市!C55</f>
        <v>1</v>
      </c>
      <c r="D55" s="32" t="n">
        <f aca="false">京都府!D55+京都市!D55</f>
        <v>4</v>
      </c>
      <c r="E55" s="30" t="n">
        <f aca="false">京都府!E55+京都市!E55</f>
        <v>0</v>
      </c>
      <c r="F55" s="31" t="n">
        <f aca="false">京都府!F55+京都市!F55</f>
        <v>2</v>
      </c>
      <c r="G55" s="32" t="n">
        <f aca="false">京都府!G55+京都市!G55</f>
        <v>0</v>
      </c>
      <c r="H55" s="30" t="n">
        <f aca="false">京都府!H55+京都市!H55</f>
        <v>0</v>
      </c>
      <c r="I55" s="31" t="n">
        <f aca="false">京都府!I55+京都市!I55</f>
        <v>0</v>
      </c>
      <c r="J55" s="32" t="n">
        <f aca="false">京都府!J55+京都市!J55</f>
        <v>0</v>
      </c>
    </row>
    <row r="56" customFormat="false" ht="12.8" hidden="false" customHeight="false" outlineLevel="0" collapsed="false">
      <c r="A56" s="24"/>
      <c r="B56" s="25" t="n">
        <f aca="false">京都府!B56+京都市!B56</f>
        <v>0</v>
      </c>
      <c r="C56" s="26" t="n">
        <f aca="false">京都府!C56+京都市!C56</f>
        <v>2431.61</v>
      </c>
      <c r="D56" s="27" t="n">
        <f aca="false">京都府!D56+京都市!D56</f>
        <v>10055.79</v>
      </c>
      <c r="E56" s="25" t="n">
        <f aca="false">京都府!E56+京都市!E56</f>
        <v>0</v>
      </c>
      <c r="F56" s="26" t="n">
        <f aca="false">京都府!F56+京都市!F56</f>
        <v>6088.47</v>
      </c>
      <c r="G56" s="27" t="n">
        <f aca="false">京都府!G56+京都市!G56</f>
        <v>0</v>
      </c>
      <c r="H56" s="25" t="n">
        <f aca="false">京都府!H56+京都市!H56</f>
        <v>0</v>
      </c>
      <c r="I56" s="26" t="n">
        <f aca="false">京都府!I56+京都市!I56</f>
        <v>0</v>
      </c>
      <c r="J56" s="27" t="n">
        <f aca="false">京都府!J56+京都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京都府!B57+京都市!B57</f>
        <v>0</v>
      </c>
      <c r="C57" s="31" t="n">
        <f aca="false">京都府!C57+京都市!C57</f>
        <v>0</v>
      </c>
      <c r="D57" s="32" t="n">
        <f aca="false">京都府!D57+京都市!D57</f>
        <v>6</v>
      </c>
      <c r="E57" s="30" t="n">
        <f aca="false">京都府!E57+京都市!E57</f>
        <v>0</v>
      </c>
      <c r="F57" s="31" t="n">
        <f aca="false">京都府!F57+京都市!F57</f>
        <v>0</v>
      </c>
      <c r="G57" s="32" t="n">
        <f aca="false">京都府!G57+京都市!G57</f>
        <v>0</v>
      </c>
      <c r="H57" s="30" t="n">
        <f aca="false">京都府!H57+京都市!H57</f>
        <v>0</v>
      </c>
      <c r="I57" s="31" t="n">
        <f aca="false">京都府!I57+京都市!I57</f>
        <v>0</v>
      </c>
      <c r="J57" s="32" t="n">
        <f aca="false">京都府!J57+京都市!J57</f>
        <v>0</v>
      </c>
    </row>
    <row r="58" customFormat="false" ht="12.8" hidden="false" customHeight="false" outlineLevel="0" collapsed="false">
      <c r="A58" s="24"/>
      <c r="B58" s="25" t="n">
        <f aca="false">京都府!B58+京都市!B58</f>
        <v>0</v>
      </c>
      <c r="C58" s="26" t="n">
        <f aca="false">京都府!C58+京都市!C58</f>
        <v>0</v>
      </c>
      <c r="D58" s="27" t="n">
        <f aca="false">京都府!D58+京都市!D58</f>
        <v>21581.56</v>
      </c>
      <c r="E58" s="25" t="n">
        <f aca="false">京都府!E58+京都市!E58</f>
        <v>0</v>
      </c>
      <c r="F58" s="26" t="n">
        <f aca="false">京都府!F58+京都市!F58</f>
        <v>0</v>
      </c>
      <c r="G58" s="27" t="n">
        <f aca="false">京都府!G58+京都市!G58</f>
        <v>0</v>
      </c>
      <c r="H58" s="25" t="n">
        <f aca="false">京都府!H58+京都市!H58</f>
        <v>0</v>
      </c>
      <c r="I58" s="26" t="n">
        <f aca="false">京都府!I58+京都市!I58</f>
        <v>0</v>
      </c>
      <c r="J58" s="27" t="n">
        <f aca="false">京都府!J58+京都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京都府!B59+京都市!B59</f>
        <v>0</v>
      </c>
      <c r="C59" s="31" t="n">
        <f aca="false">京都府!C59+京都市!C59</f>
        <v>0</v>
      </c>
      <c r="D59" s="32" t="n">
        <f aca="false">京都府!D59+京都市!D59</f>
        <v>4</v>
      </c>
      <c r="E59" s="30" t="n">
        <f aca="false">京都府!E59+京都市!E59</f>
        <v>0</v>
      </c>
      <c r="F59" s="31" t="n">
        <f aca="false">京都府!F59+京都市!F59</f>
        <v>2</v>
      </c>
      <c r="G59" s="32" t="n">
        <f aca="false">京都府!G59+京都市!G59</f>
        <v>0</v>
      </c>
      <c r="H59" s="30" t="n">
        <f aca="false">京都府!H59+京都市!H59</f>
        <v>0</v>
      </c>
      <c r="I59" s="31" t="n">
        <f aca="false">京都府!I59+京都市!I59</f>
        <v>0</v>
      </c>
      <c r="J59" s="32" t="n">
        <f aca="false">京都府!J59+京都市!J59</f>
        <v>0</v>
      </c>
    </row>
    <row r="60" customFormat="false" ht="12.8" hidden="false" customHeight="false" outlineLevel="0" collapsed="false">
      <c r="A60" s="24"/>
      <c r="B60" s="25" t="n">
        <f aca="false">京都府!B60+京都市!B60</f>
        <v>0</v>
      </c>
      <c r="C60" s="26" t="n">
        <f aca="false">京都府!C60+京都市!C60</f>
        <v>0</v>
      </c>
      <c r="D60" s="27" t="n">
        <f aca="false">京都府!D60+京都市!D60</f>
        <v>16406.78</v>
      </c>
      <c r="E60" s="25" t="n">
        <f aca="false">京都府!E60+京都市!E60</f>
        <v>0</v>
      </c>
      <c r="F60" s="26" t="n">
        <f aca="false">京都府!F60+京都市!F60</f>
        <v>15543.76</v>
      </c>
      <c r="G60" s="27" t="n">
        <f aca="false">京都府!G60+京都市!G60</f>
        <v>0</v>
      </c>
      <c r="H60" s="25" t="n">
        <f aca="false">京都府!H60+京都市!H60</f>
        <v>0</v>
      </c>
      <c r="I60" s="26" t="n">
        <f aca="false">京都府!I60+京都市!I60</f>
        <v>0</v>
      </c>
      <c r="J60" s="27" t="n">
        <f aca="false">京都府!J60+京都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京都府!B61+京都市!B61</f>
        <v>0</v>
      </c>
      <c r="C61" s="31" t="n">
        <f aca="false">京都府!C61+京都市!C61</f>
        <v>0</v>
      </c>
      <c r="D61" s="32" t="n">
        <f aca="false">京都府!D61+京都市!D61</f>
        <v>5</v>
      </c>
      <c r="E61" s="30" t="n">
        <f aca="false">京都府!E61+京都市!E61</f>
        <v>0</v>
      </c>
      <c r="F61" s="31" t="n">
        <f aca="false">京都府!F61+京都市!F61</f>
        <v>0</v>
      </c>
      <c r="G61" s="32" t="n">
        <f aca="false">京都府!G61+京都市!G61</f>
        <v>0</v>
      </c>
      <c r="H61" s="30" t="n">
        <f aca="false">京都府!H61+京都市!H61</f>
        <v>0</v>
      </c>
      <c r="I61" s="31" t="n">
        <f aca="false">京都府!I61+京都市!I61</f>
        <v>0</v>
      </c>
      <c r="J61" s="32" t="n">
        <f aca="false">京都府!J61+京都市!J61</f>
        <v>0</v>
      </c>
    </row>
    <row r="62" customFormat="false" ht="12.8" hidden="false" customHeight="false" outlineLevel="0" collapsed="false">
      <c r="A62" s="24"/>
      <c r="B62" s="25" t="n">
        <f aca="false">京都府!B62+京都市!B62</f>
        <v>0</v>
      </c>
      <c r="C62" s="26" t="n">
        <f aca="false">京都府!C62+京都市!C62</f>
        <v>0</v>
      </c>
      <c r="D62" s="27" t="n">
        <f aca="false">京都府!D62+京都市!D62</f>
        <v>10262.5</v>
      </c>
      <c r="E62" s="25" t="n">
        <f aca="false">京都府!E62+京都市!E62</f>
        <v>0</v>
      </c>
      <c r="F62" s="26" t="n">
        <f aca="false">京都府!F62+京都市!F62</f>
        <v>0</v>
      </c>
      <c r="G62" s="27" t="n">
        <f aca="false">京都府!G62+京都市!G62</f>
        <v>0</v>
      </c>
      <c r="H62" s="25" t="n">
        <f aca="false">京都府!H62+京都市!H62</f>
        <v>0</v>
      </c>
      <c r="I62" s="26" t="n">
        <f aca="false">京都府!I62+京都市!I62</f>
        <v>0</v>
      </c>
      <c r="J62" s="27" t="n">
        <f aca="false">京都府!J62+京都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京都府!B63+京都市!B63</f>
        <v>0</v>
      </c>
      <c r="C63" s="31" t="n">
        <f aca="false">京都府!C63+京都市!C63</f>
        <v>0</v>
      </c>
      <c r="D63" s="32" t="n">
        <f aca="false">京都府!D63+京都市!D63</f>
        <v>2</v>
      </c>
      <c r="E63" s="30" t="n">
        <f aca="false">京都府!E63+京都市!E63</f>
        <v>2</v>
      </c>
      <c r="F63" s="31" t="n">
        <f aca="false">京都府!F63+京都市!F63</f>
        <v>1</v>
      </c>
      <c r="G63" s="32" t="n">
        <f aca="false">京都府!G63+京都市!G63</f>
        <v>0</v>
      </c>
      <c r="H63" s="30" t="n">
        <f aca="false">京都府!H63+京都市!H63</f>
        <v>0</v>
      </c>
      <c r="I63" s="31" t="n">
        <f aca="false">京都府!I63+京都市!I63</f>
        <v>0</v>
      </c>
      <c r="J63" s="32" t="n">
        <f aca="false">京都府!J63+京都市!J63</f>
        <v>0</v>
      </c>
    </row>
    <row r="64" customFormat="false" ht="12.8" hidden="false" customHeight="false" outlineLevel="0" collapsed="false">
      <c r="A64" s="24"/>
      <c r="B64" s="25" t="n">
        <f aca="false">京都府!B64+京都市!B64</f>
        <v>0</v>
      </c>
      <c r="C64" s="26" t="n">
        <f aca="false">京都府!C64+京都市!C64</f>
        <v>0</v>
      </c>
      <c r="D64" s="27" t="n">
        <f aca="false">京都府!D64+京都市!D64</f>
        <v>5126.16</v>
      </c>
      <c r="E64" s="25" t="n">
        <f aca="false">京都府!E64+京都市!E64</f>
        <v>11286.16</v>
      </c>
      <c r="F64" s="26" t="n">
        <f aca="false">京都府!F64+京都市!F64</f>
        <v>11412.94</v>
      </c>
      <c r="G64" s="27" t="n">
        <f aca="false">京都府!G64+京都市!G64</f>
        <v>0</v>
      </c>
      <c r="H64" s="25" t="n">
        <f aca="false">京都府!H64+京都市!H64</f>
        <v>0</v>
      </c>
      <c r="I64" s="26" t="n">
        <f aca="false">京都府!I64+京都市!I64</f>
        <v>0</v>
      </c>
      <c r="J64" s="27" t="n">
        <f aca="false">京都府!J64+京都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京都府!B65+京都市!B65</f>
        <v>0</v>
      </c>
      <c r="C65" s="31" t="n">
        <f aca="false">京都府!C65+京都市!C65</f>
        <v>1</v>
      </c>
      <c r="D65" s="32" t="n">
        <f aca="false">京都府!D65+京都市!D65</f>
        <v>1</v>
      </c>
      <c r="E65" s="30" t="n">
        <f aca="false">京都府!E65+京都市!E65</f>
        <v>1</v>
      </c>
      <c r="F65" s="31" t="n">
        <f aca="false">京都府!F65+京都市!F65</f>
        <v>0</v>
      </c>
      <c r="G65" s="32" t="n">
        <f aca="false">京都府!G65+京都市!G65</f>
        <v>0</v>
      </c>
      <c r="H65" s="30" t="n">
        <f aca="false">京都府!H65+京都市!H65</f>
        <v>0</v>
      </c>
      <c r="I65" s="31" t="n">
        <f aca="false">京都府!I65+京都市!I65</f>
        <v>0</v>
      </c>
      <c r="J65" s="32" t="n">
        <f aca="false">京都府!J65+京都市!J65</f>
        <v>0</v>
      </c>
    </row>
    <row r="66" customFormat="false" ht="12.8" hidden="false" customHeight="false" outlineLevel="0" collapsed="false">
      <c r="A66" s="24"/>
      <c r="B66" s="25" t="n">
        <f aca="false">京都府!B66+京都市!B66</f>
        <v>0</v>
      </c>
      <c r="C66" s="26" t="n">
        <f aca="false">京都府!C66+京都市!C66</f>
        <v>2906</v>
      </c>
      <c r="D66" s="27" t="n">
        <f aca="false">京都府!D66+京都市!D66</f>
        <v>2828.29</v>
      </c>
      <c r="E66" s="25" t="n">
        <f aca="false">京都府!E66+京都市!E66</f>
        <v>4727.93</v>
      </c>
      <c r="F66" s="26" t="n">
        <f aca="false">京都府!F66+京都市!F66</f>
        <v>0</v>
      </c>
      <c r="G66" s="27" t="n">
        <f aca="false">京都府!G66+京都市!G66</f>
        <v>0</v>
      </c>
      <c r="H66" s="25" t="n">
        <f aca="false">京都府!H66+京都市!H66</f>
        <v>0</v>
      </c>
      <c r="I66" s="26" t="n">
        <f aca="false">京都府!I66+京都市!I66</f>
        <v>0</v>
      </c>
      <c r="J66" s="27" t="n">
        <f aca="false">京都府!J66+京都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京都府!B67+京都市!B67</f>
        <v>0</v>
      </c>
      <c r="C67" s="37" t="n">
        <f aca="false">京都府!C67+京都市!C67</f>
        <v>1</v>
      </c>
      <c r="D67" s="38" t="n">
        <f aca="false">京都府!D67+京都市!D67</f>
        <v>2</v>
      </c>
      <c r="E67" s="36" t="n">
        <f aca="false">京都府!E67+京都市!E67</f>
        <v>2</v>
      </c>
      <c r="F67" s="37" t="n">
        <f aca="false">京都府!F67+京都市!F67</f>
        <v>0</v>
      </c>
      <c r="G67" s="38" t="n">
        <f aca="false">京都府!G67+京都市!G67</f>
        <v>0</v>
      </c>
      <c r="H67" s="36" t="n">
        <f aca="false">京都府!H67+京都市!H67</f>
        <v>0</v>
      </c>
      <c r="I67" s="37" t="n">
        <f aca="false">京都府!I67+京都市!I67</f>
        <v>0</v>
      </c>
      <c r="J67" s="38" t="n">
        <f aca="false">京都府!J67+京都市!J67</f>
        <v>0</v>
      </c>
    </row>
    <row r="68" customFormat="false" ht="12.8" hidden="false" customHeight="false" outlineLevel="0" collapsed="false">
      <c r="A68" s="5"/>
      <c r="B68" s="40" t="n">
        <f aca="false">京都府!B68+京都市!B68</f>
        <v>0</v>
      </c>
      <c r="C68" s="41" t="n">
        <f aca="false">京都府!C68+京都市!C68</f>
        <v>5551.83</v>
      </c>
      <c r="D68" s="42" t="n">
        <f aca="false">京都府!D68+京都市!D68</f>
        <v>11274.63</v>
      </c>
      <c r="E68" s="40" t="n">
        <f aca="false">京都府!E68+京都市!E68</f>
        <v>5081.28</v>
      </c>
      <c r="F68" s="41" t="n">
        <f aca="false">京都府!F68+京都市!F68</f>
        <v>0</v>
      </c>
      <c r="G68" s="42" t="n">
        <f aca="false">京都府!G68+京都市!G68</f>
        <v>0</v>
      </c>
      <c r="H68" s="40" t="n">
        <f aca="false">京都府!H68+京都市!H68</f>
        <v>0</v>
      </c>
      <c r="I68" s="41" t="n">
        <f aca="false">京都府!I68+京都市!I68</f>
        <v>0</v>
      </c>
      <c r="J68" s="42" t="n">
        <f aca="false">京都府!J68+京都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京都府!B69+京都市!B69</f>
        <v>1</v>
      </c>
      <c r="C69" s="21" t="n">
        <f aca="false">京都府!C69+京都市!C69</f>
        <v>6</v>
      </c>
      <c r="D69" s="22" t="n">
        <f aca="false">京都府!D69+京都市!D69</f>
        <v>47</v>
      </c>
      <c r="E69" s="20" t="n">
        <f aca="false">京都府!E69+京都市!E69</f>
        <v>9</v>
      </c>
      <c r="F69" s="21" t="n">
        <f aca="false">京都府!F69+京都市!F69</f>
        <v>12</v>
      </c>
      <c r="G69" s="22" t="n">
        <f aca="false">京都府!G69+京都市!G69</f>
        <v>0</v>
      </c>
      <c r="H69" s="20" t="n">
        <f aca="false">京都府!H69+京都市!H69</f>
        <v>0</v>
      </c>
      <c r="I69" s="21" t="n">
        <f aca="false">京都府!I69+京都市!I69</f>
        <v>0</v>
      </c>
      <c r="J69" s="22" t="n">
        <f aca="false">京都府!J69+京都市!J69</f>
        <v>0</v>
      </c>
    </row>
    <row r="70" customFormat="false" ht="12.8" hidden="false" customHeight="false" outlineLevel="0" collapsed="false">
      <c r="A70" s="5"/>
      <c r="B70" s="40" t="n">
        <f aca="false">京都府!B70+京都市!B70</f>
        <v>10790.16</v>
      </c>
      <c r="C70" s="41" t="n">
        <f aca="false">京都府!C70+京都市!C70</f>
        <v>16399.79</v>
      </c>
      <c r="D70" s="42" t="n">
        <f aca="false">京都府!D70+京都市!D70</f>
        <v>127552.7</v>
      </c>
      <c r="E70" s="40" t="n">
        <f aca="false">京都府!E70+京都市!E70</f>
        <v>83308.86</v>
      </c>
      <c r="F70" s="41" t="n">
        <f aca="false">京都府!F70+京都市!F70</f>
        <v>186179.81</v>
      </c>
      <c r="G70" s="42" t="n">
        <f aca="false">京都府!G70+京都市!G70</f>
        <v>0</v>
      </c>
      <c r="H70" s="40" t="n">
        <f aca="false">京都府!H70+京都市!H70</f>
        <v>0</v>
      </c>
      <c r="I70" s="41" t="n">
        <f aca="false">京都府!I70+京都市!I70</f>
        <v>0</v>
      </c>
      <c r="J70" s="42" t="n">
        <f aca="false">京都府!J70+京都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大阪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N3" s="2" t="s">
        <v>128</v>
      </c>
    </row>
    <row r="4" customFormat="false" ht="14.15" hidden="false" customHeight="false" outlineLevel="0" collapsed="false">
      <c r="N4" s="3" t="str">
        <f aca="false">大阪府!N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大阪府!B9+大阪市!B9+堺市!B9</f>
        <v>8</v>
      </c>
      <c r="C9" s="21" t="n">
        <f aca="false">大阪府!C9+大阪市!C9+堺市!C9</f>
        <v>6</v>
      </c>
      <c r="D9" s="21" t="n">
        <f aca="false">大阪府!D9+大阪市!D9+堺市!D9</f>
        <v>9</v>
      </c>
      <c r="E9" s="21" t="n">
        <f aca="false">大阪府!E9+大阪市!E9+堺市!E9</f>
        <v>1</v>
      </c>
      <c r="F9" s="21" t="n">
        <f aca="false">大阪府!F9+大阪市!F9+堺市!F9</f>
        <v>0</v>
      </c>
      <c r="G9" s="21" t="n">
        <f aca="false">大阪府!G9+大阪市!G9+堺市!G9</f>
        <v>0</v>
      </c>
      <c r="H9" s="21" t="n">
        <f aca="false">大阪府!H9+大阪市!H9+堺市!H9</f>
        <v>0</v>
      </c>
      <c r="I9" s="21" t="n">
        <f aca="false">大阪府!I9+大阪市!I9+堺市!I9</f>
        <v>0</v>
      </c>
      <c r="J9" s="21" t="n">
        <f aca="false">大阪府!J9+大阪市!J9+堺市!J9</f>
        <v>0</v>
      </c>
      <c r="K9" s="21" t="n">
        <f aca="false">大阪府!K9+大阪市!K9+堺市!K9</f>
        <v>6</v>
      </c>
      <c r="L9" s="21" t="n">
        <f aca="false">大阪府!L9+大阪市!L9+堺市!L9</f>
        <v>1</v>
      </c>
      <c r="M9" s="22" t="n">
        <f aca="false">大阪府!M9+大阪市!M9+堺市!M9</f>
        <v>0</v>
      </c>
      <c r="N9" s="23" t="n">
        <f aca="false">大阪府!N9+大阪市!N9+堺市!N9</f>
        <v>31</v>
      </c>
    </row>
    <row r="10" customFormat="false" ht="12.8" hidden="false" customHeight="false" outlineLevel="0" collapsed="false">
      <c r="A10" s="24"/>
      <c r="B10" s="25" t="n">
        <f aca="false">大阪府!B10+大阪市!B10+堺市!B10</f>
        <v>13677.6</v>
      </c>
      <c r="C10" s="26" t="n">
        <f aca="false">大阪府!C10+大阪市!C10+堺市!C10</f>
        <v>21536.97</v>
      </c>
      <c r="D10" s="26" t="n">
        <f aca="false">大阪府!D10+大阪市!D10+堺市!D10</f>
        <v>53163.26</v>
      </c>
      <c r="E10" s="26" t="n">
        <f aca="false">大阪府!E10+大阪市!E10+堺市!E10</f>
        <v>5288.93</v>
      </c>
      <c r="F10" s="26" t="n">
        <f aca="false">大阪府!F10+大阪市!F10+堺市!F10</f>
        <v>0</v>
      </c>
      <c r="G10" s="26" t="n">
        <f aca="false">大阪府!G10+大阪市!G10+堺市!G10</f>
        <v>0</v>
      </c>
      <c r="H10" s="26" t="n">
        <f aca="false">大阪府!H10+大阪市!H10+堺市!H10</f>
        <v>0</v>
      </c>
      <c r="I10" s="26" t="n">
        <f aca="false">大阪府!I10+大阪市!I10+堺市!I10</f>
        <v>0</v>
      </c>
      <c r="J10" s="26" t="n">
        <f aca="false">大阪府!J10+大阪市!J10+堺市!J10</f>
        <v>0</v>
      </c>
      <c r="K10" s="26" t="n">
        <f aca="false">大阪府!K10+大阪市!K10+堺市!K10</f>
        <v>10238.92</v>
      </c>
      <c r="L10" s="26" t="n">
        <f aca="false">大阪府!L10+大阪市!L10+堺市!L10</f>
        <v>7355.86</v>
      </c>
      <c r="M10" s="27" t="n">
        <f aca="false">大阪府!M10+大阪市!M10+堺市!M10</f>
        <v>0</v>
      </c>
      <c r="N10" s="28" t="n">
        <f aca="false">大阪府!N10+大阪市!N10+堺市!N10</f>
        <v>111261.54</v>
      </c>
    </row>
    <row r="11" customFormat="false" ht="12.8" hidden="false" customHeight="false" outlineLevel="0" collapsed="false">
      <c r="A11" s="29" t="s">
        <v>23</v>
      </c>
      <c r="B11" s="30" t="n">
        <f aca="false">大阪府!B11+大阪市!B11+堺市!B11</f>
        <v>10</v>
      </c>
      <c r="C11" s="31" t="n">
        <f aca="false">大阪府!C11+大阪市!C11+堺市!C11</f>
        <v>2</v>
      </c>
      <c r="D11" s="31" t="n">
        <f aca="false">大阪府!D11+大阪市!D11+堺市!D11</f>
        <v>16</v>
      </c>
      <c r="E11" s="31" t="n">
        <f aca="false">大阪府!E11+大阪市!E11+堺市!E11</f>
        <v>1</v>
      </c>
      <c r="F11" s="31" t="n">
        <f aca="false">大阪府!F11+大阪市!F11+堺市!F11</f>
        <v>0</v>
      </c>
      <c r="G11" s="31" t="n">
        <f aca="false">大阪府!G11+大阪市!G11+堺市!G11</f>
        <v>0</v>
      </c>
      <c r="H11" s="31" t="n">
        <f aca="false">大阪府!H11+大阪市!H11+堺市!H11</f>
        <v>0</v>
      </c>
      <c r="I11" s="31" t="n">
        <f aca="false">大阪府!I11+大阪市!I11+堺市!I11</f>
        <v>0</v>
      </c>
      <c r="J11" s="31" t="n">
        <f aca="false">大阪府!J11+大阪市!J11+堺市!J11</f>
        <v>0</v>
      </c>
      <c r="K11" s="31" t="n">
        <f aca="false">大阪府!K11+大阪市!K11+堺市!K11</f>
        <v>9</v>
      </c>
      <c r="L11" s="31" t="n">
        <f aca="false">大阪府!L11+大阪市!L11+堺市!L11</f>
        <v>0</v>
      </c>
      <c r="M11" s="32" t="n">
        <f aca="false">大阪府!M11+大阪市!M11+堺市!M11</f>
        <v>7</v>
      </c>
      <c r="N11" s="33" t="n">
        <f aca="false">大阪府!N11+大阪市!N11+堺市!N11</f>
        <v>45</v>
      </c>
    </row>
    <row r="12" customFormat="false" ht="12.8" hidden="false" customHeight="false" outlineLevel="0" collapsed="false">
      <c r="A12" s="24"/>
      <c r="B12" s="25" t="n">
        <f aca="false">大阪府!B12+大阪市!B12+堺市!B12</f>
        <v>53358.67</v>
      </c>
      <c r="C12" s="26" t="n">
        <f aca="false">大阪府!C12+大阪市!C12+堺市!C12</f>
        <v>39149.86</v>
      </c>
      <c r="D12" s="26" t="n">
        <f aca="false">大阪府!D12+大阪市!D12+堺市!D12</f>
        <v>536739.01</v>
      </c>
      <c r="E12" s="26" t="n">
        <f aca="false">大阪府!E12+大阪市!E12+堺市!E12</f>
        <v>40361.92</v>
      </c>
      <c r="F12" s="26" t="n">
        <f aca="false">大阪府!F12+大阪市!F12+堺市!F12</f>
        <v>0</v>
      </c>
      <c r="G12" s="26" t="n">
        <f aca="false">大阪府!G12+大阪市!G12+堺市!G12</f>
        <v>0</v>
      </c>
      <c r="H12" s="26" t="n">
        <f aca="false">大阪府!H12+大阪市!H12+堺市!H12</f>
        <v>0</v>
      </c>
      <c r="I12" s="26" t="n">
        <f aca="false">大阪府!I12+大阪市!I12+堺市!I12</f>
        <v>0</v>
      </c>
      <c r="J12" s="26" t="n">
        <f aca="false">大阪府!J12+大阪市!J12+堺市!J12</f>
        <v>0</v>
      </c>
      <c r="K12" s="26" t="n">
        <f aca="false">大阪府!K12+大阪市!K12+堺市!K12</f>
        <v>11727.82</v>
      </c>
      <c r="L12" s="26" t="n">
        <f aca="false">大阪府!L12+大阪市!L12+堺市!L12</f>
        <v>0</v>
      </c>
      <c r="M12" s="27" t="n">
        <f aca="false">大阪府!M12+大阪市!M12+堺市!M12</f>
        <v>486.85</v>
      </c>
      <c r="N12" s="28" t="n">
        <f aca="false">大阪府!N12+大阪市!N12+堺市!N12</f>
        <v>681824.13</v>
      </c>
    </row>
    <row r="13" customFormat="false" ht="12.8" hidden="false" customHeight="false" outlineLevel="0" collapsed="false">
      <c r="A13" s="29" t="s">
        <v>24</v>
      </c>
      <c r="B13" s="30" t="n">
        <f aca="false">大阪府!B13+大阪市!B13+堺市!B13</f>
        <v>20</v>
      </c>
      <c r="C13" s="31" t="n">
        <f aca="false">大阪府!C13+大阪市!C13+堺市!C13</f>
        <v>8</v>
      </c>
      <c r="D13" s="31" t="n">
        <f aca="false">大阪府!D13+大阪市!D13+堺市!D13</f>
        <v>12</v>
      </c>
      <c r="E13" s="31" t="n">
        <f aca="false">大阪府!E13+大阪市!E13+堺市!E13</f>
        <v>0</v>
      </c>
      <c r="F13" s="31" t="n">
        <f aca="false">大阪府!F13+大阪市!F13+堺市!F13</f>
        <v>0</v>
      </c>
      <c r="G13" s="31" t="n">
        <f aca="false">大阪府!G13+大阪市!G13+堺市!G13</f>
        <v>0</v>
      </c>
      <c r="H13" s="31" t="n">
        <f aca="false">大阪府!H13+大阪市!H13+堺市!H13</f>
        <v>0</v>
      </c>
      <c r="I13" s="31" t="n">
        <f aca="false">大阪府!I13+大阪市!I13+堺市!I13</f>
        <v>0</v>
      </c>
      <c r="J13" s="31" t="n">
        <f aca="false">大阪府!J13+大阪市!J13+堺市!J13</f>
        <v>1</v>
      </c>
      <c r="K13" s="31" t="n">
        <f aca="false">大阪府!K13+大阪市!K13+堺市!K13</f>
        <v>29</v>
      </c>
      <c r="L13" s="31" t="n">
        <f aca="false">大阪府!L13+大阪市!L13+堺市!L13</f>
        <v>0</v>
      </c>
      <c r="M13" s="32" t="n">
        <f aca="false">大阪府!M13+大阪市!M13+堺市!M13</f>
        <v>5</v>
      </c>
      <c r="N13" s="33" t="n">
        <f aca="false">大阪府!N13+大阪市!N13+堺市!N13</f>
        <v>75</v>
      </c>
    </row>
    <row r="14" customFormat="false" ht="12.8" hidden="false" customHeight="false" outlineLevel="0" collapsed="false">
      <c r="A14" s="24"/>
      <c r="B14" s="25" t="n">
        <f aca="false">大阪府!B14+大阪市!B14+堺市!B14</f>
        <v>123566.7</v>
      </c>
      <c r="C14" s="26" t="n">
        <f aca="false">大阪府!C14+大阪市!C14+堺市!C14</f>
        <v>32240.14</v>
      </c>
      <c r="D14" s="26" t="n">
        <f aca="false">大阪府!D14+大阪市!D14+堺市!D14</f>
        <v>270462.22</v>
      </c>
      <c r="E14" s="26" t="n">
        <f aca="false">大阪府!E14+大阪市!E14+堺市!E14</f>
        <v>0</v>
      </c>
      <c r="F14" s="26" t="n">
        <f aca="false">大阪府!F14+大阪市!F14+堺市!F14</f>
        <v>0</v>
      </c>
      <c r="G14" s="26" t="n">
        <f aca="false">大阪府!G14+大阪市!G14+堺市!G14</f>
        <v>0</v>
      </c>
      <c r="H14" s="26" t="n">
        <f aca="false">大阪府!H14+大阪市!H14+堺市!H14</f>
        <v>0</v>
      </c>
      <c r="I14" s="26" t="n">
        <f aca="false">大阪府!I14+大阪市!I14+堺市!I14</f>
        <v>0</v>
      </c>
      <c r="J14" s="26" t="n">
        <f aca="false">大阪府!J14+大阪市!J14+堺市!J14</f>
        <v>2009.21</v>
      </c>
      <c r="K14" s="26" t="n">
        <f aca="false">大阪府!K14+大阪市!K14+堺市!K14</f>
        <v>5748.4</v>
      </c>
      <c r="L14" s="26" t="n">
        <f aca="false">大阪府!L14+大阪市!L14+堺市!L14</f>
        <v>0</v>
      </c>
      <c r="M14" s="27" t="n">
        <f aca="false">大阪府!M14+大阪市!M14+堺市!M14</f>
        <v>168024.82</v>
      </c>
      <c r="N14" s="28" t="n">
        <f aca="false">大阪府!N14+大阪市!N14+堺市!N14</f>
        <v>602051.49</v>
      </c>
    </row>
    <row r="15" customFormat="false" ht="12.8" hidden="false" customHeight="false" outlineLevel="0" collapsed="false">
      <c r="A15" s="29" t="s">
        <v>25</v>
      </c>
      <c r="B15" s="30" t="n">
        <f aca="false">大阪府!B15+大阪市!B15+堺市!B15</f>
        <v>14</v>
      </c>
      <c r="C15" s="31" t="n">
        <f aca="false">大阪府!C15+大阪市!C15+堺市!C15</f>
        <v>11</v>
      </c>
      <c r="D15" s="31" t="n">
        <f aca="false">大阪府!D15+大阪市!D15+堺市!D15</f>
        <v>7</v>
      </c>
      <c r="E15" s="31" t="n">
        <f aca="false">大阪府!E15+大阪市!E15+堺市!E15</f>
        <v>3</v>
      </c>
      <c r="F15" s="31" t="n">
        <f aca="false">大阪府!F15+大阪市!F15+堺市!F15</f>
        <v>0</v>
      </c>
      <c r="G15" s="31" t="n">
        <f aca="false">大阪府!G15+大阪市!G15+堺市!G15</f>
        <v>0</v>
      </c>
      <c r="H15" s="31" t="n">
        <f aca="false">大阪府!H15+大阪市!H15+堺市!H15</f>
        <v>0</v>
      </c>
      <c r="I15" s="31" t="n">
        <f aca="false">大阪府!I15+大阪市!I15+堺市!I15</f>
        <v>0</v>
      </c>
      <c r="J15" s="31" t="n">
        <f aca="false">大阪府!J15+大阪市!J15+堺市!J15</f>
        <v>2</v>
      </c>
      <c r="K15" s="31" t="n">
        <f aca="false">大阪府!K15+大阪市!K15+堺市!K15</f>
        <v>15</v>
      </c>
      <c r="L15" s="31" t="n">
        <f aca="false">大阪府!L15+大阪市!L15+堺市!L15</f>
        <v>0</v>
      </c>
      <c r="M15" s="32" t="n">
        <f aca="false">大阪府!M15+大阪市!M15+堺市!M15</f>
        <v>0</v>
      </c>
      <c r="N15" s="33" t="n">
        <f aca="false">大阪府!N15+大阪市!N15+堺市!N15</f>
        <v>52</v>
      </c>
    </row>
    <row r="16" customFormat="false" ht="12.8" hidden="false" customHeight="false" outlineLevel="0" collapsed="false">
      <c r="A16" s="24"/>
      <c r="B16" s="25" t="n">
        <f aca="false">大阪府!B16+大阪市!B16+堺市!B16</f>
        <v>39047.17</v>
      </c>
      <c r="C16" s="26" t="n">
        <f aca="false">大阪府!C16+大阪市!C16+堺市!C16</f>
        <v>110707.3</v>
      </c>
      <c r="D16" s="26" t="n">
        <f aca="false">大阪府!D16+大阪市!D16+堺市!D16</f>
        <v>88805.92</v>
      </c>
      <c r="E16" s="26" t="n">
        <f aca="false">大阪府!E16+大阪市!E16+堺市!E16</f>
        <v>31115.64</v>
      </c>
      <c r="F16" s="26" t="n">
        <f aca="false">大阪府!F16+大阪市!F16+堺市!F16</f>
        <v>0</v>
      </c>
      <c r="G16" s="26" t="n">
        <f aca="false">大阪府!G16+大阪市!G16+堺市!G16</f>
        <v>0</v>
      </c>
      <c r="H16" s="26" t="n">
        <f aca="false">大阪府!H16+大阪市!H16+堺市!H16</f>
        <v>0</v>
      </c>
      <c r="I16" s="26" t="n">
        <f aca="false">大阪府!I16+大阪市!I16+堺市!I16</f>
        <v>0</v>
      </c>
      <c r="J16" s="26" t="n">
        <f aca="false">大阪府!J16+大阪市!J16+堺市!J16</f>
        <v>3199.4</v>
      </c>
      <c r="K16" s="26" t="n">
        <f aca="false">大阪府!K16+大阪市!K16+堺市!K16</f>
        <v>1127.35</v>
      </c>
      <c r="L16" s="26" t="n">
        <f aca="false">大阪府!L16+大阪市!L16+堺市!L16</f>
        <v>0</v>
      </c>
      <c r="M16" s="27" t="n">
        <f aca="false">大阪府!M16+大阪市!M16+堺市!M16</f>
        <v>0</v>
      </c>
      <c r="N16" s="28" t="n">
        <f aca="false">大阪府!N16+大阪市!N16+堺市!N16</f>
        <v>274002.78</v>
      </c>
    </row>
    <row r="17" customFormat="false" ht="12.8" hidden="false" customHeight="false" outlineLevel="0" collapsed="false">
      <c r="A17" s="29" t="s">
        <v>26</v>
      </c>
      <c r="B17" s="30" t="n">
        <f aca="false">大阪府!B17+大阪市!B17+堺市!B17</f>
        <v>15</v>
      </c>
      <c r="C17" s="31" t="n">
        <f aca="false">大阪府!C17+大阪市!C17+堺市!C17</f>
        <v>7</v>
      </c>
      <c r="D17" s="31" t="n">
        <f aca="false">大阪府!D17+大阪市!D17+堺市!D17</f>
        <v>7</v>
      </c>
      <c r="E17" s="31" t="n">
        <f aca="false">大阪府!E17+大阪市!E17+堺市!E17</f>
        <v>0</v>
      </c>
      <c r="F17" s="31" t="n">
        <f aca="false">大阪府!F17+大阪市!F17+堺市!F17</f>
        <v>0</v>
      </c>
      <c r="G17" s="31" t="n">
        <f aca="false">大阪府!G17+大阪市!G17+堺市!G17</f>
        <v>0</v>
      </c>
      <c r="H17" s="31" t="n">
        <f aca="false">大阪府!H17+大阪市!H17+堺市!H17</f>
        <v>0</v>
      </c>
      <c r="I17" s="31" t="n">
        <f aca="false">大阪府!I17+大阪市!I17+堺市!I17</f>
        <v>0</v>
      </c>
      <c r="J17" s="31" t="n">
        <f aca="false">大阪府!J17+大阪市!J17+堺市!J17</f>
        <v>1</v>
      </c>
      <c r="K17" s="31" t="n">
        <f aca="false">大阪府!K17+大阪市!K17+堺市!K17</f>
        <v>16</v>
      </c>
      <c r="L17" s="31" t="n">
        <f aca="false">大阪府!L17+大阪市!L17+堺市!L17</f>
        <v>0</v>
      </c>
      <c r="M17" s="32" t="n">
        <f aca="false">大阪府!M17+大阪市!M17+堺市!M17</f>
        <v>0</v>
      </c>
      <c r="N17" s="33" t="n">
        <f aca="false">大阪府!N17+大阪市!N17+堺市!N17</f>
        <v>46</v>
      </c>
    </row>
    <row r="18" customFormat="false" ht="12.8" hidden="false" customHeight="false" outlineLevel="0" collapsed="false">
      <c r="A18" s="24"/>
      <c r="B18" s="25" t="n">
        <f aca="false">大阪府!B18+大阪市!B18+堺市!B18</f>
        <v>42741.91</v>
      </c>
      <c r="C18" s="26" t="n">
        <f aca="false">大阪府!C18+大阪市!C18+堺市!C18</f>
        <v>48636.84</v>
      </c>
      <c r="D18" s="26" t="n">
        <f aca="false">大阪府!D18+大阪市!D18+堺市!D18</f>
        <v>130280.69</v>
      </c>
      <c r="E18" s="26" t="n">
        <f aca="false">大阪府!E18+大阪市!E18+堺市!E18</f>
        <v>0</v>
      </c>
      <c r="F18" s="26" t="n">
        <f aca="false">大阪府!F18+大阪市!F18+堺市!F18</f>
        <v>0</v>
      </c>
      <c r="G18" s="26" t="n">
        <f aca="false">大阪府!G18+大阪市!G18+堺市!G18</f>
        <v>0</v>
      </c>
      <c r="H18" s="26" t="n">
        <f aca="false">大阪府!H18+大阪市!H18+堺市!H18</f>
        <v>0</v>
      </c>
      <c r="I18" s="26" t="n">
        <f aca="false">大阪府!I18+大阪市!I18+堺市!I18</f>
        <v>0</v>
      </c>
      <c r="J18" s="26" t="n">
        <f aca="false">大阪府!J18+大阪市!J18+堺市!J18</f>
        <v>1512</v>
      </c>
      <c r="K18" s="26" t="n">
        <f aca="false">大阪府!K18+大阪市!K18+堺市!K18</f>
        <v>1321.53</v>
      </c>
      <c r="L18" s="26" t="n">
        <f aca="false">大阪府!L18+大阪市!L18+堺市!L18</f>
        <v>0</v>
      </c>
      <c r="M18" s="27" t="n">
        <f aca="false">大阪府!M18+大阪市!M18+堺市!M18</f>
        <v>0</v>
      </c>
      <c r="N18" s="28" t="n">
        <f aca="false">大阪府!N18+大阪市!N18+堺市!N18</f>
        <v>224492.97</v>
      </c>
    </row>
    <row r="19" customFormat="false" ht="12.8" hidden="false" customHeight="false" outlineLevel="0" collapsed="false">
      <c r="A19" s="29" t="s">
        <v>27</v>
      </c>
      <c r="B19" s="30" t="n">
        <f aca="false">大阪府!B19+大阪市!B19+堺市!B19</f>
        <v>8</v>
      </c>
      <c r="C19" s="31" t="n">
        <f aca="false">大阪府!C19+大阪市!C19+堺市!C19</f>
        <v>7</v>
      </c>
      <c r="D19" s="31" t="n">
        <f aca="false">大阪府!D19+大阪市!D19+堺市!D19</f>
        <v>8</v>
      </c>
      <c r="E19" s="31" t="n">
        <f aca="false">大阪府!E19+大阪市!E19+堺市!E19</f>
        <v>1</v>
      </c>
      <c r="F19" s="31" t="n">
        <f aca="false">大阪府!F19+大阪市!F19+堺市!F19</f>
        <v>0</v>
      </c>
      <c r="G19" s="31" t="n">
        <f aca="false">大阪府!G19+大阪市!G19+堺市!G19</f>
        <v>0</v>
      </c>
      <c r="H19" s="31" t="n">
        <f aca="false">大阪府!H19+大阪市!H19+堺市!H19</f>
        <v>0</v>
      </c>
      <c r="I19" s="31" t="n">
        <f aca="false">大阪府!I19+大阪市!I19+堺市!I19</f>
        <v>0</v>
      </c>
      <c r="J19" s="31" t="n">
        <f aca="false">大阪府!J19+大阪市!J19+堺市!J19</f>
        <v>0</v>
      </c>
      <c r="K19" s="31" t="n">
        <f aca="false">大阪府!K19+大阪市!K19+堺市!K19</f>
        <v>10</v>
      </c>
      <c r="L19" s="31" t="n">
        <f aca="false">大阪府!L19+大阪市!L19+堺市!L19</f>
        <v>1</v>
      </c>
      <c r="M19" s="32" t="n">
        <f aca="false">大阪府!M19+大阪市!M19+堺市!M19</f>
        <v>0</v>
      </c>
      <c r="N19" s="33" t="n">
        <f aca="false">大阪府!N19+大阪市!N19+堺市!N19</f>
        <v>35</v>
      </c>
    </row>
    <row r="20" customFormat="false" ht="12.8" hidden="false" customHeight="false" outlineLevel="0" collapsed="false">
      <c r="A20" s="24"/>
      <c r="B20" s="25" t="n">
        <f aca="false">大阪府!B20+大阪市!B20+堺市!B20</f>
        <v>19989.68</v>
      </c>
      <c r="C20" s="26" t="n">
        <f aca="false">大阪府!C20+大阪市!C20+堺市!C20</f>
        <v>64215.98</v>
      </c>
      <c r="D20" s="26" t="n">
        <f aca="false">大阪府!D20+大阪市!D20+堺市!D20</f>
        <v>28051.96</v>
      </c>
      <c r="E20" s="26" t="n">
        <f aca="false">大阪府!E20+大阪市!E20+堺市!E20</f>
        <v>10475.52</v>
      </c>
      <c r="F20" s="26" t="n">
        <f aca="false">大阪府!F20+大阪市!F20+堺市!F20</f>
        <v>0</v>
      </c>
      <c r="G20" s="26" t="n">
        <f aca="false">大阪府!G20+大阪市!G20+堺市!G20</f>
        <v>0</v>
      </c>
      <c r="H20" s="26" t="n">
        <f aca="false">大阪府!H20+大阪市!H20+堺市!H20</f>
        <v>0</v>
      </c>
      <c r="I20" s="26" t="n">
        <f aca="false">大阪府!I20+大阪市!I20+堺市!I20</f>
        <v>0</v>
      </c>
      <c r="J20" s="26" t="n">
        <f aca="false">大阪府!J20+大阪市!J20+堺市!J20</f>
        <v>0</v>
      </c>
      <c r="K20" s="26" t="n">
        <f aca="false">大阪府!K20+大阪市!K20+堺市!K20</f>
        <v>5325.91</v>
      </c>
      <c r="L20" s="26" t="n">
        <f aca="false">大阪府!L20+大阪市!L20+堺市!L20</f>
        <v>4928.92</v>
      </c>
      <c r="M20" s="27" t="n">
        <f aca="false">大阪府!M20+大阪市!M20+堺市!M20</f>
        <v>0</v>
      </c>
      <c r="N20" s="28" t="n">
        <f aca="false">大阪府!N20+大阪市!N20+堺市!N20</f>
        <v>132987.97</v>
      </c>
    </row>
    <row r="21" customFormat="false" ht="12.8" hidden="false" customHeight="false" outlineLevel="0" collapsed="false">
      <c r="A21" s="29" t="s">
        <v>28</v>
      </c>
      <c r="B21" s="30" t="n">
        <f aca="false">大阪府!B21+大阪市!B21+堺市!B21</f>
        <v>28</v>
      </c>
      <c r="C21" s="31" t="n">
        <f aca="false">大阪府!C21+大阪市!C21+堺市!C21</f>
        <v>6</v>
      </c>
      <c r="D21" s="31" t="n">
        <f aca="false">大阪府!D21+大阪市!D21+堺市!D21</f>
        <v>5</v>
      </c>
      <c r="E21" s="31" t="n">
        <f aca="false">大阪府!E21+大阪市!E21+堺市!E21</f>
        <v>2</v>
      </c>
      <c r="F21" s="31" t="n">
        <f aca="false">大阪府!F21+大阪市!F21+堺市!F21</f>
        <v>0</v>
      </c>
      <c r="G21" s="31" t="n">
        <f aca="false">大阪府!G21+大阪市!G21+堺市!G21</f>
        <v>0</v>
      </c>
      <c r="H21" s="31" t="n">
        <f aca="false">大阪府!H21+大阪市!H21+堺市!H21</f>
        <v>0</v>
      </c>
      <c r="I21" s="31" t="n">
        <f aca="false">大阪府!I21+大阪市!I21+堺市!I21</f>
        <v>0</v>
      </c>
      <c r="J21" s="31" t="n">
        <f aca="false">大阪府!J21+大阪市!J21+堺市!J21</f>
        <v>0</v>
      </c>
      <c r="K21" s="31" t="n">
        <f aca="false">大阪府!K21+大阪市!K21+堺市!K21</f>
        <v>17</v>
      </c>
      <c r="L21" s="31" t="n">
        <f aca="false">大阪府!L21+大阪市!L21+堺市!L21</f>
        <v>0</v>
      </c>
      <c r="M21" s="32" t="n">
        <f aca="false">大阪府!M21+大阪市!M21+堺市!M21</f>
        <v>1</v>
      </c>
      <c r="N21" s="33" t="n">
        <f aca="false">大阪府!N21+大阪市!N21+堺市!N21</f>
        <v>59</v>
      </c>
    </row>
    <row r="22" customFormat="false" ht="12.8" hidden="false" customHeight="false" outlineLevel="0" collapsed="false">
      <c r="A22" s="24"/>
      <c r="B22" s="25" t="n">
        <f aca="false">大阪府!B22+大阪市!B22+堺市!B22</f>
        <v>86160.98</v>
      </c>
      <c r="C22" s="26" t="n">
        <f aca="false">大阪府!C22+大阪市!C22+堺市!C22</f>
        <v>27247.55</v>
      </c>
      <c r="D22" s="26" t="n">
        <f aca="false">大阪府!D22+大阪市!D22+堺市!D22</f>
        <v>99274.46</v>
      </c>
      <c r="E22" s="26" t="n">
        <f aca="false">大阪府!E22+大阪市!E22+堺市!E22</f>
        <v>5063.98</v>
      </c>
      <c r="F22" s="26" t="n">
        <f aca="false">大阪府!F22+大阪市!F22+堺市!F22</f>
        <v>0</v>
      </c>
      <c r="G22" s="26" t="n">
        <f aca="false">大阪府!G22+大阪市!G22+堺市!G22</f>
        <v>0</v>
      </c>
      <c r="H22" s="26" t="n">
        <f aca="false">大阪府!H22+大阪市!H22+堺市!H22</f>
        <v>0</v>
      </c>
      <c r="I22" s="26" t="n">
        <f aca="false">大阪府!I22+大阪市!I22+堺市!I22</f>
        <v>0</v>
      </c>
      <c r="J22" s="26" t="n">
        <f aca="false">大阪府!J22+大阪市!J22+堺市!J22</f>
        <v>0</v>
      </c>
      <c r="K22" s="26" t="n">
        <f aca="false">大阪府!K22+大阪市!K22+堺市!K22</f>
        <v>5883.81</v>
      </c>
      <c r="L22" s="26" t="n">
        <f aca="false">大阪府!L22+大阪市!L22+堺市!L22</f>
        <v>0</v>
      </c>
      <c r="M22" s="27" t="n">
        <f aca="false">大阪府!M22+大阪市!M22+堺市!M22</f>
        <v>49578.09</v>
      </c>
      <c r="N22" s="28" t="n">
        <f aca="false">大阪府!N22+大阪市!N22+堺市!N22</f>
        <v>273208.87</v>
      </c>
    </row>
    <row r="23" customFormat="false" ht="12.8" hidden="false" customHeight="false" outlineLevel="0" collapsed="false">
      <c r="A23" s="29" t="s">
        <v>29</v>
      </c>
      <c r="B23" s="30" t="n">
        <f aca="false">大阪府!B23+大阪市!B23+堺市!B23</f>
        <v>11</v>
      </c>
      <c r="C23" s="31" t="n">
        <f aca="false">大阪府!C23+大阪市!C23+堺市!C23</f>
        <v>1</v>
      </c>
      <c r="D23" s="31" t="n">
        <f aca="false">大阪府!D23+大阪市!D23+堺市!D23</f>
        <v>3</v>
      </c>
      <c r="E23" s="31" t="n">
        <f aca="false">大阪府!E23+大阪市!E23+堺市!E23</f>
        <v>0</v>
      </c>
      <c r="F23" s="31" t="n">
        <f aca="false">大阪府!F23+大阪市!F23+堺市!F23</f>
        <v>0</v>
      </c>
      <c r="G23" s="31" t="n">
        <f aca="false">大阪府!G23+大阪市!G23+堺市!G23</f>
        <v>0</v>
      </c>
      <c r="H23" s="31" t="n">
        <f aca="false">大阪府!H23+大阪市!H23+堺市!H23</f>
        <v>0</v>
      </c>
      <c r="I23" s="31" t="n">
        <f aca="false">大阪府!I23+大阪市!I23+堺市!I23</f>
        <v>0</v>
      </c>
      <c r="J23" s="31" t="n">
        <f aca="false">大阪府!J23+大阪市!J23+堺市!J23</f>
        <v>1</v>
      </c>
      <c r="K23" s="31" t="n">
        <f aca="false">大阪府!K23+大阪市!K23+堺市!K23</f>
        <v>14</v>
      </c>
      <c r="L23" s="31" t="n">
        <f aca="false">大阪府!L23+大阪市!L23+堺市!L23</f>
        <v>2</v>
      </c>
      <c r="M23" s="32" t="n">
        <f aca="false">大阪府!M23+大阪市!M23+堺市!M23</f>
        <v>0</v>
      </c>
      <c r="N23" s="33" t="n">
        <f aca="false">大阪府!N23+大阪市!N23+堺市!N23</f>
        <v>32</v>
      </c>
    </row>
    <row r="24" customFormat="false" ht="12.8" hidden="false" customHeight="false" outlineLevel="0" collapsed="false">
      <c r="A24" s="24"/>
      <c r="B24" s="25" t="n">
        <f aca="false">大阪府!B24+大阪市!B24+堺市!B24</f>
        <v>9904.65</v>
      </c>
      <c r="C24" s="26" t="n">
        <f aca="false">大阪府!C24+大阪市!C24+堺市!C24</f>
        <v>2295.51</v>
      </c>
      <c r="D24" s="26" t="n">
        <f aca="false">大阪府!D24+大阪市!D24+堺市!D24</f>
        <v>10001.43</v>
      </c>
      <c r="E24" s="26" t="n">
        <f aca="false">大阪府!E24+大阪市!E24+堺市!E24</f>
        <v>0</v>
      </c>
      <c r="F24" s="26" t="n">
        <f aca="false">大阪府!F24+大阪市!F24+堺市!F24</f>
        <v>0</v>
      </c>
      <c r="G24" s="26" t="n">
        <f aca="false">大阪府!G24+大阪市!G24+堺市!G24</f>
        <v>0</v>
      </c>
      <c r="H24" s="26" t="n">
        <f aca="false">大阪府!H24+大阪市!H24+堺市!H24</f>
        <v>0</v>
      </c>
      <c r="I24" s="26" t="n">
        <f aca="false">大阪府!I24+大阪市!I24+堺市!I24</f>
        <v>0</v>
      </c>
      <c r="J24" s="26" t="n">
        <f aca="false">大阪府!J24+大阪市!J24+堺市!J24</f>
        <v>33103</v>
      </c>
      <c r="K24" s="26" t="n">
        <f aca="false">大阪府!K24+大阪市!K24+堺市!K24</f>
        <v>92975.59</v>
      </c>
      <c r="L24" s="26" t="n">
        <f aca="false">大阪府!L24+大阪市!L24+堺市!L24</f>
        <v>142932</v>
      </c>
      <c r="M24" s="27" t="n">
        <f aca="false">大阪府!M24+大阪市!M24+堺市!M24</f>
        <v>0</v>
      </c>
      <c r="N24" s="28" t="n">
        <f aca="false">大阪府!N24+大阪市!N24+堺市!N24</f>
        <v>291212.18</v>
      </c>
    </row>
    <row r="25" customFormat="false" ht="12.8" hidden="false" customHeight="false" outlineLevel="0" collapsed="false">
      <c r="A25" s="29" t="s">
        <v>30</v>
      </c>
      <c r="B25" s="30" t="n">
        <f aca="false">大阪府!B25+大阪市!B25+堺市!B25</f>
        <v>16</v>
      </c>
      <c r="C25" s="31" t="n">
        <f aca="false">大阪府!C25+大阪市!C25+堺市!C25</f>
        <v>6</v>
      </c>
      <c r="D25" s="31" t="n">
        <f aca="false">大阪府!D25+大阪市!D25+堺市!D25</f>
        <v>4</v>
      </c>
      <c r="E25" s="31" t="n">
        <f aca="false">大阪府!E25+大阪市!E25+堺市!E25</f>
        <v>0</v>
      </c>
      <c r="F25" s="31" t="n">
        <f aca="false">大阪府!F25+大阪市!F25+堺市!F25</f>
        <v>0</v>
      </c>
      <c r="G25" s="31" t="n">
        <f aca="false">大阪府!G25+大阪市!G25+堺市!G25</f>
        <v>0</v>
      </c>
      <c r="H25" s="31" t="n">
        <f aca="false">大阪府!H25+大阪市!H25+堺市!H25</f>
        <v>0</v>
      </c>
      <c r="I25" s="31" t="n">
        <f aca="false">大阪府!I25+大阪市!I25+堺市!I25</f>
        <v>0</v>
      </c>
      <c r="J25" s="31" t="n">
        <f aca="false">大阪府!J25+大阪市!J25+堺市!J25</f>
        <v>0</v>
      </c>
      <c r="K25" s="31" t="n">
        <f aca="false">大阪府!K25+大阪市!K25+堺市!K25</f>
        <v>37</v>
      </c>
      <c r="L25" s="31" t="n">
        <f aca="false">大阪府!L25+大阪市!L25+堺市!L25</f>
        <v>0</v>
      </c>
      <c r="M25" s="32" t="n">
        <f aca="false">大阪府!M25+大阪市!M25+堺市!M25</f>
        <v>0</v>
      </c>
      <c r="N25" s="33" t="n">
        <f aca="false">大阪府!N25+大阪市!N25+堺市!N25</f>
        <v>63</v>
      </c>
    </row>
    <row r="26" customFormat="false" ht="12.8" hidden="false" customHeight="false" outlineLevel="0" collapsed="false">
      <c r="A26" s="24"/>
      <c r="B26" s="25" t="n">
        <f aca="false">大阪府!B26+大阪市!B26+堺市!B26</f>
        <v>17021.09</v>
      </c>
      <c r="C26" s="26" t="n">
        <f aca="false">大阪府!C26+大阪市!C26+堺市!C26</f>
        <v>36273.76</v>
      </c>
      <c r="D26" s="26" t="n">
        <f aca="false">大阪府!D26+大阪市!D26+堺市!D26</f>
        <v>11032.25</v>
      </c>
      <c r="E26" s="26" t="n">
        <f aca="false">大阪府!E26+大阪市!E26+堺市!E26</f>
        <v>0</v>
      </c>
      <c r="F26" s="26" t="n">
        <f aca="false">大阪府!F26+大阪市!F26+堺市!F26</f>
        <v>0</v>
      </c>
      <c r="G26" s="26" t="n">
        <f aca="false">大阪府!G26+大阪市!G26+堺市!G26</f>
        <v>0</v>
      </c>
      <c r="H26" s="26" t="n">
        <f aca="false">大阪府!H26+大阪市!H26+堺市!H26</f>
        <v>0</v>
      </c>
      <c r="I26" s="26" t="n">
        <f aca="false">大阪府!I26+大阪市!I26+堺市!I26</f>
        <v>0</v>
      </c>
      <c r="J26" s="26" t="n">
        <f aca="false">大阪府!J26+大阪市!J26+堺市!J26</f>
        <v>0</v>
      </c>
      <c r="K26" s="26" t="n">
        <f aca="false">大阪府!K26+大阪市!K26+堺市!K26</f>
        <v>36060.52</v>
      </c>
      <c r="L26" s="26" t="n">
        <f aca="false">大阪府!L26+大阪市!L26+堺市!L26</f>
        <v>0</v>
      </c>
      <c r="M26" s="27" t="n">
        <f aca="false">大阪府!M26+大阪市!M26+堺市!M26</f>
        <v>0</v>
      </c>
      <c r="N26" s="28" t="n">
        <f aca="false">大阪府!N26+大阪市!N26+堺市!N26</f>
        <v>100387.62</v>
      </c>
    </row>
    <row r="27" customFormat="false" ht="14.15" hidden="false" customHeight="false" outlineLevel="0" collapsed="false">
      <c r="A27" s="34" t="s">
        <v>31</v>
      </c>
      <c r="B27" s="30" t="n">
        <f aca="false">大阪府!B27+大阪市!B27+堺市!B27</f>
        <v>10</v>
      </c>
      <c r="C27" s="31" t="n">
        <f aca="false">大阪府!C27+大阪市!C27+堺市!C27</f>
        <v>6</v>
      </c>
      <c r="D27" s="31" t="n">
        <f aca="false">大阪府!D27+大阪市!D27+堺市!D27</f>
        <v>8</v>
      </c>
      <c r="E27" s="31" t="n">
        <f aca="false">大阪府!E27+大阪市!E27+堺市!E27</f>
        <v>1</v>
      </c>
      <c r="F27" s="31" t="n">
        <f aca="false">大阪府!F27+大阪市!F27+堺市!F27</f>
        <v>0</v>
      </c>
      <c r="G27" s="31" t="n">
        <f aca="false">大阪府!G27+大阪市!G27+堺市!G27</f>
        <v>0</v>
      </c>
      <c r="H27" s="31" t="n">
        <f aca="false">大阪府!H27+大阪市!H27+堺市!H27</f>
        <v>0</v>
      </c>
      <c r="I27" s="31" t="n">
        <f aca="false">大阪府!I27+大阪市!I27+堺市!I27</f>
        <v>0</v>
      </c>
      <c r="J27" s="31" t="n">
        <f aca="false">大阪府!J27+大阪市!J27+堺市!J27</f>
        <v>0</v>
      </c>
      <c r="K27" s="31" t="n">
        <f aca="false">大阪府!K27+大阪市!K27+堺市!K27</f>
        <v>42</v>
      </c>
      <c r="L27" s="31" t="n">
        <f aca="false">大阪府!L27+大阪市!L27+堺市!L27</f>
        <v>0</v>
      </c>
      <c r="M27" s="32" t="n">
        <f aca="false">大阪府!M27+大阪市!M27+堺市!M27</f>
        <v>1</v>
      </c>
      <c r="N27" s="33" t="n">
        <f aca="false">大阪府!N27+大阪市!N27+堺市!N27</f>
        <v>68</v>
      </c>
    </row>
    <row r="28" customFormat="false" ht="12.8" hidden="false" customHeight="false" outlineLevel="0" collapsed="false">
      <c r="A28" s="24"/>
      <c r="B28" s="25" t="n">
        <f aca="false">大阪府!B28+大阪市!B28+堺市!B28</f>
        <v>35674.2</v>
      </c>
      <c r="C28" s="26" t="n">
        <f aca="false">大阪府!C28+大阪市!C28+堺市!C28</f>
        <v>26238.86</v>
      </c>
      <c r="D28" s="26" t="n">
        <f aca="false">大阪府!D28+大阪市!D28+堺市!D28</f>
        <v>35503.71</v>
      </c>
      <c r="E28" s="26" t="n">
        <f aca="false">大阪府!E28+大阪市!E28+堺市!E28</f>
        <v>3702.88</v>
      </c>
      <c r="F28" s="26" t="n">
        <f aca="false">大阪府!F28+大阪市!F28+堺市!F28</f>
        <v>0</v>
      </c>
      <c r="G28" s="26" t="n">
        <f aca="false">大阪府!G28+大阪市!G28+堺市!G28</f>
        <v>0</v>
      </c>
      <c r="H28" s="26" t="n">
        <f aca="false">大阪府!H28+大阪市!H28+堺市!H28</f>
        <v>0</v>
      </c>
      <c r="I28" s="26" t="n">
        <f aca="false">大阪府!I28+大阪市!I28+堺市!I28</f>
        <v>0</v>
      </c>
      <c r="J28" s="26" t="n">
        <f aca="false">大阪府!J28+大阪市!J28+堺市!J28</f>
        <v>0</v>
      </c>
      <c r="K28" s="26" t="n">
        <f aca="false">大阪府!K28+大阪市!K28+堺市!K28</f>
        <v>65357.46</v>
      </c>
      <c r="L28" s="26" t="n">
        <f aca="false">大阪府!L28+大阪市!L28+堺市!L28</f>
        <v>0</v>
      </c>
      <c r="M28" s="27" t="n">
        <f aca="false">大阪府!M28+大阪市!M28+堺市!M28</f>
        <v>3120.8</v>
      </c>
      <c r="N28" s="28" t="n">
        <f aca="false">大阪府!N28+大阪市!N28+堺市!N28</f>
        <v>169597.91</v>
      </c>
    </row>
    <row r="29" customFormat="false" ht="14.15" hidden="false" customHeight="false" outlineLevel="0" collapsed="false">
      <c r="A29" s="34" t="s">
        <v>32</v>
      </c>
      <c r="B29" s="30" t="n">
        <f aca="false">大阪府!B29+大阪市!B29+堺市!B29</f>
        <v>7</v>
      </c>
      <c r="C29" s="31" t="n">
        <f aca="false">大阪府!C29+大阪市!C29+堺市!C29</f>
        <v>1</v>
      </c>
      <c r="D29" s="31" t="n">
        <f aca="false">大阪府!D29+大阪市!D29+堺市!D29</f>
        <v>6</v>
      </c>
      <c r="E29" s="31" t="n">
        <f aca="false">大阪府!E29+大阪市!E29+堺市!E29</f>
        <v>0</v>
      </c>
      <c r="F29" s="31" t="n">
        <f aca="false">大阪府!F29+大阪市!F29+堺市!F29</f>
        <v>0</v>
      </c>
      <c r="G29" s="31" t="n">
        <f aca="false">大阪府!G29+大阪市!G29+堺市!G29</f>
        <v>0</v>
      </c>
      <c r="H29" s="31" t="n">
        <f aca="false">大阪府!H29+大阪市!H29+堺市!H29</f>
        <v>0</v>
      </c>
      <c r="I29" s="31" t="n">
        <f aca="false">大阪府!I29+大阪市!I29+堺市!I29</f>
        <v>0</v>
      </c>
      <c r="J29" s="31" t="n">
        <f aca="false">大阪府!J29+大阪市!J29+堺市!J29</f>
        <v>0</v>
      </c>
      <c r="K29" s="31" t="n">
        <f aca="false">大阪府!K29+大阪市!K29+堺市!K29</f>
        <v>21</v>
      </c>
      <c r="L29" s="31" t="n">
        <f aca="false">大阪府!L29+大阪市!L29+堺市!L29</f>
        <v>0</v>
      </c>
      <c r="M29" s="32" t="n">
        <f aca="false">大阪府!M29+大阪市!M29+堺市!M29</f>
        <v>0</v>
      </c>
      <c r="N29" s="33" t="n">
        <f aca="false">大阪府!N29+大阪市!N29+堺市!N29</f>
        <v>35</v>
      </c>
    </row>
    <row r="30" customFormat="false" ht="12.8" hidden="false" customHeight="false" outlineLevel="0" collapsed="false">
      <c r="A30" s="24"/>
      <c r="B30" s="25" t="n">
        <f aca="false">大阪府!B30+大阪市!B30+堺市!B30</f>
        <v>13957.73</v>
      </c>
      <c r="C30" s="26" t="n">
        <f aca="false">大阪府!C30+大阪市!C30+堺市!C30</f>
        <v>27145.88</v>
      </c>
      <c r="D30" s="26" t="n">
        <f aca="false">大阪府!D30+大阪市!D30+堺市!D30</f>
        <v>24507.02</v>
      </c>
      <c r="E30" s="26" t="n">
        <f aca="false">大阪府!E30+大阪市!E30+堺市!E30</f>
        <v>0</v>
      </c>
      <c r="F30" s="26" t="n">
        <f aca="false">大阪府!F30+大阪市!F30+堺市!F30</f>
        <v>0</v>
      </c>
      <c r="G30" s="26" t="n">
        <f aca="false">大阪府!G30+大阪市!G30+堺市!G30</f>
        <v>0</v>
      </c>
      <c r="H30" s="26" t="n">
        <f aca="false">大阪府!H30+大阪市!H30+堺市!H30</f>
        <v>0</v>
      </c>
      <c r="I30" s="26" t="n">
        <f aca="false">大阪府!I30+大阪市!I30+堺市!I30</f>
        <v>0</v>
      </c>
      <c r="J30" s="26" t="n">
        <f aca="false">大阪府!J30+大阪市!J30+堺市!J30</f>
        <v>0</v>
      </c>
      <c r="K30" s="26" t="n">
        <f aca="false">大阪府!K30+大阪市!K30+堺市!K30</f>
        <v>12191.14</v>
      </c>
      <c r="L30" s="26" t="n">
        <f aca="false">大阪府!L30+大阪市!L30+堺市!L30</f>
        <v>0</v>
      </c>
      <c r="M30" s="27" t="n">
        <f aca="false">大阪府!M30+大阪市!M30+堺市!M30</f>
        <v>0</v>
      </c>
      <c r="N30" s="28" t="n">
        <f aca="false">大阪府!N30+大阪市!N30+堺市!N30</f>
        <v>77801.77</v>
      </c>
    </row>
    <row r="31" customFormat="false" ht="14.15" hidden="false" customHeight="false" outlineLevel="0" collapsed="false">
      <c r="A31" s="35" t="s">
        <v>33</v>
      </c>
      <c r="B31" s="36" t="n">
        <f aca="false">大阪府!B31+大阪市!B31+堺市!B31</f>
        <v>20</v>
      </c>
      <c r="C31" s="37" t="n">
        <f aca="false">大阪府!C31+大阪市!C31+堺市!C31</f>
        <v>8</v>
      </c>
      <c r="D31" s="37" t="n">
        <f aca="false">大阪府!D31+大阪市!D31+堺市!D31</f>
        <v>7</v>
      </c>
      <c r="E31" s="37" t="n">
        <f aca="false">大阪府!E31+大阪市!E31+堺市!E31</f>
        <v>1</v>
      </c>
      <c r="F31" s="37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7" t="n">
        <f aca="false">大阪府!I31+大阪市!I31+堺市!I31</f>
        <v>0</v>
      </c>
      <c r="J31" s="37" t="n">
        <f aca="false">大阪府!J31+大阪市!J31+堺市!J31</f>
        <v>0</v>
      </c>
      <c r="K31" s="37" t="n">
        <f aca="false">大阪府!K31+大阪市!K31+堺市!K31</f>
        <v>6</v>
      </c>
      <c r="L31" s="37" t="n">
        <f aca="false">大阪府!L31+大阪市!L31+堺市!L31</f>
        <v>1</v>
      </c>
      <c r="M31" s="38" t="n">
        <f aca="false">大阪府!M31+大阪市!M31+堺市!M31</f>
        <v>0</v>
      </c>
      <c r="N31" s="39" t="n">
        <f aca="false">大阪府!N31+大阪市!N31+堺市!N31</f>
        <v>43</v>
      </c>
    </row>
    <row r="32" customFormat="false" ht="12.8" hidden="false" customHeight="false" outlineLevel="0" collapsed="false">
      <c r="A32" s="5"/>
      <c r="B32" s="40" t="n">
        <f aca="false">大阪府!B32+大阪市!B32+堺市!B32</f>
        <v>52227.78</v>
      </c>
      <c r="C32" s="41" t="n">
        <f aca="false">大阪府!C32+大阪市!C32+堺市!C32</f>
        <v>75232.67</v>
      </c>
      <c r="D32" s="41" t="n">
        <f aca="false">大阪府!D32+大阪市!D32+堺市!D32</f>
        <v>50170.63</v>
      </c>
      <c r="E32" s="41" t="n">
        <f aca="false">大阪府!E32+大阪市!E32+堺市!E32</f>
        <v>40361.92</v>
      </c>
      <c r="F32" s="41" t="n">
        <f aca="false">大阪府!F32+大阪市!F32+堺市!F32</f>
        <v>0</v>
      </c>
      <c r="G32" s="41" t="n">
        <f aca="false">大阪府!G32+大阪市!G32+堺市!G32</f>
        <v>0</v>
      </c>
      <c r="H32" s="41" t="n">
        <f aca="false">大阪府!H32+大阪市!H32+堺市!H32</f>
        <v>0</v>
      </c>
      <c r="I32" s="41" t="n">
        <f aca="false">大阪府!I32+大阪市!I32+堺市!I32</f>
        <v>0</v>
      </c>
      <c r="J32" s="41" t="n">
        <f aca="false">大阪府!J32+大阪市!J32+堺市!J32</f>
        <v>0</v>
      </c>
      <c r="K32" s="41" t="n">
        <f aca="false">大阪府!K32+大阪市!K32+堺市!K32</f>
        <v>5691.83</v>
      </c>
      <c r="L32" s="41" t="n">
        <f aca="false">大阪府!L32+大阪市!L32+堺市!L32</f>
        <v>3262.19</v>
      </c>
      <c r="M32" s="42" t="n">
        <f aca="false">大阪府!M32+大阪市!M32+堺市!M32</f>
        <v>0</v>
      </c>
      <c r="N32" s="43" t="n">
        <f aca="false">大阪府!N32+大阪市!N32+堺市!N32</f>
        <v>226947.02</v>
      </c>
    </row>
    <row r="33" customFormat="false" ht="12.8" hidden="false" customHeight="false" outlineLevel="0" collapsed="false">
      <c r="A33" s="19" t="s">
        <v>34</v>
      </c>
      <c r="B33" s="20" t="n">
        <f aca="false">大阪府!B33+大阪市!B33+堺市!B33</f>
        <v>167</v>
      </c>
      <c r="C33" s="21" t="n">
        <f aca="false">大阪府!C33+大阪市!C33+堺市!C33</f>
        <v>69</v>
      </c>
      <c r="D33" s="21" t="n">
        <f aca="false">大阪府!D33+大阪市!D33+堺市!D33</f>
        <v>92</v>
      </c>
      <c r="E33" s="21" t="n">
        <f aca="false">大阪府!E33+大阪市!E33+堺市!E33</f>
        <v>10</v>
      </c>
      <c r="F33" s="21" t="n">
        <f aca="false">大阪府!F33+大阪市!F33+堺市!F33</f>
        <v>0</v>
      </c>
      <c r="G33" s="21" t="n">
        <f aca="false">大阪府!G33+大阪市!G33+堺市!G33</f>
        <v>0</v>
      </c>
      <c r="H33" s="21" t="n">
        <f aca="false">大阪府!H33+大阪市!H33+堺市!H33</f>
        <v>0</v>
      </c>
      <c r="I33" s="21" t="n">
        <f aca="false">大阪府!I33+大阪市!I33+堺市!I33</f>
        <v>0</v>
      </c>
      <c r="J33" s="21" t="n">
        <f aca="false">大阪府!J33+大阪市!J33+堺市!J33</f>
        <v>5</v>
      </c>
      <c r="K33" s="21" t="n">
        <f aca="false">大阪府!K33+大阪市!K33+堺市!K33</f>
        <v>222</v>
      </c>
      <c r="L33" s="21" t="n">
        <f aca="false">大阪府!L33+大阪市!L33+堺市!L33</f>
        <v>5</v>
      </c>
      <c r="M33" s="22" t="n">
        <f aca="false">大阪府!M33+大阪市!M33+堺市!M33</f>
        <v>14</v>
      </c>
      <c r="N33" s="23" t="n">
        <f aca="false">大阪府!N33+大阪市!N33+堺市!N33</f>
        <v>584</v>
      </c>
    </row>
    <row r="34" customFormat="false" ht="12.8" hidden="false" customHeight="false" outlineLevel="0" collapsed="false">
      <c r="A34" s="5"/>
      <c r="B34" s="40" t="n">
        <f aca="false">大阪府!B34+大阪市!B34+堺市!B34</f>
        <v>507328.16</v>
      </c>
      <c r="C34" s="41" t="n">
        <f aca="false">大阪府!C34+大阪市!C34+堺市!C34</f>
        <v>510921.32</v>
      </c>
      <c r="D34" s="41" t="n">
        <f aca="false">大阪府!D34+大阪市!D34+堺市!D34</f>
        <v>1337992.56</v>
      </c>
      <c r="E34" s="41" t="n">
        <f aca="false">大阪府!E34+大阪市!E34+堺市!E34</f>
        <v>136370.79</v>
      </c>
      <c r="F34" s="41" t="n">
        <f aca="false">大阪府!F34+大阪市!F34+堺市!F34</f>
        <v>0</v>
      </c>
      <c r="G34" s="41" t="n">
        <f aca="false">大阪府!G34+大阪市!G34+堺市!G34</f>
        <v>0</v>
      </c>
      <c r="H34" s="41" t="n">
        <f aca="false">大阪府!H34+大阪市!H34+堺市!H34</f>
        <v>0</v>
      </c>
      <c r="I34" s="41" t="n">
        <f aca="false">大阪府!I34+大阪市!I34+堺市!I34</f>
        <v>0</v>
      </c>
      <c r="J34" s="41" t="n">
        <f aca="false">大阪府!J34+大阪市!J34+堺市!J34</f>
        <v>39823.61</v>
      </c>
      <c r="K34" s="41" t="n">
        <f aca="false">大阪府!K34+大阪市!K34+堺市!K34</f>
        <v>253650.28</v>
      </c>
      <c r="L34" s="41" t="n">
        <f aca="false">大阪府!L34+大阪市!L34+堺市!L34</f>
        <v>158478.97</v>
      </c>
      <c r="M34" s="42" t="n">
        <f aca="false">大阪府!M34+大阪市!M34+堺市!M34</f>
        <v>221210.56</v>
      </c>
      <c r="N34" s="43" t="n">
        <f aca="false">大阪府!N34+大阪市!N34+堺市!N34</f>
        <v>3165776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大阪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大阪府!A41</f>
        <v>0</v>
      </c>
      <c r="J41" s="2" t="s">
        <v>128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大阪府!J42</f>
        <v>2015年01月～2015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大阪府!B45+大阪市!B45+堺市!B45</f>
        <v>0</v>
      </c>
      <c r="C45" s="21" t="n">
        <f aca="false">大阪府!C45+大阪市!C45+堺市!C45</f>
        <v>2</v>
      </c>
      <c r="D45" s="22" t="n">
        <f aca="false">大阪府!D45+大阪市!D45+堺市!D45</f>
        <v>6</v>
      </c>
      <c r="E45" s="20" t="n">
        <f aca="false">大阪府!E45+大阪市!E45+堺市!E45</f>
        <v>3</v>
      </c>
      <c r="F45" s="21" t="n">
        <f aca="false">大阪府!F45+大阪市!F45+堺市!F45</f>
        <v>3</v>
      </c>
      <c r="G45" s="22" t="n">
        <f aca="false">大阪府!G45+大阪市!G45+堺市!G45</f>
        <v>0</v>
      </c>
      <c r="H45" s="20" t="n">
        <f aca="false">大阪府!H45+大阪市!H45+堺市!H45</f>
        <v>0</v>
      </c>
      <c r="I45" s="21" t="n">
        <f aca="false">大阪府!I45+大阪市!I45+堺市!I45</f>
        <v>0</v>
      </c>
      <c r="J45" s="22" t="n">
        <f aca="false">大阪府!J45+大阪市!J45+堺市!J45</f>
        <v>0</v>
      </c>
    </row>
    <row r="46" customFormat="false" ht="12.8" hidden="false" customHeight="false" outlineLevel="0" collapsed="false">
      <c r="A46" s="24"/>
      <c r="B46" s="25" t="n">
        <f aca="false">大阪府!B46+大阪市!B46+堺市!B46</f>
        <v>0</v>
      </c>
      <c r="C46" s="26" t="n">
        <f aca="false">大阪府!C46+大阪市!C46+堺市!C46</f>
        <v>6214.41</v>
      </c>
      <c r="D46" s="27" t="n">
        <f aca="false">大阪府!D46+大阪市!D46+堺市!D46</f>
        <v>7463.19</v>
      </c>
      <c r="E46" s="25" t="n">
        <f aca="false">大阪府!E46+大阪市!E46+堺市!E46</f>
        <v>8616.22</v>
      </c>
      <c r="F46" s="26" t="n">
        <f aca="false">大阪府!F46+大阪市!F46+堺市!F46</f>
        <v>12920.75</v>
      </c>
      <c r="G46" s="27" t="n">
        <f aca="false">大阪府!G46+大阪市!G46+堺市!G46</f>
        <v>0</v>
      </c>
      <c r="H46" s="25" t="n">
        <f aca="false">大阪府!H46+大阪市!H46+堺市!H46</f>
        <v>0</v>
      </c>
      <c r="I46" s="26" t="n">
        <f aca="false">大阪府!I46+大阪市!I46+堺市!I46</f>
        <v>0</v>
      </c>
      <c r="J46" s="27" t="n">
        <f aca="false">大阪府!J46+大阪市!J46+堺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大阪府!B47+大阪市!B47+堺市!B47</f>
        <v>2</v>
      </c>
      <c r="C47" s="31" t="n">
        <f aca="false">大阪府!C47+大阪市!C47+堺市!C47</f>
        <v>1</v>
      </c>
      <c r="D47" s="32" t="n">
        <f aca="false">大阪府!D47+大阪市!D47+堺市!D47</f>
        <v>7</v>
      </c>
      <c r="E47" s="30" t="n">
        <f aca="false">大阪府!E47+大阪市!E47+堺市!E47</f>
        <v>0</v>
      </c>
      <c r="F47" s="31" t="n">
        <f aca="false">大阪府!F47+大阪市!F47+堺市!F47</f>
        <v>2</v>
      </c>
      <c r="G47" s="32" t="n">
        <f aca="false">大阪府!G47+大阪市!G47+堺市!G47</f>
        <v>0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</row>
    <row r="48" customFormat="false" ht="12.8" hidden="false" customHeight="false" outlineLevel="0" collapsed="false">
      <c r="A48" s="24"/>
      <c r="B48" s="25" t="n">
        <f aca="false">大阪府!B48+大阪市!B48+堺市!B48</f>
        <v>7992.92</v>
      </c>
      <c r="C48" s="26" t="n">
        <f aca="false">大阪府!C48+大阪市!C48+堺市!C48</f>
        <v>2292.06</v>
      </c>
      <c r="D48" s="27" t="n">
        <f aca="false">大阪府!D48+大阪市!D48+堺市!D48</f>
        <v>43073.69</v>
      </c>
      <c r="E48" s="25" t="n">
        <f aca="false">大阪府!E48+大阪市!E48+堺市!E48</f>
        <v>0</v>
      </c>
      <c r="F48" s="26" t="n">
        <f aca="false">大阪府!F48+大阪市!F48+堺市!F48</f>
        <v>39149.86</v>
      </c>
      <c r="G48" s="27" t="n">
        <f aca="false">大阪府!G48+大阪市!G48+堺市!G48</f>
        <v>0</v>
      </c>
      <c r="H48" s="25" t="n">
        <f aca="false">大阪府!H48+大阪市!H48+堺市!H48</f>
        <v>0</v>
      </c>
      <c r="I48" s="26" t="n">
        <f aca="false">大阪府!I48+大阪市!I48+堺市!I48</f>
        <v>0</v>
      </c>
      <c r="J48" s="27" t="n">
        <f aca="false">大阪府!J48+大阪市!J48+堺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大阪府!B49+大阪市!B49+堺市!B49</f>
        <v>2</v>
      </c>
      <c r="C49" s="31" t="n">
        <f aca="false">大阪府!C49+大阪市!C49+堺市!C49</f>
        <v>1</v>
      </c>
      <c r="D49" s="32" t="n">
        <f aca="false">大阪府!D49+大阪市!D49+堺市!D49</f>
        <v>17</v>
      </c>
      <c r="E49" s="30" t="n">
        <f aca="false">大阪府!E49+大阪市!E49+堺市!E49</f>
        <v>1</v>
      </c>
      <c r="F49" s="31" t="n">
        <f aca="false">大阪府!F49+大阪市!F49+堺市!F49</f>
        <v>6</v>
      </c>
      <c r="G49" s="32" t="n">
        <f aca="false">大阪府!G49+大阪市!G49+堺市!G49</f>
        <v>1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</row>
    <row r="50" customFormat="false" ht="12.8" hidden="false" customHeight="false" outlineLevel="0" collapsed="false">
      <c r="A50" s="24"/>
      <c r="B50" s="25" t="n">
        <f aca="false">大阪府!B50+大阪市!B50+堺市!B50</f>
        <v>46579.36</v>
      </c>
      <c r="C50" s="26" t="n">
        <f aca="false">大阪府!C50+大阪市!C50+堺市!C50</f>
        <v>13439.7</v>
      </c>
      <c r="D50" s="27" t="n">
        <f aca="false">大阪府!D50+大阪市!D50+堺市!D50</f>
        <v>63547.64</v>
      </c>
      <c r="E50" s="25" t="n">
        <f aca="false">大阪府!E50+大阪市!E50+堺市!E50</f>
        <v>2442.93</v>
      </c>
      <c r="F50" s="26" t="n">
        <f aca="false">大阪府!F50+大阪市!F50+堺市!F50</f>
        <v>27404.28</v>
      </c>
      <c r="G50" s="27" t="n">
        <f aca="false">大阪府!G50+大阪市!G50+堺市!G50</f>
        <v>2392.93</v>
      </c>
      <c r="H50" s="25" t="n">
        <f aca="false">大阪府!H50+大阪市!H50+堺市!H50</f>
        <v>0</v>
      </c>
      <c r="I50" s="26" t="n">
        <f aca="false">大阪府!I50+大阪市!I50+堺市!I50</f>
        <v>0</v>
      </c>
      <c r="J50" s="27" t="n">
        <f aca="false">大阪府!J50+大阪市!J50+堺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大阪府!B51+大阪市!B51+堺市!B51</f>
        <v>0</v>
      </c>
      <c r="C51" s="31" t="n">
        <f aca="false">大阪府!C51+大阪市!C51+堺市!C51</f>
        <v>2</v>
      </c>
      <c r="D51" s="32" t="n">
        <f aca="false">大阪府!D51+大阪市!D51+堺市!D51</f>
        <v>12</v>
      </c>
      <c r="E51" s="30" t="n">
        <f aca="false">大阪府!E51+大阪市!E51+堺市!E51</f>
        <v>6</v>
      </c>
      <c r="F51" s="31" t="n">
        <f aca="false">大阪府!F51+大阪市!F51+堺市!F51</f>
        <v>3</v>
      </c>
      <c r="G51" s="32" t="n">
        <f aca="false">大阪府!G51+大阪市!G51+堺市!G51</f>
        <v>2</v>
      </c>
      <c r="H51" s="30" t="n">
        <f aca="false">大阪府!H51+大阪市!H51+堺市!H51</f>
        <v>0</v>
      </c>
      <c r="I51" s="31" t="n">
        <f aca="false">大阪府!I51+大阪市!I51+堺市!I51</f>
        <v>0</v>
      </c>
      <c r="J51" s="32" t="n">
        <f aca="false">大阪府!J51+大阪市!J51+堺市!J51</f>
        <v>0</v>
      </c>
    </row>
    <row r="52" customFormat="false" ht="12.8" hidden="false" customHeight="false" outlineLevel="0" collapsed="false">
      <c r="A52" s="24"/>
      <c r="B52" s="25" t="n">
        <f aca="false">大阪府!B52+大阪市!B52+堺市!B52</f>
        <v>0</v>
      </c>
      <c r="C52" s="26" t="n">
        <f aca="false">大阪府!C52+大阪市!C52+堺市!C52</f>
        <v>6388.25</v>
      </c>
      <c r="D52" s="27" t="n">
        <f aca="false">大阪府!D52+大阪市!D52+堺市!D52</f>
        <v>32658.92</v>
      </c>
      <c r="E52" s="25" t="n">
        <f aca="false">大阪府!E52+大阪市!E52+堺市!E52</f>
        <v>50862.79</v>
      </c>
      <c r="F52" s="26" t="n">
        <f aca="false">大阪府!F52+大阪市!F52+堺市!F52</f>
        <v>10923.11</v>
      </c>
      <c r="G52" s="27" t="n">
        <f aca="false">大阪府!G52+大阪市!G52+堺市!G52</f>
        <v>48921.4</v>
      </c>
      <c r="H52" s="25" t="n">
        <f aca="false">大阪府!H52+大阪市!H52+堺市!H52</f>
        <v>0</v>
      </c>
      <c r="I52" s="26" t="n">
        <f aca="false">大阪府!I52+大阪市!I52+堺市!I52</f>
        <v>0</v>
      </c>
      <c r="J52" s="27" t="n">
        <f aca="false">大阪府!J52+大阪市!J52+堺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大阪府!B53+大阪市!B53+堺市!B53</f>
        <v>0</v>
      </c>
      <c r="C53" s="31" t="n">
        <f aca="false">大阪府!C53+大阪市!C53+堺市!C53</f>
        <v>3</v>
      </c>
      <c r="D53" s="32" t="n">
        <f aca="false">大阪府!D53+大阪市!D53+堺市!D53</f>
        <v>12</v>
      </c>
      <c r="E53" s="30" t="n">
        <f aca="false">大阪府!E53+大阪市!E53+堺市!E53</f>
        <v>2</v>
      </c>
      <c r="F53" s="31" t="n">
        <f aca="false">大阪府!F53+大阪市!F53+堺市!F53</f>
        <v>4</v>
      </c>
      <c r="G53" s="32" t="n">
        <f aca="false">大阪府!G53+大阪市!G53+堺市!G53</f>
        <v>1</v>
      </c>
      <c r="H53" s="30" t="n">
        <f aca="false">大阪府!H53+大阪市!H53+堺市!H53</f>
        <v>0</v>
      </c>
      <c r="I53" s="31" t="n">
        <f aca="false">大阪府!I53+大阪市!I53+堺市!I53</f>
        <v>0</v>
      </c>
      <c r="J53" s="32" t="n">
        <f aca="false">大阪府!J53+大阪市!J53+堺市!J53</f>
        <v>0</v>
      </c>
    </row>
    <row r="54" customFormat="false" ht="12.8" hidden="false" customHeight="false" outlineLevel="0" collapsed="false">
      <c r="A54" s="24"/>
      <c r="B54" s="25" t="n">
        <f aca="false">大阪府!B54+大阪市!B54+堺市!B54</f>
        <v>0</v>
      </c>
      <c r="C54" s="26" t="n">
        <f aca="false">大阪府!C54+大阪市!C54+堺市!C54</f>
        <v>8907.09</v>
      </c>
      <c r="D54" s="27" t="n">
        <f aca="false">大阪府!D54+大阪市!D54+堺市!D54</f>
        <v>33834.82</v>
      </c>
      <c r="E54" s="25" t="n">
        <f aca="false">大阪府!E54+大阪市!E54+堺市!E54</f>
        <v>11186.35</v>
      </c>
      <c r="F54" s="26" t="n">
        <f aca="false">大阪府!F54+大阪市!F54+堺市!F54</f>
        <v>31746.25</v>
      </c>
      <c r="G54" s="27" t="n">
        <f aca="false">大阪府!G54+大阪市!G54+堺市!G54</f>
        <v>5704.24</v>
      </c>
      <c r="H54" s="25" t="n">
        <f aca="false">大阪府!H54+大阪市!H54+堺市!H54</f>
        <v>0</v>
      </c>
      <c r="I54" s="26" t="n">
        <f aca="false">大阪府!I54+大阪市!I54+堺市!I54</f>
        <v>0</v>
      </c>
      <c r="J54" s="27" t="n">
        <f aca="false">大阪府!J54+大阪市!J54+堺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大阪府!B55+大阪市!B55+堺市!B55</f>
        <v>0</v>
      </c>
      <c r="C55" s="31" t="n">
        <f aca="false">大阪府!C55+大阪市!C55+堺市!C55</f>
        <v>0</v>
      </c>
      <c r="D55" s="32" t="n">
        <f aca="false">大阪府!D55+大阪市!D55+堺市!D55</f>
        <v>8</v>
      </c>
      <c r="E55" s="30" t="n">
        <f aca="false">大阪府!E55+大阪市!E55+堺市!E55</f>
        <v>3</v>
      </c>
      <c r="F55" s="31" t="n">
        <f aca="false">大阪府!F55+大阪市!F55+堺市!F55</f>
        <v>3</v>
      </c>
      <c r="G55" s="32" t="n">
        <f aca="false">大阪府!G55+大阪市!G55+堺市!G55</f>
        <v>1</v>
      </c>
      <c r="H55" s="30" t="n">
        <f aca="false">大阪府!H55+大阪市!H55+堺市!H55</f>
        <v>0</v>
      </c>
      <c r="I55" s="31" t="n">
        <f aca="false">大阪府!I55+大阪市!I55+堺市!I55</f>
        <v>0</v>
      </c>
      <c r="J55" s="32" t="n">
        <f aca="false">大阪府!J55+大阪市!J55+堺市!J55</f>
        <v>0</v>
      </c>
    </row>
    <row r="56" customFormat="false" ht="12.8" hidden="false" customHeight="false" outlineLevel="0" collapsed="false">
      <c r="A56" s="24"/>
      <c r="B56" s="25" t="n">
        <f aca="false">大阪府!B56+大阪市!B56+堺市!B56</f>
        <v>0</v>
      </c>
      <c r="C56" s="26" t="n">
        <f aca="false">大阪府!C56+大阪市!C56+堺市!C56</f>
        <v>0</v>
      </c>
      <c r="D56" s="27" t="n">
        <f aca="false">大阪府!D56+大阪市!D56+堺市!D56</f>
        <v>19989.68</v>
      </c>
      <c r="E56" s="25" t="n">
        <f aca="false">大阪府!E56+大阪市!E56+堺市!E56</f>
        <v>14647.05</v>
      </c>
      <c r="F56" s="26" t="n">
        <f aca="false">大阪府!F56+大阪市!F56+堺市!F56</f>
        <v>40807.97</v>
      </c>
      <c r="G56" s="27" t="n">
        <f aca="false">大阪府!G56+大阪市!G56+堺市!G56</f>
        <v>8760.96</v>
      </c>
      <c r="H56" s="25" t="n">
        <f aca="false">大阪府!H56+大阪市!H56+堺市!H56</f>
        <v>0</v>
      </c>
      <c r="I56" s="26" t="n">
        <f aca="false">大阪府!I56+大阪市!I56+堺市!I56</f>
        <v>0</v>
      </c>
      <c r="J56" s="27" t="n">
        <f aca="false">大阪府!J56+大阪市!J56+堺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大阪府!B57+大阪市!B57+堺市!B57</f>
        <v>0</v>
      </c>
      <c r="C57" s="31" t="n">
        <f aca="false">大阪府!C57+大阪市!C57+堺市!C57</f>
        <v>7</v>
      </c>
      <c r="D57" s="32" t="n">
        <f aca="false">大阪府!D57+大阪市!D57+堺市!D57</f>
        <v>21</v>
      </c>
      <c r="E57" s="30" t="n">
        <f aca="false">大阪府!E57+大阪市!E57+堺市!E57</f>
        <v>1</v>
      </c>
      <c r="F57" s="31" t="n">
        <f aca="false">大阪府!F57+大阪市!F57+堺市!F57</f>
        <v>5</v>
      </c>
      <c r="G57" s="32" t="n">
        <f aca="false">大阪府!G57+大阪市!G57+堺市!G57</f>
        <v>0</v>
      </c>
      <c r="H57" s="30" t="n">
        <f aca="false">大阪府!H57+大阪市!H57+堺市!H57</f>
        <v>0</v>
      </c>
      <c r="I57" s="31" t="n">
        <f aca="false">大阪府!I57+大阪市!I57+堺市!I57</f>
        <v>0</v>
      </c>
      <c r="J57" s="32" t="n">
        <f aca="false">大阪府!J57+大阪市!J57+堺市!J57</f>
        <v>0</v>
      </c>
    </row>
    <row r="58" customFormat="false" ht="12.8" hidden="false" customHeight="false" outlineLevel="0" collapsed="false">
      <c r="A58" s="24"/>
      <c r="B58" s="25" t="n">
        <f aca="false">大阪府!B58+大阪市!B58+堺市!B58</f>
        <v>0</v>
      </c>
      <c r="C58" s="26" t="n">
        <f aca="false">大阪府!C58+大阪市!C58+堺市!C58</f>
        <v>18819.19</v>
      </c>
      <c r="D58" s="27" t="n">
        <f aca="false">大阪府!D58+大阪市!D58+堺市!D58</f>
        <v>67341.79</v>
      </c>
      <c r="E58" s="25" t="n">
        <f aca="false">大阪府!E58+大阪市!E58+堺市!E58</f>
        <v>4813</v>
      </c>
      <c r="F58" s="26" t="n">
        <f aca="false">大阪府!F58+大阪市!F58+堺市!F58</f>
        <v>22434.55</v>
      </c>
      <c r="G58" s="27" t="n">
        <f aca="false">大阪府!G58+大阪市!G58+堺市!G58</f>
        <v>0</v>
      </c>
      <c r="H58" s="25" t="n">
        <f aca="false">大阪府!H58+大阪市!H58+堺市!H58</f>
        <v>0</v>
      </c>
      <c r="I58" s="26" t="n">
        <f aca="false">大阪府!I58+大阪市!I58+堺市!I58</f>
        <v>0</v>
      </c>
      <c r="J58" s="27" t="n">
        <f aca="false">大阪府!J58+大阪市!J58+堺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大阪府!B59+大阪市!B59+堺市!B59</f>
        <v>0</v>
      </c>
      <c r="C59" s="31" t="n">
        <f aca="false">大阪府!C59+大阪市!C59+堺市!C59</f>
        <v>0</v>
      </c>
      <c r="D59" s="32" t="n">
        <f aca="false">大阪府!D59+大阪市!D59+堺市!D59</f>
        <v>11</v>
      </c>
      <c r="E59" s="30" t="n">
        <f aca="false">大阪府!E59+大阪市!E59+堺市!E59</f>
        <v>1</v>
      </c>
      <c r="F59" s="31" t="n">
        <f aca="false">大阪府!F59+大阪市!F59+堺市!F59</f>
        <v>0</v>
      </c>
      <c r="G59" s="32" t="n">
        <f aca="false">大阪府!G59+大阪市!G59+堺市!G59</f>
        <v>0</v>
      </c>
      <c r="H59" s="30" t="n">
        <f aca="false">大阪府!H59+大阪市!H59+堺市!H59</f>
        <v>0</v>
      </c>
      <c r="I59" s="31" t="n">
        <f aca="false">大阪府!I59+大阪市!I59+堺市!I59</f>
        <v>0</v>
      </c>
      <c r="J59" s="32" t="n">
        <f aca="false">大阪府!J59+大阪市!J59+堺市!J59</f>
        <v>0</v>
      </c>
    </row>
    <row r="60" customFormat="false" ht="12.8" hidden="false" customHeight="false" outlineLevel="0" collapsed="false">
      <c r="A60" s="24"/>
      <c r="B60" s="25" t="n">
        <f aca="false">大阪府!B60+大阪市!B60+堺市!B60</f>
        <v>0</v>
      </c>
      <c r="C60" s="26" t="n">
        <f aca="false">大阪府!C60+大阪市!C60+堺市!C60</f>
        <v>0</v>
      </c>
      <c r="D60" s="27" t="n">
        <f aca="false">大阪府!D60+大阪市!D60+堺市!D60</f>
        <v>9904.65</v>
      </c>
      <c r="E60" s="25" t="n">
        <f aca="false">大阪府!E60+大阪市!E60+堺市!E60</f>
        <v>2295.51</v>
      </c>
      <c r="F60" s="26" t="n">
        <f aca="false">大阪府!F60+大阪市!F60+堺市!F60</f>
        <v>0</v>
      </c>
      <c r="G60" s="27" t="n">
        <f aca="false">大阪府!G60+大阪市!G60+堺市!G60</f>
        <v>0</v>
      </c>
      <c r="H60" s="25" t="n">
        <f aca="false">大阪府!H60+大阪市!H60+堺市!H60</f>
        <v>0</v>
      </c>
      <c r="I60" s="26" t="n">
        <f aca="false">大阪府!I60+大阪市!I60+堺市!I60</f>
        <v>0</v>
      </c>
      <c r="J60" s="27" t="n">
        <f aca="false">大阪府!J60+大阪市!J60+堺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大阪府!B61+大阪市!B61+堺市!B61</f>
        <v>0</v>
      </c>
      <c r="C61" s="31" t="n">
        <f aca="false">大阪府!C61+大阪市!C61+堺市!C61</f>
        <v>1</v>
      </c>
      <c r="D61" s="32" t="n">
        <f aca="false">大阪府!D61+大阪市!D61+堺市!D61</f>
        <v>15</v>
      </c>
      <c r="E61" s="30" t="n">
        <f aca="false">大阪府!E61+大阪市!E61+堺市!E61</f>
        <v>4</v>
      </c>
      <c r="F61" s="31" t="n">
        <f aca="false">大阪府!F61+大阪市!F61+堺市!F61</f>
        <v>2</v>
      </c>
      <c r="G61" s="32" t="n">
        <f aca="false">大阪府!G61+大阪市!G61+堺市!G61</f>
        <v>0</v>
      </c>
      <c r="H61" s="30" t="n">
        <f aca="false">大阪府!H61+大阪市!H61+堺市!H61</f>
        <v>0</v>
      </c>
      <c r="I61" s="31" t="n">
        <f aca="false">大阪府!I61+大阪市!I61+堺市!I61</f>
        <v>0</v>
      </c>
      <c r="J61" s="32" t="n">
        <f aca="false">大阪府!J61+大阪市!J61+堺市!J61</f>
        <v>0</v>
      </c>
    </row>
    <row r="62" customFormat="false" ht="12.8" hidden="false" customHeight="false" outlineLevel="0" collapsed="false">
      <c r="A62" s="24"/>
      <c r="B62" s="25" t="n">
        <f aca="false">大阪府!B62+大阪市!B62+堺市!B62</f>
        <v>0</v>
      </c>
      <c r="C62" s="26" t="n">
        <f aca="false">大阪府!C62+大阪市!C62+堺市!C62</f>
        <v>2768.71</v>
      </c>
      <c r="D62" s="27" t="n">
        <f aca="false">大阪府!D62+大阪市!D62+堺市!D62</f>
        <v>14252.38</v>
      </c>
      <c r="E62" s="25" t="n">
        <f aca="false">大阪府!E62+大阪市!E62+堺市!E62</f>
        <v>17370.56</v>
      </c>
      <c r="F62" s="26" t="n">
        <f aca="false">大阪府!F62+大阪市!F62+堺市!F62</f>
        <v>18903.2</v>
      </c>
      <c r="G62" s="27" t="n">
        <f aca="false">大阪府!G62+大阪市!G62+堺市!G62</f>
        <v>0</v>
      </c>
      <c r="H62" s="25" t="n">
        <f aca="false">大阪府!H62+大阪市!H62+堺市!H62</f>
        <v>0</v>
      </c>
      <c r="I62" s="26" t="n">
        <f aca="false">大阪府!I62+大阪市!I62+堺市!I62</f>
        <v>0</v>
      </c>
      <c r="J62" s="27" t="n">
        <f aca="false">大阪府!J62+大阪市!J62+堺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大阪府!B63+大阪市!B63+堺市!B63</f>
        <v>0</v>
      </c>
      <c r="C63" s="31" t="n">
        <f aca="false">大阪府!C63+大阪市!C63+堺市!C63</f>
        <v>0</v>
      </c>
      <c r="D63" s="32" t="n">
        <f aca="false">大阪府!D63+大阪市!D63+堺市!D63</f>
        <v>10</v>
      </c>
      <c r="E63" s="30" t="n">
        <f aca="false">大阪府!E63+大阪市!E63+堺市!E63</f>
        <v>4</v>
      </c>
      <c r="F63" s="31" t="n">
        <f aca="false">大阪府!F63+大阪市!F63+堺市!F63</f>
        <v>2</v>
      </c>
      <c r="G63" s="32" t="n">
        <f aca="false">大阪府!G63+大阪市!G63+堺市!G63</f>
        <v>0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</row>
    <row r="64" customFormat="false" ht="12.8" hidden="false" customHeight="false" outlineLevel="0" collapsed="false">
      <c r="A64" s="24"/>
      <c r="B64" s="25" t="n">
        <f aca="false">大阪府!B64+大阪市!B64+堺市!B64</f>
        <v>0</v>
      </c>
      <c r="C64" s="26" t="n">
        <f aca="false">大阪府!C64+大阪市!C64+堺市!C64</f>
        <v>0</v>
      </c>
      <c r="D64" s="27" t="n">
        <f aca="false">大阪府!D64+大阪市!D64+堺市!D64</f>
        <v>35674.2</v>
      </c>
      <c r="E64" s="25" t="n">
        <f aca="false">大阪府!E64+大阪市!E64+堺市!E64</f>
        <v>18953.12</v>
      </c>
      <c r="F64" s="26" t="n">
        <f aca="false">大阪府!F64+大阪市!F64+堺市!F64</f>
        <v>7285.74</v>
      </c>
      <c r="G64" s="27" t="n">
        <f aca="false">大阪府!G64+大阪市!G64+堺市!G64</f>
        <v>0</v>
      </c>
      <c r="H64" s="25" t="n">
        <f aca="false">大阪府!H64+大阪市!H64+堺市!H64</f>
        <v>0</v>
      </c>
      <c r="I64" s="26" t="n">
        <f aca="false">大阪府!I64+大阪市!I64+堺市!I64</f>
        <v>0</v>
      </c>
      <c r="J64" s="27" t="n">
        <f aca="false">大阪府!J64+大阪市!J64+堺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大阪府!B65+大阪市!B65+堺市!B65</f>
        <v>0</v>
      </c>
      <c r="C65" s="31" t="n">
        <f aca="false">大阪府!C65+大阪市!C65+堺市!C65</f>
        <v>1</v>
      </c>
      <c r="D65" s="32" t="n">
        <f aca="false">大阪府!D65+大阪市!D65+堺市!D65</f>
        <v>6</v>
      </c>
      <c r="E65" s="30" t="n">
        <f aca="false">大阪府!E65+大阪市!E65+堺市!E65</f>
        <v>1</v>
      </c>
      <c r="F65" s="31" t="n">
        <f aca="false">大阪府!F65+大阪市!F65+堺市!F65</f>
        <v>0</v>
      </c>
      <c r="G65" s="32" t="n">
        <f aca="false">大阪府!G65+大阪市!G65+堺市!G65</f>
        <v>0</v>
      </c>
      <c r="H65" s="30" t="n">
        <f aca="false">大阪府!H65+大阪市!H65+堺市!H65</f>
        <v>0</v>
      </c>
      <c r="I65" s="31" t="n">
        <f aca="false">大阪府!I65+大阪市!I65+堺市!I65</f>
        <v>0</v>
      </c>
      <c r="J65" s="32" t="n">
        <f aca="false">大阪府!J65+大阪市!J65+堺市!J65</f>
        <v>0</v>
      </c>
    </row>
    <row r="66" customFormat="false" ht="12.8" hidden="false" customHeight="false" outlineLevel="0" collapsed="false">
      <c r="A66" s="24"/>
      <c r="B66" s="25" t="n">
        <f aca="false">大阪府!B66+大阪市!B66+堺市!B66</f>
        <v>0</v>
      </c>
      <c r="C66" s="26" t="n">
        <f aca="false">大阪府!C66+大阪市!C66+堺市!C66</f>
        <v>2036.34</v>
      </c>
      <c r="D66" s="27" t="n">
        <f aca="false">大阪府!D66+大阪市!D66+堺市!D66</f>
        <v>11921.39</v>
      </c>
      <c r="E66" s="25" t="n">
        <f aca="false">大阪府!E66+大阪市!E66+堺市!E66</f>
        <v>27145.88</v>
      </c>
      <c r="F66" s="26" t="n">
        <f aca="false">大阪府!F66+大阪市!F66+堺市!F66</f>
        <v>0</v>
      </c>
      <c r="G66" s="27" t="n">
        <f aca="false">大阪府!G66+大阪市!G66+堺市!G66</f>
        <v>0</v>
      </c>
      <c r="H66" s="25" t="n">
        <f aca="false">大阪府!H66+大阪市!H66+堺市!H66</f>
        <v>0</v>
      </c>
      <c r="I66" s="26" t="n">
        <f aca="false">大阪府!I66+大阪市!I66+堺市!I66</f>
        <v>0</v>
      </c>
      <c r="J66" s="27" t="n">
        <f aca="false">大阪府!J66+大阪市!J66+堺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大阪府!B67+大阪市!B67+堺市!B67</f>
        <v>0</v>
      </c>
      <c r="C67" s="37" t="n">
        <f aca="false">大阪府!C67+大阪市!C67+堺市!C67</f>
        <v>1</v>
      </c>
      <c r="D67" s="38" t="n">
        <f aca="false">大阪府!D67+大阪市!D67+堺市!D67</f>
        <v>19</v>
      </c>
      <c r="E67" s="36" t="n">
        <f aca="false">大阪府!E67+大阪市!E67+堺市!E67</f>
        <v>2</v>
      </c>
      <c r="F67" s="37" t="n">
        <f aca="false">大阪府!F67+大阪市!F67+堺市!F67</f>
        <v>6</v>
      </c>
      <c r="G67" s="38" t="n">
        <f aca="false">大阪府!G67+大阪市!G67+堺市!G67</f>
        <v>0</v>
      </c>
      <c r="H67" s="36" t="n">
        <f aca="false">大阪府!H67+大阪市!H67+堺市!H67</f>
        <v>0</v>
      </c>
      <c r="I67" s="37" t="n">
        <f aca="false">大阪府!I67+大阪市!I67+堺市!I67</f>
        <v>0</v>
      </c>
      <c r="J67" s="38" t="n">
        <f aca="false">大阪府!J67+大阪市!J67+堺市!J67</f>
        <v>0</v>
      </c>
    </row>
    <row r="68" customFormat="false" ht="12.8" hidden="false" customHeight="false" outlineLevel="0" collapsed="false">
      <c r="A68" s="5"/>
      <c r="B68" s="40" t="n">
        <f aca="false">大阪府!B68+大阪市!B68+堺市!B68</f>
        <v>0</v>
      </c>
      <c r="C68" s="41" t="n">
        <f aca="false">大阪府!C68+大阪市!C68+堺市!C68</f>
        <v>2350.4</v>
      </c>
      <c r="D68" s="42" t="n">
        <f aca="false">大阪府!D68+大阪市!D68+堺市!D68</f>
        <v>49877.38</v>
      </c>
      <c r="E68" s="40" t="n">
        <f aca="false">大阪府!E68+大阪市!E68+堺市!E68</f>
        <v>15506.97</v>
      </c>
      <c r="F68" s="41" t="n">
        <f aca="false">大阪府!F68+大阪市!F68+堺市!F68</f>
        <v>59725.7</v>
      </c>
      <c r="G68" s="42" t="n">
        <f aca="false">大阪府!G68+大阪市!G68+堺市!G68</f>
        <v>0</v>
      </c>
      <c r="H68" s="40" t="n">
        <f aca="false">大阪府!H68+大阪市!H68+堺市!H68</f>
        <v>0</v>
      </c>
      <c r="I68" s="41" t="n">
        <f aca="false">大阪府!I68+大阪市!I68+堺市!I68</f>
        <v>0</v>
      </c>
      <c r="J68" s="42" t="n">
        <f aca="false">大阪府!J68+大阪市!J68+堺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大阪府!B69+大阪市!B69+堺市!B69</f>
        <v>4</v>
      </c>
      <c r="C69" s="21" t="n">
        <f aca="false">大阪府!C69+大阪市!C69+堺市!C69</f>
        <v>19</v>
      </c>
      <c r="D69" s="22" t="n">
        <f aca="false">大阪府!D69+大阪市!D69+堺市!D69</f>
        <v>144</v>
      </c>
      <c r="E69" s="20" t="n">
        <f aca="false">大阪府!E69+大阪市!E69+堺市!E69</f>
        <v>28</v>
      </c>
      <c r="F69" s="21" t="n">
        <f aca="false">大阪府!F69+大阪市!F69+堺市!F69</f>
        <v>36</v>
      </c>
      <c r="G69" s="22" t="n">
        <f aca="false">大阪府!G69+大阪市!G69+堺市!G69</f>
        <v>5</v>
      </c>
      <c r="H69" s="20" t="n">
        <f aca="false">大阪府!H69+大阪市!H69+堺市!H69</f>
        <v>0</v>
      </c>
      <c r="I69" s="21" t="n">
        <f aca="false">大阪府!I69+大阪市!I69+堺市!I69</f>
        <v>0</v>
      </c>
      <c r="J69" s="22" t="n">
        <f aca="false">大阪府!J69+大阪市!J69+堺市!J69</f>
        <v>0</v>
      </c>
    </row>
    <row r="70" customFormat="false" ht="12.8" hidden="false" customHeight="false" outlineLevel="0" collapsed="false">
      <c r="A70" s="5"/>
      <c r="B70" s="40" t="n">
        <f aca="false">大阪府!B70+大阪市!B70+堺市!B70</f>
        <v>54572.28</v>
      </c>
      <c r="C70" s="41" t="n">
        <f aca="false">大阪府!C70+大阪市!C70+堺市!C70</f>
        <v>63216.15</v>
      </c>
      <c r="D70" s="42" t="n">
        <f aca="false">大阪府!D70+大阪市!D70+堺市!D70</f>
        <v>389539.73</v>
      </c>
      <c r="E70" s="40" t="n">
        <f aca="false">大阪府!E70+大阪市!E70+堺市!E70</f>
        <v>173840.38</v>
      </c>
      <c r="F70" s="41" t="n">
        <f aca="false">大阪府!F70+大阪市!F70+堺市!F70</f>
        <v>271301.41</v>
      </c>
      <c r="G70" s="42" t="n">
        <f aca="false">大阪府!G70+大阪市!G70+堺市!G70</f>
        <v>65779.53</v>
      </c>
      <c r="H70" s="40" t="n">
        <f aca="false">大阪府!H70+大阪市!H70+堺市!H70</f>
        <v>0</v>
      </c>
      <c r="I70" s="41" t="n">
        <f aca="false">大阪府!I70+大阪市!I70+堺市!I70</f>
        <v>0</v>
      </c>
      <c r="J70" s="42" t="n">
        <f aca="false">大阪府!J70+大阪市!J70+堺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3</v>
      </c>
      <c r="C9" s="21" t="n">
        <v>9</v>
      </c>
      <c r="D9" s="21" t="n">
        <v>31</v>
      </c>
      <c r="E9" s="21" t="n">
        <v>2</v>
      </c>
      <c r="F9" s="21" t="n">
        <v>0</v>
      </c>
      <c r="G9" s="21" t="n">
        <v>1</v>
      </c>
      <c r="H9" s="21" t="n">
        <v>4</v>
      </c>
      <c r="I9" s="21" t="n">
        <v>0</v>
      </c>
      <c r="J9" s="21" t="n">
        <v>7</v>
      </c>
      <c r="K9" s="21" t="n">
        <v>53</v>
      </c>
      <c r="L9" s="21" t="n">
        <v>25</v>
      </c>
      <c r="M9" s="22" t="n">
        <v>3</v>
      </c>
      <c r="N9" s="23" t="n">
        <v>198</v>
      </c>
    </row>
    <row r="10" customFormat="false" ht="12.8" hidden="false" customHeight="false" outlineLevel="0" collapsed="false">
      <c r="A10" s="24"/>
      <c r="B10" s="25" t="n">
        <v>136705.31</v>
      </c>
      <c r="C10" s="26" t="n">
        <v>99783.03</v>
      </c>
      <c r="D10" s="26" t="n">
        <v>235992.42</v>
      </c>
      <c r="E10" s="26" t="n">
        <v>23724.57</v>
      </c>
      <c r="F10" s="26" t="n">
        <v>0</v>
      </c>
      <c r="G10" s="26" t="n">
        <v>6906</v>
      </c>
      <c r="H10" s="26" t="n">
        <v>88263</v>
      </c>
      <c r="I10" s="26" t="n">
        <v>0</v>
      </c>
      <c r="J10" s="26" t="n">
        <v>5106</v>
      </c>
      <c r="K10" s="26" t="n">
        <v>135163.5</v>
      </c>
      <c r="L10" s="26" t="n">
        <v>530761.3</v>
      </c>
      <c r="M10" s="27" t="n">
        <v>55087.91</v>
      </c>
      <c r="N10" s="28" t="n">
        <v>1317493.04</v>
      </c>
    </row>
    <row r="11" customFormat="false" ht="12.8" hidden="false" customHeight="false" outlineLevel="0" collapsed="false">
      <c r="A11" s="29" t="s">
        <v>23</v>
      </c>
      <c r="B11" s="30" t="n">
        <v>38</v>
      </c>
      <c r="C11" s="31" t="n">
        <v>20</v>
      </c>
      <c r="D11" s="31" t="n">
        <v>65</v>
      </c>
      <c r="E11" s="31" t="n">
        <v>3</v>
      </c>
      <c r="F11" s="31" t="n">
        <v>0</v>
      </c>
      <c r="G11" s="31" t="n">
        <v>0</v>
      </c>
      <c r="H11" s="31" t="n">
        <v>9</v>
      </c>
      <c r="I11" s="31" t="n">
        <v>0</v>
      </c>
      <c r="J11" s="31" t="n">
        <v>2</v>
      </c>
      <c r="K11" s="31" t="n">
        <v>38</v>
      </c>
      <c r="L11" s="31" t="n">
        <v>26</v>
      </c>
      <c r="M11" s="32" t="n">
        <v>7</v>
      </c>
      <c r="N11" s="33" t="n">
        <v>208</v>
      </c>
    </row>
    <row r="12" customFormat="false" ht="12.8" hidden="false" customHeight="false" outlineLevel="0" collapsed="false">
      <c r="A12" s="24"/>
      <c r="B12" s="25" t="n">
        <v>146067.68</v>
      </c>
      <c r="C12" s="26" t="n">
        <v>137261.2</v>
      </c>
      <c r="D12" s="26" t="n">
        <v>887152.76</v>
      </c>
      <c r="E12" s="26" t="n">
        <v>12492.49</v>
      </c>
      <c r="F12" s="26" t="n">
        <v>0</v>
      </c>
      <c r="G12" s="26" t="n">
        <v>0</v>
      </c>
      <c r="H12" s="26" t="n">
        <v>309256.51</v>
      </c>
      <c r="I12" s="26" t="n">
        <v>0</v>
      </c>
      <c r="J12" s="26" t="n">
        <v>2664.22</v>
      </c>
      <c r="K12" s="26" t="n">
        <v>97079.21</v>
      </c>
      <c r="L12" s="26" t="n">
        <v>702778.74</v>
      </c>
      <c r="M12" s="27" t="n">
        <v>7682.37</v>
      </c>
      <c r="N12" s="28" t="n">
        <v>2302435.18</v>
      </c>
    </row>
    <row r="13" customFormat="false" ht="12.8" hidden="false" customHeight="false" outlineLevel="0" collapsed="false">
      <c r="A13" s="29" t="s">
        <v>24</v>
      </c>
      <c r="B13" s="30" t="n">
        <v>46</v>
      </c>
      <c r="C13" s="31" t="n">
        <v>24</v>
      </c>
      <c r="D13" s="31" t="n">
        <v>78</v>
      </c>
      <c r="E13" s="31" t="n">
        <v>4</v>
      </c>
      <c r="F13" s="31" t="n">
        <v>1</v>
      </c>
      <c r="G13" s="31" t="n">
        <v>0</v>
      </c>
      <c r="H13" s="31" t="n">
        <v>5</v>
      </c>
      <c r="I13" s="31" t="n">
        <v>0</v>
      </c>
      <c r="J13" s="31" t="n">
        <v>11</v>
      </c>
      <c r="K13" s="31" t="n">
        <v>49</v>
      </c>
      <c r="L13" s="31" t="n">
        <v>33</v>
      </c>
      <c r="M13" s="32" t="n">
        <v>28</v>
      </c>
      <c r="N13" s="33" t="n">
        <v>279</v>
      </c>
    </row>
    <row r="14" customFormat="false" ht="12.8" hidden="false" customHeight="false" outlineLevel="0" collapsed="false">
      <c r="A14" s="24"/>
      <c r="B14" s="25" t="n">
        <v>231980.44</v>
      </c>
      <c r="C14" s="26" t="n">
        <v>128434.2</v>
      </c>
      <c r="D14" s="26" t="n">
        <v>1038180.65</v>
      </c>
      <c r="E14" s="26" t="n">
        <v>42299.8</v>
      </c>
      <c r="F14" s="26" t="n">
        <v>5206</v>
      </c>
      <c r="G14" s="26" t="n">
        <v>0</v>
      </c>
      <c r="H14" s="26" t="n">
        <v>650152</v>
      </c>
      <c r="I14" s="26" t="n">
        <v>0</v>
      </c>
      <c r="J14" s="26" t="n">
        <v>47020.07</v>
      </c>
      <c r="K14" s="26" t="n">
        <v>184170.34</v>
      </c>
      <c r="L14" s="26" t="n">
        <v>6207253.68</v>
      </c>
      <c r="M14" s="27" t="n">
        <v>2989437.07</v>
      </c>
      <c r="N14" s="28" t="n">
        <v>11524134.25</v>
      </c>
    </row>
    <row r="15" customFormat="false" ht="12.8" hidden="false" customHeight="false" outlineLevel="0" collapsed="false">
      <c r="A15" s="29" t="s">
        <v>25</v>
      </c>
      <c r="B15" s="30" t="n">
        <v>34</v>
      </c>
      <c r="C15" s="31" t="n">
        <v>28</v>
      </c>
      <c r="D15" s="31" t="n">
        <v>54</v>
      </c>
      <c r="E15" s="31" t="n">
        <v>2</v>
      </c>
      <c r="F15" s="31" t="n">
        <v>1</v>
      </c>
      <c r="G15" s="31" t="n">
        <v>0</v>
      </c>
      <c r="H15" s="31" t="n">
        <v>1</v>
      </c>
      <c r="I15" s="31" t="n">
        <v>5</v>
      </c>
      <c r="J15" s="31" t="n">
        <v>12</v>
      </c>
      <c r="K15" s="31" t="n">
        <v>29</v>
      </c>
      <c r="L15" s="31" t="n">
        <v>25</v>
      </c>
      <c r="M15" s="32" t="n">
        <v>12</v>
      </c>
      <c r="N15" s="33" t="n">
        <v>203</v>
      </c>
    </row>
    <row r="16" customFormat="false" ht="12.8" hidden="false" customHeight="false" outlineLevel="0" collapsed="false">
      <c r="A16" s="24"/>
      <c r="B16" s="25" t="n">
        <v>227648.44</v>
      </c>
      <c r="C16" s="26" t="n">
        <v>229863.77</v>
      </c>
      <c r="D16" s="26" t="n">
        <v>710170.07</v>
      </c>
      <c r="E16" s="26" t="n">
        <v>8322.84</v>
      </c>
      <c r="F16" s="26" t="n">
        <v>88918.93</v>
      </c>
      <c r="G16" s="26" t="n">
        <v>0</v>
      </c>
      <c r="H16" s="26" t="n">
        <v>10949</v>
      </c>
      <c r="I16" s="26" t="n">
        <v>22234.11</v>
      </c>
      <c r="J16" s="26" t="n">
        <v>42183.5</v>
      </c>
      <c r="K16" s="26" t="n">
        <v>40608.71</v>
      </c>
      <c r="L16" s="26" t="n">
        <v>1078749.88</v>
      </c>
      <c r="M16" s="27" t="n">
        <v>60933.85</v>
      </c>
      <c r="N16" s="28" t="n">
        <v>2520583.1</v>
      </c>
    </row>
    <row r="17" customFormat="false" ht="12.8" hidden="false" customHeight="false" outlineLevel="0" collapsed="false">
      <c r="A17" s="29" t="s">
        <v>26</v>
      </c>
      <c r="B17" s="30" t="n">
        <v>33</v>
      </c>
      <c r="C17" s="31" t="n">
        <v>7</v>
      </c>
      <c r="D17" s="31" t="n">
        <v>59</v>
      </c>
      <c r="E17" s="31" t="n">
        <v>1</v>
      </c>
      <c r="F17" s="31" t="n">
        <v>0</v>
      </c>
      <c r="G17" s="31" t="n">
        <v>0</v>
      </c>
      <c r="H17" s="31" t="n">
        <v>4</v>
      </c>
      <c r="I17" s="31" t="n">
        <v>2</v>
      </c>
      <c r="J17" s="31" t="n">
        <v>3</v>
      </c>
      <c r="K17" s="31" t="n">
        <v>48</v>
      </c>
      <c r="L17" s="31" t="n">
        <v>13</v>
      </c>
      <c r="M17" s="32" t="n">
        <v>12</v>
      </c>
      <c r="N17" s="33" t="n">
        <v>182</v>
      </c>
    </row>
    <row r="18" customFormat="false" ht="12.8" hidden="false" customHeight="false" outlineLevel="0" collapsed="false">
      <c r="A18" s="24"/>
      <c r="B18" s="25" t="n">
        <v>131733.1</v>
      </c>
      <c r="C18" s="26" t="n">
        <v>203892.46</v>
      </c>
      <c r="D18" s="26" t="n">
        <v>517995.12</v>
      </c>
      <c r="E18" s="26" t="n">
        <v>33941.02</v>
      </c>
      <c r="F18" s="26" t="n">
        <v>0</v>
      </c>
      <c r="G18" s="26" t="n">
        <v>0</v>
      </c>
      <c r="H18" s="26" t="n">
        <v>81430</v>
      </c>
      <c r="I18" s="26" t="n">
        <v>28642.25</v>
      </c>
      <c r="J18" s="26" t="n">
        <v>15788.47</v>
      </c>
      <c r="K18" s="26" t="n">
        <v>145560.09</v>
      </c>
      <c r="L18" s="26" t="n">
        <v>222269.11</v>
      </c>
      <c r="M18" s="27" t="n">
        <v>80715.21</v>
      </c>
      <c r="N18" s="28" t="n">
        <v>1461966.83</v>
      </c>
    </row>
    <row r="19" customFormat="false" ht="12.8" hidden="false" customHeight="false" outlineLevel="0" collapsed="false">
      <c r="A19" s="29" t="s">
        <v>27</v>
      </c>
      <c r="B19" s="30" t="n">
        <v>38</v>
      </c>
      <c r="C19" s="31" t="n">
        <v>15</v>
      </c>
      <c r="D19" s="31" t="n">
        <v>74</v>
      </c>
      <c r="E19" s="31" t="n">
        <v>5</v>
      </c>
      <c r="F19" s="31" t="n">
        <v>0</v>
      </c>
      <c r="G19" s="31" t="n">
        <v>1</v>
      </c>
      <c r="H19" s="31" t="n">
        <v>9</v>
      </c>
      <c r="I19" s="31" t="n">
        <v>0</v>
      </c>
      <c r="J19" s="31" t="n">
        <v>1</v>
      </c>
      <c r="K19" s="31" t="n">
        <v>31</v>
      </c>
      <c r="L19" s="31" t="n">
        <v>25</v>
      </c>
      <c r="M19" s="32" t="n">
        <v>5</v>
      </c>
      <c r="N19" s="33" t="n">
        <v>204</v>
      </c>
    </row>
    <row r="20" customFormat="false" ht="12.8" hidden="false" customHeight="false" outlineLevel="0" collapsed="false">
      <c r="A20" s="24"/>
      <c r="B20" s="25" t="n">
        <v>251880.81</v>
      </c>
      <c r="C20" s="26" t="n">
        <v>123903.18</v>
      </c>
      <c r="D20" s="26" t="n">
        <v>900040.41</v>
      </c>
      <c r="E20" s="26" t="n">
        <v>39954.41</v>
      </c>
      <c r="F20" s="26" t="n">
        <v>0</v>
      </c>
      <c r="G20" s="26" t="n">
        <v>8676</v>
      </c>
      <c r="H20" s="26" t="n">
        <v>257122</v>
      </c>
      <c r="I20" s="26" t="n">
        <v>0</v>
      </c>
      <c r="J20" s="26" t="n">
        <v>2281</v>
      </c>
      <c r="K20" s="26" t="n">
        <v>44365.07</v>
      </c>
      <c r="L20" s="26" t="n">
        <v>613112.27</v>
      </c>
      <c r="M20" s="27" t="n">
        <v>24996</v>
      </c>
      <c r="N20" s="28" t="n">
        <v>2266331.15</v>
      </c>
    </row>
    <row r="21" customFormat="false" ht="12.8" hidden="false" customHeight="false" outlineLevel="0" collapsed="false">
      <c r="A21" s="29" t="s">
        <v>28</v>
      </c>
      <c r="B21" s="30" t="n">
        <v>34</v>
      </c>
      <c r="C21" s="31" t="n">
        <v>12</v>
      </c>
      <c r="D21" s="31" t="n">
        <v>52</v>
      </c>
      <c r="E21" s="31" t="n">
        <v>2</v>
      </c>
      <c r="F21" s="31" t="n">
        <v>0</v>
      </c>
      <c r="G21" s="31" t="n">
        <v>0</v>
      </c>
      <c r="H21" s="31" t="n">
        <v>6</v>
      </c>
      <c r="I21" s="31" t="n">
        <v>0</v>
      </c>
      <c r="J21" s="31" t="n">
        <v>1</v>
      </c>
      <c r="K21" s="31" t="n">
        <v>56</v>
      </c>
      <c r="L21" s="31" t="n">
        <v>22</v>
      </c>
      <c r="M21" s="32" t="n">
        <v>4</v>
      </c>
      <c r="N21" s="33" t="n">
        <v>189</v>
      </c>
    </row>
    <row r="22" customFormat="false" ht="12.8" hidden="false" customHeight="false" outlineLevel="0" collapsed="false">
      <c r="A22" s="24"/>
      <c r="B22" s="25" t="n">
        <v>103730.51</v>
      </c>
      <c r="C22" s="26" t="n">
        <v>78195.27</v>
      </c>
      <c r="D22" s="26" t="n">
        <v>403527.87</v>
      </c>
      <c r="E22" s="26" t="n">
        <v>4373.65</v>
      </c>
      <c r="F22" s="26" t="n">
        <v>0</v>
      </c>
      <c r="G22" s="26" t="n">
        <v>0</v>
      </c>
      <c r="H22" s="26" t="n">
        <v>853450</v>
      </c>
      <c r="I22" s="26" t="n">
        <v>0</v>
      </c>
      <c r="J22" s="26" t="n">
        <v>2562.06</v>
      </c>
      <c r="K22" s="26" t="n">
        <v>116605.47</v>
      </c>
      <c r="L22" s="26" t="n">
        <v>1104063.59</v>
      </c>
      <c r="M22" s="27" t="n">
        <v>3129.92</v>
      </c>
      <c r="N22" s="28" t="n">
        <v>2669638.34</v>
      </c>
    </row>
    <row r="23" customFormat="false" ht="12.8" hidden="false" customHeight="false" outlineLevel="0" collapsed="false">
      <c r="A23" s="29" t="s">
        <v>29</v>
      </c>
      <c r="B23" s="30" t="n">
        <v>24</v>
      </c>
      <c r="C23" s="31" t="n">
        <v>11</v>
      </c>
      <c r="D23" s="31" t="n">
        <v>56</v>
      </c>
      <c r="E23" s="31" t="n">
        <v>0</v>
      </c>
      <c r="F23" s="31" t="n">
        <v>0</v>
      </c>
      <c r="G23" s="31" t="n">
        <v>1</v>
      </c>
      <c r="H23" s="31" t="n">
        <v>4</v>
      </c>
      <c r="I23" s="31" t="n">
        <v>0</v>
      </c>
      <c r="J23" s="31" t="n">
        <v>7</v>
      </c>
      <c r="K23" s="31" t="n">
        <v>30</v>
      </c>
      <c r="L23" s="31" t="n">
        <v>20</v>
      </c>
      <c r="M23" s="32" t="n">
        <v>6</v>
      </c>
      <c r="N23" s="33" t="n">
        <v>159</v>
      </c>
    </row>
    <row r="24" customFormat="false" ht="12.8" hidden="false" customHeight="false" outlineLevel="0" collapsed="false">
      <c r="A24" s="24"/>
      <c r="B24" s="25" t="n">
        <v>119755.74</v>
      </c>
      <c r="C24" s="26" t="n">
        <v>110508.73</v>
      </c>
      <c r="D24" s="26" t="n">
        <v>450966.83</v>
      </c>
      <c r="E24" s="26" t="n">
        <v>0</v>
      </c>
      <c r="F24" s="26" t="n">
        <v>0</v>
      </c>
      <c r="G24" s="26" t="n">
        <v>6783.2</v>
      </c>
      <c r="H24" s="26" t="n">
        <v>179876</v>
      </c>
      <c r="I24" s="26" t="n">
        <v>0</v>
      </c>
      <c r="J24" s="26" t="n">
        <v>8739.18</v>
      </c>
      <c r="K24" s="26" t="n">
        <v>97496.07</v>
      </c>
      <c r="L24" s="26" t="n">
        <v>896490.93</v>
      </c>
      <c r="M24" s="27" t="n">
        <v>31286.34</v>
      </c>
      <c r="N24" s="28" t="n">
        <v>1901903.02</v>
      </c>
    </row>
    <row r="25" customFormat="false" ht="12.8" hidden="false" customHeight="false" outlineLevel="0" collapsed="false">
      <c r="A25" s="29" t="s">
        <v>30</v>
      </c>
      <c r="B25" s="30" t="n">
        <v>40</v>
      </c>
      <c r="C25" s="31" t="n">
        <v>7</v>
      </c>
      <c r="D25" s="31" t="n">
        <v>219</v>
      </c>
      <c r="E25" s="31" t="n">
        <v>0</v>
      </c>
      <c r="F25" s="31" t="n">
        <v>0</v>
      </c>
      <c r="G25" s="31" t="n">
        <v>3</v>
      </c>
      <c r="H25" s="31" t="n">
        <v>12</v>
      </c>
      <c r="I25" s="31" t="n">
        <v>0</v>
      </c>
      <c r="J25" s="31" t="n">
        <v>1</v>
      </c>
      <c r="K25" s="31" t="n">
        <v>84</v>
      </c>
      <c r="L25" s="31" t="n">
        <v>7</v>
      </c>
      <c r="M25" s="32" t="n">
        <v>5</v>
      </c>
      <c r="N25" s="33" t="n">
        <v>378</v>
      </c>
    </row>
    <row r="26" customFormat="false" ht="12.8" hidden="false" customHeight="false" outlineLevel="0" collapsed="false">
      <c r="A26" s="24"/>
      <c r="B26" s="25" t="n">
        <v>130293.3</v>
      </c>
      <c r="C26" s="26" t="n">
        <v>30004.37</v>
      </c>
      <c r="D26" s="26" t="n">
        <v>2415774.57</v>
      </c>
      <c r="E26" s="26" t="n">
        <v>0</v>
      </c>
      <c r="F26" s="26" t="n">
        <v>0</v>
      </c>
      <c r="G26" s="26" t="n">
        <v>31783.88</v>
      </c>
      <c r="H26" s="26" t="n">
        <v>1144031</v>
      </c>
      <c r="I26" s="26" t="n">
        <v>0</v>
      </c>
      <c r="J26" s="26" t="n">
        <v>2023.02</v>
      </c>
      <c r="K26" s="26" t="n">
        <v>351149.93</v>
      </c>
      <c r="L26" s="26" t="n">
        <v>207316.6</v>
      </c>
      <c r="M26" s="27" t="n">
        <v>33673.36</v>
      </c>
      <c r="N26" s="28" t="n">
        <v>4346050.03</v>
      </c>
    </row>
    <row r="27" customFormat="false" ht="14.15" hidden="false" customHeight="false" outlineLevel="0" collapsed="false">
      <c r="A27" s="34" t="s">
        <v>31</v>
      </c>
      <c r="B27" s="30" t="n">
        <v>37</v>
      </c>
      <c r="C27" s="31" t="n">
        <v>26</v>
      </c>
      <c r="D27" s="31" t="n">
        <v>80</v>
      </c>
      <c r="E27" s="31" t="n">
        <v>2</v>
      </c>
      <c r="F27" s="31" t="n">
        <v>0</v>
      </c>
      <c r="G27" s="31" t="n">
        <v>0</v>
      </c>
      <c r="H27" s="31" t="n">
        <v>15</v>
      </c>
      <c r="I27" s="31" t="n">
        <v>0</v>
      </c>
      <c r="J27" s="31" t="n">
        <v>6</v>
      </c>
      <c r="K27" s="31" t="n">
        <v>41</v>
      </c>
      <c r="L27" s="31" t="n">
        <v>20</v>
      </c>
      <c r="M27" s="32" t="n">
        <v>6</v>
      </c>
      <c r="N27" s="33" t="n">
        <v>233</v>
      </c>
    </row>
    <row r="28" customFormat="false" ht="12.8" hidden="false" customHeight="false" outlineLevel="0" collapsed="false">
      <c r="A28" s="24"/>
      <c r="B28" s="25" t="n">
        <v>405695.28</v>
      </c>
      <c r="C28" s="26" t="n">
        <v>209129</v>
      </c>
      <c r="D28" s="26" t="n">
        <v>495522.83</v>
      </c>
      <c r="E28" s="26" t="n">
        <v>10252.27</v>
      </c>
      <c r="F28" s="26" t="n">
        <v>0</v>
      </c>
      <c r="G28" s="26" t="n">
        <v>0</v>
      </c>
      <c r="H28" s="26" t="n">
        <v>455598</v>
      </c>
      <c r="I28" s="26" t="n">
        <v>0</v>
      </c>
      <c r="J28" s="26" t="n">
        <v>15492.38</v>
      </c>
      <c r="K28" s="26" t="n">
        <v>106889.62</v>
      </c>
      <c r="L28" s="26" t="n">
        <v>899828.25</v>
      </c>
      <c r="M28" s="27" t="n">
        <v>7606.47</v>
      </c>
      <c r="N28" s="28" t="n">
        <v>2606014.1</v>
      </c>
    </row>
    <row r="29" customFormat="false" ht="14.15" hidden="false" customHeight="false" outlineLevel="0" collapsed="false">
      <c r="A29" s="34" t="s">
        <v>32</v>
      </c>
      <c r="B29" s="30" t="n">
        <v>39</v>
      </c>
      <c r="C29" s="31" t="n">
        <v>18</v>
      </c>
      <c r="D29" s="31" t="n">
        <v>77</v>
      </c>
      <c r="E29" s="31" t="n">
        <v>2</v>
      </c>
      <c r="F29" s="31" t="n">
        <v>0</v>
      </c>
      <c r="G29" s="31" t="n">
        <v>4</v>
      </c>
      <c r="H29" s="31" t="n">
        <v>4</v>
      </c>
      <c r="I29" s="31" t="n">
        <v>0</v>
      </c>
      <c r="J29" s="31" t="n">
        <v>13</v>
      </c>
      <c r="K29" s="31" t="n">
        <v>54</v>
      </c>
      <c r="L29" s="31" t="n">
        <v>24</v>
      </c>
      <c r="M29" s="32" t="n">
        <v>5</v>
      </c>
      <c r="N29" s="33" t="n">
        <v>240</v>
      </c>
    </row>
    <row r="30" customFormat="false" ht="12.8" hidden="false" customHeight="false" outlineLevel="0" collapsed="false">
      <c r="A30" s="24"/>
      <c r="B30" s="25" t="n">
        <v>82662.81</v>
      </c>
      <c r="C30" s="26" t="n">
        <v>107899.17</v>
      </c>
      <c r="D30" s="26" t="n">
        <v>992574.36</v>
      </c>
      <c r="E30" s="26" t="n">
        <v>22848.2</v>
      </c>
      <c r="F30" s="26" t="n">
        <v>0</v>
      </c>
      <c r="G30" s="26" t="n">
        <v>28231.15</v>
      </c>
      <c r="H30" s="26" t="n">
        <v>164206</v>
      </c>
      <c r="I30" s="26" t="n">
        <v>0</v>
      </c>
      <c r="J30" s="26" t="n">
        <v>25254.16</v>
      </c>
      <c r="K30" s="26" t="n">
        <v>96237.64</v>
      </c>
      <c r="L30" s="26" t="n">
        <v>534751.33</v>
      </c>
      <c r="M30" s="27" t="n">
        <v>70001.6</v>
      </c>
      <c r="N30" s="28" t="n">
        <v>2124666.42</v>
      </c>
    </row>
    <row r="31" customFormat="false" ht="14.15" hidden="false" customHeight="false" outlineLevel="0" collapsed="false">
      <c r="A31" s="35" t="s">
        <v>33</v>
      </c>
      <c r="B31" s="36" t="n">
        <v>113</v>
      </c>
      <c r="C31" s="37" t="n">
        <v>31</v>
      </c>
      <c r="D31" s="37" t="n">
        <v>89</v>
      </c>
      <c r="E31" s="37" t="n">
        <v>1</v>
      </c>
      <c r="F31" s="37" t="n">
        <v>0</v>
      </c>
      <c r="G31" s="37" t="n">
        <v>2</v>
      </c>
      <c r="H31" s="37" t="n">
        <v>10</v>
      </c>
      <c r="I31" s="37" t="n">
        <v>0</v>
      </c>
      <c r="J31" s="37" t="n">
        <v>7</v>
      </c>
      <c r="K31" s="37" t="n">
        <v>99</v>
      </c>
      <c r="L31" s="37" t="n">
        <v>61</v>
      </c>
      <c r="M31" s="38" t="n">
        <v>5</v>
      </c>
      <c r="N31" s="39" t="n">
        <v>418</v>
      </c>
    </row>
    <row r="32" customFormat="false" ht="12.8" hidden="false" customHeight="false" outlineLevel="0" collapsed="false">
      <c r="A32" s="5"/>
      <c r="B32" s="40" t="n">
        <v>203105.66</v>
      </c>
      <c r="C32" s="41" t="n">
        <v>249725.57</v>
      </c>
      <c r="D32" s="41" t="n">
        <v>634568.47</v>
      </c>
      <c r="E32" s="41" t="n">
        <v>11866.2</v>
      </c>
      <c r="F32" s="41" t="n">
        <v>0</v>
      </c>
      <c r="G32" s="41" t="n">
        <v>20038.19</v>
      </c>
      <c r="H32" s="41" t="n">
        <v>740707.41</v>
      </c>
      <c r="I32" s="41" t="n">
        <v>0</v>
      </c>
      <c r="J32" s="41" t="n">
        <v>15829.96</v>
      </c>
      <c r="K32" s="41" t="n">
        <v>252853.92</v>
      </c>
      <c r="L32" s="41" t="n">
        <v>850002.58</v>
      </c>
      <c r="M32" s="42" t="n">
        <v>34739.06</v>
      </c>
      <c r="N32" s="43" t="n">
        <v>3013437.02</v>
      </c>
    </row>
    <row r="33" customFormat="false" ht="12.8" hidden="false" customHeight="false" outlineLevel="0" collapsed="false">
      <c r="A33" s="19" t="s">
        <v>34</v>
      </c>
      <c r="B33" s="20" t="n">
        <v>539</v>
      </c>
      <c r="C33" s="21" t="n">
        <v>208</v>
      </c>
      <c r="D33" s="21" t="n">
        <v>934</v>
      </c>
      <c r="E33" s="21" t="n">
        <v>24</v>
      </c>
      <c r="F33" s="21" t="n">
        <v>2</v>
      </c>
      <c r="G33" s="21" t="n">
        <v>12</v>
      </c>
      <c r="H33" s="21" t="n">
        <v>83</v>
      </c>
      <c r="I33" s="21" t="n">
        <v>7</v>
      </c>
      <c r="J33" s="21" t="n">
        <v>71</v>
      </c>
      <c r="K33" s="21" t="n">
        <v>612</v>
      </c>
      <c r="L33" s="21" t="n">
        <v>301</v>
      </c>
      <c r="M33" s="22" t="n">
        <v>98</v>
      </c>
      <c r="N33" s="23" t="n">
        <v>2891</v>
      </c>
    </row>
    <row r="34" customFormat="false" ht="12.8" hidden="false" customHeight="false" outlineLevel="0" collapsed="false">
      <c r="A34" s="5"/>
      <c r="B34" s="40" t="n">
        <v>2171259.08</v>
      </c>
      <c r="C34" s="41" t="n">
        <v>1708599.95</v>
      </c>
      <c r="D34" s="41" t="n">
        <v>9682466.36</v>
      </c>
      <c r="E34" s="41" t="n">
        <v>210075.45</v>
      </c>
      <c r="F34" s="41" t="n">
        <v>94124.93</v>
      </c>
      <c r="G34" s="41" t="n">
        <v>102418.42</v>
      </c>
      <c r="H34" s="41" t="n">
        <v>4935040.92</v>
      </c>
      <c r="I34" s="41" t="n">
        <v>50876.36</v>
      </c>
      <c r="J34" s="41" t="n">
        <v>184944.02</v>
      </c>
      <c r="K34" s="41" t="n">
        <v>1668179.57</v>
      </c>
      <c r="L34" s="41" t="n">
        <v>13847378.26</v>
      </c>
      <c r="M34" s="42" t="n">
        <v>3399289.16</v>
      </c>
      <c r="N34" s="43" t="n">
        <v>38054652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0</v>
      </c>
      <c r="D45" s="22" t="n">
        <v>61</v>
      </c>
      <c r="E45" s="20" t="n">
        <v>4</v>
      </c>
      <c r="F45" s="21" t="n">
        <v>4</v>
      </c>
      <c r="G45" s="22" t="n">
        <v>1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1005</v>
      </c>
      <c r="C46" s="26" t="n">
        <v>0</v>
      </c>
      <c r="D46" s="27" t="n">
        <v>125700.31</v>
      </c>
      <c r="E46" s="25" t="n">
        <v>20048.76</v>
      </c>
      <c r="F46" s="26" t="n">
        <v>79554.27</v>
      </c>
      <c r="G46" s="27" t="n">
        <v>180</v>
      </c>
      <c r="H46" s="25" t="n">
        <v>6906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37</v>
      </c>
      <c r="E47" s="30" t="n">
        <v>15</v>
      </c>
      <c r="F47" s="31" t="n">
        <v>3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8340</v>
      </c>
      <c r="C48" s="26" t="n">
        <v>0</v>
      </c>
      <c r="D48" s="27" t="n">
        <v>127727.68</v>
      </c>
      <c r="E48" s="25" t="n">
        <v>37788.59</v>
      </c>
      <c r="F48" s="26" t="n">
        <v>8867.52</v>
      </c>
      <c r="G48" s="27" t="n">
        <v>90605.0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4</v>
      </c>
      <c r="D49" s="32" t="n">
        <v>40</v>
      </c>
      <c r="E49" s="30" t="n">
        <v>15</v>
      </c>
      <c r="F49" s="31" t="n">
        <v>7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2539.23</v>
      </c>
      <c r="C50" s="26" t="n">
        <v>38708.64</v>
      </c>
      <c r="D50" s="27" t="n">
        <v>170732.57</v>
      </c>
      <c r="E50" s="25" t="n">
        <v>52809.97</v>
      </c>
      <c r="F50" s="26" t="n">
        <v>36744.09</v>
      </c>
      <c r="G50" s="27" t="n">
        <v>38880.1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3</v>
      </c>
      <c r="D51" s="32" t="n">
        <v>30</v>
      </c>
      <c r="E51" s="30" t="n">
        <v>18</v>
      </c>
      <c r="F51" s="31" t="n">
        <v>9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516.06</v>
      </c>
      <c r="C52" s="26" t="n">
        <v>4222.59</v>
      </c>
      <c r="D52" s="27" t="n">
        <v>220909.79</v>
      </c>
      <c r="E52" s="25" t="n">
        <v>107136.18</v>
      </c>
      <c r="F52" s="26" t="n">
        <v>119631.06</v>
      </c>
      <c r="G52" s="27" t="n">
        <v>3096.53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3</v>
      </c>
      <c r="D53" s="32" t="n">
        <v>28</v>
      </c>
      <c r="E53" s="30" t="n">
        <v>4</v>
      </c>
      <c r="F53" s="31" t="n">
        <v>1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0333.68</v>
      </c>
      <c r="C54" s="26" t="n">
        <v>18336.14</v>
      </c>
      <c r="D54" s="27" t="n">
        <v>103063.28</v>
      </c>
      <c r="E54" s="25" t="n">
        <v>182144.02</v>
      </c>
      <c r="F54" s="26" t="n">
        <v>344.58</v>
      </c>
      <c r="G54" s="27" t="n">
        <v>21403.8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4</v>
      </c>
      <c r="D55" s="32" t="n">
        <v>33</v>
      </c>
      <c r="E55" s="30" t="n">
        <v>9</v>
      </c>
      <c r="F55" s="31" t="n">
        <v>1</v>
      </c>
      <c r="G55" s="32" t="n">
        <v>5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9215.84</v>
      </c>
      <c r="C56" s="26" t="n">
        <v>12080.56</v>
      </c>
      <c r="D56" s="27" t="n">
        <v>230584.41</v>
      </c>
      <c r="E56" s="25" t="n">
        <v>90258.25</v>
      </c>
      <c r="F56" s="26" t="n">
        <v>2475.4</v>
      </c>
      <c r="G56" s="27" t="n">
        <v>31169.53</v>
      </c>
      <c r="H56" s="25" t="n">
        <v>8676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9</v>
      </c>
      <c r="D57" s="32" t="n">
        <v>22</v>
      </c>
      <c r="E57" s="30" t="n">
        <v>9</v>
      </c>
      <c r="F57" s="31" t="n">
        <v>3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2670.53</v>
      </c>
      <c r="C58" s="26" t="n">
        <v>10040.45</v>
      </c>
      <c r="D58" s="27" t="n">
        <v>71019.53</v>
      </c>
      <c r="E58" s="25" t="n">
        <v>60726.72</v>
      </c>
      <c r="F58" s="26" t="n">
        <v>17468.5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4</v>
      </c>
      <c r="D59" s="32" t="n">
        <v>19</v>
      </c>
      <c r="E59" s="30" t="n">
        <v>4</v>
      </c>
      <c r="F59" s="31" t="n">
        <v>5</v>
      </c>
      <c r="G59" s="32" t="n">
        <v>2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515.78</v>
      </c>
      <c r="C60" s="26" t="n">
        <v>16886.58</v>
      </c>
      <c r="D60" s="27" t="n">
        <v>98353.38</v>
      </c>
      <c r="E60" s="25" t="n">
        <v>71656.73</v>
      </c>
      <c r="F60" s="26" t="n">
        <v>24234.73</v>
      </c>
      <c r="G60" s="27" t="n">
        <v>14617.27</v>
      </c>
      <c r="H60" s="25" t="n">
        <v>6783.2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7</v>
      </c>
      <c r="D61" s="32" t="n">
        <v>30</v>
      </c>
      <c r="E61" s="30" t="n">
        <v>5</v>
      </c>
      <c r="F61" s="31" t="n">
        <v>1</v>
      </c>
      <c r="G61" s="32" t="n">
        <v>1</v>
      </c>
      <c r="H61" s="30" t="n">
        <v>3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4253.88</v>
      </c>
      <c r="C62" s="26" t="n">
        <v>22635.18</v>
      </c>
      <c r="D62" s="27" t="n">
        <v>93404.24</v>
      </c>
      <c r="E62" s="25" t="n">
        <v>14548.77</v>
      </c>
      <c r="F62" s="26" t="n">
        <v>2516.45</v>
      </c>
      <c r="G62" s="27" t="n">
        <v>12939.15</v>
      </c>
      <c r="H62" s="25" t="n">
        <v>31783.88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4</v>
      </c>
      <c r="D63" s="32" t="n">
        <v>33</v>
      </c>
      <c r="E63" s="30" t="n">
        <v>12</v>
      </c>
      <c r="F63" s="31" t="n">
        <v>4</v>
      </c>
      <c r="G63" s="32" t="n">
        <v>1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7692.79</v>
      </c>
      <c r="D64" s="27" t="n">
        <v>398002.49</v>
      </c>
      <c r="E64" s="25" t="n">
        <v>63656.04</v>
      </c>
      <c r="F64" s="26" t="n">
        <v>117532.36</v>
      </c>
      <c r="G64" s="27" t="n">
        <v>27940.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1</v>
      </c>
      <c r="D65" s="32" t="n">
        <v>35</v>
      </c>
      <c r="E65" s="30" t="n">
        <v>11</v>
      </c>
      <c r="F65" s="31" t="n">
        <v>5</v>
      </c>
      <c r="G65" s="32" t="n">
        <v>2</v>
      </c>
      <c r="H65" s="30" t="n">
        <v>4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3993.98</v>
      </c>
      <c r="C66" s="26" t="n">
        <v>2623.93</v>
      </c>
      <c r="D66" s="27" t="n">
        <v>66044.9</v>
      </c>
      <c r="E66" s="25" t="n">
        <v>45708.87</v>
      </c>
      <c r="F66" s="26" t="n">
        <v>55375.05</v>
      </c>
      <c r="G66" s="27" t="n">
        <v>6815.25</v>
      </c>
      <c r="H66" s="25" t="n">
        <v>28231.15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3</v>
      </c>
      <c r="D67" s="38" t="n">
        <v>107</v>
      </c>
      <c r="E67" s="36" t="n">
        <v>16</v>
      </c>
      <c r="F67" s="37" t="n">
        <v>3</v>
      </c>
      <c r="G67" s="38" t="n">
        <v>12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2349.27</v>
      </c>
      <c r="C68" s="41" t="n">
        <v>15231.96</v>
      </c>
      <c r="D68" s="42" t="n">
        <v>175524.43</v>
      </c>
      <c r="E68" s="40" t="n">
        <v>188742.55</v>
      </c>
      <c r="F68" s="41" t="n">
        <v>25151.45</v>
      </c>
      <c r="G68" s="42" t="n">
        <v>35831.57</v>
      </c>
      <c r="H68" s="40" t="n">
        <v>20038.19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2</v>
      </c>
      <c r="C69" s="21" t="n">
        <v>42</v>
      </c>
      <c r="D69" s="22" t="n">
        <v>475</v>
      </c>
      <c r="E69" s="20" t="n">
        <v>122</v>
      </c>
      <c r="F69" s="21" t="n">
        <v>46</v>
      </c>
      <c r="G69" s="22" t="n">
        <v>40</v>
      </c>
      <c r="H69" s="20" t="n">
        <v>1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41733.25</v>
      </c>
      <c r="C70" s="41" t="n">
        <v>148458.82</v>
      </c>
      <c r="D70" s="42" t="n">
        <v>1881067.01</v>
      </c>
      <c r="E70" s="40" t="n">
        <v>935225.45</v>
      </c>
      <c r="F70" s="41" t="n">
        <v>489895.51</v>
      </c>
      <c r="G70" s="42" t="n">
        <v>283478.99</v>
      </c>
      <c r="H70" s="40" t="n">
        <v>102418.4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兵庫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N3" s="2" t="s">
        <v>129</v>
      </c>
    </row>
    <row r="4" customFormat="false" ht="14.15" hidden="false" customHeight="false" outlineLevel="0" collapsed="false">
      <c r="N4" s="3" t="str">
        <f aca="false">兵庫県!N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兵庫県!B9+神戸市!B9</f>
        <v>13</v>
      </c>
      <c r="C9" s="21" t="n">
        <f aca="false">兵庫県!C9+神戸市!C9</f>
        <v>3</v>
      </c>
      <c r="D9" s="21" t="n">
        <f aca="false">兵庫県!D9+神戸市!D9</f>
        <v>11</v>
      </c>
      <c r="E9" s="21" t="n">
        <f aca="false">兵庫県!E9+神戸市!E9</f>
        <v>0</v>
      </c>
      <c r="F9" s="21" t="n">
        <f aca="false">兵庫県!F9+神戸市!F9</f>
        <v>1</v>
      </c>
      <c r="G9" s="21" t="n">
        <f aca="false">兵庫県!G9+神戸市!G9</f>
        <v>0</v>
      </c>
      <c r="H9" s="21" t="n">
        <f aca="false">兵庫県!H9+神戸市!H9</f>
        <v>0</v>
      </c>
      <c r="I9" s="21" t="n">
        <f aca="false">兵庫県!I9+神戸市!I9</f>
        <v>1</v>
      </c>
      <c r="J9" s="21" t="n">
        <f aca="false">兵庫県!J9+神戸市!J9</f>
        <v>1</v>
      </c>
      <c r="K9" s="21" t="n">
        <f aca="false">兵庫県!K9+神戸市!K9</f>
        <v>19</v>
      </c>
      <c r="L9" s="21" t="n">
        <f aca="false">兵庫県!L9+神戸市!L9</f>
        <v>4</v>
      </c>
      <c r="M9" s="22" t="n">
        <f aca="false">兵庫県!M9+神戸市!M9</f>
        <v>0</v>
      </c>
      <c r="N9" s="23" t="n">
        <f aca="false">兵庫県!N9+神戸市!N9</f>
        <v>53</v>
      </c>
    </row>
    <row r="10" customFormat="false" ht="12.8" hidden="false" customHeight="false" outlineLevel="0" collapsed="false">
      <c r="A10" s="24"/>
      <c r="B10" s="25" t="n">
        <f aca="false">兵庫県!B10+神戸市!B10</f>
        <v>29943.06</v>
      </c>
      <c r="C10" s="26" t="n">
        <f aca="false">兵庫県!C10+神戸市!C10</f>
        <v>61635.47</v>
      </c>
      <c r="D10" s="26" t="n">
        <f aca="false">兵庫県!D10+神戸市!D10</f>
        <v>235941.49</v>
      </c>
      <c r="E10" s="26" t="n">
        <f aca="false">兵庫県!E10+神戸市!E10</f>
        <v>0</v>
      </c>
      <c r="F10" s="26" t="n">
        <f aca="false">兵庫県!F10+神戸市!F10</f>
        <v>34074.82</v>
      </c>
      <c r="G10" s="26" t="n">
        <f aca="false">兵庫県!G10+神戸市!G10</f>
        <v>0</v>
      </c>
      <c r="H10" s="26" t="n">
        <f aca="false">兵庫県!H10+神戸市!H10</f>
        <v>0</v>
      </c>
      <c r="I10" s="26" t="n">
        <f aca="false">兵庫県!I10+神戸市!I10</f>
        <v>29739</v>
      </c>
      <c r="J10" s="26" t="n">
        <f aca="false">兵庫県!J10+神戸市!J10</f>
        <v>2773.38</v>
      </c>
      <c r="K10" s="26" t="n">
        <f aca="false">兵庫県!K10+神戸市!K10</f>
        <v>33097.43</v>
      </c>
      <c r="L10" s="26" t="n">
        <f aca="false">兵庫県!L10+神戸市!L10</f>
        <v>61318</v>
      </c>
      <c r="M10" s="27" t="n">
        <f aca="false">兵庫県!M10+神戸市!M10</f>
        <v>0</v>
      </c>
      <c r="N10" s="28" t="n">
        <f aca="false">兵庫県!N10+神戸市!N10</f>
        <v>488522.65</v>
      </c>
    </row>
    <row r="11" customFormat="false" ht="12.8" hidden="false" customHeight="false" outlineLevel="0" collapsed="false">
      <c r="A11" s="29" t="s">
        <v>23</v>
      </c>
      <c r="B11" s="30" t="n">
        <f aca="false">兵庫県!B11+神戸市!B11</f>
        <v>10</v>
      </c>
      <c r="C11" s="31" t="n">
        <f aca="false">兵庫県!C11+神戸市!C11</f>
        <v>1</v>
      </c>
      <c r="D11" s="31" t="n">
        <f aca="false">兵庫県!D11+神戸市!D11</f>
        <v>9</v>
      </c>
      <c r="E11" s="31" t="n">
        <f aca="false">兵庫県!E11+神戸市!E11</f>
        <v>0</v>
      </c>
      <c r="F11" s="31" t="n">
        <f aca="false">兵庫県!F11+神戸市!F11</f>
        <v>0</v>
      </c>
      <c r="G11" s="31" t="n">
        <f aca="false">兵庫県!G11+神戸市!G11</f>
        <v>0</v>
      </c>
      <c r="H11" s="31" t="n">
        <f aca="false">兵庫県!H11+神戸市!H11</f>
        <v>1</v>
      </c>
      <c r="I11" s="31" t="n">
        <f aca="false">兵庫県!I11+神戸市!I11</f>
        <v>0</v>
      </c>
      <c r="J11" s="31" t="n">
        <f aca="false">兵庫県!J11+神戸市!J11</f>
        <v>0</v>
      </c>
      <c r="K11" s="31" t="n">
        <f aca="false">兵庫県!K11+神戸市!K11</f>
        <v>10</v>
      </c>
      <c r="L11" s="31" t="n">
        <f aca="false">兵庫県!L11+神戸市!L11</f>
        <v>5</v>
      </c>
      <c r="M11" s="32" t="n">
        <f aca="false">兵庫県!M11+神戸市!M11</f>
        <v>0</v>
      </c>
      <c r="N11" s="33" t="n">
        <f aca="false">兵庫県!N11+神戸市!N11</f>
        <v>36</v>
      </c>
    </row>
    <row r="12" customFormat="false" ht="12.8" hidden="false" customHeight="false" outlineLevel="0" collapsed="false">
      <c r="A12" s="24"/>
      <c r="B12" s="25" t="n">
        <f aca="false">兵庫県!B12+神戸市!B12</f>
        <v>137920.61</v>
      </c>
      <c r="C12" s="26" t="n">
        <f aca="false">兵庫県!C12+神戸市!C12</f>
        <v>4426.63</v>
      </c>
      <c r="D12" s="26" t="n">
        <f aca="false">兵庫県!D12+神戸市!D12</f>
        <v>195425.86</v>
      </c>
      <c r="E12" s="26" t="n">
        <f aca="false">兵庫県!E12+神戸市!E12</f>
        <v>0</v>
      </c>
      <c r="F12" s="26" t="n">
        <f aca="false">兵庫県!F12+神戸市!F12</f>
        <v>0</v>
      </c>
      <c r="G12" s="26" t="n">
        <f aca="false">兵庫県!G12+神戸市!G12</f>
        <v>0</v>
      </c>
      <c r="H12" s="26" t="n">
        <f aca="false">兵庫県!H12+神戸市!H12</f>
        <v>39300</v>
      </c>
      <c r="I12" s="26" t="n">
        <f aca="false">兵庫県!I12+神戸市!I12</f>
        <v>0</v>
      </c>
      <c r="J12" s="26" t="n">
        <f aca="false">兵庫県!J12+神戸市!J12</f>
        <v>0</v>
      </c>
      <c r="K12" s="26" t="n">
        <f aca="false">兵庫県!K12+神戸市!K12</f>
        <v>8655.64</v>
      </c>
      <c r="L12" s="26" t="n">
        <f aca="false">兵庫県!L12+神戸市!L12</f>
        <v>894943.63</v>
      </c>
      <c r="M12" s="27" t="n">
        <f aca="false">兵庫県!M12+神戸市!M12</f>
        <v>0</v>
      </c>
      <c r="N12" s="28" t="n">
        <f aca="false">兵庫県!N12+神戸市!N12</f>
        <v>1280672.37</v>
      </c>
    </row>
    <row r="13" customFormat="false" ht="12.8" hidden="false" customHeight="false" outlineLevel="0" collapsed="false">
      <c r="A13" s="29" t="s">
        <v>24</v>
      </c>
      <c r="B13" s="30" t="n">
        <f aca="false">兵庫県!B13+神戸市!B13</f>
        <v>25</v>
      </c>
      <c r="C13" s="31" t="n">
        <f aca="false">兵庫県!C13+神戸市!C13</f>
        <v>10</v>
      </c>
      <c r="D13" s="31" t="n">
        <f aca="false">兵庫県!D13+神戸市!D13</f>
        <v>23</v>
      </c>
      <c r="E13" s="31" t="n">
        <f aca="false">兵庫県!E13+神戸市!E13</f>
        <v>0</v>
      </c>
      <c r="F13" s="31" t="n">
        <f aca="false">兵庫県!F13+神戸市!F13</f>
        <v>0</v>
      </c>
      <c r="G13" s="31" t="n">
        <f aca="false">兵庫県!G13+神戸市!G13</f>
        <v>0</v>
      </c>
      <c r="H13" s="31" t="n">
        <f aca="false">兵庫県!H13+神戸市!H13</f>
        <v>0</v>
      </c>
      <c r="I13" s="31" t="n">
        <f aca="false">兵庫県!I13+神戸市!I13</f>
        <v>0</v>
      </c>
      <c r="J13" s="31" t="n">
        <f aca="false">兵庫県!J13+神戸市!J13</f>
        <v>1</v>
      </c>
      <c r="K13" s="31" t="n">
        <f aca="false">兵庫県!K13+神戸市!K13</f>
        <v>5</v>
      </c>
      <c r="L13" s="31" t="n">
        <f aca="false">兵庫県!L13+神戸市!L13</f>
        <v>9</v>
      </c>
      <c r="M13" s="32" t="n">
        <f aca="false">兵庫県!M13+神戸市!M13</f>
        <v>1</v>
      </c>
      <c r="N13" s="33" t="n">
        <f aca="false">兵庫県!N13+神戸市!N13</f>
        <v>74</v>
      </c>
    </row>
    <row r="14" customFormat="false" ht="12.8" hidden="false" customHeight="false" outlineLevel="0" collapsed="false">
      <c r="A14" s="24"/>
      <c r="B14" s="25" t="n">
        <f aca="false">兵庫県!B14+神戸市!B14</f>
        <v>69169.75</v>
      </c>
      <c r="C14" s="26" t="n">
        <f aca="false">兵庫県!C14+神戸市!C14</f>
        <v>56735.32</v>
      </c>
      <c r="D14" s="26" t="n">
        <f aca="false">兵庫県!D14+神戸市!D14</f>
        <v>74156.89</v>
      </c>
      <c r="E14" s="26" t="n">
        <f aca="false">兵庫県!E14+神戸市!E14</f>
        <v>0</v>
      </c>
      <c r="F14" s="26" t="n">
        <f aca="false">兵庫県!F14+神戸市!F14</f>
        <v>0</v>
      </c>
      <c r="G14" s="26" t="n">
        <f aca="false">兵庫県!G14+神戸市!G14</f>
        <v>0</v>
      </c>
      <c r="H14" s="26" t="n">
        <f aca="false">兵庫県!H14+神戸市!H14</f>
        <v>0</v>
      </c>
      <c r="I14" s="26" t="n">
        <f aca="false">兵庫県!I14+神戸市!I14</f>
        <v>0</v>
      </c>
      <c r="J14" s="26" t="n">
        <f aca="false">兵庫県!J14+神戸市!J14</f>
        <v>2198.65</v>
      </c>
      <c r="K14" s="26" t="n">
        <f aca="false">兵庫県!K14+神戸市!K14</f>
        <v>11069.41</v>
      </c>
      <c r="L14" s="26" t="n">
        <f aca="false">兵庫県!L14+神戸市!L14</f>
        <v>529559.93</v>
      </c>
      <c r="M14" s="27" t="n">
        <f aca="false">兵庫県!M14+神戸市!M14</f>
        <v>7491.44</v>
      </c>
      <c r="N14" s="28" t="n">
        <f aca="false">兵庫県!N14+神戸市!N14</f>
        <v>750381.39</v>
      </c>
    </row>
    <row r="15" customFormat="false" ht="12.8" hidden="false" customHeight="false" outlineLevel="0" collapsed="false">
      <c r="A15" s="29" t="s">
        <v>25</v>
      </c>
      <c r="B15" s="30" t="n">
        <f aca="false">兵庫県!B15+神戸市!B15</f>
        <v>22</v>
      </c>
      <c r="C15" s="31" t="n">
        <f aca="false">兵庫県!C15+神戸市!C15</f>
        <v>3</v>
      </c>
      <c r="D15" s="31" t="n">
        <f aca="false">兵庫県!D15+神戸市!D15</f>
        <v>28</v>
      </c>
      <c r="E15" s="31" t="n">
        <f aca="false">兵庫県!E15+神戸市!E15</f>
        <v>1</v>
      </c>
      <c r="F15" s="31" t="n">
        <f aca="false">兵庫県!F15+神戸市!F15</f>
        <v>0</v>
      </c>
      <c r="G15" s="31" t="n">
        <f aca="false">兵庫県!G15+神戸市!G15</f>
        <v>0</v>
      </c>
      <c r="H15" s="31" t="n">
        <f aca="false">兵庫県!H15+神戸市!H15</f>
        <v>0</v>
      </c>
      <c r="I15" s="31" t="n">
        <f aca="false">兵庫県!I15+神戸市!I15</f>
        <v>0</v>
      </c>
      <c r="J15" s="31" t="n">
        <f aca="false">兵庫県!J15+神戸市!J15</f>
        <v>0</v>
      </c>
      <c r="K15" s="31" t="n">
        <f aca="false">兵庫県!K15+神戸市!K15</f>
        <v>6</v>
      </c>
      <c r="L15" s="31" t="n">
        <f aca="false">兵庫県!L15+神戸市!L15</f>
        <v>11</v>
      </c>
      <c r="M15" s="32" t="n">
        <f aca="false">兵庫県!M15+神戸市!M15</f>
        <v>0</v>
      </c>
      <c r="N15" s="33" t="n">
        <f aca="false">兵庫県!N15+神戸市!N15</f>
        <v>71</v>
      </c>
    </row>
    <row r="16" customFormat="false" ht="12.8" hidden="false" customHeight="false" outlineLevel="0" collapsed="false">
      <c r="A16" s="24"/>
      <c r="B16" s="25" t="n">
        <f aca="false">兵庫県!B16+神戸市!B16</f>
        <v>47276.77</v>
      </c>
      <c r="C16" s="26" t="n">
        <f aca="false">兵庫県!C16+神戸市!C16</f>
        <v>12136.97</v>
      </c>
      <c r="D16" s="26" t="n">
        <f aca="false">兵庫県!D16+神戸市!D16</f>
        <v>409775.35</v>
      </c>
      <c r="E16" s="26" t="n">
        <f aca="false">兵庫県!E16+神戸市!E16</f>
        <v>19116.12</v>
      </c>
      <c r="F16" s="26" t="n">
        <f aca="false">兵庫県!F16+神戸市!F16</f>
        <v>0</v>
      </c>
      <c r="G16" s="26" t="n">
        <f aca="false">兵庫県!G16+神戸市!G16</f>
        <v>0</v>
      </c>
      <c r="H16" s="26" t="n">
        <f aca="false">兵庫県!H16+神戸市!H16</f>
        <v>0</v>
      </c>
      <c r="I16" s="26" t="n">
        <f aca="false">兵庫県!I16+神戸市!I16</f>
        <v>0</v>
      </c>
      <c r="J16" s="26" t="n">
        <f aca="false">兵庫県!J16+神戸市!J16</f>
        <v>0</v>
      </c>
      <c r="K16" s="26" t="n">
        <f aca="false">兵庫県!K16+神戸市!K16</f>
        <v>13017.61</v>
      </c>
      <c r="L16" s="26" t="n">
        <f aca="false">兵庫県!L16+神戸市!L16</f>
        <v>200545.19</v>
      </c>
      <c r="M16" s="27" t="n">
        <f aca="false">兵庫県!M16+神戸市!M16</f>
        <v>0</v>
      </c>
      <c r="N16" s="28" t="n">
        <f aca="false">兵庫県!N16+神戸市!N16</f>
        <v>701868.01</v>
      </c>
    </row>
    <row r="17" customFormat="false" ht="12.8" hidden="false" customHeight="false" outlineLevel="0" collapsed="false">
      <c r="A17" s="29" t="s">
        <v>26</v>
      </c>
      <c r="B17" s="30" t="n">
        <f aca="false">兵庫県!B17+神戸市!B17</f>
        <v>21</v>
      </c>
      <c r="C17" s="31" t="n">
        <f aca="false">兵庫県!C17+神戸市!C17</f>
        <v>1</v>
      </c>
      <c r="D17" s="31" t="n">
        <f aca="false">兵庫県!D17+神戸市!D17</f>
        <v>15</v>
      </c>
      <c r="E17" s="31" t="n">
        <f aca="false">兵庫県!E17+神戸市!E17</f>
        <v>0</v>
      </c>
      <c r="F17" s="31" t="n">
        <f aca="false">兵庫県!F17+神戸市!F17</f>
        <v>0</v>
      </c>
      <c r="G17" s="31" t="n">
        <f aca="false">兵庫県!G17+神戸市!G17</f>
        <v>0</v>
      </c>
      <c r="H17" s="31" t="n">
        <f aca="false">兵庫県!H17+神戸市!H17</f>
        <v>2</v>
      </c>
      <c r="I17" s="31" t="n">
        <f aca="false">兵庫県!I17+神戸市!I17</f>
        <v>1</v>
      </c>
      <c r="J17" s="31" t="n">
        <f aca="false">兵庫県!J17+神戸市!J17</f>
        <v>0</v>
      </c>
      <c r="K17" s="31" t="n">
        <f aca="false">兵庫県!K17+神戸市!K17</f>
        <v>20</v>
      </c>
      <c r="L17" s="31" t="n">
        <f aca="false">兵庫県!L17+神戸市!L17</f>
        <v>6</v>
      </c>
      <c r="M17" s="32" t="n">
        <f aca="false">兵庫県!M17+神戸市!M17</f>
        <v>0</v>
      </c>
      <c r="N17" s="33" t="n">
        <f aca="false">兵庫県!N17+神戸市!N17</f>
        <v>66</v>
      </c>
    </row>
    <row r="18" customFormat="false" ht="12.8" hidden="false" customHeight="false" outlineLevel="0" collapsed="false">
      <c r="A18" s="24"/>
      <c r="B18" s="25" t="n">
        <f aca="false">兵庫県!B18+神戸市!B18</f>
        <v>39863.6</v>
      </c>
      <c r="C18" s="26" t="n">
        <f aca="false">兵庫県!C18+神戸市!C18</f>
        <v>7933.91</v>
      </c>
      <c r="D18" s="26" t="n">
        <f aca="false">兵庫県!D18+神戸市!D18</f>
        <v>184469.17</v>
      </c>
      <c r="E18" s="26" t="n">
        <f aca="false">兵庫県!E18+神戸市!E18</f>
        <v>0</v>
      </c>
      <c r="F18" s="26" t="n">
        <f aca="false">兵庫県!F18+神戸市!F18</f>
        <v>0</v>
      </c>
      <c r="G18" s="26" t="n">
        <f aca="false">兵庫県!G18+神戸市!G18</f>
        <v>0</v>
      </c>
      <c r="H18" s="26" t="n">
        <f aca="false">兵庫県!H18+神戸市!H18</f>
        <v>175570</v>
      </c>
      <c r="I18" s="26" t="n">
        <f aca="false">兵庫県!I18+神戸市!I18</f>
        <v>18290.99</v>
      </c>
      <c r="J18" s="26" t="n">
        <f aca="false">兵庫県!J18+神戸市!J18</f>
        <v>0</v>
      </c>
      <c r="K18" s="26" t="n">
        <f aca="false">兵庫県!K18+神戸市!K18</f>
        <v>26902.83</v>
      </c>
      <c r="L18" s="26" t="n">
        <f aca="false">兵庫県!L18+神戸市!L18</f>
        <v>127779</v>
      </c>
      <c r="M18" s="27" t="n">
        <f aca="false">兵庫県!M18+神戸市!M18</f>
        <v>0</v>
      </c>
      <c r="N18" s="28" t="n">
        <f aca="false">兵庫県!N18+神戸市!N18</f>
        <v>580809.5</v>
      </c>
    </row>
    <row r="19" customFormat="false" ht="12.8" hidden="false" customHeight="false" outlineLevel="0" collapsed="false">
      <c r="A19" s="29" t="s">
        <v>27</v>
      </c>
      <c r="B19" s="30" t="n">
        <f aca="false">兵庫県!B19+神戸市!B19</f>
        <v>14</v>
      </c>
      <c r="C19" s="31" t="n">
        <f aca="false">兵庫県!C19+神戸市!C19</f>
        <v>0</v>
      </c>
      <c r="D19" s="31" t="n">
        <f aca="false">兵庫県!D19+神戸市!D19</f>
        <v>8</v>
      </c>
      <c r="E19" s="31" t="n">
        <f aca="false">兵庫県!E19+神戸市!E19</f>
        <v>0</v>
      </c>
      <c r="F19" s="31" t="n">
        <f aca="false">兵庫県!F19+神戸市!F19</f>
        <v>0</v>
      </c>
      <c r="G19" s="31" t="n">
        <f aca="false">兵庫県!G19+神戸市!G19</f>
        <v>1</v>
      </c>
      <c r="H19" s="31" t="n">
        <f aca="false">兵庫県!H19+神戸市!H19</f>
        <v>2</v>
      </c>
      <c r="I19" s="31" t="n">
        <f aca="false">兵庫県!I19+神戸市!I19</f>
        <v>0</v>
      </c>
      <c r="J19" s="31" t="n">
        <f aca="false">兵庫県!J19+神戸市!J19</f>
        <v>0</v>
      </c>
      <c r="K19" s="31" t="n">
        <f aca="false">兵庫県!K19+神戸市!K19</f>
        <v>17</v>
      </c>
      <c r="L19" s="31" t="n">
        <f aca="false">兵庫県!L19+神戸市!L19</f>
        <v>1</v>
      </c>
      <c r="M19" s="32" t="n">
        <f aca="false">兵庫県!M19+神戸市!M19</f>
        <v>0</v>
      </c>
      <c r="N19" s="33" t="n">
        <f aca="false">兵庫県!N19+神戸市!N19</f>
        <v>43</v>
      </c>
    </row>
    <row r="20" customFormat="false" ht="12.8" hidden="false" customHeight="false" outlineLevel="0" collapsed="false">
      <c r="A20" s="24"/>
      <c r="B20" s="25" t="n">
        <f aca="false">兵庫県!B20+神戸市!B20</f>
        <v>20738.93</v>
      </c>
      <c r="C20" s="26" t="n">
        <f aca="false">兵庫県!C20+神戸市!C20</f>
        <v>0</v>
      </c>
      <c r="D20" s="26" t="n">
        <f aca="false">兵庫県!D20+神戸市!D20</f>
        <v>86328.74</v>
      </c>
      <c r="E20" s="26" t="n">
        <f aca="false">兵庫県!E20+神戸市!E20</f>
        <v>0</v>
      </c>
      <c r="F20" s="26" t="n">
        <f aca="false">兵庫県!F20+神戸市!F20</f>
        <v>0</v>
      </c>
      <c r="G20" s="26" t="n">
        <f aca="false">兵庫県!G20+神戸市!G20</f>
        <v>44730.42</v>
      </c>
      <c r="H20" s="26" t="n">
        <f aca="false">兵庫県!H20+神戸市!H20</f>
        <v>112177</v>
      </c>
      <c r="I20" s="26" t="n">
        <f aca="false">兵庫県!I20+神戸市!I20</f>
        <v>0</v>
      </c>
      <c r="J20" s="26" t="n">
        <f aca="false">兵庫県!J20+神戸市!J20</f>
        <v>0</v>
      </c>
      <c r="K20" s="26" t="n">
        <f aca="false">兵庫県!K20+神戸市!K20</f>
        <v>64521.71</v>
      </c>
      <c r="L20" s="26" t="n">
        <f aca="false">兵庫県!L20+神戸市!L20</f>
        <v>7226</v>
      </c>
      <c r="M20" s="27" t="n">
        <f aca="false">兵庫県!M20+神戸市!M20</f>
        <v>0</v>
      </c>
      <c r="N20" s="28" t="n">
        <f aca="false">兵庫県!N20+神戸市!N20</f>
        <v>335722.8</v>
      </c>
    </row>
    <row r="21" customFormat="false" ht="12.8" hidden="false" customHeight="false" outlineLevel="0" collapsed="false">
      <c r="A21" s="29" t="s">
        <v>28</v>
      </c>
      <c r="B21" s="30" t="n">
        <f aca="false">兵庫県!B21+神戸市!B21</f>
        <v>26</v>
      </c>
      <c r="C21" s="31" t="n">
        <f aca="false">兵庫県!C21+神戸市!C21</f>
        <v>6</v>
      </c>
      <c r="D21" s="31" t="n">
        <f aca="false">兵庫県!D21+神戸市!D21</f>
        <v>6</v>
      </c>
      <c r="E21" s="31" t="n">
        <f aca="false">兵庫県!E21+神戸市!E21</f>
        <v>0</v>
      </c>
      <c r="F21" s="31" t="n">
        <f aca="false">兵庫県!F21+神戸市!F21</f>
        <v>0</v>
      </c>
      <c r="G21" s="31" t="n">
        <f aca="false">兵庫県!G21+神戸市!G21</f>
        <v>0</v>
      </c>
      <c r="H21" s="31" t="n">
        <f aca="false">兵庫県!H21+神戸市!H21</f>
        <v>0</v>
      </c>
      <c r="I21" s="31" t="n">
        <f aca="false">兵庫県!I21+神戸市!I21</f>
        <v>0</v>
      </c>
      <c r="J21" s="31" t="n">
        <f aca="false">兵庫県!J21+神戸市!J21</f>
        <v>0</v>
      </c>
      <c r="K21" s="31" t="n">
        <f aca="false">兵庫県!K21+神戸市!K21</f>
        <v>11</v>
      </c>
      <c r="L21" s="31" t="n">
        <f aca="false">兵庫県!L21+神戸市!L21</f>
        <v>4</v>
      </c>
      <c r="M21" s="32" t="n">
        <f aca="false">兵庫県!M21+神戸市!M21</f>
        <v>0</v>
      </c>
      <c r="N21" s="33" t="n">
        <f aca="false">兵庫県!N21+神戸市!N21</f>
        <v>53</v>
      </c>
    </row>
    <row r="22" customFormat="false" ht="12.8" hidden="false" customHeight="false" outlineLevel="0" collapsed="false">
      <c r="A22" s="24"/>
      <c r="B22" s="25" t="n">
        <f aca="false">兵庫県!B22+神戸市!B22</f>
        <v>82343.57</v>
      </c>
      <c r="C22" s="26" t="n">
        <f aca="false">兵庫県!C22+神戸市!C22</f>
        <v>36045.16</v>
      </c>
      <c r="D22" s="26" t="n">
        <f aca="false">兵庫県!D22+神戸市!D22</f>
        <v>542478.21</v>
      </c>
      <c r="E22" s="26" t="n">
        <f aca="false">兵庫県!E22+神戸市!E22</f>
        <v>0</v>
      </c>
      <c r="F22" s="26" t="n">
        <f aca="false">兵庫県!F22+神戸市!F22</f>
        <v>0</v>
      </c>
      <c r="G22" s="26" t="n">
        <f aca="false">兵庫県!G22+神戸市!G22</f>
        <v>0</v>
      </c>
      <c r="H22" s="26" t="n">
        <f aca="false">兵庫県!H22+神戸市!H22</f>
        <v>0</v>
      </c>
      <c r="I22" s="26" t="n">
        <f aca="false">兵庫県!I22+神戸市!I22</f>
        <v>0</v>
      </c>
      <c r="J22" s="26" t="n">
        <f aca="false">兵庫県!J22+神戸市!J22</f>
        <v>0</v>
      </c>
      <c r="K22" s="26" t="n">
        <f aca="false">兵庫県!K22+神戸市!K22</f>
        <v>25589.62</v>
      </c>
      <c r="L22" s="26" t="n">
        <f aca="false">兵庫県!L22+神戸市!L22</f>
        <v>703789.16</v>
      </c>
      <c r="M22" s="27" t="n">
        <f aca="false">兵庫県!M22+神戸市!M22</f>
        <v>0</v>
      </c>
      <c r="N22" s="28" t="n">
        <f aca="false">兵庫県!N22+神戸市!N22</f>
        <v>1390245.72</v>
      </c>
    </row>
    <row r="23" customFormat="false" ht="12.8" hidden="false" customHeight="false" outlineLevel="0" collapsed="false">
      <c r="A23" s="29" t="s">
        <v>29</v>
      </c>
      <c r="B23" s="30" t="n">
        <f aca="false">兵庫県!B23+神戸市!B23</f>
        <v>13</v>
      </c>
      <c r="C23" s="31" t="n">
        <f aca="false">兵庫県!C23+神戸市!C23</f>
        <v>7</v>
      </c>
      <c r="D23" s="31" t="n">
        <f aca="false">兵庫県!D23+神戸市!D23</f>
        <v>15</v>
      </c>
      <c r="E23" s="31" t="n">
        <f aca="false">兵庫県!E23+神戸市!E23</f>
        <v>0</v>
      </c>
      <c r="F23" s="31" t="n">
        <f aca="false">兵庫県!F23+神戸市!F23</f>
        <v>0</v>
      </c>
      <c r="G23" s="31" t="n">
        <f aca="false">兵庫県!G23+神戸市!G23</f>
        <v>0</v>
      </c>
      <c r="H23" s="31" t="n">
        <f aca="false">兵庫県!H23+神戸市!H23</f>
        <v>0</v>
      </c>
      <c r="I23" s="31" t="n">
        <f aca="false">兵庫県!I23+神戸市!I23</f>
        <v>0</v>
      </c>
      <c r="J23" s="31" t="n">
        <f aca="false">兵庫県!J23+神戸市!J23</f>
        <v>2</v>
      </c>
      <c r="K23" s="31" t="n">
        <f aca="false">兵庫県!K23+神戸市!K23</f>
        <v>9</v>
      </c>
      <c r="L23" s="31" t="n">
        <f aca="false">兵庫県!L23+神戸市!L23</f>
        <v>0</v>
      </c>
      <c r="M23" s="32" t="n">
        <f aca="false">兵庫県!M23+神戸市!M23</f>
        <v>0</v>
      </c>
      <c r="N23" s="33" t="n">
        <f aca="false">兵庫県!N23+神戸市!N23</f>
        <v>46</v>
      </c>
    </row>
    <row r="24" customFormat="false" ht="12.8" hidden="false" customHeight="false" outlineLevel="0" collapsed="false">
      <c r="A24" s="24"/>
      <c r="B24" s="25" t="n">
        <f aca="false">兵庫県!B24+神戸市!B24</f>
        <v>29901.57</v>
      </c>
      <c r="C24" s="26" t="n">
        <f aca="false">兵庫県!C24+神戸市!C24</f>
        <v>53703.91</v>
      </c>
      <c r="D24" s="26" t="n">
        <f aca="false">兵庫県!D24+神戸市!D24</f>
        <v>253963.83</v>
      </c>
      <c r="E24" s="26" t="n">
        <f aca="false">兵庫県!E24+神戸市!E24</f>
        <v>0</v>
      </c>
      <c r="F24" s="26" t="n">
        <f aca="false">兵庫県!F24+神戸市!F24</f>
        <v>0</v>
      </c>
      <c r="G24" s="26" t="n">
        <f aca="false">兵庫県!G24+神戸市!G24</f>
        <v>0</v>
      </c>
      <c r="H24" s="26" t="n">
        <f aca="false">兵庫県!H24+神戸市!H24</f>
        <v>0</v>
      </c>
      <c r="I24" s="26" t="n">
        <f aca="false">兵庫県!I24+神戸市!I24</f>
        <v>0</v>
      </c>
      <c r="J24" s="26" t="n">
        <f aca="false">兵庫県!J24+神戸市!J24</f>
        <v>11898</v>
      </c>
      <c r="K24" s="26" t="n">
        <f aca="false">兵庫県!K24+神戸市!K24</f>
        <v>248538.73</v>
      </c>
      <c r="L24" s="26" t="n">
        <f aca="false">兵庫県!L24+神戸市!L24</f>
        <v>0</v>
      </c>
      <c r="M24" s="27" t="n">
        <f aca="false">兵庫県!M24+神戸市!M24</f>
        <v>0</v>
      </c>
      <c r="N24" s="28" t="n">
        <f aca="false">兵庫県!N24+神戸市!N24</f>
        <v>598006.04</v>
      </c>
    </row>
    <row r="25" customFormat="false" ht="12.8" hidden="false" customHeight="false" outlineLevel="0" collapsed="false">
      <c r="A25" s="29" t="s">
        <v>30</v>
      </c>
      <c r="B25" s="30" t="n">
        <f aca="false">兵庫県!B25+神戸市!B25</f>
        <v>31</v>
      </c>
      <c r="C25" s="31" t="n">
        <f aca="false">兵庫県!C25+神戸市!C25</f>
        <v>2</v>
      </c>
      <c r="D25" s="31" t="n">
        <f aca="false">兵庫県!D25+神戸市!D25</f>
        <v>7</v>
      </c>
      <c r="E25" s="31" t="n">
        <f aca="false">兵庫県!E25+神戸市!E25</f>
        <v>0</v>
      </c>
      <c r="F25" s="31" t="n">
        <f aca="false">兵庫県!F25+神戸市!F25</f>
        <v>0</v>
      </c>
      <c r="G25" s="31" t="n">
        <f aca="false">兵庫県!G25+神戸市!G25</f>
        <v>0</v>
      </c>
      <c r="H25" s="31" t="n">
        <f aca="false">兵庫県!H25+神戸市!H25</f>
        <v>9</v>
      </c>
      <c r="I25" s="31" t="n">
        <f aca="false">兵庫県!I25+神戸市!I25</f>
        <v>0</v>
      </c>
      <c r="J25" s="31" t="n">
        <f aca="false">兵庫県!J25+神戸市!J25</f>
        <v>0</v>
      </c>
      <c r="K25" s="31" t="n">
        <f aca="false">兵庫県!K25+神戸市!K25</f>
        <v>14</v>
      </c>
      <c r="L25" s="31" t="n">
        <f aca="false">兵庫県!L25+神戸市!L25</f>
        <v>1</v>
      </c>
      <c r="M25" s="32" t="n">
        <f aca="false">兵庫県!M25+神戸市!M25</f>
        <v>0</v>
      </c>
      <c r="N25" s="33" t="n">
        <f aca="false">兵庫県!N25+神戸市!N25</f>
        <v>64</v>
      </c>
    </row>
    <row r="26" customFormat="false" ht="12.8" hidden="false" customHeight="false" outlineLevel="0" collapsed="false">
      <c r="A26" s="24"/>
      <c r="B26" s="25" t="n">
        <f aca="false">兵庫県!B26+神戸市!B26</f>
        <v>40951.84</v>
      </c>
      <c r="C26" s="26" t="n">
        <f aca="false">兵庫県!C26+神戸市!C26</f>
        <v>4779.8</v>
      </c>
      <c r="D26" s="26" t="n">
        <f aca="false">兵庫県!D26+神戸市!D26</f>
        <v>388901.49</v>
      </c>
      <c r="E26" s="26" t="n">
        <f aca="false">兵庫県!E26+神戸市!E26</f>
        <v>0</v>
      </c>
      <c r="F26" s="26" t="n">
        <f aca="false">兵庫県!F26+神戸市!F26</f>
        <v>0</v>
      </c>
      <c r="G26" s="26" t="n">
        <f aca="false">兵庫県!G26+神戸市!G26</f>
        <v>0</v>
      </c>
      <c r="H26" s="26" t="n">
        <f aca="false">兵庫県!H26+神戸市!H26</f>
        <v>172506</v>
      </c>
      <c r="I26" s="26" t="n">
        <f aca="false">兵庫県!I26+神戸市!I26</f>
        <v>0</v>
      </c>
      <c r="J26" s="26" t="n">
        <f aca="false">兵庫県!J26+神戸市!J26</f>
        <v>0</v>
      </c>
      <c r="K26" s="26" t="n">
        <f aca="false">兵庫県!K26+神戸市!K26</f>
        <v>14968.39</v>
      </c>
      <c r="L26" s="26" t="n">
        <f aca="false">兵庫県!L26+神戸市!L26</f>
        <v>13351</v>
      </c>
      <c r="M26" s="27" t="n">
        <f aca="false">兵庫県!M26+神戸市!M26</f>
        <v>0</v>
      </c>
      <c r="N26" s="28" t="n">
        <f aca="false">兵庫県!N26+神戸市!N26</f>
        <v>635458.52</v>
      </c>
    </row>
    <row r="27" customFormat="false" ht="14.15" hidden="false" customHeight="false" outlineLevel="0" collapsed="false">
      <c r="A27" s="34" t="s">
        <v>31</v>
      </c>
      <c r="B27" s="30" t="n">
        <f aca="false">兵庫県!B27+神戸市!B27</f>
        <v>15</v>
      </c>
      <c r="C27" s="31" t="n">
        <f aca="false">兵庫県!C27+神戸市!C27</f>
        <v>5</v>
      </c>
      <c r="D27" s="31" t="n">
        <f aca="false">兵庫県!D27+神戸市!D27</f>
        <v>9</v>
      </c>
      <c r="E27" s="31" t="n">
        <f aca="false">兵庫県!E27+神戸市!E27</f>
        <v>0</v>
      </c>
      <c r="F27" s="31" t="n">
        <f aca="false">兵庫県!F27+神戸市!F27</f>
        <v>0</v>
      </c>
      <c r="G27" s="31" t="n">
        <f aca="false">兵庫県!G27+神戸市!G27</f>
        <v>0</v>
      </c>
      <c r="H27" s="31" t="n">
        <f aca="false">兵庫県!H27+神戸市!H27</f>
        <v>1</v>
      </c>
      <c r="I27" s="31" t="n">
        <f aca="false">兵庫県!I27+神戸市!I27</f>
        <v>1</v>
      </c>
      <c r="J27" s="31" t="n">
        <f aca="false">兵庫県!J27+神戸市!J27</f>
        <v>0</v>
      </c>
      <c r="K27" s="31" t="n">
        <f aca="false">兵庫県!K27+神戸市!K27</f>
        <v>4</v>
      </c>
      <c r="L27" s="31" t="n">
        <f aca="false">兵庫県!L27+神戸市!L27</f>
        <v>2</v>
      </c>
      <c r="M27" s="32" t="n">
        <f aca="false">兵庫県!M27+神戸市!M27</f>
        <v>0</v>
      </c>
      <c r="N27" s="33" t="n">
        <f aca="false">兵庫県!N27+神戸市!N27</f>
        <v>37</v>
      </c>
    </row>
    <row r="28" customFormat="false" ht="12.8" hidden="false" customHeight="false" outlineLevel="0" collapsed="false">
      <c r="A28" s="24"/>
      <c r="B28" s="25" t="n">
        <f aca="false">兵庫県!B28+神戸市!B28</f>
        <v>37617.87</v>
      </c>
      <c r="C28" s="26" t="n">
        <f aca="false">兵庫県!C28+神戸市!C28</f>
        <v>94772.56</v>
      </c>
      <c r="D28" s="26" t="n">
        <f aca="false">兵庫県!D28+神戸市!D28</f>
        <v>152820.47</v>
      </c>
      <c r="E28" s="26" t="n">
        <f aca="false">兵庫県!E28+神戸市!E28</f>
        <v>0</v>
      </c>
      <c r="F28" s="26" t="n">
        <f aca="false">兵庫県!F28+神戸市!F28</f>
        <v>0</v>
      </c>
      <c r="G28" s="26" t="n">
        <f aca="false">兵庫県!G28+神戸市!G28</f>
        <v>0</v>
      </c>
      <c r="H28" s="26" t="n">
        <f aca="false">兵庫県!H28+神戸市!H28</f>
        <v>82112</v>
      </c>
      <c r="I28" s="26" t="n">
        <f aca="false">兵庫県!I28+神戸市!I28</f>
        <v>5925</v>
      </c>
      <c r="J28" s="26" t="n">
        <f aca="false">兵庫県!J28+神戸市!J28</f>
        <v>0</v>
      </c>
      <c r="K28" s="26" t="n">
        <f aca="false">兵庫県!K28+神戸市!K28</f>
        <v>6482.59</v>
      </c>
      <c r="L28" s="26" t="n">
        <f aca="false">兵庫県!L28+神戸市!L28</f>
        <v>16215.12</v>
      </c>
      <c r="M28" s="27" t="n">
        <f aca="false">兵庫県!M28+神戸市!M28</f>
        <v>0</v>
      </c>
      <c r="N28" s="28" t="n">
        <f aca="false">兵庫県!N28+神戸市!N28</f>
        <v>395945.61</v>
      </c>
    </row>
    <row r="29" customFormat="false" ht="14.15" hidden="false" customHeight="false" outlineLevel="0" collapsed="false">
      <c r="A29" s="34" t="s">
        <v>32</v>
      </c>
      <c r="B29" s="30" t="n">
        <f aca="false">兵庫県!B29+神戸市!B29</f>
        <v>13</v>
      </c>
      <c r="C29" s="31" t="n">
        <f aca="false">兵庫県!C29+神戸市!C29</f>
        <v>2</v>
      </c>
      <c r="D29" s="31" t="n">
        <f aca="false">兵庫県!D29+神戸市!D29</f>
        <v>4</v>
      </c>
      <c r="E29" s="31" t="n">
        <f aca="false">兵庫県!E29+神戸市!E29</f>
        <v>1</v>
      </c>
      <c r="F29" s="31" t="n">
        <f aca="false">兵庫県!F29+神戸市!F29</f>
        <v>0</v>
      </c>
      <c r="G29" s="31" t="n">
        <f aca="false">兵庫県!G29+神戸市!G29</f>
        <v>0</v>
      </c>
      <c r="H29" s="31" t="n">
        <f aca="false">兵庫県!H29+神戸市!H29</f>
        <v>1</v>
      </c>
      <c r="I29" s="31" t="n">
        <f aca="false">兵庫県!I29+神戸市!I29</f>
        <v>0</v>
      </c>
      <c r="J29" s="31" t="n">
        <f aca="false">兵庫県!J29+神戸市!J29</f>
        <v>3</v>
      </c>
      <c r="K29" s="31" t="n">
        <f aca="false">兵庫県!K29+神戸市!K29</f>
        <v>18</v>
      </c>
      <c r="L29" s="31" t="n">
        <f aca="false">兵庫県!L29+神戸市!L29</f>
        <v>4</v>
      </c>
      <c r="M29" s="32" t="n">
        <f aca="false">兵庫県!M29+神戸市!M29</f>
        <v>0</v>
      </c>
      <c r="N29" s="33" t="n">
        <f aca="false">兵庫県!N29+神戸市!N29</f>
        <v>46</v>
      </c>
    </row>
    <row r="30" customFormat="false" ht="12.8" hidden="false" customHeight="false" outlineLevel="0" collapsed="false">
      <c r="A30" s="24"/>
      <c r="B30" s="25" t="n">
        <f aca="false">兵庫県!B30+神戸市!B30</f>
        <v>89518.97</v>
      </c>
      <c r="C30" s="26" t="n">
        <f aca="false">兵庫県!C30+神戸市!C30</f>
        <v>11090</v>
      </c>
      <c r="D30" s="26" t="n">
        <f aca="false">兵庫県!D30+神戸市!D30</f>
        <v>65240.53</v>
      </c>
      <c r="E30" s="26" t="n">
        <f aca="false">兵庫県!E30+神戸市!E30</f>
        <v>30347.22</v>
      </c>
      <c r="F30" s="26" t="n">
        <f aca="false">兵庫県!F30+神戸市!F30</f>
        <v>0</v>
      </c>
      <c r="G30" s="26" t="n">
        <f aca="false">兵庫県!G30+神戸市!G30</f>
        <v>0</v>
      </c>
      <c r="H30" s="26" t="n">
        <f aca="false">兵庫県!H30+神戸市!H30</f>
        <v>35978</v>
      </c>
      <c r="I30" s="26" t="n">
        <f aca="false">兵庫県!I30+神戸市!I30</f>
        <v>0</v>
      </c>
      <c r="J30" s="26" t="n">
        <f aca="false">兵庫県!J30+神戸市!J30</f>
        <v>12714.99</v>
      </c>
      <c r="K30" s="26" t="n">
        <f aca="false">兵庫県!K30+神戸市!K30</f>
        <v>90286.68</v>
      </c>
      <c r="L30" s="26" t="n">
        <f aca="false">兵庫県!L30+神戸市!L30</f>
        <v>183905</v>
      </c>
      <c r="M30" s="27" t="n">
        <f aca="false">兵庫県!M30+神戸市!M30</f>
        <v>0</v>
      </c>
      <c r="N30" s="28" t="n">
        <f aca="false">兵庫県!N30+神戸市!N30</f>
        <v>519081.39</v>
      </c>
    </row>
    <row r="31" customFormat="false" ht="14.15" hidden="false" customHeight="false" outlineLevel="0" collapsed="false">
      <c r="A31" s="35" t="s">
        <v>33</v>
      </c>
      <c r="B31" s="36" t="n">
        <f aca="false">兵庫県!B31+神戸市!B31</f>
        <v>22</v>
      </c>
      <c r="C31" s="37" t="n">
        <f aca="false">兵庫県!C31+神戸市!C31</f>
        <v>10</v>
      </c>
      <c r="D31" s="37" t="n">
        <f aca="false">兵庫県!D31+神戸市!D31</f>
        <v>12</v>
      </c>
      <c r="E31" s="37" t="n">
        <f aca="false">兵庫県!E31+神戸市!E31</f>
        <v>0</v>
      </c>
      <c r="F31" s="37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3</v>
      </c>
      <c r="I31" s="37" t="n">
        <f aca="false">兵庫県!I31+神戸市!I31</f>
        <v>1</v>
      </c>
      <c r="J31" s="37" t="n">
        <f aca="false">兵庫県!J31+神戸市!J31</f>
        <v>1</v>
      </c>
      <c r="K31" s="37" t="n">
        <f aca="false">兵庫県!K31+神戸市!K31</f>
        <v>17</v>
      </c>
      <c r="L31" s="37" t="n">
        <f aca="false">兵庫県!L31+神戸市!L31</f>
        <v>3</v>
      </c>
      <c r="M31" s="38" t="n">
        <f aca="false">兵庫県!M31+神戸市!M31</f>
        <v>0</v>
      </c>
      <c r="N31" s="39" t="n">
        <f aca="false">兵庫県!N31+神戸市!N31</f>
        <v>69</v>
      </c>
    </row>
    <row r="32" customFormat="false" ht="12.8" hidden="false" customHeight="false" outlineLevel="0" collapsed="false">
      <c r="A32" s="5"/>
      <c r="B32" s="40" t="n">
        <f aca="false">兵庫県!B32+神戸市!B32</f>
        <v>46560.2</v>
      </c>
      <c r="C32" s="41" t="n">
        <f aca="false">兵庫県!C32+神戸市!C32</f>
        <v>76894.72</v>
      </c>
      <c r="D32" s="41" t="n">
        <f aca="false">兵庫県!D32+神戸市!D32</f>
        <v>337477.76</v>
      </c>
      <c r="E32" s="41" t="n">
        <f aca="false">兵庫県!E32+神戸市!E32</f>
        <v>0</v>
      </c>
      <c r="F32" s="41" t="n">
        <f aca="false">兵庫県!F32+神戸市!F32</f>
        <v>0</v>
      </c>
      <c r="G32" s="41" t="n">
        <f aca="false">兵庫県!G32+神戸市!G32</f>
        <v>0</v>
      </c>
      <c r="H32" s="41" t="n">
        <f aca="false">兵庫県!H32+神戸市!H32</f>
        <v>172838</v>
      </c>
      <c r="I32" s="41" t="n">
        <f aca="false">兵庫県!I32+神戸市!I32</f>
        <v>5533.72</v>
      </c>
      <c r="J32" s="41" t="n">
        <f aca="false">兵庫県!J32+神戸市!J32</f>
        <v>29194.29</v>
      </c>
      <c r="K32" s="41" t="n">
        <f aca="false">兵庫県!K32+神戸市!K32</f>
        <v>75338.69</v>
      </c>
      <c r="L32" s="41" t="n">
        <f aca="false">兵庫県!L32+神戸市!L32</f>
        <v>67176.77</v>
      </c>
      <c r="M32" s="42" t="n">
        <f aca="false">兵庫県!M32+神戸市!M32</f>
        <v>0</v>
      </c>
      <c r="N32" s="43" t="n">
        <f aca="false">兵庫県!N32+神戸市!N32</f>
        <v>811014.15</v>
      </c>
    </row>
    <row r="33" customFormat="false" ht="12.8" hidden="false" customHeight="false" outlineLevel="0" collapsed="false">
      <c r="A33" s="19" t="s">
        <v>34</v>
      </c>
      <c r="B33" s="20" t="n">
        <f aca="false">兵庫県!B33+神戸市!B33</f>
        <v>225</v>
      </c>
      <c r="C33" s="21" t="n">
        <f aca="false">兵庫県!C33+神戸市!C33</f>
        <v>50</v>
      </c>
      <c r="D33" s="21" t="n">
        <f aca="false">兵庫県!D33+神戸市!D33</f>
        <v>147</v>
      </c>
      <c r="E33" s="21" t="n">
        <f aca="false">兵庫県!E33+神戸市!E33</f>
        <v>2</v>
      </c>
      <c r="F33" s="21" t="n">
        <f aca="false">兵庫県!F33+神戸市!F33</f>
        <v>1</v>
      </c>
      <c r="G33" s="21" t="n">
        <f aca="false">兵庫県!G33+神戸市!G33</f>
        <v>1</v>
      </c>
      <c r="H33" s="21" t="n">
        <f aca="false">兵庫県!H33+神戸市!H33</f>
        <v>19</v>
      </c>
      <c r="I33" s="21" t="n">
        <f aca="false">兵庫県!I33+神戸市!I33</f>
        <v>4</v>
      </c>
      <c r="J33" s="21" t="n">
        <f aca="false">兵庫県!J33+神戸市!J33</f>
        <v>8</v>
      </c>
      <c r="K33" s="21" t="n">
        <f aca="false">兵庫県!K33+神戸市!K33</f>
        <v>150</v>
      </c>
      <c r="L33" s="21" t="n">
        <f aca="false">兵庫県!L33+神戸市!L33</f>
        <v>50</v>
      </c>
      <c r="M33" s="22" t="n">
        <f aca="false">兵庫県!M33+神戸市!M33</f>
        <v>1</v>
      </c>
      <c r="N33" s="23" t="n">
        <f aca="false">兵庫県!N33+神戸市!N33</f>
        <v>658</v>
      </c>
    </row>
    <row r="34" customFormat="false" ht="12.8" hidden="false" customHeight="false" outlineLevel="0" collapsed="false">
      <c r="A34" s="5"/>
      <c r="B34" s="40" t="n">
        <f aca="false">兵庫県!B34+神戸市!B34</f>
        <v>671806.74</v>
      </c>
      <c r="C34" s="41" t="n">
        <f aca="false">兵庫県!C34+神戸市!C34</f>
        <v>420154.45</v>
      </c>
      <c r="D34" s="41" t="n">
        <f aca="false">兵庫県!D34+神戸市!D34</f>
        <v>2926979.79</v>
      </c>
      <c r="E34" s="41" t="n">
        <f aca="false">兵庫県!E34+神戸市!E34</f>
        <v>49463.34</v>
      </c>
      <c r="F34" s="41" t="n">
        <f aca="false">兵庫県!F34+神戸市!F34</f>
        <v>34074.82</v>
      </c>
      <c r="G34" s="41" t="n">
        <f aca="false">兵庫県!G34+神戸市!G34</f>
        <v>44730.42</v>
      </c>
      <c r="H34" s="41" t="n">
        <f aca="false">兵庫県!H34+神戸市!H34</f>
        <v>790481</v>
      </c>
      <c r="I34" s="41" t="n">
        <f aca="false">兵庫県!I34+神戸市!I34</f>
        <v>59488.71</v>
      </c>
      <c r="J34" s="41" t="n">
        <f aca="false">兵庫県!J34+神戸市!J34</f>
        <v>58779.31</v>
      </c>
      <c r="K34" s="41" t="n">
        <f aca="false">兵庫県!K34+神戸市!K34</f>
        <v>618469.33</v>
      </c>
      <c r="L34" s="41" t="n">
        <f aca="false">兵庫県!L34+神戸市!L34</f>
        <v>2805808.8</v>
      </c>
      <c r="M34" s="42" t="n">
        <f aca="false">兵庫県!M34+神戸市!M34</f>
        <v>7491.44</v>
      </c>
      <c r="N34" s="43" t="n">
        <f aca="false">兵庫県!N34+神戸市!N34</f>
        <v>8487728.1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兵庫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兵庫県!A41</f>
        <v>0</v>
      </c>
      <c r="J41" s="2" t="s">
        <v>12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兵庫県!J42</f>
        <v>2015年01月～2015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兵庫県!B45+神戸市!B45</f>
        <v>0</v>
      </c>
      <c r="C45" s="21" t="n">
        <f aca="false">兵庫県!C45+神戸市!C45</f>
        <v>0</v>
      </c>
      <c r="D45" s="22" t="n">
        <f aca="false">兵庫県!D45+神戸市!D45</f>
        <v>13</v>
      </c>
      <c r="E45" s="20" t="n">
        <f aca="false">兵庫県!E45+神戸市!E45</f>
        <v>1</v>
      </c>
      <c r="F45" s="21" t="n">
        <f aca="false">兵庫県!F45+神戸市!F45</f>
        <v>1</v>
      </c>
      <c r="G45" s="22" t="n">
        <f aca="false">兵庫県!G45+神戸市!G45</f>
        <v>1</v>
      </c>
      <c r="H45" s="20" t="n">
        <f aca="false">兵庫県!H45+神戸市!H45</f>
        <v>0</v>
      </c>
      <c r="I45" s="21" t="n">
        <f aca="false">兵庫県!I45+神戸市!I45</f>
        <v>0</v>
      </c>
      <c r="J45" s="22" t="n">
        <f aca="false">兵庫県!J45+神戸市!J45</f>
        <v>0</v>
      </c>
    </row>
    <row r="46" customFormat="false" ht="12.8" hidden="false" customHeight="false" outlineLevel="0" collapsed="false">
      <c r="A46" s="24"/>
      <c r="B46" s="25" t="n">
        <f aca="false">兵庫県!B46+神戸市!B46</f>
        <v>0</v>
      </c>
      <c r="C46" s="26" t="n">
        <f aca="false">兵庫県!C46+神戸市!C46</f>
        <v>0</v>
      </c>
      <c r="D46" s="27" t="n">
        <f aca="false">兵庫県!D46+神戸市!D46</f>
        <v>29943.06</v>
      </c>
      <c r="E46" s="25" t="n">
        <f aca="false">兵庫県!E46+神戸市!E46</f>
        <v>5675.14</v>
      </c>
      <c r="F46" s="26" t="n">
        <f aca="false">兵庫県!F46+神戸市!F46</f>
        <v>54838.7</v>
      </c>
      <c r="G46" s="27" t="n">
        <f aca="false">兵庫県!G46+神戸市!G46</f>
        <v>1121.63</v>
      </c>
      <c r="H46" s="25" t="n">
        <f aca="false">兵庫県!H46+神戸市!H46</f>
        <v>0</v>
      </c>
      <c r="I46" s="26" t="n">
        <f aca="false">兵庫県!I46+神戸市!I46</f>
        <v>0</v>
      </c>
      <c r="J46" s="27" t="n">
        <f aca="false">兵庫県!J46+神戸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兵庫県!B47+神戸市!B47</f>
        <v>0</v>
      </c>
      <c r="C47" s="31" t="n">
        <f aca="false">兵庫県!C47+神戸市!C47</f>
        <v>1</v>
      </c>
      <c r="D47" s="32" t="n">
        <f aca="false">兵庫県!D47+神戸市!D47</f>
        <v>9</v>
      </c>
      <c r="E47" s="30" t="n">
        <f aca="false">兵庫県!E47+神戸市!E47</f>
        <v>0</v>
      </c>
      <c r="F47" s="31" t="n">
        <f aca="false">兵庫県!F47+神戸市!F47</f>
        <v>1</v>
      </c>
      <c r="G47" s="32" t="n">
        <f aca="false">兵庫県!G47+神戸市!G47</f>
        <v>0</v>
      </c>
      <c r="H47" s="30" t="n">
        <f aca="false">兵庫県!H47+神戸市!H47</f>
        <v>0</v>
      </c>
      <c r="I47" s="31" t="n">
        <f aca="false">兵庫県!I47+神戸市!I47</f>
        <v>0</v>
      </c>
      <c r="J47" s="32" t="n">
        <f aca="false">兵庫県!J47+神戸市!J47</f>
        <v>0</v>
      </c>
    </row>
    <row r="48" customFormat="false" ht="12.8" hidden="false" customHeight="false" outlineLevel="0" collapsed="false">
      <c r="A48" s="24"/>
      <c r="B48" s="25" t="n">
        <f aca="false">兵庫県!B48+神戸市!B48</f>
        <v>0</v>
      </c>
      <c r="C48" s="26" t="n">
        <f aca="false">兵庫県!C48+神戸市!C48</f>
        <v>2138.75</v>
      </c>
      <c r="D48" s="27" t="n">
        <f aca="false">兵庫県!D48+神戸市!D48</f>
        <v>135781.86</v>
      </c>
      <c r="E48" s="25" t="n">
        <f aca="false">兵庫県!E48+神戸市!E48</f>
        <v>0</v>
      </c>
      <c r="F48" s="26" t="n">
        <f aca="false">兵庫県!F48+神戸市!F48</f>
        <v>4426.63</v>
      </c>
      <c r="G48" s="27" t="n">
        <f aca="false">兵庫県!G48+神戸市!G48</f>
        <v>0</v>
      </c>
      <c r="H48" s="25" t="n">
        <f aca="false">兵庫県!H48+神戸市!H48</f>
        <v>0</v>
      </c>
      <c r="I48" s="26" t="n">
        <f aca="false">兵庫県!I48+神戸市!I48</f>
        <v>0</v>
      </c>
      <c r="J48" s="27" t="n">
        <f aca="false">兵庫県!J48+神戸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兵庫県!B49+神戸市!B49</f>
        <v>0</v>
      </c>
      <c r="C49" s="31" t="n">
        <f aca="false">兵庫県!C49+神戸市!C49</f>
        <v>7</v>
      </c>
      <c r="D49" s="32" t="n">
        <f aca="false">兵庫県!D49+神戸市!D49</f>
        <v>18</v>
      </c>
      <c r="E49" s="30" t="n">
        <f aca="false">兵庫県!E49+神戸市!E49</f>
        <v>5</v>
      </c>
      <c r="F49" s="31" t="n">
        <f aca="false">兵庫県!F49+神戸市!F49</f>
        <v>2</v>
      </c>
      <c r="G49" s="32" t="n">
        <f aca="false">兵庫県!G49+神戸市!G49</f>
        <v>3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</row>
    <row r="50" customFormat="false" ht="12.8" hidden="false" customHeight="false" outlineLevel="0" collapsed="false">
      <c r="A50" s="24"/>
      <c r="B50" s="25" t="n">
        <f aca="false">兵庫県!B50+神戸市!B50</f>
        <v>0</v>
      </c>
      <c r="C50" s="26" t="n">
        <f aca="false">兵庫県!C50+神戸市!C50</f>
        <v>33601.51</v>
      </c>
      <c r="D50" s="27" t="n">
        <f aca="false">兵庫県!D50+神戸市!D50</f>
        <v>35568.24</v>
      </c>
      <c r="E50" s="25" t="n">
        <f aca="false">兵庫県!E50+神戸市!E50</f>
        <v>18746.9</v>
      </c>
      <c r="F50" s="26" t="n">
        <f aca="false">兵庫県!F50+神戸市!F50</f>
        <v>15671.3</v>
      </c>
      <c r="G50" s="27" t="n">
        <f aca="false">兵庫県!G50+神戸市!G50</f>
        <v>22317.12</v>
      </c>
      <c r="H50" s="25" t="n">
        <f aca="false">兵庫県!H50+神戸市!H50</f>
        <v>0</v>
      </c>
      <c r="I50" s="26" t="n">
        <f aca="false">兵庫県!I50+神戸市!I50</f>
        <v>0</v>
      </c>
      <c r="J50" s="27" t="n">
        <f aca="false">兵庫県!J50+神戸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兵庫県!B51+神戸市!B51</f>
        <v>0</v>
      </c>
      <c r="C51" s="31" t="n">
        <f aca="false">兵庫県!C51+神戸市!C51</f>
        <v>2</v>
      </c>
      <c r="D51" s="32" t="n">
        <f aca="false">兵庫県!D51+神戸市!D51</f>
        <v>20</v>
      </c>
      <c r="E51" s="30" t="n">
        <f aca="false">兵庫県!E51+神戸市!E51</f>
        <v>1</v>
      </c>
      <c r="F51" s="31" t="n">
        <f aca="false">兵庫県!F51+神戸市!F51</f>
        <v>1</v>
      </c>
      <c r="G51" s="32" t="n">
        <f aca="false">兵庫県!G51+神戸市!G51</f>
        <v>1</v>
      </c>
      <c r="H51" s="30" t="n">
        <f aca="false">兵庫県!H51+神戸市!H51</f>
        <v>0</v>
      </c>
      <c r="I51" s="31" t="n">
        <f aca="false">兵庫県!I51+神戸市!I51</f>
        <v>0</v>
      </c>
      <c r="J51" s="32" t="n">
        <f aca="false">兵庫県!J51+神戸市!J51</f>
        <v>0</v>
      </c>
    </row>
    <row r="52" customFormat="false" ht="12.8" hidden="false" customHeight="false" outlineLevel="0" collapsed="false">
      <c r="A52" s="24"/>
      <c r="B52" s="25" t="n">
        <f aca="false">兵庫県!B52+神戸市!B52</f>
        <v>0</v>
      </c>
      <c r="C52" s="26" t="n">
        <f aca="false">兵庫県!C52+神戸市!C52</f>
        <v>1034.68</v>
      </c>
      <c r="D52" s="27" t="n">
        <f aca="false">兵庫県!D52+神戸市!D52</f>
        <v>46242.09</v>
      </c>
      <c r="E52" s="25" t="n">
        <f aca="false">兵庫県!E52+神戸市!E52</f>
        <v>3203.09</v>
      </c>
      <c r="F52" s="26" t="n">
        <f aca="false">兵庫県!F52+神戸市!F52</f>
        <v>3975.2</v>
      </c>
      <c r="G52" s="27" t="n">
        <f aca="false">兵庫県!G52+神戸市!G52</f>
        <v>4958.68</v>
      </c>
      <c r="H52" s="25" t="n">
        <f aca="false">兵庫県!H52+神戸市!H52</f>
        <v>0</v>
      </c>
      <c r="I52" s="26" t="n">
        <f aca="false">兵庫県!I52+神戸市!I52</f>
        <v>0</v>
      </c>
      <c r="J52" s="27" t="n">
        <f aca="false">兵庫県!J52+神戸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兵庫県!B53+神戸市!B53</f>
        <v>1</v>
      </c>
      <c r="C53" s="31" t="n">
        <f aca="false">兵庫県!C53+神戸市!C53</f>
        <v>0</v>
      </c>
      <c r="D53" s="32" t="n">
        <f aca="false">兵庫県!D53+神戸市!D53</f>
        <v>20</v>
      </c>
      <c r="E53" s="30" t="n">
        <f aca="false">兵庫県!E53+神戸市!E53</f>
        <v>0</v>
      </c>
      <c r="F53" s="31" t="n">
        <f aca="false">兵庫県!F53+神戸市!F53</f>
        <v>0</v>
      </c>
      <c r="G53" s="32" t="n">
        <f aca="false">兵庫県!G53+神戸市!G53</f>
        <v>1</v>
      </c>
      <c r="H53" s="30" t="n">
        <f aca="false">兵庫県!H53+神戸市!H53</f>
        <v>0</v>
      </c>
      <c r="I53" s="31" t="n">
        <f aca="false">兵庫県!I53+神戸市!I53</f>
        <v>0</v>
      </c>
      <c r="J53" s="32" t="n">
        <f aca="false">兵庫県!J53+神戸市!J53</f>
        <v>0</v>
      </c>
    </row>
    <row r="54" customFormat="false" ht="12.8" hidden="false" customHeight="false" outlineLevel="0" collapsed="false">
      <c r="A54" s="24"/>
      <c r="B54" s="25" t="n">
        <f aca="false">兵庫県!B54+神戸市!B54</f>
        <v>2188.14</v>
      </c>
      <c r="C54" s="26" t="n">
        <f aca="false">兵庫県!C54+神戸市!C54</f>
        <v>0</v>
      </c>
      <c r="D54" s="27" t="n">
        <f aca="false">兵庫県!D54+神戸市!D54</f>
        <v>37675.46</v>
      </c>
      <c r="E54" s="25" t="n">
        <f aca="false">兵庫県!E54+神戸市!E54</f>
        <v>0</v>
      </c>
      <c r="F54" s="26" t="n">
        <f aca="false">兵庫県!F54+神戸市!F54</f>
        <v>0</v>
      </c>
      <c r="G54" s="27" t="n">
        <f aca="false">兵庫県!G54+神戸市!G54</f>
        <v>7933.91</v>
      </c>
      <c r="H54" s="25" t="n">
        <f aca="false">兵庫県!H54+神戸市!H54</f>
        <v>0</v>
      </c>
      <c r="I54" s="26" t="n">
        <f aca="false">兵庫県!I54+神戸市!I54</f>
        <v>0</v>
      </c>
      <c r="J54" s="27" t="n">
        <f aca="false">兵庫県!J54+神戸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兵庫県!B55+神戸市!B55</f>
        <v>0</v>
      </c>
      <c r="C55" s="31" t="n">
        <f aca="false">兵庫県!C55+神戸市!C55</f>
        <v>0</v>
      </c>
      <c r="D55" s="32" t="n">
        <f aca="false">兵庫県!D55+神戸市!D55</f>
        <v>14</v>
      </c>
      <c r="E55" s="30" t="n">
        <f aca="false">兵庫県!E55+神戸市!E55</f>
        <v>0</v>
      </c>
      <c r="F55" s="31" t="n">
        <f aca="false">兵庫県!F55+神戸市!F55</f>
        <v>0</v>
      </c>
      <c r="G55" s="32" t="n">
        <f aca="false">兵庫県!G55+神戸市!G55</f>
        <v>0</v>
      </c>
      <c r="H55" s="30" t="n">
        <f aca="false">兵庫県!H55+神戸市!H55</f>
        <v>1</v>
      </c>
      <c r="I55" s="31" t="n">
        <f aca="false">兵庫県!I55+神戸市!I55</f>
        <v>0</v>
      </c>
      <c r="J55" s="32" t="n">
        <f aca="false">兵庫県!J55+神戸市!J55</f>
        <v>0</v>
      </c>
    </row>
    <row r="56" customFormat="false" ht="12.8" hidden="false" customHeight="false" outlineLevel="0" collapsed="false">
      <c r="A56" s="24"/>
      <c r="B56" s="25" t="n">
        <f aca="false">兵庫県!B56+神戸市!B56</f>
        <v>0</v>
      </c>
      <c r="C56" s="26" t="n">
        <f aca="false">兵庫県!C56+神戸市!C56</f>
        <v>0</v>
      </c>
      <c r="D56" s="27" t="n">
        <f aca="false">兵庫県!D56+神戸市!D56</f>
        <v>20738.93</v>
      </c>
      <c r="E56" s="25" t="n">
        <f aca="false">兵庫県!E56+神戸市!E56</f>
        <v>0</v>
      </c>
      <c r="F56" s="26" t="n">
        <f aca="false">兵庫県!F56+神戸市!F56</f>
        <v>0</v>
      </c>
      <c r="G56" s="27" t="n">
        <f aca="false">兵庫県!G56+神戸市!G56</f>
        <v>0</v>
      </c>
      <c r="H56" s="25" t="n">
        <f aca="false">兵庫県!H56+神戸市!H56</f>
        <v>44730.42</v>
      </c>
      <c r="I56" s="26" t="n">
        <f aca="false">兵庫県!I56+神戸市!I56</f>
        <v>0</v>
      </c>
      <c r="J56" s="27" t="n">
        <f aca="false">兵庫県!J56+神戸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兵庫県!B57+神戸市!B57</f>
        <v>1</v>
      </c>
      <c r="C57" s="31" t="n">
        <f aca="false">兵庫県!C57+神戸市!C57</f>
        <v>3</v>
      </c>
      <c r="D57" s="32" t="n">
        <f aca="false">兵庫県!D57+神戸市!D57</f>
        <v>22</v>
      </c>
      <c r="E57" s="30" t="n">
        <f aca="false">兵庫県!E57+神戸市!E57</f>
        <v>2</v>
      </c>
      <c r="F57" s="31" t="n">
        <f aca="false">兵庫県!F57+神戸市!F57</f>
        <v>2</v>
      </c>
      <c r="G57" s="32" t="n">
        <f aca="false">兵庫県!G57+神戸市!G57</f>
        <v>2</v>
      </c>
      <c r="H57" s="30" t="n">
        <f aca="false">兵庫県!H57+神戸市!H57</f>
        <v>0</v>
      </c>
      <c r="I57" s="31" t="n">
        <f aca="false">兵庫県!I57+神戸市!I57</f>
        <v>0</v>
      </c>
      <c r="J57" s="32" t="n">
        <f aca="false">兵庫県!J57+神戸市!J57</f>
        <v>0</v>
      </c>
    </row>
    <row r="58" customFormat="false" ht="12.8" hidden="false" customHeight="false" outlineLevel="0" collapsed="false">
      <c r="A58" s="24"/>
      <c r="B58" s="25" t="n">
        <f aca="false">兵庫県!B58+神戸市!B58</f>
        <v>23177.36</v>
      </c>
      <c r="C58" s="26" t="n">
        <f aca="false">兵庫県!C58+神戸市!C58</f>
        <v>8561.49</v>
      </c>
      <c r="D58" s="27" t="n">
        <f aca="false">兵庫県!D58+神戸市!D58</f>
        <v>50604.72</v>
      </c>
      <c r="E58" s="25" t="n">
        <f aca="false">兵庫県!E58+神戸市!E58</f>
        <v>10826.42</v>
      </c>
      <c r="F58" s="26" t="n">
        <f aca="false">兵庫県!F58+神戸市!F58</f>
        <v>6515.4</v>
      </c>
      <c r="G58" s="27" t="n">
        <f aca="false">兵庫県!G58+神戸市!G58</f>
        <v>18703.34</v>
      </c>
      <c r="H58" s="25" t="n">
        <f aca="false">兵庫県!H58+神戸市!H58</f>
        <v>0</v>
      </c>
      <c r="I58" s="26" t="n">
        <f aca="false">兵庫県!I58+神戸市!I58</f>
        <v>0</v>
      </c>
      <c r="J58" s="27" t="n">
        <f aca="false">兵庫県!J58+神戸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兵庫県!B59+神戸市!B59</f>
        <v>0</v>
      </c>
      <c r="C59" s="31" t="n">
        <f aca="false">兵庫県!C59+神戸市!C59</f>
        <v>0</v>
      </c>
      <c r="D59" s="32" t="n">
        <f aca="false">兵庫県!D59+神戸市!D59</f>
        <v>13</v>
      </c>
      <c r="E59" s="30" t="n">
        <f aca="false">兵庫県!E59+神戸市!E59</f>
        <v>2</v>
      </c>
      <c r="F59" s="31" t="n">
        <f aca="false">兵庫県!F59+神戸市!F59</f>
        <v>2</v>
      </c>
      <c r="G59" s="32" t="n">
        <f aca="false">兵庫県!G59+神戸市!G59</f>
        <v>3</v>
      </c>
      <c r="H59" s="30" t="n">
        <f aca="false">兵庫県!H59+神戸市!H59</f>
        <v>0</v>
      </c>
      <c r="I59" s="31" t="n">
        <f aca="false">兵庫県!I59+神戸市!I59</f>
        <v>0</v>
      </c>
      <c r="J59" s="32" t="n">
        <f aca="false">兵庫県!J59+神戸市!J59</f>
        <v>0</v>
      </c>
    </row>
    <row r="60" customFormat="false" ht="12.8" hidden="false" customHeight="false" outlineLevel="0" collapsed="false">
      <c r="A60" s="24"/>
      <c r="B60" s="25" t="n">
        <f aca="false">兵庫県!B60+神戸市!B60</f>
        <v>0</v>
      </c>
      <c r="C60" s="26" t="n">
        <f aca="false">兵庫県!C60+神戸市!C60</f>
        <v>0</v>
      </c>
      <c r="D60" s="27" t="n">
        <f aca="false">兵庫県!D60+神戸市!D60</f>
        <v>29901.57</v>
      </c>
      <c r="E60" s="25" t="n">
        <f aca="false">兵庫県!E60+神戸市!E60</f>
        <v>30308.8</v>
      </c>
      <c r="F60" s="26" t="n">
        <f aca="false">兵庫県!F60+神戸市!F60</f>
        <v>5933.72</v>
      </c>
      <c r="G60" s="27" t="n">
        <f aca="false">兵庫県!G60+神戸市!G60</f>
        <v>17461.39</v>
      </c>
      <c r="H60" s="25" t="n">
        <f aca="false">兵庫県!H60+神戸市!H60</f>
        <v>0</v>
      </c>
      <c r="I60" s="26" t="n">
        <f aca="false">兵庫県!I60+神戸市!I60</f>
        <v>0</v>
      </c>
      <c r="J60" s="27" t="n">
        <f aca="false">兵庫県!J60+神戸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兵庫県!B61+神戸市!B61</f>
        <v>0</v>
      </c>
      <c r="C61" s="31" t="n">
        <f aca="false">兵庫県!C61+神戸市!C61</f>
        <v>1</v>
      </c>
      <c r="D61" s="32" t="n">
        <f aca="false">兵庫県!D61+神戸市!D61</f>
        <v>30</v>
      </c>
      <c r="E61" s="30" t="n">
        <f aca="false">兵庫県!E61+神戸市!E61</f>
        <v>0</v>
      </c>
      <c r="F61" s="31" t="n">
        <f aca="false">兵庫県!F61+神戸市!F61</f>
        <v>2</v>
      </c>
      <c r="G61" s="32" t="n">
        <f aca="false">兵庫県!G61+神戸市!G61</f>
        <v>0</v>
      </c>
      <c r="H61" s="30" t="n">
        <f aca="false">兵庫県!H61+神戸市!H61</f>
        <v>0</v>
      </c>
      <c r="I61" s="31" t="n">
        <f aca="false">兵庫県!I61+神戸市!I61</f>
        <v>0</v>
      </c>
      <c r="J61" s="32" t="n">
        <f aca="false">兵庫県!J61+神戸市!J61</f>
        <v>0</v>
      </c>
    </row>
    <row r="62" customFormat="false" ht="12.8" hidden="false" customHeight="false" outlineLevel="0" collapsed="false">
      <c r="A62" s="24"/>
      <c r="B62" s="25" t="n">
        <f aca="false">兵庫県!B62+神戸市!B62</f>
        <v>0</v>
      </c>
      <c r="C62" s="26" t="n">
        <f aca="false">兵庫県!C62+神戸市!C62</f>
        <v>10525.97</v>
      </c>
      <c r="D62" s="27" t="n">
        <f aca="false">兵庫県!D62+神戸市!D62</f>
        <v>30425.87</v>
      </c>
      <c r="E62" s="25" t="n">
        <f aca="false">兵庫県!E62+神戸市!E62</f>
        <v>0</v>
      </c>
      <c r="F62" s="26" t="n">
        <f aca="false">兵庫県!F62+神戸市!F62</f>
        <v>4779.8</v>
      </c>
      <c r="G62" s="27" t="n">
        <f aca="false">兵庫県!G62+神戸市!G62</f>
        <v>0</v>
      </c>
      <c r="H62" s="25" t="n">
        <f aca="false">兵庫県!H62+神戸市!H62</f>
        <v>0</v>
      </c>
      <c r="I62" s="26" t="n">
        <f aca="false">兵庫県!I62+神戸市!I62</f>
        <v>0</v>
      </c>
      <c r="J62" s="27" t="n">
        <f aca="false">兵庫県!J62+神戸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兵庫県!B63+神戸市!B63</f>
        <v>0</v>
      </c>
      <c r="C63" s="31" t="n">
        <f aca="false">兵庫県!C63+神戸市!C63</f>
        <v>1</v>
      </c>
      <c r="D63" s="32" t="n">
        <f aca="false">兵庫県!D63+神戸市!D63</f>
        <v>14</v>
      </c>
      <c r="E63" s="30" t="n">
        <f aca="false">兵庫県!E63+神戸市!E63</f>
        <v>3</v>
      </c>
      <c r="F63" s="31" t="n">
        <f aca="false">兵庫県!F63+神戸市!F63</f>
        <v>2</v>
      </c>
      <c r="G63" s="32" t="n">
        <f aca="false">兵庫県!G63+神戸市!G63</f>
        <v>0</v>
      </c>
      <c r="H63" s="30" t="n">
        <f aca="false">兵庫県!H63+神戸市!H63</f>
        <v>0</v>
      </c>
      <c r="I63" s="31" t="n">
        <f aca="false">兵庫県!I63+神戸市!I63</f>
        <v>0</v>
      </c>
      <c r="J63" s="32" t="n">
        <f aca="false">兵庫県!J63+神戸市!J63</f>
        <v>0</v>
      </c>
    </row>
    <row r="64" customFormat="false" ht="12.8" hidden="false" customHeight="false" outlineLevel="0" collapsed="false">
      <c r="A64" s="24"/>
      <c r="B64" s="25" t="n">
        <f aca="false">兵庫県!B64+神戸市!B64</f>
        <v>0</v>
      </c>
      <c r="C64" s="26" t="n">
        <f aca="false">兵庫県!C64+神戸市!C64</f>
        <v>5973.79</v>
      </c>
      <c r="D64" s="27" t="n">
        <f aca="false">兵庫県!D64+神戸市!D64</f>
        <v>31644.08</v>
      </c>
      <c r="E64" s="25" t="n">
        <f aca="false">兵庫県!E64+神戸市!E64</f>
        <v>51145.17</v>
      </c>
      <c r="F64" s="26" t="n">
        <f aca="false">兵庫県!F64+神戸市!F64</f>
        <v>43627.39</v>
      </c>
      <c r="G64" s="27" t="n">
        <f aca="false">兵庫県!G64+神戸市!G64</f>
        <v>0</v>
      </c>
      <c r="H64" s="25" t="n">
        <f aca="false">兵庫県!H64+神戸市!H64</f>
        <v>0</v>
      </c>
      <c r="I64" s="26" t="n">
        <f aca="false">兵庫県!I64+神戸市!I64</f>
        <v>0</v>
      </c>
      <c r="J64" s="27" t="n">
        <f aca="false">兵庫県!J64+神戸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兵庫県!B65+神戸市!B65</f>
        <v>2</v>
      </c>
      <c r="C65" s="31" t="n">
        <f aca="false">兵庫県!C65+神戸市!C65</f>
        <v>0</v>
      </c>
      <c r="D65" s="32" t="n">
        <f aca="false">兵庫県!D65+神戸市!D65</f>
        <v>11</v>
      </c>
      <c r="E65" s="30" t="n">
        <f aca="false">兵庫県!E65+神戸市!E65</f>
        <v>2</v>
      </c>
      <c r="F65" s="31" t="n">
        <f aca="false">兵庫県!F65+神戸市!F65</f>
        <v>0</v>
      </c>
      <c r="G65" s="32" t="n">
        <f aca="false">兵庫県!G65+神戸市!G65</f>
        <v>0</v>
      </c>
      <c r="H65" s="30" t="n">
        <f aca="false">兵庫県!H65+神戸市!H65</f>
        <v>0</v>
      </c>
      <c r="I65" s="31" t="n">
        <f aca="false">兵庫県!I65+神戸市!I65</f>
        <v>0</v>
      </c>
      <c r="J65" s="32" t="n">
        <f aca="false">兵庫県!J65+神戸市!J65</f>
        <v>0</v>
      </c>
    </row>
    <row r="66" customFormat="false" ht="12.8" hidden="false" customHeight="false" outlineLevel="0" collapsed="false">
      <c r="A66" s="24"/>
      <c r="B66" s="25" t="n">
        <f aca="false">兵庫県!B66+神戸市!B66</f>
        <v>72095.36</v>
      </c>
      <c r="C66" s="26" t="n">
        <f aca="false">兵庫県!C66+神戸市!C66</f>
        <v>0</v>
      </c>
      <c r="D66" s="27" t="n">
        <f aca="false">兵庫県!D66+神戸市!D66</f>
        <v>17423.61</v>
      </c>
      <c r="E66" s="25" t="n">
        <f aca="false">兵庫県!E66+神戸市!E66</f>
        <v>11090</v>
      </c>
      <c r="F66" s="26" t="n">
        <f aca="false">兵庫県!F66+神戸市!F66</f>
        <v>0</v>
      </c>
      <c r="G66" s="27" t="n">
        <f aca="false">兵庫県!G66+神戸市!G66</f>
        <v>0</v>
      </c>
      <c r="H66" s="25" t="n">
        <f aca="false">兵庫県!H66+神戸市!H66</f>
        <v>0</v>
      </c>
      <c r="I66" s="26" t="n">
        <f aca="false">兵庫県!I66+神戸市!I66</f>
        <v>0</v>
      </c>
      <c r="J66" s="27" t="n">
        <f aca="false">兵庫県!J66+神戸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兵庫県!B67+神戸市!B67</f>
        <v>0</v>
      </c>
      <c r="C67" s="37" t="n">
        <f aca="false">兵庫県!C67+神戸市!C67</f>
        <v>1</v>
      </c>
      <c r="D67" s="38" t="n">
        <f aca="false">兵庫県!D67+神戸市!D67</f>
        <v>21</v>
      </c>
      <c r="E67" s="36" t="n">
        <f aca="false">兵庫県!E67+神戸市!E67</f>
        <v>2</v>
      </c>
      <c r="F67" s="37" t="n">
        <f aca="false">兵庫県!F67+神戸市!F67</f>
        <v>8</v>
      </c>
      <c r="G67" s="38" t="n">
        <f aca="false">兵庫県!G67+神戸市!G67</f>
        <v>0</v>
      </c>
      <c r="H67" s="36" t="n">
        <f aca="false">兵庫県!H67+神戸市!H67</f>
        <v>0</v>
      </c>
      <c r="I67" s="37" t="n">
        <f aca="false">兵庫県!I67+神戸市!I67</f>
        <v>0</v>
      </c>
      <c r="J67" s="38" t="n">
        <f aca="false">兵庫県!J67+神戸市!J67</f>
        <v>0</v>
      </c>
    </row>
    <row r="68" customFormat="false" ht="12.8" hidden="false" customHeight="false" outlineLevel="0" collapsed="false">
      <c r="A68" s="5"/>
      <c r="B68" s="40" t="n">
        <f aca="false">兵庫県!B68+神戸市!B68</f>
        <v>0</v>
      </c>
      <c r="C68" s="41" t="n">
        <f aca="false">兵庫県!C68+神戸市!C68</f>
        <v>5430.32</v>
      </c>
      <c r="D68" s="42" t="n">
        <f aca="false">兵庫県!D68+神戸市!D68</f>
        <v>41129.88</v>
      </c>
      <c r="E68" s="40" t="n">
        <f aca="false">兵庫県!E68+神戸市!E68</f>
        <v>7765.53</v>
      </c>
      <c r="F68" s="41" t="n">
        <f aca="false">兵庫県!F68+神戸市!F68</f>
        <v>69129.19</v>
      </c>
      <c r="G68" s="42" t="n">
        <f aca="false">兵庫県!G68+神戸市!G68</f>
        <v>0</v>
      </c>
      <c r="H68" s="40" t="n">
        <f aca="false">兵庫県!H68+神戸市!H68</f>
        <v>0</v>
      </c>
      <c r="I68" s="41" t="n">
        <f aca="false">兵庫県!I68+神戸市!I68</f>
        <v>0</v>
      </c>
      <c r="J68" s="42" t="n">
        <f aca="false">兵庫県!J68+神戸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兵庫県!B69+神戸市!B69</f>
        <v>4</v>
      </c>
      <c r="C69" s="21" t="n">
        <f aca="false">兵庫県!C69+神戸市!C69</f>
        <v>16</v>
      </c>
      <c r="D69" s="22" t="n">
        <f aca="false">兵庫県!D69+神戸市!D69</f>
        <v>205</v>
      </c>
      <c r="E69" s="20" t="n">
        <f aca="false">兵庫県!E69+神戸市!E69</f>
        <v>18</v>
      </c>
      <c r="F69" s="21" t="n">
        <f aca="false">兵庫県!F69+神戸市!F69</f>
        <v>21</v>
      </c>
      <c r="G69" s="22" t="n">
        <f aca="false">兵庫県!G69+神戸市!G69</f>
        <v>11</v>
      </c>
      <c r="H69" s="20" t="n">
        <f aca="false">兵庫県!H69+神戸市!H69</f>
        <v>1</v>
      </c>
      <c r="I69" s="21" t="n">
        <f aca="false">兵庫県!I69+神戸市!I69</f>
        <v>0</v>
      </c>
      <c r="J69" s="22" t="n">
        <f aca="false">兵庫県!J69+神戸市!J69</f>
        <v>0</v>
      </c>
    </row>
    <row r="70" customFormat="false" ht="12.8" hidden="false" customHeight="false" outlineLevel="0" collapsed="false">
      <c r="A70" s="5"/>
      <c r="B70" s="40" t="n">
        <f aca="false">兵庫県!B70+神戸市!B70</f>
        <v>97460.86</v>
      </c>
      <c r="C70" s="41" t="n">
        <f aca="false">兵庫県!C70+神戸市!C70</f>
        <v>67266.51</v>
      </c>
      <c r="D70" s="42" t="n">
        <f aca="false">兵庫県!D70+神戸市!D70</f>
        <v>507079.37</v>
      </c>
      <c r="E70" s="40" t="n">
        <f aca="false">兵庫県!E70+神戸市!E70</f>
        <v>138761.05</v>
      </c>
      <c r="F70" s="41" t="n">
        <f aca="false">兵庫県!F70+神戸市!F70</f>
        <v>208897.33</v>
      </c>
      <c r="G70" s="42" t="n">
        <f aca="false">兵庫県!G70+神戸市!G70</f>
        <v>72496.07</v>
      </c>
      <c r="H70" s="40" t="n">
        <f aca="false">兵庫県!H70+神戸市!H70</f>
        <v>44730.42</v>
      </c>
      <c r="I70" s="41" t="n">
        <f aca="false">兵庫県!I70+神戸市!I70</f>
        <v>0</v>
      </c>
      <c r="J70" s="42" t="n">
        <f aca="false">兵庫県!J70+神戸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岡山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N3" s="2" t="s">
        <v>130</v>
      </c>
    </row>
    <row r="4" customFormat="false" ht="14.15" hidden="false" customHeight="false" outlineLevel="0" collapsed="false">
      <c r="N4" s="3" t="str">
        <f aca="false">岡山県!N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岡山県!B9+岡山市!B9</f>
        <v>2</v>
      </c>
      <c r="C9" s="21" t="n">
        <f aca="false">岡山県!C9+岡山市!C9</f>
        <v>1</v>
      </c>
      <c r="D9" s="21" t="n">
        <f aca="false">岡山県!D9+岡山市!D9</f>
        <v>0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0</v>
      </c>
      <c r="H9" s="21" t="n">
        <f aca="false">岡山県!H9+岡山市!H9</f>
        <v>0</v>
      </c>
      <c r="I9" s="21" t="n">
        <f aca="false">岡山県!I9+岡山市!I9</f>
        <v>0</v>
      </c>
      <c r="J9" s="21" t="n">
        <f aca="false">岡山県!J9+岡山市!J9</f>
        <v>0</v>
      </c>
      <c r="K9" s="21" t="n">
        <f aca="false">岡山県!K9+岡山市!K9</f>
        <v>0</v>
      </c>
      <c r="L9" s="21" t="n">
        <f aca="false">岡山県!L9+岡山市!L9</f>
        <v>1</v>
      </c>
      <c r="M9" s="22" t="n">
        <f aca="false">岡山県!M9+岡山市!M9</f>
        <v>0</v>
      </c>
      <c r="N9" s="23" t="n">
        <f aca="false">岡山県!N9+岡山市!N9</f>
        <v>4</v>
      </c>
    </row>
    <row r="10" customFormat="false" ht="12.8" hidden="false" customHeight="false" outlineLevel="0" collapsed="false">
      <c r="A10" s="24"/>
      <c r="B10" s="25" t="n">
        <f aca="false">岡山県!B10+岡山市!B10</f>
        <v>6011.92</v>
      </c>
      <c r="C10" s="26" t="n">
        <f aca="false">岡山県!C10+岡山市!C10</f>
        <v>2799.58</v>
      </c>
      <c r="D10" s="26" t="n">
        <f aca="false">岡山県!D10+岡山市!D10</f>
        <v>0</v>
      </c>
      <c r="E10" s="26" t="n">
        <f aca="false">岡山県!E10+岡山市!E10</f>
        <v>0</v>
      </c>
      <c r="F10" s="26" t="n">
        <f aca="false">岡山県!F10+岡山市!F10</f>
        <v>0</v>
      </c>
      <c r="G10" s="26" t="n">
        <f aca="false">岡山県!G10+岡山市!G10</f>
        <v>0</v>
      </c>
      <c r="H10" s="26" t="n">
        <f aca="false">岡山県!H10+岡山市!H10</f>
        <v>0</v>
      </c>
      <c r="I10" s="26" t="n">
        <f aca="false">岡山県!I10+岡山市!I10</f>
        <v>0</v>
      </c>
      <c r="J10" s="26" t="n">
        <f aca="false">岡山県!J10+岡山市!J10</f>
        <v>0</v>
      </c>
      <c r="K10" s="26" t="n">
        <f aca="false">岡山県!K10+岡山市!K10</f>
        <v>0</v>
      </c>
      <c r="L10" s="26" t="n">
        <f aca="false">岡山県!L10+岡山市!L10</f>
        <v>20681</v>
      </c>
      <c r="M10" s="27" t="n">
        <f aca="false">岡山県!M10+岡山市!M10</f>
        <v>0</v>
      </c>
      <c r="N10" s="28" t="n">
        <f aca="false">岡山県!N10+岡山市!N10</f>
        <v>29492.5</v>
      </c>
    </row>
    <row r="11" customFormat="false" ht="12.8" hidden="false" customHeight="false" outlineLevel="0" collapsed="false">
      <c r="A11" s="29" t="s">
        <v>23</v>
      </c>
      <c r="B11" s="30" t="n">
        <f aca="false">岡山県!B11+岡山市!B11</f>
        <v>13</v>
      </c>
      <c r="C11" s="31" t="n">
        <f aca="false">岡山県!C11+岡山市!C11</f>
        <v>2</v>
      </c>
      <c r="D11" s="31" t="n">
        <f aca="false">岡山県!D11+岡山市!D11</f>
        <v>4</v>
      </c>
      <c r="E11" s="31" t="n">
        <f aca="false">岡山県!E11+岡山市!E11</f>
        <v>0</v>
      </c>
      <c r="F11" s="31" t="n">
        <f aca="false">岡山県!F11+岡山市!F11</f>
        <v>0</v>
      </c>
      <c r="G11" s="31" t="n">
        <f aca="false">岡山県!G11+岡山市!G11</f>
        <v>0</v>
      </c>
      <c r="H11" s="31" t="n">
        <f aca="false">岡山県!H11+岡山市!H11</f>
        <v>1</v>
      </c>
      <c r="I11" s="31" t="n">
        <f aca="false">岡山県!I11+岡山市!I11</f>
        <v>0</v>
      </c>
      <c r="J11" s="31" t="n">
        <f aca="false">岡山県!J11+岡山市!J11</f>
        <v>0</v>
      </c>
      <c r="K11" s="31" t="n">
        <f aca="false">岡山県!K11+岡山市!K11</f>
        <v>0</v>
      </c>
      <c r="L11" s="31" t="n">
        <f aca="false">岡山県!L11+岡山市!L11</f>
        <v>1</v>
      </c>
      <c r="M11" s="32" t="n">
        <f aca="false">岡山県!M11+岡山市!M11</f>
        <v>0</v>
      </c>
      <c r="N11" s="33" t="n">
        <f aca="false">岡山県!N11+岡山市!N11</f>
        <v>21</v>
      </c>
    </row>
    <row r="12" customFormat="false" ht="12.8" hidden="false" customHeight="false" outlineLevel="0" collapsed="false">
      <c r="A12" s="24"/>
      <c r="B12" s="25" t="n">
        <f aca="false">岡山県!B12+岡山市!B12</f>
        <v>22001.43</v>
      </c>
      <c r="C12" s="26" t="n">
        <f aca="false">岡山県!C12+岡山市!C12</f>
        <v>5149.1</v>
      </c>
      <c r="D12" s="26" t="n">
        <f aca="false">岡山県!D12+岡山市!D12</f>
        <v>75113</v>
      </c>
      <c r="E12" s="26" t="n">
        <f aca="false">岡山県!E12+岡山市!E12</f>
        <v>0</v>
      </c>
      <c r="F12" s="26" t="n">
        <f aca="false">岡山県!F12+岡山市!F12</f>
        <v>0</v>
      </c>
      <c r="G12" s="26" t="n">
        <f aca="false">岡山県!G12+岡山市!G12</f>
        <v>0</v>
      </c>
      <c r="H12" s="26" t="n">
        <f aca="false">岡山県!H12+岡山市!H12</f>
        <v>27836</v>
      </c>
      <c r="I12" s="26" t="n">
        <f aca="false">岡山県!I12+岡山市!I12</f>
        <v>0</v>
      </c>
      <c r="J12" s="26" t="n">
        <f aca="false">岡山県!J12+岡山市!J12</f>
        <v>0</v>
      </c>
      <c r="K12" s="26" t="n">
        <f aca="false">岡山県!K12+岡山市!K12</f>
        <v>0</v>
      </c>
      <c r="L12" s="26" t="n">
        <f aca="false">岡山県!L12+岡山市!L12</f>
        <v>10410</v>
      </c>
      <c r="M12" s="27" t="n">
        <f aca="false">岡山県!M12+岡山市!M12</f>
        <v>0</v>
      </c>
      <c r="N12" s="28" t="n">
        <f aca="false">岡山県!N12+岡山市!N12</f>
        <v>140509.53</v>
      </c>
    </row>
    <row r="13" customFormat="false" ht="12.8" hidden="false" customHeight="false" outlineLevel="0" collapsed="false">
      <c r="A13" s="29" t="s">
        <v>24</v>
      </c>
      <c r="B13" s="30" t="n">
        <f aca="false">岡山県!B13+岡山市!B13</f>
        <v>5</v>
      </c>
      <c r="C13" s="31" t="n">
        <f aca="false">岡山県!C13+岡山市!C13</f>
        <v>2</v>
      </c>
      <c r="D13" s="31" t="n">
        <f aca="false">岡山県!D13+岡山市!D13</f>
        <v>15</v>
      </c>
      <c r="E13" s="31" t="n">
        <f aca="false">岡山県!E13+岡山市!E13</f>
        <v>0</v>
      </c>
      <c r="F13" s="31" t="n">
        <f aca="false">岡山県!F13+岡山市!F13</f>
        <v>0</v>
      </c>
      <c r="G13" s="31" t="n">
        <f aca="false">岡山県!G13+岡山市!G13</f>
        <v>0</v>
      </c>
      <c r="H13" s="31" t="n">
        <f aca="false">岡山県!H13+岡山市!H13</f>
        <v>0</v>
      </c>
      <c r="I13" s="31" t="n">
        <f aca="false">岡山県!I13+岡山市!I13</f>
        <v>0</v>
      </c>
      <c r="J13" s="31" t="n">
        <f aca="false">岡山県!J13+岡山市!J13</f>
        <v>0</v>
      </c>
      <c r="K13" s="31" t="n">
        <f aca="false">岡山県!K13+岡山市!K13</f>
        <v>0</v>
      </c>
      <c r="L13" s="31" t="n">
        <f aca="false">岡山県!L13+岡山市!L13</f>
        <v>2</v>
      </c>
      <c r="M13" s="32" t="n">
        <f aca="false">岡山県!M13+岡山市!M13</f>
        <v>3</v>
      </c>
      <c r="N13" s="33" t="n">
        <f aca="false">岡山県!N13+岡山市!N13</f>
        <v>27</v>
      </c>
    </row>
    <row r="14" customFormat="false" ht="12.8" hidden="false" customHeight="false" outlineLevel="0" collapsed="false">
      <c r="A14" s="24"/>
      <c r="B14" s="25" t="n">
        <f aca="false">岡山県!B14+岡山市!B14</f>
        <v>83265.86</v>
      </c>
      <c r="C14" s="26" t="n">
        <f aca="false">岡山県!C14+岡山市!C14</f>
        <v>7502.42</v>
      </c>
      <c r="D14" s="26" t="n">
        <f aca="false">岡山県!D14+岡山市!D14</f>
        <v>3017380.99</v>
      </c>
      <c r="E14" s="26" t="n">
        <f aca="false">岡山県!E14+岡山市!E14</f>
        <v>0</v>
      </c>
      <c r="F14" s="26" t="n">
        <f aca="false">岡山県!F14+岡山市!F14</f>
        <v>0</v>
      </c>
      <c r="G14" s="26" t="n">
        <f aca="false">岡山県!G14+岡山市!G14</f>
        <v>0</v>
      </c>
      <c r="H14" s="26" t="n">
        <f aca="false">岡山県!H14+岡山市!H14</f>
        <v>0</v>
      </c>
      <c r="I14" s="26" t="n">
        <f aca="false">岡山県!I14+岡山市!I14</f>
        <v>0</v>
      </c>
      <c r="J14" s="26" t="n">
        <f aca="false">岡山県!J14+岡山市!J14</f>
        <v>0</v>
      </c>
      <c r="K14" s="26" t="n">
        <f aca="false">岡山県!K14+岡山市!K14</f>
        <v>0</v>
      </c>
      <c r="L14" s="26" t="n">
        <f aca="false">岡山県!L14+岡山市!L14</f>
        <v>29850.29</v>
      </c>
      <c r="M14" s="27" t="n">
        <f aca="false">岡山県!M14+岡山市!M14</f>
        <v>1223267.17</v>
      </c>
      <c r="N14" s="28" t="n">
        <f aca="false">岡山県!N14+岡山市!N14</f>
        <v>4361266.73</v>
      </c>
    </row>
    <row r="15" customFormat="false" ht="12.8" hidden="false" customHeight="false" outlineLevel="0" collapsed="false">
      <c r="A15" s="29" t="s">
        <v>25</v>
      </c>
      <c r="B15" s="30" t="n">
        <f aca="false">岡山県!B15+岡山市!B15</f>
        <v>2</v>
      </c>
      <c r="C15" s="31" t="n">
        <f aca="false">岡山県!C15+岡山市!C15</f>
        <v>1</v>
      </c>
      <c r="D15" s="31" t="n">
        <f aca="false">岡山県!D15+岡山市!D15</f>
        <v>5</v>
      </c>
      <c r="E15" s="31" t="n">
        <f aca="false">岡山県!E15+岡山市!E15</f>
        <v>0</v>
      </c>
      <c r="F15" s="31" t="n">
        <f aca="false">岡山県!F15+岡山市!F15</f>
        <v>0</v>
      </c>
      <c r="G15" s="31" t="n">
        <f aca="false">岡山県!G15+岡山市!G15</f>
        <v>0</v>
      </c>
      <c r="H15" s="31" t="n">
        <f aca="false">岡山県!H15+岡山市!H15</f>
        <v>2</v>
      </c>
      <c r="I15" s="31" t="n">
        <f aca="false">岡山県!I15+岡山市!I15</f>
        <v>0</v>
      </c>
      <c r="J15" s="31" t="n">
        <f aca="false">岡山県!J15+岡山市!J15</f>
        <v>1</v>
      </c>
      <c r="K15" s="31" t="n">
        <f aca="false">岡山県!K15+岡山市!K15</f>
        <v>0</v>
      </c>
      <c r="L15" s="31" t="n">
        <f aca="false">岡山県!L15+岡山市!L15</f>
        <v>2</v>
      </c>
      <c r="M15" s="32" t="n">
        <f aca="false">岡山県!M15+岡山市!M15</f>
        <v>1</v>
      </c>
      <c r="N15" s="33" t="n">
        <f aca="false">岡山県!N15+岡山市!N15</f>
        <v>14</v>
      </c>
    </row>
    <row r="16" customFormat="false" ht="12.8" hidden="false" customHeight="false" outlineLevel="0" collapsed="false">
      <c r="A16" s="24"/>
      <c r="B16" s="25" t="n">
        <f aca="false">岡山県!B16+岡山市!B16</f>
        <v>4666.47</v>
      </c>
      <c r="C16" s="26" t="n">
        <f aca="false">岡山県!C16+岡山市!C16</f>
        <v>6537.56</v>
      </c>
      <c r="D16" s="26" t="n">
        <f aca="false">岡山県!D16+岡山市!D16</f>
        <v>169028.84</v>
      </c>
      <c r="E16" s="26" t="n">
        <f aca="false">岡山県!E16+岡山市!E16</f>
        <v>0</v>
      </c>
      <c r="F16" s="26" t="n">
        <f aca="false">岡山県!F16+岡山市!F16</f>
        <v>0</v>
      </c>
      <c r="G16" s="26" t="n">
        <f aca="false">岡山県!G16+岡山市!G16</f>
        <v>0</v>
      </c>
      <c r="H16" s="26" t="n">
        <f aca="false">岡山県!H16+岡山市!H16</f>
        <v>34295</v>
      </c>
      <c r="I16" s="26" t="n">
        <f aca="false">岡山県!I16+岡山市!I16</f>
        <v>0</v>
      </c>
      <c r="J16" s="26" t="n">
        <f aca="false">岡山県!J16+岡山市!J16</f>
        <v>3091.48</v>
      </c>
      <c r="K16" s="26" t="n">
        <f aca="false">岡山県!K16+岡山市!K16</f>
        <v>0</v>
      </c>
      <c r="L16" s="26" t="n">
        <f aca="false">岡山県!L16+岡山市!L16</f>
        <v>62926</v>
      </c>
      <c r="M16" s="27" t="n">
        <f aca="false">岡山県!M16+岡山市!M16</f>
        <v>199851.97</v>
      </c>
      <c r="N16" s="28" t="n">
        <f aca="false">岡山県!N16+岡山市!N16</f>
        <v>480397.32</v>
      </c>
    </row>
    <row r="17" customFormat="false" ht="12.8" hidden="false" customHeight="false" outlineLevel="0" collapsed="false">
      <c r="A17" s="29" t="s">
        <v>26</v>
      </c>
      <c r="B17" s="30" t="n">
        <f aca="false">岡山県!B17+岡山市!B17</f>
        <v>4</v>
      </c>
      <c r="C17" s="31" t="n">
        <f aca="false">岡山県!C17+岡山市!C17</f>
        <v>12</v>
      </c>
      <c r="D17" s="31" t="n">
        <f aca="false">岡山県!D17+岡山市!D17</f>
        <v>4</v>
      </c>
      <c r="E17" s="31" t="n">
        <f aca="false">岡山県!E17+岡山市!E17</f>
        <v>0</v>
      </c>
      <c r="F17" s="31" t="n">
        <f aca="false">岡山県!F17+岡山市!F17</f>
        <v>0</v>
      </c>
      <c r="G17" s="31" t="n">
        <f aca="false">岡山県!G17+岡山市!G17</f>
        <v>0</v>
      </c>
      <c r="H17" s="31" t="n">
        <f aca="false">岡山県!H17+岡山市!H17</f>
        <v>1</v>
      </c>
      <c r="I17" s="31" t="n">
        <f aca="false">岡山県!I17+岡山市!I17</f>
        <v>0</v>
      </c>
      <c r="J17" s="31" t="n">
        <f aca="false">岡山県!J17+岡山市!J17</f>
        <v>0</v>
      </c>
      <c r="K17" s="31" t="n">
        <f aca="false">岡山県!K17+岡山市!K17</f>
        <v>1</v>
      </c>
      <c r="L17" s="31" t="n">
        <f aca="false">岡山県!L17+岡山市!L17</f>
        <v>1</v>
      </c>
      <c r="M17" s="32" t="n">
        <f aca="false">岡山県!M17+岡山市!M17</f>
        <v>1</v>
      </c>
      <c r="N17" s="33" t="n">
        <f aca="false">岡山県!N17+岡山市!N17</f>
        <v>24</v>
      </c>
    </row>
    <row r="18" customFormat="false" ht="12.8" hidden="false" customHeight="false" outlineLevel="0" collapsed="false">
      <c r="A18" s="24"/>
      <c r="B18" s="25" t="n">
        <f aca="false">岡山県!B18+岡山市!B18</f>
        <v>22235.73</v>
      </c>
      <c r="C18" s="26" t="n">
        <f aca="false">岡山県!C18+岡山市!C18</f>
        <v>115614.76</v>
      </c>
      <c r="D18" s="26" t="n">
        <f aca="false">岡山県!D18+岡山市!D18</f>
        <v>191705.08</v>
      </c>
      <c r="E18" s="26" t="n">
        <f aca="false">岡山県!E18+岡山市!E18</f>
        <v>0</v>
      </c>
      <c r="F18" s="26" t="n">
        <f aca="false">岡山県!F18+岡山市!F18</f>
        <v>0</v>
      </c>
      <c r="G18" s="26" t="n">
        <f aca="false">岡山県!G18+岡山市!G18</f>
        <v>0</v>
      </c>
      <c r="H18" s="26" t="n">
        <f aca="false">岡山県!H18+岡山市!H18</f>
        <v>14394</v>
      </c>
      <c r="I18" s="26" t="n">
        <f aca="false">岡山県!I18+岡山市!I18</f>
        <v>0</v>
      </c>
      <c r="J18" s="26" t="n">
        <f aca="false">岡山県!J18+岡山市!J18</f>
        <v>0</v>
      </c>
      <c r="K18" s="26" t="n">
        <f aca="false">岡山県!K18+岡山市!K18</f>
        <v>2095.8</v>
      </c>
      <c r="L18" s="26" t="n">
        <f aca="false">岡山県!L18+岡山市!L18</f>
        <v>13489</v>
      </c>
      <c r="M18" s="27" t="n">
        <f aca="false">岡山県!M18+岡山市!M18</f>
        <v>1192188.33</v>
      </c>
      <c r="N18" s="28" t="n">
        <f aca="false">岡山県!N18+岡山市!N18</f>
        <v>1551722.7</v>
      </c>
    </row>
    <row r="19" customFormat="false" ht="12.8" hidden="false" customHeight="false" outlineLevel="0" collapsed="false">
      <c r="A19" s="29" t="s">
        <v>27</v>
      </c>
      <c r="B19" s="30" t="n">
        <f aca="false">岡山県!B19+岡山市!B19</f>
        <v>4</v>
      </c>
      <c r="C19" s="31" t="n">
        <f aca="false">岡山県!C19+岡山市!C19</f>
        <v>3</v>
      </c>
      <c r="D19" s="31" t="n">
        <f aca="false">岡山県!D19+岡山市!D19</f>
        <v>2</v>
      </c>
      <c r="E19" s="31" t="n">
        <f aca="false">岡山県!E19+岡山市!E19</f>
        <v>0</v>
      </c>
      <c r="F19" s="31" t="n">
        <f aca="false">岡山県!F19+岡山市!F19</f>
        <v>0</v>
      </c>
      <c r="G19" s="31" t="n">
        <f aca="false">岡山県!G19+岡山市!G19</f>
        <v>0</v>
      </c>
      <c r="H19" s="31" t="n">
        <f aca="false">岡山県!H19+岡山市!H19</f>
        <v>0</v>
      </c>
      <c r="I19" s="31" t="n">
        <f aca="false">岡山県!I19+岡山市!I19</f>
        <v>0</v>
      </c>
      <c r="J19" s="31" t="n">
        <f aca="false">岡山県!J19+岡山市!J19</f>
        <v>0</v>
      </c>
      <c r="K19" s="31" t="n">
        <f aca="false">岡山県!K19+岡山市!K19</f>
        <v>2</v>
      </c>
      <c r="L19" s="31" t="n">
        <f aca="false">岡山県!L19+岡山市!L19</f>
        <v>2</v>
      </c>
      <c r="M19" s="32" t="n">
        <f aca="false">岡山県!M19+岡山市!M19</f>
        <v>2</v>
      </c>
      <c r="N19" s="33" t="n">
        <f aca="false">岡山県!N19+岡山市!N19</f>
        <v>15</v>
      </c>
    </row>
    <row r="20" customFormat="false" ht="12.8" hidden="false" customHeight="false" outlineLevel="0" collapsed="false">
      <c r="A20" s="24"/>
      <c r="B20" s="25" t="n">
        <f aca="false">岡山県!B20+岡山市!B20</f>
        <v>20316.93</v>
      </c>
      <c r="C20" s="26" t="n">
        <f aca="false">岡山県!C20+岡山市!C20</f>
        <v>9254.64</v>
      </c>
      <c r="D20" s="26" t="n">
        <f aca="false">岡山県!D20+岡山市!D20</f>
        <v>181073</v>
      </c>
      <c r="E20" s="26" t="n">
        <f aca="false">岡山県!E20+岡山市!E20</f>
        <v>0</v>
      </c>
      <c r="F20" s="26" t="n">
        <f aca="false">岡山県!F20+岡山市!F20</f>
        <v>0</v>
      </c>
      <c r="G20" s="26" t="n">
        <f aca="false">岡山県!G20+岡山市!G20</f>
        <v>0</v>
      </c>
      <c r="H20" s="26" t="n">
        <f aca="false">岡山県!H20+岡山市!H20</f>
        <v>0</v>
      </c>
      <c r="I20" s="26" t="n">
        <f aca="false">岡山県!I20+岡山市!I20</f>
        <v>0</v>
      </c>
      <c r="J20" s="26" t="n">
        <f aca="false">岡山県!J20+岡山市!J20</f>
        <v>0</v>
      </c>
      <c r="K20" s="26" t="n">
        <f aca="false">岡山県!K20+岡山市!K20</f>
        <v>11345.5</v>
      </c>
      <c r="L20" s="26" t="n">
        <f aca="false">岡山県!L20+岡山市!L20</f>
        <v>24285</v>
      </c>
      <c r="M20" s="27" t="n">
        <f aca="false">岡山県!M20+岡山市!M20</f>
        <v>839359.73</v>
      </c>
      <c r="N20" s="28" t="n">
        <f aca="false">岡山県!N20+岡山市!N20</f>
        <v>1085634.8</v>
      </c>
    </row>
    <row r="21" customFormat="false" ht="12.8" hidden="false" customHeight="false" outlineLevel="0" collapsed="false">
      <c r="A21" s="29" t="s">
        <v>28</v>
      </c>
      <c r="B21" s="30" t="n">
        <f aca="false">岡山県!B21+岡山市!B21</f>
        <v>3</v>
      </c>
      <c r="C21" s="31" t="n">
        <f aca="false">岡山県!C21+岡山市!C21</f>
        <v>1</v>
      </c>
      <c r="D21" s="31" t="n">
        <f aca="false">岡山県!D21+岡山市!D21</f>
        <v>4</v>
      </c>
      <c r="E21" s="31" t="n">
        <f aca="false">岡山県!E21+岡山市!E21</f>
        <v>0</v>
      </c>
      <c r="F21" s="31" t="n">
        <f aca="false">岡山県!F21+岡山市!F21</f>
        <v>0</v>
      </c>
      <c r="G21" s="31" t="n">
        <f aca="false">岡山県!G21+岡山市!G21</f>
        <v>0</v>
      </c>
      <c r="H21" s="31" t="n">
        <f aca="false">岡山県!H21+岡山市!H21</f>
        <v>1</v>
      </c>
      <c r="I21" s="31" t="n">
        <f aca="false">岡山県!I21+岡山市!I21</f>
        <v>1</v>
      </c>
      <c r="J21" s="31" t="n">
        <f aca="false">岡山県!J21+岡山市!J21</f>
        <v>2</v>
      </c>
      <c r="K21" s="31" t="n">
        <f aca="false">岡山県!K21+岡山市!K21</f>
        <v>1</v>
      </c>
      <c r="L21" s="31" t="n">
        <f aca="false">岡山県!L21+岡山市!L21</f>
        <v>1</v>
      </c>
      <c r="M21" s="32" t="n">
        <f aca="false">岡山県!M21+岡山市!M21</f>
        <v>1</v>
      </c>
      <c r="N21" s="33" t="n">
        <f aca="false">岡山県!N21+岡山市!N21</f>
        <v>15</v>
      </c>
    </row>
    <row r="22" customFormat="false" ht="12.8" hidden="false" customHeight="false" outlineLevel="0" collapsed="false">
      <c r="A22" s="24"/>
      <c r="B22" s="25" t="n">
        <f aca="false">岡山県!B22+岡山市!B22</f>
        <v>9289.98</v>
      </c>
      <c r="C22" s="26" t="n">
        <f aca="false">岡山県!C22+岡山市!C22</f>
        <v>5915.88</v>
      </c>
      <c r="D22" s="26" t="n">
        <f aca="false">岡山県!D22+岡山市!D22</f>
        <v>961637.41</v>
      </c>
      <c r="E22" s="26" t="n">
        <f aca="false">岡山県!E22+岡山市!E22</f>
        <v>0</v>
      </c>
      <c r="F22" s="26" t="n">
        <f aca="false">岡山県!F22+岡山市!F22</f>
        <v>0</v>
      </c>
      <c r="G22" s="26" t="n">
        <f aca="false">岡山県!G22+岡山市!G22</f>
        <v>0</v>
      </c>
      <c r="H22" s="26" t="n">
        <f aca="false">岡山県!H22+岡山市!H22</f>
        <v>21679</v>
      </c>
      <c r="I22" s="26" t="n">
        <f aca="false">岡山県!I22+岡山市!I22</f>
        <v>22966</v>
      </c>
      <c r="J22" s="26" t="n">
        <f aca="false">岡山県!J22+岡山市!J22</f>
        <v>4355.37</v>
      </c>
      <c r="K22" s="26" t="n">
        <f aca="false">岡山県!K22+岡山市!K22</f>
        <v>543</v>
      </c>
      <c r="L22" s="26" t="n">
        <f aca="false">岡山県!L22+岡山市!L22</f>
        <v>18199</v>
      </c>
      <c r="M22" s="27" t="n">
        <f aca="false">岡山県!M22+岡山市!M22</f>
        <v>12809</v>
      </c>
      <c r="N22" s="28" t="n">
        <f aca="false">岡山県!N22+岡山市!N22</f>
        <v>1057394.64</v>
      </c>
    </row>
    <row r="23" customFormat="false" ht="12.8" hidden="false" customHeight="false" outlineLevel="0" collapsed="false">
      <c r="A23" s="29" t="s">
        <v>29</v>
      </c>
      <c r="B23" s="30" t="n">
        <f aca="false">岡山県!B23+岡山市!B23</f>
        <v>8</v>
      </c>
      <c r="C23" s="31" t="n">
        <f aca="false">岡山県!C23+岡山市!C23</f>
        <v>0</v>
      </c>
      <c r="D23" s="31" t="n">
        <f aca="false">岡山県!D23+岡山市!D23</f>
        <v>11</v>
      </c>
      <c r="E23" s="31" t="n">
        <f aca="false">岡山県!E23+岡山市!E23</f>
        <v>0</v>
      </c>
      <c r="F23" s="31" t="n">
        <f aca="false">岡山県!F23+岡山市!F23</f>
        <v>0</v>
      </c>
      <c r="G23" s="31" t="n">
        <f aca="false">岡山県!G23+岡山市!G23</f>
        <v>0</v>
      </c>
      <c r="H23" s="31" t="n">
        <f aca="false">岡山県!H23+岡山市!H23</f>
        <v>2</v>
      </c>
      <c r="I23" s="31" t="n">
        <f aca="false">岡山県!I23+岡山市!I23</f>
        <v>0</v>
      </c>
      <c r="J23" s="31" t="n">
        <f aca="false">岡山県!J23+岡山市!J23</f>
        <v>1</v>
      </c>
      <c r="K23" s="31" t="n">
        <f aca="false">岡山県!K23+岡山市!K23</f>
        <v>1</v>
      </c>
      <c r="L23" s="31" t="n">
        <f aca="false">岡山県!L23+岡山市!L23</f>
        <v>3</v>
      </c>
      <c r="M23" s="32" t="n">
        <f aca="false">岡山県!M23+岡山市!M23</f>
        <v>1</v>
      </c>
      <c r="N23" s="33" t="n">
        <f aca="false">岡山県!N23+岡山市!N23</f>
        <v>27</v>
      </c>
    </row>
    <row r="24" customFormat="false" ht="12.8" hidden="false" customHeight="false" outlineLevel="0" collapsed="false">
      <c r="A24" s="24"/>
      <c r="B24" s="25" t="n">
        <f aca="false">岡山県!B24+岡山市!B24</f>
        <v>24396.15</v>
      </c>
      <c r="C24" s="26" t="n">
        <f aca="false">岡山県!C24+岡山市!C24</f>
        <v>0</v>
      </c>
      <c r="D24" s="26" t="n">
        <f aca="false">岡山県!D24+岡山市!D24</f>
        <v>176785.44</v>
      </c>
      <c r="E24" s="26" t="n">
        <f aca="false">岡山県!E24+岡山市!E24</f>
        <v>0</v>
      </c>
      <c r="F24" s="26" t="n">
        <f aca="false">岡山県!F24+岡山市!F24</f>
        <v>0</v>
      </c>
      <c r="G24" s="26" t="n">
        <f aca="false">岡山県!G24+岡山市!G24</f>
        <v>0</v>
      </c>
      <c r="H24" s="26" t="n">
        <f aca="false">岡山県!H24+岡山市!H24</f>
        <v>76463</v>
      </c>
      <c r="I24" s="26" t="n">
        <f aca="false">岡山県!I24+岡山市!I24</f>
        <v>0</v>
      </c>
      <c r="J24" s="26" t="n">
        <f aca="false">岡山県!J24+岡山市!J24</f>
        <v>6909.62</v>
      </c>
      <c r="K24" s="26" t="n">
        <f aca="false">岡山県!K24+岡山市!K24</f>
        <v>4387</v>
      </c>
      <c r="L24" s="26" t="n">
        <f aca="false">岡山県!L24+岡山市!L24</f>
        <v>7258847</v>
      </c>
      <c r="M24" s="27" t="n">
        <f aca="false">岡山県!M24+岡山市!M24</f>
        <v>5919.5</v>
      </c>
      <c r="N24" s="28" t="n">
        <f aca="false">岡山県!N24+岡山市!N24</f>
        <v>7553707.71</v>
      </c>
    </row>
    <row r="25" customFormat="false" ht="12.8" hidden="false" customHeight="false" outlineLevel="0" collapsed="false">
      <c r="A25" s="29" t="s">
        <v>30</v>
      </c>
      <c r="B25" s="30" t="n">
        <f aca="false">岡山県!B25+岡山市!B25</f>
        <v>4</v>
      </c>
      <c r="C25" s="31" t="n">
        <f aca="false">岡山県!C25+岡山市!C25</f>
        <v>1</v>
      </c>
      <c r="D25" s="31" t="n">
        <f aca="false">岡山県!D25+岡山市!D25</f>
        <v>1</v>
      </c>
      <c r="E25" s="31" t="n">
        <f aca="false">岡山県!E25+岡山市!E25</f>
        <v>0</v>
      </c>
      <c r="F25" s="31" t="n">
        <f aca="false">岡山県!F25+岡山市!F25</f>
        <v>0</v>
      </c>
      <c r="G25" s="31" t="n">
        <f aca="false">岡山県!G25+岡山市!G25</f>
        <v>0</v>
      </c>
      <c r="H25" s="31" t="n">
        <f aca="false">岡山県!H25+岡山市!H25</f>
        <v>0</v>
      </c>
      <c r="I25" s="31" t="n">
        <f aca="false">岡山県!I25+岡山市!I25</f>
        <v>0</v>
      </c>
      <c r="J25" s="31" t="n">
        <f aca="false">岡山県!J25+岡山市!J25</f>
        <v>0</v>
      </c>
      <c r="K25" s="31" t="n">
        <f aca="false">岡山県!K25+岡山市!K25</f>
        <v>0</v>
      </c>
      <c r="L25" s="31" t="n">
        <f aca="false">岡山県!L25+岡山市!L25</f>
        <v>1</v>
      </c>
      <c r="M25" s="32" t="n">
        <f aca="false">岡山県!M25+岡山市!M25</f>
        <v>0</v>
      </c>
      <c r="N25" s="33" t="n">
        <f aca="false">岡山県!N25+岡山市!N25</f>
        <v>7</v>
      </c>
    </row>
    <row r="26" customFormat="false" ht="12.8" hidden="false" customHeight="false" outlineLevel="0" collapsed="false">
      <c r="A26" s="24"/>
      <c r="B26" s="25" t="n">
        <f aca="false">岡山県!B26+岡山市!B26</f>
        <v>15075.94</v>
      </c>
      <c r="C26" s="26" t="n">
        <f aca="false">岡山県!C26+岡山市!C26</f>
        <v>4958.79</v>
      </c>
      <c r="D26" s="26" t="n">
        <f aca="false">岡山県!D26+岡山市!D26</f>
        <v>64984.87</v>
      </c>
      <c r="E26" s="26" t="n">
        <f aca="false">岡山県!E26+岡山市!E26</f>
        <v>0</v>
      </c>
      <c r="F26" s="26" t="n">
        <f aca="false">岡山県!F26+岡山市!F26</f>
        <v>0</v>
      </c>
      <c r="G26" s="26" t="n">
        <f aca="false">岡山県!G26+岡山市!G26</f>
        <v>0</v>
      </c>
      <c r="H26" s="26" t="n">
        <f aca="false">岡山県!H26+岡山市!H26</f>
        <v>0</v>
      </c>
      <c r="I26" s="26" t="n">
        <f aca="false">岡山県!I26+岡山市!I26</f>
        <v>0</v>
      </c>
      <c r="J26" s="26" t="n">
        <f aca="false">岡山県!J26+岡山市!J26</f>
        <v>0</v>
      </c>
      <c r="K26" s="26" t="n">
        <f aca="false">岡山県!K26+岡山市!K26</f>
        <v>0</v>
      </c>
      <c r="L26" s="26" t="n">
        <f aca="false">岡山県!L26+岡山市!L26</f>
        <v>29936.72</v>
      </c>
      <c r="M26" s="27" t="n">
        <f aca="false">岡山県!M26+岡山市!M26</f>
        <v>0</v>
      </c>
      <c r="N26" s="28" t="n">
        <f aca="false">岡山県!N26+岡山市!N26</f>
        <v>114956.32</v>
      </c>
    </row>
    <row r="27" customFormat="false" ht="14.15" hidden="false" customHeight="false" outlineLevel="0" collapsed="false">
      <c r="A27" s="34" t="s">
        <v>31</v>
      </c>
      <c r="B27" s="30" t="n">
        <f aca="false">岡山県!B27+岡山市!B27</f>
        <v>3</v>
      </c>
      <c r="C27" s="31" t="n">
        <f aca="false">岡山県!C27+岡山市!C27</f>
        <v>1</v>
      </c>
      <c r="D27" s="31" t="n">
        <f aca="false">岡山県!D27+岡山市!D27</f>
        <v>3</v>
      </c>
      <c r="E27" s="31" t="n">
        <f aca="false">岡山県!E27+岡山市!E27</f>
        <v>1</v>
      </c>
      <c r="F27" s="31" t="n">
        <f aca="false">岡山県!F27+岡山市!F27</f>
        <v>0</v>
      </c>
      <c r="G27" s="31" t="n">
        <f aca="false">岡山県!G27+岡山市!G27</f>
        <v>0</v>
      </c>
      <c r="H27" s="31" t="n">
        <f aca="false">岡山県!H27+岡山市!H27</f>
        <v>0</v>
      </c>
      <c r="I27" s="31" t="n">
        <f aca="false">岡山県!I27+岡山市!I27</f>
        <v>1</v>
      </c>
      <c r="J27" s="31" t="n">
        <f aca="false">岡山県!J27+岡山市!J27</f>
        <v>0</v>
      </c>
      <c r="K27" s="31" t="n">
        <f aca="false">岡山県!K27+岡山市!K27</f>
        <v>0</v>
      </c>
      <c r="L27" s="31" t="n">
        <f aca="false">岡山県!L27+岡山市!L27</f>
        <v>2</v>
      </c>
      <c r="M27" s="32" t="n">
        <f aca="false">岡山県!M27+岡山市!M27</f>
        <v>1</v>
      </c>
      <c r="N27" s="33" t="n">
        <f aca="false">岡山県!N27+岡山市!N27</f>
        <v>12</v>
      </c>
    </row>
    <row r="28" customFormat="false" ht="12.8" hidden="false" customHeight="false" outlineLevel="0" collapsed="false">
      <c r="A28" s="24"/>
      <c r="B28" s="25" t="n">
        <f aca="false">岡山県!B28+岡山市!B28</f>
        <v>9493.1</v>
      </c>
      <c r="C28" s="26" t="n">
        <f aca="false">岡山県!C28+岡山市!C28</f>
        <v>9659</v>
      </c>
      <c r="D28" s="26" t="n">
        <f aca="false">岡山県!D28+岡山市!D28</f>
        <v>46051.54</v>
      </c>
      <c r="E28" s="26" t="n">
        <f aca="false">岡山県!E28+岡山市!E28</f>
        <v>65436</v>
      </c>
      <c r="F28" s="26" t="n">
        <f aca="false">岡山県!F28+岡山市!F28</f>
        <v>0</v>
      </c>
      <c r="G28" s="26" t="n">
        <f aca="false">岡山県!G28+岡山市!G28</f>
        <v>0</v>
      </c>
      <c r="H28" s="26" t="n">
        <f aca="false">岡山県!H28+岡山市!H28</f>
        <v>0</v>
      </c>
      <c r="I28" s="26" t="n">
        <f aca="false">岡山県!I28+岡山市!I28</f>
        <v>13434.95</v>
      </c>
      <c r="J28" s="26" t="n">
        <f aca="false">岡山県!J28+岡山市!J28</f>
        <v>0</v>
      </c>
      <c r="K28" s="26" t="n">
        <f aca="false">岡山県!K28+岡山市!K28</f>
        <v>0</v>
      </c>
      <c r="L28" s="26" t="n">
        <f aca="false">岡山県!L28+岡山市!L28</f>
        <v>224115.28</v>
      </c>
      <c r="M28" s="27" t="n">
        <f aca="false">岡山県!M28+岡山市!M28</f>
        <v>10578</v>
      </c>
      <c r="N28" s="28" t="n">
        <f aca="false">岡山県!N28+岡山市!N28</f>
        <v>378767.87</v>
      </c>
    </row>
    <row r="29" customFormat="false" ht="14.15" hidden="false" customHeight="false" outlineLevel="0" collapsed="false">
      <c r="A29" s="34" t="s">
        <v>32</v>
      </c>
      <c r="B29" s="30" t="n">
        <f aca="false">岡山県!B29+岡山市!B29</f>
        <v>8</v>
      </c>
      <c r="C29" s="31" t="n">
        <f aca="false">岡山県!C29+岡山市!C29</f>
        <v>4</v>
      </c>
      <c r="D29" s="31" t="n">
        <f aca="false">岡山県!D29+岡山市!D29</f>
        <v>4</v>
      </c>
      <c r="E29" s="31" t="n">
        <f aca="false">岡山県!E29+岡山市!E29</f>
        <v>1</v>
      </c>
      <c r="F29" s="31" t="n">
        <f aca="false">岡山県!F29+岡山市!F29</f>
        <v>0</v>
      </c>
      <c r="G29" s="31" t="n">
        <f aca="false">岡山県!G29+岡山市!G29</f>
        <v>0</v>
      </c>
      <c r="H29" s="31" t="n">
        <f aca="false">岡山県!H29+岡山市!H29</f>
        <v>1</v>
      </c>
      <c r="I29" s="31" t="n">
        <f aca="false">岡山県!I29+岡山市!I29</f>
        <v>1</v>
      </c>
      <c r="J29" s="31" t="n">
        <f aca="false">岡山県!J29+岡山市!J29</f>
        <v>2</v>
      </c>
      <c r="K29" s="31" t="n">
        <f aca="false">岡山県!K29+岡山市!K29</f>
        <v>2</v>
      </c>
      <c r="L29" s="31" t="n">
        <f aca="false">岡山県!L29+岡山市!L29</f>
        <v>0</v>
      </c>
      <c r="M29" s="32" t="n">
        <f aca="false">岡山県!M29+岡山市!M29</f>
        <v>0</v>
      </c>
      <c r="N29" s="33" t="n">
        <f aca="false">岡山県!N29+岡山市!N29</f>
        <v>23</v>
      </c>
    </row>
    <row r="30" customFormat="false" ht="12.8" hidden="false" customHeight="false" outlineLevel="0" collapsed="false">
      <c r="A30" s="24"/>
      <c r="B30" s="25" t="n">
        <f aca="false">岡山県!B30+岡山市!B30</f>
        <v>13374.19</v>
      </c>
      <c r="C30" s="26" t="n">
        <f aca="false">岡山県!C30+岡山市!C30</f>
        <v>30833.01</v>
      </c>
      <c r="D30" s="26" t="n">
        <f aca="false">岡山県!D30+岡山市!D30</f>
        <v>13244.74</v>
      </c>
      <c r="E30" s="26" t="n">
        <f aca="false">岡山県!E30+岡山市!E30</f>
        <v>3900.32</v>
      </c>
      <c r="F30" s="26" t="n">
        <f aca="false">岡山県!F30+岡山市!F30</f>
        <v>0</v>
      </c>
      <c r="G30" s="26" t="n">
        <f aca="false">岡山県!G30+岡山市!G30</f>
        <v>0</v>
      </c>
      <c r="H30" s="26" t="n">
        <f aca="false">岡山県!H30+岡山市!H30</f>
        <v>26441</v>
      </c>
      <c r="I30" s="26" t="n">
        <f aca="false">岡山県!I30+岡山市!I30</f>
        <v>7827</v>
      </c>
      <c r="J30" s="26" t="n">
        <f aca="false">岡山県!J30+岡山市!J30</f>
        <v>12802.53</v>
      </c>
      <c r="K30" s="26" t="n">
        <f aca="false">岡山県!K30+岡山市!K30</f>
        <v>16799.8</v>
      </c>
      <c r="L30" s="26" t="n">
        <f aca="false">岡山県!L30+岡山市!L30</f>
        <v>0</v>
      </c>
      <c r="M30" s="27" t="n">
        <f aca="false">岡山県!M30+岡山市!M30</f>
        <v>0</v>
      </c>
      <c r="N30" s="28" t="n">
        <f aca="false">岡山県!N30+岡山市!N30</f>
        <v>125222.59</v>
      </c>
    </row>
    <row r="31" customFormat="false" ht="14.15" hidden="false" customHeight="false" outlineLevel="0" collapsed="false">
      <c r="A31" s="35" t="s">
        <v>33</v>
      </c>
      <c r="B31" s="36" t="n">
        <f aca="false">岡山県!B31+岡山市!B31</f>
        <v>13</v>
      </c>
      <c r="C31" s="37" t="n">
        <f aca="false">岡山県!C31+岡山市!C31</f>
        <v>0</v>
      </c>
      <c r="D31" s="37" t="n">
        <f aca="false">岡山県!D31+岡山市!D31</f>
        <v>18</v>
      </c>
      <c r="E31" s="37" t="n">
        <f aca="false">岡山県!E31+岡山市!E31</f>
        <v>0</v>
      </c>
      <c r="F31" s="37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1</v>
      </c>
      <c r="I31" s="37" t="n">
        <f aca="false">岡山県!I31+岡山市!I31</f>
        <v>0</v>
      </c>
      <c r="J31" s="37" t="n">
        <f aca="false">岡山県!J31+岡山市!J31</f>
        <v>0</v>
      </c>
      <c r="K31" s="37" t="n">
        <f aca="false">岡山県!K31+岡山市!K31</f>
        <v>2</v>
      </c>
      <c r="L31" s="37" t="n">
        <f aca="false">岡山県!L31+岡山市!L31</f>
        <v>2</v>
      </c>
      <c r="M31" s="38" t="n">
        <f aca="false">岡山県!M31+岡山市!M31</f>
        <v>3</v>
      </c>
      <c r="N31" s="39" t="n">
        <f aca="false">岡山県!N31+岡山市!N31</f>
        <v>39</v>
      </c>
    </row>
    <row r="32" customFormat="false" ht="12.8" hidden="false" customHeight="false" outlineLevel="0" collapsed="false">
      <c r="A32" s="5"/>
      <c r="B32" s="40" t="n">
        <f aca="false">岡山県!B32+岡山市!B32</f>
        <v>32067.61</v>
      </c>
      <c r="C32" s="41" t="n">
        <f aca="false">岡山県!C32+岡山市!C32</f>
        <v>0</v>
      </c>
      <c r="D32" s="41" t="n">
        <f aca="false">岡山県!D32+岡山市!D32</f>
        <v>627099</v>
      </c>
      <c r="E32" s="41" t="n">
        <f aca="false">岡山県!E32+岡山市!E32</f>
        <v>0</v>
      </c>
      <c r="F32" s="41" t="n">
        <f aca="false">岡山県!F32+岡山市!F32</f>
        <v>0</v>
      </c>
      <c r="G32" s="41" t="n">
        <f aca="false">岡山県!G32+岡山市!G32</f>
        <v>0</v>
      </c>
      <c r="H32" s="41" t="n">
        <f aca="false">岡山県!H32+岡山市!H32</f>
        <v>20080</v>
      </c>
      <c r="I32" s="41" t="n">
        <f aca="false">岡山県!I32+岡山市!I32</f>
        <v>0</v>
      </c>
      <c r="J32" s="41" t="n">
        <f aca="false">岡山県!J32+岡山市!J32</f>
        <v>0</v>
      </c>
      <c r="K32" s="41" t="n">
        <f aca="false">岡山県!K32+岡山市!K32</f>
        <v>53597.04</v>
      </c>
      <c r="L32" s="41" t="n">
        <f aca="false">岡山県!L32+岡山市!L32</f>
        <v>31970</v>
      </c>
      <c r="M32" s="42" t="n">
        <f aca="false">岡山県!M32+岡山市!M32</f>
        <v>58516.78</v>
      </c>
      <c r="N32" s="43" t="n">
        <f aca="false">岡山県!N32+岡山市!N32</f>
        <v>823330.43</v>
      </c>
    </row>
    <row r="33" customFormat="false" ht="12.8" hidden="false" customHeight="false" outlineLevel="0" collapsed="false">
      <c r="A33" s="19" t="s">
        <v>34</v>
      </c>
      <c r="B33" s="20" t="n">
        <f aca="false">岡山県!B33+岡山市!B33</f>
        <v>69</v>
      </c>
      <c r="C33" s="21" t="n">
        <f aca="false">岡山県!C33+岡山市!C33</f>
        <v>28</v>
      </c>
      <c r="D33" s="21" t="n">
        <f aca="false">岡山県!D33+岡山市!D33</f>
        <v>71</v>
      </c>
      <c r="E33" s="21" t="n">
        <f aca="false">岡山県!E33+岡山市!E33</f>
        <v>2</v>
      </c>
      <c r="F33" s="21" t="n">
        <f aca="false">岡山県!F33+岡山市!F33</f>
        <v>0</v>
      </c>
      <c r="G33" s="21" t="n">
        <f aca="false">岡山県!G33+岡山市!G33</f>
        <v>0</v>
      </c>
      <c r="H33" s="21" t="n">
        <f aca="false">岡山県!H33+岡山市!H33</f>
        <v>9</v>
      </c>
      <c r="I33" s="21" t="n">
        <f aca="false">岡山県!I33+岡山市!I33</f>
        <v>3</v>
      </c>
      <c r="J33" s="21" t="n">
        <f aca="false">岡山県!J33+岡山市!J33</f>
        <v>6</v>
      </c>
      <c r="K33" s="21" t="n">
        <f aca="false">岡山県!K33+岡山市!K33</f>
        <v>9</v>
      </c>
      <c r="L33" s="21" t="n">
        <f aca="false">岡山県!L33+岡山市!L33</f>
        <v>18</v>
      </c>
      <c r="M33" s="22" t="n">
        <f aca="false">岡山県!M33+岡山市!M33</f>
        <v>13</v>
      </c>
      <c r="N33" s="23" t="n">
        <f aca="false">岡山県!N33+岡山市!N33</f>
        <v>228</v>
      </c>
    </row>
    <row r="34" customFormat="false" ht="12.8" hidden="false" customHeight="false" outlineLevel="0" collapsed="false">
      <c r="A34" s="5"/>
      <c r="B34" s="40" t="n">
        <f aca="false">岡山県!B34+岡山市!B34</f>
        <v>262195.31</v>
      </c>
      <c r="C34" s="41" t="n">
        <f aca="false">岡山県!C34+岡山市!C34</f>
        <v>198224.74</v>
      </c>
      <c r="D34" s="41" t="n">
        <f aca="false">岡山県!D34+岡山市!D34</f>
        <v>5524103.91</v>
      </c>
      <c r="E34" s="41" t="n">
        <f aca="false">岡山県!E34+岡山市!E34</f>
        <v>69336.32</v>
      </c>
      <c r="F34" s="41" t="n">
        <f aca="false">岡山県!F34+岡山市!F34</f>
        <v>0</v>
      </c>
      <c r="G34" s="41" t="n">
        <f aca="false">岡山県!G34+岡山市!G34</f>
        <v>0</v>
      </c>
      <c r="H34" s="41" t="n">
        <f aca="false">岡山県!H34+岡山市!H34</f>
        <v>221188</v>
      </c>
      <c r="I34" s="41" t="n">
        <f aca="false">岡山県!I34+岡山市!I34</f>
        <v>44227.95</v>
      </c>
      <c r="J34" s="41" t="n">
        <f aca="false">岡山県!J34+岡山市!J34</f>
        <v>27159</v>
      </c>
      <c r="K34" s="41" t="n">
        <f aca="false">岡山県!K34+岡山市!K34</f>
        <v>88768.14</v>
      </c>
      <c r="L34" s="41" t="n">
        <f aca="false">岡山県!L34+岡山市!L34</f>
        <v>7724709.29</v>
      </c>
      <c r="M34" s="42" t="n">
        <f aca="false">岡山県!M34+岡山市!M34</f>
        <v>3542490.48</v>
      </c>
      <c r="N34" s="43" t="n">
        <f aca="false">岡山県!N34+岡山市!N34</f>
        <v>17702403.1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岡山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岡山県!A41</f>
        <v>0</v>
      </c>
      <c r="J41" s="2" t="s">
        <v>13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岡山県!J42</f>
        <v>2015年01月～2015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岡山県!B45+岡山市!B45</f>
        <v>0</v>
      </c>
      <c r="C45" s="21" t="n">
        <f aca="false">岡山県!C45+岡山市!C45</f>
        <v>1</v>
      </c>
      <c r="D45" s="22" t="n">
        <f aca="false">岡山県!D45+岡山市!D45</f>
        <v>1</v>
      </c>
      <c r="E45" s="20" t="n">
        <f aca="false">岡山県!E45+岡山市!E45</f>
        <v>0</v>
      </c>
      <c r="F45" s="21" t="n">
        <f aca="false">岡山県!F45+岡山市!F45</f>
        <v>1</v>
      </c>
      <c r="G45" s="22" t="n">
        <f aca="false">岡山県!G45+岡山市!G45</f>
        <v>0</v>
      </c>
      <c r="H45" s="20" t="n">
        <f aca="false">岡山県!H45+岡山市!H45</f>
        <v>0</v>
      </c>
      <c r="I45" s="21" t="n">
        <f aca="false">岡山県!I45+岡山市!I45</f>
        <v>0</v>
      </c>
      <c r="J45" s="22" t="n">
        <f aca="false">岡山県!J45+岡山市!J45</f>
        <v>0</v>
      </c>
    </row>
    <row r="46" customFormat="false" ht="12.8" hidden="false" customHeight="false" outlineLevel="0" collapsed="false">
      <c r="A46" s="24"/>
      <c r="B46" s="25" t="n">
        <f aca="false">岡山県!B46+岡山市!B46</f>
        <v>0</v>
      </c>
      <c r="C46" s="26" t="n">
        <f aca="false">岡山県!C46+岡山市!C46</f>
        <v>5407.92</v>
      </c>
      <c r="D46" s="27" t="n">
        <f aca="false">岡山県!D46+岡山市!D46</f>
        <v>604</v>
      </c>
      <c r="E46" s="25" t="n">
        <f aca="false">岡山県!E46+岡山市!E46</f>
        <v>0</v>
      </c>
      <c r="F46" s="26" t="n">
        <f aca="false">岡山県!F46+岡山市!F46</f>
        <v>2799.58</v>
      </c>
      <c r="G46" s="27" t="n">
        <f aca="false">岡山県!G46+岡山市!G46</f>
        <v>0</v>
      </c>
      <c r="H46" s="25" t="n">
        <f aca="false">岡山県!H46+岡山市!H46</f>
        <v>0</v>
      </c>
      <c r="I46" s="26" t="n">
        <f aca="false">岡山県!I46+岡山市!I46</f>
        <v>0</v>
      </c>
      <c r="J46" s="27" t="n">
        <f aca="false">岡山県!J46+岡山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岡山県!B47+岡山市!B47</f>
        <v>0</v>
      </c>
      <c r="C47" s="31" t="n">
        <f aca="false">岡山県!C47+岡山市!C47</f>
        <v>0</v>
      </c>
      <c r="D47" s="32" t="n">
        <f aca="false">岡山県!D47+岡山市!D47</f>
        <v>13</v>
      </c>
      <c r="E47" s="30" t="n">
        <f aca="false">岡山県!E47+岡山市!E47</f>
        <v>2</v>
      </c>
      <c r="F47" s="31" t="n">
        <f aca="false">岡山県!F47+岡山市!F47</f>
        <v>0</v>
      </c>
      <c r="G47" s="32" t="n">
        <f aca="false">岡山県!G47+岡山市!G47</f>
        <v>0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</row>
    <row r="48" customFormat="false" ht="12.8" hidden="false" customHeight="false" outlineLevel="0" collapsed="false">
      <c r="A48" s="24"/>
      <c r="B48" s="25" t="n">
        <f aca="false">岡山県!B48+岡山市!B48</f>
        <v>0</v>
      </c>
      <c r="C48" s="26" t="n">
        <f aca="false">岡山県!C48+岡山市!C48</f>
        <v>0</v>
      </c>
      <c r="D48" s="27" t="n">
        <f aca="false">岡山県!D48+岡山市!D48</f>
        <v>22001.43</v>
      </c>
      <c r="E48" s="25" t="n">
        <f aca="false">岡山県!E48+岡山市!E48</f>
        <v>5149.1</v>
      </c>
      <c r="F48" s="26" t="n">
        <f aca="false">岡山県!F48+岡山市!F48</f>
        <v>0</v>
      </c>
      <c r="G48" s="27" t="n">
        <f aca="false">岡山県!G48+岡山市!G48</f>
        <v>0</v>
      </c>
      <c r="H48" s="25" t="n">
        <f aca="false">岡山県!H48+岡山市!H48</f>
        <v>0</v>
      </c>
      <c r="I48" s="26" t="n">
        <f aca="false">岡山県!I48+岡山市!I48</f>
        <v>0</v>
      </c>
      <c r="J48" s="27" t="n">
        <f aca="false">岡山県!J48+岡山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岡山県!B49+岡山市!B49</f>
        <v>0</v>
      </c>
      <c r="C49" s="31" t="n">
        <f aca="false">岡山県!C49+岡山市!C49</f>
        <v>0</v>
      </c>
      <c r="D49" s="32" t="n">
        <f aca="false">岡山県!D49+岡山市!D49</f>
        <v>5</v>
      </c>
      <c r="E49" s="30" t="n">
        <f aca="false">岡山県!E49+岡山市!E49</f>
        <v>1</v>
      </c>
      <c r="F49" s="31" t="n">
        <f aca="false">岡山県!F49+岡山市!F49</f>
        <v>0</v>
      </c>
      <c r="G49" s="32" t="n">
        <f aca="false">岡山県!G49+岡山市!G49</f>
        <v>1</v>
      </c>
      <c r="H49" s="30" t="n">
        <f aca="false">岡山県!H49+岡山市!H49</f>
        <v>0</v>
      </c>
      <c r="I49" s="31" t="n">
        <f aca="false">岡山県!I49+岡山市!I49</f>
        <v>0</v>
      </c>
      <c r="J49" s="32" t="n">
        <f aca="false">岡山県!J49+岡山市!J49</f>
        <v>0</v>
      </c>
    </row>
    <row r="50" customFormat="false" ht="12.8" hidden="false" customHeight="false" outlineLevel="0" collapsed="false">
      <c r="A50" s="24"/>
      <c r="B50" s="25" t="n">
        <f aca="false">岡山県!B50+岡山市!B50</f>
        <v>0</v>
      </c>
      <c r="C50" s="26" t="n">
        <f aca="false">岡山県!C50+岡山市!C50</f>
        <v>0</v>
      </c>
      <c r="D50" s="27" t="n">
        <f aca="false">岡山県!D50+岡山市!D50</f>
        <v>83265.86</v>
      </c>
      <c r="E50" s="25" t="n">
        <f aca="false">岡山県!E50+岡山市!E50</f>
        <v>2792.44</v>
      </c>
      <c r="F50" s="26" t="n">
        <f aca="false">岡山県!F50+岡山市!F50</f>
        <v>0</v>
      </c>
      <c r="G50" s="27" t="n">
        <f aca="false">岡山県!G50+岡山市!G50</f>
        <v>4709.98</v>
      </c>
      <c r="H50" s="25" t="n">
        <f aca="false">岡山県!H50+岡山市!H50</f>
        <v>0</v>
      </c>
      <c r="I50" s="26" t="n">
        <f aca="false">岡山県!I50+岡山市!I50</f>
        <v>0</v>
      </c>
      <c r="J50" s="27" t="n">
        <f aca="false">岡山県!J50+岡山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岡山県!B51+岡山市!B51</f>
        <v>0</v>
      </c>
      <c r="C51" s="31" t="n">
        <f aca="false">岡山県!C51+岡山市!C51</f>
        <v>1</v>
      </c>
      <c r="D51" s="32" t="n">
        <f aca="false">岡山県!D51+岡山市!D51</f>
        <v>1</v>
      </c>
      <c r="E51" s="30" t="n">
        <f aca="false">岡山県!E51+岡山市!E51</f>
        <v>1</v>
      </c>
      <c r="F51" s="31" t="n">
        <f aca="false">岡山県!F51+岡山市!F51</f>
        <v>0</v>
      </c>
      <c r="G51" s="32" t="n">
        <f aca="false">岡山県!G51+岡山市!G51</f>
        <v>0</v>
      </c>
      <c r="H51" s="30" t="n">
        <f aca="false">岡山県!H51+岡山市!H51</f>
        <v>0</v>
      </c>
      <c r="I51" s="31" t="n">
        <f aca="false">岡山県!I51+岡山市!I51</f>
        <v>0</v>
      </c>
      <c r="J51" s="32" t="n">
        <f aca="false">岡山県!J51+岡山市!J51</f>
        <v>0</v>
      </c>
    </row>
    <row r="52" customFormat="false" ht="12.8" hidden="false" customHeight="false" outlineLevel="0" collapsed="false">
      <c r="A52" s="24"/>
      <c r="B52" s="25" t="n">
        <f aca="false">岡山県!B52+岡山市!B52</f>
        <v>0</v>
      </c>
      <c r="C52" s="26" t="n">
        <f aca="false">岡山県!C52+岡山市!C52</f>
        <v>2577</v>
      </c>
      <c r="D52" s="27" t="n">
        <f aca="false">岡山県!D52+岡山市!D52</f>
        <v>2089.47</v>
      </c>
      <c r="E52" s="25" t="n">
        <f aca="false">岡山県!E52+岡山市!E52</f>
        <v>6537.56</v>
      </c>
      <c r="F52" s="26" t="n">
        <f aca="false">岡山県!F52+岡山市!F52</f>
        <v>0</v>
      </c>
      <c r="G52" s="27" t="n">
        <f aca="false">岡山県!G52+岡山市!G52</f>
        <v>0</v>
      </c>
      <c r="H52" s="25" t="n">
        <f aca="false">岡山県!H52+岡山市!H52</f>
        <v>0</v>
      </c>
      <c r="I52" s="26" t="n">
        <f aca="false">岡山県!I52+岡山市!I52</f>
        <v>0</v>
      </c>
      <c r="J52" s="27" t="n">
        <f aca="false">岡山県!J52+岡山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岡山県!B53+岡山市!B53</f>
        <v>1</v>
      </c>
      <c r="C53" s="31" t="n">
        <f aca="false">岡山県!C53+岡山市!C53</f>
        <v>0</v>
      </c>
      <c r="D53" s="32" t="n">
        <f aca="false">岡山県!D53+岡山市!D53</f>
        <v>3</v>
      </c>
      <c r="E53" s="30" t="n">
        <f aca="false">岡山県!E53+岡山市!E53</f>
        <v>11</v>
      </c>
      <c r="F53" s="31" t="n">
        <f aca="false">岡山県!F53+岡山市!F53</f>
        <v>1</v>
      </c>
      <c r="G53" s="32" t="n">
        <f aca="false">岡山県!G53+岡山市!G53</f>
        <v>0</v>
      </c>
      <c r="H53" s="30" t="n">
        <f aca="false">岡山県!H53+岡山市!H53</f>
        <v>0</v>
      </c>
      <c r="I53" s="31" t="n">
        <f aca="false">岡山県!I53+岡山市!I53</f>
        <v>0</v>
      </c>
      <c r="J53" s="32" t="n">
        <f aca="false">岡山県!J53+岡山市!J53</f>
        <v>0</v>
      </c>
    </row>
    <row r="54" customFormat="false" ht="12.8" hidden="false" customHeight="false" outlineLevel="0" collapsed="false">
      <c r="A54" s="24"/>
      <c r="B54" s="25" t="n">
        <f aca="false">岡山県!B54+岡山市!B54</f>
        <v>2251.02</v>
      </c>
      <c r="C54" s="26" t="n">
        <f aca="false">岡山県!C54+岡山市!C54</f>
        <v>0</v>
      </c>
      <c r="D54" s="27" t="n">
        <f aca="false">岡山県!D54+岡山市!D54</f>
        <v>19984.71</v>
      </c>
      <c r="E54" s="25" t="n">
        <f aca="false">岡山県!E54+岡山市!E54</f>
        <v>111453.9</v>
      </c>
      <c r="F54" s="26" t="n">
        <f aca="false">岡山県!F54+岡山市!F54</f>
        <v>4160.86</v>
      </c>
      <c r="G54" s="27" t="n">
        <f aca="false">岡山県!G54+岡山市!G54</f>
        <v>0</v>
      </c>
      <c r="H54" s="25" t="n">
        <f aca="false">岡山県!H54+岡山市!H54</f>
        <v>0</v>
      </c>
      <c r="I54" s="26" t="n">
        <f aca="false">岡山県!I54+岡山市!I54</f>
        <v>0</v>
      </c>
      <c r="J54" s="27" t="n">
        <f aca="false">岡山県!J54+岡山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岡山県!B55+岡山市!B55</f>
        <v>1</v>
      </c>
      <c r="C55" s="31" t="n">
        <f aca="false">岡山県!C55+岡山市!C55</f>
        <v>1</v>
      </c>
      <c r="D55" s="32" t="n">
        <f aca="false">岡山県!D55+岡山市!D55</f>
        <v>2</v>
      </c>
      <c r="E55" s="30" t="n">
        <f aca="false">岡山県!E55+岡山市!E55</f>
        <v>3</v>
      </c>
      <c r="F55" s="31" t="n">
        <f aca="false">岡山県!F55+岡山市!F55</f>
        <v>0</v>
      </c>
      <c r="G55" s="32" t="n">
        <f aca="false">岡山県!G55+岡山市!G55</f>
        <v>0</v>
      </c>
      <c r="H55" s="30" t="n">
        <f aca="false">岡山県!H55+岡山市!H55</f>
        <v>0</v>
      </c>
      <c r="I55" s="31" t="n">
        <f aca="false">岡山県!I55+岡山市!I55</f>
        <v>0</v>
      </c>
      <c r="J55" s="32" t="n">
        <f aca="false">岡山県!J55+岡山市!J55</f>
        <v>0</v>
      </c>
    </row>
    <row r="56" customFormat="false" ht="12.8" hidden="false" customHeight="false" outlineLevel="0" collapsed="false">
      <c r="A56" s="24"/>
      <c r="B56" s="25" t="n">
        <f aca="false">岡山県!B56+岡山市!B56</f>
        <v>9562.93</v>
      </c>
      <c r="C56" s="26" t="n">
        <f aca="false">岡山県!C56+岡山市!C56</f>
        <v>3021</v>
      </c>
      <c r="D56" s="27" t="n">
        <f aca="false">岡山県!D56+岡山市!D56</f>
        <v>7733</v>
      </c>
      <c r="E56" s="25" t="n">
        <f aca="false">岡山県!E56+岡山市!E56</f>
        <v>9254.64</v>
      </c>
      <c r="F56" s="26" t="n">
        <f aca="false">岡山県!F56+岡山市!F56</f>
        <v>0</v>
      </c>
      <c r="G56" s="27" t="n">
        <f aca="false">岡山県!G56+岡山市!G56</f>
        <v>0</v>
      </c>
      <c r="H56" s="25" t="n">
        <f aca="false">岡山県!H56+岡山市!H56</f>
        <v>0</v>
      </c>
      <c r="I56" s="26" t="n">
        <f aca="false">岡山県!I56+岡山市!I56</f>
        <v>0</v>
      </c>
      <c r="J56" s="27" t="n">
        <f aca="false">岡山県!J56+岡山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岡山県!B57+岡山市!B57</f>
        <v>0</v>
      </c>
      <c r="C57" s="31" t="n">
        <f aca="false">岡山県!C57+岡山市!C57</f>
        <v>0</v>
      </c>
      <c r="D57" s="32" t="n">
        <f aca="false">岡山県!D57+岡山市!D57</f>
        <v>3</v>
      </c>
      <c r="E57" s="30" t="n">
        <f aca="false">岡山県!E57+岡山市!E57</f>
        <v>1</v>
      </c>
      <c r="F57" s="31" t="n">
        <f aca="false">岡山県!F57+岡山市!F57</f>
        <v>0</v>
      </c>
      <c r="G57" s="32" t="n">
        <f aca="false">岡山県!G57+岡山市!G57</f>
        <v>0</v>
      </c>
      <c r="H57" s="30" t="n">
        <f aca="false">岡山県!H57+岡山市!H57</f>
        <v>0</v>
      </c>
      <c r="I57" s="31" t="n">
        <f aca="false">岡山県!I57+岡山市!I57</f>
        <v>0</v>
      </c>
      <c r="J57" s="32" t="n">
        <f aca="false">岡山県!J57+岡山市!J57</f>
        <v>0</v>
      </c>
    </row>
    <row r="58" customFormat="false" ht="12.8" hidden="false" customHeight="false" outlineLevel="0" collapsed="false">
      <c r="A58" s="24"/>
      <c r="B58" s="25" t="n">
        <f aca="false">岡山県!B58+岡山市!B58</f>
        <v>0</v>
      </c>
      <c r="C58" s="26" t="n">
        <f aca="false">岡山県!C58+岡山市!C58</f>
        <v>0</v>
      </c>
      <c r="D58" s="27" t="n">
        <f aca="false">岡山県!D58+岡山市!D58</f>
        <v>9289.98</v>
      </c>
      <c r="E58" s="25" t="n">
        <f aca="false">岡山県!E58+岡山市!E58</f>
        <v>5915.88</v>
      </c>
      <c r="F58" s="26" t="n">
        <f aca="false">岡山県!F58+岡山市!F58</f>
        <v>0</v>
      </c>
      <c r="G58" s="27" t="n">
        <f aca="false">岡山県!G58+岡山市!G58</f>
        <v>0</v>
      </c>
      <c r="H58" s="25" t="n">
        <f aca="false">岡山県!H58+岡山市!H58</f>
        <v>0</v>
      </c>
      <c r="I58" s="26" t="n">
        <f aca="false">岡山県!I58+岡山市!I58</f>
        <v>0</v>
      </c>
      <c r="J58" s="27" t="n">
        <f aca="false">岡山県!J58+岡山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岡山県!B59+岡山市!B59</f>
        <v>3</v>
      </c>
      <c r="C59" s="31" t="n">
        <f aca="false">岡山県!C59+岡山市!C59</f>
        <v>0</v>
      </c>
      <c r="D59" s="32" t="n">
        <f aca="false">岡山県!D59+岡山市!D59</f>
        <v>5</v>
      </c>
      <c r="E59" s="30" t="n">
        <f aca="false">岡山県!E59+岡山市!E59</f>
        <v>0</v>
      </c>
      <c r="F59" s="31" t="n">
        <f aca="false">岡山県!F59+岡山市!F59</f>
        <v>0</v>
      </c>
      <c r="G59" s="32" t="n">
        <f aca="false">岡山県!G59+岡山市!G59</f>
        <v>0</v>
      </c>
      <c r="H59" s="30" t="n">
        <f aca="false">岡山県!H59+岡山市!H59</f>
        <v>0</v>
      </c>
      <c r="I59" s="31" t="n">
        <f aca="false">岡山県!I59+岡山市!I59</f>
        <v>0</v>
      </c>
      <c r="J59" s="32" t="n">
        <f aca="false">岡山県!J59+岡山市!J59</f>
        <v>0</v>
      </c>
    </row>
    <row r="60" customFormat="false" ht="12.8" hidden="false" customHeight="false" outlineLevel="0" collapsed="false">
      <c r="A60" s="24"/>
      <c r="B60" s="25" t="n">
        <f aca="false">岡山県!B60+岡山市!B60</f>
        <v>7609.31</v>
      </c>
      <c r="C60" s="26" t="n">
        <f aca="false">岡山県!C60+岡山市!C60</f>
        <v>0</v>
      </c>
      <c r="D60" s="27" t="n">
        <f aca="false">岡山県!D60+岡山市!D60</f>
        <v>16786.84</v>
      </c>
      <c r="E60" s="25" t="n">
        <f aca="false">岡山県!E60+岡山市!E60</f>
        <v>0</v>
      </c>
      <c r="F60" s="26" t="n">
        <f aca="false">岡山県!F60+岡山市!F60</f>
        <v>0</v>
      </c>
      <c r="G60" s="27" t="n">
        <f aca="false">岡山県!G60+岡山市!G60</f>
        <v>0</v>
      </c>
      <c r="H60" s="25" t="n">
        <f aca="false">岡山県!H60+岡山市!H60</f>
        <v>0</v>
      </c>
      <c r="I60" s="26" t="n">
        <f aca="false">岡山県!I60+岡山市!I60</f>
        <v>0</v>
      </c>
      <c r="J60" s="27" t="n">
        <f aca="false">岡山県!J60+岡山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岡山県!B61+岡山市!B61</f>
        <v>1</v>
      </c>
      <c r="C61" s="31" t="n">
        <f aca="false">岡山県!C61+岡山市!C61</f>
        <v>0</v>
      </c>
      <c r="D61" s="32" t="n">
        <f aca="false">岡山県!D61+岡山市!D61</f>
        <v>3</v>
      </c>
      <c r="E61" s="30" t="n">
        <f aca="false">岡山県!E61+岡山市!E61</f>
        <v>1</v>
      </c>
      <c r="F61" s="31" t="n">
        <f aca="false">岡山県!F61+岡山市!F61</f>
        <v>0</v>
      </c>
      <c r="G61" s="32" t="n">
        <f aca="false">岡山県!G61+岡山市!G61</f>
        <v>0</v>
      </c>
      <c r="H61" s="30" t="n">
        <f aca="false">岡山県!H61+岡山市!H61</f>
        <v>0</v>
      </c>
      <c r="I61" s="31" t="n">
        <f aca="false">岡山県!I61+岡山市!I61</f>
        <v>0</v>
      </c>
      <c r="J61" s="32" t="n">
        <f aca="false">岡山県!J61+岡山市!J61</f>
        <v>0</v>
      </c>
    </row>
    <row r="62" customFormat="false" ht="12.8" hidden="false" customHeight="false" outlineLevel="0" collapsed="false">
      <c r="A62" s="24"/>
      <c r="B62" s="25" t="n">
        <f aca="false">岡山県!B62+岡山市!B62</f>
        <v>2388</v>
      </c>
      <c r="C62" s="26" t="n">
        <f aca="false">岡山県!C62+岡山市!C62</f>
        <v>0</v>
      </c>
      <c r="D62" s="27" t="n">
        <f aca="false">岡山県!D62+岡山市!D62</f>
        <v>12687.94</v>
      </c>
      <c r="E62" s="25" t="n">
        <f aca="false">岡山県!E62+岡山市!E62</f>
        <v>4958.79</v>
      </c>
      <c r="F62" s="26" t="n">
        <f aca="false">岡山県!F62+岡山市!F62</f>
        <v>0</v>
      </c>
      <c r="G62" s="27" t="n">
        <f aca="false">岡山県!G62+岡山市!G62</f>
        <v>0</v>
      </c>
      <c r="H62" s="25" t="n">
        <f aca="false">岡山県!H62+岡山市!H62</f>
        <v>0</v>
      </c>
      <c r="I62" s="26" t="n">
        <f aca="false">岡山県!I62+岡山市!I62</f>
        <v>0</v>
      </c>
      <c r="J62" s="27" t="n">
        <f aca="false">岡山県!J62+岡山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岡山県!B63+岡山市!B63</f>
        <v>1</v>
      </c>
      <c r="C63" s="31" t="n">
        <f aca="false">岡山県!C63+岡山市!C63</f>
        <v>0</v>
      </c>
      <c r="D63" s="32" t="n">
        <f aca="false">岡山県!D63+岡山市!D63</f>
        <v>2</v>
      </c>
      <c r="E63" s="30" t="n">
        <f aca="false">岡山県!E63+岡山市!E63</f>
        <v>0</v>
      </c>
      <c r="F63" s="31" t="n">
        <f aca="false">岡山県!F63+岡山市!F63</f>
        <v>0</v>
      </c>
      <c r="G63" s="32" t="n">
        <f aca="false">岡山県!G63+岡山市!G63</f>
        <v>1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</row>
    <row r="64" customFormat="false" ht="12.8" hidden="false" customHeight="false" outlineLevel="0" collapsed="false">
      <c r="A64" s="24"/>
      <c r="B64" s="25" t="n">
        <f aca="false">岡山県!B64+岡山市!B64</f>
        <v>2977</v>
      </c>
      <c r="C64" s="26" t="n">
        <f aca="false">岡山県!C64+岡山市!C64</f>
        <v>0</v>
      </c>
      <c r="D64" s="27" t="n">
        <f aca="false">岡山県!D64+岡山市!D64</f>
        <v>6516.1</v>
      </c>
      <c r="E64" s="25" t="n">
        <f aca="false">岡山県!E64+岡山市!E64</f>
        <v>0</v>
      </c>
      <c r="F64" s="26" t="n">
        <f aca="false">岡山県!F64+岡山市!F64</f>
        <v>0</v>
      </c>
      <c r="G64" s="27" t="n">
        <f aca="false">岡山県!G64+岡山市!G64</f>
        <v>9659</v>
      </c>
      <c r="H64" s="25" t="n">
        <f aca="false">岡山県!H64+岡山市!H64</f>
        <v>0</v>
      </c>
      <c r="I64" s="26" t="n">
        <f aca="false">岡山県!I64+岡山市!I64</f>
        <v>0</v>
      </c>
      <c r="J64" s="27" t="n">
        <f aca="false">岡山県!J64+岡山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岡山県!B65+岡山市!B65</f>
        <v>0</v>
      </c>
      <c r="C65" s="31" t="n">
        <f aca="false">岡山県!C65+岡山市!C65</f>
        <v>0</v>
      </c>
      <c r="D65" s="32" t="n">
        <f aca="false">岡山県!D65+岡山市!D65</f>
        <v>8</v>
      </c>
      <c r="E65" s="30" t="n">
        <f aca="false">岡山県!E65+岡山市!E65</f>
        <v>4</v>
      </c>
      <c r="F65" s="31" t="n">
        <f aca="false">岡山県!F65+岡山市!F65</f>
        <v>0</v>
      </c>
      <c r="G65" s="32" t="n">
        <f aca="false">岡山県!G65+岡山市!G65</f>
        <v>0</v>
      </c>
      <c r="H65" s="30" t="n">
        <f aca="false">岡山県!H65+岡山市!H65</f>
        <v>0</v>
      </c>
      <c r="I65" s="31" t="n">
        <f aca="false">岡山県!I65+岡山市!I65</f>
        <v>0</v>
      </c>
      <c r="J65" s="32" t="n">
        <f aca="false">岡山県!J65+岡山市!J65</f>
        <v>0</v>
      </c>
    </row>
    <row r="66" customFormat="false" ht="12.8" hidden="false" customHeight="false" outlineLevel="0" collapsed="false">
      <c r="A66" s="24"/>
      <c r="B66" s="25" t="n">
        <f aca="false">岡山県!B66+岡山市!B66</f>
        <v>0</v>
      </c>
      <c r="C66" s="26" t="n">
        <f aca="false">岡山県!C66+岡山市!C66</f>
        <v>0</v>
      </c>
      <c r="D66" s="27" t="n">
        <f aca="false">岡山県!D66+岡山市!D66</f>
        <v>13374.19</v>
      </c>
      <c r="E66" s="25" t="n">
        <f aca="false">岡山県!E66+岡山市!E66</f>
        <v>30833.01</v>
      </c>
      <c r="F66" s="26" t="n">
        <f aca="false">岡山県!F66+岡山市!F66</f>
        <v>0</v>
      </c>
      <c r="G66" s="27" t="n">
        <f aca="false">岡山県!G66+岡山市!G66</f>
        <v>0</v>
      </c>
      <c r="H66" s="25" t="n">
        <f aca="false">岡山県!H66+岡山市!H66</f>
        <v>0</v>
      </c>
      <c r="I66" s="26" t="n">
        <f aca="false">岡山県!I66+岡山市!I66</f>
        <v>0</v>
      </c>
      <c r="J66" s="27" t="n">
        <f aca="false">岡山県!J66+岡山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岡山県!B67+岡山市!B67</f>
        <v>2</v>
      </c>
      <c r="C67" s="37" t="n">
        <f aca="false">岡山県!C67+岡山市!C67</f>
        <v>0</v>
      </c>
      <c r="D67" s="38" t="n">
        <f aca="false">岡山県!D67+岡山市!D67</f>
        <v>11</v>
      </c>
      <c r="E67" s="36" t="n">
        <f aca="false">岡山県!E67+岡山市!E67</f>
        <v>0</v>
      </c>
      <c r="F67" s="37" t="n">
        <f aca="false">岡山県!F67+岡山市!F67</f>
        <v>0</v>
      </c>
      <c r="G67" s="38" t="n">
        <f aca="false">岡山県!G67+岡山市!G67</f>
        <v>0</v>
      </c>
      <c r="H67" s="36" t="n">
        <f aca="false">岡山県!H67+岡山市!H67</f>
        <v>0</v>
      </c>
      <c r="I67" s="37" t="n">
        <f aca="false">岡山県!I67+岡山市!I67</f>
        <v>0</v>
      </c>
      <c r="J67" s="38" t="n">
        <f aca="false">岡山県!J67+岡山市!J67</f>
        <v>0</v>
      </c>
    </row>
    <row r="68" customFormat="false" ht="12.8" hidden="false" customHeight="false" outlineLevel="0" collapsed="false">
      <c r="A68" s="5"/>
      <c r="B68" s="40" t="n">
        <f aca="false">岡山県!B68+岡山市!B68</f>
        <v>5805.06</v>
      </c>
      <c r="C68" s="41" t="n">
        <f aca="false">岡山県!C68+岡山市!C68</f>
        <v>0</v>
      </c>
      <c r="D68" s="42" t="n">
        <f aca="false">岡山県!D68+岡山市!D68</f>
        <v>26262.55</v>
      </c>
      <c r="E68" s="40" t="n">
        <f aca="false">岡山県!E68+岡山市!E68</f>
        <v>0</v>
      </c>
      <c r="F68" s="41" t="n">
        <f aca="false">岡山県!F68+岡山市!F68</f>
        <v>0</v>
      </c>
      <c r="G68" s="42" t="n">
        <f aca="false">岡山県!G68+岡山市!G68</f>
        <v>0</v>
      </c>
      <c r="H68" s="40" t="n">
        <f aca="false">岡山県!H68+岡山市!H68</f>
        <v>0</v>
      </c>
      <c r="I68" s="41" t="n">
        <f aca="false">岡山県!I68+岡山市!I68</f>
        <v>0</v>
      </c>
      <c r="J68" s="42" t="n">
        <f aca="false">岡山県!J68+岡山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岡山県!B69+岡山市!B69</f>
        <v>9</v>
      </c>
      <c r="C69" s="21" t="n">
        <f aca="false">岡山県!C69+岡山市!C69</f>
        <v>3</v>
      </c>
      <c r="D69" s="22" t="n">
        <f aca="false">岡山県!D69+岡山市!D69</f>
        <v>57</v>
      </c>
      <c r="E69" s="20" t="n">
        <f aca="false">岡山県!E69+岡山市!E69</f>
        <v>24</v>
      </c>
      <c r="F69" s="21" t="n">
        <f aca="false">岡山県!F69+岡山市!F69</f>
        <v>2</v>
      </c>
      <c r="G69" s="22" t="n">
        <f aca="false">岡山県!G69+岡山市!G69</f>
        <v>2</v>
      </c>
      <c r="H69" s="20" t="n">
        <f aca="false">岡山県!H69+岡山市!H69</f>
        <v>0</v>
      </c>
      <c r="I69" s="21" t="n">
        <f aca="false">岡山県!I69+岡山市!I69</f>
        <v>0</v>
      </c>
      <c r="J69" s="22" t="n">
        <f aca="false">岡山県!J69+岡山市!J69</f>
        <v>0</v>
      </c>
    </row>
    <row r="70" customFormat="false" ht="12.8" hidden="false" customHeight="false" outlineLevel="0" collapsed="false">
      <c r="A70" s="5"/>
      <c r="B70" s="40" t="n">
        <f aca="false">岡山県!B70+岡山市!B70</f>
        <v>30593.32</v>
      </c>
      <c r="C70" s="41" t="n">
        <f aca="false">岡山県!C70+岡山市!C70</f>
        <v>11005.92</v>
      </c>
      <c r="D70" s="42" t="n">
        <f aca="false">岡山県!D70+岡山市!D70</f>
        <v>220596.07</v>
      </c>
      <c r="E70" s="40" t="n">
        <f aca="false">岡山県!E70+岡山市!E70</f>
        <v>176895.32</v>
      </c>
      <c r="F70" s="41" t="n">
        <f aca="false">岡山県!F70+岡山市!F70</f>
        <v>6960.44</v>
      </c>
      <c r="G70" s="42" t="n">
        <f aca="false">岡山県!G70+岡山市!G70</f>
        <v>14368.98</v>
      </c>
      <c r="H70" s="40" t="n">
        <f aca="false">岡山県!H70+岡山市!H70</f>
        <v>0</v>
      </c>
      <c r="I70" s="41" t="n">
        <f aca="false">岡山県!I70+岡山市!I70</f>
        <v>0</v>
      </c>
      <c r="J70" s="42" t="n">
        <f aca="false">岡山県!J70+岡山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広島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N3" s="2" t="s">
        <v>131</v>
      </c>
    </row>
    <row r="4" customFormat="false" ht="14.15" hidden="false" customHeight="false" outlineLevel="0" collapsed="false">
      <c r="N4" s="3" t="str">
        <f aca="false">広島県!N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広島県!B9+広島市!B9</f>
        <v>2</v>
      </c>
      <c r="C9" s="21" t="n">
        <f aca="false">広島県!C9+広島市!C9</f>
        <v>1</v>
      </c>
      <c r="D9" s="21" t="n">
        <f aca="false">広島県!D9+広島市!D9</f>
        <v>5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1" t="n">
        <f aca="false">広島県!H9+広島市!H9</f>
        <v>0</v>
      </c>
      <c r="I9" s="21" t="n">
        <f aca="false">広島県!I9+広島市!I9</f>
        <v>0</v>
      </c>
      <c r="J9" s="21" t="n">
        <f aca="false">広島県!J9+広島市!J9</f>
        <v>0</v>
      </c>
      <c r="K9" s="21" t="n">
        <f aca="false">広島県!K9+広島市!K9</f>
        <v>1</v>
      </c>
      <c r="L9" s="21" t="n">
        <f aca="false">広島県!L9+広島市!L9</f>
        <v>2</v>
      </c>
      <c r="M9" s="22" t="n">
        <f aca="false">広島県!M9+広島市!M9</f>
        <v>1</v>
      </c>
      <c r="N9" s="23" t="n">
        <f aca="false">広島県!N9+広島市!N9</f>
        <v>12</v>
      </c>
    </row>
    <row r="10" customFormat="false" ht="12.8" hidden="false" customHeight="false" outlineLevel="0" collapsed="false">
      <c r="A10" s="24"/>
      <c r="B10" s="25" t="n">
        <f aca="false">広島県!B10+広島市!B10</f>
        <v>6905</v>
      </c>
      <c r="C10" s="26" t="n">
        <f aca="false">広島県!C10+広島市!C10</f>
        <v>2210.12</v>
      </c>
      <c r="D10" s="26" t="n">
        <f aca="false">広島県!D10+広島市!D10</f>
        <v>78335.72</v>
      </c>
      <c r="E10" s="26" t="n">
        <f aca="false">広島県!E10+広島市!E10</f>
        <v>0</v>
      </c>
      <c r="F10" s="26" t="n">
        <f aca="false">広島県!F10+広島市!F10</f>
        <v>0</v>
      </c>
      <c r="G10" s="26" t="n">
        <f aca="false">広島県!G10+広島市!G10</f>
        <v>0</v>
      </c>
      <c r="H10" s="26" t="n">
        <f aca="false">広島県!H10+広島市!H10</f>
        <v>0</v>
      </c>
      <c r="I10" s="26" t="n">
        <f aca="false">広島県!I10+広島市!I10</f>
        <v>0</v>
      </c>
      <c r="J10" s="26" t="n">
        <f aca="false">広島県!J10+広島市!J10</f>
        <v>0</v>
      </c>
      <c r="K10" s="26" t="n">
        <f aca="false">広島県!K10+広島市!K10</f>
        <v>1195.8</v>
      </c>
      <c r="L10" s="26" t="n">
        <f aca="false">広島県!L10+広島市!L10</f>
        <v>961408.91</v>
      </c>
      <c r="M10" s="27" t="n">
        <f aca="false">広島県!M10+広島市!M10</f>
        <v>56285.7</v>
      </c>
      <c r="N10" s="28" t="n">
        <f aca="false">広島県!N10+広島市!N10</f>
        <v>1106341.25</v>
      </c>
    </row>
    <row r="11" customFormat="false" ht="12.8" hidden="false" customHeight="false" outlineLevel="0" collapsed="false">
      <c r="A11" s="29" t="s">
        <v>23</v>
      </c>
      <c r="B11" s="30" t="n">
        <f aca="false">広島県!B11+広島市!B11</f>
        <v>1</v>
      </c>
      <c r="C11" s="31" t="n">
        <f aca="false">広島県!C11+広島市!C11</f>
        <v>0</v>
      </c>
      <c r="D11" s="31" t="n">
        <f aca="false">広島県!D11+広島市!D11</f>
        <v>3</v>
      </c>
      <c r="E11" s="31" t="n">
        <f aca="false">広島県!E11+広島市!E11</f>
        <v>0</v>
      </c>
      <c r="F11" s="31" t="n">
        <f aca="false">広島県!F11+広島市!F11</f>
        <v>0</v>
      </c>
      <c r="G11" s="31" t="n">
        <f aca="false">広島県!G11+広島市!G11</f>
        <v>0</v>
      </c>
      <c r="H11" s="31" t="n">
        <f aca="false">広島県!H11+広島市!H11</f>
        <v>1</v>
      </c>
      <c r="I11" s="31" t="n">
        <f aca="false">広島県!I11+広島市!I11</f>
        <v>0</v>
      </c>
      <c r="J11" s="31" t="n">
        <f aca="false">広島県!J11+広島市!J11</f>
        <v>0</v>
      </c>
      <c r="K11" s="31" t="n">
        <f aca="false">広島県!K11+広島市!K11</f>
        <v>2</v>
      </c>
      <c r="L11" s="31" t="n">
        <f aca="false">広島県!L11+広島市!L11</f>
        <v>7</v>
      </c>
      <c r="M11" s="32" t="n">
        <f aca="false">広島県!M11+広島市!M11</f>
        <v>1</v>
      </c>
      <c r="N11" s="33" t="n">
        <f aca="false">広島県!N11+広島市!N11</f>
        <v>15</v>
      </c>
    </row>
    <row r="12" customFormat="false" ht="12.8" hidden="false" customHeight="false" outlineLevel="0" collapsed="false">
      <c r="A12" s="24"/>
      <c r="B12" s="25" t="n">
        <f aca="false">広島県!B12+広島市!B12</f>
        <v>2410.67</v>
      </c>
      <c r="C12" s="26" t="n">
        <f aca="false">広島県!C12+広島市!C12</f>
        <v>0</v>
      </c>
      <c r="D12" s="26" t="n">
        <f aca="false">広島県!D12+広島市!D12</f>
        <v>19150.87</v>
      </c>
      <c r="E12" s="26" t="n">
        <f aca="false">広島県!E12+広島市!E12</f>
        <v>0</v>
      </c>
      <c r="F12" s="26" t="n">
        <f aca="false">広島県!F12+広島市!F12</f>
        <v>0</v>
      </c>
      <c r="G12" s="26" t="n">
        <f aca="false">広島県!G12+広島市!G12</f>
        <v>0</v>
      </c>
      <c r="H12" s="26" t="n">
        <f aca="false">広島県!H12+広島市!H12</f>
        <v>16968</v>
      </c>
      <c r="I12" s="26" t="n">
        <f aca="false">広島県!I12+広島市!I12</f>
        <v>0</v>
      </c>
      <c r="J12" s="26" t="n">
        <f aca="false">広島県!J12+広島市!J12</f>
        <v>0</v>
      </c>
      <c r="K12" s="26" t="n">
        <f aca="false">広島県!K12+広島市!K12</f>
        <v>2553</v>
      </c>
      <c r="L12" s="26" t="n">
        <f aca="false">広島県!L12+広島市!L12</f>
        <v>197660.97</v>
      </c>
      <c r="M12" s="27" t="n">
        <f aca="false">広島県!M12+広島市!M12</f>
        <v>8426.4</v>
      </c>
      <c r="N12" s="28" t="n">
        <f aca="false">広島県!N12+広島市!N12</f>
        <v>247169.91</v>
      </c>
    </row>
    <row r="13" customFormat="false" ht="12.8" hidden="false" customHeight="false" outlineLevel="0" collapsed="false">
      <c r="A13" s="29" t="s">
        <v>24</v>
      </c>
      <c r="B13" s="30" t="n">
        <f aca="false">広島県!B13+広島市!B13</f>
        <v>9</v>
      </c>
      <c r="C13" s="31" t="n">
        <f aca="false">広島県!C13+広島市!C13</f>
        <v>3</v>
      </c>
      <c r="D13" s="31" t="n">
        <f aca="false">広島県!D13+広島市!D13</f>
        <v>12</v>
      </c>
      <c r="E13" s="31" t="n">
        <f aca="false">広島県!E13+広島市!E13</f>
        <v>0</v>
      </c>
      <c r="F13" s="31" t="n">
        <f aca="false">広島県!F13+広島市!F13</f>
        <v>0</v>
      </c>
      <c r="G13" s="31" t="n">
        <f aca="false">広島県!G13+広島市!G13</f>
        <v>0</v>
      </c>
      <c r="H13" s="31" t="n">
        <f aca="false">広島県!H13+広島市!H13</f>
        <v>0</v>
      </c>
      <c r="I13" s="31" t="n">
        <f aca="false">広島県!I13+広島市!I13</f>
        <v>0</v>
      </c>
      <c r="J13" s="31" t="n">
        <f aca="false">広島県!J13+広島市!J13</f>
        <v>4</v>
      </c>
      <c r="K13" s="31" t="n">
        <f aca="false">広島県!K13+広島市!K13</f>
        <v>0</v>
      </c>
      <c r="L13" s="31" t="n">
        <f aca="false">広島県!L13+広島市!L13</f>
        <v>4</v>
      </c>
      <c r="M13" s="32" t="n">
        <f aca="false">広島県!M13+広島市!M13</f>
        <v>0</v>
      </c>
      <c r="N13" s="33" t="n">
        <f aca="false">広島県!N13+広島市!N13</f>
        <v>32</v>
      </c>
    </row>
    <row r="14" customFormat="false" ht="12.8" hidden="false" customHeight="false" outlineLevel="0" collapsed="false">
      <c r="A14" s="24"/>
      <c r="B14" s="25" t="n">
        <f aca="false">広島県!B14+広島市!B14</f>
        <v>47867.35</v>
      </c>
      <c r="C14" s="26" t="n">
        <f aca="false">広島県!C14+広島市!C14</f>
        <v>42374.24</v>
      </c>
      <c r="D14" s="26" t="n">
        <f aca="false">広島県!D14+広島市!D14</f>
        <v>76869.01</v>
      </c>
      <c r="E14" s="26" t="n">
        <f aca="false">広島県!E14+広島市!E14</f>
        <v>0</v>
      </c>
      <c r="F14" s="26" t="n">
        <f aca="false">広島県!F14+広島市!F14</f>
        <v>0</v>
      </c>
      <c r="G14" s="26" t="n">
        <f aca="false">広島県!G14+広島市!G14</f>
        <v>0</v>
      </c>
      <c r="H14" s="26" t="n">
        <f aca="false">広島県!H14+広島市!H14</f>
        <v>0</v>
      </c>
      <c r="I14" s="26" t="n">
        <f aca="false">広島県!I14+広島市!I14</f>
        <v>0</v>
      </c>
      <c r="J14" s="26" t="n">
        <f aca="false">広島県!J14+広島市!J14</f>
        <v>10197</v>
      </c>
      <c r="K14" s="26" t="n">
        <f aca="false">広島県!K14+広島市!K14</f>
        <v>0</v>
      </c>
      <c r="L14" s="26" t="n">
        <f aca="false">広島県!L14+広島市!L14</f>
        <v>311205.36</v>
      </c>
      <c r="M14" s="27" t="n">
        <f aca="false">広島県!M14+広島市!M14</f>
        <v>0</v>
      </c>
      <c r="N14" s="28" t="n">
        <f aca="false">広島県!N14+広島市!N14</f>
        <v>488512.96</v>
      </c>
    </row>
    <row r="15" customFormat="false" ht="12.8" hidden="false" customHeight="false" outlineLevel="0" collapsed="false">
      <c r="A15" s="29" t="s">
        <v>25</v>
      </c>
      <c r="B15" s="30" t="n">
        <f aca="false">広島県!B15+広島市!B15</f>
        <v>8</v>
      </c>
      <c r="C15" s="31" t="n">
        <f aca="false">広島県!C15+広島市!C15</f>
        <v>2</v>
      </c>
      <c r="D15" s="31" t="n">
        <f aca="false">広島県!D15+広島市!D15</f>
        <v>6</v>
      </c>
      <c r="E15" s="31" t="n">
        <f aca="false">広島県!E15+広島市!E15</f>
        <v>0</v>
      </c>
      <c r="F15" s="31" t="n">
        <f aca="false">広島県!F15+広島市!F15</f>
        <v>0</v>
      </c>
      <c r="G15" s="31" t="n">
        <f aca="false">広島県!G15+広島市!G15</f>
        <v>0</v>
      </c>
      <c r="H15" s="31" t="n">
        <f aca="false">広島県!H15+広島市!H15</f>
        <v>0</v>
      </c>
      <c r="I15" s="31" t="n">
        <f aca="false">広島県!I15+広島市!I15</f>
        <v>0</v>
      </c>
      <c r="J15" s="31" t="n">
        <f aca="false">広島県!J15+広島市!J15</f>
        <v>1</v>
      </c>
      <c r="K15" s="31" t="n">
        <f aca="false">広島県!K15+広島市!K15</f>
        <v>1</v>
      </c>
      <c r="L15" s="31" t="n">
        <f aca="false">広島県!L15+広島市!L15</f>
        <v>1</v>
      </c>
      <c r="M15" s="32" t="n">
        <f aca="false">広島県!M15+広島市!M15</f>
        <v>0</v>
      </c>
      <c r="N15" s="33" t="n">
        <f aca="false">広島県!N15+広島市!N15</f>
        <v>19</v>
      </c>
    </row>
    <row r="16" customFormat="false" ht="12.8" hidden="false" customHeight="false" outlineLevel="0" collapsed="false">
      <c r="A16" s="24"/>
      <c r="B16" s="25" t="n">
        <f aca="false">広島県!B16+広島市!B16</f>
        <v>18508.24</v>
      </c>
      <c r="C16" s="26" t="n">
        <f aca="false">広島県!C16+広島市!C16</f>
        <v>13448.69</v>
      </c>
      <c r="D16" s="26" t="n">
        <f aca="false">広島県!D16+広島市!D16</f>
        <v>1337355.73</v>
      </c>
      <c r="E16" s="26" t="n">
        <f aca="false">広島県!E16+広島市!E16</f>
        <v>0</v>
      </c>
      <c r="F16" s="26" t="n">
        <f aca="false">広島県!F16+広島市!F16</f>
        <v>0</v>
      </c>
      <c r="G16" s="26" t="n">
        <f aca="false">広島県!G16+広島市!G16</f>
        <v>0</v>
      </c>
      <c r="H16" s="26" t="n">
        <f aca="false">広島県!H16+広島市!H16</f>
        <v>0</v>
      </c>
      <c r="I16" s="26" t="n">
        <f aca="false">広島県!I16+広島市!I16</f>
        <v>0</v>
      </c>
      <c r="J16" s="26" t="n">
        <f aca="false">広島県!J16+広島市!J16</f>
        <v>1115.76</v>
      </c>
      <c r="K16" s="26" t="n">
        <f aca="false">広島県!K16+広島市!K16</f>
        <v>10.79</v>
      </c>
      <c r="L16" s="26" t="n">
        <f aca="false">広島県!L16+広島市!L16</f>
        <v>28345</v>
      </c>
      <c r="M16" s="27" t="n">
        <f aca="false">広島県!M16+広島市!M16</f>
        <v>0</v>
      </c>
      <c r="N16" s="28" t="n">
        <f aca="false">広島県!N16+広島市!N16</f>
        <v>1398784.21</v>
      </c>
    </row>
    <row r="17" customFormat="false" ht="12.8" hidden="false" customHeight="false" outlineLevel="0" collapsed="false">
      <c r="A17" s="29" t="s">
        <v>26</v>
      </c>
      <c r="B17" s="30" t="n">
        <f aca="false">広島県!B17+広島市!B17</f>
        <v>4</v>
      </c>
      <c r="C17" s="31" t="n">
        <f aca="false">広島県!C17+広島市!C17</f>
        <v>2</v>
      </c>
      <c r="D17" s="31" t="n">
        <f aca="false">広島県!D17+広島市!D17</f>
        <v>5</v>
      </c>
      <c r="E17" s="31" t="n">
        <f aca="false">広島県!E17+広島市!E17</f>
        <v>0</v>
      </c>
      <c r="F17" s="31" t="n">
        <f aca="false">広島県!F17+広島市!F17</f>
        <v>0</v>
      </c>
      <c r="G17" s="31" t="n">
        <f aca="false">広島県!G17+広島市!G17</f>
        <v>0</v>
      </c>
      <c r="H17" s="31" t="n">
        <f aca="false">広島県!H17+広島市!H17</f>
        <v>0</v>
      </c>
      <c r="I17" s="31" t="n">
        <f aca="false">広島県!I17+広島市!I17</f>
        <v>0</v>
      </c>
      <c r="J17" s="31" t="n">
        <f aca="false">広島県!J17+広島市!J17</f>
        <v>0</v>
      </c>
      <c r="K17" s="31" t="n">
        <f aca="false">広島県!K17+広島市!K17</f>
        <v>4</v>
      </c>
      <c r="L17" s="31" t="n">
        <f aca="false">広島県!L17+広島市!L17</f>
        <v>9</v>
      </c>
      <c r="M17" s="32" t="n">
        <f aca="false">広島県!M17+広島市!M17</f>
        <v>0</v>
      </c>
      <c r="N17" s="33" t="n">
        <f aca="false">広島県!N17+広島市!N17</f>
        <v>24</v>
      </c>
    </row>
    <row r="18" customFormat="false" ht="12.8" hidden="false" customHeight="false" outlineLevel="0" collapsed="false">
      <c r="A18" s="24"/>
      <c r="B18" s="25" t="n">
        <f aca="false">広島県!B18+広島市!B18</f>
        <v>11199.61</v>
      </c>
      <c r="C18" s="26" t="n">
        <f aca="false">広島県!C18+広島市!C18</f>
        <v>12353.01</v>
      </c>
      <c r="D18" s="26" t="n">
        <f aca="false">広島県!D18+広島市!D18</f>
        <v>171453.39</v>
      </c>
      <c r="E18" s="26" t="n">
        <f aca="false">広島県!E18+広島市!E18</f>
        <v>0</v>
      </c>
      <c r="F18" s="26" t="n">
        <f aca="false">広島県!F18+広島市!F18</f>
        <v>0</v>
      </c>
      <c r="G18" s="26" t="n">
        <f aca="false">広島県!G18+広島市!G18</f>
        <v>0</v>
      </c>
      <c r="H18" s="26" t="n">
        <f aca="false">広島県!H18+広島市!H18</f>
        <v>0</v>
      </c>
      <c r="I18" s="26" t="n">
        <f aca="false">広島県!I18+広島市!I18</f>
        <v>0</v>
      </c>
      <c r="J18" s="26" t="n">
        <f aca="false">広島県!J18+広島市!J18</f>
        <v>0</v>
      </c>
      <c r="K18" s="26" t="n">
        <f aca="false">広島県!K18+広島市!K18</f>
        <v>48751.42</v>
      </c>
      <c r="L18" s="26" t="n">
        <f aca="false">広島県!L18+広島市!L18</f>
        <v>441656.35</v>
      </c>
      <c r="M18" s="27" t="n">
        <f aca="false">広島県!M18+広島市!M18</f>
        <v>0</v>
      </c>
      <c r="N18" s="28" t="n">
        <f aca="false">広島県!N18+広島市!N18</f>
        <v>685413.78</v>
      </c>
    </row>
    <row r="19" customFormat="false" ht="12.8" hidden="false" customHeight="false" outlineLevel="0" collapsed="false">
      <c r="A19" s="29" t="s">
        <v>27</v>
      </c>
      <c r="B19" s="30" t="n">
        <f aca="false">広島県!B19+広島市!B19</f>
        <v>12</v>
      </c>
      <c r="C19" s="31" t="n">
        <f aca="false">広島県!C19+広島市!C19</f>
        <v>0</v>
      </c>
      <c r="D19" s="31" t="n">
        <f aca="false">広島県!D19+広島市!D19</f>
        <v>3</v>
      </c>
      <c r="E19" s="31" t="n">
        <f aca="false">広島県!E19+広島市!E19</f>
        <v>0</v>
      </c>
      <c r="F19" s="31" t="n">
        <f aca="false">広島県!F19+広島市!F19</f>
        <v>0</v>
      </c>
      <c r="G19" s="31" t="n">
        <f aca="false">広島県!G19+広島市!G19</f>
        <v>0</v>
      </c>
      <c r="H19" s="31" t="n">
        <f aca="false">広島県!H19+広島市!H19</f>
        <v>0</v>
      </c>
      <c r="I19" s="31" t="n">
        <f aca="false">広島県!I19+広島市!I19</f>
        <v>0</v>
      </c>
      <c r="J19" s="31" t="n">
        <f aca="false">広島県!J19+広島市!J19</f>
        <v>0</v>
      </c>
      <c r="K19" s="31" t="n">
        <f aca="false">広島県!K19+広島市!K19</f>
        <v>1</v>
      </c>
      <c r="L19" s="31" t="n">
        <f aca="false">広島県!L19+広島市!L19</f>
        <v>5</v>
      </c>
      <c r="M19" s="32" t="n">
        <f aca="false">広島県!M19+広島市!M19</f>
        <v>0</v>
      </c>
      <c r="N19" s="33" t="n">
        <f aca="false">広島県!N19+広島市!N19</f>
        <v>21</v>
      </c>
    </row>
    <row r="20" customFormat="false" ht="12.8" hidden="false" customHeight="false" outlineLevel="0" collapsed="false">
      <c r="A20" s="24"/>
      <c r="B20" s="25" t="n">
        <f aca="false">広島県!B20+広島市!B20</f>
        <v>46071.81</v>
      </c>
      <c r="C20" s="26" t="n">
        <f aca="false">広島県!C20+広島市!C20</f>
        <v>0</v>
      </c>
      <c r="D20" s="26" t="n">
        <f aca="false">広島県!D20+広島市!D20</f>
        <v>44007.35</v>
      </c>
      <c r="E20" s="26" t="n">
        <f aca="false">広島県!E20+広島市!E20</f>
        <v>0</v>
      </c>
      <c r="F20" s="26" t="n">
        <f aca="false">広島県!F20+広島市!F20</f>
        <v>0</v>
      </c>
      <c r="G20" s="26" t="n">
        <f aca="false">広島県!G20+広島市!G20</f>
        <v>0</v>
      </c>
      <c r="H20" s="26" t="n">
        <f aca="false">広島県!H20+広島市!H20</f>
        <v>0</v>
      </c>
      <c r="I20" s="26" t="n">
        <f aca="false">広島県!I20+広島市!I20</f>
        <v>0</v>
      </c>
      <c r="J20" s="26" t="n">
        <f aca="false">広島県!J20+広島市!J20</f>
        <v>0</v>
      </c>
      <c r="K20" s="26" t="n">
        <f aca="false">広島県!K20+広島市!K20</f>
        <v>2589.37</v>
      </c>
      <c r="L20" s="26" t="n">
        <f aca="false">広島県!L20+広島市!L20</f>
        <v>98766</v>
      </c>
      <c r="M20" s="27" t="n">
        <f aca="false">広島県!M20+広島市!M20</f>
        <v>0</v>
      </c>
      <c r="N20" s="28" t="n">
        <f aca="false">広島県!N20+広島市!N20</f>
        <v>191434.53</v>
      </c>
    </row>
    <row r="21" customFormat="false" ht="12.8" hidden="false" customHeight="false" outlineLevel="0" collapsed="false">
      <c r="A21" s="29" t="s">
        <v>28</v>
      </c>
      <c r="B21" s="30" t="n">
        <f aca="false">広島県!B21+広島市!B21</f>
        <v>6</v>
      </c>
      <c r="C21" s="31" t="n">
        <f aca="false">広島県!C21+広島市!C21</f>
        <v>0</v>
      </c>
      <c r="D21" s="31" t="n">
        <f aca="false">広島県!D21+広島市!D21</f>
        <v>9</v>
      </c>
      <c r="E21" s="31" t="n">
        <f aca="false">広島県!E21+広島市!E21</f>
        <v>0</v>
      </c>
      <c r="F21" s="31" t="n">
        <f aca="false">広島県!F21+広島市!F21</f>
        <v>0</v>
      </c>
      <c r="G21" s="31" t="n">
        <f aca="false">広島県!G21+広島市!G21</f>
        <v>0</v>
      </c>
      <c r="H21" s="31" t="n">
        <f aca="false">広島県!H21+広島市!H21</f>
        <v>0</v>
      </c>
      <c r="I21" s="31" t="n">
        <f aca="false">広島県!I21+広島市!I21</f>
        <v>0</v>
      </c>
      <c r="J21" s="31" t="n">
        <f aca="false">広島県!J21+広島市!J21</f>
        <v>1</v>
      </c>
      <c r="K21" s="31" t="n">
        <f aca="false">広島県!K21+広島市!K21</f>
        <v>1</v>
      </c>
      <c r="L21" s="31" t="n">
        <f aca="false">広島県!L21+広島市!L21</f>
        <v>2</v>
      </c>
      <c r="M21" s="32" t="n">
        <f aca="false">広島県!M21+広島市!M21</f>
        <v>0</v>
      </c>
      <c r="N21" s="33" t="n">
        <f aca="false">広島県!N21+広島市!N21</f>
        <v>19</v>
      </c>
    </row>
    <row r="22" customFormat="false" ht="12.8" hidden="false" customHeight="false" outlineLevel="0" collapsed="false">
      <c r="A22" s="24"/>
      <c r="B22" s="25" t="n">
        <f aca="false">広島県!B22+広島市!B22</f>
        <v>22169.3</v>
      </c>
      <c r="C22" s="26" t="n">
        <f aca="false">広島県!C22+広島市!C22</f>
        <v>0</v>
      </c>
      <c r="D22" s="26" t="n">
        <f aca="false">広島県!D22+広島市!D22</f>
        <v>42205.38</v>
      </c>
      <c r="E22" s="26" t="n">
        <f aca="false">広島県!E22+広島市!E22</f>
        <v>0</v>
      </c>
      <c r="F22" s="26" t="n">
        <f aca="false">広島県!F22+広島市!F22</f>
        <v>0</v>
      </c>
      <c r="G22" s="26" t="n">
        <f aca="false">広島県!G22+広島市!G22</f>
        <v>0</v>
      </c>
      <c r="H22" s="26" t="n">
        <f aca="false">広島県!H22+広島市!H22</f>
        <v>0</v>
      </c>
      <c r="I22" s="26" t="n">
        <f aca="false">広島県!I22+広島市!I22</f>
        <v>0</v>
      </c>
      <c r="J22" s="26" t="n">
        <f aca="false">広島県!J22+広島市!J22</f>
        <v>3858.85</v>
      </c>
      <c r="K22" s="26" t="n">
        <f aca="false">広島県!K22+広島市!K22</f>
        <v>5410</v>
      </c>
      <c r="L22" s="26" t="n">
        <f aca="false">広島県!L22+広島市!L22</f>
        <v>27086</v>
      </c>
      <c r="M22" s="27" t="n">
        <f aca="false">広島県!M22+広島市!M22</f>
        <v>0</v>
      </c>
      <c r="N22" s="28" t="n">
        <f aca="false">広島県!N22+広島市!N22</f>
        <v>100729.53</v>
      </c>
    </row>
    <row r="23" customFormat="false" ht="12.8" hidden="false" customHeight="false" outlineLevel="0" collapsed="false">
      <c r="A23" s="29" t="s">
        <v>29</v>
      </c>
      <c r="B23" s="30" t="n">
        <f aca="false">広島県!B23+広島市!B23</f>
        <v>5</v>
      </c>
      <c r="C23" s="31" t="n">
        <f aca="false">広島県!C23+広島市!C23</f>
        <v>1</v>
      </c>
      <c r="D23" s="31" t="n">
        <f aca="false">広島県!D23+広島市!D23</f>
        <v>4</v>
      </c>
      <c r="E23" s="31" t="n">
        <f aca="false">広島県!E23+広島市!E23</f>
        <v>0</v>
      </c>
      <c r="F23" s="31" t="n">
        <f aca="false">広島県!F23+広島市!F23</f>
        <v>0</v>
      </c>
      <c r="G23" s="31" t="n">
        <f aca="false">広島県!G23+広島市!G23</f>
        <v>0</v>
      </c>
      <c r="H23" s="31" t="n">
        <f aca="false">広島県!H23+広島市!H23</f>
        <v>0</v>
      </c>
      <c r="I23" s="31" t="n">
        <f aca="false">広島県!I23+広島市!I23</f>
        <v>0</v>
      </c>
      <c r="J23" s="31" t="n">
        <f aca="false">広島県!J23+広島市!J23</f>
        <v>0</v>
      </c>
      <c r="K23" s="31" t="n">
        <f aca="false">広島県!K23+広島市!K23</f>
        <v>1</v>
      </c>
      <c r="L23" s="31" t="n">
        <f aca="false">広島県!L23+広島市!L23</f>
        <v>6</v>
      </c>
      <c r="M23" s="32" t="n">
        <f aca="false">広島県!M23+広島市!M23</f>
        <v>0</v>
      </c>
      <c r="N23" s="33" t="n">
        <f aca="false">広島県!N23+広島市!N23</f>
        <v>17</v>
      </c>
    </row>
    <row r="24" customFormat="false" ht="12.8" hidden="false" customHeight="false" outlineLevel="0" collapsed="false">
      <c r="A24" s="24"/>
      <c r="B24" s="25" t="n">
        <f aca="false">広島県!B24+広島市!B24</f>
        <v>24625.73</v>
      </c>
      <c r="C24" s="26" t="n">
        <f aca="false">広島県!C24+広島市!C24</f>
        <v>3528.91</v>
      </c>
      <c r="D24" s="26" t="n">
        <f aca="false">広島県!D24+広島市!D24</f>
        <v>47982.07</v>
      </c>
      <c r="E24" s="26" t="n">
        <f aca="false">広島県!E24+広島市!E24</f>
        <v>0</v>
      </c>
      <c r="F24" s="26" t="n">
        <f aca="false">広島県!F24+広島市!F24</f>
        <v>0</v>
      </c>
      <c r="G24" s="26" t="n">
        <f aca="false">広島県!G24+広島市!G24</f>
        <v>0</v>
      </c>
      <c r="H24" s="26" t="n">
        <f aca="false">広島県!H24+広島市!H24</f>
        <v>0</v>
      </c>
      <c r="I24" s="26" t="n">
        <f aca="false">広島県!I24+広島市!I24</f>
        <v>0</v>
      </c>
      <c r="J24" s="26" t="n">
        <f aca="false">広島県!J24+広島市!J24</f>
        <v>0</v>
      </c>
      <c r="K24" s="26" t="n">
        <f aca="false">広島県!K24+広島市!K24</f>
        <v>4958</v>
      </c>
      <c r="L24" s="26" t="n">
        <f aca="false">広島県!L24+広島市!L24</f>
        <v>104669</v>
      </c>
      <c r="M24" s="27" t="n">
        <f aca="false">広島県!M24+広島市!M24</f>
        <v>0</v>
      </c>
      <c r="N24" s="28" t="n">
        <f aca="false">広島県!N24+広島市!N24</f>
        <v>185763.71</v>
      </c>
    </row>
    <row r="25" customFormat="false" ht="12.8" hidden="false" customHeight="false" outlineLevel="0" collapsed="false">
      <c r="A25" s="29" t="s">
        <v>30</v>
      </c>
      <c r="B25" s="30" t="n">
        <f aca="false">広島県!B25+広島市!B25</f>
        <v>12</v>
      </c>
      <c r="C25" s="31" t="n">
        <f aca="false">広島県!C25+広島市!C25</f>
        <v>0</v>
      </c>
      <c r="D25" s="31" t="n">
        <f aca="false">広島県!D25+広島市!D25</f>
        <v>6</v>
      </c>
      <c r="E25" s="31" t="n">
        <f aca="false">広島県!E25+広島市!E25</f>
        <v>1</v>
      </c>
      <c r="F25" s="31" t="n">
        <f aca="false">広島県!F25+広島市!F25</f>
        <v>0</v>
      </c>
      <c r="G25" s="31" t="n">
        <f aca="false">広島県!G25+広島市!G25</f>
        <v>0</v>
      </c>
      <c r="H25" s="31" t="n">
        <f aca="false">広島県!H25+広島市!H25</f>
        <v>4</v>
      </c>
      <c r="I25" s="31" t="n">
        <f aca="false">広島県!I25+広島市!I25</f>
        <v>6</v>
      </c>
      <c r="J25" s="31" t="n">
        <f aca="false">広島県!J25+広島市!J25</f>
        <v>3</v>
      </c>
      <c r="K25" s="31" t="n">
        <f aca="false">広島県!K25+広島市!K25</f>
        <v>0</v>
      </c>
      <c r="L25" s="31" t="n">
        <f aca="false">広島県!L25+広島市!L25</f>
        <v>2</v>
      </c>
      <c r="M25" s="32" t="n">
        <f aca="false">広島県!M25+広島市!M25</f>
        <v>0</v>
      </c>
      <c r="N25" s="33" t="n">
        <f aca="false">広島県!N25+広島市!N25</f>
        <v>34</v>
      </c>
    </row>
    <row r="26" customFormat="false" ht="12.8" hidden="false" customHeight="false" outlineLevel="0" collapsed="false">
      <c r="A26" s="24"/>
      <c r="B26" s="25" t="n">
        <f aca="false">広島県!B26+広島市!B26</f>
        <v>37647.43</v>
      </c>
      <c r="C26" s="26" t="n">
        <f aca="false">広島県!C26+広島市!C26</f>
        <v>0</v>
      </c>
      <c r="D26" s="26" t="n">
        <f aca="false">広島県!D26+広島市!D26</f>
        <v>124152.79</v>
      </c>
      <c r="E26" s="26" t="n">
        <f aca="false">広島県!E26+広島市!E26</f>
        <v>2668.3</v>
      </c>
      <c r="F26" s="26" t="n">
        <f aca="false">広島県!F26+広島市!F26</f>
        <v>0</v>
      </c>
      <c r="G26" s="26" t="n">
        <f aca="false">広島県!G26+広島市!G26</f>
        <v>0</v>
      </c>
      <c r="H26" s="26" t="n">
        <f aca="false">広島県!H26+広島市!H26</f>
        <v>81054</v>
      </c>
      <c r="I26" s="26" t="n">
        <f aca="false">広島県!I26+広島市!I26</f>
        <v>354713.42</v>
      </c>
      <c r="J26" s="26" t="n">
        <f aca="false">広島県!J26+広島市!J26</f>
        <v>10795.51</v>
      </c>
      <c r="K26" s="26" t="n">
        <f aca="false">広島県!K26+広島市!K26</f>
        <v>0</v>
      </c>
      <c r="L26" s="26" t="n">
        <f aca="false">広島県!L26+広島市!L26</f>
        <v>24626.02</v>
      </c>
      <c r="M26" s="27" t="n">
        <f aca="false">広島県!M26+広島市!M26</f>
        <v>0</v>
      </c>
      <c r="N26" s="28" t="n">
        <f aca="false">広島県!N26+広島市!N26</f>
        <v>635657.47</v>
      </c>
    </row>
    <row r="27" customFormat="false" ht="14.15" hidden="false" customHeight="false" outlineLevel="0" collapsed="false">
      <c r="A27" s="34" t="s">
        <v>31</v>
      </c>
      <c r="B27" s="30" t="n">
        <f aca="false">広島県!B27+広島市!B27</f>
        <v>16</v>
      </c>
      <c r="C27" s="31" t="n">
        <f aca="false">広島県!C27+広島市!C27</f>
        <v>5</v>
      </c>
      <c r="D27" s="31" t="n">
        <f aca="false">広島県!D27+広島市!D27</f>
        <v>4</v>
      </c>
      <c r="E27" s="31" t="n">
        <f aca="false">広島県!E27+広島市!E27</f>
        <v>0</v>
      </c>
      <c r="F27" s="31" t="n">
        <f aca="false">広島県!F27+広島市!F27</f>
        <v>0</v>
      </c>
      <c r="G27" s="31" t="n">
        <f aca="false">広島県!G27+広島市!G27</f>
        <v>0</v>
      </c>
      <c r="H27" s="31" t="n">
        <f aca="false">広島県!H27+広島市!H27</f>
        <v>0</v>
      </c>
      <c r="I27" s="31" t="n">
        <f aca="false">広島県!I27+広島市!I27</f>
        <v>0</v>
      </c>
      <c r="J27" s="31" t="n">
        <f aca="false">広島県!J27+広島市!J27</f>
        <v>7</v>
      </c>
      <c r="K27" s="31" t="n">
        <f aca="false">広島県!K27+広島市!K27</f>
        <v>1</v>
      </c>
      <c r="L27" s="31" t="n">
        <f aca="false">広島県!L27+広島市!L27</f>
        <v>4</v>
      </c>
      <c r="M27" s="32" t="n">
        <f aca="false">広島県!M27+広島市!M27</f>
        <v>0</v>
      </c>
      <c r="N27" s="33" t="n">
        <f aca="false">広島県!N27+広島市!N27</f>
        <v>37</v>
      </c>
    </row>
    <row r="28" customFormat="false" ht="12.8" hidden="false" customHeight="false" outlineLevel="0" collapsed="false">
      <c r="A28" s="24"/>
      <c r="B28" s="25" t="n">
        <f aca="false">広島県!B28+広島市!B28</f>
        <v>28007.91</v>
      </c>
      <c r="C28" s="26" t="n">
        <f aca="false">広島県!C28+広島市!C28</f>
        <v>34486.6</v>
      </c>
      <c r="D28" s="26" t="n">
        <f aca="false">広島県!D28+広島市!D28</f>
        <v>24303.44</v>
      </c>
      <c r="E28" s="26" t="n">
        <f aca="false">広島県!E28+広島市!E28</f>
        <v>0</v>
      </c>
      <c r="F28" s="26" t="n">
        <f aca="false">広島県!F28+広島市!F28</f>
        <v>0</v>
      </c>
      <c r="G28" s="26" t="n">
        <f aca="false">広島県!G28+広島市!G28</f>
        <v>0</v>
      </c>
      <c r="H28" s="26" t="n">
        <f aca="false">広島県!H28+広島市!H28</f>
        <v>0</v>
      </c>
      <c r="I28" s="26" t="n">
        <f aca="false">広島県!I28+広島市!I28</f>
        <v>0</v>
      </c>
      <c r="J28" s="26" t="n">
        <f aca="false">広島県!J28+広島市!J28</f>
        <v>2251</v>
      </c>
      <c r="K28" s="26" t="n">
        <f aca="false">広島県!K28+広島市!K28</f>
        <v>12408</v>
      </c>
      <c r="L28" s="26" t="n">
        <f aca="false">広島県!L28+広島市!L28</f>
        <v>55487.18</v>
      </c>
      <c r="M28" s="27" t="n">
        <f aca="false">広島県!M28+広島市!M28</f>
        <v>0</v>
      </c>
      <c r="N28" s="28" t="n">
        <f aca="false">広島県!N28+広島市!N28</f>
        <v>156944.13</v>
      </c>
    </row>
    <row r="29" customFormat="false" ht="14.15" hidden="false" customHeight="false" outlineLevel="0" collapsed="false">
      <c r="A29" s="34" t="s">
        <v>32</v>
      </c>
      <c r="B29" s="30" t="n">
        <f aca="false">広島県!B29+広島市!B29</f>
        <v>4</v>
      </c>
      <c r="C29" s="31" t="n">
        <f aca="false">広島県!C29+広島市!C29</f>
        <v>1</v>
      </c>
      <c r="D29" s="31" t="n">
        <f aca="false">広島県!D29+広島市!D29</f>
        <v>1</v>
      </c>
      <c r="E29" s="31" t="n">
        <f aca="false">広島県!E29+広島市!E29</f>
        <v>0</v>
      </c>
      <c r="F29" s="31" t="n">
        <f aca="false">広島県!F29+広島市!F29</f>
        <v>0</v>
      </c>
      <c r="G29" s="31" t="n">
        <f aca="false">広島県!G29+広島市!G29</f>
        <v>0</v>
      </c>
      <c r="H29" s="31" t="n">
        <f aca="false">広島県!H29+広島市!H29</f>
        <v>0</v>
      </c>
      <c r="I29" s="31" t="n">
        <f aca="false">広島県!I29+広島市!I29</f>
        <v>0</v>
      </c>
      <c r="J29" s="31" t="n">
        <f aca="false">広島県!J29+広島市!J29</f>
        <v>1</v>
      </c>
      <c r="K29" s="31" t="n">
        <f aca="false">広島県!K29+広島市!K29</f>
        <v>0</v>
      </c>
      <c r="L29" s="31" t="n">
        <f aca="false">広島県!L29+広島市!L29</f>
        <v>2</v>
      </c>
      <c r="M29" s="32" t="n">
        <f aca="false">広島県!M29+広島市!M29</f>
        <v>0</v>
      </c>
      <c r="N29" s="33" t="n">
        <f aca="false">広島県!N29+広島市!N29</f>
        <v>9</v>
      </c>
    </row>
    <row r="30" customFormat="false" ht="12.8" hidden="false" customHeight="false" outlineLevel="0" collapsed="false">
      <c r="A30" s="24"/>
      <c r="B30" s="25" t="n">
        <f aca="false">広島県!B30+広島市!B30</f>
        <v>6138.01</v>
      </c>
      <c r="C30" s="26" t="n">
        <f aca="false">広島県!C30+広島市!C30</f>
        <v>2082.33</v>
      </c>
      <c r="D30" s="26" t="n">
        <f aca="false">広島県!D30+広島市!D30</f>
        <v>5848</v>
      </c>
      <c r="E30" s="26" t="n">
        <f aca="false">広島県!E30+広島市!E30</f>
        <v>0</v>
      </c>
      <c r="F30" s="26" t="n">
        <f aca="false">広島県!F30+広島市!F30</f>
        <v>0</v>
      </c>
      <c r="G30" s="26" t="n">
        <f aca="false">広島県!G30+広島市!G30</f>
        <v>0</v>
      </c>
      <c r="H30" s="26" t="n">
        <f aca="false">広島県!H30+広島市!H30</f>
        <v>0</v>
      </c>
      <c r="I30" s="26" t="n">
        <f aca="false">広島県!I30+広島市!I30</f>
        <v>0</v>
      </c>
      <c r="J30" s="26" t="n">
        <f aca="false">広島県!J30+広島市!J30</f>
        <v>5389</v>
      </c>
      <c r="K30" s="26" t="n">
        <f aca="false">広島県!K30+広島市!K30</f>
        <v>0</v>
      </c>
      <c r="L30" s="26" t="n">
        <f aca="false">広島県!L30+広島市!L30</f>
        <v>45916</v>
      </c>
      <c r="M30" s="27" t="n">
        <f aca="false">広島県!M30+広島市!M30</f>
        <v>0</v>
      </c>
      <c r="N30" s="28" t="n">
        <f aca="false">広島県!N30+広島市!N30</f>
        <v>65373.34</v>
      </c>
    </row>
    <row r="31" customFormat="false" ht="14.15" hidden="false" customHeight="false" outlineLevel="0" collapsed="false">
      <c r="A31" s="35" t="s">
        <v>33</v>
      </c>
      <c r="B31" s="36" t="n">
        <f aca="false">広島県!B31+広島市!B31</f>
        <v>4</v>
      </c>
      <c r="C31" s="37" t="n">
        <f aca="false">広島県!C31+広島市!C31</f>
        <v>4</v>
      </c>
      <c r="D31" s="37" t="n">
        <f aca="false">広島県!D31+広島市!D31</f>
        <v>6</v>
      </c>
      <c r="E31" s="37" t="n">
        <f aca="false">広島県!E31+広島市!E31</f>
        <v>1</v>
      </c>
      <c r="F31" s="37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7" t="n">
        <f aca="false">広島県!I31+広島市!I31</f>
        <v>0</v>
      </c>
      <c r="J31" s="37" t="n">
        <f aca="false">広島県!J31+広島市!J31</f>
        <v>1</v>
      </c>
      <c r="K31" s="37" t="n">
        <f aca="false">広島県!K31+広島市!K31</f>
        <v>0</v>
      </c>
      <c r="L31" s="37" t="n">
        <f aca="false">広島県!L31+広島市!L31</f>
        <v>1</v>
      </c>
      <c r="M31" s="38" t="n">
        <f aca="false">広島県!M31+広島市!M31</f>
        <v>0</v>
      </c>
      <c r="N31" s="39" t="n">
        <f aca="false">広島県!N31+広島市!N31</f>
        <v>17</v>
      </c>
    </row>
    <row r="32" customFormat="false" ht="12.8" hidden="false" customHeight="false" outlineLevel="0" collapsed="false">
      <c r="A32" s="5"/>
      <c r="B32" s="40" t="n">
        <f aca="false">広島県!B32+広島市!B32</f>
        <v>13210.19</v>
      </c>
      <c r="C32" s="41" t="n">
        <f aca="false">広島県!C32+広島市!C32</f>
        <v>29496.62</v>
      </c>
      <c r="D32" s="41" t="n">
        <f aca="false">広島県!D32+広島市!D32</f>
        <v>1409793.49</v>
      </c>
      <c r="E32" s="41" t="n">
        <f aca="false">広島県!E32+広島市!E32</f>
        <v>4188.8</v>
      </c>
      <c r="F32" s="41" t="n">
        <f aca="false">広島県!F32+広島市!F32</f>
        <v>0</v>
      </c>
      <c r="G32" s="41" t="n">
        <f aca="false">広島県!G32+広島市!G32</f>
        <v>0</v>
      </c>
      <c r="H32" s="41" t="n">
        <f aca="false">広島県!H32+広島市!H32</f>
        <v>0</v>
      </c>
      <c r="I32" s="41" t="n">
        <f aca="false">広島県!I32+広島市!I32</f>
        <v>0</v>
      </c>
      <c r="J32" s="41" t="n">
        <f aca="false">広島県!J32+広島市!J32</f>
        <v>2068.69</v>
      </c>
      <c r="K32" s="41" t="n">
        <f aca="false">広島県!K32+広島市!K32</f>
        <v>0</v>
      </c>
      <c r="L32" s="41" t="n">
        <f aca="false">広島県!L32+広島市!L32</f>
        <v>24333</v>
      </c>
      <c r="M32" s="42" t="n">
        <f aca="false">広島県!M32+広島市!M32</f>
        <v>0</v>
      </c>
      <c r="N32" s="43" t="n">
        <f aca="false">広島県!N32+広島市!N32</f>
        <v>1483090.79</v>
      </c>
    </row>
    <row r="33" customFormat="false" ht="12.8" hidden="false" customHeight="false" outlineLevel="0" collapsed="false">
      <c r="A33" s="19" t="s">
        <v>34</v>
      </c>
      <c r="B33" s="20" t="n">
        <f aca="false">広島県!B33+広島市!B33</f>
        <v>83</v>
      </c>
      <c r="C33" s="21" t="n">
        <f aca="false">広島県!C33+広島市!C33</f>
        <v>19</v>
      </c>
      <c r="D33" s="21" t="n">
        <f aca="false">広島県!D33+広島市!D33</f>
        <v>64</v>
      </c>
      <c r="E33" s="21" t="n">
        <f aca="false">広島県!E33+広島市!E33</f>
        <v>2</v>
      </c>
      <c r="F33" s="21" t="n">
        <f aca="false">広島県!F33+広島市!F33</f>
        <v>0</v>
      </c>
      <c r="G33" s="21" t="n">
        <f aca="false">広島県!G33+広島市!G33</f>
        <v>0</v>
      </c>
      <c r="H33" s="21" t="n">
        <f aca="false">広島県!H33+広島市!H33</f>
        <v>5</v>
      </c>
      <c r="I33" s="21" t="n">
        <f aca="false">広島県!I33+広島市!I33</f>
        <v>6</v>
      </c>
      <c r="J33" s="21" t="n">
        <f aca="false">広島県!J33+広島市!J33</f>
        <v>18</v>
      </c>
      <c r="K33" s="21" t="n">
        <f aca="false">広島県!K33+広島市!K33</f>
        <v>12</v>
      </c>
      <c r="L33" s="21" t="n">
        <f aca="false">広島県!L33+広島市!L33</f>
        <v>45</v>
      </c>
      <c r="M33" s="22" t="n">
        <f aca="false">広島県!M33+広島市!M33</f>
        <v>2</v>
      </c>
      <c r="N33" s="23" t="n">
        <f aca="false">広島県!N33+広島市!N33</f>
        <v>256</v>
      </c>
    </row>
    <row r="34" customFormat="false" ht="12.8" hidden="false" customHeight="false" outlineLevel="0" collapsed="false">
      <c r="A34" s="5"/>
      <c r="B34" s="40" t="n">
        <f aca="false">広島県!B34+広島市!B34</f>
        <v>264761.25</v>
      </c>
      <c r="C34" s="41" t="n">
        <f aca="false">広島県!C34+広島市!C34</f>
        <v>139980.52</v>
      </c>
      <c r="D34" s="41" t="n">
        <f aca="false">広島県!D34+広島市!D34</f>
        <v>3381457.24</v>
      </c>
      <c r="E34" s="41" t="n">
        <f aca="false">広島県!E34+広島市!E34</f>
        <v>6857.1</v>
      </c>
      <c r="F34" s="41" t="n">
        <f aca="false">広島県!F34+広島市!F34</f>
        <v>0</v>
      </c>
      <c r="G34" s="41" t="n">
        <f aca="false">広島県!G34+広島市!G34</f>
        <v>0</v>
      </c>
      <c r="H34" s="41" t="n">
        <f aca="false">広島県!H34+広島市!H34</f>
        <v>98022</v>
      </c>
      <c r="I34" s="41" t="n">
        <f aca="false">広島県!I34+広島市!I34</f>
        <v>354713.42</v>
      </c>
      <c r="J34" s="41" t="n">
        <f aca="false">広島県!J34+広島市!J34</f>
        <v>35675.81</v>
      </c>
      <c r="K34" s="41" t="n">
        <f aca="false">広島県!K34+広島市!K34</f>
        <v>77876.38</v>
      </c>
      <c r="L34" s="41" t="n">
        <f aca="false">広島県!L34+広島市!L34</f>
        <v>2321159.79</v>
      </c>
      <c r="M34" s="42" t="n">
        <f aca="false">広島県!M34+広島市!M34</f>
        <v>64712.1</v>
      </c>
      <c r="N34" s="43" t="n">
        <f aca="false">広島県!N34+広島市!N34</f>
        <v>6745215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広島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広島県!A41</f>
        <v>0</v>
      </c>
      <c r="J41" s="2" t="s">
        <v>13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広島県!J42</f>
        <v>2015年01月～2015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広島県!B45+広島市!B45</f>
        <v>0</v>
      </c>
      <c r="C45" s="21" t="n">
        <f aca="false">広島県!C45+広島市!C45</f>
        <v>0</v>
      </c>
      <c r="D45" s="22" t="n">
        <f aca="false">広島県!D45+広島市!D45</f>
        <v>2</v>
      </c>
      <c r="E45" s="20" t="n">
        <f aca="false">広島県!E45+広島市!E45</f>
        <v>1</v>
      </c>
      <c r="F45" s="21" t="n">
        <f aca="false">広島県!F45+広島市!F45</f>
        <v>0</v>
      </c>
      <c r="G45" s="22" t="n">
        <f aca="false">広島県!G45+広島市!G45</f>
        <v>0</v>
      </c>
      <c r="H45" s="20" t="n">
        <f aca="false">広島県!H45+広島市!H45</f>
        <v>0</v>
      </c>
      <c r="I45" s="21" t="n">
        <f aca="false">広島県!I45+広島市!I45</f>
        <v>0</v>
      </c>
      <c r="J45" s="22" t="n">
        <f aca="false">広島県!J45+広島市!J45</f>
        <v>0</v>
      </c>
    </row>
    <row r="46" customFormat="false" ht="12.8" hidden="false" customHeight="false" outlineLevel="0" collapsed="false">
      <c r="A46" s="24"/>
      <c r="B46" s="25" t="n">
        <f aca="false">広島県!B46+広島市!B46</f>
        <v>0</v>
      </c>
      <c r="C46" s="26" t="n">
        <f aca="false">広島県!C46+広島市!C46</f>
        <v>0</v>
      </c>
      <c r="D46" s="27" t="n">
        <f aca="false">広島県!D46+広島市!D46</f>
        <v>6905</v>
      </c>
      <c r="E46" s="25" t="n">
        <f aca="false">広島県!E46+広島市!E46</f>
        <v>2210.12</v>
      </c>
      <c r="F46" s="26" t="n">
        <f aca="false">広島県!F46+広島市!F46</f>
        <v>0</v>
      </c>
      <c r="G46" s="27" t="n">
        <f aca="false">広島県!G46+広島市!G46</f>
        <v>0</v>
      </c>
      <c r="H46" s="25" t="n">
        <f aca="false">広島県!H46+広島市!H46</f>
        <v>0</v>
      </c>
      <c r="I46" s="26" t="n">
        <f aca="false">広島県!I46+広島市!I46</f>
        <v>0</v>
      </c>
      <c r="J46" s="27" t="n">
        <f aca="false">広島県!J46+広島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広島県!B47+広島市!B47</f>
        <v>0</v>
      </c>
      <c r="C47" s="31" t="n">
        <f aca="false">広島県!C47+広島市!C47</f>
        <v>0</v>
      </c>
      <c r="D47" s="32" t="n">
        <f aca="false">広島県!D47+広島市!D47</f>
        <v>1</v>
      </c>
      <c r="E47" s="30" t="n">
        <f aca="false">広島県!E47+広島市!E47</f>
        <v>0</v>
      </c>
      <c r="F47" s="31" t="n">
        <f aca="false">広島県!F47+広島市!F47</f>
        <v>0</v>
      </c>
      <c r="G47" s="32" t="n">
        <f aca="false">広島県!G47+広島市!G47</f>
        <v>0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</row>
    <row r="48" customFormat="false" ht="12.8" hidden="false" customHeight="false" outlineLevel="0" collapsed="false">
      <c r="A48" s="24"/>
      <c r="B48" s="25" t="n">
        <f aca="false">広島県!B48+広島市!B48</f>
        <v>0</v>
      </c>
      <c r="C48" s="26" t="n">
        <f aca="false">広島県!C48+広島市!C48</f>
        <v>0</v>
      </c>
      <c r="D48" s="27" t="n">
        <f aca="false">広島県!D48+広島市!D48</f>
        <v>2410.67</v>
      </c>
      <c r="E48" s="25" t="n">
        <f aca="false">広島県!E48+広島市!E48</f>
        <v>0</v>
      </c>
      <c r="F48" s="26" t="n">
        <f aca="false">広島県!F48+広島市!F48</f>
        <v>0</v>
      </c>
      <c r="G48" s="27" t="n">
        <f aca="false">広島県!G48+広島市!G48</f>
        <v>0</v>
      </c>
      <c r="H48" s="25" t="n">
        <f aca="false">広島県!H48+広島市!H48</f>
        <v>0</v>
      </c>
      <c r="I48" s="26" t="n">
        <f aca="false">広島県!I48+広島市!I48</f>
        <v>0</v>
      </c>
      <c r="J48" s="27" t="n">
        <f aca="false">広島県!J48+広島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広島県!B49+広島市!B49</f>
        <v>0</v>
      </c>
      <c r="C49" s="31" t="n">
        <f aca="false">広島県!C49+広島市!C49</f>
        <v>2</v>
      </c>
      <c r="D49" s="32" t="n">
        <f aca="false">広島県!D49+広島市!D49</f>
        <v>7</v>
      </c>
      <c r="E49" s="30" t="n">
        <f aca="false">広島県!E49+広島市!E49</f>
        <v>2</v>
      </c>
      <c r="F49" s="31" t="n">
        <f aca="false">広島県!F49+広島市!F49</f>
        <v>1</v>
      </c>
      <c r="G49" s="32" t="n">
        <f aca="false">広島県!G49+広島市!G49</f>
        <v>0</v>
      </c>
      <c r="H49" s="30" t="n">
        <f aca="false">広島県!H49+広島市!H49</f>
        <v>0</v>
      </c>
      <c r="I49" s="31" t="n">
        <f aca="false">広島県!I49+広島市!I49</f>
        <v>0</v>
      </c>
      <c r="J49" s="32" t="n">
        <f aca="false">広島県!J49+広島市!J49</f>
        <v>0</v>
      </c>
    </row>
    <row r="50" customFormat="false" ht="12.8" hidden="false" customHeight="false" outlineLevel="0" collapsed="false">
      <c r="A50" s="24"/>
      <c r="B50" s="25" t="n">
        <f aca="false">広島県!B50+広島市!B50</f>
        <v>0</v>
      </c>
      <c r="C50" s="26" t="n">
        <f aca="false">広島県!C50+広島市!C50</f>
        <v>8140.9</v>
      </c>
      <c r="D50" s="27" t="n">
        <f aca="false">広島県!D50+広島市!D50</f>
        <v>39726.45</v>
      </c>
      <c r="E50" s="25" t="n">
        <f aca="false">広島県!E50+広島市!E50</f>
        <v>39253.46</v>
      </c>
      <c r="F50" s="26" t="n">
        <f aca="false">広島県!F50+広島市!F50</f>
        <v>3120.78</v>
      </c>
      <c r="G50" s="27" t="n">
        <f aca="false">広島県!G50+広島市!G50</f>
        <v>0</v>
      </c>
      <c r="H50" s="25" t="n">
        <f aca="false">広島県!H50+広島市!H50</f>
        <v>0</v>
      </c>
      <c r="I50" s="26" t="n">
        <f aca="false">広島県!I50+広島市!I50</f>
        <v>0</v>
      </c>
      <c r="J50" s="27" t="n">
        <f aca="false">広島県!J50+広島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広島県!B51+広島市!B51</f>
        <v>0</v>
      </c>
      <c r="C51" s="31" t="n">
        <f aca="false">広島県!C51+広島市!C51</f>
        <v>0</v>
      </c>
      <c r="D51" s="32" t="n">
        <f aca="false">広島県!D51+広島市!D51</f>
        <v>8</v>
      </c>
      <c r="E51" s="30" t="n">
        <f aca="false">広島県!E51+広島市!E51</f>
        <v>1</v>
      </c>
      <c r="F51" s="31" t="n">
        <f aca="false">広島県!F51+広島市!F51</f>
        <v>1</v>
      </c>
      <c r="G51" s="32" t="n">
        <f aca="false">広島県!G51+広島市!G51</f>
        <v>0</v>
      </c>
      <c r="H51" s="30" t="n">
        <f aca="false">広島県!H51+広島市!H51</f>
        <v>0</v>
      </c>
      <c r="I51" s="31" t="n">
        <f aca="false">広島県!I51+広島市!I51</f>
        <v>0</v>
      </c>
      <c r="J51" s="32" t="n">
        <f aca="false">広島県!J51+広島市!J51</f>
        <v>0</v>
      </c>
    </row>
    <row r="52" customFormat="false" ht="12.8" hidden="false" customHeight="false" outlineLevel="0" collapsed="false">
      <c r="A52" s="24"/>
      <c r="B52" s="25" t="n">
        <f aca="false">広島県!B52+広島市!B52</f>
        <v>0</v>
      </c>
      <c r="C52" s="26" t="n">
        <f aca="false">広島県!C52+広島市!C52</f>
        <v>0</v>
      </c>
      <c r="D52" s="27" t="n">
        <f aca="false">広島県!D52+広島市!D52</f>
        <v>18508.24</v>
      </c>
      <c r="E52" s="25" t="n">
        <f aca="false">広島県!E52+広島市!E52</f>
        <v>6429.01</v>
      </c>
      <c r="F52" s="26" t="n">
        <f aca="false">広島県!F52+広島市!F52</f>
        <v>7019.68</v>
      </c>
      <c r="G52" s="27" t="n">
        <f aca="false">広島県!G52+広島市!G52</f>
        <v>0</v>
      </c>
      <c r="H52" s="25" t="n">
        <f aca="false">広島県!H52+広島市!H52</f>
        <v>0</v>
      </c>
      <c r="I52" s="26" t="n">
        <f aca="false">広島県!I52+広島市!I52</f>
        <v>0</v>
      </c>
      <c r="J52" s="27" t="n">
        <f aca="false">広島県!J52+広島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広島県!B53+広島市!B53</f>
        <v>0</v>
      </c>
      <c r="C53" s="31" t="n">
        <f aca="false">広島県!C53+広島市!C53</f>
        <v>0</v>
      </c>
      <c r="D53" s="32" t="n">
        <f aca="false">広島県!D53+広島市!D53</f>
        <v>4</v>
      </c>
      <c r="E53" s="30" t="n">
        <f aca="false">広島県!E53+広島市!E53</f>
        <v>1</v>
      </c>
      <c r="F53" s="31" t="n">
        <f aca="false">広島県!F53+広島市!F53</f>
        <v>0</v>
      </c>
      <c r="G53" s="32" t="n">
        <f aca="false">広島県!G53+広島市!G53</f>
        <v>1</v>
      </c>
      <c r="H53" s="30" t="n">
        <f aca="false">広島県!H53+広島市!H53</f>
        <v>0</v>
      </c>
      <c r="I53" s="31" t="n">
        <f aca="false">広島県!I53+広島市!I53</f>
        <v>0</v>
      </c>
      <c r="J53" s="32" t="n">
        <f aca="false">広島県!J53+広島市!J53</f>
        <v>0</v>
      </c>
    </row>
    <row r="54" customFormat="false" ht="12.8" hidden="false" customHeight="false" outlineLevel="0" collapsed="false">
      <c r="A54" s="24"/>
      <c r="B54" s="25" t="n">
        <f aca="false">広島県!B54+広島市!B54</f>
        <v>0</v>
      </c>
      <c r="C54" s="26" t="n">
        <f aca="false">広島県!C54+広島市!C54</f>
        <v>0</v>
      </c>
      <c r="D54" s="27" t="n">
        <f aca="false">広島県!D54+広島市!D54</f>
        <v>11199.61</v>
      </c>
      <c r="E54" s="25" t="n">
        <f aca="false">広島県!E54+広島市!E54</f>
        <v>5899.99</v>
      </c>
      <c r="F54" s="26" t="n">
        <f aca="false">広島県!F54+広島市!F54</f>
        <v>0</v>
      </c>
      <c r="G54" s="27" t="n">
        <f aca="false">広島県!G54+広島市!G54</f>
        <v>6453.02</v>
      </c>
      <c r="H54" s="25" t="n">
        <f aca="false">広島県!H54+広島市!H54</f>
        <v>0</v>
      </c>
      <c r="I54" s="26" t="n">
        <f aca="false">広島県!I54+広島市!I54</f>
        <v>0</v>
      </c>
      <c r="J54" s="27" t="n">
        <f aca="false">広島県!J54+広島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広島県!B55+広島市!B55</f>
        <v>0</v>
      </c>
      <c r="C55" s="31" t="n">
        <f aca="false">広島県!C55+広島市!C55</f>
        <v>2</v>
      </c>
      <c r="D55" s="32" t="n">
        <f aca="false">広島県!D55+広島市!D55</f>
        <v>10</v>
      </c>
      <c r="E55" s="30" t="n">
        <f aca="false">広島県!E55+広島市!E55</f>
        <v>0</v>
      </c>
      <c r="F55" s="31" t="n">
        <f aca="false">広島県!F55+広島市!F55</f>
        <v>0</v>
      </c>
      <c r="G55" s="32" t="n">
        <f aca="false">広島県!G55+広島市!G55</f>
        <v>0</v>
      </c>
      <c r="H55" s="30" t="n">
        <f aca="false">広島県!H55+広島市!H55</f>
        <v>0</v>
      </c>
      <c r="I55" s="31" t="n">
        <f aca="false">広島県!I55+広島市!I55</f>
        <v>0</v>
      </c>
      <c r="J55" s="32" t="n">
        <f aca="false">広島県!J55+広島市!J55</f>
        <v>0</v>
      </c>
    </row>
    <row r="56" customFormat="false" ht="12.8" hidden="false" customHeight="false" outlineLevel="0" collapsed="false">
      <c r="A56" s="24"/>
      <c r="B56" s="25" t="n">
        <f aca="false">広島県!B56+広島市!B56</f>
        <v>0</v>
      </c>
      <c r="C56" s="26" t="n">
        <f aca="false">広島県!C56+広島市!C56</f>
        <v>3278.66</v>
      </c>
      <c r="D56" s="27" t="n">
        <f aca="false">広島県!D56+広島市!D56</f>
        <v>42793.15</v>
      </c>
      <c r="E56" s="25" t="n">
        <f aca="false">広島県!E56+広島市!E56</f>
        <v>0</v>
      </c>
      <c r="F56" s="26" t="n">
        <f aca="false">広島県!F56+広島市!F56</f>
        <v>0</v>
      </c>
      <c r="G56" s="27" t="n">
        <f aca="false">広島県!G56+広島市!G56</f>
        <v>0</v>
      </c>
      <c r="H56" s="25" t="n">
        <f aca="false">広島県!H56+広島市!H56</f>
        <v>0</v>
      </c>
      <c r="I56" s="26" t="n">
        <f aca="false">広島県!I56+広島市!I56</f>
        <v>0</v>
      </c>
      <c r="J56" s="27" t="n">
        <f aca="false">広島県!J56+広島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広島県!B57+広島市!B57</f>
        <v>0</v>
      </c>
      <c r="C57" s="31" t="n">
        <f aca="false">広島県!C57+広島市!C57</f>
        <v>0</v>
      </c>
      <c r="D57" s="32" t="n">
        <f aca="false">広島県!D57+広島市!D57</f>
        <v>6</v>
      </c>
      <c r="E57" s="30" t="n">
        <f aca="false">広島県!E57+広島市!E57</f>
        <v>0</v>
      </c>
      <c r="F57" s="31" t="n">
        <f aca="false">広島県!F57+広島市!F57</f>
        <v>0</v>
      </c>
      <c r="G57" s="32" t="n">
        <f aca="false">広島県!G57+広島市!G57</f>
        <v>0</v>
      </c>
      <c r="H57" s="30" t="n">
        <f aca="false">広島県!H57+広島市!H57</f>
        <v>0</v>
      </c>
      <c r="I57" s="31" t="n">
        <f aca="false">広島県!I57+広島市!I57</f>
        <v>0</v>
      </c>
      <c r="J57" s="32" t="n">
        <f aca="false">広島県!J57+広島市!J57</f>
        <v>0</v>
      </c>
    </row>
    <row r="58" customFormat="false" ht="12.8" hidden="false" customHeight="false" outlineLevel="0" collapsed="false">
      <c r="A58" s="24"/>
      <c r="B58" s="25" t="n">
        <f aca="false">広島県!B58+広島市!B58</f>
        <v>0</v>
      </c>
      <c r="C58" s="26" t="n">
        <f aca="false">広島県!C58+広島市!C58</f>
        <v>0</v>
      </c>
      <c r="D58" s="27" t="n">
        <f aca="false">広島県!D58+広島市!D58</f>
        <v>22169.3</v>
      </c>
      <c r="E58" s="25" t="n">
        <f aca="false">広島県!E58+広島市!E58</f>
        <v>0</v>
      </c>
      <c r="F58" s="26" t="n">
        <f aca="false">広島県!F58+広島市!F58</f>
        <v>0</v>
      </c>
      <c r="G58" s="27" t="n">
        <f aca="false">広島県!G58+広島市!G58</f>
        <v>0</v>
      </c>
      <c r="H58" s="25" t="n">
        <f aca="false">広島県!H58+広島市!H58</f>
        <v>0</v>
      </c>
      <c r="I58" s="26" t="n">
        <f aca="false">広島県!I58+広島市!I58</f>
        <v>0</v>
      </c>
      <c r="J58" s="27" t="n">
        <f aca="false">広島県!J58+広島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広島県!B59+広島市!B59</f>
        <v>0</v>
      </c>
      <c r="C59" s="31" t="n">
        <f aca="false">広島県!C59+広島市!C59</f>
        <v>0</v>
      </c>
      <c r="D59" s="32" t="n">
        <f aca="false">広島県!D59+広島市!D59</f>
        <v>5</v>
      </c>
      <c r="E59" s="30" t="n">
        <f aca="false">広島県!E59+広島市!E59</f>
        <v>1</v>
      </c>
      <c r="F59" s="31" t="n">
        <f aca="false">広島県!F59+広島市!F59</f>
        <v>0</v>
      </c>
      <c r="G59" s="32" t="n">
        <f aca="false">広島県!G59+広島市!G59</f>
        <v>0</v>
      </c>
      <c r="H59" s="30" t="n">
        <f aca="false">広島県!H59+広島市!H59</f>
        <v>0</v>
      </c>
      <c r="I59" s="31" t="n">
        <f aca="false">広島県!I59+広島市!I59</f>
        <v>0</v>
      </c>
      <c r="J59" s="32" t="n">
        <f aca="false">広島県!J59+広島市!J59</f>
        <v>0</v>
      </c>
    </row>
    <row r="60" customFormat="false" ht="12.8" hidden="false" customHeight="false" outlineLevel="0" collapsed="false">
      <c r="A60" s="24"/>
      <c r="B60" s="25" t="n">
        <f aca="false">広島県!B60+広島市!B60</f>
        <v>0</v>
      </c>
      <c r="C60" s="26" t="n">
        <f aca="false">広島県!C60+広島市!C60</f>
        <v>0</v>
      </c>
      <c r="D60" s="27" t="n">
        <f aca="false">広島県!D60+広島市!D60</f>
        <v>24625.73</v>
      </c>
      <c r="E60" s="25" t="n">
        <f aca="false">広島県!E60+広島市!E60</f>
        <v>3528.91</v>
      </c>
      <c r="F60" s="26" t="n">
        <f aca="false">広島県!F60+広島市!F60</f>
        <v>0</v>
      </c>
      <c r="G60" s="27" t="n">
        <f aca="false">広島県!G60+広島市!G60</f>
        <v>0</v>
      </c>
      <c r="H60" s="25" t="n">
        <f aca="false">広島県!H60+広島市!H60</f>
        <v>0</v>
      </c>
      <c r="I60" s="26" t="n">
        <f aca="false">広島県!I60+広島市!I60</f>
        <v>0</v>
      </c>
      <c r="J60" s="27" t="n">
        <f aca="false">広島県!J60+広島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広島県!B61+広島市!B61</f>
        <v>0</v>
      </c>
      <c r="C61" s="31" t="n">
        <f aca="false">広島県!C61+広島市!C61</f>
        <v>4</v>
      </c>
      <c r="D61" s="32" t="n">
        <f aca="false">広島県!D61+広島市!D61</f>
        <v>8</v>
      </c>
      <c r="E61" s="30" t="n">
        <f aca="false">広島県!E61+広島市!E61</f>
        <v>0</v>
      </c>
      <c r="F61" s="31" t="n">
        <f aca="false">広島県!F61+広島市!F61</f>
        <v>0</v>
      </c>
      <c r="G61" s="32" t="n">
        <f aca="false">広島県!G61+広島市!G61</f>
        <v>0</v>
      </c>
      <c r="H61" s="30" t="n">
        <f aca="false">広島県!H61+広島市!H61</f>
        <v>0</v>
      </c>
      <c r="I61" s="31" t="n">
        <f aca="false">広島県!I61+広島市!I61</f>
        <v>0</v>
      </c>
      <c r="J61" s="32" t="n">
        <f aca="false">広島県!J61+広島市!J61</f>
        <v>0</v>
      </c>
    </row>
    <row r="62" customFormat="false" ht="12.8" hidden="false" customHeight="false" outlineLevel="0" collapsed="false">
      <c r="A62" s="24"/>
      <c r="B62" s="25" t="n">
        <f aca="false">広島県!B62+広島市!B62</f>
        <v>0</v>
      </c>
      <c r="C62" s="26" t="n">
        <f aca="false">広島県!C62+広島市!C62</f>
        <v>21221.81</v>
      </c>
      <c r="D62" s="27" t="n">
        <f aca="false">広島県!D62+広島市!D62</f>
        <v>16425.62</v>
      </c>
      <c r="E62" s="25" t="n">
        <f aca="false">広島県!E62+広島市!E62</f>
        <v>0</v>
      </c>
      <c r="F62" s="26" t="n">
        <f aca="false">広島県!F62+広島市!F62</f>
        <v>0</v>
      </c>
      <c r="G62" s="27" t="n">
        <f aca="false">広島県!G62+広島市!G62</f>
        <v>0</v>
      </c>
      <c r="H62" s="25" t="n">
        <f aca="false">広島県!H62+広島市!H62</f>
        <v>0</v>
      </c>
      <c r="I62" s="26" t="n">
        <f aca="false">広島県!I62+広島市!I62</f>
        <v>0</v>
      </c>
      <c r="J62" s="27" t="n">
        <f aca="false">広島県!J62+広島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広島県!B63+広島市!B63</f>
        <v>0</v>
      </c>
      <c r="C63" s="31" t="n">
        <f aca="false">広島県!C63+広島市!C63</f>
        <v>1</v>
      </c>
      <c r="D63" s="32" t="n">
        <f aca="false">広島県!D63+広島市!D63</f>
        <v>15</v>
      </c>
      <c r="E63" s="30" t="n">
        <f aca="false">広島県!E63+広島市!E63</f>
        <v>3</v>
      </c>
      <c r="F63" s="31" t="n">
        <f aca="false">広島県!F63+広島市!F63</f>
        <v>2</v>
      </c>
      <c r="G63" s="32" t="n">
        <f aca="false">広島県!G63+広島市!G63</f>
        <v>0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</row>
    <row r="64" customFormat="false" ht="12.8" hidden="false" customHeight="false" outlineLevel="0" collapsed="false">
      <c r="A64" s="24"/>
      <c r="B64" s="25" t="n">
        <f aca="false">広島県!B64+広島市!B64</f>
        <v>0</v>
      </c>
      <c r="C64" s="26" t="n">
        <f aca="false">広島県!C64+広島市!C64</f>
        <v>3820</v>
      </c>
      <c r="D64" s="27" t="n">
        <f aca="false">広島県!D64+広島市!D64</f>
        <v>24187.91</v>
      </c>
      <c r="E64" s="25" t="n">
        <f aca="false">広島県!E64+広島市!E64</f>
        <v>22975.44</v>
      </c>
      <c r="F64" s="26" t="n">
        <f aca="false">広島県!F64+広島市!F64</f>
        <v>11511.16</v>
      </c>
      <c r="G64" s="27" t="n">
        <f aca="false">広島県!G64+広島市!G64</f>
        <v>0</v>
      </c>
      <c r="H64" s="25" t="n">
        <f aca="false">広島県!H64+広島市!H64</f>
        <v>0</v>
      </c>
      <c r="I64" s="26" t="n">
        <f aca="false">広島県!I64+広島市!I64</f>
        <v>0</v>
      </c>
      <c r="J64" s="27" t="n">
        <f aca="false">広島県!J64+広島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広島県!B65+広島市!B65</f>
        <v>0</v>
      </c>
      <c r="C65" s="31" t="n">
        <f aca="false">広島県!C65+広島市!C65</f>
        <v>0</v>
      </c>
      <c r="D65" s="32" t="n">
        <f aca="false">広島県!D65+広島市!D65</f>
        <v>4</v>
      </c>
      <c r="E65" s="30" t="n">
        <f aca="false">広島県!E65+広島市!E65</f>
        <v>0</v>
      </c>
      <c r="F65" s="31" t="n">
        <f aca="false">広島県!F65+広島市!F65</f>
        <v>1</v>
      </c>
      <c r="G65" s="32" t="n">
        <f aca="false">広島県!G65+広島市!G65</f>
        <v>0</v>
      </c>
      <c r="H65" s="30" t="n">
        <f aca="false">広島県!H65+広島市!H65</f>
        <v>0</v>
      </c>
      <c r="I65" s="31" t="n">
        <f aca="false">広島県!I65+広島市!I65</f>
        <v>0</v>
      </c>
      <c r="J65" s="32" t="n">
        <f aca="false">広島県!J65+広島市!J65</f>
        <v>0</v>
      </c>
    </row>
    <row r="66" customFormat="false" ht="12.8" hidden="false" customHeight="false" outlineLevel="0" collapsed="false">
      <c r="A66" s="24"/>
      <c r="B66" s="25" t="n">
        <f aca="false">広島県!B66+広島市!B66</f>
        <v>0</v>
      </c>
      <c r="C66" s="26" t="n">
        <f aca="false">広島県!C66+広島市!C66</f>
        <v>0</v>
      </c>
      <c r="D66" s="27" t="n">
        <f aca="false">広島県!D66+広島市!D66</f>
        <v>6138.01</v>
      </c>
      <c r="E66" s="25" t="n">
        <f aca="false">広島県!E66+広島市!E66</f>
        <v>0</v>
      </c>
      <c r="F66" s="26" t="n">
        <f aca="false">広島県!F66+広島市!F66</f>
        <v>2082.33</v>
      </c>
      <c r="G66" s="27" t="n">
        <f aca="false">広島県!G66+広島市!G66</f>
        <v>0</v>
      </c>
      <c r="H66" s="25" t="n">
        <f aca="false">広島県!H66+広島市!H66</f>
        <v>0</v>
      </c>
      <c r="I66" s="26" t="n">
        <f aca="false">広島県!I66+広島市!I66</f>
        <v>0</v>
      </c>
      <c r="J66" s="27" t="n">
        <f aca="false">広島県!J66+広島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広島県!B67+広島市!B67</f>
        <v>1</v>
      </c>
      <c r="C67" s="37" t="n">
        <f aca="false">広島県!C67+広島市!C67</f>
        <v>1</v>
      </c>
      <c r="D67" s="38" t="n">
        <f aca="false">広島県!D67+広島市!D67</f>
        <v>2</v>
      </c>
      <c r="E67" s="36" t="n">
        <f aca="false">広島県!E67+広島市!E67</f>
        <v>2</v>
      </c>
      <c r="F67" s="37" t="n">
        <f aca="false">広島県!F67+広島市!F67</f>
        <v>1</v>
      </c>
      <c r="G67" s="38" t="n">
        <f aca="false">広島県!G67+広島市!G67</f>
        <v>1</v>
      </c>
      <c r="H67" s="36" t="n">
        <f aca="false">広島県!H67+広島市!H67</f>
        <v>0</v>
      </c>
      <c r="I67" s="37" t="n">
        <f aca="false">広島県!I67+広島市!I67</f>
        <v>0</v>
      </c>
      <c r="J67" s="38" t="n">
        <f aca="false">広島県!J67+広島市!J67</f>
        <v>0</v>
      </c>
    </row>
    <row r="68" customFormat="false" ht="12.8" hidden="false" customHeight="false" outlineLevel="0" collapsed="false">
      <c r="A68" s="5"/>
      <c r="B68" s="40" t="n">
        <f aca="false">広島県!B68+広島市!B68</f>
        <v>1324</v>
      </c>
      <c r="C68" s="41" t="n">
        <f aca="false">広島県!C68+広島市!C68</f>
        <v>3165.16</v>
      </c>
      <c r="D68" s="42" t="n">
        <f aca="false">広島県!D68+広島市!D68</f>
        <v>8721.03</v>
      </c>
      <c r="E68" s="40" t="n">
        <f aca="false">広島県!E68+広島市!E68</f>
        <v>11269.96</v>
      </c>
      <c r="F68" s="41" t="n">
        <f aca="false">広島県!F68+広島市!F68</f>
        <v>11876.87</v>
      </c>
      <c r="G68" s="42" t="n">
        <f aca="false">広島県!G68+広島市!G68</f>
        <v>6349.79</v>
      </c>
      <c r="H68" s="40" t="n">
        <f aca="false">広島県!H68+広島市!H68</f>
        <v>0</v>
      </c>
      <c r="I68" s="41" t="n">
        <f aca="false">広島県!I68+広島市!I68</f>
        <v>0</v>
      </c>
      <c r="J68" s="42" t="n">
        <f aca="false">広島県!J68+広島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広島県!B69+広島市!B69</f>
        <v>1</v>
      </c>
      <c r="C69" s="21" t="n">
        <f aca="false">広島県!C69+広島市!C69</f>
        <v>10</v>
      </c>
      <c r="D69" s="22" t="n">
        <f aca="false">広島県!D69+広島市!D69</f>
        <v>72</v>
      </c>
      <c r="E69" s="20" t="n">
        <f aca="false">広島県!E69+広島市!E69</f>
        <v>11</v>
      </c>
      <c r="F69" s="21" t="n">
        <f aca="false">広島県!F69+広島市!F69</f>
        <v>6</v>
      </c>
      <c r="G69" s="22" t="n">
        <f aca="false">広島県!G69+広島市!G69</f>
        <v>2</v>
      </c>
      <c r="H69" s="20" t="n">
        <f aca="false">広島県!H69+広島市!H69</f>
        <v>0</v>
      </c>
      <c r="I69" s="21" t="n">
        <f aca="false">広島県!I69+広島市!I69</f>
        <v>0</v>
      </c>
      <c r="J69" s="22" t="n">
        <f aca="false">広島県!J69+広島市!J69</f>
        <v>0</v>
      </c>
    </row>
    <row r="70" customFormat="false" ht="12.8" hidden="false" customHeight="false" outlineLevel="0" collapsed="false">
      <c r="A70" s="5"/>
      <c r="B70" s="40" t="n">
        <f aca="false">広島県!B70+広島市!B70</f>
        <v>1324</v>
      </c>
      <c r="C70" s="41" t="n">
        <f aca="false">広島県!C70+広島市!C70</f>
        <v>39626.53</v>
      </c>
      <c r="D70" s="42" t="n">
        <f aca="false">広島県!D70+広島市!D70</f>
        <v>223810.72</v>
      </c>
      <c r="E70" s="40" t="n">
        <f aca="false">広島県!E70+広島市!E70</f>
        <v>91566.89</v>
      </c>
      <c r="F70" s="41" t="n">
        <f aca="false">広島県!F70+広島市!F70</f>
        <v>35610.82</v>
      </c>
      <c r="G70" s="42" t="n">
        <f aca="false">広島県!G70+広島市!G70</f>
        <v>12802.81</v>
      </c>
      <c r="H70" s="40" t="n">
        <f aca="false">広島県!H70+広島市!H70</f>
        <v>0</v>
      </c>
      <c r="I70" s="41" t="n">
        <f aca="false">広島県!I70+広島市!I70</f>
        <v>0</v>
      </c>
      <c r="J70" s="42" t="n">
        <f aca="false">広島県!J70+広島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福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N3" s="2" t="s">
        <v>132</v>
      </c>
    </row>
    <row r="4" customFormat="false" ht="14.15" hidden="false" customHeight="false" outlineLevel="0" collapsed="false">
      <c r="N4" s="3" t="str">
        <f aca="false">福岡県!N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福岡県!B9+北九州市!B9+福岡市!B9</f>
        <v>11</v>
      </c>
      <c r="C9" s="21" t="n">
        <f aca="false">福岡県!C9+北九州市!C9+福岡市!C9</f>
        <v>5</v>
      </c>
      <c r="D9" s="21" t="n">
        <f aca="false">福岡県!D9+北九州市!D9+福岡市!D9</f>
        <v>21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1" t="n">
        <f aca="false">福岡県!H9+北九州市!H9+福岡市!H9</f>
        <v>5</v>
      </c>
      <c r="I9" s="21" t="n">
        <f aca="false">福岡県!I9+北九州市!I9+福岡市!I9</f>
        <v>0</v>
      </c>
      <c r="J9" s="21" t="n">
        <f aca="false">福岡県!J9+北九州市!J9+福岡市!J9</f>
        <v>1</v>
      </c>
      <c r="K9" s="21" t="n">
        <f aca="false">福岡県!K9+北九州市!K9+福岡市!K9</f>
        <v>3</v>
      </c>
      <c r="L9" s="21" t="n">
        <f aca="false">福岡県!L9+北九州市!L9+福岡市!L9</f>
        <v>2</v>
      </c>
      <c r="M9" s="22" t="n">
        <f aca="false">福岡県!M9+北九州市!M9+福岡市!M9</f>
        <v>0</v>
      </c>
      <c r="N9" s="23" t="n">
        <f aca="false">福岡県!N9+北九州市!N9+福岡市!N9</f>
        <v>48</v>
      </c>
    </row>
    <row r="10" customFormat="false" ht="12.8" hidden="false" customHeight="false" outlineLevel="0" collapsed="false">
      <c r="A10" s="24"/>
      <c r="B10" s="25" t="n">
        <f aca="false">福岡県!B10+北九州市!B10+福岡市!B10</f>
        <v>40031.45</v>
      </c>
      <c r="C10" s="26" t="n">
        <f aca="false">福岡県!C10+北九州市!C10+福岡市!C10</f>
        <v>70416.9</v>
      </c>
      <c r="D10" s="26" t="n">
        <f aca="false">福岡県!D10+北九州市!D10+福岡市!D10</f>
        <v>175705.79</v>
      </c>
      <c r="E10" s="26" t="n">
        <f aca="false">福岡県!E10+北九州市!E10+福岡市!E10</f>
        <v>0</v>
      </c>
      <c r="F10" s="26" t="n">
        <f aca="false">福岡県!F10+北九州市!F10+福岡市!F10</f>
        <v>0</v>
      </c>
      <c r="G10" s="26" t="n">
        <f aca="false">福岡県!G10+北九州市!G10+福岡市!G10</f>
        <v>0</v>
      </c>
      <c r="H10" s="26" t="n">
        <f aca="false">福岡県!H10+北九州市!H10+福岡市!H10</f>
        <v>487960</v>
      </c>
      <c r="I10" s="26" t="n">
        <f aca="false">福岡県!I10+北九州市!I10+福岡市!I10</f>
        <v>0</v>
      </c>
      <c r="J10" s="26" t="n">
        <f aca="false">福岡県!J10+北九州市!J10+福岡市!J10</f>
        <v>2060</v>
      </c>
      <c r="K10" s="26" t="n">
        <f aca="false">福岡県!K10+北九州市!K10+福岡市!K10</f>
        <v>8446.93</v>
      </c>
      <c r="L10" s="26" t="n">
        <f aca="false">福岡県!L10+北九州市!L10+福岡市!L10</f>
        <v>25217.18</v>
      </c>
      <c r="M10" s="27" t="n">
        <f aca="false">福岡県!M10+北九州市!M10+福岡市!M10</f>
        <v>0</v>
      </c>
      <c r="N10" s="28" t="n">
        <f aca="false">福岡県!N10+北九州市!N10+福岡市!N10</f>
        <v>809838.25</v>
      </c>
    </row>
    <row r="11" customFormat="false" ht="12.8" hidden="false" customHeight="false" outlineLevel="0" collapsed="false">
      <c r="A11" s="29" t="s">
        <v>23</v>
      </c>
      <c r="B11" s="30" t="n">
        <f aca="false">福岡県!B11+北九州市!B11+福岡市!B11</f>
        <v>4</v>
      </c>
      <c r="C11" s="31" t="n">
        <f aca="false">福岡県!C11+北九州市!C11+福岡市!C11</f>
        <v>3</v>
      </c>
      <c r="D11" s="31" t="n">
        <f aca="false">福岡県!D11+北九州市!D11+福岡市!D11</f>
        <v>5</v>
      </c>
      <c r="E11" s="31" t="n">
        <f aca="false">福岡県!E11+北九州市!E11+福岡市!E11</f>
        <v>0</v>
      </c>
      <c r="F11" s="31" t="n">
        <f aca="false">福岡県!F11+北九州市!F11+福岡市!F11</f>
        <v>0</v>
      </c>
      <c r="G11" s="31" t="n">
        <f aca="false">福岡県!G11+北九州市!G11+福岡市!G11</f>
        <v>0</v>
      </c>
      <c r="H11" s="31" t="n">
        <f aca="false">福岡県!H11+北九州市!H11+福岡市!H11</f>
        <v>7</v>
      </c>
      <c r="I11" s="31" t="n">
        <f aca="false">福岡県!I11+北九州市!I11+福岡市!I11</f>
        <v>0</v>
      </c>
      <c r="J11" s="31" t="n">
        <f aca="false">福岡県!J11+北九州市!J11+福岡市!J11</f>
        <v>0</v>
      </c>
      <c r="K11" s="31" t="n">
        <f aca="false">福岡県!K11+北九州市!K11+福岡市!K11</f>
        <v>2</v>
      </c>
      <c r="L11" s="31" t="n">
        <f aca="false">福岡県!L11+北九州市!L11+福岡市!L11</f>
        <v>1</v>
      </c>
      <c r="M11" s="32" t="n">
        <f aca="false">福岡県!M11+北九州市!M11+福岡市!M11</f>
        <v>1</v>
      </c>
      <c r="N11" s="33" t="n">
        <f aca="false">福岡県!N11+北九州市!N11+福岡市!N11</f>
        <v>23</v>
      </c>
    </row>
    <row r="12" customFormat="false" ht="12.8" hidden="false" customHeight="false" outlineLevel="0" collapsed="false">
      <c r="A12" s="24"/>
      <c r="B12" s="25" t="n">
        <f aca="false">福岡県!B12+北九州市!B12+福岡市!B12</f>
        <v>29504.43</v>
      </c>
      <c r="C12" s="26" t="n">
        <f aca="false">福岡県!C12+北九州市!C12+福岡市!C12</f>
        <v>10574.08</v>
      </c>
      <c r="D12" s="26" t="n">
        <f aca="false">福岡県!D12+北九州市!D12+福岡市!D12</f>
        <v>86161.42</v>
      </c>
      <c r="E12" s="26" t="n">
        <f aca="false">福岡県!E12+北九州市!E12+福岡市!E12</f>
        <v>0</v>
      </c>
      <c r="F12" s="26" t="n">
        <f aca="false">福岡県!F12+北九州市!F12+福岡市!F12</f>
        <v>0</v>
      </c>
      <c r="G12" s="26" t="n">
        <f aca="false">福岡県!G12+北九州市!G12+福岡市!G12</f>
        <v>0</v>
      </c>
      <c r="H12" s="26" t="n">
        <f aca="false">福岡県!H12+北九州市!H12+福岡市!H12</f>
        <v>193777</v>
      </c>
      <c r="I12" s="26" t="n">
        <f aca="false">福岡県!I12+北九州市!I12+福岡市!I12</f>
        <v>0</v>
      </c>
      <c r="J12" s="26" t="n">
        <f aca="false">福岡県!J12+北九州市!J12+福岡市!J12</f>
        <v>0</v>
      </c>
      <c r="K12" s="26" t="n">
        <f aca="false">福岡県!K12+北九州市!K12+福岡市!K12</f>
        <v>6263.88</v>
      </c>
      <c r="L12" s="26" t="n">
        <f aca="false">福岡県!L12+北九州市!L12+福岡市!L12</f>
        <v>14345.5</v>
      </c>
      <c r="M12" s="27" t="n">
        <f aca="false">福岡県!M12+北九州市!M12+福岡市!M12</f>
        <v>12124.43</v>
      </c>
      <c r="N12" s="28" t="n">
        <f aca="false">福岡県!N12+北九州市!N12+福岡市!N12</f>
        <v>352750.74</v>
      </c>
    </row>
    <row r="13" customFormat="false" ht="12.8" hidden="false" customHeight="false" outlineLevel="0" collapsed="false">
      <c r="A13" s="29" t="s">
        <v>24</v>
      </c>
      <c r="B13" s="30" t="n">
        <f aca="false">福岡県!B13+北九州市!B13+福岡市!B13</f>
        <v>9</v>
      </c>
      <c r="C13" s="31" t="n">
        <f aca="false">福岡県!C13+北九州市!C13+福岡市!C13</f>
        <v>4</v>
      </c>
      <c r="D13" s="31" t="n">
        <f aca="false">福岡県!D13+北九州市!D13+福岡市!D13</f>
        <v>8</v>
      </c>
      <c r="E13" s="31" t="n">
        <f aca="false">福岡県!E13+北九州市!E13+福岡市!E13</f>
        <v>1</v>
      </c>
      <c r="F13" s="31" t="n">
        <f aca="false">福岡県!F13+北九州市!F13+福岡市!F13</f>
        <v>0</v>
      </c>
      <c r="G13" s="31" t="n">
        <f aca="false">福岡県!G13+北九州市!G13+福岡市!G13</f>
        <v>0</v>
      </c>
      <c r="H13" s="31" t="n">
        <f aca="false">福岡県!H13+北九州市!H13+福岡市!H13</f>
        <v>5</v>
      </c>
      <c r="I13" s="31" t="n">
        <f aca="false">福岡県!I13+北九州市!I13+福岡市!I13</f>
        <v>0</v>
      </c>
      <c r="J13" s="31" t="n">
        <f aca="false">福岡県!J13+北九州市!J13+福岡市!J13</f>
        <v>0</v>
      </c>
      <c r="K13" s="31" t="n">
        <f aca="false">福岡県!K13+北九州市!K13+福岡市!K13</f>
        <v>3</v>
      </c>
      <c r="L13" s="31" t="n">
        <f aca="false">福岡県!L13+北九州市!L13+福岡市!L13</f>
        <v>5</v>
      </c>
      <c r="M13" s="32" t="n">
        <f aca="false">福岡県!M13+北九州市!M13+福岡市!M13</f>
        <v>0</v>
      </c>
      <c r="N13" s="33" t="n">
        <f aca="false">福岡県!N13+北九州市!N13+福岡市!N13</f>
        <v>35</v>
      </c>
    </row>
    <row r="14" customFormat="false" ht="12.8" hidden="false" customHeight="false" outlineLevel="0" collapsed="false">
      <c r="A14" s="24"/>
      <c r="B14" s="25" t="n">
        <f aca="false">福岡県!B14+北九州市!B14+福岡市!B14</f>
        <v>29452.3</v>
      </c>
      <c r="C14" s="26" t="n">
        <f aca="false">福岡県!C14+北九州市!C14+福岡市!C14</f>
        <v>63917.64</v>
      </c>
      <c r="D14" s="26" t="n">
        <f aca="false">福岡県!D14+北九州市!D14+福岡市!D14</f>
        <v>418319.35</v>
      </c>
      <c r="E14" s="26" t="n">
        <f aca="false">福岡県!E14+北九州市!E14+福岡市!E14</f>
        <v>28105.01</v>
      </c>
      <c r="F14" s="26" t="n">
        <f aca="false">福岡県!F14+北九州市!F14+福岡市!F14</f>
        <v>0</v>
      </c>
      <c r="G14" s="26" t="n">
        <f aca="false">福岡県!G14+北九州市!G14+福岡市!G14</f>
        <v>0</v>
      </c>
      <c r="H14" s="26" t="n">
        <f aca="false">福岡県!H14+北九州市!H14+福岡市!H14</f>
        <v>102945</v>
      </c>
      <c r="I14" s="26" t="n">
        <f aca="false">福岡県!I14+北九州市!I14+福岡市!I14</f>
        <v>0</v>
      </c>
      <c r="J14" s="26" t="n">
        <f aca="false">福岡県!J14+北九州市!J14+福岡市!J14</f>
        <v>0</v>
      </c>
      <c r="K14" s="26" t="n">
        <f aca="false">福岡県!K14+北九州市!K14+福岡市!K14</f>
        <v>22795.09</v>
      </c>
      <c r="L14" s="26" t="n">
        <f aca="false">福岡県!L14+北九州市!L14+福岡市!L14</f>
        <v>45321.96</v>
      </c>
      <c r="M14" s="27" t="n">
        <f aca="false">福岡県!M14+北九州市!M14+福岡市!M14</f>
        <v>0</v>
      </c>
      <c r="N14" s="28" t="n">
        <f aca="false">福岡県!N14+北九州市!N14+福岡市!N14</f>
        <v>710856.35</v>
      </c>
    </row>
    <row r="15" customFormat="false" ht="12.8" hidden="false" customHeight="false" outlineLevel="0" collapsed="false">
      <c r="A15" s="29" t="s">
        <v>25</v>
      </c>
      <c r="B15" s="30" t="n">
        <f aca="false">福岡県!B15+北九州市!B15+福岡市!B15</f>
        <v>12</v>
      </c>
      <c r="C15" s="31" t="n">
        <f aca="false">福岡県!C15+北九州市!C15+福岡市!C15</f>
        <v>5</v>
      </c>
      <c r="D15" s="31" t="n">
        <f aca="false">福岡県!D15+北九州市!D15+福岡市!D15</f>
        <v>8</v>
      </c>
      <c r="E15" s="31" t="n">
        <f aca="false">福岡県!E15+北九州市!E15+福岡市!E15</f>
        <v>0</v>
      </c>
      <c r="F15" s="31" t="n">
        <f aca="false">福岡県!F15+北九州市!F15+福岡市!F15</f>
        <v>0</v>
      </c>
      <c r="G15" s="31" t="n">
        <f aca="false">福岡県!G15+北九州市!G15+福岡市!G15</f>
        <v>0</v>
      </c>
      <c r="H15" s="31" t="n">
        <f aca="false">福岡県!H15+北九州市!H15+福岡市!H15</f>
        <v>2</v>
      </c>
      <c r="I15" s="31" t="n">
        <f aca="false">福岡県!I15+北九州市!I15+福岡市!I15</f>
        <v>0</v>
      </c>
      <c r="J15" s="31" t="n">
        <f aca="false">福岡県!J15+北九州市!J15+福岡市!J15</f>
        <v>1</v>
      </c>
      <c r="K15" s="31" t="n">
        <f aca="false">福岡県!K15+北九州市!K15+福岡市!K15</f>
        <v>5</v>
      </c>
      <c r="L15" s="31" t="n">
        <f aca="false">福岡県!L15+北九州市!L15+福岡市!L15</f>
        <v>2</v>
      </c>
      <c r="M15" s="32" t="n">
        <f aca="false">福岡県!M15+北九州市!M15+福岡市!M15</f>
        <v>3</v>
      </c>
      <c r="N15" s="33" t="n">
        <f aca="false">福岡県!N15+北九州市!N15+福岡市!N15</f>
        <v>38</v>
      </c>
    </row>
    <row r="16" customFormat="false" ht="12.8" hidden="false" customHeight="false" outlineLevel="0" collapsed="false">
      <c r="A16" s="24"/>
      <c r="B16" s="25" t="n">
        <f aca="false">福岡県!B16+北九州市!B16+福岡市!B16</f>
        <v>36880.61</v>
      </c>
      <c r="C16" s="26" t="n">
        <f aca="false">福岡県!C16+北九州市!C16+福岡市!C16</f>
        <v>49961.36</v>
      </c>
      <c r="D16" s="26" t="n">
        <f aca="false">福岡県!D16+北九州市!D16+福岡市!D16</f>
        <v>150054.86</v>
      </c>
      <c r="E16" s="26" t="n">
        <f aca="false">福岡県!E16+北九州市!E16+福岡市!E16</f>
        <v>0</v>
      </c>
      <c r="F16" s="26" t="n">
        <f aca="false">福岡県!F16+北九州市!F16+福岡市!F16</f>
        <v>0</v>
      </c>
      <c r="G16" s="26" t="n">
        <f aca="false">福岡県!G16+北九州市!G16+福岡市!G16</f>
        <v>0</v>
      </c>
      <c r="H16" s="26" t="n">
        <f aca="false">福岡県!H16+北九州市!H16+福岡市!H16</f>
        <v>40751</v>
      </c>
      <c r="I16" s="26" t="n">
        <f aca="false">福岡県!I16+北九州市!I16+福岡市!I16</f>
        <v>0</v>
      </c>
      <c r="J16" s="26" t="n">
        <f aca="false">福岡県!J16+北九州市!J16+福岡市!J16</f>
        <v>2876.55</v>
      </c>
      <c r="K16" s="26" t="n">
        <f aca="false">福岡県!K16+北九州市!K16+福岡市!K16</f>
        <v>51502.08</v>
      </c>
      <c r="L16" s="26" t="n">
        <f aca="false">福岡県!L16+北九州市!L16+福岡市!L16</f>
        <v>32751.24</v>
      </c>
      <c r="M16" s="27" t="n">
        <f aca="false">福岡県!M16+北九州市!M16+福岡市!M16</f>
        <v>95308</v>
      </c>
      <c r="N16" s="28" t="n">
        <f aca="false">福岡県!N16+北九州市!N16+福岡市!N16</f>
        <v>460085.7</v>
      </c>
    </row>
    <row r="17" customFormat="false" ht="12.8" hidden="false" customHeight="false" outlineLevel="0" collapsed="false">
      <c r="A17" s="29" t="s">
        <v>26</v>
      </c>
      <c r="B17" s="30" t="n">
        <f aca="false">福岡県!B17+北九州市!B17+福岡市!B17</f>
        <v>5</v>
      </c>
      <c r="C17" s="31" t="n">
        <f aca="false">福岡県!C17+北九州市!C17+福岡市!C17</f>
        <v>2</v>
      </c>
      <c r="D17" s="31" t="n">
        <f aca="false">福岡県!D17+北九州市!D17+福岡市!D17</f>
        <v>4</v>
      </c>
      <c r="E17" s="31" t="n">
        <f aca="false">福岡県!E17+北九州市!E17+福岡市!E17</f>
        <v>1</v>
      </c>
      <c r="F17" s="31" t="n">
        <f aca="false">福岡県!F17+北九州市!F17+福岡市!F17</f>
        <v>0</v>
      </c>
      <c r="G17" s="31" t="n">
        <f aca="false">福岡県!G17+北九州市!G17+福岡市!G17</f>
        <v>0</v>
      </c>
      <c r="H17" s="31" t="n">
        <f aca="false">福岡県!H17+北九州市!H17+福岡市!H17</f>
        <v>1</v>
      </c>
      <c r="I17" s="31" t="n">
        <f aca="false">福岡県!I17+北九州市!I17+福岡市!I17</f>
        <v>0</v>
      </c>
      <c r="J17" s="31" t="n">
        <f aca="false">福岡県!J17+北九州市!J17+福岡市!J17</f>
        <v>1</v>
      </c>
      <c r="K17" s="31" t="n">
        <f aca="false">福岡県!K17+北九州市!K17+福岡市!K17</f>
        <v>3</v>
      </c>
      <c r="L17" s="31" t="n">
        <f aca="false">福岡県!L17+北九州市!L17+福岡市!L17</f>
        <v>3</v>
      </c>
      <c r="M17" s="32" t="n">
        <f aca="false">福岡県!M17+北九州市!M17+福岡市!M17</f>
        <v>0</v>
      </c>
      <c r="N17" s="33" t="n">
        <f aca="false">福岡県!N17+北九州市!N17+福岡市!N17</f>
        <v>20</v>
      </c>
    </row>
    <row r="18" customFormat="false" ht="12.8" hidden="false" customHeight="false" outlineLevel="0" collapsed="false">
      <c r="A18" s="24"/>
      <c r="B18" s="25" t="n">
        <f aca="false">福岡県!B18+北九州市!B18+福岡市!B18</f>
        <v>20359.83</v>
      </c>
      <c r="C18" s="26" t="n">
        <f aca="false">福岡県!C18+北九州市!C18+福岡市!C18</f>
        <v>14019.27</v>
      </c>
      <c r="D18" s="26" t="n">
        <f aca="false">福岡県!D18+北九州市!D18+福岡市!D18</f>
        <v>121109</v>
      </c>
      <c r="E18" s="26" t="n">
        <f aca="false">福岡県!E18+北九州市!E18+福岡市!E18</f>
        <v>3757.2</v>
      </c>
      <c r="F18" s="26" t="n">
        <f aca="false">福岡県!F18+北九州市!F18+福岡市!F18</f>
        <v>0</v>
      </c>
      <c r="G18" s="26" t="n">
        <f aca="false">福岡県!G18+北九州市!G18+福岡市!G18</f>
        <v>0</v>
      </c>
      <c r="H18" s="26" t="n">
        <f aca="false">福岡県!H18+北九州市!H18+福岡市!H18</f>
        <v>55842</v>
      </c>
      <c r="I18" s="26" t="n">
        <f aca="false">福岡県!I18+北九州市!I18+福岡市!I18</f>
        <v>0</v>
      </c>
      <c r="J18" s="26" t="n">
        <f aca="false">福岡県!J18+北九州市!J18+福岡市!J18</f>
        <v>3000</v>
      </c>
      <c r="K18" s="26" t="n">
        <f aca="false">福岡県!K18+北九州市!K18+福岡市!K18</f>
        <v>7130.42</v>
      </c>
      <c r="L18" s="26" t="n">
        <f aca="false">福岡県!L18+北九州市!L18+福岡市!L18</f>
        <v>27564.27</v>
      </c>
      <c r="M18" s="27" t="n">
        <f aca="false">福岡県!M18+北九州市!M18+福岡市!M18</f>
        <v>0</v>
      </c>
      <c r="N18" s="28" t="n">
        <f aca="false">福岡県!N18+北九州市!N18+福岡市!N18</f>
        <v>252781.99</v>
      </c>
    </row>
    <row r="19" customFormat="false" ht="12.8" hidden="false" customHeight="false" outlineLevel="0" collapsed="false">
      <c r="A19" s="29" t="s">
        <v>27</v>
      </c>
      <c r="B19" s="30" t="n">
        <f aca="false">福岡県!B19+北九州市!B19+福岡市!B19</f>
        <v>4</v>
      </c>
      <c r="C19" s="31" t="n">
        <f aca="false">福岡県!C19+北九州市!C19+福岡市!C19</f>
        <v>3</v>
      </c>
      <c r="D19" s="31" t="n">
        <f aca="false">福岡県!D19+北九州市!D19+福岡市!D19</f>
        <v>3</v>
      </c>
      <c r="E19" s="31" t="n">
        <f aca="false">福岡県!E19+北九州市!E19+福岡市!E19</f>
        <v>0</v>
      </c>
      <c r="F19" s="31" t="n">
        <f aca="false">福岡県!F19+北九州市!F19+福岡市!F19</f>
        <v>1</v>
      </c>
      <c r="G19" s="31" t="n">
        <f aca="false">福岡県!G19+北九州市!G19+福岡市!G19</f>
        <v>0</v>
      </c>
      <c r="H19" s="31" t="n">
        <f aca="false">福岡県!H19+北九州市!H19+福岡市!H19</f>
        <v>7</v>
      </c>
      <c r="I19" s="31" t="n">
        <f aca="false">福岡県!I19+北九州市!I19+福岡市!I19</f>
        <v>0</v>
      </c>
      <c r="J19" s="31" t="n">
        <f aca="false">福岡県!J19+北九州市!J19+福岡市!J19</f>
        <v>0</v>
      </c>
      <c r="K19" s="31" t="n">
        <f aca="false">福岡県!K19+北九州市!K19+福岡市!K19</f>
        <v>2</v>
      </c>
      <c r="L19" s="31" t="n">
        <f aca="false">福岡県!L19+北九州市!L19+福岡市!L19</f>
        <v>5</v>
      </c>
      <c r="M19" s="32" t="n">
        <f aca="false">福岡県!M19+北九州市!M19+福岡市!M19</f>
        <v>0</v>
      </c>
      <c r="N19" s="33" t="n">
        <f aca="false">福岡県!N19+北九州市!N19+福岡市!N19</f>
        <v>25</v>
      </c>
    </row>
    <row r="20" customFormat="false" ht="12.8" hidden="false" customHeight="false" outlineLevel="0" collapsed="false">
      <c r="A20" s="24"/>
      <c r="B20" s="25" t="n">
        <f aca="false">福岡県!B20+北九州市!B20+福岡市!B20</f>
        <v>21432.11</v>
      </c>
      <c r="C20" s="26" t="n">
        <f aca="false">福岡県!C20+北九州市!C20+福岡市!C20</f>
        <v>11840.16</v>
      </c>
      <c r="D20" s="26" t="n">
        <f aca="false">福岡県!D20+北九州市!D20+福岡市!D20</f>
        <v>50019.1</v>
      </c>
      <c r="E20" s="26" t="n">
        <f aca="false">福岡県!E20+北九州市!E20+福岡市!E20</f>
        <v>0</v>
      </c>
      <c r="F20" s="26" t="n">
        <f aca="false">福岡県!F20+北九州市!F20+福岡市!F20</f>
        <v>1309033.29</v>
      </c>
      <c r="G20" s="26" t="n">
        <f aca="false">福岡県!G20+北九州市!G20+福岡市!G20</f>
        <v>0</v>
      </c>
      <c r="H20" s="26" t="n">
        <f aca="false">福岡県!H20+北九州市!H20+福岡市!H20</f>
        <v>226583</v>
      </c>
      <c r="I20" s="26" t="n">
        <f aca="false">福岡県!I20+北九州市!I20+福岡市!I20</f>
        <v>0</v>
      </c>
      <c r="J20" s="26" t="n">
        <f aca="false">福岡県!J20+北九州市!J20+福岡市!J20</f>
        <v>0</v>
      </c>
      <c r="K20" s="26" t="n">
        <f aca="false">福岡県!K20+北九州市!K20+福岡市!K20</f>
        <v>20056.86</v>
      </c>
      <c r="L20" s="26" t="n">
        <f aca="false">福岡県!L20+北九州市!L20+福岡市!L20</f>
        <v>10366.49</v>
      </c>
      <c r="M20" s="27" t="n">
        <f aca="false">福岡県!M20+北九州市!M20+福岡市!M20</f>
        <v>0</v>
      </c>
      <c r="N20" s="28" t="n">
        <f aca="false">福岡県!N20+北九州市!N20+福岡市!N20</f>
        <v>1649331.01</v>
      </c>
    </row>
    <row r="21" customFormat="false" ht="12.8" hidden="false" customHeight="false" outlineLevel="0" collapsed="false">
      <c r="A21" s="29" t="s">
        <v>28</v>
      </c>
      <c r="B21" s="30" t="n">
        <f aca="false">福岡県!B21+北九州市!B21+福岡市!B21</f>
        <v>13</v>
      </c>
      <c r="C21" s="31" t="n">
        <f aca="false">福岡県!C21+北九州市!C21+福岡市!C21</f>
        <v>3</v>
      </c>
      <c r="D21" s="31" t="n">
        <f aca="false">福岡県!D21+北九州市!D21+福岡市!D21</f>
        <v>10</v>
      </c>
      <c r="E21" s="31" t="n">
        <f aca="false">福岡県!E21+北九州市!E21+福岡市!E21</f>
        <v>0</v>
      </c>
      <c r="F21" s="31" t="n">
        <f aca="false">福岡県!F21+北九州市!F21+福岡市!F21</f>
        <v>0</v>
      </c>
      <c r="G21" s="31" t="n">
        <f aca="false">福岡県!G21+北九州市!G21+福岡市!G21</f>
        <v>0</v>
      </c>
      <c r="H21" s="31" t="n">
        <f aca="false">福岡県!H21+北九州市!H21+福岡市!H21</f>
        <v>4</v>
      </c>
      <c r="I21" s="31" t="n">
        <f aca="false">福岡県!I21+北九州市!I21+福岡市!I21</f>
        <v>0</v>
      </c>
      <c r="J21" s="31" t="n">
        <f aca="false">福岡県!J21+北九州市!J21+福岡市!J21</f>
        <v>0</v>
      </c>
      <c r="K21" s="31" t="n">
        <f aca="false">福岡県!K21+北九州市!K21+福岡市!K21</f>
        <v>2</v>
      </c>
      <c r="L21" s="31" t="n">
        <f aca="false">福岡県!L21+北九州市!L21+福岡市!L21</f>
        <v>3</v>
      </c>
      <c r="M21" s="32" t="n">
        <f aca="false">福岡県!M21+北九州市!M21+福岡市!M21</f>
        <v>0</v>
      </c>
      <c r="N21" s="33" t="n">
        <f aca="false">福岡県!N21+北九州市!N21+福岡市!N21</f>
        <v>35</v>
      </c>
    </row>
    <row r="22" customFormat="false" ht="12.8" hidden="false" customHeight="false" outlineLevel="0" collapsed="false">
      <c r="A22" s="24"/>
      <c r="B22" s="25" t="n">
        <f aca="false">福岡県!B22+北九州市!B22+福岡市!B22</f>
        <v>71398.86</v>
      </c>
      <c r="C22" s="26" t="n">
        <f aca="false">福岡県!C22+北九州市!C22+福岡市!C22</f>
        <v>22697.56</v>
      </c>
      <c r="D22" s="26" t="n">
        <f aca="false">福岡県!D22+北九州市!D22+福岡市!D22</f>
        <v>207594.73</v>
      </c>
      <c r="E22" s="26" t="n">
        <f aca="false">福岡県!E22+北九州市!E22+福岡市!E22</f>
        <v>0</v>
      </c>
      <c r="F22" s="26" t="n">
        <f aca="false">福岡県!F22+北九州市!F22+福岡市!F22</f>
        <v>0</v>
      </c>
      <c r="G22" s="26" t="n">
        <f aca="false">福岡県!G22+北九州市!G22+福岡市!G22</f>
        <v>0</v>
      </c>
      <c r="H22" s="26" t="n">
        <f aca="false">福岡県!H22+北九州市!H22+福岡市!H22</f>
        <v>197759</v>
      </c>
      <c r="I22" s="26" t="n">
        <f aca="false">福岡県!I22+北九州市!I22+福岡市!I22</f>
        <v>0</v>
      </c>
      <c r="J22" s="26" t="n">
        <f aca="false">福岡県!J22+北九州市!J22+福岡市!J22</f>
        <v>0</v>
      </c>
      <c r="K22" s="26" t="n">
        <f aca="false">福岡県!K22+北九州市!K22+福岡市!K22</f>
        <v>13997</v>
      </c>
      <c r="L22" s="26" t="n">
        <f aca="false">福岡県!L22+北九州市!L22+福岡市!L22</f>
        <v>30062.63</v>
      </c>
      <c r="M22" s="27" t="n">
        <f aca="false">福岡県!M22+北九州市!M22+福岡市!M22</f>
        <v>0</v>
      </c>
      <c r="N22" s="28" t="n">
        <f aca="false">福岡県!N22+北九州市!N22+福岡市!N22</f>
        <v>543509.78</v>
      </c>
    </row>
    <row r="23" customFormat="false" ht="12.8" hidden="false" customHeight="false" outlineLevel="0" collapsed="false">
      <c r="A23" s="29" t="s">
        <v>29</v>
      </c>
      <c r="B23" s="30" t="n">
        <f aca="false">福岡県!B23+北九州市!B23+福岡市!B23</f>
        <v>8</v>
      </c>
      <c r="C23" s="31" t="n">
        <f aca="false">福岡県!C23+北九州市!C23+福岡市!C23</f>
        <v>3</v>
      </c>
      <c r="D23" s="31" t="n">
        <f aca="false">福岡県!D23+北九州市!D23+福岡市!D23</f>
        <v>4</v>
      </c>
      <c r="E23" s="31" t="n">
        <f aca="false">福岡県!E23+北九州市!E23+福岡市!E23</f>
        <v>0</v>
      </c>
      <c r="F23" s="31" t="n">
        <f aca="false">福岡県!F23+北九州市!F23+福岡市!F23</f>
        <v>0</v>
      </c>
      <c r="G23" s="31" t="n">
        <f aca="false">福岡県!G23+北九州市!G23+福岡市!G23</f>
        <v>0</v>
      </c>
      <c r="H23" s="31" t="n">
        <f aca="false">福岡県!H23+北九州市!H23+福岡市!H23</f>
        <v>4</v>
      </c>
      <c r="I23" s="31" t="n">
        <f aca="false">福岡県!I23+北九州市!I23+福岡市!I23</f>
        <v>0</v>
      </c>
      <c r="J23" s="31" t="n">
        <f aca="false">福岡県!J23+北九州市!J23+福岡市!J23</f>
        <v>0</v>
      </c>
      <c r="K23" s="31" t="n">
        <f aca="false">福岡県!K23+北九州市!K23+福岡市!K23</f>
        <v>2</v>
      </c>
      <c r="L23" s="31" t="n">
        <f aca="false">福岡県!L23+北九州市!L23+福岡市!L23</f>
        <v>3</v>
      </c>
      <c r="M23" s="32" t="n">
        <f aca="false">福岡県!M23+北九州市!M23+福岡市!M23</f>
        <v>0</v>
      </c>
      <c r="N23" s="33" t="n">
        <f aca="false">福岡県!N23+北九州市!N23+福岡市!N23</f>
        <v>24</v>
      </c>
    </row>
    <row r="24" customFormat="false" ht="12.8" hidden="false" customHeight="false" outlineLevel="0" collapsed="false">
      <c r="A24" s="24"/>
      <c r="B24" s="25" t="n">
        <f aca="false">福岡県!B24+北九州市!B24+福岡市!B24</f>
        <v>30616.06</v>
      </c>
      <c r="C24" s="26" t="n">
        <f aca="false">福岡県!C24+北九州市!C24+福岡市!C24</f>
        <v>15815.03</v>
      </c>
      <c r="D24" s="26" t="n">
        <f aca="false">福岡県!D24+北九州市!D24+福岡市!D24</f>
        <v>85072.52</v>
      </c>
      <c r="E24" s="26" t="n">
        <f aca="false">福岡県!E24+北九州市!E24+福岡市!E24</f>
        <v>0</v>
      </c>
      <c r="F24" s="26" t="n">
        <f aca="false">福岡県!F24+北九州市!F24+福岡市!F24</f>
        <v>0</v>
      </c>
      <c r="G24" s="26" t="n">
        <f aca="false">福岡県!G24+北九州市!G24+福岡市!G24</f>
        <v>0</v>
      </c>
      <c r="H24" s="26" t="n">
        <f aca="false">福岡県!H24+北九州市!H24+福岡市!H24</f>
        <v>171830</v>
      </c>
      <c r="I24" s="26" t="n">
        <f aca="false">福岡県!I24+北九州市!I24+福岡市!I24</f>
        <v>0</v>
      </c>
      <c r="J24" s="26" t="n">
        <f aca="false">福岡県!J24+北九州市!J24+福岡市!J24</f>
        <v>0</v>
      </c>
      <c r="K24" s="26" t="n">
        <f aca="false">福岡県!K24+北九州市!K24+福岡市!K24</f>
        <v>16484</v>
      </c>
      <c r="L24" s="26" t="n">
        <f aca="false">福岡県!L24+北九州市!L24+福岡市!L24</f>
        <v>14224.83</v>
      </c>
      <c r="M24" s="27" t="n">
        <f aca="false">福岡県!M24+北九州市!M24+福岡市!M24</f>
        <v>0</v>
      </c>
      <c r="N24" s="28" t="n">
        <f aca="false">福岡県!N24+北九州市!N24+福岡市!N24</f>
        <v>334042.44</v>
      </c>
    </row>
    <row r="25" customFormat="false" ht="12.8" hidden="false" customHeight="false" outlineLevel="0" collapsed="false">
      <c r="A25" s="29" t="s">
        <v>30</v>
      </c>
      <c r="B25" s="30" t="n">
        <f aca="false">福岡県!B25+北九州市!B25+福岡市!B25</f>
        <v>11</v>
      </c>
      <c r="C25" s="31" t="n">
        <f aca="false">福岡県!C25+北九州市!C25+福岡市!C25</f>
        <v>2</v>
      </c>
      <c r="D25" s="31" t="n">
        <f aca="false">福岡県!D25+北九州市!D25+福岡市!D25</f>
        <v>4</v>
      </c>
      <c r="E25" s="31" t="n">
        <f aca="false">福岡県!E25+北九州市!E25+福岡市!E25</f>
        <v>0</v>
      </c>
      <c r="F25" s="31" t="n">
        <f aca="false">福岡県!F25+北九州市!F25+福岡市!F25</f>
        <v>0</v>
      </c>
      <c r="G25" s="31" t="n">
        <f aca="false">福岡県!G25+北九州市!G25+福岡市!G25</f>
        <v>0</v>
      </c>
      <c r="H25" s="31" t="n">
        <f aca="false">福岡県!H25+北九州市!H25+福岡市!H25</f>
        <v>6</v>
      </c>
      <c r="I25" s="31" t="n">
        <f aca="false">福岡県!I25+北九州市!I25+福岡市!I25</f>
        <v>0</v>
      </c>
      <c r="J25" s="31" t="n">
        <f aca="false">福岡県!J25+北九州市!J25+福岡市!J25</f>
        <v>0</v>
      </c>
      <c r="K25" s="31" t="n">
        <f aca="false">福岡県!K25+北九州市!K25+福岡市!K25</f>
        <v>3</v>
      </c>
      <c r="L25" s="31" t="n">
        <f aca="false">福岡県!L25+北九州市!L25+福岡市!L25</f>
        <v>3</v>
      </c>
      <c r="M25" s="32" t="n">
        <f aca="false">福岡県!M25+北九州市!M25+福岡市!M25</f>
        <v>0</v>
      </c>
      <c r="N25" s="33" t="n">
        <f aca="false">福岡県!N25+北九州市!N25+福岡市!N25</f>
        <v>29</v>
      </c>
    </row>
    <row r="26" customFormat="false" ht="12.8" hidden="false" customHeight="false" outlineLevel="0" collapsed="false">
      <c r="A26" s="24"/>
      <c r="B26" s="25" t="n">
        <f aca="false">福岡県!B26+北九州市!B26+福岡市!B26</f>
        <v>35153.85</v>
      </c>
      <c r="C26" s="26" t="n">
        <f aca="false">福岡県!C26+北九州市!C26+福岡市!C26</f>
        <v>11138.66</v>
      </c>
      <c r="D26" s="26" t="n">
        <f aca="false">福岡県!D26+北九州市!D26+福岡市!D26</f>
        <v>80005.3</v>
      </c>
      <c r="E26" s="26" t="n">
        <f aca="false">福岡県!E26+北九州市!E26+福岡市!E26</f>
        <v>0</v>
      </c>
      <c r="F26" s="26" t="n">
        <f aca="false">福岡県!F26+北九州市!F26+福岡市!F26</f>
        <v>0</v>
      </c>
      <c r="G26" s="26" t="n">
        <f aca="false">福岡県!G26+北九州市!G26+福岡市!G26</f>
        <v>0</v>
      </c>
      <c r="H26" s="26" t="n">
        <f aca="false">福岡県!H26+北九州市!H26+福岡市!H26</f>
        <v>265871</v>
      </c>
      <c r="I26" s="26" t="n">
        <f aca="false">福岡県!I26+北九州市!I26+福岡市!I26</f>
        <v>0</v>
      </c>
      <c r="J26" s="26" t="n">
        <f aca="false">福岡県!J26+北九州市!J26+福岡市!J26</f>
        <v>0</v>
      </c>
      <c r="K26" s="26" t="n">
        <f aca="false">福岡県!K26+北九州市!K26+福岡市!K26</f>
        <v>298056.42</v>
      </c>
      <c r="L26" s="26" t="n">
        <f aca="false">福岡県!L26+北九州市!L26+福岡市!L26</f>
        <v>58364.26</v>
      </c>
      <c r="M26" s="27" t="n">
        <f aca="false">福岡県!M26+北九州市!M26+福岡市!M26</f>
        <v>0</v>
      </c>
      <c r="N26" s="28" t="n">
        <f aca="false">福岡県!N26+北九州市!N26+福岡市!N26</f>
        <v>748589.49</v>
      </c>
    </row>
    <row r="27" customFormat="false" ht="14.15" hidden="false" customHeight="false" outlineLevel="0" collapsed="false">
      <c r="A27" s="34" t="s">
        <v>31</v>
      </c>
      <c r="B27" s="30" t="n">
        <f aca="false">福岡県!B27+北九州市!B27+福岡市!B27</f>
        <v>8</v>
      </c>
      <c r="C27" s="31" t="n">
        <f aca="false">福岡県!C27+北九州市!C27+福岡市!C27</f>
        <v>12</v>
      </c>
      <c r="D27" s="31" t="n">
        <f aca="false">福岡県!D27+北九州市!D27+福岡市!D27</f>
        <v>4</v>
      </c>
      <c r="E27" s="31" t="n">
        <f aca="false">福岡県!E27+北九州市!E27+福岡市!E27</f>
        <v>0</v>
      </c>
      <c r="F27" s="31" t="n">
        <f aca="false">福岡県!F27+北九州市!F27+福岡市!F27</f>
        <v>0</v>
      </c>
      <c r="G27" s="31" t="n">
        <f aca="false">福岡県!G27+北九州市!G27+福岡市!G27</f>
        <v>0</v>
      </c>
      <c r="H27" s="31" t="n">
        <f aca="false">福岡県!H27+北九州市!H27+福岡市!H27</f>
        <v>3</v>
      </c>
      <c r="I27" s="31" t="n">
        <f aca="false">福岡県!I27+北九州市!I27+福岡市!I27</f>
        <v>0</v>
      </c>
      <c r="J27" s="31" t="n">
        <f aca="false">福岡県!J27+北九州市!J27+福岡市!J27</f>
        <v>1</v>
      </c>
      <c r="K27" s="31" t="n">
        <f aca="false">福岡県!K27+北九州市!K27+福岡市!K27</f>
        <v>3</v>
      </c>
      <c r="L27" s="31" t="n">
        <f aca="false">福岡県!L27+北九州市!L27+福岡市!L27</f>
        <v>2</v>
      </c>
      <c r="M27" s="32" t="n">
        <f aca="false">福岡県!M27+北九州市!M27+福岡市!M27</f>
        <v>0</v>
      </c>
      <c r="N27" s="33" t="n">
        <f aca="false">福岡県!N27+北九州市!N27+福岡市!N27</f>
        <v>33</v>
      </c>
    </row>
    <row r="28" customFormat="false" ht="12.8" hidden="false" customHeight="false" outlineLevel="0" collapsed="false">
      <c r="A28" s="24"/>
      <c r="B28" s="25" t="n">
        <f aca="false">福岡県!B28+北九州市!B28+福岡市!B28</f>
        <v>33007.16</v>
      </c>
      <c r="C28" s="26" t="n">
        <f aca="false">福岡県!C28+北九州市!C28+福岡市!C28</f>
        <v>443986.89</v>
      </c>
      <c r="D28" s="26" t="n">
        <f aca="false">福岡県!D28+北九州市!D28+福岡市!D28</f>
        <v>88276.38</v>
      </c>
      <c r="E28" s="26" t="n">
        <f aca="false">福岡県!E28+北九州市!E28+福岡市!E28</f>
        <v>0</v>
      </c>
      <c r="F28" s="26" t="n">
        <f aca="false">福岡県!F28+北九州市!F28+福岡市!F28</f>
        <v>0</v>
      </c>
      <c r="G28" s="26" t="n">
        <f aca="false">福岡県!G28+北九州市!G28+福岡市!G28</f>
        <v>0</v>
      </c>
      <c r="H28" s="26" t="n">
        <f aca="false">福岡県!H28+北九州市!H28+福岡市!H28</f>
        <v>322200</v>
      </c>
      <c r="I28" s="26" t="n">
        <f aca="false">福岡県!I28+北九州市!I28+福岡市!I28</f>
        <v>0</v>
      </c>
      <c r="J28" s="26" t="n">
        <f aca="false">福岡県!J28+北九州市!J28+福岡市!J28</f>
        <v>2386</v>
      </c>
      <c r="K28" s="26" t="n">
        <f aca="false">福岡県!K28+北九州市!K28+福岡市!K28</f>
        <v>8291.94</v>
      </c>
      <c r="L28" s="26" t="n">
        <f aca="false">福岡県!L28+北九州市!L28+福岡市!L28</f>
        <v>11070.37</v>
      </c>
      <c r="M28" s="27" t="n">
        <f aca="false">福岡県!M28+北九州市!M28+福岡市!M28</f>
        <v>0</v>
      </c>
      <c r="N28" s="28" t="n">
        <f aca="false">福岡県!N28+北九州市!N28+福岡市!N28</f>
        <v>909218.74</v>
      </c>
    </row>
    <row r="29" customFormat="false" ht="14.15" hidden="false" customHeight="false" outlineLevel="0" collapsed="false">
      <c r="A29" s="34" t="s">
        <v>32</v>
      </c>
      <c r="B29" s="30" t="n">
        <f aca="false">福岡県!B29+北九州市!B29+福岡市!B29</f>
        <v>10</v>
      </c>
      <c r="C29" s="31" t="n">
        <f aca="false">福岡県!C29+北九州市!C29+福岡市!C29</f>
        <v>3</v>
      </c>
      <c r="D29" s="31" t="n">
        <f aca="false">福岡県!D29+北九州市!D29+福岡市!D29</f>
        <v>4</v>
      </c>
      <c r="E29" s="31" t="n">
        <f aca="false">福岡県!E29+北九州市!E29+福岡市!E29</f>
        <v>0</v>
      </c>
      <c r="F29" s="31" t="n">
        <f aca="false">福岡県!F29+北九州市!F29+福岡市!F29</f>
        <v>0</v>
      </c>
      <c r="G29" s="31" t="n">
        <f aca="false">福岡県!G29+北九州市!G29+福岡市!G29</f>
        <v>0</v>
      </c>
      <c r="H29" s="31" t="n">
        <f aca="false">福岡県!H29+北九州市!H29+福岡市!H29</f>
        <v>3</v>
      </c>
      <c r="I29" s="31" t="n">
        <f aca="false">福岡県!I29+北九州市!I29+福岡市!I29</f>
        <v>0</v>
      </c>
      <c r="J29" s="31" t="n">
        <f aca="false">福岡県!J29+北九州市!J29+福岡市!J29</f>
        <v>0</v>
      </c>
      <c r="K29" s="31" t="n">
        <f aca="false">福岡県!K29+北九州市!K29+福岡市!K29</f>
        <v>0</v>
      </c>
      <c r="L29" s="31" t="n">
        <f aca="false">福岡県!L29+北九州市!L29+福岡市!L29</f>
        <v>1</v>
      </c>
      <c r="M29" s="32" t="n">
        <f aca="false">福岡県!M29+北九州市!M29+福岡市!M29</f>
        <v>1</v>
      </c>
      <c r="N29" s="33" t="n">
        <f aca="false">福岡県!N29+北九州市!N29+福岡市!N29</f>
        <v>22</v>
      </c>
    </row>
    <row r="30" customFormat="false" ht="12.8" hidden="false" customHeight="false" outlineLevel="0" collapsed="false">
      <c r="A30" s="24"/>
      <c r="B30" s="25" t="n">
        <f aca="false">福岡県!B30+北九州市!B30+福岡市!B30</f>
        <v>80870.87</v>
      </c>
      <c r="C30" s="26" t="n">
        <f aca="false">福岡県!C30+北九州市!C30+福岡市!C30</f>
        <v>17269.05</v>
      </c>
      <c r="D30" s="26" t="n">
        <f aca="false">福岡県!D30+北九州市!D30+福岡市!D30</f>
        <v>57631.9</v>
      </c>
      <c r="E30" s="26" t="n">
        <f aca="false">福岡県!E30+北九州市!E30+福岡市!E30</f>
        <v>0</v>
      </c>
      <c r="F30" s="26" t="n">
        <f aca="false">福岡県!F30+北九州市!F30+福岡市!F30</f>
        <v>0</v>
      </c>
      <c r="G30" s="26" t="n">
        <f aca="false">福岡県!G30+北九州市!G30+福岡市!G30</f>
        <v>0</v>
      </c>
      <c r="H30" s="26" t="n">
        <f aca="false">福岡県!H30+北九州市!H30+福岡市!H30</f>
        <v>69434.13</v>
      </c>
      <c r="I30" s="26" t="n">
        <f aca="false">福岡県!I30+北九州市!I30+福岡市!I30</f>
        <v>0</v>
      </c>
      <c r="J30" s="26" t="n">
        <f aca="false">福岡県!J30+北九州市!J30+福岡市!J30</f>
        <v>0</v>
      </c>
      <c r="K30" s="26" t="n">
        <f aca="false">福岡県!K30+北九州市!K30+福岡市!K30</f>
        <v>0</v>
      </c>
      <c r="L30" s="26" t="n">
        <f aca="false">福岡県!L30+北九州市!L30+福岡市!L30</f>
        <v>101629</v>
      </c>
      <c r="M30" s="27" t="n">
        <f aca="false">福岡県!M30+北九州市!M30+福岡市!M30</f>
        <v>14916</v>
      </c>
      <c r="N30" s="28" t="n">
        <f aca="false">福岡県!N30+北九州市!N30+福岡市!N30</f>
        <v>341750.95</v>
      </c>
    </row>
    <row r="31" customFormat="false" ht="14.15" hidden="false" customHeight="false" outlineLevel="0" collapsed="false">
      <c r="A31" s="35" t="s">
        <v>33</v>
      </c>
      <c r="B31" s="36" t="n">
        <f aca="false">福岡県!B31+北九州市!B31+福岡市!B31</f>
        <v>6</v>
      </c>
      <c r="C31" s="37" t="n">
        <f aca="false">福岡県!C31+北九州市!C31+福岡市!C31</f>
        <v>5</v>
      </c>
      <c r="D31" s="37" t="n">
        <f aca="false">福岡県!D31+北九州市!D31+福岡市!D31</f>
        <v>7</v>
      </c>
      <c r="E31" s="37" t="n">
        <f aca="false">福岡県!E31+北九州市!E31+福岡市!E31</f>
        <v>0</v>
      </c>
      <c r="F31" s="37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6</v>
      </c>
      <c r="I31" s="37" t="n">
        <f aca="false">福岡県!I31+北九州市!I31+福岡市!I31</f>
        <v>0</v>
      </c>
      <c r="J31" s="37" t="n">
        <f aca="false">福岡県!J31+北九州市!J31+福岡市!J31</f>
        <v>0</v>
      </c>
      <c r="K31" s="37" t="n">
        <f aca="false">福岡県!K31+北九州市!K31+福岡市!K31</f>
        <v>1</v>
      </c>
      <c r="L31" s="37" t="n">
        <f aca="false">福岡県!L31+北九州市!L31+福岡市!L31</f>
        <v>2</v>
      </c>
      <c r="M31" s="38" t="n">
        <f aca="false">福岡県!M31+北九州市!M31+福岡市!M31</f>
        <v>0</v>
      </c>
      <c r="N31" s="39" t="n">
        <f aca="false">福岡県!N31+北九州市!N31+福岡市!N31</f>
        <v>27</v>
      </c>
    </row>
    <row r="32" customFormat="false" ht="12.8" hidden="false" customHeight="false" outlineLevel="0" collapsed="false">
      <c r="A32" s="5"/>
      <c r="B32" s="40" t="n">
        <f aca="false">福岡県!B32+北九州市!B32+福岡市!B32</f>
        <v>29657.16</v>
      </c>
      <c r="C32" s="41" t="n">
        <f aca="false">福岡県!C32+北九州市!C32+福岡市!C32</f>
        <v>32906.89</v>
      </c>
      <c r="D32" s="41" t="n">
        <f aca="false">福岡県!D32+北九州市!D32+福岡市!D32</f>
        <v>99961.27</v>
      </c>
      <c r="E32" s="41" t="n">
        <f aca="false">福岡県!E32+北九州市!E32+福岡市!E32</f>
        <v>0</v>
      </c>
      <c r="F32" s="41" t="n">
        <f aca="false">福岡県!F32+北九州市!F32+福岡市!F32</f>
        <v>0</v>
      </c>
      <c r="G32" s="41" t="n">
        <f aca="false">福岡県!G32+北九州市!G32+福岡市!G32</f>
        <v>0</v>
      </c>
      <c r="H32" s="41" t="n">
        <f aca="false">福岡県!H32+北九州市!H32+福岡市!H32</f>
        <v>144567</v>
      </c>
      <c r="I32" s="41" t="n">
        <f aca="false">福岡県!I32+北九州市!I32+福岡市!I32</f>
        <v>0</v>
      </c>
      <c r="J32" s="41" t="n">
        <f aca="false">福岡県!J32+北九州市!J32+福岡市!J32</f>
        <v>0</v>
      </c>
      <c r="K32" s="41" t="n">
        <f aca="false">福岡県!K32+北九州市!K32+福岡市!K32</f>
        <v>8275.56</v>
      </c>
      <c r="L32" s="41" t="n">
        <f aca="false">福岡県!L32+北九州市!L32+福岡市!L32</f>
        <v>157666.69</v>
      </c>
      <c r="M32" s="42" t="n">
        <f aca="false">福岡県!M32+北九州市!M32+福岡市!M32</f>
        <v>0</v>
      </c>
      <c r="N32" s="43" t="n">
        <f aca="false">福岡県!N32+北九州市!N32+福岡市!N32</f>
        <v>473034.57</v>
      </c>
    </row>
    <row r="33" customFormat="false" ht="12.8" hidden="false" customHeight="false" outlineLevel="0" collapsed="false">
      <c r="A33" s="19" t="s">
        <v>34</v>
      </c>
      <c r="B33" s="20" t="n">
        <f aca="false">福岡県!B33+北九州市!B33+福岡市!B33</f>
        <v>101</v>
      </c>
      <c r="C33" s="21" t="n">
        <f aca="false">福岡県!C33+北九州市!C33+福岡市!C33</f>
        <v>50</v>
      </c>
      <c r="D33" s="21" t="n">
        <f aca="false">福岡県!D33+北九州市!D33+福岡市!D33</f>
        <v>82</v>
      </c>
      <c r="E33" s="21" t="n">
        <f aca="false">福岡県!E33+北九州市!E33+福岡市!E33</f>
        <v>2</v>
      </c>
      <c r="F33" s="21" t="n">
        <f aca="false">福岡県!F33+北九州市!F33+福岡市!F33</f>
        <v>1</v>
      </c>
      <c r="G33" s="21" t="n">
        <f aca="false">福岡県!G33+北九州市!G33+福岡市!G33</f>
        <v>0</v>
      </c>
      <c r="H33" s="21" t="n">
        <f aca="false">福岡県!H33+北九州市!H33+福岡市!H33</f>
        <v>53</v>
      </c>
      <c r="I33" s="21" t="n">
        <f aca="false">福岡県!I33+北九州市!I33+福岡市!I33</f>
        <v>0</v>
      </c>
      <c r="J33" s="21" t="n">
        <f aca="false">福岡県!J33+北九州市!J33+福岡市!J33</f>
        <v>4</v>
      </c>
      <c r="K33" s="21" t="n">
        <f aca="false">福岡県!K33+北九州市!K33+福岡市!K33</f>
        <v>29</v>
      </c>
      <c r="L33" s="21" t="n">
        <f aca="false">福岡県!L33+北九州市!L33+福岡市!L33</f>
        <v>32</v>
      </c>
      <c r="M33" s="22" t="n">
        <f aca="false">福岡県!M33+北九州市!M33+福岡市!M33</f>
        <v>5</v>
      </c>
      <c r="N33" s="23" t="n">
        <f aca="false">福岡県!N33+北九州市!N33+福岡市!N33</f>
        <v>359</v>
      </c>
    </row>
    <row r="34" customFormat="false" ht="12.8" hidden="false" customHeight="false" outlineLevel="0" collapsed="false">
      <c r="A34" s="5"/>
      <c r="B34" s="40" t="n">
        <f aca="false">福岡県!B34+北九州市!B34+福岡市!B34</f>
        <v>458364.69</v>
      </c>
      <c r="C34" s="41" t="n">
        <f aca="false">福岡県!C34+北九州市!C34+福岡市!C34</f>
        <v>764543.49</v>
      </c>
      <c r="D34" s="41" t="n">
        <f aca="false">福岡県!D34+北九州市!D34+福岡市!D34</f>
        <v>1619911.62</v>
      </c>
      <c r="E34" s="41" t="n">
        <f aca="false">福岡県!E34+北九州市!E34+福岡市!E34</f>
        <v>31862.21</v>
      </c>
      <c r="F34" s="41" t="n">
        <f aca="false">福岡県!F34+北九州市!F34+福岡市!F34</f>
        <v>1309033.29</v>
      </c>
      <c r="G34" s="41" t="n">
        <f aca="false">福岡県!G34+北九州市!G34+福岡市!G34</f>
        <v>0</v>
      </c>
      <c r="H34" s="41" t="n">
        <f aca="false">福岡県!H34+北九州市!H34+福岡市!H34</f>
        <v>2279519.13</v>
      </c>
      <c r="I34" s="41" t="n">
        <f aca="false">福岡県!I34+北九州市!I34+福岡市!I34</f>
        <v>0</v>
      </c>
      <c r="J34" s="41" t="n">
        <f aca="false">福岡県!J34+北九州市!J34+福岡市!J34</f>
        <v>10322.55</v>
      </c>
      <c r="K34" s="41" t="n">
        <f aca="false">福岡県!K34+北九州市!K34+福岡市!K34</f>
        <v>461300.18</v>
      </c>
      <c r="L34" s="41" t="n">
        <f aca="false">福岡県!L34+北九州市!L34+福岡市!L34</f>
        <v>528584.42</v>
      </c>
      <c r="M34" s="42" t="n">
        <f aca="false">福岡県!M34+北九州市!M34+福岡市!M34</f>
        <v>122348.43</v>
      </c>
      <c r="N34" s="43" t="n">
        <f aca="false">福岡県!N34+北九州市!N34+福岡市!N34</f>
        <v>7585790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福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福岡県!A41</f>
        <v>0</v>
      </c>
      <c r="J41" s="2" t="s">
        <v>13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福岡県!J42</f>
        <v>2015年01月～2015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福岡県!B45+北九州市!B45+福岡市!B45</f>
        <v>0</v>
      </c>
      <c r="C45" s="21" t="n">
        <f aca="false">福岡県!C45+北九州市!C45+福岡市!C45</f>
        <v>1</v>
      </c>
      <c r="D45" s="22" t="n">
        <f aca="false">福岡県!D45+北九州市!D45+福岡市!D45</f>
        <v>10</v>
      </c>
      <c r="E45" s="20" t="n">
        <f aca="false">福岡県!E45+北九州市!E45+福岡市!E45</f>
        <v>5</v>
      </c>
      <c r="F45" s="21" t="n">
        <f aca="false">福岡県!F45+北九州市!F45+福岡市!F45</f>
        <v>0</v>
      </c>
      <c r="G45" s="22" t="n">
        <f aca="false">福岡県!G45+北九州市!G45+福岡市!G45</f>
        <v>0</v>
      </c>
      <c r="H45" s="20" t="n">
        <f aca="false">福岡県!H45+北九州市!H45+福岡市!H45</f>
        <v>0</v>
      </c>
      <c r="I45" s="21" t="n">
        <f aca="false">福岡県!I45+北九州市!I45+福岡市!I45</f>
        <v>0</v>
      </c>
      <c r="J45" s="22" t="n">
        <f aca="false">福岡県!J45+北九州市!J45+福岡市!J45</f>
        <v>0</v>
      </c>
    </row>
    <row r="46" customFormat="false" ht="12.8" hidden="false" customHeight="false" outlineLevel="0" collapsed="false">
      <c r="A46" s="24"/>
      <c r="B46" s="25" t="n">
        <f aca="false">福岡県!B46+北九州市!B46+福岡市!B46</f>
        <v>0</v>
      </c>
      <c r="C46" s="26" t="n">
        <f aca="false">福岡県!C46+北九州市!C46+福岡市!C46</f>
        <v>2058.47</v>
      </c>
      <c r="D46" s="27" t="n">
        <f aca="false">福岡県!D46+北九州市!D46+福岡市!D46</f>
        <v>37972.98</v>
      </c>
      <c r="E46" s="25" t="n">
        <f aca="false">福岡県!E46+北九州市!E46+福岡市!E46</f>
        <v>70416.9</v>
      </c>
      <c r="F46" s="26" t="n">
        <f aca="false">福岡県!F46+北九州市!F46+福岡市!F46</f>
        <v>0</v>
      </c>
      <c r="G46" s="27" t="n">
        <f aca="false">福岡県!G46+北九州市!G46+福岡市!G46</f>
        <v>0</v>
      </c>
      <c r="H46" s="25" t="n">
        <f aca="false">福岡県!H46+北九州市!H46+福岡市!H46</f>
        <v>0</v>
      </c>
      <c r="I46" s="26" t="n">
        <f aca="false">福岡県!I46+北九州市!I46+福岡市!I46</f>
        <v>0</v>
      </c>
      <c r="J46" s="27" t="n">
        <f aca="false">福岡県!J46+北九州市!J46+福岡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福岡県!B47+北九州市!B47+福岡市!B47</f>
        <v>0</v>
      </c>
      <c r="C47" s="31" t="n">
        <f aca="false">福岡県!C47+北九州市!C47+福岡市!C47</f>
        <v>0</v>
      </c>
      <c r="D47" s="32" t="n">
        <f aca="false">福岡県!D47+北九州市!D47+福岡市!D47</f>
        <v>4</v>
      </c>
      <c r="E47" s="30" t="n">
        <f aca="false">福岡県!E47+北九州市!E47+福岡市!E47</f>
        <v>2</v>
      </c>
      <c r="F47" s="31" t="n">
        <f aca="false">福岡県!F47+北九州市!F47+福岡市!F47</f>
        <v>1</v>
      </c>
      <c r="G47" s="32" t="n">
        <f aca="false">福岡県!G47+北九州市!G47+福岡市!G47</f>
        <v>0</v>
      </c>
      <c r="H47" s="30" t="n">
        <f aca="false">福岡県!H47+北九州市!H47+福岡市!H47</f>
        <v>0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</row>
    <row r="48" customFormat="false" ht="12.8" hidden="false" customHeight="false" outlineLevel="0" collapsed="false">
      <c r="A48" s="24"/>
      <c r="B48" s="25" t="n">
        <f aca="false">福岡県!B48+北九州市!B48+福岡市!B48</f>
        <v>0</v>
      </c>
      <c r="C48" s="26" t="n">
        <f aca="false">福岡県!C48+北九州市!C48+福岡市!C48</f>
        <v>0</v>
      </c>
      <c r="D48" s="27" t="n">
        <f aca="false">福岡県!D48+北九州市!D48+福岡市!D48</f>
        <v>29504.43</v>
      </c>
      <c r="E48" s="25" t="n">
        <f aca="false">福岡県!E48+北九州市!E48+福岡市!E48</f>
        <v>4716.25</v>
      </c>
      <c r="F48" s="26" t="n">
        <f aca="false">福岡県!F48+北九州市!F48+福岡市!F48</f>
        <v>5857.83</v>
      </c>
      <c r="G48" s="27" t="n">
        <f aca="false">福岡県!G48+北九州市!G48+福岡市!G48</f>
        <v>0</v>
      </c>
      <c r="H48" s="25" t="n">
        <f aca="false">福岡県!H48+北九州市!H48+福岡市!H48</f>
        <v>0</v>
      </c>
      <c r="I48" s="26" t="n">
        <f aca="false">福岡県!I48+北九州市!I48+福岡市!I48</f>
        <v>0</v>
      </c>
      <c r="J48" s="27" t="n">
        <f aca="false">福岡県!J48+北九州市!J48+福岡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福岡県!B49+北九州市!B49+福岡市!B49</f>
        <v>0</v>
      </c>
      <c r="C49" s="31" t="n">
        <f aca="false">福岡県!C49+北九州市!C49+福岡市!C49</f>
        <v>1</v>
      </c>
      <c r="D49" s="32" t="n">
        <f aca="false">福岡県!D49+北九州市!D49+福岡市!D49</f>
        <v>8</v>
      </c>
      <c r="E49" s="30" t="n">
        <f aca="false">福岡県!E49+北九州市!E49+福岡市!E49</f>
        <v>2</v>
      </c>
      <c r="F49" s="31" t="n">
        <f aca="false">福岡県!F49+北九州市!F49+福岡市!F49</f>
        <v>2</v>
      </c>
      <c r="G49" s="32" t="n">
        <f aca="false">福岡県!G49+北九州市!G49+福岡市!G49</f>
        <v>0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</row>
    <row r="50" customFormat="false" ht="12.8" hidden="false" customHeight="false" outlineLevel="0" collapsed="false">
      <c r="A50" s="24"/>
      <c r="B50" s="25" t="n">
        <f aca="false">福岡県!B50+北九州市!B50+福岡市!B50</f>
        <v>0</v>
      </c>
      <c r="C50" s="26" t="n">
        <f aca="false">福岡県!C50+北九州市!C50+福岡市!C50</f>
        <v>2105.21</v>
      </c>
      <c r="D50" s="27" t="n">
        <f aca="false">福岡県!D50+北九州市!D50+福岡市!D50</f>
        <v>27347.09</v>
      </c>
      <c r="E50" s="25" t="n">
        <f aca="false">福岡県!E50+北九州市!E50+福岡市!E50</f>
        <v>27202.03</v>
      </c>
      <c r="F50" s="26" t="n">
        <f aca="false">福岡県!F50+北九州市!F50+福岡市!F50</f>
        <v>36715.61</v>
      </c>
      <c r="G50" s="27" t="n">
        <f aca="false">福岡県!G50+北九州市!G50+福岡市!G50</f>
        <v>0</v>
      </c>
      <c r="H50" s="25" t="n">
        <f aca="false">福岡県!H50+北九州市!H50+福岡市!H50</f>
        <v>0</v>
      </c>
      <c r="I50" s="26" t="n">
        <f aca="false">福岡県!I50+北九州市!I50+福岡市!I50</f>
        <v>0</v>
      </c>
      <c r="J50" s="27" t="n">
        <f aca="false">福岡県!J50+北九州市!J50+福岡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福岡県!B51+北九州市!B51+福岡市!B51</f>
        <v>0</v>
      </c>
      <c r="C51" s="31" t="n">
        <f aca="false">福岡県!C51+北九州市!C51+福岡市!C51</f>
        <v>1</v>
      </c>
      <c r="D51" s="32" t="n">
        <f aca="false">福岡県!D51+北九州市!D51+福岡市!D51</f>
        <v>11</v>
      </c>
      <c r="E51" s="30" t="n">
        <f aca="false">福岡県!E51+北九州市!E51+福岡市!E51</f>
        <v>4</v>
      </c>
      <c r="F51" s="31" t="n">
        <f aca="false">福岡県!F51+北九州市!F51+福岡市!F51</f>
        <v>1</v>
      </c>
      <c r="G51" s="32" t="n">
        <f aca="false">福岡県!G51+北九州市!G51+福岡市!G51</f>
        <v>0</v>
      </c>
      <c r="H51" s="30" t="n">
        <f aca="false">福岡県!H51+北九州市!H51+福岡市!H51</f>
        <v>0</v>
      </c>
      <c r="I51" s="31" t="n">
        <f aca="false">福岡県!I51+北九州市!I51+福岡市!I51</f>
        <v>0</v>
      </c>
      <c r="J51" s="32" t="n">
        <f aca="false">福岡県!J51+北九州市!J51+福岡市!J51</f>
        <v>0</v>
      </c>
    </row>
    <row r="52" customFormat="false" ht="12.8" hidden="false" customHeight="false" outlineLevel="0" collapsed="false">
      <c r="A52" s="24"/>
      <c r="B52" s="25" t="n">
        <f aca="false">福岡県!B52+北九州市!B52+福岡市!B52</f>
        <v>0</v>
      </c>
      <c r="C52" s="26" t="n">
        <f aca="false">福岡県!C52+北九州市!C52+福岡市!C52</f>
        <v>2912.52</v>
      </c>
      <c r="D52" s="27" t="n">
        <f aca="false">福岡県!D52+北九州市!D52+福岡市!D52</f>
        <v>33968.09</v>
      </c>
      <c r="E52" s="25" t="n">
        <f aca="false">福岡県!E52+北九州市!E52+福岡市!E52</f>
        <v>23048.36</v>
      </c>
      <c r="F52" s="26" t="n">
        <f aca="false">福岡県!F52+北九州市!F52+福岡市!F52</f>
        <v>26913</v>
      </c>
      <c r="G52" s="27" t="n">
        <f aca="false">福岡県!G52+北九州市!G52+福岡市!G52</f>
        <v>0</v>
      </c>
      <c r="H52" s="25" t="n">
        <f aca="false">福岡県!H52+北九州市!H52+福岡市!H52</f>
        <v>0</v>
      </c>
      <c r="I52" s="26" t="n">
        <f aca="false">福岡県!I52+北九州市!I52+福岡市!I52</f>
        <v>0</v>
      </c>
      <c r="J52" s="27" t="n">
        <f aca="false">福岡県!J52+北九州市!J52+福岡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福岡県!B53+北九州市!B53+福岡市!B53</f>
        <v>0</v>
      </c>
      <c r="C53" s="31" t="n">
        <f aca="false">福岡県!C53+北九州市!C53+福岡市!C53</f>
        <v>1</v>
      </c>
      <c r="D53" s="32" t="n">
        <f aca="false">福岡県!D53+北九州市!D53+福岡市!D53</f>
        <v>4</v>
      </c>
      <c r="E53" s="30" t="n">
        <f aca="false">福岡県!E53+北九州市!E53+福岡市!E53</f>
        <v>0</v>
      </c>
      <c r="F53" s="31" t="n">
        <f aca="false">福岡県!F53+北九州市!F53+福岡市!F53</f>
        <v>2</v>
      </c>
      <c r="G53" s="32" t="n">
        <f aca="false">福岡県!G53+北九州市!G53+福岡市!G53</f>
        <v>0</v>
      </c>
      <c r="H53" s="30" t="n">
        <f aca="false">福岡県!H53+北九州市!H53+福岡市!H53</f>
        <v>0</v>
      </c>
      <c r="I53" s="31" t="n">
        <f aca="false">福岡県!I53+北九州市!I53+福岡市!I53</f>
        <v>0</v>
      </c>
      <c r="J53" s="32" t="n">
        <f aca="false">福岡県!J53+北九州市!J53+福岡市!J53</f>
        <v>0</v>
      </c>
    </row>
    <row r="54" customFormat="false" ht="12.8" hidden="false" customHeight="false" outlineLevel="0" collapsed="false">
      <c r="A54" s="24"/>
      <c r="B54" s="25" t="n">
        <f aca="false">福岡県!B54+北九州市!B54+福岡市!B54</f>
        <v>0</v>
      </c>
      <c r="C54" s="26" t="n">
        <f aca="false">福岡県!C54+北九州市!C54+福岡市!C54</f>
        <v>2552.59</v>
      </c>
      <c r="D54" s="27" t="n">
        <f aca="false">福岡県!D54+北九州市!D54+福岡市!D54</f>
        <v>17807.24</v>
      </c>
      <c r="E54" s="25" t="n">
        <f aca="false">福岡県!E54+北九州市!E54+福岡市!E54</f>
        <v>0</v>
      </c>
      <c r="F54" s="26" t="n">
        <f aca="false">福岡県!F54+北九州市!F54+福岡市!F54</f>
        <v>14019.27</v>
      </c>
      <c r="G54" s="27" t="n">
        <f aca="false">福岡県!G54+北九州市!G54+福岡市!G54</f>
        <v>0</v>
      </c>
      <c r="H54" s="25" t="n">
        <f aca="false">福岡県!H54+北九州市!H54+福岡市!H54</f>
        <v>0</v>
      </c>
      <c r="I54" s="26" t="n">
        <f aca="false">福岡県!I54+北九州市!I54+福岡市!I54</f>
        <v>0</v>
      </c>
      <c r="J54" s="27" t="n">
        <f aca="false">福岡県!J54+北九州市!J54+福岡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福岡県!B55+北九州市!B55+福岡市!B55</f>
        <v>0</v>
      </c>
      <c r="C55" s="31" t="n">
        <f aca="false">福岡県!C55+北九州市!C55+福岡市!C55</f>
        <v>2</v>
      </c>
      <c r="D55" s="32" t="n">
        <f aca="false">福岡県!D55+北九州市!D55+福岡市!D55</f>
        <v>2</v>
      </c>
      <c r="E55" s="30" t="n">
        <f aca="false">福岡県!E55+北九州市!E55+福岡市!E55</f>
        <v>1</v>
      </c>
      <c r="F55" s="31" t="n">
        <f aca="false">福岡県!F55+北九州市!F55+福岡市!F55</f>
        <v>2</v>
      </c>
      <c r="G55" s="32" t="n">
        <f aca="false">福岡県!G55+北九州市!G55+福岡市!G55</f>
        <v>0</v>
      </c>
      <c r="H55" s="30" t="n">
        <f aca="false">福岡県!H55+北九州市!H55+福岡市!H55</f>
        <v>0</v>
      </c>
      <c r="I55" s="31" t="n">
        <f aca="false">福岡県!I55+北九州市!I55+福岡市!I55</f>
        <v>0</v>
      </c>
      <c r="J55" s="32" t="n">
        <f aca="false">福岡県!J55+北九州市!J55+福岡市!J55</f>
        <v>0</v>
      </c>
    </row>
    <row r="56" customFormat="false" ht="12.8" hidden="false" customHeight="false" outlineLevel="0" collapsed="false">
      <c r="A56" s="24"/>
      <c r="B56" s="25" t="n">
        <f aca="false">福岡県!B56+北九州市!B56+福岡市!B56</f>
        <v>0</v>
      </c>
      <c r="C56" s="26" t="n">
        <f aca="false">福岡県!C56+北九州市!C56+福岡市!C56</f>
        <v>13130.96</v>
      </c>
      <c r="D56" s="27" t="n">
        <f aca="false">福岡県!D56+北九州市!D56+福岡市!D56</f>
        <v>8301.15</v>
      </c>
      <c r="E56" s="25" t="n">
        <f aca="false">福岡県!E56+北九州市!E56+福岡市!E56</f>
        <v>4246.59</v>
      </c>
      <c r="F56" s="26" t="n">
        <f aca="false">福岡県!F56+北九州市!F56+福岡市!F56</f>
        <v>7593.57</v>
      </c>
      <c r="G56" s="27" t="n">
        <f aca="false">福岡県!G56+北九州市!G56+福岡市!G56</f>
        <v>0</v>
      </c>
      <c r="H56" s="25" t="n">
        <f aca="false">福岡県!H56+北九州市!H56+福岡市!H56</f>
        <v>0</v>
      </c>
      <c r="I56" s="26" t="n">
        <f aca="false">福岡県!I56+北九州市!I56+福岡市!I56</f>
        <v>0</v>
      </c>
      <c r="J56" s="27" t="n">
        <f aca="false">福岡県!J56+北九州市!J56+福岡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福岡県!B57+北九州市!B57+福岡市!B57</f>
        <v>0</v>
      </c>
      <c r="C57" s="31" t="n">
        <f aca="false">福岡県!C57+北九州市!C57+福岡市!C57</f>
        <v>4</v>
      </c>
      <c r="D57" s="32" t="n">
        <f aca="false">福岡県!D57+北九州市!D57+福岡市!D57</f>
        <v>9</v>
      </c>
      <c r="E57" s="30" t="n">
        <f aca="false">福岡県!E57+北九州市!E57+福岡市!E57</f>
        <v>2</v>
      </c>
      <c r="F57" s="31" t="n">
        <f aca="false">福岡県!F57+北九州市!F57+福岡市!F57</f>
        <v>1</v>
      </c>
      <c r="G57" s="32" t="n">
        <f aca="false">福岡県!G57+北九州市!G57+福岡市!G57</f>
        <v>0</v>
      </c>
      <c r="H57" s="30" t="n">
        <f aca="false">福岡県!H57+北九州市!H57+福岡市!H57</f>
        <v>0</v>
      </c>
      <c r="I57" s="31" t="n">
        <f aca="false">福岡県!I57+北九州市!I57+福岡市!I57</f>
        <v>0</v>
      </c>
      <c r="J57" s="32" t="n">
        <f aca="false">福岡県!J57+北九州市!J57+福岡市!J57</f>
        <v>0</v>
      </c>
    </row>
    <row r="58" customFormat="false" ht="12.8" hidden="false" customHeight="false" outlineLevel="0" collapsed="false">
      <c r="A58" s="24"/>
      <c r="B58" s="25" t="n">
        <f aca="false">福岡県!B58+北九州市!B58+福岡市!B58</f>
        <v>0</v>
      </c>
      <c r="C58" s="26" t="n">
        <f aca="false">福岡県!C58+北九州市!C58+福岡市!C58</f>
        <v>41031.63</v>
      </c>
      <c r="D58" s="27" t="n">
        <f aca="false">福岡県!D58+北九州市!D58+福岡市!D58</f>
        <v>30367.23</v>
      </c>
      <c r="E58" s="25" t="n">
        <f aca="false">福岡県!E58+北九州市!E58+福岡市!E58</f>
        <v>10919.02</v>
      </c>
      <c r="F58" s="26" t="n">
        <f aca="false">福岡県!F58+北九州市!F58+福岡市!F58</f>
        <v>11778.54</v>
      </c>
      <c r="G58" s="27" t="n">
        <f aca="false">福岡県!G58+北九州市!G58+福岡市!G58</f>
        <v>0</v>
      </c>
      <c r="H58" s="25" t="n">
        <f aca="false">福岡県!H58+北九州市!H58+福岡市!H58</f>
        <v>0</v>
      </c>
      <c r="I58" s="26" t="n">
        <f aca="false">福岡県!I58+北九州市!I58+福岡市!I58</f>
        <v>0</v>
      </c>
      <c r="J58" s="27" t="n">
        <f aca="false">福岡県!J58+北九州市!J58+福岡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福岡県!B59+北九州市!B59+福岡市!B59</f>
        <v>0</v>
      </c>
      <c r="C59" s="31" t="n">
        <f aca="false">福岡県!C59+北九州市!C59+福岡市!C59</f>
        <v>0</v>
      </c>
      <c r="D59" s="32" t="n">
        <f aca="false">福岡県!D59+北九州市!D59+福岡市!D59</f>
        <v>8</v>
      </c>
      <c r="E59" s="30" t="n">
        <f aca="false">福岡県!E59+北九州市!E59+福岡市!E59</f>
        <v>1</v>
      </c>
      <c r="F59" s="31" t="n">
        <f aca="false">福岡県!F59+北九州市!F59+福岡市!F59</f>
        <v>2</v>
      </c>
      <c r="G59" s="32" t="n">
        <f aca="false">福岡県!G59+北九州市!G59+福岡市!G59</f>
        <v>0</v>
      </c>
      <c r="H59" s="30" t="n">
        <f aca="false">福岡県!H59+北九州市!H59+福岡市!H59</f>
        <v>0</v>
      </c>
      <c r="I59" s="31" t="n">
        <f aca="false">福岡県!I59+北九州市!I59+福岡市!I59</f>
        <v>0</v>
      </c>
      <c r="J59" s="32" t="n">
        <f aca="false">福岡県!J59+北九州市!J59+福岡市!J59</f>
        <v>0</v>
      </c>
    </row>
    <row r="60" customFormat="false" ht="12.8" hidden="false" customHeight="false" outlineLevel="0" collapsed="false">
      <c r="A60" s="24"/>
      <c r="B60" s="25" t="n">
        <f aca="false">福岡県!B60+北九州市!B60+福岡市!B60</f>
        <v>0</v>
      </c>
      <c r="C60" s="26" t="n">
        <f aca="false">福岡県!C60+北九州市!C60+福岡市!C60</f>
        <v>0</v>
      </c>
      <c r="D60" s="27" t="n">
        <f aca="false">福岡県!D60+北九州市!D60+福岡市!D60</f>
        <v>30616.06</v>
      </c>
      <c r="E60" s="25" t="n">
        <f aca="false">福岡県!E60+北九州市!E60+福岡市!E60</f>
        <v>3332.01</v>
      </c>
      <c r="F60" s="26" t="n">
        <f aca="false">福岡県!F60+北九州市!F60+福岡市!F60</f>
        <v>12483.02</v>
      </c>
      <c r="G60" s="27" t="n">
        <f aca="false">福岡県!G60+北九州市!G60+福岡市!G60</f>
        <v>0</v>
      </c>
      <c r="H60" s="25" t="n">
        <f aca="false">福岡県!H60+北九州市!H60+福岡市!H60</f>
        <v>0</v>
      </c>
      <c r="I60" s="26" t="n">
        <f aca="false">福岡県!I60+北九州市!I60+福岡市!I60</f>
        <v>0</v>
      </c>
      <c r="J60" s="27" t="n">
        <f aca="false">福岡県!J60+北九州市!J60+福岡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福岡県!B61+北九州市!B61+福岡市!B61</f>
        <v>0</v>
      </c>
      <c r="C61" s="31" t="n">
        <f aca="false">福岡県!C61+北九州市!C61+福岡市!C61</f>
        <v>5</v>
      </c>
      <c r="D61" s="32" t="n">
        <f aca="false">福岡県!D61+北九州市!D61+福岡市!D61</f>
        <v>6</v>
      </c>
      <c r="E61" s="30" t="n">
        <f aca="false">福岡県!E61+北九州市!E61+福岡市!E61</f>
        <v>0</v>
      </c>
      <c r="F61" s="31" t="n">
        <f aca="false">福岡県!F61+北九州市!F61+福岡市!F61</f>
        <v>2</v>
      </c>
      <c r="G61" s="32" t="n">
        <f aca="false">福岡県!G61+北九州市!G61+福岡市!G61</f>
        <v>0</v>
      </c>
      <c r="H61" s="30" t="n">
        <f aca="false">福岡県!H61+北九州市!H61+福岡市!H61</f>
        <v>0</v>
      </c>
      <c r="I61" s="31" t="n">
        <f aca="false">福岡県!I61+北九州市!I61+福岡市!I61</f>
        <v>0</v>
      </c>
      <c r="J61" s="32" t="n">
        <f aca="false">福岡県!J61+北九州市!J61+福岡市!J61</f>
        <v>0</v>
      </c>
    </row>
    <row r="62" customFormat="false" ht="12.8" hidden="false" customHeight="false" outlineLevel="0" collapsed="false">
      <c r="A62" s="24"/>
      <c r="B62" s="25" t="n">
        <f aca="false">福岡県!B62+北九州市!B62+福岡市!B62</f>
        <v>0</v>
      </c>
      <c r="C62" s="26" t="n">
        <f aca="false">福岡県!C62+北九州市!C62+福岡市!C62</f>
        <v>15539.74</v>
      </c>
      <c r="D62" s="27" t="n">
        <f aca="false">福岡県!D62+北九州市!D62+福岡市!D62</f>
        <v>19614.11</v>
      </c>
      <c r="E62" s="25" t="n">
        <f aca="false">福岡県!E62+北九州市!E62+福岡市!E62</f>
        <v>0</v>
      </c>
      <c r="F62" s="26" t="n">
        <f aca="false">福岡県!F62+北九州市!F62+福岡市!F62</f>
        <v>11138.66</v>
      </c>
      <c r="G62" s="27" t="n">
        <f aca="false">福岡県!G62+北九州市!G62+福岡市!G62</f>
        <v>0</v>
      </c>
      <c r="H62" s="25" t="n">
        <f aca="false">福岡県!H62+北九州市!H62+福岡市!H62</f>
        <v>0</v>
      </c>
      <c r="I62" s="26" t="n">
        <f aca="false">福岡県!I62+北九州市!I62+福岡市!I62</f>
        <v>0</v>
      </c>
      <c r="J62" s="27" t="n">
        <f aca="false">福岡県!J62+北九州市!J62+福岡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福岡県!B63+北九州市!B63+福岡市!B63</f>
        <v>0</v>
      </c>
      <c r="C63" s="31" t="n">
        <f aca="false">福岡県!C63+北九州市!C63+福岡市!C63</f>
        <v>0</v>
      </c>
      <c r="D63" s="32" t="n">
        <f aca="false">福岡県!D63+北九州市!D63+福岡市!D63</f>
        <v>8</v>
      </c>
      <c r="E63" s="30" t="n">
        <f aca="false">福岡県!E63+北九州市!E63+福岡市!E63</f>
        <v>6</v>
      </c>
      <c r="F63" s="31" t="n">
        <f aca="false">福岡県!F63+北九州市!F63+福岡市!F63</f>
        <v>6</v>
      </c>
      <c r="G63" s="32" t="n">
        <f aca="false">福岡県!G63+北九州市!G63+福岡市!G63</f>
        <v>0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</row>
    <row r="64" customFormat="false" ht="12.8" hidden="false" customHeight="false" outlineLevel="0" collapsed="false">
      <c r="A64" s="24"/>
      <c r="B64" s="25" t="n">
        <f aca="false">福岡県!B64+北九州市!B64+福岡市!B64</f>
        <v>0</v>
      </c>
      <c r="C64" s="26" t="n">
        <f aca="false">福岡県!C64+北九州市!C64+福岡市!C64</f>
        <v>0</v>
      </c>
      <c r="D64" s="27" t="n">
        <f aca="false">福岡県!D64+北九州市!D64+福岡市!D64</f>
        <v>33007.16</v>
      </c>
      <c r="E64" s="25" t="n">
        <f aca="false">福岡県!E64+北九州市!E64+福岡市!E64</f>
        <v>38740.06</v>
      </c>
      <c r="F64" s="26" t="n">
        <f aca="false">福岡県!F64+北九州市!F64+福岡市!F64</f>
        <v>405246.83</v>
      </c>
      <c r="G64" s="27" t="n">
        <f aca="false">福岡県!G64+北九州市!G64+福岡市!G64</f>
        <v>0</v>
      </c>
      <c r="H64" s="25" t="n">
        <f aca="false">福岡県!H64+北九州市!H64+福岡市!H64</f>
        <v>0</v>
      </c>
      <c r="I64" s="26" t="n">
        <f aca="false">福岡県!I64+北九州市!I64+福岡市!I64</f>
        <v>0</v>
      </c>
      <c r="J64" s="27" t="n">
        <f aca="false">福岡県!J64+北九州市!J64+福岡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福岡県!B65+北九州市!B65+福岡市!B65</f>
        <v>0</v>
      </c>
      <c r="C65" s="31" t="n">
        <f aca="false">福岡県!C65+北九州市!C65+福岡市!C65</f>
        <v>2</v>
      </c>
      <c r="D65" s="32" t="n">
        <f aca="false">福岡県!D65+北九州市!D65+福岡市!D65</f>
        <v>8</v>
      </c>
      <c r="E65" s="30" t="n">
        <f aca="false">福岡県!E65+北九州市!E65+福岡市!E65</f>
        <v>1</v>
      </c>
      <c r="F65" s="31" t="n">
        <f aca="false">福岡県!F65+北九州市!F65+福岡市!F65</f>
        <v>2</v>
      </c>
      <c r="G65" s="32" t="n">
        <f aca="false">福岡県!G65+北九州市!G65+福岡市!G65</f>
        <v>0</v>
      </c>
      <c r="H65" s="30" t="n">
        <f aca="false">福岡県!H65+北九州市!H65+福岡市!H65</f>
        <v>0</v>
      </c>
      <c r="I65" s="31" t="n">
        <f aca="false">福岡県!I65+北九州市!I65+福岡市!I65</f>
        <v>0</v>
      </c>
      <c r="J65" s="32" t="n">
        <f aca="false">福岡県!J65+北九州市!J65+福岡市!J65</f>
        <v>0</v>
      </c>
    </row>
    <row r="66" customFormat="false" ht="12.8" hidden="false" customHeight="false" outlineLevel="0" collapsed="false">
      <c r="A66" s="24"/>
      <c r="B66" s="25" t="n">
        <f aca="false">福岡県!B66+北九州市!B66+福岡市!B66</f>
        <v>0</v>
      </c>
      <c r="C66" s="26" t="n">
        <f aca="false">福岡県!C66+北九州市!C66+福岡市!C66</f>
        <v>3671.31</v>
      </c>
      <c r="D66" s="27" t="n">
        <f aca="false">福岡県!D66+北九州市!D66+福岡市!D66</f>
        <v>77199.56</v>
      </c>
      <c r="E66" s="25" t="n">
        <f aca="false">福岡県!E66+北九州市!E66+福岡市!E66</f>
        <v>13217.42</v>
      </c>
      <c r="F66" s="26" t="n">
        <f aca="false">福岡県!F66+北九州市!F66+福岡市!F66</f>
        <v>4051.63</v>
      </c>
      <c r="G66" s="27" t="n">
        <f aca="false">福岡県!G66+北九州市!G66+福岡市!G66</f>
        <v>0</v>
      </c>
      <c r="H66" s="25" t="n">
        <f aca="false">福岡県!H66+北九州市!H66+福岡市!H66</f>
        <v>0</v>
      </c>
      <c r="I66" s="26" t="n">
        <f aca="false">福岡県!I66+北九州市!I66+福岡市!I66</f>
        <v>0</v>
      </c>
      <c r="J66" s="27" t="n">
        <f aca="false">福岡県!J66+北九州市!J66+福岡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福岡県!B67+北九州市!B67+福岡市!B67</f>
        <v>0</v>
      </c>
      <c r="C67" s="37" t="n">
        <f aca="false">福岡県!C67+北九州市!C67+福岡市!C67</f>
        <v>2</v>
      </c>
      <c r="D67" s="38" t="n">
        <f aca="false">福岡県!D67+北九州市!D67+福岡市!D67</f>
        <v>4</v>
      </c>
      <c r="E67" s="36" t="n">
        <f aca="false">福岡県!E67+北九州市!E67+福岡市!E67</f>
        <v>3</v>
      </c>
      <c r="F67" s="37" t="n">
        <f aca="false">福岡県!F67+北九州市!F67+福岡市!F67</f>
        <v>1</v>
      </c>
      <c r="G67" s="38" t="n">
        <f aca="false">福岡県!G67+北九州市!G67+福岡市!G67</f>
        <v>1</v>
      </c>
      <c r="H67" s="36" t="n">
        <f aca="false">福岡県!H67+北九州市!H67+福岡市!H67</f>
        <v>0</v>
      </c>
      <c r="I67" s="37" t="n">
        <f aca="false">福岡県!I67+北九州市!I67+福岡市!I67</f>
        <v>0</v>
      </c>
      <c r="J67" s="38" t="n">
        <f aca="false">福岡県!J67+北九州市!J67+福岡市!J67</f>
        <v>0</v>
      </c>
    </row>
    <row r="68" customFormat="false" ht="12.8" hidden="false" customHeight="false" outlineLevel="0" collapsed="false">
      <c r="A68" s="5"/>
      <c r="B68" s="40" t="n">
        <f aca="false">福岡県!B68+北九州市!B68+福岡市!B68</f>
        <v>0</v>
      </c>
      <c r="C68" s="41" t="n">
        <f aca="false">福岡県!C68+北九州市!C68+福岡市!C68</f>
        <v>15036.31</v>
      </c>
      <c r="D68" s="42" t="n">
        <f aca="false">福岡県!D68+北九州市!D68+福岡市!D68</f>
        <v>14620.85</v>
      </c>
      <c r="E68" s="40" t="n">
        <f aca="false">福岡県!E68+北九州市!E68+福岡市!E68</f>
        <v>14058.75</v>
      </c>
      <c r="F68" s="41" t="n">
        <f aca="false">福岡県!F68+北九州市!F68+福岡市!F68</f>
        <v>4644.44</v>
      </c>
      <c r="G68" s="42" t="n">
        <f aca="false">福岡県!G68+北九州市!G68+福岡市!G68</f>
        <v>14203.7</v>
      </c>
      <c r="H68" s="40" t="n">
        <f aca="false">福岡県!H68+北九州市!H68+福岡市!H68</f>
        <v>0</v>
      </c>
      <c r="I68" s="41" t="n">
        <f aca="false">福岡県!I68+北九州市!I68+福岡市!I68</f>
        <v>0</v>
      </c>
      <c r="J68" s="42" t="n">
        <f aca="false">福岡県!J68+北九州市!J68+福岡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福岡県!B69+北九州市!B69+福岡市!B69</f>
        <v>0</v>
      </c>
      <c r="C69" s="21" t="n">
        <f aca="false">福岡県!C69+北九州市!C69+福岡市!C69</f>
        <v>19</v>
      </c>
      <c r="D69" s="22" t="n">
        <f aca="false">福岡県!D69+北九州市!D69+福岡市!D69</f>
        <v>82</v>
      </c>
      <c r="E69" s="20" t="n">
        <f aca="false">福岡県!E69+北九州市!E69+福岡市!E69</f>
        <v>27</v>
      </c>
      <c r="F69" s="21" t="n">
        <f aca="false">福岡県!F69+北九州市!F69+福岡市!F69</f>
        <v>22</v>
      </c>
      <c r="G69" s="22" t="n">
        <f aca="false">福岡県!G69+北九州市!G69+福岡市!G69</f>
        <v>1</v>
      </c>
      <c r="H69" s="20" t="n">
        <f aca="false">福岡県!H69+北九州市!H69+福岡市!H69</f>
        <v>0</v>
      </c>
      <c r="I69" s="21" t="n">
        <f aca="false">福岡県!I69+北九州市!I69+福岡市!I69</f>
        <v>0</v>
      </c>
      <c r="J69" s="22" t="n">
        <f aca="false">福岡県!J69+北九州市!J69+福岡市!J69</f>
        <v>0</v>
      </c>
    </row>
    <row r="70" customFormat="false" ht="12.8" hidden="false" customHeight="false" outlineLevel="0" collapsed="false">
      <c r="A70" s="5"/>
      <c r="B70" s="40" t="n">
        <f aca="false">福岡県!B70+北九州市!B70+福岡市!B70</f>
        <v>0</v>
      </c>
      <c r="C70" s="41" t="n">
        <f aca="false">福岡県!C70+北九州市!C70+福岡市!C70</f>
        <v>98038.74</v>
      </c>
      <c r="D70" s="42" t="n">
        <f aca="false">福岡県!D70+北九州市!D70+福岡市!D70</f>
        <v>360325.95</v>
      </c>
      <c r="E70" s="40" t="n">
        <f aca="false">福岡県!E70+北九州市!E70+福岡市!E70</f>
        <v>209897.39</v>
      </c>
      <c r="F70" s="41" t="n">
        <f aca="false">福岡県!F70+北九州市!F70+福岡市!F70</f>
        <v>540442.4</v>
      </c>
      <c r="G70" s="42" t="n">
        <f aca="false">福岡県!G70+北九州市!G70+福岡市!G70</f>
        <v>14203.7</v>
      </c>
      <c r="H70" s="40" t="n">
        <f aca="false">福岡県!H70+北九州市!H70+福岡市!H70</f>
        <v>0</v>
      </c>
      <c r="I70" s="41" t="n">
        <f aca="false">福岡県!I70+北九州市!I70+福岡市!I70</f>
        <v>0</v>
      </c>
      <c r="J70" s="42" t="n">
        <f aca="false">福岡県!J70+北九州市!J70+福岡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熊本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N3" s="2" t="s">
        <v>133</v>
      </c>
    </row>
    <row r="4" customFormat="false" ht="14.15" hidden="false" customHeight="false" outlineLevel="0" collapsed="false">
      <c r="N4" s="3" t="str">
        <f aca="false">熊本県!N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熊本県!B9+熊本市!B9</f>
        <v>3</v>
      </c>
      <c r="C9" s="21" t="n">
        <f aca="false">熊本県!C9+熊本市!C9</f>
        <v>0</v>
      </c>
      <c r="D9" s="21" t="n">
        <f aca="false">熊本県!D9+熊本市!D9</f>
        <v>7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1</v>
      </c>
      <c r="H9" s="21" t="n">
        <f aca="false">熊本県!H9+熊本市!H9</f>
        <v>1</v>
      </c>
      <c r="I9" s="21" t="n">
        <f aca="false">熊本県!I9+熊本市!I9</f>
        <v>0</v>
      </c>
      <c r="J9" s="21" t="n">
        <f aca="false">熊本県!J9+熊本市!J9</f>
        <v>0</v>
      </c>
      <c r="K9" s="21" t="n">
        <f aca="false">熊本県!K9+熊本市!K9</f>
        <v>4</v>
      </c>
      <c r="L9" s="21" t="n">
        <f aca="false">熊本県!L9+熊本市!L9</f>
        <v>0</v>
      </c>
      <c r="M9" s="22" t="n">
        <f aca="false">熊本県!M9+熊本市!M9</f>
        <v>0</v>
      </c>
      <c r="N9" s="23" t="n">
        <f aca="false">熊本県!N9+熊本市!N9</f>
        <v>16</v>
      </c>
    </row>
    <row r="10" customFormat="false" ht="12.8" hidden="false" customHeight="false" outlineLevel="0" collapsed="false">
      <c r="A10" s="24"/>
      <c r="B10" s="25" t="n">
        <f aca="false">熊本県!B10+熊本市!B10</f>
        <v>4039</v>
      </c>
      <c r="C10" s="26" t="n">
        <f aca="false">熊本県!C10+熊本市!C10</f>
        <v>0</v>
      </c>
      <c r="D10" s="26" t="n">
        <f aca="false">熊本県!D10+熊本市!D10</f>
        <v>661560.21</v>
      </c>
      <c r="E10" s="26" t="n">
        <f aca="false">熊本県!E10+熊本市!E10</f>
        <v>0</v>
      </c>
      <c r="F10" s="26" t="n">
        <f aca="false">熊本県!F10+熊本市!F10</f>
        <v>0</v>
      </c>
      <c r="G10" s="26" t="n">
        <f aca="false">熊本県!G10+熊本市!G10</f>
        <v>17228</v>
      </c>
      <c r="H10" s="26" t="n">
        <f aca="false">熊本県!H10+熊本市!H10</f>
        <v>63231</v>
      </c>
      <c r="I10" s="26" t="n">
        <f aca="false">熊本県!I10+熊本市!I10</f>
        <v>0</v>
      </c>
      <c r="J10" s="26" t="n">
        <f aca="false">熊本県!J10+熊本市!J10</f>
        <v>0</v>
      </c>
      <c r="K10" s="26" t="n">
        <f aca="false">熊本県!K10+熊本市!K10</f>
        <v>6827.4</v>
      </c>
      <c r="L10" s="26" t="n">
        <f aca="false">熊本県!L10+熊本市!L10</f>
        <v>0</v>
      </c>
      <c r="M10" s="27" t="n">
        <f aca="false">熊本県!M10+熊本市!M10</f>
        <v>0</v>
      </c>
      <c r="N10" s="28" t="n">
        <f aca="false">熊本県!N10+熊本市!N10</f>
        <v>752885.61</v>
      </c>
    </row>
    <row r="11" customFormat="false" ht="12.8" hidden="false" customHeight="false" outlineLevel="0" collapsed="false">
      <c r="A11" s="29" t="s">
        <v>23</v>
      </c>
      <c r="B11" s="30" t="n">
        <f aca="false">熊本県!B11+熊本市!B11</f>
        <v>1</v>
      </c>
      <c r="C11" s="31" t="n">
        <f aca="false">熊本県!C11+熊本市!C11</f>
        <v>0</v>
      </c>
      <c r="D11" s="31" t="n">
        <f aca="false">熊本県!D11+熊本市!D11</f>
        <v>16</v>
      </c>
      <c r="E11" s="31" t="n">
        <f aca="false">熊本県!E11+熊本市!E11</f>
        <v>0</v>
      </c>
      <c r="F11" s="31" t="n">
        <f aca="false">熊本県!F11+熊本市!F11</f>
        <v>0</v>
      </c>
      <c r="G11" s="31" t="n">
        <f aca="false">熊本県!G11+熊本市!G11</f>
        <v>0</v>
      </c>
      <c r="H11" s="31" t="n">
        <f aca="false">熊本県!H11+熊本市!H11</f>
        <v>0</v>
      </c>
      <c r="I11" s="31" t="n">
        <f aca="false">熊本県!I11+熊本市!I11</f>
        <v>0</v>
      </c>
      <c r="J11" s="31" t="n">
        <f aca="false">熊本県!J11+熊本市!J11</f>
        <v>1</v>
      </c>
      <c r="K11" s="31" t="n">
        <f aca="false">熊本県!K11+熊本市!K11</f>
        <v>0</v>
      </c>
      <c r="L11" s="31" t="n">
        <f aca="false">熊本県!L11+熊本市!L11</f>
        <v>2</v>
      </c>
      <c r="M11" s="32" t="n">
        <f aca="false">熊本県!M11+熊本市!M11</f>
        <v>0</v>
      </c>
      <c r="N11" s="33" t="n">
        <f aca="false">熊本県!N11+熊本市!N11</f>
        <v>20</v>
      </c>
    </row>
    <row r="12" customFormat="false" ht="12.8" hidden="false" customHeight="false" outlineLevel="0" collapsed="false">
      <c r="A12" s="24"/>
      <c r="B12" s="25" t="n">
        <f aca="false">熊本県!B12+熊本市!B12</f>
        <v>2078.46</v>
      </c>
      <c r="C12" s="26" t="n">
        <f aca="false">熊本県!C12+熊本市!C12</f>
        <v>0</v>
      </c>
      <c r="D12" s="26" t="n">
        <f aca="false">熊本県!D12+熊本市!D12</f>
        <v>64784</v>
      </c>
      <c r="E12" s="26" t="n">
        <f aca="false">熊本県!E12+熊本市!E12</f>
        <v>0</v>
      </c>
      <c r="F12" s="26" t="n">
        <f aca="false">熊本県!F12+熊本市!F12</f>
        <v>0</v>
      </c>
      <c r="G12" s="26" t="n">
        <f aca="false">熊本県!G12+熊本市!G12</f>
        <v>0</v>
      </c>
      <c r="H12" s="26" t="n">
        <f aca="false">熊本県!H12+熊本市!H12</f>
        <v>0</v>
      </c>
      <c r="I12" s="26" t="n">
        <f aca="false">熊本県!I12+熊本市!I12</f>
        <v>0</v>
      </c>
      <c r="J12" s="26" t="n">
        <f aca="false">熊本県!J12+熊本市!J12</f>
        <v>2415</v>
      </c>
      <c r="K12" s="26" t="n">
        <f aca="false">熊本県!K12+熊本市!K12</f>
        <v>0</v>
      </c>
      <c r="L12" s="26" t="n">
        <f aca="false">熊本県!L12+熊本市!L12</f>
        <v>31283</v>
      </c>
      <c r="M12" s="27" t="n">
        <f aca="false">熊本県!M12+熊本市!M12</f>
        <v>0</v>
      </c>
      <c r="N12" s="28" t="n">
        <f aca="false">熊本県!N12+熊本市!N12</f>
        <v>100560.46</v>
      </c>
    </row>
    <row r="13" customFormat="false" ht="12.8" hidden="false" customHeight="false" outlineLevel="0" collapsed="false">
      <c r="A13" s="29" t="s">
        <v>24</v>
      </c>
      <c r="B13" s="30" t="n">
        <f aca="false">熊本県!B13+熊本市!B13</f>
        <v>3</v>
      </c>
      <c r="C13" s="31" t="n">
        <f aca="false">熊本県!C13+熊本市!C13</f>
        <v>3</v>
      </c>
      <c r="D13" s="31" t="n">
        <f aca="false">熊本県!D13+熊本市!D13</f>
        <v>9</v>
      </c>
      <c r="E13" s="31" t="n">
        <f aca="false">熊本県!E13+熊本市!E13</f>
        <v>1</v>
      </c>
      <c r="F13" s="31" t="n">
        <f aca="false">熊本県!F13+熊本市!F13</f>
        <v>0</v>
      </c>
      <c r="G13" s="31" t="n">
        <f aca="false">熊本県!G13+熊本市!G13</f>
        <v>0</v>
      </c>
      <c r="H13" s="31" t="n">
        <f aca="false">熊本県!H13+熊本市!H13</f>
        <v>4</v>
      </c>
      <c r="I13" s="31" t="n">
        <f aca="false">熊本県!I13+熊本市!I13</f>
        <v>0</v>
      </c>
      <c r="J13" s="31" t="n">
        <f aca="false">熊本県!J13+熊本市!J13</f>
        <v>0</v>
      </c>
      <c r="K13" s="31" t="n">
        <f aca="false">熊本県!K13+熊本市!K13</f>
        <v>14</v>
      </c>
      <c r="L13" s="31" t="n">
        <f aca="false">熊本県!L13+熊本市!L13</f>
        <v>2</v>
      </c>
      <c r="M13" s="32" t="n">
        <f aca="false">熊本県!M13+熊本市!M13</f>
        <v>11</v>
      </c>
      <c r="N13" s="33" t="n">
        <f aca="false">熊本県!N13+熊本市!N13</f>
        <v>47</v>
      </c>
    </row>
    <row r="14" customFormat="false" ht="12.8" hidden="false" customHeight="false" outlineLevel="0" collapsed="false">
      <c r="A14" s="24"/>
      <c r="B14" s="25" t="n">
        <f aca="false">熊本県!B14+熊本市!B14</f>
        <v>23869.2</v>
      </c>
      <c r="C14" s="26" t="n">
        <f aca="false">熊本県!C14+熊本市!C14</f>
        <v>75408.05</v>
      </c>
      <c r="D14" s="26" t="n">
        <f aca="false">熊本県!D14+熊本市!D14</f>
        <v>34327</v>
      </c>
      <c r="E14" s="26" t="n">
        <f aca="false">熊本県!E14+熊本市!E14</f>
        <v>30790.32</v>
      </c>
      <c r="F14" s="26" t="n">
        <f aca="false">熊本県!F14+熊本市!F14</f>
        <v>0</v>
      </c>
      <c r="G14" s="26" t="n">
        <f aca="false">熊本県!G14+熊本市!G14</f>
        <v>0</v>
      </c>
      <c r="H14" s="26" t="n">
        <f aca="false">熊本県!H14+熊本市!H14</f>
        <v>965089</v>
      </c>
      <c r="I14" s="26" t="n">
        <f aca="false">熊本県!I14+熊本市!I14</f>
        <v>0</v>
      </c>
      <c r="J14" s="26" t="n">
        <f aca="false">熊本県!J14+熊本市!J14</f>
        <v>0</v>
      </c>
      <c r="K14" s="26" t="n">
        <f aca="false">熊本県!K14+熊本市!K14</f>
        <v>14139.37</v>
      </c>
      <c r="L14" s="26" t="n">
        <f aca="false">熊本県!L14+熊本市!L14</f>
        <v>31645</v>
      </c>
      <c r="M14" s="27" t="n">
        <f aca="false">熊本県!M14+熊本市!M14</f>
        <v>23457</v>
      </c>
      <c r="N14" s="28" t="n">
        <f aca="false">熊本県!N14+熊本市!N14</f>
        <v>1198724.94</v>
      </c>
    </row>
    <row r="15" customFormat="false" ht="12.8" hidden="false" customHeight="false" outlineLevel="0" collapsed="false">
      <c r="A15" s="29" t="s">
        <v>25</v>
      </c>
      <c r="B15" s="30" t="n">
        <f aca="false">熊本県!B15+熊本市!B15</f>
        <v>5</v>
      </c>
      <c r="C15" s="31" t="n">
        <f aca="false">熊本県!C15+熊本市!C15</f>
        <v>1</v>
      </c>
      <c r="D15" s="31" t="n">
        <f aca="false">熊本県!D15+熊本市!D15</f>
        <v>8</v>
      </c>
      <c r="E15" s="31" t="n">
        <f aca="false">熊本県!E15+熊本市!E15</f>
        <v>0</v>
      </c>
      <c r="F15" s="31" t="n">
        <f aca="false">熊本県!F15+熊本市!F15</f>
        <v>0</v>
      </c>
      <c r="G15" s="31" t="n">
        <f aca="false">熊本県!G15+熊本市!G15</f>
        <v>0</v>
      </c>
      <c r="H15" s="31" t="n">
        <f aca="false">熊本県!H15+熊本市!H15</f>
        <v>8</v>
      </c>
      <c r="I15" s="31" t="n">
        <f aca="false">熊本県!I15+熊本市!I15</f>
        <v>0</v>
      </c>
      <c r="J15" s="31" t="n">
        <f aca="false">熊本県!J15+熊本市!J15</f>
        <v>0</v>
      </c>
      <c r="K15" s="31" t="n">
        <f aca="false">熊本県!K15+熊本市!K15</f>
        <v>1</v>
      </c>
      <c r="L15" s="31" t="n">
        <f aca="false">熊本県!L15+熊本市!L15</f>
        <v>0</v>
      </c>
      <c r="M15" s="32" t="n">
        <f aca="false">熊本県!M15+熊本市!M15</f>
        <v>0</v>
      </c>
      <c r="N15" s="33" t="n">
        <f aca="false">熊本県!N15+熊本市!N15</f>
        <v>23</v>
      </c>
    </row>
    <row r="16" customFormat="false" ht="12.8" hidden="false" customHeight="false" outlineLevel="0" collapsed="false">
      <c r="A16" s="24"/>
      <c r="B16" s="25" t="n">
        <f aca="false">熊本県!B16+熊本市!B16</f>
        <v>30390.22</v>
      </c>
      <c r="C16" s="26" t="n">
        <f aca="false">熊本県!C16+熊本市!C16</f>
        <v>6120.8</v>
      </c>
      <c r="D16" s="26" t="n">
        <f aca="false">熊本県!D16+熊本市!D16</f>
        <v>88747</v>
      </c>
      <c r="E16" s="26" t="n">
        <f aca="false">熊本県!E16+熊本市!E16</f>
        <v>0</v>
      </c>
      <c r="F16" s="26" t="n">
        <f aca="false">熊本県!F16+熊本市!F16</f>
        <v>0</v>
      </c>
      <c r="G16" s="26" t="n">
        <f aca="false">熊本県!G16+熊本市!G16</f>
        <v>0</v>
      </c>
      <c r="H16" s="26" t="n">
        <f aca="false">熊本県!H16+熊本市!H16</f>
        <v>482525</v>
      </c>
      <c r="I16" s="26" t="n">
        <f aca="false">熊本県!I16+熊本市!I16</f>
        <v>0</v>
      </c>
      <c r="J16" s="26" t="n">
        <f aca="false">熊本県!J16+熊本市!J16</f>
        <v>0</v>
      </c>
      <c r="K16" s="26" t="n">
        <f aca="false">熊本県!K16+熊本市!K16</f>
        <v>530.08</v>
      </c>
      <c r="L16" s="26" t="n">
        <f aca="false">熊本県!L16+熊本市!L16</f>
        <v>0</v>
      </c>
      <c r="M16" s="27" t="n">
        <f aca="false">熊本県!M16+熊本市!M16</f>
        <v>0</v>
      </c>
      <c r="N16" s="28" t="n">
        <f aca="false">熊本県!N16+熊本市!N16</f>
        <v>608313.1</v>
      </c>
    </row>
    <row r="17" customFormat="false" ht="12.8" hidden="false" customHeight="false" outlineLevel="0" collapsed="false">
      <c r="A17" s="29" t="s">
        <v>26</v>
      </c>
      <c r="B17" s="30" t="n">
        <f aca="false">熊本県!B17+熊本市!B17</f>
        <v>18</v>
      </c>
      <c r="C17" s="31" t="n">
        <f aca="false">熊本県!C17+熊本市!C17</f>
        <v>0</v>
      </c>
      <c r="D17" s="31" t="n">
        <f aca="false">熊本県!D17+熊本市!D17</f>
        <v>12</v>
      </c>
      <c r="E17" s="31" t="n">
        <f aca="false">熊本県!E17+熊本市!E17</f>
        <v>0</v>
      </c>
      <c r="F17" s="31" t="n">
        <f aca="false">熊本県!F17+熊本市!F17</f>
        <v>0</v>
      </c>
      <c r="G17" s="31" t="n">
        <f aca="false">熊本県!G17+熊本市!G17</f>
        <v>0</v>
      </c>
      <c r="H17" s="31" t="n">
        <f aca="false">熊本県!H17+熊本市!H17</f>
        <v>4</v>
      </c>
      <c r="I17" s="31" t="n">
        <f aca="false">熊本県!I17+熊本市!I17</f>
        <v>0</v>
      </c>
      <c r="J17" s="31" t="n">
        <f aca="false">熊本県!J17+熊本市!J17</f>
        <v>0</v>
      </c>
      <c r="K17" s="31" t="n">
        <f aca="false">熊本県!K17+熊本市!K17</f>
        <v>0</v>
      </c>
      <c r="L17" s="31" t="n">
        <f aca="false">熊本県!L17+熊本市!L17</f>
        <v>1</v>
      </c>
      <c r="M17" s="32" t="n">
        <f aca="false">熊本県!M17+熊本市!M17</f>
        <v>0</v>
      </c>
      <c r="N17" s="33" t="n">
        <f aca="false">熊本県!N17+熊本市!N17</f>
        <v>35</v>
      </c>
    </row>
    <row r="18" customFormat="false" ht="12.8" hidden="false" customHeight="false" outlineLevel="0" collapsed="false">
      <c r="A18" s="24"/>
      <c r="B18" s="25" t="n">
        <f aca="false">熊本県!B18+熊本市!B18</f>
        <v>13151.77</v>
      </c>
      <c r="C18" s="26" t="n">
        <f aca="false">熊本県!C18+熊本市!C18</f>
        <v>0</v>
      </c>
      <c r="D18" s="26" t="n">
        <f aca="false">熊本県!D18+熊本市!D18</f>
        <v>18705.28</v>
      </c>
      <c r="E18" s="26" t="n">
        <f aca="false">熊本県!E18+熊本市!E18</f>
        <v>0</v>
      </c>
      <c r="F18" s="26" t="n">
        <f aca="false">熊本県!F18+熊本市!F18</f>
        <v>0</v>
      </c>
      <c r="G18" s="26" t="n">
        <f aca="false">熊本県!G18+熊本市!G18</f>
        <v>0</v>
      </c>
      <c r="H18" s="26" t="n">
        <f aca="false">熊本県!H18+熊本市!H18</f>
        <v>63393</v>
      </c>
      <c r="I18" s="26" t="n">
        <f aca="false">熊本県!I18+熊本市!I18</f>
        <v>0</v>
      </c>
      <c r="J18" s="26" t="n">
        <f aca="false">熊本県!J18+熊本市!J18</f>
        <v>0</v>
      </c>
      <c r="K18" s="26" t="n">
        <f aca="false">熊本県!K18+熊本市!K18</f>
        <v>0</v>
      </c>
      <c r="L18" s="26" t="n">
        <f aca="false">熊本県!L18+熊本市!L18</f>
        <v>2232</v>
      </c>
      <c r="M18" s="27" t="n">
        <f aca="false">熊本県!M18+熊本市!M18</f>
        <v>0</v>
      </c>
      <c r="N18" s="28" t="n">
        <f aca="false">熊本県!N18+熊本市!N18</f>
        <v>97482.05</v>
      </c>
    </row>
    <row r="19" customFormat="false" ht="12.8" hidden="false" customHeight="false" outlineLevel="0" collapsed="false">
      <c r="A19" s="29" t="s">
        <v>27</v>
      </c>
      <c r="B19" s="30" t="n">
        <f aca="false">熊本県!B19+熊本市!B19</f>
        <v>3</v>
      </c>
      <c r="C19" s="31" t="n">
        <f aca="false">熊本県!C19+熊本市!C19</f>
        <v>0</v>
      </c>
      <c r="D19" s="31" t="n">
        <f aca="false">熊本県!D19+熊本市!D19</f>
        <v>7</v>
      </c>
      <c r="E19" s="31" t="n">
        <f aca="false">熊本県!E19+熊本市!E19</f>
        <v>0</v>
      </c>
      <c r="F19" s="31" t="n">
        <f aca="false">熊本県!F19+熊本市!F19</f>
        <v>0</v>
      </c>
      <c r="G19" s="31" t="n">
        <f aca="false">熊本県!G19+熊本市!G19</f>
        <v>0</v>
      </c>
      <c r="H19" s="31" t="n">
        <f aca="false">熊本県!H19+熊本市!H19</f>
        <v>5</v>
      </c>
      <c r="I19" s="31" t="n">
        <f aca="false">熊本県!I19+熊本市!I19</f>
        <v>0</v>
      </c>
      <c r="J19" s="31" t="n">
        <f aca="false">熊本県!J19+熊本市!J19</f>
        <v>1</v>
      </c>
      <c r="K19" s="31" t="n">
        <f aca="false">熊本県!K19+熊本市!K19</f>
        <v>1</v>
      </c>
      <c r="L19" s="31" t="n">
        <f aca="false">熊本県!L19+熊本市!L19</f>
        <v>4</v>
      </c>
      <c r="M19" s="32" t="n">
        <f aca="false">熊本県!M19+熊本市!M19</f>
        <v>5</v>
      </c>
      <c r="N19" s="33" t="n">
        <f aca="false">熊本県!N19+熊本市!N19</f>
        <v>26</v>
      </c>
    </row>
    <row r="20" customFormat="false" ht="12.8" hidden="false" customHeight="false" outlineLevel="0" collapsed="false">
      <c r="A20" s="24"/>
      <c r="B20" s="25" t="n">
        <f aca="false">熊本県!B20+熊本市!B20</f>
        <v>6028.48</v>
      </c>
      <c r="C20" s="26" t="n">
        <f aca="false">熊本県!C20+熊本市!C20</f>
        <v>0</v>
      </c>
      <c r="D20" s="26" t="n">
        <f aca="false">熊本県!D20+熊本市!D20</f>
        <v>23693</v>
      </c>
      <c r="E20" s="26" t="n">
        <f aca="false">熊本県!E20+熊本市!E20</f>
        <v>0</v>
      </c>
      <c r="F20" s="26" t="n">
        <f aca="false">熊本県!F20+熊本市!F20</f>
        <v>0</v>
      </c>
      <c r="G20" s="26" t="n">
        <f aca="false">熊本県!G20+熊本市!G20</f>
        <v>0</v>
      </c>
      <c r="H20" s="26" t="n">
        <f aca="false">熊本県!H20+熊本市!H20</f>
        <v>223353</v>
      </c>
      <c r="I20" s="26" t="n">
        <f aca="false">熊本県!I20+熊本市!I20</f>
        <v>0</v>
      </c>
      <c r="J20" s="26" t="n">
        <f aca="false">熊本県!J20+熊本市!J20</f>
        <v>1559</v>
      </c>
      <c r="K20" s="26" t="n">
        <f aca="false">熊本県!K20+熊本市!K20</f>
        <v>1181</v>
      </c>
      <c r="L20" s="26" t="n">
        <f aca="false">熊本県!L20+熊本市!L20</f>
        <v>51694.05</v>
      </c>
      <c r="M20" s="27" t="n">
        <f aca="false">熊本県!M20+熊本市!M20</f>
        <v>6166</v>
      </c>
      <c r="N20" s="28" t="n">
        <f aca="false">熊本県!N20+熊本市!N20</f>
        <v>313674.53</v>
      </c>
    </row>
    <row r="21" customFormat="false" ht="12.8" hidden="false" customHeight="false" outlineLevel="0" collapsed="false">
      <c r="A21" s="29" t="s">
        <v>28</v>
      </c>
      <c r="B21" s="30" t="n">
        <f aca="false">熊本県!B21+熊本市!B21</f>
        <v>22</v>
      </c>
      <c r="C21" s="31" t="n">
        <f aca="false">熊本県!C21+熊本市!C21</f>
        <v>2</v>
      </c>
      <c r="D21" s="31" t="n">
        <f aca="false">熊本県!D21+熊本市!D21</f>
        <v>5</v>
      </c>
      <c r="E21" s="31" t="n">
        <f aca="false">熊本県!E21+熊本市!E21</f>
        <v>0</v>
      </c>
      <c r="F21" s="31" t="n">
        <f aca="false">熊本県!F21+熊本市!F21</f>
        <v>0</v>
      </c>
      <c r="G21" s="31" t="n">
        <f aca="false">熊本県!G21+熊本市!G21</f>
        <v>0</v>
      </c>
      <c r="H21" s="31" t="n">
        <f aca="false">熊本県!H21+熊本市!H21</f>
        <v>9</v>
      </c>
      <c r="I21" s="31" t="n">
        <f aca="false">熊本県!I21+熊本市!I21</f>
        <v>0</v>
      </c>
      <c r="J21" s="31" t="n">
        <f aca="false">熊本県!J21+熊本市!J21</f>
        <v>0</v>
      </c>
      <c r="K21" s="31" t="n">
        <f aca="false">熊本県!K21+熊本市!K21</f>
        <v>0</v>
      </c>
      <c r="L21" s="31" t="n">
        <f aca="false">熊本県!L21+熊本市!L21</f>
        <v>3</v>
      </c>
      <c r="M21" s="32" t="n">
        <f aca="false">熊本県!M21+熊本市!M21</f>
        <v>0</v>
      </c>
      <c r="N21" s="33" t="n">
        <f aca="false">熊本県!N21+熊本市!N21</f>
        <v>41</v>
      </c>
    </row>
    <row r="22" customFormat="false" ht="12.8" hidden="false" customHeight="false" outlineLevel="0" collapsed="false">
      <c r="A22" s="24"/>
      <c r="B22" s="25" t="n">
        <f aca="false">熊本県!B22+熊本市!B22</f>
        <v>32627</v>
      </c>
      <c r="C22" s="26" t="n">
        <f aca="false">熊本県!C22+熊本市!C22</f>
        <v>16085.95</v>
      </c>
      <c r="D22" s="26" t="n">
        <f aca="false">熊本県!D22+熊本市!D22</f>
        <v>27255.17</v>
      </c>
      <c r="E22" s="26" t="n">
        <f aca="false">熊本県!E22+熊本市!E22</f>
        <v>0</v>
      </c>
      <c r="F22" s="26" t="n">
        <f aca="false">熊本県!F22+熊本市!F22</f>
        <v>0</v>
      </c>
      <c r="G22" s="26" t="n">
        <f aca="false">熊本県!G22+熊本市!G22</f>
        <v>0</v>
      </c>
      <c r="H22" s="26" t="n">
        <f aca="false">熊本県!H22+熊本市!H22</f>
        <v>175649.25</v>
      </c>
      <c r="I22" s="26" t="n">
        <f aca="false">熊本県!I22+熊本市!I22</f>
        <v>0</v>
      </c>
      <c r="J22" s="26" t="n">
        <f aca="false">熊本県!J22+熊本市!J22</f>
        <v>0</v>
      </c>
      <c r="K22" s="26" t="n">
        <f aca="false">熊本県!K22+熊本市!K22</f>
        <v>0</v>
      </c>
      <c r="L22" s="26" t="n">
        <f aca="false">熊本県!L22+熊本市!L22</f>
        <v>20104.48</v>
      </c>
      <c r="M22" s="27" t="n">
        <f aca="false">熊本県!M22+熊本市!M22</f>
        <v>0</v>
      </c>
      <c r="N22" s="28" t="n">
        <f aca="false">熊本県!N22+熊本市!N22</f>
        <v>271721.85</v>
      </c>
    </row>
    <row r="23" customFormat="false" ht="12.8" hidden="false" customHeight="false" outlineLevel="0" collapsed="false">
      <c r="A23" s="29" t="s">
        <v>29</v>
      </c>
      <c r="B23" s="30" t="n">
        <f aca="false">熊本県!B23+熊本市!B23</f>
        <v>6</v>
      </c>
      <c r="C23" s="31" t="n">
        <f aca="false">熊本県!C23+熊本市!C23</f>
        <v>1</v>
      </c>
      <c r="D23" s="31" t="n">
        <f aca="false">熊本県!D23+熊本市!D23</f>
        <v>1</v>
      </c>
      <c r="E23" s="31" t="n">
        <f aca="false">熊本県!E23+熊本市!E23</f>
        <v>0</v>
      </c>
      <c r="F23" s="31" t="n">
        <f aca="false">熊本県!F23+熊本市!F23</f>
        <v>0</v>
      </c>
      <c r="G23" s="31" t="n">
        <f aca="false">熊本県!G23+熊本市!G23</f>
        <v>0</v>
      </c>
      <c r="H23" s="31" t="n">
        <f aca="false">熊本県!H23+熊本市!H23</f>
        <v>0</v>
      </c>
      <c r="I23" s="31" t="n">
        <f aca="false">熊本県!I23+熊本市!I23</f>
        <v>0</v>
      </c>
      <c r="J23" s="31" t="n">
        <f aca="false">熊本県!J23+熊本市!J23</f>
        <v>0</v>
      </c>
      <c r="K23" s="31" t="n">
        <f aca="false">熊本県!K23+熊本市!K23</f>
        <v>0</v>
      </c>
      <c r="L23" s="31" t="n">
        <f aca="false">熊本県!L23+熊本市!L23</f>
        <v>2</v>
      </c>
      <c r="M23" s="32" t="n">
        <f aca="false">熊本県!M23+熊本市!M23</f>
        <v>2</v>
      </c>
      <c r="N23" s="33" t="n">
        <f aca="false">熊本県!N23+熊本市!N23</f>
        <v>12</v>
      </c>
    </row>
    <row r="24" customFormat="false" ht="12.8" hidden="false" customHeight="false" outlineLevel="0" collapsed="false">
      <c r="A24" s="24"/>
      <c r="B24" s="25" t="n">
        <f aca="false">熊本県!B24+熊本市!B24</f>
        <v>9152.3</v>
      </c>
      <c r="C24" s="26" t="n">
        <f aca="false">熊本県!C24+熊本市!C24</f>
        <v>3733.11</v>
      </c>
      <c r="D24" s="26" t="n">
        <f aca="false">熊本県!D24+熊本市!D24</f>
        <v>12264</v>
      </c>
      <c r="E24" s="26" t="n">
        <f aca="false">熊本県!E24+熊本市!E24</f>
        <v>0</v>
      </c>
      <c r="F24" s="26" t="n">
        <f aca="false">熊本県!F24+熊本市!F24</f>
        <v>0</v>
      </c>
      <c r="G24" s="26" t="n">
        <f aca="false">熊本県!G24+熊本市!G24</f>
        <v>0</v>
      </c>
      <c r="H24" s="26" t="n">
        <f aca="false">熊本県!H24+熊本市!H24</f>
        <v>0</v>
      </c>
      <c r="I24" s="26" t="n">
        <f aca="false">熊本県!I24+熊本市!I24</f>
        <v>0</v>
      </c>
      <c r="J24" s="26" t="n">
        <f aca="false">熊本県!J24+熊本市!J24</f>
        <v>0</v>
      </c>
      <c r="K24" s="26" t="n">
        <f aca="false">熊本県!K24+熊本市!K24</f>
        <v>0</v>
      </c>
      <c r="L24" s="26" t="n">
        <f aca="false">熊本県!L24+熊本市!L24</f>
        <v>27596.65</v>
      </c>
      <c r="M24" s="27" t="n">
        <f aca="false">熊本県!M24+熊本市!M24</f>
        <v>667</v>
      </c>
      <c r="N24" s="28" t="n">
        <f aca="false">熊本県!N24+熊本市!N24</f>
        <v>53413.06</v>
      </c>
    </row>
    <row r="25" customFormat="false" ht="12.8" hidden="false" customHeight="false" outlineLevel="0" collapsed="false">
      <c r="A25" s="29" t="s">
        <v>30</v>
      </c>
      <c r="B25" s="30" t="n">
        <f aca="false">熊本県!B25+熊本市!B25</f>
        <v>3</v>
      </c>
      <c r="C25" s="31" t="n">
        <f aca="false">熊本県!C25+熊本市!C25</f>
        <v>0</v>
      </c>
      <c r="D25" s="31" t="n">
        <f aca="false">熊本県!D25+熊本市!D25</f>
        <v>5</v>
      </c>
      <c r="E25" s="31" t="n">
        <f aca="false">熊本県!E25+熊本市!E25</f>
        <v>0</v>
      </c>
      <c r="F25" s="31" t="n">
        <f aca="false">熊本県!F25+熊本市!F25</f>
        <v>0</v>
      </c>
      <c r="G25" s="31" t="n">
        <f aca="false">熊本県!G25+熊本市!G25</f>
        <v>0</v>
      </c>
      <c r="H25" s="31" t="n">
        <f aca="false">熊本県!H25+熊本市!H25</f>
        <v>6</v>
      </c>
      <c r="I25" s="31" t="n">
        <f aca="false">熊本県!I25+熊本市!I25</f>
        <v>0</v>
      </c>
      <c r="J25" s="31" t="n">
        <f aca="false">熊本県!J25+熊本市!J25</f>
        <v>0</v>
      </c>
      <c r="K25" s="31" t="n">
        <f aca="false">熊本県!K25+熊本市!K25</f>
        <v>3</v>
      </c>
      <c r="L25" s="31" t="n">
        <f aca="false">熊本県!L25+熊本市!L25</f>
        <v>0</v>
      </c>
      <c r="M25" s="32" t="n">
        <f aca="false">熊本県!M25+熊本市!M25</f>
        <v>0</v>
      </c>
      <c r="N25" s="33" t="n">
        <f aca="false">熊本県!N25+熊本市!N25</f>
        <v>17</v>
      </c>
    </row>
    <row r="26" customFormat="false" ht="12.8" hidden="false" customHeight="false" outlineLevel="0" collapsed="false">
      <c r="A26" s="24"/>
      <c r="B26" s="25" t="n">
        <f aca="false">熊本県!B26+熊本市!B26</f>
        <v>11326.15</v>
      </c>
      <c r="C26" s="26" t="n">
        <f aca="false">熊本県!C26+熊本市!C26</f>
        <v>0</v>
      </c>
      <c r="D26" s="26" t="n">
        <f aca="false">熊本県!D26+熊本市!D26</f>
        <v>18231</v>
      </c>
      <c r="E26" s="26" t="n">
        <f aca="false">熊本県!E26+熊本市!E26</f>
        <v>0</v>
      </c>
      <c r="F26" s="26" t="n">
        <f aca="false">熊本県!F26+熊本市!F26</f>
        <v>0</v>
      </c>
      <c r="G26" s="26" t="n">
        <f aca="false">熊本県!G26+熊本市!G26</f>
        <v>0</v>
      </c>
      <c r="H26" s="26" t="n">
        <f aca="false">熊本県!H26+熊本市!H26</f>
        <v>322353.23</v>
      </c>
      <c r="I26" s="26" t="n">
        <f aca="false">熊本県!I26+熊本市!I26</f>
        <v>0</v>
      </c>
      <c r="J26" s="26" t="n">
        <f aca="false">熊本県!J26+熊本市!J26</f>
        <v>0</v>
      </c>
      <c r="K26" s="26" t="n">
        <f aca="false">熊本県!K26+熊本市!K26</f>
        <v>771161.57</v>
      </c>
      <c r="L26" s="26" t="n">
        <f aca="false">熊本県!L26+熊本市!L26</f>
        <v>0</v>
      </c>
      <c r="M26" s="27" t="n">
        <f aca="false">熊本県!M26+熊本市!M26</f>
        <v>0</v>
      </c>
      <c r="N26" s="28" t="n">
        <f aca="false">熊本県!N26+熊本市!N26</f>
        <v>1123071.95</v>
      </c>
    </row>
    <row r="27" customFormat="false" ht="14.15" hidden="false" customHeight="false" outlineLevel="0" collapsed="false">
      <c r="A27" s="34" t="s">
        <v>31</v>
      </c>
      <c r="B27" s="30" t="n">
        <f aca="false">熊本県!B27+熊本市!B27</f>
        <v>7</v>
      </c>
      <c r="C27" s="31" t="n">
        <f aca="false">熊本県!C27+熊本市!C27</f>
        <v>0</v>
      </c>
      <c r="D27" s="31" t="n">
        <f aca="false">熊本県!D27+熊本市!D27</f>
        <v>2</v>
      </c>
      <c r="E27" s="31" t="n">
        <f aca="false">熊本県!E27+熊本市!E27</f>
        <v>0</v>
      </c>
      <c r="F27" s="31" t="n">
        <f aca="false">熊本県!F27+熊本市!F27</f>
        <v>0</v>
      </c>
      <c r="G27" s="31" t="n">
        <f aca="false">熊本県!G27+熊本市!G27</f>
        <v>0</v>
      </c>
      <c r="H27" s="31" t="n">
        <f aca="false">熊本県!H27+熊本市!H27</f>
        <v>3</v>
      </c>
      <c r="I27" s="31" t="n">
        <f aca="false">熊本県!I27+熊本市!I27</f>
        <v>0</v>
      </c>
      <c r="J27" s="31" t="n">
        <f aca="false">熊本県!J27+熊本市!J27</f>
        <v>0</v>
      </c>
      <c r="K27" s="31" t="n">
        <f aca="false">熊本県!K27+熊本市!K27</f>
        <v>0</v>
      </c>
      <c r="L27" s="31" t="n">
        <f aca="false">熊本県!L27+熊本市!L27</f>
        <v>0</v>
      </c>
      <c r="M27" s="32" t="n">
        <f aca="false">熊本県!M27+熊本市!M27</f>
        <v>1</v>
      </c>
      <c r="N27" s="33" t="n">
        <f aca="false">熊本県!N27+熊本市!N27</f>
        <v>13</v>
      </c>
    </row>
    <row r="28" customFormat="false" ht="12.8" hidden="false" customHeight="false" outlineLevel="0" collapsed="false">
      <c r="A28" s="24"/>
      <c r="B28" s="25" t="n">
        <f aca="false">熊本県!B28+熊本市!B28</f>
        <v>24194.56</v>
      </c>
      <c r="C28" s="26" t="n">
        <f aca="false">熊本県!C28+熊本市!C28</f>
        <v>0</v>
      </c>
      <c r="D28" s="26" t="n">
        <f aca="false">熊本県!D28+熊本市!D28</f>
        <v>17008</v>
      </c>
      <c r="E28" s="26" t="n">
        <f aca="false">熊本県!E28+熊本市!E28</f>
        <v>0</v>
      </c>
      <c r="F28" s="26" t="n">
        <f aca="false">熊本県!F28+熊本市!F28</f>
        <v>0</v>
      </c>
      <c r="G28" s="26" t="n">
        <f aca="false">熊本県!G28+熊本市!G28</f>
        <v>0</v>
      </c>
      <c r="H28" s="26" t="n">
        <f aca="false">熊本県!H28+熊本市!H28</f>
        <v>381255</v>
      </c>
      <c r="I28" s="26" t="n">
        <f aca="false">熊本県!I28+熊本市!I28</f>
        <v>0</v>
      </c>
      <c r="J28" s="26" t="n">
        <f aca="false">熊本県!J28+熊本市!J28</f>
        <v>0</v>
      </c>
      <c r="K28" s="26" t="n">
        <f aca="false">熊本県!K28+熊本市!K28</f>
        <v>0</v>
      </c>
      <c r="L28" s="26" t="n">
        <f aca="false">熊本県!L28+熊本市!L28</f>
        <v>0</v>
      </c>
      <c r="M28" s="27" t="n">
        <f aca="false">熊本県!M28+熊本市!M28</f>
        <v>53.43</v>
      </c>
      <c r="N28" s="28" t="n">
        <f aca="false">熊本県!N28+熊本市!N28</f>
        <v>422510.99</v>
      </c>
    </row>
    <row r="29" customFormat="false" ht="14.15" hidden="false" customHeight="false" outlineLevel="0" collapsed="false">
      <c r="A29" s="34" t="s">
        <v>32</v>
      </c>
      <c r="B29" s="30" t="n">
        <f aca="false">熊本県!B29+熊本市!B29</f>
        <v>2</v>
      </c>
      <c r="C29" s="31" t="n">
        <f aca="false">熊本県!C29+熊本市!C29</f>
        <v>5</v>
      </c>
      <c r="D29" s="31" t="n">
        <f aca="false">熊本県!D29+熊本市!D29</f>
        <v>1</v>
      </c>
      <c r="E29" s="31" t="n">
        <f aca="false">熊本県!E29+熊本市!E29</f>
        <v>0</v>
      </c>
      <c r="F29" s="31" t="n">
        <f aca="false">熊本県!F29+熊本市!F29</f>
        <v>0</v>
      </c>
      <c r="G29" s="31" t="n">
        <f aca="false">熊本県!G29+熊本市!G29</f>
        <v>0</v>
      </c>
      <c r="H29" s="31" t="n">
        <f aca="false">熊本県!H29+熊本市!H29</f>
        <v>8</v>
      </c>
      <c r="I29" s="31" t="n">
        <f aca="false">熊本県!I29+熊本市!I29</f>
        <v>0</v>
      </c>
      <c r="J29" s="31" t="n">
        <f aca="false">熊本県!J29+熊本市!J29</f>
        <v>1</v>
      </c>
      <c r="K29" s="31" t="n">
        <f aca="false">熊本県!K29+熊本市!K29</f>
        <v>0</v>
      </c>
      <c r="L29" s="31" t="n">
        <f aca="false">熊本県!L29+熊本市!L29</f>
        <v>1</v>
      </c>
      <c r="M29" s="32" t="n">
        <f aca="false">熊本県!M29+熊本市!M29</f>
        <v>1</v>
      </c>
      <c r="N29" s="33" t="n">
        <f aca="false">熊本県!N29+熊本市!N29</f>
        <v>19</v>
      </c>
    </row>
    <row r="30" customFormat="false" ht="12.8" hidden="false" customHeight="false" outlineLevel="0" collapsed="false">
      <c r="A30" s="24"/>
      <c r="B30" s="25" t="n">
        <f aca="false">熊本県!B30+熊本市!B30</f>
        <v>41092.47</v>
      </c>
      <c r="C30" s="26" t="n">
        <f aca="false">熊本県!C30+熊本市!C30</f>
        <v>12971.38</v>
      </c>
      <c r="D30" s="26" t="n">
        <f aca="false">熊本県!D30+熊本市!D30</f>
        <v>444.67</v>
      </c>
      <c r="E30" s="26" t="n">
        <f aca="false">熊本県!E30+熊本市!E30</f>
        <v>0</v>
      </c>
      <c r="F30" s="26" t="n">
        <f aca="false">熊本県!F30+熊本市!F30</f>
        <v>0</v>
      </c>
      <c r="G30" s="26" t="n">
        <f aca="false">熊本県!G30+熊本市!G30</f>
        <v>0</v>
      </c>
      <c r="H30" s="26" t="n">
        <f aca="false">熊本県!H30+熊本市!H30</f>
        <v>478408</v>
      </c>
      <c r="I30" s="26" t="n">
        <f aca="false">熊本県!I30+熊本市!I30</f>
        <v>0</v>
      </c>
      <c r="J30" s="26" t="n">
        <f aca="false">熊本県!J30+熊本市!J30</f>
        <v>4647.34</v>
      </c>
      <c r="K30" s="26" t="n">
        <f aca="false">熊本県!K30+熊本市!K30</f>
        <v>0</v>
      </c>
      <c r="L30" s="26" t="n">
        <f aca="false">熊本県!L30+熊本市!L30</f>
        <v>2114.47</v>
      </c>
      <c r="M30" s="27" t="n">
        <f aca="false">熊本県!M30+熊本市!M30</f>
        <v>0.62</v>
      </c>
      <c r="N30" s="28" t="n">
        <f aca="false">熊本県!N30+熊本市!N30</f>
        <v>539678.95</v>
      </c>
    </row>
    <row r="31" customFormat="false" ht="14.15" hidden="false" customHeight="false" outlineLevel="0" collapsed="false">
      <c r="A31" s="35" t="s">
        <v>33</v>
      </c>
      <c r="B31" s="36" t="n">
        <f aca="false">熊本県!B31+熊本市!B31</f>
        <v>9</v>
      </c>
      <c r="C31" s="37" t="n">
        <f aca="false">熊本県!C31+熊本市!C31</f>
        <v>4</v>
      </c>
      <c r="D31" s="37" t="n">
        <f aca="false">熊本県!D31+熊本市!D31</f>
        <v>2</v>
      </c>
      <c r="E31" s="37" t="n">
        <f aca="false">熊本県!E31+熊本市!E31</f>
        <v>0</v>
      </c>
      <c r="F31" s="37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3</v>
      </c>
      <c r="I31" s="37" t="n">
        <f aca="false">熊本県!I31+熊本市!I31</f>
        <v>0</v>
      </c>
      <c r="J31" s="37" t="n">
        <f aca="false">熊本県!J31+熊本市!J31</f>
        <v>1</v>
      </c>
      <c r="K31" s="37" t="n">
        <f aca="false">熊本県!K31+熊本市!K31</f>
        <v>0</v>
      </c>
      <c r="L31" s="37" t="n">
        <f aca="false">熊本県!L31+熊本市!L31</f>
        <v>0</v>
      </c>
      <c r="M31" s="38" t="n">
        <f aca="false">熊本県!M31+熊本市!M31</f>
        <v>0</v>
      </c>
      <c r="N31" s="39" t="n">
        <f aca="false">熊本県!N31+熊本市!N31</f>
        <v>19</v>
      </c>
    </row>
    <row r="32" customFormat="false" ht="12.8" hidden="false" customHeight="false" outlineLevel="0" collapsed="false">
      <c r="A32" s="5"/>
      <c r="B32" s="40" t="n">
        <f aca="false">熊本県!B32+熊本市!B32</f>
        <v>12995</v>
      </c>
      <c r="C32" s="41" t="n">
        <f aca="false">熊本県!C32+熊本市!C32</f>
        <v>24601.4</v>
      </c>
      <c r="D32" s="41" t="n">
        <f aca="false">熊本県!D32+熊本市!D32</f>
        <v>38521.77</v>
      </c>
      <c r="E32" s="41" t="n">
        <f aca="false">熊本県!E32+熊本市!E32</f>
        <v>0</v>
      </c>
      <c r="F32" s="41" t="n">
        <f aca="false">熊本県!F32+熊本市!F32</f>
        <v>0</v>
      </c>
      <c r="G32" s="41" t="n">
        <f aca="false">熊本県!G32+熊本市!G32</f>
        <v>0</v>
      </c>
      <c r="H32" s="41" t="n">
        <f aca="false">熊本県!H32+熊本市!H32</f>
        <v>77503</v>
      </c>
      <c r="I32" s="41" t="n">
        <f aca="false">熊本県!I32+熊本市!I32</f>
        <v>0</v>
      </c>
      <c r="J32" s="41" t="n">
        <f aca="false">熊本県!J32+熊本市!J32</f>
        <v>7944</v>
      </c>
      <c r="K32" s="41" t="n">
        <f aca="false">熊本県!K32+熊本市!K32</f>
        <v>0</v>
      </c>
      <c r="L32" s="41" t="n">
        <f aca="false">熊本県!L32+熊本市!L32</f>
        <v>0</v>
      </c>
      <c r="M32" s="42" t="n">
        <f aca="false">熊本県!M32+熊本市!M32</f>
        <v>0</v>
      </c>
      <c r="N32" s="43" t="n">
        <f aca="false">熊本県!N32+熊本市!N32</f>
        <v>161565.17</v>
      </c>
    </row>
    <row r="33" customFormat="false" ht="12.8" hidden="false" customHeight="false" outlineLevel="0" collapsed="false">
      <c r="A33" s="19" t="s">
        <v>34</v>
      </c>
      <c r="B33" s="20" t="n">
        <f aca="false">熊本県!B33+熊本市!B33</f>
        <v>82</v>
      </c>
      <c r="C33" s="21" t="n">
        <f aca="false">熊本県!C33+熊本市!C33</f>
        <v>16</v>
      </c>
      <c r="D33" s="21" t="n">
        <f aca="false">熊本県!D33+熊本市!D33</f>
        <v>75</v>
      </c>
      <c r="E33" s="21" t="n">
        <f aca="false">熊本県!E33+熊本市!E33</f>
        <v>1</v>
      </c>
      <c r="F33" s="21" t="n">
        <f aca="false">熊本県!F33+熊本市!F33</f>
        <v>0</v>
      </c>
      <c r="G33" s="21" t="n">
        <f aca="false">熊本県!G33+熊本市!G33</f>
        <v>1</v>
      </c>
      <c r="H33" s="21" t="n">
        <f aca="false">熊本県!H33+熊本市!H33</f>
        <v>51</v>
      </c>
      <c r="I33" s="21" t="n">
        <f aca="false">熊本県!I33+熊本市!I33</f>
        <v>0</v>
      </c>
      <c r="J33" s="21" t="n">
        <f aca="false">熊本県!J33+熊本市!J33</f>
        <v>4</v>
      </c>
      <c r="K33" s="21" t="n">
        <f aca="false">熊本県!K33+熊本市!K33</f>
        <v>23</v>
      </c>
      <c r="L33" s="21" t="n">
        <f aca="false">熊本県!L33+熊本市!L33</f>
        <v>15</v>
      </c>
      <c r="M33" s="22" t="n">
        <f aca="false">熊本県!M33+熊本市!M33</f>
        <v>20</v>
      </c>
      <c r="N33" s="23" t="n">
        <f aca="false">熊本県!N33+熊本市!N33</f>
        <v>288</v>
      </c>
    </row>
    <row r="34" customFormat="false" ht="12.8" hidden="false" customHeight="false" outlineLevel="0" collapsed="false">
      <c r="A34" s="5"/>
      <c r="B34" s="40" t="n">
        <f aca="false">熊本県!B34+熊本市!B34</f>
        <v>210944.61</v>
      </c>
      <c r="C34" s="41" t="n">
        <f aca="false">熊本県!C34+熊本市!C34</f>
        <v>138920.69</v>
      </c>
      <c r="D34" s="41" t="n">
        <f aca="false">熊本県!D34+熊本市!D34</f>
        <v>1005541.1</v>
      </c>
      <c r="E34" s="41" t="n">
        <f aca="false">熊本県!E34+熊本市!E34</f>
        <v>30790.32</v>
      </c>
      <c r="F34" s="41" t="n">
        <f aca="false">熊本県!F34+熊本市!F34</f>
        <v>0</v>
      </c>
      <c r="G34" s="41" t="n">
        <f aca="false">熊本県!G34+熊本市!G34</f>
        <v>17228</v>
      </c>
      <c r="H34" s="41" t="n">
        <f aca="false">熊本県!H34+熊本市!H34</f>
        <v>3232759.48</v>
      </c>
      <c r="I34" s="41" t="n">
        <f aca="false">熊本県!I34+熊本市!I34</f>
        <v>0</v>
      </c>
      <c r="J34" s="41" t="n">
        <f aca="false">熊本県!J34+熊本市!J34</f>
        <v>16565.34</v>
      </c>
      <c r="K34" s="41" t="n">
        <f aca="false">熊本県!K34+熊本市!K34</f>
        <v>793839.42</v>
      </c>
      <c r="L34" s="41" t="n">
        <f aca="false">熊本県!L34+熊本市!L34</f>
        <v>166669.65</v>
      </c>
      <c r="M34" s="42" t="n">
        <f aca="false">熊本県!M34+熊本市!M34</f>
        <v>30344.05</v>
      </c>
      <c r="N34" s="43" t="n">
        <f aca="false">熊本県!N34+熊本市!N34</f>
        <v>5643602.6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熊本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熊本県!A41</f>
        <v>0</v>
      </c>
      <c r="J41" s="2" t="s">
        <v>13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熊本県!J42</f>
        <v>2015年01月～2015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熊本県!B45+熊本市!B45</f>
        <v>0</v>
      </c>
      <c r="C45" s="21" t="n">
        <f aca="false">熊本県!C45+熊本市!C45</f>
        <v>0</v>
      </c>
      <c r="D45" s="22" t="n">
        <f aca="false">熊本県!D45+熊本市!D45</f>
        <v>3</v>
      </c>
      <c r="E45" s="20" t="n">
        <f aca="false">熊本県!E45+熊本市!E45</f>
        <v>0</v>
      </c>
      <c r="F45" s="21" t="n">
        <f aca="false">熊本県!F45+熊本市!F45</f>
        <v>0</v>
      </c>
      <c r="G45" s="22" t="n">
        <f aca="false">熊本県!G45+熊本市!G45</f>
        <v>0</v>
      </c>
      <c r="H45" s="20" t="n">
        <f aca="false">熊本県!H45+熊本市!H45</f>
        <v>1</v>
      </c>
      <c r="I45" s="21" t="n">
        <f aca="false">熊本県!I45+熊本市!I45</f>
        <v>0</v>
      </c>
      <c r="J45" s="22" t="n">
        <f aca="false">熊本県!J45+熊本市!J45</f>
        <v>0</v>
      </c>
    </row>
    <row r="46" customFormat="false" ht="12.8" hidden="false" customHeight="false" outlineLevel="0" collapsed="false">
      <c r="A46" s="24"/>
      <c r="B46" s="25" t="n">
        <f aca="false">熊本県!B46+熊本市!B46</f>
        <v>0</v>
      </c>
      <c r="C46" s="26" t="n">
        <f aca="false">熊本県!C46+熊本市!C46</f>
        <v>0</v>
      </c>
      <c r="D46" s="27" t="n">
        <f aca="false">熊本県!D46+熊本市!D46</f>
        <v>4039</v>
      </c>
      <c r="E46" s="25" t="n">
        <f aca="false">熊本県!E46+熊本市!E46</f>
        <v>0</v>
      </c>
      <c r="F46" s="26" t="n">
        <f aca="false">熊本県!F46+熊本市!F46</f>
        <v>0</v>
      </c>
      <c r="G46" s="27" t="n">
        <f aca="false">熊本県!G46+熊本市!G46</f>
        <v>0</v>
      </c>
      <c r="H46" s="25" t="n">
        <f aca="false">熊本県!H46+熊本市!H46</f>
        <v>17228</v>
      </c>
      <c r="I46" s="26" t="n">
        <f aca="false">熊本県!I46+熊本市!I46</f>
        <v>0</v>
      </c>
      <c r="J46" s="27" t="n">
        <f aca="false">熊本県!J46+熊本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熊本県!B47+熊本市!B47</f>
        <v>0</v>
      </c>
      <c r="C47" s="31" t="n">
        <f aca="false">熊本県!C47+熊本市!C47</f>
        <v>1</v>
      </c>
      <c r="D47" s="32" t="n">
        <f aca="false">熊本県!D47+熊本市!D47</f>
        <v>0</v>
      </c>
      <c r="E47" s="30" t="n">
        <f aca="false">熊本県!E47+熊本市!E47</f>
        <v>0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</row>
    <row r="48" customFormat="false" ht="12.8" hidden="false" customHeight="false" outlineLevel="0" collapsed="false">
      <c r="A48" s="24"/>
      <c r="B48" s="25" t="n">
        <f aca="false">熊本県!B48+熊本市!B48</f>
        <v>0</v>
      </c>
      <c r="C48" s="26" t="n">
        <f aca="false">熊本県!C48+熊本市!C48</f>
        <v>2078.46</v>
      </c>
      <c r="D48" s="27" t="n">
        <f aca="false">熊本県!D48+熊本市!D48</f>
        <v>0</v>
      </c>
      <c r="E48" s="25" t="n">
        <f aca="false">熊本県!E48+熊本市!E48</f>
        <v>0</v>
      </c>
      <c r="F48" s="26" t="n">
        <f aca="false">熊本県!F48+熊本市!F48</f>
        <v>0</v>
      </c>
      <c r="G48" s="27" t="n">
        <f aca="false">熊本県!G48+熊本市!G48</f>
        <v>0</v>
      </c>
      <c r="H48" s="25" t="n">
        <f aca="false">熊本県!H48+熊本市!H48</f>
        <v>0</v>
      </c>
      <c r="I48" s="26" t="n">
        <f aca="false">熊本県!I48+熊本市!I48</f>
        <v>0</v>
      </c>
      <c r="J48" s="27" t="n">
        <f aca="false">熊本県!J48+熊本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熊本県!B49+熊本市!B49</f>
        <v>0</v>
      </c>
      <c r="C49" s="31" t="n">
        <f aca="false">熊本県!C49+熊本市!C49</f>
        <v>0</v>
      </c>
      <c r="D49" s="32" t="n">
        <f aca="false">熊本県!D49+熊本市!D49</f>
        <v>3</v>
      </c>
      <c r="E49" s="30" t="n">
        <f aca="false">熊本県!E49+熊本市!E49</f>
        <v>2</v>
      </c>
      <c r="F49" s="31" t="n">
        <f aca="false">熊本県!F49+熊本市!F49</f>
        <v>1</v>
      </c>
      <c r="G49" s="32" t="n">
        <f aca="false">熊本県!G49+熊本市!G49</f>
        <v>0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</row>
    <row r="50" customFormat="false" ht="12.8" hidden="false" customHeight="false" outlineLevel="0" collapsed="false">
      <c r="A50" s="24"/>
      <c r="B50" s="25" t="n">
        <f aca="false">熊本県!B50+熊本市!B50</f>
        <v>0</v>
      </c>
      <c r="C50" s="26" t="n">
        <f aca="false">熊本県!C50+熊本市!C50</f>
        <v>0</v>
      </c>
      <c r="D50" s="27" t="n">
        <f aca="false">熊本県!D50+熊本市!D50</f>
        <v>23869.2</v>
      </c>
      <c r="E50" s="25" t="n">
        <f aca="false">熊本県!E50+熊本市!E50</f>
        <v>69624.2</v>
      </c>
      <c r="F50" s="26" t="n">
        <f aca="false">熊本県!F50+熊本市!F50</f>
        <v>5783.85</v>
      </c>
      <c r="G50" s="27" t="n">
        <f aca="false">熊本県!G50+熊本市!G50</f>
        <v>0</v>
      </c>
      <c r="H50" s="25" t="n">
        <f aca="false">熊本県!H50+熊本市!H50</f>
        <v>0</v>
      </c>
      <c r="I50" s="26" t="n">
        <f aca="false">熊本県!I50+熊本市!I50</f>
        <v>0</v>
      </c>
      <c r="J50" s="27" t="n">
        <f aca="false">熊本県!J50+熊本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熊本県!B51+熊本市!B51</f>
        <v>0</v>
      </c>
      <c r="C51" s="31" t="n">
        <f aca="false">熊本県!C51+熊本市!C51</f>
        <v>0</v>
      </c>
      <c r="D51" s="32" t="n">
        <f aca="false">熊本県!D51+熊本市!D51</f>
        <v>5</v>
      </c>
      <c r="E51" s="30" t="n">
        <f aca="false">熊本県!E51+熊本市!E51</f>
        <v>0</v>
      </c>
      <c r="F51" s="31" t="n">
        <f aca="false">熊本県!F51+熊本市!F51</f>
        <v>1</v>
      </c>
      <c r="G51" s="32" t="n">
        <f aca="false">熊本県!G51+熊本市!G51</f>
        <v>0</v>
      </c>
      <c r="H51" s="30" t="n">
        <f aca="false">熊本県!H51+熊本市!H51</f>
        <v>0</v>
      </c>
      <c r="I51" s="31" t="n">
        <f aca="false">熊本県!I51+熊本市!I51</f>
        <v>0</v>
      </c>
      <c r="J51" s="32" t="n">
        <f aca="false">熊本県!J51+熊本市!J51</f>
        <v>0</v>
      </c>
    </row>
    <row r="52" customFormat="false" ht="12.8" hidden="false" customHeight="false" outlineLevel="0" collapsed="false">
      <c r="A52" s="24"/>
      <c r="B52" s="25" t="n">
        <f aca="false">熊本県!B52+熊本市!B52</f>
        <v>0</v>
      </c>
      <c r="C52" s="26" t="n">
        <f aca="false">熊本県!C52+熊本市!C52</f>
        <v>0</v>
      </c>
      <c r="D52" s="27" t="n">
        <f aca="false">熊本県!D52+熊本市!D52</f>
        <v>30390.22</v>
      </c>
      <c r="E52" s="25" t="n">
        <f aca="false">熊本県!E52+熊本市!E52</f>
        <v>0</v>
      </c>
      <c r="F52" s="26" t="n">
        <f aca="false">熊本県!F52+熊本市!F52</f>
        <v>6120.8</v>
      </c>
      <c r="G52" s="27" t="n">
        <f aca="false">熊本県!G52+熊本市!G52</f>
        <v>0</v>
      </c>
      <c r="H52" s="25" t="n">
        <f aca="false">熊本県!H52+熊本市!H52</f>
        <v>0</v>
      </c>
      <c r="I52" s="26" t="n">
        <f aca="false">熊本県!I52+熊本市!I52</f>
        <v>0</v>
      </c>
      <c r="J52" s="27" t="n">
        <f aca="false">熊本県!J52+熊本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熊本県!B53+熊本市!B53</f>
        <v>0</v>
      </c>
      <c r="C53" s="31" t="n">
        <f aca="false">熊本県!C53+熊本市!C53</f>
        <v>0</v>
      </c>
      <c r="D53" s="32" t="n">
        <f aca="false">熊本県!D53+熊本市!D53</f>
        <v>18</v>
      </c>
      <c r="E53" s="30" t="n">
        <f aca="false">熊本県!E53+熊本市!E53</f>
        <v>0</v>
      </c>
      <c r="F53" s="31" t="n">
        <f aca="false">熊本県!F53+熊本市!F53</f>
        <v>0</v>
      </c>
      <c r="G53" s="32" t="n">
        <f aca="false">熊本県!G53+熊本市!G53</f>
        <v>0</v>
      </c>
      <c r="H53" s="30" t="n">
        <f aca="false">熊本県!H53+熊本市!H53</f>
        <v>0</v>
      </c>
      <c r="I53" s="31" t="n">
        <f aca="false">熊本県!I53+熊本市!I53</f>
        <v>0</v>
      </c>
      <c r="J53" s="32" t="n">
        <f aca="false">熊本県!J53+熊本市!J53</f>
        <v>0</v>
      </c>
    </row>
    <row r="54" customFormat="false" ht="12.8" hidden="false" customHeight="false" outlineLevel="0" collapsed="false">
      <c r="A54" s="24"/>
      <c r="B54" s="25" t="n">
        <f aca="false">熊本県!B54+熊本市!B54</f>
        <v>0</v>
      </c>
      <c r="C54" s="26" t="n">
        <f aca="false">熊本県!C54+熊本市!C54</f>
        <v>0</v>
      </c>
      <c r="D54" s="27" t="n">
        <f aca="false">熊本県!D54+熊本市!D54</f>
        <v>13151.77</v>
      </c>
      <c r="E54" s="25" t="n">
        <f aca="false">熊本県!E54+熊本市!E54</f>
        <v>0</v>
      </c>
      <c r="F54" s="26" t="n">
        <f aca="false">熊本県!F54+熊本市!F54</f>
        <v>0</v>
      </c>
      <c r="G54" s="27" t="n">
        <f aca="false">熊本県!G54+熊本市!G54</f>
        <v>0</v>
      </c>
      <c r="H54" s="25" t="n">
        <f aca="false">熊本県!H54+熊本市!H54</f>
        <v>0</v>
      </c>
      <c r="I54" s="26" t="n">
        <f aca="false">熊本県!I54+熊本市!I54</f>
        <v>0</v>
      </c>
      <c r="J54" s="27" t="n">
        <f aca="false">熊本県!J54+熊本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熊本県!B55+熊本市!B55</f>
        <v>0</v>
      </c>
      <c r="C55" s="31" t="n">
        <f aca="false">熊本県!C55+熊本市!C55</f>
        <v>0</v>
      </c>
      <c r="D55" s="32" t="n">
        <f aca="false">熊本県!D55+熊本市!D55</f>
        <v>3</v>
      </c>
      <c r="E55" s="30" t="n">
        <f aca="false">熊本県!E55+熊本市!E55</f>
        <v>0</v>
      </c>
      <c r="F55" s="31" t="n">
        <f aca="false">熊本県!F55+熊本市!F55</f>
        <v>0</v>
      </c>
      <c r="G55" s="32" t="n">
        <f aca="false">熊本県!G55+熊本市!G55</f>
        <v>0</v>
      </c>
      <c r="H55" s="30" t="n">
        <f aca="false">熊本県!H55+熊本市!H55</f>
        <v>0</v>
      </c>
      <c r="I55" s="31" t="n">
        <f aca="false">熊本県!I55+熊本市!I55</f>
        <v>0</v>
      </c>
      <c r="J55" s="32" t="n">
        <f aca="false">熊本県!J55+熊本市!J55</f>
        <v>0</v>
      </c>
    </row>
    <row r="56" customFormat="false" ht="12.8" hidden="false" customHeight="false" outlineLevel="0" collapsed="false">
      <c r="A56" s="24"/>
      <c r="B56" s="25" t="n">
        <f aca="false">熊本県!B56+熊本市!B56</f>
        <v>0</v>
      </c>
      <c r="C56" s="26" t="n">
        <f aca="false">熊本県!C56+熊本市!C56</f>
        <v>0</v>
      </c>
      <c r="D56" s="27" t="n">
        <f aca="false">熊本県!D56+熊本市!D56</f>
        <v>6028.48</v>
      </c>
      <c r="E56" s="25" t="n">
        <f aca="false">熊本県!E56+熊本市!E56</f>
        <v>0</v>
      </c>
      <c r="F56" s="26" t="n">
        <f aca="false">熊本県!F56+熊本市!F56</f>
        <v>0</v>
      </c>
      <c r="G56" s="27" t="n">
        <f aca="false">熊本県!G56+熊本市!G56</f>
        <v>0</v>
      </c>
      <c r="H56" s="25" t="n">
        <f aca="false">熊本県!H56+熊本市!H56</f>
        <v>0</v>
      </c>
      <c r="I56" s="26" t="n">
        <f aca="false">熊本県!I56+熊本市!I56</f>
        <v>0</v>
      </c>
      <c r="J56" s="27" t="n">
        <f aca="false">熊本県!J56+熊本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熊本県!B57+熊本市!B57</f>
        <v>0</v>
      </c>
      <c r="C57" s="31" t="n">
        <f aca="false">熊本県!C57+熊本市!C57</f>
        <v>0</v>
      </c>
      <c r="D57" s="32" t="n">
        <f aca="false">熊本県!D57+熊本市!D57</f>
        <v>22</v>
      </c>
      <c r="E57" s="30" t="n">
        <f aca="false">熊本県!E57+熊本市!E57</f>
        <v>2</v>
      </c>
      <c r="F57" s="31" t="n">
        <f aca="false">熊本県!F57+熊本市!F57</f>
        <v>0</v>
      </c>
      <c r="G57" s="32" t="n">
        <f aca="false">熊本県!G57+熊本市!G57</f>
        <v>0</v>
      </c>
      <c r="H57" s="30" t="n">
        <f aca="false">熊本県!H57+熊本市!H57</f>
        <v>0</v>
      </c>
      <c r="I57" s="31" t="n">
        <f aca="false">熊本県!I57+熊本市!I57</f>
        <v>0</v>
      </c>
      <c r="J57" s="32" t="n">
        <f aca="false">熊本県!J57+熊本市!J57</f>
        <v>0</v>
      </c>
    </row>
    <row r="58" customFormat="false" ht="12.8" hidden="false" customHeight="false" outlineLevel="0" collapsed="false">
      <c r="A58" s="24"/>
      <c r="B58" s="25" t="n">
        <f aca="false">熊本県!B58+熊本市!B58</f>
        <v>0</v>
      </c>
      <c r="C58" s="26" t="n">
        <f aca="false">熊本県!C58+熊本市!C58</f>
        <v>0</v>
      </c>
      <c r="D58" s="27" t="n">
        <f aca="false">熊本県!D58+熊本市!D58</f>
        <v>32627</v>
      </c>
      <c r="E58" s="25" t="n">
        <f aca="false">熊本県!E58+熊本市!E58</f>
        <v>16085.95</v>
      </c>
      <c r="F58" s="26" t="n">
        <f aca="false">熊本県!F58+熊本市!F58</f>
        <v>0</v>
      </c>
      <c r="G58" s="27" t="n">
        <f aca="false">熊本県!G58+熊本市!G58</f>
        <v>0</v>
      </c>
      <c r="H58" s="25" t="n">
        <f aca="false">熊本県!H58+熊本市!H58</f>
        <v>0</v>
      </c>
      <c r="I58" s="26" t="n">
        <f aca="false">熊本県!I58+熊本市!I58</f>
        <v>0</v>
      </c>
      <c r="J58" s="27" t="n">
        <f aca="false">熊本県!J58+熊本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熊本県!B59+熊本市!B59</f>
        <v>0</v>
      </c>
      <c r="C59" s="31" t="n">
        <f aca="false">熊本県!C59+熊本市!C59</f>
        <v>0</v>
      </c>
      <c r="D59" s="32" t="n">
        <f aca="false">熊本県!D59+熊本市!D59</f>
        <v>6</v>
      </c>
      <c r="E59" s="30" t="n">
        <f aca="false">熊本県!E59+熊本市!E59</f>
        <v>1</v>
      </c>
      <c r="F59" s="31" t="n">
        <f aca="false">熊本県!F59+熊本市!F59</f>
        <v>0</v>
      </c>
      <c r="G59" s="32" t="n">
        <f aca="false">熊本県!G59+熊本市!G59</f>
        <v>0</v>
      </c>
      <c r="H59" s="30" t="n">
        <f aca="false">熊本県!H59+熊本市!H59</f>
        <v>0</v>
      </c>
      <c r="I59" s="31" t="n">
        <f aca="false">熊本県!I59+熊本市!I59</f>
        <v>0</v>
      </c>
      <c r="J59" s="32" t="n">
        <f aca="false">熊本県!J59+熊本市!J59</f>
        <v>0</v>
      </c>
    </row>
    <row r="60" customFormat="false" ht="12.8" hidden="false" customHeight="false" outlineLevel="0" collapsed="false">
      <c r="A60" s="24"/>
      <c r="B60" s="25" t="n">
        <f aca="false">熊本県!B60+熊本市!B60</f>
        <v>0</v>
      </c>
      <c r="C60" s="26" t="n">
        <f aca="false">熊本県!C60+熊本市!C60</f>
        <v>0</v>
      </c>
      <c r="D60" s="27" t="n">
        <f aca="false">熊本県!D60+熊本市!D60</f>
        <v>9152.3</v>
      </c>
      <c r="E60" s="25" t="n">
        <f aca="false">熊本県!E60+熊本市!E60</f>
        <v>3733.11</v>
      </c>
      <c r="F60" s="26" t="n">
        <f aca="false">熊本県!F60+熊本市!F60</f>
        <v>0</v>
      </c>
      <c r="G60" s="27" t="n">
        <f aca="false">熊本県!G60+熊本市!G60</f>
        <v>0</v>
      </c>
      <c r="H60" s="25" t="n">
        <f aca="false">熊本県!H60+熊本市!H60</f>
        <v>0</v>
      </c>
      <c r="I60" s="26" t="n">
        <f aca="false">熊本県!I60+熊本市!I60</f>
        <v>0</v>
      </c>
      <c r="J60" s="27" t="n">
        <f aca="false">熊本県!J60+熊本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熊本県!B61+熊本市!B61</f>
        <v>0</v>
      </c>
      <c r="C61" s="31" t="n">
        <f aca="false">熊本県!C61+熊本市!C61</f>
        <v>2</v>
      </c>
      <c r="D61" s="32" t="n">
        <f aca="false">熊本県!D61+熊本市!D61</f>
        <v>1</v>
      </c>
      <c r="E61" s="30" t="n">
        <f aca="false">熊本県!E61+熊本市!E61</f>
        <v>0</v>
      </c>
      <c r="F61" s="31" t="n">
        <f aca="false">熊本県!F61+熊本市!F61</f>
        <v>0</v>
      </c>
      <c r="G61" s="32" t="n">
        <f aca="false">熊本県!G61+熊本市!G61</f>
        <v>0</v>
      </c>
      <c r="H61" s="30" t="n">
        <f aca="false">熊本県!H61+熊本市!H61</f>
        <v>0</v>
      </c>
      <c r="I61" s="31" t="n">
        <f aca="false">熊本県!I61+熊本市!I61</f>
        <v>0</v>
      </c>
      <c r="J61" s="32" t="n">
        <f aca="false">熊本県!J61+熊本市!J61</f>
        <v>0</v>
      </c>
    </row>
    <row r="62" customFormat="false" ht="12.8" hidden="false" customHeight="false" outlineLevel="0" collapsed="false">
      <c r="A62" s="24"/>
      <c r="B62" s="25" t="n">
        <f aca="false">熊本県!B62+熊本市!B62</f>
        <v>0</v>
      </c>
      <c r="C62" s="26" t="n">
        <f aca="false">熊本県!C62+熊本市!C62</f>
        <v>11324.15</v>
      </c>
      <c r="D62" s="27" t="n">
        <f aca="false">熊本県!D62+熊本市!D62</f>
        <v>2</v>
      </c>
      <c r="E62" s="25" t="n">
        <f aca="false">熊本県!E62+熊本市!E62</f>
        <v>0</v>
      </c>
      <c r="F62" s="26" t="n">
        <f aca="false">熊本県!F62+熊本市!F62</f>
        <v>0</v>
      </c>
      <c r="G62" s="27" t="n">
        <f aca="false">熊本県!G62+熊本市!G62</f>
        <v>0</v>
      </c>
      <c r="H62" s="25" t="n">
        <f aca="false">熊本県!H62+熊本市!H62</f>
        <v>0</v>
      </c>
      <c r="I62" s="26" t="n">
        <f aca="false">熊本県!I62+熊本市!I62</f>
        <v>0</v>
      </c>
      <c r="J62" s="27" t="n">
        <f aca="false">熊本県!J62+熊本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熊本県!B63+熊本市!B63</f>
        <v>0</v>
      </c>
      <c r="C63" s="31" t="n">
        <f aca="false">熊本県!C63+熊本市!C63</f>
        <v>0</v>
      </c>
      <c r="D63" s="32" t="n">
        <f aca="false">熊本県!D63+熊本市!D63</f>
        <v>7</v>
      </c>
      <c r="E63" s="30" t="n">
        <f aca="false">熊本県!E63+熊本市!E63</f>
        <v>0</v>
      </c>
      <c r="F63" s="31" t="n">
        <f aca="false">熊本県!F63+熊本市!F63</f>
        <v>0</v>
      </c>
      <c r="G63" s="32" t="n">
        <f aca="false">熊本県!G63+熊本市!G63</f>
        <v>0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</row>
    <row r="64" customFormat="false" ht="12.8" hidden="false" customHeight="false" outlineLevel="0" collapsed="false">
      <c r="A64" s="24"/>
      <c r="B64" s="25" t="n">
        <f aca="false">熊本県!B64+熊本市!B64</f>
        <v>0</v>
      </c>
      <c r="C64" s="26" t="n">
        <f aca="false">熊本県!C64+熊本市!C64</f>
        <v>0</v>
      </c>
      <c r="D64" s="27" t="n">
        <f aca="false">熊本県!D64+熊本市!D64</f>
        <v>24194.56</v>
      </c>
      <c r="E64" s="25" t="n">
        <f aca="false">熊本県!E64+熊本市!E64</f>
        <v>0</v>
      </c>
      <c r="F64" s="26" t="n">
        <f aca="false">熊本県!F64+熊本市!F64</f>
        <v>0</v>
      </c>
      <c r="G64" s="27" t="n">
        <f aca="false">熊本県!G64+熊本市!G64</f>
        <v>0</v>
      </c>
      <c r="H64" s="25" t="n">
        <f aca="false">熊本県!H64+熊本市!H64</f>
        <v>0</v>
      </c>
      <c r="I64" s="26" t="n">
        <f aca="false">熊本県!I64+熊本市!I64</f>
        <v>0</v>
      </c>
      <c r="J64" s="27" t="n">
        <f aca="false">熊本県!J64+熊本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熊本県!B65+熊本市!B65</f>
        <v>1</v>
      </c>
      <c r="C65" s="31" t="n">
        <f aca="false">熊本県!C65+熊本市!C65</f>
        <v>1</v>
      </c>
      <c r="D65" s="32" t="n">
        <f aca="false">熊本県!D65+熊本市!D65</f>
        <v>0</v>
      </c>
      <c r="E65" s="30" t="n">
        <f aca="false">熊本県!E65+熊本市!E65</f>
        <v>5</v>
      </c>
      <c r="F65" s="31" t="n">
        <f aca="false">熊本県!F65+熊本市!F65</f>
        <v>0</v>
      </c>
      <c r="G65" s="32" t="n">
        <f aca="false">熊本県!G65+熊本市!G65</f>
        <v>0</v>
      </c>
      <c r="H65" s="30" t="n">
        <f aca="false">熊本県!H65+熊本市!H65</f>
        <v>0</v>
      </c>
      <c r="I65" s="31" t="n">
        <f aca="false">熊本県!I65+熊本市!I65</f>
        <v>0</v>
      </c>
      <c r="J65" s="32" t="n">
        <f aca="false">熊本県!J65+熊本市!J65</f>
        <v>0</v>
      </c>
    </row>
    <row r="66" customFormat="false" ht="12.8" hidden="false" customHeight="false" outlineLevel="0" collapsed="false">
      <c r="A66" s="24"/>
      <c r="B66" s="25" t="n">
        <f aca="false">熊本県!B66+熊本市!B66</f>
        <v>38978</v>
      </c>
      <c r="C66" s="26" t="n">
        <f aca="false">熊本県!C66+熊本市!C66</f>
        <v>2114.47</v>
      </c>
      <c r="D66" s="27" t="n">
        <f aca="false">熊本県!D66+熊本市!D66</f>
        <v>0</v>
      </c>
      <c r="E66" s="25" t="n">
        <f aca="false">熊本県!E66+熊本市!E66</f>
        <v>12971.38</v>
      </c>
      <c r="F66" s="26" t="n">
        <f aca="false">熊本県!F66+熊本市!F66</f>
        <v>0</v>
      </c>
      <c r="G66" s="27" t="n">
        <f aca="false">熊本県!G66+熊本市!G66</f>
        <v>0</v>
      </c>
      <c r="H66" s="25" t="n">
        <f aca="false">熊本県!H66+熊本市!H66</f>
        <v>0</v>
      </c>
      <c r="I66" s="26" t="n">
        <f aca="false">熊本県!I66+熊本市!I66</f>
        <v>0</v>
      </c>
      <c r="J66" s="27" t="n">
        <f aca="false">熊本県!J66+熊本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熊本県!B67+熊本市!B67</f>
        <v>0</v>
      </c>
      <c r="C67" s="37" t="n">
        <f aca="false">熊本県!C67+熊本市!C67</f>
        <v>0</v>
      </c>
      <c r="D67" s="38" t="n">
        <f aca="false">熊本県!D67+熊本市!D67</f>
        <v>9</v>
      </c>
      <c r="E67" s="36" t="n">
        <f aca="false">熊本県!E67+熊本市!E67</f>
        <v>4</v>
      </c>
      <c r="F67" s="37" t="n">
        <f aca="false">熊本県!F67+熊本市!F67</f>
        <v>0</v>
      </c>
      <c r="G67" s="38" t="n">
        <f aca="false">熊本県!G67+熊本市!G67</f>
        <v>0</v>
      </c>
      <c r="H67" s="36" t="n">
        <f aca="false">熊本県!H67+熊本市!H67</f>
        <v>0</v>
      </c>
      <c r="I67" s="37" t="n">
        <f aca="false">熊本県!I67+熊本市!I67</f>
        <v>0</v>
      </c>
      <c r="J67" s="38" t="n">
        <f aca="false">熊本県!J67+熊本市!J67</f>
        <v>0</v>
      </c>
    </row>
    <row r="68" customFormat="false" ht="12.8" hidden="false" customHeight="false" outlineLevel="0" collapsed="false">
      <c r="A68" s="5"/>
      <c r="B68" s="40" t="n">
        <f aca="false">熊本県!B68+熊本市!B68</f>
        <v>0</v>
      </c>
      <c r="C68" s="41" t="n">
        <f aca="false">熊本県!C68+熊本市!C68</f>
        <v>0</v>
      </c>
      <c r="D68" s="42" t="n">
        <f aca="false">熊本県!D68+熊本市!D68</f>
        <v>12995</v>
      </c>
      <c r="E68" s="40" t="n">
        <f aca="false">熊本県!E68+熊本市!E68</f>
        <v>24601.4</v>
      </c>
      <c r="F68" s="41" t="n">
        <f aca="false">熊本県!F68+熊本市!F68</f>
        <v>0</v>
      </c>
      <c r="G68" s="42" t="n">
        <f aca="false">熊本県!G68+熊本市!G68</f>
        <v>0</v>
      </c>
      <c r="H68" s="40" t="n">
        <f aca="false">熊本県!H68+熊本市!H68</f>
        <v>0</v>
      </c>
      <c r="I68" s="41" t="n">
        <f aca="false">熊本県!I68+熊本市!I68</f>
        <v>0</v>
      </c>
      <c r="J68" s="42" t="n">
        <f aca="false">熊本県!J68+熊本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熊本県!B69+熊本市!B69</f>
        <v>1</v>
      </c>
      <c r="C69" s="21" t="n">
        <f aca="false">熊本県!C69+熊本市!C69</f>
        <v>4</v>
      </c>
      <c r="D69" s="22" t="n">
        <f aca="false">熊本県!D69+熊本市!D69</f>
        <v>77</v>
      </c>
      <c r="E69" s="20" t="n">
        <f aca="false">熊本県!E69+熊本市!E69</f>
        <v>14</v>
      </c>
      <c r="F69" s="21" t="n">
        <f aca="false">熊本県!F69+熊本市!F69</f>
        <v>2</v>
      </c>
      <c r="G69" s="22" t="n">
        <f aca="false">熊本県!G69+熊本市!G69</f>
        <v>0</v>
      </c>
      <c r="H69" s="20" t="n">
        <f aca="false">熊本県!H69+熊本市!H69</f>
        <v>1</v>
      </c>
      <c r="I69" s="21" t="n">
        <f aca="false">熊本県!I69+熊本市!I69</f>
        <v>0</v>
      </c>
      <c r="J69" s="22" t="n">
        <f aca="false">熊本県!J69+熊本市!J69</f>
        <v>0</v>
      </c>
    </row>
    <row r="70" customFormat="false" ht="12.8" hidden="false" customHeight="false" outlineLevel="0" collapsed="false">
      <c r="A70" s="5"/>
      <c r="B70" s="40" t="n">
        <f aca="false">熊本県!B70+熊本市!B70</f>
        <v>38978</v>
      </c>
      <c r="C70" s="41" t="n">
        <f aca="false">熊本県!C70+熊本市!C70</f>
        <v>15517.08</v>
      </c>
      <c r="D70" s="42" t="n">
        <f aca="false">熊本県!D70+熊本市!D70</f>
        <v>156449.53</v>
      </c>
      <c r="E70" s="40" t="n">
        <f aca="false">熊本県!E70+熊本市!E70</f>
        <v>127016.04</v>
      </c>
      <c r="F70" s="41" t="n">
        <f aca="false">熊本県!F70+熊本市!F70</f>
        <v>11904.65</v>
      </c>
      <c r="G70" s="42" t="n">
        <f aca="false">熊本県!G70+熊本市!G70</f>
        <v>0</v>
      </c>
      <c r="H70" s="40" t="n">
        <f aca="false">熊本県!H70+熊本市!H70</f>
        <v>17228</v>
      </c>
      <c r="I70" s="41" t="n">
        <f aca="false">熊本県!I70+熊本市!I70</f>
        <v>0</v>
      </c>
      <c r="J70" s="42" t="n">
        <f aca="false">熊本県!J70+熊本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