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0</v>
      </c>
      <c r="F8" s="14" t="n">
        <v>47</v>
      </c>
      <c r="G8" s="15" t="n">
        <v>337</v>
      </c>
      <c r="H8" s="13" t="n">
        <v>1277</v>
      </c>
      <c r="I8" s="14" t="n">
        <v>503</v>
      </c>
      <c r="J8" s="15" t="n">
        <v>1780</v>
      </c>
      <c r="K8" s="15" t="n">
        <v>21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128522.3</v>
      </c>
      <c r="F9" s="20" t="n">
        <v>1308622.37</v>
      </c>
      <c r="G9" s="21" t="n">
        <v>21437144.67</v>
      </c>
      <c r="H9" s="19" t="n">
        <v>17220038.28</v>
      </c>
      <c r="I9" s="20" t="n">
        <v>10773086.39</v>
      </c>
      <c r="J9" s="21" t="n">
        <v>27993124.67</v>
      </c>
      <c r="K9" s="21" t="n">
        <v>49430269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6</v>
      </c>
      <c r="F10" s="24" t="n">
        <v>19</v>
      </c>
      <c r="G10" s="25" t="n">
        <v>65</v>
      </c>
      <c r="H10" s="23" t="n">
        <v>125</v>
      </c>
      <c r="I10" s="24" t="n">
        <v>83</v>
      </c>
      <c r="J10" s="25" t="n">
        <v>208</v>
      </c>
      <c r="K10" s="25" t="n">
        <v>27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37855.25</v>
      </c>
      <c r="F11" s="20" t="n">
        <v>635960.77</v>
      </c>
      <c r="G11" s="21" t="n">
        <v>2773816.02</v>
      </c>
      <c r="H11" s="19" t="n">
        <v>1457591.97</v>
      </c>
      <c r="I11" s="20" t="n">
        <v>3228800.57</v>
      </c>
      <c r="J11" s="21" t="n">
        <v>4686392.54</v>
      </c>
      <c r="K11" s="21" t="n">
        <v>7460208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6</v>
      </c>
      <c r="F12" s="24" t="n">
        <v>66</v>
      </c>
      <c r="G12" s="25" t="n">
        <v>402</v>
      </c>
      <c r="H12" s="23" t="n">
        <v>1402</v>
      </c>
      <c r="I12" s="24" t="n">
        <v>586</v>
      </c>
      <c r="J12" s="25" t="n">
        <v>1988</v>
      </c>
      <c r="K12" s="25" t="n">
        <v>23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266377.55</v>
      </c>
      <c r="F13" s="31" t="n">
        <v>1944583.14</v>
      </c>
      <c r="G13" s="32" t="n">
        <v>24210960.69</v>
      </c>
      <c r="H13" s="30" t="n">
        <v>18677630.25</v>
      </c>
      <c r="I13" s="31" t="n">
        <v>14001886.96</v>
      </c>
      <c r="J13" s="32" t="n">
        <v>32679517.21</v>
      </c>
      <c r="K13" s="32" t="n">
        <v>56890477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6</v>
      </c>
      <c r="F14" s="14" t="n">
        <v>8</v>
      </c>
      <c r="G14" s="15" t="n">
        <v>64</v>
      </c>
      <c r="H14" s="13" t="n">
        <v>439</v>
      </c>
      <c r="I14" s="14" t="n">
        <v>215</v>
      </c>
      <c r="J14" s="15" t="n">
        <v>654</v>
      </c>
      <c r="K14" s="15" t="n">
        <v>7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6454.08</v>
      </c>
      <c r="F15" s="20" t="n">
        <v>126086.35</v>
      </c>
      <c r="G15" s="21" t="n">
        <v>3622540.43</v>
      </c>
      <c r="H15" s="19" t="n">
        <v>16050236.79</v>
      </c>
      <c r="I15" s="20" t="n">
        <v>9677871.76000001</v>
      </c>
      <c r="J15" s="21" t="n">
        <v>25728108.55</v>
      </c>
      <c r="K15" s="21" t="n">
        <v>29350648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3</v>
      </c>
      <c r="F16" s="24" t="n">
        <v>13</v>
      </c>
      <c r="G16" s="25" t="n">
        <v>26</v>
      </c>
      <c r="H16" s="23" t="n">
        <v>215</v>
      </c>
      <c r="I16" s="24" t="n">
        <v>373</v>
      </c>
      <c r="J16" s="25" t="n">
        <v>588</v>
      </c>
      <c r="K16" s="25" t="n">
        <v>6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5612.32</v>
      </c>
      <c r="F17" s="20" t="n">
        <v>506511.16</v>
      </c>
      <c r="G17" s="21" t="n">
        <v>622123.48</v>
      </c>
      <c r="H17" s="19" t="n">
        <v>8966600.16</v>
      </c>
      <c r="I17" s="20" t="n">
        <v>14750059.77</v>
      </c>
      <c r="J17" s="21" t="n">
        <v>23716659.93</v>
      </c>
      <c r="K17" s="21" t="n">
        <v>24338783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9</v>
      </c>
      <c r="F18" s="24" t="n">
        <v>21</v>
      </c>
      <c r="G18" s="25" t="n">
        <v>90</v>
      </c>
      <c r="H18" s="23" t="n">
        <v>654</v>
      </c>
      <c r="I18" s="24" t="n">
        <v>588</v>
      </c>
      <c r="J18" s="25" t="n">
        <v>1242</v>
      </c>
      <c r="K18" s="25" t="n">
        <v>13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12066.4</v>
      </c>
      <c r="F19" s="31" t="n">
        <v>632597.51</v>
      </c>
      <c r="G19" s="32" t="n">
        <v>4244663.91</v>
      </c>
      <c r="H19" s="30" t="n">
        <v>25016836.95</v>
      </c>
      <c r="I19" s="31" t="n">
        <v>24427931.53</v>
      </c>
      <c r="J19" s="32" t="n">
        <v>49444768.48</v>
      </c>
      <c r="K19" s="32" t="n">
        <v>53689432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05</v>
      </c>
      <c r="F20" s="14" t="n">
        <v>87</v>
      </c>
      <c r="G20" s="15" t="n">
        <v>492</v>
      </c>
      <c r="H20" s="13" t="n">
        <v>2056</v>
      </c>
      <c r="I20" s="14" t="n">
        <v>1174</v>
      </c>
      <c r="J20" s="15" t="n">
        <v>3230</v>
      </c>
      <c r="K20" s="15" t="n">
        <v>37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878443.95</v>
      </c>
      <c r="F21" s="31" t="n">
        <v>2577180.65</v>
      </c>
      <c r="G21" s="32" t="n">
        <v>28455624.6</v>
      </c>
      <c r="H21" s="30" t="n">
        <v>43694467.2</v>
      </c>
      <c r="I21" s="31" t="n">
        <v>38429818.49</v>
      </c>
      <c r="J21" s="32" t="n">
        <v>82124285.69</v>
      </c>
      <c r="K21" s="32" t="n">
        <v>110579910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8</v>
      </c>
      <c r="F22" s="14" t="n">
        <v>51</v>
      </c>
      <c r="G22" s="15" t="n">
        <v>359</v>
      </c>
      <c r="H22" s="13" t="n">
        <v>1248</v>
      </c>
      <c r="I22" s="14" t="n">
        <v>519</v>
      </c>
      <c r="J22" s="15" t="n">
        <v>1767</v>
      </c>
      <c r="K22" s="15" t="n">
        <v>21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03235.21</v>
      </c>
      <c r="F23" s="20" t="n">
        <v>763088.82</v>
      </c>
      <c r="G23" s="21" t="n">
        <v>13666324.03</v>
      </c>
      <c r="H23" s="19" t="n">
        <v>15533694.08</v>
      </c>
      <c r="I23" s="20" t="n">
        <v>6666224.8</v>
      </c>
      <c r="J23" s="21" t="n">
        <v>22199918.88</v>
      </c>
      <c r="K23" s="21" t="n">
        <v>35866242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1</v>
      </c>
      <c r="F24" s="24" t="n">
        <v>12</v>
      </c>
      <c r="G24" s="25" t="n">
        <v>63</v>
      </c>
      <c r="H24" s="23" t="n">
        <v>117</v>
      </c>
      <c r="I24" s="24" t="n">
        <v>103</v>
      </c>
      <c r="J24" s="25" t="n">
        <v>220</v>
      </c>
      <c r="K24" s="25" t="n">
        <v>28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85526.28</v>
      </c>
      <c r="F25" s="20" t="n">
        <v>1248376.54</v>
      </c>
      <c r="G25" s="21" t="n">
        <v>6533902.82</v>
      </c>
      <c r="H25" s="19" t="n">
        <v>2663347.04</v>
      </c>
      <c r="I25" s="20" t="n">
        <v>1709181.89</v>
      </c>
      <c r="J25" s="21" t="n">
        <v>4372528.93</v>
      </c>
      <c r="K25" s="21" t="n">
        <v>10906431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9</v>
      </c>
      <c r="F26" s="24" t="n">
        <v>63</v>
      </c>
      <c r="G26" s="25" t="n">
        <v>422</v>
      </c>
      <c r="H26" s="23" t="n">
        <v>1365</v>
      </c>
      <c r="I26" s="24" t="n">
        <v>622</v>
      </c>
      <c r="J26" s="25" t="n">
        <v>1987</v>
      </c>
      <c r="K26" s="25" t="n">
        <v>240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88761.49</v>
      </c>
      <c r="F27" s="31" t="n">
        <v>2011465.36</v>
      </c>
      <c r="G27" s="32" t="n">
        <v>20200226.85</v>
      </c>
      <c r="H27" s="30" t="n">
        <v>18197041.12</v>
      </c>
      <c r="I27" s="31" t="n">
        <v>8375406.69</v>
      </c>
      <c r="J27" s="32" t="n">
        <v>26572447.81</v>
      </c>
      <c r="K27" s="32" t="n">
        <v>46772674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2</v>
      </c>
      <c r="F28" s="14" t="n">
        <v>19</v>
      </c>
      <c r="G28" s="15" t="n">
        <v>71</v>
      </c>
      <c r="H28" s="13" t="n">
        <v>424</v>
      </c>
      <c r="I28" s="14" t="n">
        <v>235</v>
      </c>
      <c r="J28" s="15" t="n">
        <v>659</v>
      </c>
      <c r="K28" s="15" t="n">
        <v>7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20024.87</v>
      </c>
      <c r="F29" s="20" t="n">
        <v>331324.49</v>
      </c>
      <c r="G29" s="21" t="n">
        <v>5651349.36</v>
      </c>
      <c r="H29" s="19" t="n">
        <v>8625237.24</v>
      </c>
      <c r="I29" s="20" t="n">
        <v>9887286.22</v>
      </c>
      <c r="J29" s="21" t="n">
        <v>18512523.46</v>
      </c>
      <c r="K29" s="21" t="n">
        <v>24163872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7</v>
      </c>
      <c r="F30" s="24" t="n">
        <v>11</v>
      </c>
      <c r="G30" s="25" t="n">
        <v>28</v>
      </c>
      <c r="H30" s="23" t="n">
        <v>178</v>
      </c>
      <c r="I30" s="24" t="n">
        <v>307</v>
      </c>
      <c r="J30" s="25" t="n">
        <v>485</v>
      </c>
      <c r="K30" s="25" t="n">
        <v>5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22552.63</v>
      </c>
      <c r="F31" s="20" t="n">
        <v>834420.6</v>
      </c>
      <c r="G31" s="21" t="n">
        <v>3456973.23</v>
      </c>
      <c r="H31" s="19" t="n">
        <v>8720833.89</v>
      </c>
      <c r="I31" s="20" t="n">
        <v>11873976.95</v>
      </c>
      <c r="J31" s="21" t="n">
        <v>20594810.84</v>
      </c>
      <c r="K31" s="21" t="n">
        <v>24051784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9</v>
      </c>
      <c r="F32" s="24" t="n">
        <v>30</v>
      </c>
      <c r="G32" s="25" t="n">
        <v>99</v>
      </c>
      <c r="H32" s="23" t="n">
        <v>602</v>
      </c>
      <c r="I32" s="24" t="n">
        <v>542</v>
      </c>
      <c r="J32" s="25" t="n">
        <v>1144</v>
      </c>
      <c r="K32" s="25" t="n">
        <v>12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42577.5</v>
      </c>
      <c r="F33" s="31" t="n">
        <v>1165745.09</v>
      </c>
      <c r="G33" s="32" t="n">
        <v>9108322.59</v>
      </c>
      <c r="H33" s="30" t="n">
        <v>17346071.13</v>
      </c>
      <c r="I33" s="31" t="n">
        <v>21761263.17</v>
      </c>
      <c r="J33" s="32" t="n">
        <v>39107334.3</v>
      </c>
      <c r="K33" s="32" t="n">
        <v>48215656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28</v>
      </c>
      <c r="F34" s="14" t="n">
        <v>93</v>
      </c>
      <c r="G34" s="15" t="n">
        <v>521</v>
      </c>
      <c r="H34" s="13" t="n">
        <v>1967</v>
      </c>
      <c r="I34" s="14" t="n">
        <v>1164</v>
      </c>
      <c r="J34" s="15" t="n">
        <v>3131</v>
      </c>
      <c r="K34" s="15" t="n">
        <v>36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131338.99</v>
      </c>
      <c r="F35" s="31" t="n">
        <v>3177210.45</v>
      </c>
      <c r="G35" s="32" t="n">
        <v>29308549.44</v>
      </c>
      <c r="H35" s="30" t="n">
        <v>35543112.25</v>
      </c>
      <c r="I35" s="31" t="n">
        <v>30136669.86</v>
      </c>
      <c r="J35" s="32" t="n">
        <v>65679782.11</v>
      </c>
      <c r="K35" s="32" t="n">
        <v>94988331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6</v>
      </c>
      <c r="F36" s="14" t="n">
        <v>32</v>
      </c>
      <c r="G36" s="15" t="n">
        <v>328</v>
      </c>
      <c r="H36" s="13" t="n">
        <v>1243</v>
      </c>
      <c r="I36" s="14" t="n">
        <v>638</v>
      </c>
      <c r="J36" s="15" t="n">
        <v>1881</v>
      </c>
      <c r="K36" s="15" t="n">
        <v>220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274401.18</v>
      </c>
      <c r="F37" s="20" t="n">
        <v>690838.02</v>
      </c>
      <c r="G37" s="21" t="n">
        <v>13965239.2</v>
      </c>
      <c r="H37" s="19" t="n">
        <v>17761508.02</v>
      </c>
      <c r="I37" s="20" t="n">
        <v>8303102.03</v>
      </c>
      <c r="J37" s="21" t="n">
        <v>26064610.05</v>
      </c>
      <c r="K37" s="21" t="n">
        <v>40029849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5</v>
      </c>
      <c r="F38" s="24" t="n">
        <v>16</v>
      </c>
      <c r="G38" s="25" t="n">
        <v>61</v>
      </c>
      <c r="H38" s="23" t="n">
        <v>136</v>
      </c>
      <c r="I38" s="24" t="n">
        <v>87</v>
      </c>
      <c r="J38" s="25" t="n">
        <v>223</v>
      </c>
      <c r="K38" s="25" t="n">
        <v>28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94133.64</v>
      </c>
      <c r="F39" s="20" t="n">
        <v>9332817.96</v>
      </c>
      <c r="G39" s="21" t="n">
        <v>11026951.6</v>
      </c>
      <c r="H39" s="19" t="n">
        <v>14835561.07</v>
      </c>
      <c r="I39" s="20" t="n">
        <v>2895242.3</v>
      </c>
      <c r="J39" s="21" t="n">
        <v>17730803.37</v>
      </c>
      <c r="K39" s="21" t="n">
        <v>28757754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41</v>
      </c>
      <c r="F40" s="24" t="n">
        <v>48</v>
      </c>
      <c r="G40" s="25" t="n">
        <v>389</v>
      </c>
      <c r="H40" s="23" t="n">
        <v>1379</v>
      </c>
      <c r="I40" s="24" t="n">
        <v>725</v>
      </c>
      <c r="J40" s="25" t="n">
        <v>2104</v>
      </c>
      <c r="K40" s="25" t="n">
        <v>24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68534.82</v>
      </c>
      <c r="F41" s="31" t="n">
        <v>10023655.98</v>
      </c>
      <c r="G41" s="32" t="n">
        <v>24992190.8</v>
      </c>
      <c r="H41" s="30" t="n">
        <v>32597069.09</v>
      </c>
      <c r="I41" s="31" t="n">
        <v>11198344.33</v>
      </c>
      <c r="J41" s="32" t="n">
        <v>43795413.42</v>
      </c>
      <c r="K41" s="32" t="n">
        <v>68787604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5</v>
      </c>
      <c r="F42" s="14" t="n">
        <v>15</v>
      </c>
      <c r="G42" s="15" t="n">
        <v>60</v>
      </c>
      <c r="H42" s="13" t="n">
        <v>423</v>
      </c>
      <c r="I42" s="14" t="n">
        <v>185</v>
      </c>
      <c r="J42" s="15" t="n">
        <v>608</v>
      </c>
      <c r="K42" s="15" t="n">
        <v>6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26255.87</v>
      </c>
      <c r="F43" s="20" t="n">
        <v>1017243.12</v>
      </c>
      <c r="G43" s="21" t="n">
        <v>2243498.99</v>
      </c>
      <c r="H43" s="19" t="n">
        <v>8330276.83000001</v>
      </c>
      <c r="I43" s="20" t="n">
        <v>22167809.9</v>
      </c>
      <c r="J43" s="21" t="n">
        <v>30498086.73</v>
      </c>
      <c r="K43" s="21" t="n">
        <v>32741585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4</v>
      </c>
      <c r="F44" s="24" t="n">
        <v>17</v>
      </c>
      <c r="G44" s="25" t="n">
        <v>31</v>
      </c>
      <c r="H44" s="23" t="n">
        <v>190</v>
      </c>
      <c r="I44" s="24" t="n">
        <v>324</v>
      </c>
      <c r="J44" s="25" t="n">
        <v>514</v>
      </c>
      <c r="K44" s="25" t="n">
        <v>5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2174.58</v>
      </c>
      <c r="F45" s="20" t="n">
        <v>2520279.35</v>
      </c>
      <c r="G45" s="21" t="n">
        <v>3062453.93</v>
      </c>
      <c r="H45" s="19" t="n">
        <v>5243301.8</v>
      </c>
      <c r="I45" s="20" t="n">
        <v>12809412.2</v>
      </c>
      <c r="J45" s="21" t="n">
        <v>18052714</v>
      </c>
      <c r="K45" s="21" t="n">
        <v>21115167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9</v>
      </c>
      <c r="F46" s="24" t="n">
        <v>32</v>
      </c>
      <c r="G46" s="25" t="n">
        <v>91</v>
      </c>
      <c r="H46" s="23" t="n">
        <v>613</v>
      </c>
      <c r="I46" s="24" t="n">
        <v>509</v>
      </c>
      <c r="J46" s="25" t="n">
        <v>1122</v>
      </c>
      <c r="K46" s="25" t="n">
        <v>12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8430.45</v>
      </c>
      <c r="F47" s="31" t="n">
        <v>3537522.47</v>
      </c>
      <c r="G47" s="32" t="n">
        <v>5305952.92</v>
      </c>
      <c r="H47" s="30" t="n">
        <v>13573578.63</v>
      </c>
      <c r="I47" s="31" t="n">
        <v>34977222.1</v>
      </c>
      <c r="J47" s="32" t="n">
        <v>48550800.73</v>
      </c>
      <c r="K47" s="32" t="n">
        <v>53856753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00</v>
      </c>
      <c r="F48" s="14" t="n">
        <v>80</v>
      </c>
      <c r="G48" s="15" t="n">
        <v>480</v>
      </c>
      <c r="H48" s="13" t="n">
        <v>1992</v>
      </c>
      <c r="I48" s="14" t="n">
        <v>1234</v>
      </c>
      <c r="J48" s="15" t="n">
        <v>3226</v>
      </c>
      <c r="K48" s="15" t="n">
        <v>37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36965.27</v>
      </c>
      <c r="F49" s="31" t="n">
        <v>13561178.45</v>
      </c>
      <c r="G49" s="32" t="n">
        <v>30298143.72</v>
      </c>
      <c r="H49" s="30" t="n">
        <v>46170647.72</v>
      </c>
      <c r="I49" s="31" t="n">
        <v>46175566.43</v>
      </c>
      <c r="J49" s="32" t="n">
        <v>92346214.15</v>
      </c>
      <c r="K49" s="32" t="n">
        <v>122644357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1</v>
      </c>
      <c r="F58" s="14" t="n">
        <v>35</v>
      </c>
      <c r="G58" s="15" t="n">
        <v>346</v>
      </c>
      <c r="H58" s="13" t="n">
        <v>1654</v>
      </c>
      <c r="I58" s="14" t="n">
        <v>540</v>
      </c>
      <c r="J58" s="15" t="n">
        <v>2194</v>
      </c>
      <c r="K58" s="15" t="n">
        <v>25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86759.8</v>
      </c>
      <c r="F59" s="20" t="n">
        <v>1245702.69</v>
      </c>
      <c r="G59" s="21" t="n">
        <v>18332462.49</v>
      </c>
      <c r="H59" s="19" t="n">
        <v>15640383.04</v>
      </c>
      <c r="I59" s="20" t="n">
        <v>4946090.23</v>
      </c>
      <c r="J59" s="21" t="n">
        <v>20586473.27</v>
      </c>
      <c r="K59" s="21" t="n">
        <v>38918935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1</v>
      </c>
      <c r="F60" s="24" t="n">
        <v>12</v>
      </c>
      <c r="G60" s="25" t="n">
        <v>63</v>
      </c>
      <c r="H60" s="23" t="n">
        <v>160</v>
      </c>
      <c r="I60" s="24" t="n">
        <v>87</v>
      </c>
      <c r="J60" s="25" t="n">
        <v>247</v>
      </c>
      <c r="K60" s="25" t="n">
        <v>3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31063.76</v>
      </c>
      <c r="F61" s="20" t="n">
        <v>436356.84</v>
      </c>
      <c r="G61" s="21" t="n">
        <v>2067420.6</v>
      </c>
      <c r="H61" s="19" t="n">
        <v>2777528.42</v>
      </c>
      <c r="I61" s="20" t="n">
        <v>2088561.78</v>
      </c>
      <c r="J61" s="21" t="n">
        <v>4866090.2</v>
      </c>
      <c r="K61" s="21" t="n">
        <v>6933510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2</v>
      </c>
      <c r="F62" s="24" t="n">
        <v>47</v>
      </c>
      <c r="G62" s="25" t="n">
        <v>409</v>
      </c>
      <c r="H62" s="23" t="n">
        <v>1814</v>
      </c>
      <c r="I62" s="24" t="n">
        <v>627</v>
      </c>
      <c r="J62" s="25" t="n">
        <v>2441</v>
      </c>
      <c r="K62" s="25" t="n">
        <v>28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717823.56</v>
      </c>
      <c r="F63" s="31" t="n">
        <v>1682059.53</v>
      </c>
      <c r="G63" s="32" t="n">
        <v>20399883.09</v>
      </c>
      <c r="H63" s="30" t="n">
        <v>18417911.46</v>
      </c>
      <c r="I63" s="31" t="n">
        <v>7034652.01</v>
      </c>
      <c r="J63" s="32" t="n">
        <v>25452563.47</v>
      </c>
      <c r="K63" s="32" t="n">
        <v>45852446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1</v>
      </c>
      <c r="F64" s="14" t="n">
        <v>10</v>
      </c>
      <c r="G64" s="15" t="n">
        <v>61</v>
      </c>
      <c r="H64" s="13" t="n">
        <v>453</v>
      </c>
      <c r="I64" s="14" t="n">
        <v>244</v>
      </c>
      <c r="J64" s="15" t="n">
        <v>697</v>
      </c>
      <c r="K64" s="15" t="n">
        <v>7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06839.41</v>
      </c>
      <c r="F65" s="20" t="n">
        <v>307185.95</v>
      </c>
      <c r="G65" s="21" t="n">
        <v>2014025.36</v>
      </c>
      <c r="H65" s="19" t="n">
        <v>11210700.84</v>
      </c>
      <c r="I65" s="20" t="n">
        <v>14965154.91</v>
      </c>
      <c r="J65" s="21" t="n">
        <v>26175855.75</v>
      </c>
      <c r="K65" s="21" t="n">
        <v>28189881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6</v>
      </c>
      <c r="F66" s="24" t="n">
        <v>13</v>
      </c>
      <c r="G66" s="25" t="n">
        <v>29</v>
      </c>
      <c r="H66" s="23" t="n">
        <v>216</v>
      </c>
      <c r="I66" s="24" t="n">
        <v>328</v>
      </c>
      <c r="J66" s="25" t="n">
        <v>544</v>
      </c>
      <c r="K66" s="25" t="n">
        <v>57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70530.79</v>
      </c>
      <c r="F67" s="20" t="n">
        <v>459483.16</v>
      </c>
      <c r="G67" s="21" t="n">
        <v>1630013.95</v>
      </c>
      <c r="H67" s="19" t="n">
        <v>14385284.51</v>
      </c>
      <c r="I67" s="20" t="n">
        <v>13492317.5</v>
      </c>
      <c r="J67" s="21" t="n">
        <v>27877602.01</v>
      </c>
      <c r="K67" s="21" t="n">
        <v>29507615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7</v>
      </c>
      <c r="F68" s="24" t="n">
        <v>23</v>
      </c>
      <c r="G68" s="25" t="n">
        <v>90</v>
      </c>
      <c r="H68" s="23" t="n">
        <v>669</v>
      </c>
      <c r="I68" s="24" t="n">
        <v>572</v>
      </c>
      <c r="J68" s="25" t="n">
        <v>1241</v>
      </c>
      <c r="K68" s="25" t="n">
        <v>13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77370.2</v>
      </c>
      <c r="F69" s="31" t="n">
        <v>766669.11</v>
      </c>
      <c r="G69" s="32" t="n">
        <v>3644039.31</v>
      </c>
      <c r="H69" s="30" t="n">
        <v>25595985.35</v>
      </c>
      <c r="I69" s="31" t="n">
        <v>28457472.41</v>
      </c>
      <c r="J69" s="32" t="n">
        <v>54053457.76</v>
      </c>
      <c r="K69" s="32" t="n">
        <v>57697497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9</v>
      </c>
      <c r="F70" s="14" t="n">
        <v>70</v>
      </c>
      <c r="G70" s="15" t="n">
        <v>499</v>
      </c>
      <c r="H70" s="13" t="n">
        <v>2483</v>
      </c>
      <c r="I70" s="14" t="n">
        <v>1199</v>
      </c>
      <c r="J70" s="15" t="n">
        <v>3682</v>
      </c>
      <c r="K70" s="15" t="n">
        <v>41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595193.76</v>
      </c>
      <c r="F71" s="31" t="n">
        <v>2448728.64</v>
      </c>
      <c r="G71" s="32" t="n">
        <v>24043922.4</v>
      </c>
      <c r="H71" s="30" t="n">
        <v>44013896.81</v>
      </c>
      <c r="I71" s="31" t="n">
        <v>35492124.42</v>
      </c>
      <c r="J71" s="32" t="n">
        <v>79506021.23</v>
      </c>
      <c r="K71" s="32" t="n">
        <v>10354994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05</v>
      </c>
      <c r="F72" s="14" t="n">
        <v>165</v>
      </c>
      <c r="G72" s="15" t="n">
        <v>1370</v>
      </c>
      <c r="H72" s="13" t="n">
        <v>5422</v>
      </c>
      <c r="I72" s="14" t="n">
        <v>2200</v>
      </c>
      <c r="J72" s="15" t="n">
        <v>7622</v>
      </c>
      <c r="K72" s="15" t="n">
        <v>89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392918.49</v>
      </c>
      <c r="F73" s="20" t="n">
        <v>4008251.9</v>
      </c>
      <c r="G73" s="21" t="n">
        <v>67401170.39</v>
      </c>
      <c r="H73" s="19" t="n">
        <v>66155623.42</v>
      </c>
      <c r="I73" s="20" t="n">
        <v>30688503.45</v>
      </c>
      <c r="J73" s="21" t="n">
        <v>96844126.87</v>
      </c>
      <c r="K73" s="21" t="n">
        <v>16424529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3</v>
      </c>
      <c r="F74" s="24" t="n">
        <v>59</v>
      </c>
      <c r="G74" s="25" t="n">
        <v>252</v>
      </c>
      <c r="H74" s="23" t="n">
        <v>538</v>
      </c>
      <c r="I74" s="24" t="n">
        <v>360</v>
      </c>
      <c r="J74" s="25" t="n">
        <v>898</v>
      </c>
      <c r="K74" s="25" t="n">
        <v>11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48578.93</v>
      </c>
      <c r="F75" s="20" t="n">
        <v>11653512.11</v>
      </c>
      <c r="G75" s="21" t="n">
        <v>22402091.04</v>
      </c>
      <c r="H75" s="19" t="n">
        <v>21734028.5</v>
      </c>
      <c r="I75" s="20" t="n">
        <v>9921786.54</v>
      </c>
      <c r="J75" s="21" t="n">
        <v>31655815.04</v>
      </c>
      <c r="K75" s="21" t="n">
        <v>54057906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98</v>
      </c>
      <c r="F76" s="24" t="n">
        <v>224</v>
      </c>
      <c r="G76" s="25" t="n">
        <v>1622</v>
      </c>
      <c r="H76" s="23" t="n">
        <v>5960</v>
      </c>
      <c r="I76" s="24" t="n">
        <v>2560</v>
      </c>
      <c r="J76" s="25" t="n">
        <v>8520</v>
      </c>
      <c r="K76" s="25" t="n">
        <v>101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141497.42</v>
      </c>
      <c r="F77" s="31" t="n">
        <v>15661764.01</v>
      </c>
      <c r="G77" s="32" t="n">
        <v>89803261.43</v>
      </c>
      <c r="H77" s="30" t="n">
        <v>87889651.92</v>
      </c>
      <c r="I77" s="31" t="n">
        <v>40610289.99</v>
      </c>
      <c r="J77" s="32" t="n">
        <v>128499941.91</v>
      </c>
      <c r="K77" s="32" t="n">
        <v>218303203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4</v>
      </c>
      <c r="F78" s="14" t="n">
        <v>52</v>
      </c>
      <c r="G78" s="15" t="n">
        <v>256</v>
      </c>
      <c r="H78" s="13" t="n">
        <v>1739</v>
      </c>
      <c r="I78" s="14" t="n">
        <v>879</v>
      </c>
      <c r="J78" s="15" t="n">
        <v>2618</v>
      </c>
      <c r="K78" s="15" t="n">
        <v>28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49574.23</v>
      </c>
      <c r="F79" s="20" t="n">
        <v>1781839.91</v>
      </c>
      <c r="G79" s="21" t="n">
        <v>13531414.14</v>
      </c>
      <c r="H79" s="19" t="n">
        <v>44216451.7</v>
      </c>
      <c r="I79" s="20" t="n">
        <v>56698122.79</v>
      </c>
      <c r="J79" s="21" t="n">
        <v>100914574.49</v>
      </c>
      <c r="K79" s="21" t="n">
        <v>114445988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0</v>
      </c>
      <c r="F80" s="24" t="n">
        <v>54</v>
      </c>
      <c r="G80" s="25" t="n">
        <v>114</v>
      </c>
      <c r="H80" s="23" t="n">
        <v>799</v>
      </c>
      <c r="I80" s="24" t="n">
        <v>1332</v>
      </c>
      <c r="J80" s="25" t="n">
        <v>2131</v>
      </c>
      <c r="K80" s="25" t="n">
        <v>22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50870.32</v>
      </c>
      <c r="F81" s="20" t="n">
        <v>4320694.27</v>
      </c>
      <c r="G81" s="21" t="n">
        <v>8771564.59</v>
      </c>
      <c r="H81" s="19" t="n">
        <v>37316020.36</v>
      </c>
      <c r="I81" s="20" t="n">
        <v>52925766.42</v>
      </c>
      <c r="J81" s="21" t="n">
        <v>90241786.78</v>
      </c>
      <c r="K81" s="21" t="n">
        <v>99013351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4</v>
      </c>
      <c r="F82" s="24" t="n">
        <v>106</v>
      </c>
      <c r="G82" s="25" t="n">
        <v>370</v>
      </c>
      <c r="H82" s="23" t="n">
        <v>2538</v>
      </c>
      <c r="I82" s="24" t="n">
        <v>2211</v>
      </c>
      <c r="J82" s="25" t="n">
        <v>4749</v>
      </c>
      <c r="K82" s="25" t="n">
        <v>51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200444.55</v>
      </c>
      <c r="F83" s="31" t="n">
        <v>6102534.18</v>
      </c>
      <c r="G83" s="32" t="n">
        <v>22302978.73</v>
      </c>
      <c r="H83" s="30" t="n">
        <v>81532472.06</v>
      </c>
      <c r="I83" s="31" t="n">
        <v>109623889.21</v>
      </c>
      <c r="J83" s="32" t="n">
        <v>191156361.27</v>
      </c>
      <c r="K83" s="32" t="n">
        <v>21345934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62</v>
      </c>
      <c r="F84" s="14" t="n">
        <v>330</v>
      </c>
      <c r="G84" s="15" t="n">
        <v>1992</v>
      </c>
      <c r="H84" s="13" t="n">
        <v>8498</v>
      </c>
      <c r="I84" s="14" t="n">
        <v>4771</v>
      </c>
      <c r="J84" s="15" t="n">
        <v>13269</v>
      </c>
      <c r="K84" s="15" t="n">
        <v>152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341941.97</v>
      </c>
      <c r="F85" s="31" t="n">
        <v>21764298.19</v>
      </c>
      <c r="G85" s="32" t="n">
        <v>112106240.16</v>
      </c>
      <c r="H85" s="30" t="n">
        <v>169422123.98</v>
      </c>
      <c r="I85" s="31" t="n">
        <v>150234179.2</v>
      </c>
      <c r="J85" s="32" t="n">
        <v>319656303.18</v>
      </c>
      <c r="K85" s="32" t="n">
        <v>431762543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7</v>
      </c>
      <c r="G8" s="15" t="n">
        <v>12</v>
      </c>
      <c r="H8" s="13" t="n">
        <v>152</v>
      </c>
      <c r="I8" s="14" t="n">
        <v>57</v>
      </c>
      <c r="J8" s="15" t="n">
        <v>209</v>
      </c>
      <c r="K8" s="15" t="n">
        <v>2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468.85</v>
      </c>
      <c r="F9" s="20" t="n">
        <v>97381.33</v>
      </c>
      <c r="G9" s="21" t="n">
        <v>181850.18</v>
      </c>
      <c r="H9" s="19" t="n">
        <v>227278.56</v>
      </c>
      <c r="I9" s="20" t="n">
        <v>224441.15</v>
      </c>
      <c r="J9" s="21" t="n">
        <v>451719.71</v>
      </c>
      <c r="K9" s="21" t="n">
        <v>633569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7</v>
      </c>
      <c r="G10" s="25" t="n">
        <v>9</v>
      </c>
      <c r="H10" s="23" t="n">
        <v>19</v>
      </c>
      <c r="I10" s="24" t="n">
        <v>3</v>
      </c>
      <c r="J10" s="25" t="n">
        <v>22</v>
      </c>
      <c r="K10" s="25" t="n">
        <v>3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902</v>
      </c>
      <c r="F11" s="20" t="n">
        <v>104043.01</v>
      </c>
      <c r="G11" s="21" t="n">
        <v>218945.01</v>
      </c>
      <c r="H11" s="19" t="n">
        <v>70291.58</v>
      </c>
      <c r="I11" s="20" t="n">
        <v>445043.68</v>
      </c>
      <c r="J11" s="21" t="n">
        <v>515335.26</v>
      </c>
      <c r="K11" s="21" t="n">
        <v>734280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4</v>
      </c>
      <c r="G12" s="25" t="n">
        <v>21</v>
      </c>
      <c r="H12" s="23" t="n">
        <v>171</v>
      </c>
      <c r="I12" s="24" t="n">
        <v>60</v>
      </c>
      <c r="J12" s="25" t="n">
        <v>231</v>
      </c>
      <c r="K12" s="25" t="n">
        <v>2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9370.85</v>
      </c>
      <c r="F13" s="31" t="n">
        <v>201424.34</v>
      </c>
      <c r="G13" s="32" t="n">
        <v>400795.19</v>
      </c>
      <c r="H13" s="30" t="n">
        <v>297570.14</v>
      </c>
      <c r="I13" s="31" t="n">
        <v>669484.83</v>
      </c>
      <c r="J13" s="32" t="n">
        <v>967054.97</v>
      </c>
      <c r="K13" s="32" t="n">
        <v>1367850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65</v>
      </c>
      <c r="I14" s="14" t="n">
        <v>42</v>
      </c>
      <c r="J14" s="15" t="n">
        <v>107</v>
      </c>
      <c r="K14" s="15" t="n">
        <v>10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9300</v>
      </c>
      <c r="G15" s="21" t="n">
        <v>39300</v>
      </c>
      <c r="H15" s="19" t="n">
        <v>1514038.19</v>
      </c>
      <c r="I15" s="20" t="n">
        <v>546272.31</v>
      </c>
      <c r="J15" s="21" t="n">
        <v>2060310.5</v>
      </c>
      <c r="K15" s="21" t="n">
        <v>2099610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4</v>
      </c>
      <c r="I16" s="24" t="n">
        <v>78</v>
      </c>
      <c r="J16" s="25" t="n">
        <v>112</v>
      </c>
      <c r="K16" s="25" t="n">
        <v>1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68.64</v>
      </c>
      <c r="F17" s="20" t="n">
        <v>3241.69</v>
      </c>
      <c r="G17" s="21" t="n">
        <v>7210.33</v>
      </c>
      <c r="H17" s="19" t="n">
        <v>273175.8</v>
      </c>
      <c r="I17" s="20" t="n">
        <v>2044527.08</v>
      </c>
      <c r="J17" s="21" t="n">
        <v>2317702.88</v>
      </c>
      <c r="K17" s="21" t="n">
        <v>2324913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99</v>
      </c>
      <c r="I18" s="24" t="n">
        <v>120</v>
      </c>
      <c r="J18" s="25" t="n">
        <v>219</v>
      </c>
      <c r="K18" s="25" t="n">
        <v>2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68.64</v>
      </c>
      <c r="F19" s="31" t="n">
        <v>42541.69</v>
      </c>
      <c r="G19" s="32" t="n">
        <v>46510.33</v>
      </c>
      <c r="H19" s="30" t="n">
        <v>1787213.99</v>
      </c>
      <c r="I19" s="31" t="n">
        <v>2590799.39</v>
      </c>
      <c r="J19" s="32" t="n">
        <v>4378013.38</v>
      </c>
      <c r="K19" s="32" t="n">
        <v>442452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6</v>
      </c>
      <c r="G20" s="15" t="n">
        <v>24</v>
      </c>
      <c r="H20" s="13" t="n">
        <v>270</v>
      </c>
      <c r="I20" s="14" t="n">
        <v>180</v>
      </c>
      <c r="J20" s="15" t="n">
        <v>450</v>
      </c>
      <c r="K20" s="15" t="n">
        <v>4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339.49</v>
      </c>
      <c r="F21" s="31" t="n">
        <v>243966.03</v>
      </c>
      <c r="G21" s="32" t="n">
        <v>447305.52</v>
      </c>
      <c r="H21" s="30" t="n">
        <v>2084784.13</v>
      </c>
      <c r="I21" s="31" t="n">
        <v>3260284.22</v>
      </c>
      <c r="J21" s="32" t="n">
        <v>5345068.35</v>
      </c>
      <c r="K21" s="32" t="n">
        <v>5792373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</v>
      </c>
      <c r="F22" s="14" t="n">
        <v>1</v>
      </c>
      <c r="G22" s="15" t="n">
        <v>29</v>
      </c>
      <c r="H22" s="13" t="n">
        <v>218</v>
      </c>
      <c r="I22" s="14" t="n">
        <v>50</v>
      </c>
      <c r="J22" s="15" t="n">
        <v>268</v>
      </c>
      <c r="K22" s="15" t="n">
        <v>2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4167.31</v>
      </c>
      <c r="F23" s="20" t="n">
        <v>193560</v>
      </c>
      <c r="G23" s="21" t="n">
        <v>687727.31</v>
      </c>
      <c r="H23" s="19" t="n">
        <v>531911.98</v>
      </c>
      <c r="I23" s="20" t="n">
        <v>3211733.95</v>
      </c>
      <c r="J23" s="21" t="n">
        <v>3743645.93</v>
      </c>
      <c r="K23" s="21" t="n">
        <v>4431373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19</v>
      </c>
      <c r="I24" s="24" t="n">
        <v>20</v>
      </c>
      <c r="J24" s="25" t="n">
        <v>39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9703</v>
      </c>
      <c r="F25" s="20" t="n">
        <v>2059.7</v>
      </c>
      <c r="G25" s="21" t="n">
        <v>191762.7</v>
      </c>
      <c r="H25" s="19" t="n">
        <v>1113824.54</v>
      </c>
      <c r="I25" s="20" t="n">
        <v>467661.74</v>
      </c>
      <c r="J25" s="21" t="n">
        <v>1581486.28</v>
      </c>
      <c r="K25" s="21" t="n">
        <v>1773248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</v>
      </c>
      <c r="F26" s="24" t="n">
        <v>2</v>
      </c>
      <c r="G26" s="25" t="n">
        <v>35</v>
      </c>
      <c r="H26" s="23" t="n">
        <v>237</v>
      </c>
      <c r="I26" s="24" t="n">
        <v>70</v>
      </c>
      <c r="J26" s="25" t="n">
        <v>307</v>
      </c>
      <c r="K26" s="25" t="n">
        <v>3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3870.31</v>
      </c>
      <c r="F27" s="31" t="n">
        <v>195619.7</v>
      </c>
      <c r="G27" s="32" t="n">
        <v>879490.01</v>
      </c>
      <c r="H27" s="30" t="n">
        <v>1645736.52</v>
      </c>
      <c r="I27" s="31" t="n">
        <v>3679395.69</v>
      </c>
      <c r="J27" s="32" t="n">
        <v>5325132.21</v>
      </c>
      <c r="K27" s="32" t="n">
        <v>6204622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2</v>
      </c>
      <c r="I28" s="14" t="n">
        <v>33</v>
      </c>
      <c r="J28" s="15" t="n">
        <v>85</v>
      </c>
      <c r="K28" s="15" t="n">
        <v>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179.17</v>
      </c>
      <c r="F29" s="20" t="n">
        <v>0</v>
      </c>
      <c r="G29" s="21" t="n">
        <v>45179.17</v>
      </c>
      <c r="H29" s="19" t="n">
        <v>523287.72</v>
      </c>
      <c r="I29" s="20" t="n">
        <v>385183.08</v>
      </c>
      <c r="J29" s="21" t="n">
        <v>908470.8</v>
      </c>
      <c r="K29" s="21" t="n">
        <v>953649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28</v>
      </c>
      <c r="I30" s="24" t="n">
        <v>45</v>
      </c>
      <c r="J30" s="25" t="n">
        <v>73</v>
      </c>
      <c r="K30" s="25" t="n">
        <v>7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6903.36</v>
      </c>
      <c r="F31" s="20" t="n">
        <v>55487</v>
      </c>
      <c r="G31" s="21" t="n">
        <v>612390.36</v>
      </c>
      <c r="H31" s="19" t="n">
        <v>4603218.02</v>
      </c>
      <c r="I31" s="20" t="n">
        <v>1179774.99</v>
      </c>
      <c r="J31" s="21" t="n">
        <v>5782993.01</v>
      </c>
      <c r="K31" s="21" t="n">
        <v>6395383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80</v>
      </c>
      <c r="I32" s="24" t="n">
        <v>78</v>
      </c>
      <c r="J32" s="25" t="n">
        <v>158</v>
      </c>
      <c r="K32" s="25" t="n">
        <v>1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2082.53</v>
      </c>
      <c r="F33" s="31" t="n">
        <v>55487</v>
      </c>
      <c r="G33" s="32" t="n">
        <v>657569.53</v>
      </c>
      <c r="H33" s="30" t="n">
        <v>5126505.74</v>
      </c>
      <c r="I33" s="31" t="n">
        <v>1564958.07</v>
      </c>
      <c r="J33" s="32" t="n">
        <v>6691463.81</v>
      </c>
      <c r="K33" s="32" t="n">
        <v>7349033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</v>
      </c>
      <c r="F34" s="14" t="n">
        <v>4</v>
      </c>
      <c r="G34" s="15" t="n">
        <v>42</v>
      </c>
      <c r="H34" s="13" t="n">
        <v>317</v>
      </c>
      <c r="I34" s="14" t="n">
        <v>148</v>
      </c>
      <c r="J34" s="15" t="n">
        <v>465</v>
      </c>
      <c r="K34" s="15" t="n">
        <v>5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85952.84</v>
      </c>
      <c r="F35" s="31" t="n">
        <v>251106.7</v>
      </c>
      <c r="G35" s="32" t="n">
        <v>1537059.54</v>
      </c>
      <c r="H35" s="30" t="n">
        <v>6772242.26</v>
      </c>
      <c r="I35" s="31" t="n">
        <v>5244353.76</v>
      </c>
      <c r="J35" s="32" t="n">
        <v>12016596.02</v>
      </c>
      <c r="K35" s="32" t="n">
        <v>13553655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3</v>
      </c>
      <c r="G36" s="15" t="n">
        <v>21</v>
      </c>
      <c r="H36" s="13" t="n">
        <v>286</v>
      </c>
      <c r="I36" s="14" t="n">
        <v>34</v>
      </c>
      <c r="J36" s="15" t="n">
        <v>320</v>
      </c>
      <c r="K36" s="15" t="n">
        <v>3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2775.09</v>
      </c>
      <c r="F37" s="20" t="n">
        <v>70535.61</v>
      </c>
      <c r="G37" s="21" t="n">
        <v>383310.7</v>
      </c>
      <c r="H37" s="19" t="n">
        <v>592869.35</v>
      </c>
      <c r="I37" s="20" t="n">
        <v>1757200.68</v>
      </c>
      <c r="J37" s="21" t="n">
        <v>2350070.03</v>
      </c>
      <c r="K37" s="21" t="n">
        <v>2733380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33</v>
      </c>
      <c r="I38" s="24" t="n">
        <v>10</v>
      </c>
      <c r="J38" s="25" t="n">
        <v>43</v>
      </c>
      <c r="K38" s="25" t="n">
        <v>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04882</v>
      </c>
      <c r="F39" s="20" t="n">
        <v>402915</v>
      </c>
      <c r="G39" s="21" t="n">
        <v>1007797</v>
      </c>
      <c r="H39" s="19" t="n">
        <v>34715.94</v>
      </c>
      <c r="I39" s="20" t="n">
        <v>26994.88</v>
      </c>
      <c r="J39" s="21" t="n">
        <v>61710.82</v>
      </c>
      <c r="K39" s="21" t="n">
        <v>1069507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4</v>
      </c>
      <c r="G40" s="25" t="n">
        <v>27</v>
      </c>
      <c r="H40" s="23" t="n">
        <v>319</v>
      </c>
      <c r="I40" s="24" t="n">
        <v>44</v>
      </c>
      <c r="J40" s="25" t="n">
        <v>363</v>
      </c>
      <c r="K40" s="25" t="n">
        <v>3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7657.09</v>
      </c>
      <c r="F41" s="31" t="n">
        <v>473450.61</v>
      </c>
      <c r="G41" s="32" t="n">
        <v>1391107.7</v>
      </c>
      <c r="H41" s="30" t="n">
        <v>627585.29</v>
      </c>
      <c r="I41" s="31" t="n">
        <v>1784195.56</v>
      </c>
      <c r="J41" s="32" t="n">
        <v>2411780.85</v>
      </c>
      <c r="K41" s="32" t="n">
        <v>3802888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57</v>
      </c>
      <c r="I42" s="14" t="n">
        <v>29</v>
      </c>
      <c r="J42" s="15" t="n">
        <v>86</v>
      </c>
      <c r="K42" s="15" t="n">
        <v>8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55.3</v>
      </c>
      <c r="F43" s="20" t="n">
        <v>2909.08</v>
      </c>
      <c r="G43" s="21" t="n">
        <v>8464.38</v>
      </c>
      <c r="H43" s="19" t="n">
        <v>557233.37</v>
      </c>
      <c r="I43" s="20" t="n">
        <v>1018237.82</v>
      </c>
      <c r="J43" s="21" t="n">
        <v>1575471.19</v>
      </c>
      <c r="K43" s="21" t="n">
        <v>1583935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35</v>
      </c>
      <c r="I44" s="24" t="n">
        <v>50</v>
      </c>
      <c r="J44" s="25" t="n">
        <v>85</v>
      </c>
      <c r="K44" s="25" t="n">
        <v>8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104.94</v>
      </c>
      <c r="F45" s="20" t="n">
        <v>214342</v>
      </c>
      <c r="G45" s="21" t="n">
        <v>236446.94</v>
      </c>
      <c r="H45" s="19" t="n">
        <v>270395.42</v>
      </c>
      <c r="I45" s="20" t="n">
        <v>3481892.2</v>
      </c>
      <c r="J45" s="21" t="n">
        <v>3752287.62</v>
      </c>
      <c r="K45" s="21" t="n">
        <v>3988734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92</v>
      </c>
      <c r="I46" s="24" t="n">
        <v>79</v>
      </c>
      <c r="J46" s="25" t="n">
        <v>171</v>
      </c>
      <c r="K46" s="25" t="n">
        <v>1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660.24</v>
      </c>
      <c r="F47" s="31" t="n">
        <v>217251.08</v>
      </c>
      <c r="G47" s="32" t="n">
        <v>244911.32</v>
      </c>
      <c r="H47" s="30" t="n">
        <v>827628.79</v>
      </c>
      <c r="I47" s="31" t="n">
        <v>4500130.02</v>
      </c>
      <c r="J47" s="32" t="n">
        <v>5327758.81</v>
      </c>
      <c r="K47" s="32" t="n">
        <v>5572670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7</v>
      </c>
      <c r="G48" s="15" t="n">
        <v>34</v>
      </c>
      <c r="H48" s="13" t="n">
        <v>411</v>
      </c>
      <c r="I48" s="14" t="n">
        <v>123</v>
      </c>
      <c r="J48" s="15" t="n">
        <v>534</v>
      </c>
      <c r="K48" s="15" t="n">
        <v>5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5317.33</v>
      </c>
      <c r="F49" s="31" t="n">
        <v>690701.69</v>
      </c>
      <c r="G49" s="32" t="n">
        <v>1636019.02</v>
      </c>
      <c r="H49" s="30" t="n">
        <v>1455214.08</v>
      </c>
      <c r="I49" s="31" t="n">
        <v>6284325.58</v>
      </c>
      <c r="J49" s="32" t="n">
        <v>7739539.66</v>
      </c>
      <c r="K49" s="32" t="n">
        <v>9375558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4</v>
      </c>
      <c r="G58" s="15" t="n">
        <v>25</v>
      </c>
      <c r="H58" s="13" t="n">
        <v>322</v>
      </c>
      <c r="I58" s="14" t="n">
        <v>37</v>
      </c>
      <c r="J58" s="15" t="n">
        <v>359</v>
      </c>
      <c r="K58" s="15" t="n">
        <v>3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5001.91</v>
      </c>
      <c r="F59" s="20" t="n">
        <v>115771.03</v>
      </c>
      <c r="G59" s="21" t="n">
        <v>460772.94</v>
      </c>
      <c r="H59" s="19" t="n">
        <v>789382.94</v>
      </c>
      <c r="I59" s="20" t="n">
        <v>176517.98</v>
      </c>
      <c r="J59" s="21" t="n">
        <v>965900.92</v>
      </c>
      <c r="K59" s="21" t="n">
        <v>1426673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32</v>
      </c>
      <c r="I60" s="24" t="n">
        <v>6</v>
      </c>
      <c r="J60" s="25" t="n">
        <v>38</v>
      </c>
      <c r="K60" s="25" t="n">
        <v>4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5981.3</v>
      </c>
      <c r="F61" s="20" t="n">
        <v>15129</v>
      </c>
      <c r="G61" s="21" t="n">
        <v>101110.3</v>
      </c>
      <c r="H61" s="19" t="n">
        <v>185594.84</v>
      </c>
      <c r="I61" s="20" t="n">
        <v>21665.65</v>
      </c>
      <c r="J61" s="21" t="n">
        <v>207260.49</v>
      </c>
      <c r="K61" s="21" t="n">
        <v>308370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5</v>
      </c>
      <c r="G62" s="25" t="n">
        <v>30</v>
      </c>
      <c r="H62" s="23" t="n">
        <v>354</v>
      </c>
      <c r="I62" s="24" t="n">
        <v>43</v>
      </c>
      <c r="J62" s="25" t="n">
        <v>397</v>
      </c>
      <c r="K62" s="25" t="n">
        <v>4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0983.21</v>
      </c>
      <c r="F63" s="31" t="n">
        <v>130900.03</v>
      </c>
      <c r="G63" s="32" t="n">
        <v>561883.24</v>
      </c>
      <c r="H63" s="30" t="n">
        <v>974977.78</v>
      </c>
      <c r="I63" s="31" t="n">
        <v>198183.63</v>
      </c>
      <c r="J63" s="32" t="n">
        <v>1173161.41</v>
      </c>
      <c r="K63" s="32" t="n">
        <v>1735044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5</v>
      </c>
      <c r="I64" s="14" t="n">
        <v>38</v>
      </c>
      <c r="J64" s="15" t="n">
        <v>93</v>
      </c>
      <c r="K64" s="15" t="n">
        <v>9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07</v>
      </c>
      <c r="F65" s="20" t="n">
        <v>12673</v>
      </c>
      <c r="G65" s="21" t="n">
        <v>18180</v>
      </c>
      <c r="H65" s="19" t="n">
        <v>389775.85</v>
      </c>
      <c r="I65" s="20" t="n">
        <v>368883.12</v>
      </c>
      <c r="J65" s="21" t="n">
        <v>758658.97</v>
      </c>
      <c r="K65" s="21" t="n">
        <v>776838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9</v>
      </c>
      <c r="I66" s="24" t="n">
        <v>51</v>
      </c>
      <c r="J66" s="25" t="n">
        <v>80</v>
      </c>
      <c r="K66" s="25" t="n">
        <v>8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95.18</v>
      </c>
      <c r="F67" s="20" t="n">
        <v>0</v>
      </c>
      <c r="G67" s="21" t="n">
        <v>9195.18</v>
      </c>
      <c r="H67" s="19" t="n">
        <v>315165.95</v>
      </c>
      <c r="I67" s="20" t="n">
        <v>888839.21</v>
      </c>
      <c r="J67" s="21" t="n">
        <v>1204005.16</v>
      </c>
      <c r="K67" s="21" t="n">
        <v>1213200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84</v>
      </c>
      <c r="I68" s="24" t="n">
        <v>89</v>
      </c>
      <c r="J68" s="25" t="n">
        <v>173</v>
      </c>
      <c r="K68" s="25" t="n">
        <v>1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02.18</v>
      </c>
      <c r="F69" s="31" t="n">
        <v>12673</v>
      </c>
      <c r="G69" s="32" t="n">
        <v>27375.18</v>
      </c>
      <c r="H69" s="30" t="n">
        <v>704941.8</v>
      </c>
      <c r="I69" s="31" t="n">
        <v>1257722.33</v>
      </c>
      <c r="J69" s="32" t="n">
        <v>1962664.13</v>
      </c>
      <c r="K69" s="32" t="n">
        <v>1990039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8</v>
      </c>
      <c r="F70" s="14" t="n">
        <v>6</v>
      </c>
      <c r="G70" s="15" t="n">
        <v>34</v>
      </c>
      <c r="H70" s="13" t="n">
        <v>438</v>
      </c>
      <c r="I70" s="14" t="n">
        <v>132</v>
      </c>
      <c r="J70" s="15" t="n">
        <v>570</v>
      </c>
      <c r="K70" s="15" t="n">
        <v>6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5685.39</v>
      </c>
      <c r="F71" s="31" t="n">
        <v>143573.03</v>
      </c>
      <c r="G71" s="32" t="n">
        <v>589258.42</v>
      </c>
      <c r="H71" s="30" t="n">
        <v>1679919.58</v>
      </c>
      <c r="I71" s="31" t="n">
        <v>1455905.96</v>
      </c>
      <c r="J71" s="32" t="n">
        <v>3135825.54</v>
      </c>
      <c r="K71" s="32" t="n">
        <v>3725083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2</v>
      </c>
      <c r="F72" s="14" t="n">
        <v>15</v>
      </c>
      <c r="G72" s="15" t="n">
        <v>87</v>
      </c>
      <c r="H72" s="13" t="n">
        <v>978</v>
      </c>
      <c r="I72" s="14" t="n">
        <v>178</v>
      </c>
      <c r="J72" s="15" t="n">
        <v>1156</v>
      </c>
      <c r="K72" s="15" t="n">
        <v>12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36413.16</v>
      </c>
      <c r="F73" s="20" t="n">
        <v>477247.97</v>
      </c>
      <c r="G73" s="21" t="n">
        <v>1713661.13</v>
      </c>
      <c r="H73" s="19" t="n">
        <v>2141442.83</v>
      </c>
      <c r="I73" s="20" t="n">
        <v>5369893.76</v>
      </c>
      <c r="J73" s="21" t="n">
        <v>7511336.59</v>
      </c>
      <c r="K73" s="21" t="n">
        <v>9224997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10</v>
      </c>
      <c r="G74" s="25" t="n">
        <v>26</v>
      </c>
      <c r="H74" s="23" t="n">
        <v>103</v>
      </c>
      <c r="I74" s="24" t="n">
        <v>39</v>
      </c>
      <c r="J74" s="25" t="n">
        <v>142</v>
      </c>
      <c r="K74" s="25" t="n">
        <v>1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95468.3</v>
      </c>
      <c r="F75" s="20" t="n">
        <v>524146.71</v>
      </c>
      <c r="G75" s="21" t="n">
        <v>1519615.01</v>
      </c>
      <c r="H75" s="19" t="n">
        <v>1404426.9</v>
      </c>
      <c r="I75" s="20" t="n">
        <v>961365.95</v>
      </c>
      <c r="J75" s="21" t="n">
        <v>2365792.85</v>
      </c>
      <c r="K75" s="21" t="n">
        <v>3885407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8</v>
      </c>
      <c r="F76" s="24" t="n">
        <v>25</v>
      </c>
      <c r="G76" s="25" t="n">
        <v>113</v>
      </c>
      <c r="H76" s="23" t="n">
        <v>1081</v>
      </c>
      <c r="I76" s="24" t="n">
        <v>217</v>
      </c>
      <c r="J76" s="25" t="n">
        <v>1298</v>
      </c>
      <c r="K76" s="25" t="n">
        <v>14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1881.46</v>
      </c>
      <c r="F77" s="31" t="n">
        <v>1001394.68</v>
      </c>
      <c r="G77" s="32" t="n">
        <v>3233276.14</v>
      </c>
      <c r="H77" s="30" t="n">
        <v>3545869.73</v>
      </c>
      <c r="I77" s="31" t="n">
        <v>6331259.71</v>
      </c>
      <c r="J77" s="32" t="n">
        <v>9877129.44</v>
      </c>
      <c r="K77" s="32" t="n">
        <v>13110405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229</v>
      </c>
      <c r="I78" s="14" t="n">
        <v>142</v>
      </c>
      <c r="J78" s="15" t="n">
        <v>371</v>
      </c>
      <c r="K78" s="15" t="n">
        <v>3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241.47</v>
      </c>
      <c r="F79" s="20" t="n">
        <v>54882.08</v>
      </c>
      <c r="G79" s="21" t="n">
        <v>111123.55</v>
      </c>
      <c r="H79" s="19" t="n">
        <v>2984335.13</v>
      </c>
      <c r="I79" s="20" t="n">
        <v>2318576.33</v>
      </c>
      <c r="J79" s="21" t="n">
        <v>5302911.46</v>
      </c>
      <c r="K79" s="21" t="n">
        <v>5414035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5</v>
      </c>
      <c r="G80" s="25" t="n">
        <v>13</v>
      </c>
      <c r="H80" s="23" t="n">
        <v>126</v>
      </c>
      <c r="I80" s="24" t="n">
        <v>224</v>
      </c>
      <c r="J80" s="25" t="n">
        <v>350</v>
      </c>
      <c r="K80" s="25" t="n">
        <v>3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2172.12</v>
      </c>
      <c r="F81" s="20" t="n">
        <v>273070.69</v>
      </c>
      <c r="G81" s="21" t="n">
        <v>865242.81</v>
      </c>
      <c r="H81" s="19" t="n">
        <v>5461955.19</v>
      </c>
      <c r="I81" s="20" t="n">
        <v>7595033.48</v>
      </c>
      <c r="J81" s="21" t="n">
        <v>13056988.67</v>
      </c>
      <c r="K81" s="21" t="n">
        <v>13922231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8</v>
      </c>
      <c r="G82" s="25" t="n">
        <v>21</v>
      </c>
      <c r="H82" s="23" t="n">
        <v>355</v>
      </c>
      <c r="I82" s="24" t="n">
        <v>366</v>
      </c>
      <c r="J82" s="25" t="n">
        <v>721</v>
      </c>
      <c r="K82" s="25" t="n">
        <v>7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8413.59</v>
      </c>
      <c r="F83" s="31" t="n">
        <v>327952.77</v>
      </c>
      <c r="G83" s="32" t="n">
        <v>976366.36</v>
      </c>
      <c r="H83" s="30" t="n">
        <v>8446290.32</v>
      </c>
      <c r="I83" s="31" t="n">
        <v>9913609.81</v>
      </c>
      <c r="J83" s="32" t="n">
        <v>18359900.13</v>
      </c>
      <c r="K83" s="32" t="n">
        <v>19336266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1</v>
      </c>
      <c r="F84" s="14" t="n">
        <v>33</v>
      </c>
      <c r="G84" s="15" t="n">
        <v>134</v>
      </c>
      <c r="H84" s="13" t="n">
        <v>1436</v>
      </c>
      <c r="I84" s="14" t="n">
        <v>583</v>
      </c>
      <c r="J84" s="15" t="n">
        <v>2019</v>
      </c>
      <c r="K84" s="15" t="n">
        <v>21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80295.05</v>
      </c>
      <c r="F85" s="31" t="n">
        <v>1329347.45</v>
      </c>
      <c r="G85" s="32" t="n">
        <v>4209642.5</v>
      </c>
      <c r="H85" s="30" t="n">
        <v>11992160.05</v>
      </c>
      <c r="I85" s="31" t="n">
        <v>16244869.52</v>
      </c>
      <c r="J85" s="32" t="n">
        <v>28237029.57</v>
      </c>
      <c r="K85" s="32" t="n">
        <v>32446672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</v>
      </c>
      <c r="F8" s="14" t="n">
        <v>2</v>
      </c>
      <c r="G8" s="15" t="n">
        <v>35</v>
      </c>
      <c r="H8" s="13" t="n">
        <v>140</v>
      </c>
      <c r="I8" s="14" t="n">
        <v>28</v>
      </c>
      <c r="J8" s="15" t="n">
        <v>168</v>
      </c>
      <c r="K8" s="15" t="n">
        <v>2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1887.12</v>
      </c>
      <c r="F9" s="20" t="n">
        <v>162455</v>
      </c>
      <c r="G9" s="21" t="n">
        <v>1644342.12</v>
      </c>
      <c r="H9" s="19" t="n">
        <v>6107537.23</v>
      </c>
      <c r="I9" s="20" t="n">
        <v>157860.32</v>
      </c>
      <c r="J9" s="21" t="n">
        <v>6265397.55</v>
      </c>
      <c r="K9" s="21" t="n">
        <v>7909739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3</v>
      </c>
      <c r="G10" s="25" t="n">
        <v>15</v>
      </c>
      <c r="H10" s="23" t="n">
        <v>16</v>
      </c>
      <c r="I10" s="24" t="n">
        <v>7</v>
      </c>
      <c r="J10" s="25" t="n">
        <v>23</v>
      </c>
      <c r="K10" s="25" t="n">
        <v>3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7042.62</v>
      </c>
      <c r="F11" s="20" t="n">
        <v>338614.94</v>
      </c>
      <c r="G11" s="21" t="n">
        <v>685657.56</v>
      </c>
      <c r="H11" s="19" t="n">
        <v>542177.31</v>
      </c>
      <c r="I11" s="20" t="n">
        <v>171213.44</v>
      </c>
      <c r="J11" s="21" t="n">
        <v>713390.75</v>
      </c>
      <c r="K11" s="21" t="n">
        <v>1399048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5</v>
      </c>
      <c r="F12" s="24" t="n">
        <v>5</v>
      </c>
      <c r="G12" s="25" t="n">
        <v>50</v>
      </c>
      <c r="H12" s="23" t="n">
        <v>156</v>
      </c>
      <c r="I12" s="24" t="n">
        <v>35</v>
      </c>
      <c r="J12" s="25" t="n">
        <v>191</v>
      </c>
      <c r="K12" s="25" t="n">
        <v>2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28929.74</v>
      </c>
      <c r="F13" s="31" t="n">
        <v>501069.94</v>
      </c>
      <c r="G13" s="32" t="n">
        <v>2329999.68</v>
      </c>
      <c r="H13" s="30" t="n">
        <v>6649714.54</v>
      </c>
      <c r="I13" s="31" t="n">
        <v>329073.76</v>
      </c>
      <c r="J13" s="32" t="n">
        <v>6978788.3</v>
      </c>
      <c r="K13" s="32" t="n">
        <v>9308787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0</v>
      </c>
      <c r="G14" s="15" t="n">
        <v>8</v>
      </c>
      <c r="H14" s="13" t="n">
        <v>36</v>
      </c>
      <c r="I14" s="14" t="n">
        <v>15</v>
      </c>
      <c r="J14" s="15" t="n">
        <v>51</v>
      </c>
      <c r="K14" s="15" t="n">
        <v>5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960.48</v>
      </c>
      <c r="F15" s="20" t="n">
        <v>0</v>
      </c>
      <c r="G15" s="21" t="n">
        <v>349960.48</v>
      </c>
      <c r="H15" s="19" t="n">
        <v>2425218.37</v>
      </c>
      <c r="I15" s="20" t="n">
        <v>3449872.66</v>
      </c>
      <c r="J15" s="21" t="n">
        <v>5875091.03</v>
      </c>
      <c r="K15" s="21" t="n">
        <v>6225051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1</v>
      </c>
      <c r="I16" s="24" t="n">
        <v>26</v>
      </c>
      <c r="J16" s="25" t="n">
        <v>37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9266.09</v>
      </c>
      <c r="G17" s="21" t="n">
        <v>159266.09</v>
      </c>
      <c r="H17" s="19" t="n">
        <v>1315114.15</v>
      </c>
      <c r="I17" s="20" t="n">
        <v>1546531.32</v>
      </c>
      <c r="J17" s="21" t="n">
        <v>2861645.47</v>
      </c>
      <c r="K17" s="21" t="n">
        <v>3020911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2</v>
      </c>
      <c r="G18" s="25" t="n">
        <v>10</v>
      </c>
      <c r="H18" s="23" t="n">
        <v>47</v>
      </c>
      <c r="I18" s="24" t="n">
        <v>41</v>
      </c>
      <c r="J18" s="25" t="n">
        <v>88</v>
      </c>
      <c r="K18" s="25" t="n">
        <v>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9960.48</v>
      </c>
      <c r="F19" s="31" t="n">
        <v>159266.09</v>
      </c>
      <c r="G19" s="32" t="n">
        <v>509226.57</v>
      </c>
      <c r="H19" s="30" t="n">
        <v>3740332.52</v>
      </c>
      <c r="I19" s="31" t="n">
        <v>4996403.98</v>
      </c>
      <c r="J19" s="32" t="n">
        <v>8736736.5</v>
      </c>
      <c r="K19" s="32" t="n">
        <v>9245963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3</v>
      </c>
      <c r="F20" s="14" t="n">
        <v>7</v>
      </c>
      <c r="G20" s="15" t="n">
        <v>60</v>
      </c>
      <c r="H20" s="13" t="n">
        <v>203</v>
      </c>
      <c r="I20" s="14" t="n">
        <v>76</v>
      </c>
      <c r="J20" s="15" t="n">
        <v>279</v>
      </c>
      <c r="K20" s="15" t="n">
        <v>3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78890.22</v>
      </c>
      <c r="F21" s="31" t="n">
        <v>660336.03</v>
      </c>
      <c r="G21" s="32" t="n">
        <v>2839226.25</v>
      </c>
      <c r="H21" s="30" t="n">
        <v>10390047.06</v>
      </c>
      <c r="I21" s="31" t="n">
        <v>5325477.74</v>
      </c>
      <c r="J21" s="32" t="n">
        <v>15715524.8</v>
      </c>
      <c r="K21" s="32" t="n">
        <v>18554751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9</v>
      </c>
      <c r="F22" s="14" t="n">
        <v>3</v>
      </c>
      <c r="G22" s="15" t="n">
        <v>62</v>
      </c>
      <c r="H22" s="13" t="n">
        <v>108</v>
      </c>
      <c r="I22" s="14" t="n">
        <v>18</v>
      </c>
      <c r="J22" s="15" t="n">
        <v>126</v>
      </c>
      <c r="K22" s="15" t="n">
        <v>18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83056.31</v>
      </c>
      <c r="F23" s="20" t="n">
        <v>63414</v>
      </c>
      <c r="G23" s="21" t="n">
        <v>1846470.31</v>
      </c>
      <c r="H23" s="19" t="n">
        <v>1670571.26</v>
      </c>
      <c r="I23" s="20" t="n">
        <v>716051.9</v>
      </c>
      <c r="J23" s="21" t="n">
        <v>2386623.16</v>
      </c>
      <c r="K23" s="21" t="n">
        <v>4233093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0</v>
      </c>
      <c r="G24" s="25" t="n">
        <v>8</v>
      </c>
      <c r="H24" s="23" t="n">
        <v>12</v>
      </c>
      <c r="I24" s="24" t="n">
        <v>4</v>
      </c>
      <c r="J24" s="25" t="n">
        <v>16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29746</v>
      </c>
      <c r="F25" s="20" t="n">
        <v>0</v>
      </c>
      <c r="G25" s="21" t="n">
        <v>3529746</v>
      </c>
      <c r="H25" s="19" t="n">
        <v>108169.52</v>
      </c>
      <c r="I25" s="20" t="n">
        <v>119115.1</v>
      </c>
      <c r="J25" s="21" t="n">
        <v>227284.62</v>
      </c>
      <c r="K25" s="21" t="n">
        <v>3757030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7</v>
      </c>
      <c r="F26" s="24" t="n">
        <v>3</v>
      </c>
      <c r="G26" s="25" t="n">
        <v>70</v>
      </c>
      <c r="H26" s="23" t="n">
        <v>120</v>
      </c>
      <c r="I26" s="24" t="n">
        <v>22</v>
      </c>
      <c r="J26" s="25" t="n">
        <v>142</v>
      </c>
      <c r="K26" s="25" t="n">
        <v>2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12802.31</v>
      </c>
      <c r="F27" s="31" t="n">
        <v>63414</v>
      </c>
      <c r="G27" s="32" t="n">
        <v>5376216.31</v>
      </c>
      <c r="H27" s="30" t="n">
        <v>1778740.78</v>
      </c>
      <c r="I27" s="31" t="n">
        <v>835167</v>
      </c>
      <c r="J27" s="32" t="n">
        <v>2613907.78</v>
      </c>
      <c r="K27" s="32" t="n">
        <v>7990124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0</v>
      </c>
      <c r="G28" s="15" t="n">
        <v>12</v>
      </c>
      <c r="H28" s="13" t="n">
        <v>37</v>
      </c>
      <c r="I28" s="14" t="n">
        <v>34</v>
      </c>
      <c r="J28" s="15" t="n">
        <v>71</v>
      </c>
      <c r="K28" s="15" t="n">
        <v>8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79897.83</v>
      </c>
      <c r="F29" s="20" t="n">
        <v>0</v>
      </c>
      <c r="G29" s="21" t="n">
        <v>979897.83</v>
      </c>
      <c r="H29" s="19" t="n">
        <v>763174.33</v>
      </c>
      <c r="I29" s="20" t="n">
        <v>2017221.58</v>
      </c>
      <c r="J29" s="21" t="n">
        <v>2780395.91</v>
      </c>
      <c r="K29" s="21" t="n">
        <v>3760293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7</v>
      </c>
      <c r="I30" s="24" t="n">
        <v>19</v>
      </c>
      <c r="J30" s="25" t="n">
        <v>36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349</v>
      </c>
      <c r="F31" s="20" t="n">
        <v>0</v>
      </c>
      <c r="G31" s="21" t="n">
        <v>23349</v>
      </c>
      <c r="H31" s="19" t="n">
        <v>500649.8</v>
      </c>
      <c r="I31" s="20" t="n">
        <v>3080891.98</v>
      </c>
      <c r="J31" s="21" t="n">
        <v>3581541.78</v>
      </c>
      <c r="K31" s="21" t="n">
        <v>3604890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0</v>
      </c>
      <c r="G32" s="25" t="n">
        <v>13</v>
      </c>
      <c r="H32" s="23" t="n">
        <v>54</v>
      </c>
      <c r="I32" s="24" t="n">
        <v>53</v>
      </c>
      <c r="J32" s="25" t="n">
        <v>107</v>
      </c>
      <c r="K32" s="25" t="n">
        <v>1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03246.83</v>
      </c>
      <c r="F33" s="31" t="n">
        <v>0</v>
      </c>
      <c r="G33" s="32" t="n">
        <v>1003246.83</v>
      </c>
      <c r="H33" s="30" t="n">
        <v>1263824.13</v>
      </c>
      <c r="I33" s="31" t="n">
        <v>5098113.56</v>
      </c>
      <c r="J33" s="32" t="n">
        <v>6361937.69</v>
      </c>
      <c r="K33" s="32" t="n">
        <v>7365184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0</v>
      </c>
      <c r="F34" s="14" t="n">
        <v>3</v>
      </c>
      <c r="G34" s="15" t="n">
        <v>83</v>
      </c>
      <c r="H34" s="13" t="n">
        <v>174</v>
      </c>
      <c r="I34" s="14" t="n">
        <v>75</v>
      </c>
      <c r="J34" s="15" t="n">
        <v>249</v>
      </c>
      <c r="K34" s="15" t="n">
        <v>3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16049.14</v>
      </c>
      <c r="F35" s="31" t="n">
        <v>63414</v>
      </c>
      <c r="G35" s="32" t="n">
        <v>6379463.14</v>
      </c>
      <c r="H35" s="30" t="n">
        <v>3042564.91</v>
      </c>
      <c r="I35" s="31" t="n">
        <v>5933280.56</v>
      </c>
      <c r="J35" s="32" t="n">
        <v>8975845.47</v>
      </c>
      <c r="K35" s="32" t="n">
        <v>15355308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3</v>
      </c>
      <c r="F36" s="14" t="n">
        <v>2</v>
      </c>
      <c r="G36" s="15" t="n">
        <v>55</v>
      </c>
      <c r="H36" s="13" t="n">
        <v>120</v>
      </c>
      <c r="I36" s="14" t="n">
        <v>25</v>
      </c>
      <c r="J36" s="15" t="n">
        <v>145</v>
      </c>
      <c r="K36" s="15" t="n">
        <v>2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99629.61</v>
      </c>
      <c r="F37" s="20" t="n">
        <v>48282</v>
      </c>
      <c r="G37" s="21" t="n">
        <v>2547911.61</v>
      </c>
      <c r="H37" s="19" t="n">
        <v>1493911.46</v>
      </c>
      <c r="I37" s="20" t="n">
        <v>338601.87</v>
      </c>
      <c r="J37" s="21" t="n">
        <v>1832513.33</v>
      </c>
      <c r="K37" s="21" t="n">
        <v>4380424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1</v>
      </c>
      <c r="F38" s="24" t="n">
        <v>5</v>
      </c>
      <c r="G38" s="25" t="n">
        <v>16</v>
      </c>
      <c r="H38" s="23" t="n">
        <v>17</v>
      </c>
      <c r="I38" s="24" t="n">
        <v>6</v>
      </c>
      <c r="J38" s="25" t="n">
        <v>23</v>
      </c>
      <c r="K38" s="25" t="n"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8107</v>
      </c>
      <c r="F39" s="20" t="n">
        <v>7379459.21</v>
      </c>
      <c r="G39" s="21" t="n">
        <v>7817566.21</v>
      </c>
      <c r="H39" s="19" t="n">
        <v>280006.85</v>
      </c>
      <c r="I39" s="20" t="n">
        <v>30239.75</v>
      </c>
      <c r="J39" s="21" t="n">
        <v>310246.6</v>
      </c>
      <c r="K39" s="21" t="n">
        <v>8127812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4</v>
      </c>
      <c r="F40" s="24" t="n">
        <v>7</v>
      </c>
      <c r="G40" s="25" t="n">
        <v>71</v>
      </c>
      <c r="H40" s="23" t="n">
        <v>137</v>
      </c>
      <c r="I40" s="24" t="n">
        <v>31</v>
      </c>
      <c r="J40" s="25" t="n">
        <v>168</v>
      </c>
      <c r="K40" s="25" t="n">
        <v>2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37736.61</v>
      </c>
      <c r="F41" s="31" t="n">
        <v>7427741.21</v>
      </c>
      <c r="G41" s="32" t="n">
        <v>10365477.82</v>
      </c>
      <c r="H41" s="30" t="n">
        <v>1773918.31</v>
      </c>
      <c r="I41" s="31" t="n">
        <v>368841.62</v>
      </c>
      <c r="J41" s="32" t="n">
        <v>2142759.93</v>
      </c>
      <c r="K41" s="32" t="n">
        <v>12508237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35</v>
      </c>
      <c r="I42" s="14" t="n">
        <v>23</v>
      </c>
      <c r="J42" s="15" t="n">
        <v>58</v>
      </c>
      <c r="K42" s="15" t="n">
        <v>6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776.11</v>
      </c>
      <c r="F43" s="20" t="n">
        <v>20247</v>
      </c>
      <c r="G43" s="21" t="n">
        <v>31023.11</v>
      </c>
      <c r="H43" s="19" t="n">
        <v>385160.26</v>
      </c>
      <c r="I43" s="20" t="n">
        <v>1730017.37</v>
      </c>
      <c r="J43" s="21" t="n">
        <v>2115177.63</v>
      </c>
      <c r="K43" s="21" t="n">
        <v>2146200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18</v>
      </c>
      <c r="I44" s="24" t="n">
        <v>15</v>
      </c>
      <c r="J44" s="25" t="n">
        <v>33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562.28</v>
      </c>
      <c r="F45" s="20" t="n">
        <v>20360</v>
      </c>
      <c r="G45" s="21" t="n">
        <v>130922.28</v>
      </c>
      <c r="H45" s="19" t="n">
        <v>266130.22</v>
      </c>
      <c r="I45" s="20" t="n">
        <v>2000983.66</v>
      </c>
      <c r="J45" s="21" t="n">
        <v>2267113.88</v>
      </c>
      <c r="K45" s="21" t="n">
        <v>2398036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3</v>
      </c>
      <c r="G46" s="25" t="n">
        <v>8</v>
      </c>
      <c r="H46" s="23" t="n">
        <v>53</v>
      </c>
      <c r="I46" s="24" t="n">
        <v>38</v>
      </c>
      <c r="J46" s="25" t="n">
        <v>91</v>
      </c>
      <c r="K46" s="25" t="n"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1338.39</v>
      </c>
      <c r="F47" s="31" t="n">
        <v>40607</v>
      </c>
      <c r="G47" s="32" t="n">
        <v>161945.39</v>
      </c>
      <c r="H47" s="30" t="n">
        <v>651290.48</v>
      </c>
      <c r="I47" s="31" t="n">
        <v>3731001.03</v>
      </c>
      <c r="J47" s="32" t="n">
        <v>4382291.51</v>
      </c>
      <c r="K47" s="32" t="n">
        <v>4544236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9</v>
      </c>
      <c r="F48" s="14" t="n">
        <v>10</v>
      </c>
      <c r="G48" s="15" t="n">
        <v>79</v>
      </c>
      <c r="H48" s="13" t="n">
        <v>190</v>
      </c>
      <c r="I48" s="14" t="n">
        <v>69</v>
      </c>
      <c r="J48" s="15" t="n">
        <v>259</v>
      </c>
      <c r="K48" s="15" t="n">
        <v>3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59075</v>
      </c>
      <c r="F49" s="31" t="n">
        <v>7468348.21</v>
      </c>
      <c r="G49" s="32" t="n">
        <v>10527423.21</v>
      </c>
      <c r="H49" s="30" t="n">
        <v>2425208.79</v>
      </c>
      <c r="I49" s="31" t="n">
        <v>4099842.65</v>
      </c>
      <c r="J49" s="32" t="n">
        <v>6525051.44</v>
      </c>
      <c r="K49" s="32" t="n">
        <v>1705247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1</v>
      </c>
      <c r="F58" s="14" t="n">
        <v>4</v>
      </c>
      <c r="G58" s="15" t="n">
        <v>45</v>
      </c>
      <c r="H58" s="13" t="n">
        <v>166</v>
      </c>
      <c r="I58" s="14" t="n">
        <v>46</v>
      </c>
      <c r="J58" s="15" t="n">
        <v>212</v>
      </c>
      <c r="K58" s="15" t="n">
        <v>2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1950.61</v>
      </c>
      <c r="F59" s="20" t="n">
        <v>214187</v>
      </c>
      <c r="G59" s="21" t="n">
        <v>1816137.61</v>
      </c>
      <c r="H59" s="19" t="n">
        <v>2541876.4</v>
      </c>
      <c r="I59" s="20" t="n">
        <v>901088.64</v>
      </c>
      <c r="J59" s="21" t="n">
        <v>3442965.04</v>
      </c>
      <c r="K59" s="21" t="n">
        <v>525910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3</v>
      </c>
      <c r="G60" s="25" t="n">
        <v>11</v>
      </c>
      <c r="H60" s="23" t="n">
        <v>41</v>
      </c>
      <c r="I60" s="24" t="n">
        <v>5</v>
      </c>
      <c r="J60" s="25" t="n">
        <v>46</v>
      </c>
      <c r="K60" s="25" t="n">
        <v>5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5084.65</v>
      </c>
      <c r="F61" s="20" t="n">
        <v>61977.63</v>
      </c>
      <c r="G61" s="21" t="n">
        <v>197062.28</v>
      </c>
      <c r="H61" s="19" t="n">
        <v>614002.07</v>
      </c>
      <c r="I61" s="20" t="n">
        <v>24647</v>
      </c>
      <c r="J61" s="21" t="n">
        <v>638649.07</v>
      </c>
      <c r="K61" s="21" t="n">
        <v>835711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9</v>
      </c>
      <c r="F62" s="24" t="n">
        <v>7</v>
      </c>
      <c r="G62" s="25" t="n">
        <v>56</v>
      </c>
      <c r="H62" s="23" t="n">
        <v>207</v>
      </c>
      <c r="I62" s="24" t="n">
        <v>51</v>
      </c>
      <c r="J62" s="25" t="n">
        <v>258</v>
      </c>
      <c r="K62" s="25" t="n">
        <v>3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37035.26</v>
      </c>
      <c r="F63" s="31" t="n">
        <v>276164.63</v>
      </c>
      <c r="G63" s="32" t="n">
        <v>2013199.89</v>
      </c>
      <c r="H63" s="30" t="n">
        <v>3155878.47</v>
      </c>
      <c r="I63" s="31" t="n">
        <v>925735.64</v>
      </c>
      <c r="J63" s="32" t="n">
        <v>4081614.11</v>
      </c>
      <c r="K63" s="32" t="n">
        <v>60948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36</v>
      </c>
      <c r="I64" s="14" t="n">
        <v>18</v>
      </c>
      <c r="J64" s="15" t="n">
        <v>54</v>
      </c>
      <c r="K64" s="15" t="n">
        <v>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042</v>
      </c>
      <c r="F65" s="20" t="n">
        <v>37394</v>
      </c>
      <c r="G65" s="21" t="n">
        <v>89436</v>
      </c>
      <c r="H65" s="19" t="n">
        <v>1303989.97</v>
      </c>
      <c r="I65" s="20" t="n">
        <v>297084.77</v>
      </c>
      <c r="J65" s="21" t="n">
        <v>1601074.74</v>
      </c>
      <c r="K65" s="21" t="n">
        <v>1690510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21</v>
      </c>
      <c r="I66" s="24" t="n">
        <v>32</v>
      </c>
      <c r="J66" s="25" t="n">
        <v>53</v>
      </c>
      <c r="K66" s="25" t="n">
        <v>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87531.25</v>
      </c>
      <c r="F67" s="20" t="n">
        <v>114801</v>
      </c>
      <c r="G67" s="21" t="n">
        <v>802332.25</v>
      </c>
      <c r="H67" s="19" t="n">
        <v>240198.71</v>
      </c>
      <c r="I67" s="20" t="n">
        <v>3603224.59</v>
      </c>
      <c r="J67" s="21" t="n">
        <v>3843423.3</v>
      </c>
      <c r="K67" s="21" t="n">
        <v>4645755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3</v>
      </c>
      <c r="G68" s="25" t="n">
        <v>7</v>
      </c>
      <c r="H68" s="23" t="n">
        <v>57</v>
      </c>
      <c r="I68" s="24" t="n">
        <v>50</v>
      </c>
      <c r="J68" s="25" t="n">
        <v>107</v>
      </c>
      <c r="K68" s="25" t="n">
        <v>1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9573.25</v>
      </c>
      <c r="F69" s="31" t="n">
        <v>152195</v>
      </c>
      <c r="G69" s="32" t="n">
        <v>891768.25</v>
      </c>
      <c r="H69" s="30" t="n">
        <v>1544188.68</v>
      </c>
      <c r="I69" s="31" t="n">
        <v>3900309.36</v>
      </c>
      <c r="J69" s="32" t="n">
        <v>5444498.04</v>
      </c>
      <c r="K69" s="32" t="n">
        <v>6336266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3</v>
      </c>
      <c r="F70" s="14" t="n">
        <v>10</v>
      </c>
      <c r="G70" s="15" t="n">
        <v>63</v>
      </c>
      <c r="H70" s="13" t="n">
        <v>264</v>
      </c>
      <c r="I70" s="14" t="n">
        <v>101</v>
      </c>
      <c r="J70" s="15" t="n">
        <v>365</v>
      </c>
      <c r="K70" s="15" t="n">
        <v>4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76608.51</v>
      </c>
      <c r="F71" s="31" t="n">
        <v>428359.63</v>
      </c>
      <c r="G71" s="32" t="n">
        <v>2904968.14</v>
      </c>
      <c r="H71" s="30" t="n">
        <v>4700067.15</v>
      </c>
      <c r="I71" s="31" t="n">
        <v>4826045</v>
      </c>
      <c r="J71" s="32" t="n">
        <v>9526112.15</v>
      </c>
      <c r="K71" s="32" t="n">
        <v>12431080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6</v>
      </c>
      <c r="F72" s="14" t="n">
        <v>11</v>
      </c>
      <c r="G72" s="15" t="n">
        <v>197</v>
      </c>
      <c r="H72" s="13" t="n">
        <v>534</v>
      </c>
      <c r="I72" s="14" t="n">
        <v>117</v>
      </c>
      <c r="J72" s="15" t="n">
        <v>651</v>
      </c>
      <c r="K72" s="15" t="n">
        <v>8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66523.65</v>
      </c>
      <c r="F73" s="20" t="n">
        <v>488338</v>
      </c>
      <c r="G73" s="21" t="n">
        <v>7854861.65</v>
      </c>
      <c r="H73" s="19" t="n">
        <v>11813896.35</v>
      </c>
      <c r="I73" s="20" t="n">
        <v>2113602.73</v>
      </c>
      <c r="J73" s="21" t="n">
        <v>13927499.08</v>
      </c>
      <c r="K73" s="21" t="n">
        <v>21782360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9</v>
      </c>
      <c r="F74" s="24" t="n">
        <v>11</v>
      </c>
      <c r="G74" s="25" t="n">
        <v>50</v>
      </c>
      <c r="H74" s="23" t="n">
        <v>86</v>
      </c>
      <c r="I74" s="24" t="n">
        <v>22</v>
      </c>
      <c r="J74" s="25" t="n">
        <v>108</v>
      </c>
      <c r="K74" s="25" t="n">
        <v>15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49980.27</v>
      </c>
      <c r="F75" s="20" t="n">
        <v>7780051.78</v>
      </c>
      <c r="G75" s="21" t="n">
        <v>12230032.05</v>
      </c>
      <c r="H75" s="19" t="n">
        <v>1544355.75</v>
      </c>
      <c r="I75" s="20" t="n">
        <v>345215.29</v>
      </c>
      <c r="J75" s="21" t="n">
        <v>1889571.04</v>
      </c>
      <c r="K75" s="21" t="n">
        <v>14119603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5</v>
      </c>
      <c r="F76" s="24" t="n">
        <v>22</v>
      </c>
      <c r="G76" s="25" t="n">
        <v>247</v>
      </c>
      <c r="H76" s="23" t="n">
        <v>620</v>
      </c>
      <c r="I76" s="24" t="n">
        <v>139</v>
      </c>
      <c r="J76" s="25" t="n">
        <v>759</v>
      </c>
      <c r="K76" s="25" t="n">
        <v>10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16503.92</v>
      </c>
      <c r="F77" s="31" t="n">
        <v>8268389.78</v>
      </c>
      <c r="G77" s="32" t="n">
        <v>20084893.7</v>
      </c>
      <c r="H77" s="30" t="n">
        <v>13358252.1</v>
      </c>
      <c r="I77" s="31" t="n">
        <v>2458818.02</v>
      </c>
      <c r="J77" s="32" t="n">
        <v>15817070.12</v>
      </c>
      <c r="K77" s="32" t="n">
        <v>35901963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</v>
      </c>
      <c r="F78" s="14" t="n">
        <v>4</v>
      </c>
      <c r="G78" s="15" t="n">
        <v>28</v>
      </c>
      <c r="H78" s="13" t="n">
        <v>144</v>
      </c>
      <c r="I78" s="14" t="n">
        <v>90</v>
      </c>
      <c r="J78" s="15" t="n">
        <v>234</v>
      </c>
      <c r="K78" s="15" t="n">
        <v>2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2676.42</v>
      </c>
      <c r="F79" s="20" t="n">
        <v>57641</v>
      </c>
      <c r="G79" s="21" t="n">
        <v>1450317.42</v>
      </c>
      <c r="H79" s="19" t="n">
        <v>4877542.93</v>
      </c>
      <c r="I79" s="20" t="n">
        <v>7494196.38</v>
      </c>
      <c r="J79" s="21" t="n">
        <v>12371739.31</v>
      </c>
      <c r="K79" s="21" t="n">
        <v>13822056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67</v>
      </c>
      <c r="I80" s="24" t="n">
        <v>92</v>
      </c>
      <c r="J80" s="25" t="n">
        <v>159</v>
      </c>
      <c r="K80" s="25" t="n">
        <v>1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1442.53</v>
      </c>
      <c r="F81" s="20" t="n">
        <v>294427.09</v>
      </c>
      <c r="G81" s="21" t="n">
        <v>1115869.62</v>
      </c>
      <c r="H81" s="19" t="n">
        <v>2322092.88</v>
      </c>
      <c r="I81" s="20" t="n">
        <v>10231631.55</v>
      </c>
      <c r="J81" s="21" t="n">
        <v>12553724.43</v>
      </c>
      <c r="K81" s="21" t="n">
        <v>13669594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</v>
      </c>
      <c r="F82" s="24" t="n">
        <v>8</v>
      </c>
      <c r="G82" s="25" t="n">
        <v>38</v>
      </c>
      <c r="H82" s="23" t="n">
        <v>211</v>
      </c>
      <c r="I82" s="24" t="n">
        <v>182</v>
      </c>
      <c r="J82" s="25" t="n">
        <v>393</v>
      </c>
      <c r="K82" s="25" t="n">
        <v>4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4118.95</v>
      </c>
      <c r="F83" s="31" t="n">
        <v>352068.09</v>
      </c>
      <c r="G83" s="32" t="n">
        <v>2566187.04</v>
      </c>
      <c r="H83" s="30" t="n">
        <v>7199635.81</v>
      </c>
      <c r="I83" s="31" t="n">
        <v>17725827.93</v>
      </c>
      <c r="J83" s="32" t="n">
        <v>24925463.74</v>
      </c>
      <c r="K83" s="32" t="n">
        <v>27491650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5</v>
      </c>
      <c r="F84" s="14" t="n">
        <v>30</v>
      </c>
      <c r="G84" s="15" t="n">
        <v>285</v>
      </c>
      <c r="H84" s="13" t="n">
        <v>831</v>
      </c>
      <c r="I84" s="14" t="n">
        <v>321</v>
      </c>
      <c r="J84" s="15" t="n">
        <v>1152</v>
      </c>
      <c r="K84" s="15" t="n">
        <v>14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030622.87</v>
      </c>
      <c r="F85" s="31" t="n">
        <v>8620457.87</v>
      </c>
      <c r="G85" s="32" t="n">
        <v>22651080.74</v>
      </c>
      <c r="H85" s="30" t="n">
        <v>20557887.91</v>
      </c>
      <c r="I85" s="31" t="n">
        <v>20184645.95</v>
      </c>
      <c r="J85" s="32" t="n">
        <v>40742533.86</v>
      </c>
      <c r="K85" s="32" t="n">
        <v>63393614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1</v>
      </c>
      <c r="F8" s="14" t="n">
        <v>15</v>
      </c>
      <c r="G8" s="15" t="n">
        <v>96</v>
      </c>
      <c r="H8" s="13" t="n">
        <v>205</v>
      </c>
      <c r="I8" s="14" t="n">
        <v>78</v>
      </c>
      <c r="J8" s="15" t="n">
        <v>283</v>
      </c>
      <c r="K8" s="15" t="n">
        <v>3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8928.5</v>
      </c>
      <c r="F9" s="20" t="n">
        <v>160622.16</v>
      </c>
      <c r="G9" s="21" t="n">
        <v>1079550.66</v>
      </c>
      <c r="H9" s="19" t="n">
        <v>1686404.83</v>
      </c>
      <c r="I9" s="20" t="n">
        <v>2216788.1</v>
      </c>
      <c r="J9" s="21" t="n">
        <v>3903192.93</v>
      </c>
      <c r="K9" s="21" t="n">
        <v>4982743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2</v>
      </c>
      <c r="G10" s="25" t="n">
        <v>11</v>
      </c>
      <c r="H10" s="23" t="n">
        <v>30</v>
      </c>
      <c r="I10" s="24" t="n">
        <v>10</v>
      </c>
      <c r="J10" s="25" t="n">
        <v>40</v>
      </c>
      <c r="K10" s="25" t="n">
        <v>5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621</v>
      </c>
      <c r="F11" s="20" t="n">
        <v>15782</v>
      </c>
      <c r="G11" s="21" t="n">
        <v>123403</v>
      </c>
      <c r="H11" s="19" t="n">
        <v>230709.29</v>
      </c>
      <c r="I11" s="20" t="n">
        <v>402035.72</v>
      </c>
      <c r="J11" s="21" t="n">
        <v>632745.01</v>
      </c>
      <c r="K11" s="21" t="n">
        <v>756148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0</v>
      </c>
      <c r="F12" s="24" t="n">
        <v>17</v>
      </c>
      <c r="G12" s="25" t="n">
        <v>107</v>
      </c>
      <c r="H12" s="23" t="n">
        <v>235</v>
      </c>
      <c r="I12" s="24" t="n">
        <v>88</v>
      </c>
      <c r="J12" s="25" t="n">
        <v>323</v>
      </c>
      <c r="K12" s="25" t="n">
        <v>4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26549.5</v>
      </c>
      <c r="F13" s="31" t="n">
        <v>176404.16</v>
      </c>
      <c r="G13" s="32" t="n">
        <v>1202953.66</v>
      </c>
      <c r="H13" s="30" t="n">
        <v>1917114.12</v>
      </c>
      <c r="I13" s="31" t="n">
        <v>2618823.82</v>
      </c>
      <c r="J13" s="32" t="n">
        <v>4535937.94</v>
      </c>
      <c r="K13" s="32" t="n">
        <v>5738891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52</v>
      </c>
      <c r="I14" s="14" t="n">
        <v>14</v>
      </c>
      <c r="J14" s="15" t="n">
        <v>66</v>
      </c>
      <c r="K14" s="15" t="n">
        <v>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4841.96</v>
      </c>
      <c r="F15" s="20" t="n">
        <v>0</v>
      </c>
      <c r="G15" s="21" t="n">
        <v>44841.96</v>
      </c>
      <c r="H15" s="19" t="n">
        <v>1052039.43</v>
      </c>
      <c r="I15" s="20" t="n">
        <v>997660.33</v>
      </c>
      <c r="J15" s="21" t="n">
        <v>2049699.76</v>
      </c>
      <c r="K15" s="21" t="n">
        <v>2094541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0</v>
      </c>
      <c r="I16" s="24" t="n">
        <v>36</v>
      </c>
      <c r="J16" s="25" t="n">
        <v>56</v>
      </c>
      <c r="K16" s="25" t="n">
        <v>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11.44</v>
      </c>
      <c r="F17" s="20" t="n">
        <v>16897.23</v>
      </c>
      <c r="G17" s="21" t="n">
        <v>23008.67</v>
      </c>
      <c r="H17" s="19" t="n">
        <v>606805.7</v>
      </c>
      <c r="I17" s="20" t="n">
        <v>3185672.39</v>
      </c>
      <c r="J17" s="21" t="n">
        <v>3792478.09</v>
      </c>
      <c r="K17" s="21" t="n">
        <v>3815486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72</v>
      </c>
      <c r="I18" s="24" t="n">
        <v>50</v>
      </c>
      <c r="J18" s="25" t="n">
        <v>122</v>
      </c>
      <c r="K18" s="25" t="n">
        <v>1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953.4</v>
      </c>
      <c r="F19" s="31" t="n">
        <v>16897.23</v>
      </c>
      <c r="G19" s="32" t="n">
        <v>67850.63</v>
      </c>
      <c r="H19" s="30" t="n">
        <v>1658845.13</v>
      </c>
      <c r="I19" s="31" t="n">
        <v>4183332.72</v>
      </c>
      <c r="J19" s="32" t="n">
        <v>5842177.85</v>
      </c>
      <c r="K19" s="32" t="n">
        <v>5910028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5</v>
      </c>
      <c r="F20" s="14" t="n">
        <v>19</v>
      </c>
      <c r="G20" s="15" t="n">
        <v>114</v>
      </c>
      <c r="H20" s="13" t="n">
        <v>307</v>
      </c>
      <c r="I20" s="14" t="n">
        <v>138</v>
      </c>
      <c r="J20" s="15" t="n">
        <v>445</v>
      </c>
      <c r="K20" s="15" t="n">
        <v>5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77502.9</v>
      </c>
      <c r="F21" s="31" t="n">
        <v>193301.39</v>
      </c>
      <c r="G21" s="32" t="n">
        <v>1270804.29</v>
      </c>
      <c r="H21" s="30" t="n">
        <v>3575959.25</v>
      </c>
      <c r="I21" s="31" t="n">
        <v>6802156.54</v>
      </c>
      <c r="J21" s="32" t="n">
        <v>10378115.79</v>
      </c>
      <c r="K21" s="32" t="n">
        <v>11648920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5</v>
      </c>
      <c r="F22" s="14" t="n">
        <v>23</v>
      </c>
      <c r="G22" s="15" t="n">
        <v>68</v>
      </c>
      <c r="H22" s="13" t="n">
        <v>231</v>
      </c>
      <c r="I22" s="14" t="n">
        <v>49</v>
      </c>
      <c r="J22" s="15" t="n">
        <v>280</v>
      </c>
      <c r="K22" s="15" t="n">
        <v>3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29320.03</v>
      </c>
      <c r="F23" s="20" t="n">
        <v>133627</v>
      </c>
      <c r="G23" s="21" t="n">
        <v>1462947.03</v>
      </c>
      <c r="H23" s="19" t="n">
        <v>1752244.08</v>
      </c>
      <c r="I23" s="20" t="n">
        <v>568818.53</v>
      </c>
      <c r="J23" s="21" t="n">
        <v>2321062.61</v>
      </c>
      <c r="K23" s="21" t="n">
        <v>3784009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4</v>
      </c>
      <c r="G24" s="25" t="n">
        <v>15</v>
      </c>
      <c r="H24" s="23" t="n">
        <v>13</v>
      </c>
      <c r="I24" s="24" t="n">
        <v>11</v>
      </c>
      <c r="J24" s="25" t="n">
        <v>24</v>
      </c>
      <c r="K24" s="25" t="n">
        <v>3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2919.84</v>
      </c>
      <c r="F25" s="20" t="n">
        <v>827749.53</v>
      </c>
      <c r="G25" s="21" t="n">
        <v>1150669.37</v>
      </c>
      <c r="H25" s="19" t="n">
        <v>48177.52</v>
      </c>
      <c r="I25" s="20" t="n">
        <v>243636.68</v>
      </c>
      <c r="J25" s="21" t="n">
        <v>291814.2</v>
      </c>
      <c r="K25" s="21" t="n">
        <v>1442483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6</v>
      </c>
      <c r="F26" s="24" t="n">
        <v>27</v>
      </c>
      <c r="G26" s="25" t="n">
        <v>83</v>
      </c>
      <c r="H26" s="23" t="n">
        <v>244</v>
      </c>
      <c r="I26" s="24" t="n">
        <v>60</v>
      </c>
      <c r="J26" s="25" t="n">
        <v>304</v>
      </c>
      <c r="K26" s="25" t="n">
        <v>38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52239.87</v>
      </c>
      <c r="F27" s="31" t="n">
        <v>961376.53</v>
      </c>
      <c r="G27" s="32" t="n">
        <v>2613616.4</v>
      </c>
      <c r="H27" s="30" t="n">
        <v>1800421.6</v>
      </c>
      <c r="I27" s="31" t="n">
        <v>812455.21</v>
      </c>
      <c r="J27" s="32" t="n">
        <v>2612876.81</v>
      </c>
      <c r="K27" s="32" t="n">
        <v>5226493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2</v>
      </c>
      <c r="G28" s="15" t="n">
        <v>6</v>
      </c>
      <c r="H28" s="13" t="n">
        <v>58</v>
      </c>
      <c r="I28" s="14" t="n">
        <v>28</v>
      </c>
      <c r="J28" s="15" t="n">
        <v>86</v>
      </c>
      <c r="K28" s="15" t="n">
        <v>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1141.11</v>
      </c>
      <c r="F29" s="20" t="n">
        <v>49466</v>
      </c>
      <c r="G29" s="21" t="n">
        <v>130607.11</v>
      </c>
      <c r="H29" s="19" t="n">
        <v>538514.41</v>
      </c>
      <c r="I29" s="20" t="n">
        <v>2175718.31</v>
      </c>
      <c r="J29" s="21" t="n">
        <v>2714232.72</v>
      </c>
      <c r="K29" s="21" t="n">
        <v>2844839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0</v>
      </c>
      <c r="I30" s="24" t="n">
        <v>34</v>
      </c>
      <c r="J30" s="25" t="n">
        <v>54</v>
      </c>
      <c r="K30" s="25" t="n">
        <v>5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731.9</v>
      </c>
      <c r="F31" s="20" t="n">
        <v>19433</v>
      </c>
      <c r="G31" s="21" t="n">
        <v>44164.9</v>
      </c>
      <c r="H31" s="19" t="n">
        <v>311747.24</v>
      </c>
      <c r="I31" s="20" t="n">
        <v>1192709.26</v>
      </c>
      <c r="J31" s="21" t="n">
        <v>1504456.5</v>
      </c>
      <c r="K31" s="21" t="n">
        <v>1548621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3</v>
      </c>
      <c r="G32" s="25" t="n">
        <v>9</v>
      </c>
      <c r="H32" s="23" t="n">
        <v>78</v>
      </c>
      <c r="I32" s="24" t="n">
        <v>62</v>
      </c>
      <c r="J32" s="25" t="n">
        <v>140</v>
      </c>
      <c r="K32" s="25" t="n">
        <v>1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5873.01</v>
      </c>
      <c r="F33" s="31" t="n">
        <v>68899</v>
      </c>
      <c r="G33" s="32" t="n">
        <v>174772.01</v>
      </c>
      <c r="H33" s="30" t="n">
        <v>850261.65</v>
      </c>
      <c r="I33" s="31" t="n">
        <v>3368427.57</v>
      </c>
      <c r="J33" s="32" t="n">
        <v>4218689.22</v>
      </c>
      <c r="K33" s="32" t="n">
        <v>439346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2</v>
      </c>
      <c r="F34" s="14" t="n">
        <v>30</v>
      </c>
      <c r="G34" s="15" t="n">
        <v>92</v>
      </c>
      <c r="H34" s="13" t="n">
        <v>322</v>
      </c>
      <c r="I34" s="14" t="n">
        <v>122</v>
      </c>
      <c r="J34" s="15" t="n">
        <v>444</v>
      </c>
      <c r="K34" s="15" t="n">
        <v>5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58112.88</v>
      </c>
      <c r="F35" s="31" t="n">
        <v>1030275.53</v>
      </c>
      <c r="G35" s="32" t="n">
        <v>2788388.41</v>
      </c>
      <c r="H35" s="30" t="n">
        <v>2650683.25</v>
      </c>
      <c r="I35" s="31" t="n">
        <v>4180882.78</v>
      </c>
      <c r="J35" s="32" t="n">
        <v>6831566.03</v>
      </c>
      <c r="K35" s="32" t="n">
        <v>9619954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5</v>
      </c>
      <c r="F36" s="14" t="n">
        <v>8</v>
      </c>
      <c r="G36" s="15" t="n">
        <v>63</v>
      </c>
      <c r="H36" s="13" t="n">
        <v>193</v>
      </c>
      <c r="I36" s="14" t="n">
        <v>43</v>
      </c>
      <c r="J36" s="15" t="n">
        <v>236</v>
      </c>
      <c r="K36" s="15" t="n">
        <v>2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3119.15</v>
      </c>
      <c r="F37" s="20" t="n">
        <v>113112</v>
      </c>
      <c r="G37" s="21" t="n">
        <v>1786231.15</v>
      </c>
      <c r="H37" s="19" t="n">
        <v>2397042.75</v>
      </c>
      <c r="I37" s="20" t="n">
        <v>1681480.19</v>
      </c>
      <c r="J37" s="21" t="n">
        <v>4078522.94</v>
      </c>
      <c r="K37" s="21" t="n">
        <v>586475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2</v>
      </c>
      <c r="G38" s="25" t="n">
        <v>12</v>
      </c>
      <c r="H38" s="23" t="n">
        <v>34</v>
      </c>
      <c r="I38" s="24" t="n">
        <v>9</v>
      </c>
      <c r="J38" s="25" t="n">
        <v>43</v>
      </c>
      <c r="K38" s="25" t="n">
        <v>5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3192.32</v>
      </c>
      <c r="F39" s="20" t="n">
        <v>18972.75</v>
      </c>
      <c r="G39" s="21" t="n">
        <v>182165.07</v>
      </c>
      <c r="H39" s="19" t="n">
        <v>109047.43</v>
      </c>
      <c r="I39" s="20" t="n">
        <v>222868</v>
      </c>
      <c r="J39" s="21" t="n">
        <v>331915.43</v>
      </c>
      <c r="K39" s="21" t="n">
        <v>514080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5</v>
      </c>
      <c r="F40" s="24" t="n">
        <v>10</v>
      </c>
      <c r="G40" s="25" t="n">
        <v>75</v>
      </c>
      <c r="H40" s="23" t="n">
        <v>227</v>
      </c>
      <c r="I40" s="24" t="n">
        <v>52</v>
      </c>
      <c r="J40" s="25" t="n">
        <v>279</v>
      </c>
      <c r="K40" s="25" t="n">
        <v>3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36311.47</v>
      </c>
      <c r="F41" s="31" t="n">
        <v>132084.75</v>
      </c>
      <c r="G41" s="32" t="n">
        <v>1968396.22</v>
      </c>
      <c r="H41" s="30" t="n">
        <v>2506090.18</v>
      </c>
      <c r="I41" s="31" t="n">
        <v>1904348.19</v>
      </c>
      <c r="J41" s="32" t="n">
        <v>4410438.37</v>
      </c>
      <c r="K41" s="32" t="n">
        <v>6378834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0</v>
      </c>
      <c r="G42" s="15" t="n">
        <v>8</v>
      </c>
      <c r="H42" s="13" t="n">
        <v>60</v>
      </c>
      <c r="I42" s="14" t="n">
        <v>18</v>
      </c>
      <c r="J42" s="15" t="n">
        <v>78</v>
      </c>
      <c r="K42" s="15" t="n">
        <v>8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9535.14</v>
      </c>
      <c r="F43" s="20" t="n">
        <v>0</v>
      </c>
      <c r="G43" s="21" t="n">
        <v>199535.14</v>
      </c>
      <c r="H43" s="19" t="n">
        <v>2799343.39</v>
      </c>
      <c r="I43" s="20" t="n">
        <v>7384800.14</v>
      </c>
      <c r="J43" s="21" t="n">
        <v>10184143.53</v>
      </c>
      <c r="K43" s="21" t="n">
        <v>10383678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1</v>
      </c>
      <c r="I44" s="24" t="n">
        <v>35</v>
      </c>
      <c r="J44" s="25" t="n">
        <v>56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128.23</v>
      </c>
      <c r="F45" s="20" t="n">
        <v>128754</v>
      </c>
      <c r="G45" s="21" t="n">
        <v>145882.23</v>
      </c>
      <c r="H45" s="19" t="n">
        <v>212794.53</v>
      </c>
      <c r="I45" s="20" t="n">
        <v>933058.51</v>
      </c>
      <c r="J45" s="21" t="n">
        <v>1145853.04</v>
      </c>
      <c r="K45" s="21" t="n">
        <v>1291735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1</v>
      </c>
      <c r="G46" s="25" t="n">
        <v>10</v>
      </c>
      <c r="H46" s="23" t="n">
        <v>81</v>
      </c>
      <c r="I46" s="24" t="n">
        <v>53</v>
      </c>
      <c r="J46" s="25" t="n">
        <v>134</v>
      </c>
      <c r="K46" s="25" t="n">
        <v>1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6663.37</v>
      </c>
      <c r="F47" s="31" t="n">
        <v>128754</v>
      </c>
      <c r="G47" s="32" t="n">
        <v>345417.37</v>
      </c>
      <c r="H47" s="30" t="n">
        <v>3012137.92</v>
      </c>
      <c r="I47" s="31" t="n">
        <v>8317858.65</v>
      </c>
      <c r="J47" s="32" t="n">
        <v>11329996.57</v>
      </c>
      <c r="K47" s="32" t="n">
        <v>11675413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4</v>
      </c>
      <c r="F48" s="14" t="n">
        <v>11</v>
      </c>
      <c r="G48" s="15" t="n">
        <v>85</v>
      </c>
      <c r="H48" s="13" t="n">
        <v>308</v>
      </c>
      <c r="I48" s="14" t="n">
        <v>105</v>
      </c>
      <c r="J48" s="15" t="n">
        <v>413</v>
      </c>
      <c r="K48" s="15" t="n">
        <v>4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2974.84</v>
      </c>
      <c r="F49" s="31" t="n">
        <v>260838.75</v>
      </c>
      <c r="G49" s="32" t="n">
        <v>2313813.59</v>
      </c>
      <c r="H49" s="30" t="n">
        <v>5518228.1</v>
      </c>
      <c r="I49" s="31" t="n">
        <v>10222206.84</v>
      </c>
      <c r="J49" s="32" t="n">
        <v>15740434.94</v>
      </c>
      <c r="K49" s="32" t="n">
        <v>18054248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9</v>
      </c>
      <c r="F58" s="14" t="n">
        <v>15</v>
      </c>
      <c r="G58" s="15" t="n">
        <v>54</v>
      </c>
      <c r="H58" s="13" t="n">
        <v>160</v>
      </c>
      <c r="I58" s="14" t="n">
        <v>21</v>
      </c>
      <c r="J58" s="15" t="n">
        <v>181</v>
      </c>
      <c r="K58" s="15" t="n">
        <v>2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9735.85</v>
      </c>
      <c r="F59" s="20" t="n">
        <v>227526</v>
      </c>
      <c r="G59" s="21" t="n">
        <v>1747261.85</v>
      </c>
      <c r="H59" s="19" t="n">
        <v>1996131.85</v>
      </c>
      <c r="I59" s="20" t="n">
        <v>689320.39</v>
      </c>
      <c r="J59" s="21" t="n">
        <v>2685452.24</v>
      </c>
      <c r="K59" s="21" t="n">
        <v>4432714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24</v>
      </c>
      <c r="I60" s="24" t="n">
        <v>11</v>
      </c>
      <c r="J60" s="25" t="n">
        <v>35</v>
      </c>
      <c r="K60" s="25" t="n">
        <v>4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431.08</v>
      </c>
      <c r="F61" s="20" t="n">
        <v>46797</v>
      </c>
      <c r="G61" s="21" t="n">
        <v>162228.08</v>
      </c>
      <c r="H61" s="19" t="n">
        <v>372782.11</v>
      </c>
      <c r="I61" s="20" t="n">
        <v>1344429</v>
      </c>
      <c r="J61" s="21" t="n">
        <v>1717211.11</v>
      </c>
      <c r="K61" s="21" t="n">
        <v>1879439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5</v>
      </c>
      <c r="F62" s="24" t="n">
        <v>17</v>
      </c>
      <c r="G62" s="25" t="n">
        <v>62</v>
      </c>
      <c r="H62" s="23" t="n">
        <v>184</v>
      </c>
      <c r="I62" s="24" t="n">
        <v>32</v>
      </c>
      <c r="J62" s="25" t="n">
        <v>216</v>
      </c>
      <c r="K62" s="25" t="n">
        <v>2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35166.93</v>
      </c>
      <c r="F63" s="31" t="n">
        <v>274323</v>
      </c>
      <c r="G63" s="32" t="n">
        <v>1909489.93</v>
      </c>
      <c r="H63" s="30" t="n">
        <v>2368913.96</v>
      </c>
      <c r="I63" s="31" t="n">
        <v>2033749.39</v>
      </c>
      <c r="J63" s="32" t="n">
        <v>4402663.35</v>
      </c>
      <c r="K63" s="32" t="n">
        <v>6312153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0</v>
      </c>
      <c r="G64" s="15" t="n">
        <v>9</v>
      </c>
      <c r="H64" s="13" t="n">
        <v>70</v>
      </c>
      <c r="I64" s="14" t="n">
        <v>30</v>
      </c>
      <c r="J64" s="15" t="n">
        <v>100</v>
      </c>
      <c r="K64" s="15" t="n">
        <v>10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1227.46</v>
      </c>
      <c r="F65" s="20" t="n">
        <v>0</v>
      </c>
      <c r="G65" s="21" t="n">
        <v>311227.46</v>
      </c>
      <c r="H65" s="19" t="n">
        <v>751192.08</v>
      </c>
      <c r="I65" s="20" t="n">
        <v>549718.38</v>
      </c>
      <c r="J65" s="21" t="n">
        <v>1300910.46</v>
      </c>
      <c r="K65" s="21" t="n">
        <v>1612137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34</v>
      </c>
      <c r="I66" s="24" t="n">
        <v>37</v>
      </c>
      <c r="J66" s="25" t="n">
        <v>71</v>
      </c>
      <c r="K66" s="25" t="n">
        <v>7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0920.36</v>
      </c>
      <c r="F67" s="20" t="n">
        <v>17146.67</v>
      </c>
      <c r="G67" s="21" t="n">
        <v>148067.03</v>
      </c>
      <c r="H67" s="19" t="n">
        <v>1195739.74</v>
      </c>
      <c r="I67" s="20" t="n">
        <v>1153089.37</v>
      </c>
      <c r="J67" s="21" t="n">
        <v>2348829.11</v>
      </c>
      <c r="K67" s="21" t="n">
        <v>2496896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2</v>
      </c>
      <c r="G68" s="25" t="n">
        <v>14</v>
      </c>
      <c r="H68" s="23" t="n">
        <v>104</v>
      </c>
      <c r="I68" s="24" t="n">
        <v>67</v>
      </c>
      <c r="J68" s="25" t="n">
        <v>171</v>
      </c>
      <c r="K68" s="25" t="n">
        <v>1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2147.82</v>
      </c>
      <c r="F69" s="31" t="n">
        <v>17146.67</v>
      </c>
      <c r="G69" s="32" t="n">
        <v>459294.49</v>
      </c>
      <c r="H69" s="30" t="n">
        <v>1946931.82</v>
      </c>
      <c r="I69" s="31" t="n">
        <v>1702807.75</v>
      </c>
      <c r="J69" s="32" t="n">
        <v>3649739.57</v>
      </c>
      <c r="K69" s="32" t="n">
        <v>4109034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19</v>
      </c>
      <c r="G70" s="15" t="n">
        <v>76</v>
      </c>
      <c r="H70" s="13" t="n">
        <v>288</v>
      </c>
      <c r="I70" s="14" t="n">
        <v>99</v>
      </c>
      <c r="J70" s="15" t="n">
        <v>387</v>
      </c>
      <c r="K70" s="15" t="n">
        <v>4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77314.75</v>
      </c>
      <c r="F71" s="31" t="n">
        <v>291469.67</v>
      </c>
      <c r="G71" s="32" t="n">
        <v>2368784.42</v>
      </c>
      <c r="H71" s="30" t="n">
        <v>4315845.78</v>
      </c>
      <c r="I71" s="31" t="n">
        <v>3736557.14</v>
      </c>
      <c r="J71" s="32" t="n">
        <v>8052402.92</v>
      </c>
      <c r="K71" s="32" t="n">
        <v>10421187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0</v>
      </c>
      <c r="F72" s="14" t="n">
        <v>61</v>
      </c>
      <c r="G72" s="15" t="n">
        <v>281</v>
      </c>
      <c r="H72" s="13" t="n">
        <v>789</v>
      </c>
      <c r="I72" s="14" t="n">
        <v>191</v>
      </c>
      <c r="J72" s="15" t="n">
        <v>980</v>
      </c>
      <c r="K72" s="15" t="n">
        <v>12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41103.53</v>
      </c>
      <c r="F73" s="20" t="n">
        <v>634887.16</v>
      </c>
      <c r="G73" s="21" t="n">
        <v>6075990.69</v>
      </c>
      <c r="H73" s="19" t="n">
        <v>7831823.51</v>
      </c>
      <c r="I73" s="20" t="n">
        <v>5156407.21</v>
      </c>
      <c r="J73" s="21" t="n">
        <v>12988230.72</v>
      </c>
      <c r="K73" s="21" t="n">
        <v>19064221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6</v>
      </c>
      <c r="F74" s="24" t="n">
        <v>10</v>
      </c>
      <c r="G74" s="25" t="n">
        <v>46</v>
      </c>
      <c r="H74" s="23" t="n">
        <v>101</v>
      </c>
      <c r="I74" s="24" t="n">
        <v>41</v>
      </c>
      <c r="J74" s="25" t="n">
        <v>142</v>
      </c>
      <c r="K74" s="25" t="n">
        <v>1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9164.24</v>
      </c>
      <c r="F75" s="20" t="n">
        <v>909301.28</v>
      </c>
      <c r="G75" s="21" t="n">
        <v>1618465.52</v>
      </c>
      <c r="H75" s="19" t="n">
        <v>760716.35</v>
      </c>
      <c r="I75" s="20" t="n">
        <v>2212969.4</v>
      </c>
      <c r="J75" s="21" t="n">
        <v>2973685.75</v>
      </c>
      <c r="K75" s="21" t="n">
        <v>459215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6</v>
      </c>
      <c r="F76" s="24" t="n">
        <v>71</v>
      </c>
      <c r="G76" s="25" t="n">
        <v>327</v>
      </c>
      <c r="H76" s="23" t="n">
        <v>890</v>
      </c>
      <c r="I76" s="24" t="n">
        <v>232</v>
      </c>
      <c r="J76" s="25" t="n">
        <v>1122</v>
      </c>
      <c r="K76" s="25" t="n">
        <v>14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50267.77</v>
      </c>
      <c r="F77" s="31" t="n">
        <v>1544188.44</v>
      </c>
      <c r="G77" s="32" t="n">
        <v>7694456.21</v>
      </c>
      <c r="H77" s="30" t="n">
        <v>8592539.86</v>
      </c>
      <c r="I77" s="31" t="n">
        <v>7369376.61</v>
      </c>
      <c r="J77" s="32" t="n">
        <v>15961916.47</v>
      </c>
      <c r="K77" s="32" t="n">
        <v>23656372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</v>
      </c>
      <c r="F78" s="14" t="n">
        <v>2</v>
      </c>
      <c r="G78" s="15" t="n">
        <v>27</v>
      </c>
      <c r="H78" s="13" t="n">
        <v>240</v>
      </c>
      <c r="I78" s="14" t="n">
        <v>90</v>
      </c>
      <c r="J78" s="15" t="n">
        <v>330</v>
      </c>
      <c r="K78" s="15" t="n">
        <v>3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6745.67</v>
      </c>
      <c r="F79" s="20" t="n">
        <v>49466</v>
      </c>
      <c r="G79" s="21" t="n">
        <v>686211.67</v>
      </c>
      <c r="H79" s="19" t="n">
        <v>5141089.31</v>
      </c>
      <c r="I79" s="20" t="n">
        <v>11107897.16</v>
      </c>
      <c r="J79" s="21" t="n">
        <v>16248986.47</v>
      </c>
      <c r="K79" s="21" t="n">
        <v>16935198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6</v>
      </c>
      <c r="G80" s="25" t="n">
        <v>13</v>
      </c>
      <c r="H80" s="23" t="n">
        <v>95</v>
      </c>
      <c r="I80" s="24" t="n">
        <v>142</v>
      </c>
      <c r="J80" s="25" t="n">
        <v>237</v>
      </c>
      <c r="K80" s="25" t="n">
        <v>2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8891.93</v>
      </c>
      <c r="F81" s="20" t="n">
        <v>182230.9</v>
      </c>
      <c r="G81" s="21" t="n">
        <v>361122.83</v>
      </c>
      <c r="H81" s="19" t="n">
        <v>2327087.21</v>
      </c>
      <c r="I81" s="20" t="n">
        <v>6464529.53</v>
      </c>
      <c r="J81" s="21" t="n">
        <v>8791616.74</v>
      </c>
      <c r="K81" s="21" t="n">
        <v>9152739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2</v>
      </c>
      <c r="F82" s="24" t="n">
        <v>8</v>
      </c>
      <c r="G82" s="25" t="n">
        <v>40</v>
      </c>
      <c r="H82" s="23" t="n">
        <v>335</v>
      </c>
      <c r="I82" s="24" t="n">
        <v>232</v>
      </c>
      <c r="J82" s="25" t="n">
        <v>567</v>
      </c>
      <c r="K82" s="25" t="n">
        <v>6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5637.6</v>
      </c>
      <c r="F83" s="31" t="n">
        <v>231696.9</v>
      </c>
      <c r="G83" s="32" t="n">
        <v>1047334.5</v>
      </c>
      <c r="H83" s="30" t="n">
        <v>7468176.52</v>
      </c>
      <c r="I83" s="31" t="n">
        <v>17572426.69</v>
      </c>
      <c r="J83" s="32" t="n">
        <v>25040603.21</v>
      </c>
      <c r="K83" s="32" t="n">
        <v>26087937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8</v>
      </c>
      <c r="F84" s="14" t="n">
        <v>79</v>
      </c>
      <c r="G84" s="15" t="n">
        <v>367</v>
      </c>
      <c r="H84" s="13" t="n">
        <v>1225</v>
      </c>
      <c r="I84" s="14" t="n">
        <v>464</v>
      </c>
      <c r="J84" s="15" t="n">
        <v>1689</v>
      </c>
      <c r="K84" s="15" t="n">
        <v>20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65905.37</v>
      </c>
      <c r="F85" s="31" t="n">
        <v>1775885.34</v>
      </c>
      <c r="G85" s="32" t="n">
        <v>8741790.71</v>
      </c>
      <c r="H85" s="30" t="n">
        <v>16060716.38</v>
      </c>
      <c r="I85" s="31" t="n">
        <v>24941803.3</v>
      </c>
      <c r="J85" s="32" t="n">
        <v>41002519.68</v>
      </c>
      <c r="K85" s="32" t="n">
        <v>49744310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6</v>
      </c>
      <c r="F8" s="14" t="n">
        <v>5</v>
      </c>
      <c r="G8" s="15" t="n">
        <v>61</v>
      </c>
      <c r="H8" s="13" t="n">
        <v>65</v>
      </c>
      <c r="I8" s="14" t="n">
        <v>4</v>
      </c>
      <c r="J8" s="15" t="n">
        <v>69</v>
      </c>
      <c r="K8" s="15" t="n">
        <v>1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97804.65</v>
      </c>
      <c r="F9" s="20" t="n">
        <v>439108.3</v>
      </c>
      <c r="G9" s="21" t="n">
        <v>6236912.95</v>
      </c>
      <c r="H9" s="19" t="n">
        <v>3073656.36</v>
      </c>
      <c r="I9" s="20" t="n">
        <v>237827.05</v>
      </c>
      <c r="J9" s="21" t="n">
        <v>3311483.41</v>
      </c>
      <c r="K9" s="21" t="n">
        <v>9548396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1</v>
      </c>
      <c r="G10" s="25" t="n">
        <v>10</v>
      </c>
      <c r="H10" s="23" t="n">
        <v>6</v>
      </c>
      <c r="I10" s="24" t="n">
        <v>4</v>
      </c>
      <c r="J10" s="25" t="n">
        <v>10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8209</v>
      </c>
      <c r="F11" s="20" t="n">
        <v>10049.82</v>
      </c>
      <c r="G11" s="21" t="n">
        <v>1088258.82</v>
      </c>
      <c r="H11" s="19" t="n">
        <v>221549.18</v>
      </c>
      <c r="I11" s="20" t="n">
        <v>561114</v>
      </c>
      <c r="J11" s="21" t="n">
        <v>782663.18</v>
      </c>
      <c r="K11" s="21" t="n">
        <v>18709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5</v>
      </c>
      <c r="F12" s="24" t="n">
        <v>6</v>
      </c>
      <c r="G12" s="25" t="n">
        <v>71</v>
      </c>
      <c r="H12" s="23" t="n">
        <v>71</v>
      </c>
      <c r="I12" s="24" t="n">
        <v>8</v>
      </c>
      <c r="J12" s="25" t="n">
        <v>79</v>
      </c>
      <c r="K12" s="25" t="n">
        <v>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76013.65</v>
      </c>
      <c r="F13" s="31" t="n">
        <v>449158.12</v>
      </c>
      <c r="G13" s="32" t="n">
        <v>7325171.77</v>
      </c>
      <c r="H13" s="30" t="n">
        <v>3295205.54</v>
      </c>
      <c r="I13" s="31" t="n">
        <v>798941.05</v>
      </c>
      <c r="J13" s="32" t="n">
        <v>4094146.59</v>
      </c>
      <c r="K13" s="32" t="n">
        <v>11419318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3</v>
      </c>
      <c r="G14" s="15" t="n">
        <v>15</v>
      </c>
      <c r="H14" s="13" t="n">
        <v>26</v>
      </c>
      <c r="I14" s="14" t="n">
        <v>10</v>
      </c>
      <c r="J14" s="15" t="n">
        <v>36</v>
      </c>
      <c r="K14" s="15" t="n"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74117.05</v>
      </c>
      <c r="F15" s="20" t="n">
        <v>71557.31</v>
      </c>
      <c r="G15" s="21" t="n">
        <v>2345674.36</v>
      </c>
      <c r="H15" s="19" t="n">
        <v>8271553.87</v>
      </c>
      <c r="I15" s="20" t="n">
        <v>192940.69</v>
      </c>
      <c r="J15" s="21" t="n">
        <v>8464494.56</v>
      </c>
      <c r="K15" s="21" t="n">
        <v>10810168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5</v>
      </c>
      <c r="I16" s="24" t="n">
        <v>6</v>
      </c>
      <c r="J16" s="25" t="n">
        <v>21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843.83</v>
      </c>
      <c r="F17" s="20" t="n">
        <v>0</v>
      </c>
      <c r="G17" s="21" t="n">
        <v>7843.83</v>
      </c>
      <c r="H17" s="19" t="n">
        <v>195079.99</v>
      </c>
      <c r="I17" s="20" t="n">
        <v>257084.94</v>
      </c>
      <c r="J17" s="21" t="n">
        <v>452164.93</v>
      </c>
      <c r="K17" s="21" t="n">
        <v>460008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3</v>
      </c>
      <c r="G18" s="25" t="n">
        <v>16</v>
      </c>
      <c r="H18" s="23" t="n">
        <v>41</v>
      </c>
      <c r="I18" s="24" t="n">
        <v>16</v>
      </c>
      <c r="J18" s="25" t="n">
        <v>57</v>
      </c>
      <c r="K18" s="25" t="n">
        <v>7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81960.88</v>
      </c>
      <c r="F19" s="31" t="n">
        <v>71557.31</v>
      </c>
      <c r="G19" s="32" t="n">
        <v>2353518.19</v>
      </c>
      <c r="H19" s="30" t="n">
        <v>8466633.86</v>
      </c>
      <c r="I19" s="31" t="n">
        <v>450025.63</v>
      </c>
      <c r="J19" s="32" t="n">
        <v>8916659.49</v>
      </c>
      <c r="K19" s="32" t="n">
        <v>11270177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8</v>
      </c>
      <c r="F20" s="14" t="n">
        <v>9</v>
      </c>
      <c r="G20" s="15" t="n">
        <v>87</v>
      </c>
      <c r="H20" s="13" t="n">
        <v>112</v>
      </c>
      <c r="I20" s="14" t="n">
        <v>24</v>
      </c>
      <c r="J20" s="15" t="n">
        <v>136</v>
      </c>
      <c r="K20" s="15" t="n">
        <v>2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57974.53</v>
      </c>
      <c r="F21" s="31" t="n">
        <v>520715.43</v>
      </c>
      <c r="G21" s="32" t="n">
        <v>9678689.96</v>
      </c>
      <c r="H21" s="30" t="n">
        <v>11761839.4</v>
      </c>
      <c r="I21" s="31" t="n">
        <v>1248966.68</v>
      </c>
      <c r="J21" s="32" t="n">
        <v>13010806.08</v>
      </c>
      <c r="K21" s="32" t="n">
        <v>22689496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6</v>
      </c>
      <c r="F22" s="14" t="n">
        <v>2</v>
      </c>
      <c r="G22" s="15" t="n">
        <v>88</v>
      </c>
      <c r="H22" s="13" t="n">
        <v>71</v>
      </c>
      <c r="I22" s="14" t="n">
        <v>9</v>
      </c>
      <c r="J22" s="15" t="n">
        <v>80</v>
      </c>
      <c r="K22" s="15" t="n">
        <v>1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20951.96</v>
      </c>
      <c r="F23" s="20" t="n">
        <v>110915</v>
      </c>
      <c r="G23" s="21" t="n">
        <v>7431866.96</v>
      </c>
      <c r="H23" s="19" t="n">
        <v>6675228.43</v>
      </c>
      <c r="I23" s="20" t="n">
        <v>478532.91</v>
      </c>
      <c r="J23" s="21" t="n">
        <v>7153761.34</v>
      </c>
      <c r="K23" s="21" t="n">
        <v>14585628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7</v>
      </c>
      <c r="I24" s="24" t="n">
        <v>1</v>
      </c>
      <c r="J24" s="25" t="n">
        <v>8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0874.31</v>
      </c>
      <c r="F25" s="20" t="n">
        <v>283800.79</v>
      </c>
      <c r="G25" s="21" t="n">
        <v>814675.1</v>
      </c>
      <c r="H25" s="19" t="n">
        <v>558507</v>
      </c>
      <c r="I25" s="20" t="n">
        <v>132</v>
      </c>
      <c r="J25" s="21" t="n">
        <v>558639</v>
      </c>
      <c r="K25" s="21" t="n">
        <v>1373314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1</v>
      </c>
      <c r="F26" s="24" t="n">
        <v>3</v>
      </c>
      <c r="G26" s="25" t="n">
        <v>94</v>
      </c>
      <c r="H26" s="23" t="n">
        <v>78</v>
      </c>
      <c r="I26" s="24" t="n">
        <v>10</v>
      </c>
      <c r="J26" s="25" t="n">
        <v>88</v>
      </c>
      <c r="K26" s="25" t="n">
        <v>1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51826.27</v>
      </c>
      <c r="F27" s="31" t="n">
        <v>394715.79</v>
      </c>
      <c r="G27" s="32" t="n">
        <v>8246542.06</v>
      </c>
      <c r="H27" s="30" t="n">
        <v>7233735.43</v>
      </c>
      <c r="I27" s="31" t="n">
        <v>478664.91</v>
      </c>
      <c r="J27" s="32" t="n">
        <v>7712400.34</v>
      </c>
      <c r="K27" s="32" t="n">
        <v>15958942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30</v>
      </c>
      <c r="I28" s="14" t="n">
        <v>12</v>
      </c>
      <c r="J28" s="15" t="n">
        <v>42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50440.98</v>
      </c>
      <c r="F29" s="20" t="n">
        <v>126998.24</v>
      </c>
      <c r="G29" s="21" t="n">
        <v>777439.22</v>
      </c>
      <c r="H29" s="19" t="n">
        <v>2970142.45</v>
      </c>
      <c r="I29" s="20" t="n">
        <v>276475.12</v>
      </c>
      <c r="J29" s="21" t="n">
        <v>3246617.57</v>
      </c>
      <c r="K29" s="21" t="n">
        <v>4024056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8</v>
      </c>
      <c r="I30" s="24" t="n">
        <v>7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57461</v>
      </c>
      <c r="F31" s="20" t="n">
        <v>0</v>
      </c>
      <c r="G31" s="21" t="n">
        <v>1957461</v>
      </c>
      <c r="H31" s="19" t="n">
        <v>890848.14</v>
      </c>
      <c r="I31" s="20" t="n">
        <v>1233205.31</v>
      </c>
      <c r="J31" s="21" t="n">
        <v>2124053.45</v>
      </c>
      <c r="K31" s="21" t="n">
        <v>4081514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3</v>
      </c>
      <c r="G32" s="25" t="n">
        <v>16</v>
      </c>
      <c r="H32" s="23" t="n">
        <v>38</v>
      </c>
      <c r="I32" s="24" t="n">
        <v>19</v>
      </c>
      <c r="J32" s="25" t="n">
        <v>57</v>
      </c>
      <c r="K32" s="25" t="n"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07901.98</v>
      </c>
      <c r="F33" s="31" t="n">
        <v>126998.24</v>
      </c>
      <c r="G33" s="32" t="n">
        <v>2734900.22</v>
      </c>
      <c r="H33" s="30" t="n">
        <v>3860990.59</v>
      </c>
      <c r="I33" s="31" t="n">
        <v>1509680.43</v>
      </c>
      <c r="J33" s="32" t="n">
        <v>5370671.02</v>
      </c>
      <c r="K33" s="32" t="n">
        <v>8105571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4</v>
      </c>
      <c r="F34" s="14" t="n">
        <v>6</v>
      </c>
      <c r="G34" s="15" t="n">
        <v>110</v>
      </c>
      <c r="H34" s="13" t="n">
        <v>116</v>
      </c>
      <c r="I34" s="14" t="n">
        <v>29</v>
      </c>
      <c r="J34" s="15" t="n">
        <v>145</v>
      </c>
      <c r="K34" s="15" t="n">
        <v>2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59728.25</v>
      </c>
      <c r="F35" s="31" t="n">
        <v>521714.03</v>
      </c>
      <c r="G35" s="32" t="n">
        <v>10981442.28</v>
      </c>
      <c r="H35" s="30" t="n">
        <v>11094726.02</v>
      </c>
      <c r="I35" s="31" t="n">
        <v>1988345.34</v>
      </c>
      <c r="J35" s="32" t="n">
        <v>13083071.36</v>
      </c>
      <c r="K35" s="32" t="n">
        <v>24064513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4</v>
      </c>
      <c r="F36" s="14" t="n">
        <v>2</v>
      </c>
      <c r="G36" s="15" t="n">
        <v>86</v>
      </c>
      <c r="H36" s="13" t="n">
        <v>85</v>
      </c>
      <c r="I36" s="14" t="n">
        <v>2</v>
      </c>
      <c r="J36" s="15" t="n">
        <v>87</v>
      </c>
      <c r="K36" s="15" t="n">
        <v>1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68781.34</v>
      </c>
      <c r="F37" s="20" t="n">
        <v>228397</v>
      </c>
      <c r="G37" s="21" t="n">
        <v>6097178.34</v>
      </c>
      <c r="H37" s="19" t="n">
        <v>7471795.44</v>
      </c>
      <c r="I37" s="20" t="n">
        <v>3115.28</v>
      </c>
      <c r="J37" s="21" t="n">
        <v>7474910.72</v>
      </c>
      <c r="K37" s="21" t="n">
        <v>13572089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1</v>
      </c>
      <c r="G38" s="25" t="n">
        <v>7</v>
      </c>
      <c r="H38" s="23" t="n">
        <v>4</v>
      </c>
      <c r="I38" s="24" t="n">
        <v>3</v>
      </c>
      <c r="J38" s="25" t="n">
        <v>7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9450.22</v>
      </c>
      <c r="F39" s="20" t="n">
        <v>1020352</v>
      </c>
      <c r="G39" s="21" t="n">
        <v>1259802.22</v>
      </c>
      <c r="H39" s="19" t="n">
        <v>415005</v>
      </c>
      <c r="I39" s="20" t="n">
        <v>1666964</v>
      </c>
      <c r="J39" s="21" t="n">
        <v>2081969</v>
      </c>
      <c r="K39" s="21" t="n">
        <v>3341771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0</v>
      </c>
      <c r="F40" s="24" t="n">
        <v>3</v>
      </c>
      <c r="G40" s="25" t="n">
        <v>93</v>
      </c>
      <c r="H40" s="23" t="n">
        <v>89</v>
      </c>
      <c r="I40" s="24" t="n">
        <v>5</v>
      </c>
      <c r="J40" s="25" t="n">
        <v>94</v>
      </c>
      <c r="K40" s="25" t="n">
        <v>1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08231.56</v>
      </c>
      <c r="F41" s="31" t="n">
        <v>1248749</v>
      </c>
      <c r="G41" s="32" t="n">
        <v>7356980.56</v>
      </c>
      <c r="H41" s="30" t="n">
        <v>7886800.44</v>
      </c>
      <c r="I41" s="31" t="n">
        <v>1670079.28</v>
      </c>
      <c r="J41" s="32" t="n">
        <v>9556879.72</v>
      </c>
      <c r="K41" s="32" t="n">
        <v>16913860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36</v>
      </c>
      <c r="I42" s="14" t="n">
        <v>10</v>
      </c>
      <c r="J42" s="15" t="n">
        <v>46</v>
      </c>
      <c r="K42" s="15" t="n">
        <v>5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9187.14</v>
      </c>
      <c r="F43" s="20" t="n">
        <v>3317.6</v>
      </c>
      <c r="G43" s="21" t="n">
        <v>652504.74</v>
      </c>
      <c r="H43" s="19" t="n">
        <v>1564653.88</v>
      </c>
      <c r="I43" s="20" t="n">
        <v>10522593.48</v>
      </c>
      <c r="J43" s="21" t="n">
        <v>12087247.36</v>
      </c>
      <c r="K43" s="21" t="n">
        <v>12739752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9</v>
      </c>
      <c r="I44" s="24" t="n">
        <v>7</v>
      </c>
      <c r="J44" s="25" t="n">
        <v>16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8038</v>
      </c>
      <c r="F45" s="20" t="n">
        <v>2029580.76</v>
      </c>
      <c r="G45" s="21" t="n">
        <v>2377618.76</v>
      </c>
      <c r="H45" s="19" t="n">
        <v>1744192.45</v>
      </c>
      <c r="I45" s="20" t="n">
        <v>613889.25</v>
      </c>
      <c r="J45" s="21" t="n">
        <v>2358081.7</v>
      </c>
      <c r="K45" s="21" t="n">
        <v>4735700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3</v>
      </c>
      <c r="G46" s="25" t="n">
        <v>15</v>
      </c>
      <c r="H46" s="23" t="n">
        <v>45</v>
      </c>
      <c r="I46" s="24" t="n">
        <v>17</v>
      </c>
      <c r="J46" s="25" t="n">
        <v>62</v>
      </c>
      <c r="K46" s="25" t="n">
        <v>7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7225.14</v>
      </c>
      <c r="F47" s="31" t="n">
        <v>2032898.36</v>
      </c>
      <c r="G47" s="32" t="n">
        <v>3030123.5</v>
      </c>
      <c r="H47" s="30" t="n">
        <v>3308846.33</v>
      </c>
      <c r="I47" s="31" t="n">
        <v>11136482.73</v>
      </c>
      <c r="J47" s="32" t="n">
        <v>14445329.06</v>
      </c>
      <c r="K47" s="32" t="n">
        <v>17475452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2</v>
      </c>
      <c r="F48" s="14" t="n">
        <v>6</v>
      </c>
      <c r="G48" s="15" t="n">
        <v>108</v>
      </c>
      <c r="H48" s="13" t="n">
        <v>134</v>
      </c>
      <c r="I48" s="14" t="n">
        <v>22</v>
      </c>
      <c r="J48" s="15" t="n">
        <v>156</v>
      </c>
      <c r="K48" s="15" t="n">
        <v>2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05456.7</v>
      </c>
      <c r="F49" s="31" t="n">
        <v>3281647.36</v>
      </c>
      <c r="G49" s="32" t="n">
        <v>10387104.06</v>
      </c>
      <c r="H49" s="30" t="n">
        <v>11195646.77</v>
      </c>
      <c r="I49" s="31" t="n">
        <v>12806562.01</v>
      </c>
      <c r="J49" s="32" t="n">
        <v>24002208.78</v>
      </c>
      <c r="K49" s="32" t="n">
        <v>34389312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3</v>
      </c>
      <c r="F58" s="14" t="n">
        <v>3</v>
      </c>
      <c r="G58" s="15" t="n">
        <v>116</v>
      </c>
      <c r="H58" s="13" t="n">
        <v>103</v>
      </c>
      <c r="I58" s="14" t="n">
        <v>11</v>
      </c>
      <c r="J58" s="15" t="n">
        <v>114</v>
      </c>
      <c r="K58" s="15" t="n">
        <v>2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51285.38</v>
      </c>
      <c r="F59" s="20" t="n">
        <v>61766.2</v>
      </c>
      <c r="G59" s="21" t="n">
        <v>7213051.58</v>
      </c>
      <c r="H59" s="19" t="n">
        <v>5161919.05</v>
      </c>
      <c r="I59" s="20" t="n">
        <v>865031.33</v>
      </c>
      <c r="J59" s="21" t="n">
        <v>6026950.38</v>
      </c>
      <c r="K59" s="21" t="n">
        <v>13240001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</v>
      </c>
      <c r="G60" s="25" t="n">
        <v>7</v>
      </c>
      <c r="H60" s="23" t="n">
        <v>5</v>
      </c>
      <c r="I60" s="24" t="n">
        <v>0</v>
      </c>
      <c r="J60" s="25" t="n">
        <v>5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2752.58</v>
      </c>
      <c r="F61" s="20" t="n">
        <v>130260</v>
      </c>
      <c r="G61" s="21" t="n">
        <v>393012.58</v>
      </c>
      <c r="H61" s="19" t="n">
        <v>736417.48</v>
      </c>
      <c r="I61" s="20" t="n">
        <v>0</v>
      </c>
      <c r="J61" s="21" t="n">
        <v>736417.48</v>
      </c>
      <c r="K61" s="21" t="n">
        <v>1129430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9</v>
      </c>
      <c r="F62" s="24" t="n">
        <v>4</v>
      </c>
      <c r="G62" s="25" t="n">
        <v>123</v>
      </c>
      <c r="H62" s="23" t="n">
        <v>108</v>
      </c>
      <c r="I62" s="24" t="n">
        <v>11</v>
      </c>
      <c r="J62" s="25" t="n">
        <v>119</v>
      </c>
      <c r="K62" s="25" t="n">
        <v>2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414037.96</v>
      </c>
      <c r="F63" s="31" t="n">
        <v>192026.2</v>
      </c>
      <c r="G63" s="32" t="n">
        <v>7606064.16</v>
      </c>
      <c r="H63" s="30" t="n">
        <v>5898336.53</v>
      </c>
      <c r="I63" s="31" t="n">
        <v>865031.33</v>
      </c>
      <c r="J63" s="32" t="n">
        <v>6763367.86</v>
      </c>
      <c r="K63" s="32" t="n">
        <v>14369432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41</v>
      </c>
      <c r="I64" s="14" t="n">
        <v>17</v>
      </c>
      <c r="J64" s="15" t="n">
        <v>58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2118.36</v>
      </c>
      <c r="F65" s="20" t="n">
        <v>92097.96</v>
      </c>
      <c r="G65" s="21" t="n">
        <v>274216.32</v>
      </c>
      <c r="H65" s="19" t="n">
        <v>1203163.26</v>
      </c>
      <c r="I65" s="20" t="n">
        <v>10619721.93</v>
      </c>
      <c r="J65" s="21" t="n">
        <v>11822885.19</v>
      </c>
      <c r="K65" s="21" t="n">
        <v>12097101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6</v>
      </c>
      <c r="I66" s="24" t="n">
        <v>8</v>
      </c>
      <c r="J66" s="25" t="n">
        <v>24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2091</v>
      </c>
      <c r="F67" s="20" t="n">
        <v>30383</v>
      </c>
      <c r="G67" s="21" t="n">
        <v>182474</v>
      </c>
      <c r="H67" s="19" t="n">
        <v>10634812.03</v>
      </c>
      <c r="I67" s="20" t="n">
        <v>601168.86</v>
      </c>
      <c r="J67" s="21" t="n">
        <v>11235980.89</v>
      </c>
      <c r="K67" s="21" t="n">
        <v>11418454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3</v>
      </c>
      <c r="G68" s="25" t="n">
        <v>8</v>
      </c>
      <c r="H68" s="23" t="n">
        <v>57</v>
      </c>
      <c r="I68" s="24" t="n">
        <v>25</v>
      </c>
      <c r="J68" s="25" t="n">
        <v>82</v>
      </c>
      <c r="K68" s="25" t="n">
        <v>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4209.36</v>
      </c>
      <c r="F69" s="31" t="n">
        <v>122480.96</v>
      </c>
      <c r="G69" s="32" t="n">
        <v>456690.32</v>
      </c>
      <c r="H69" s="30" t="n">
        <v>11837975.29</v>
      </c>
      <c r="I69" s="31" t="n">
        <v>11220890.79</v>
      </c>
      <c r="J69" s="32" t="n">
        <v>23058866.08</v>
      </c>
      <c r="K69" s="32" t="n">
        <v>23515556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4</v>
      </c>
      <c r="F70" s="14" t="n">
        <v>7</v>
      </c>
      <c r="G70" s="15" t="n">
        <v>131</v>
      </c>
      <c r="H70" s="13" t="n">
        <v>165</v>
      </c>
      <c r="I70" s="14" t="n">
        <v>36</v>
      </c>
      <c r="J70" s="15" t="n">
        <v>201</v>
      </c>
      <c r="K70" s="15" t="n">
        <v>3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48247.32</v>
      </c>
      <c r="F71" s="31" t="n">
        <v>314507.16</v>
      </c>
      <c r="G71" s="32" t="n">
        <v>8062754.48</v>
      </c>
      <c r="H71" s="30" t="n">
        <v>17736311.82</v>
      </c>
      <c r="I71" s="31" t="n">
        <v>12085922.12</v>
      </c>
      <c r="J71" s="32" t="n">
        <v>29822233.94</v>
      </c>
      <c r="K71" s="32" t="n">
        <v>37884988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9</v>
      </c>
      <c r="F72" s="14" t="n">
        <v>12</v>
      </c>
      <c r="G72" s="15" t="n">
        <v>351</v>
      </c>
      <c r="H72" s="13" t="n">
        <v>324</v>
      </c>
      <c r="I72" s="14" t="n">
        <v>26</v>
      </c>
      <c r="J72" s="15" t="n">
        <v>350</v>
      </c>
      <c r="K72" s="15" t="n">
        <v>7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138823.33</v>
      </c>
      <c r="F73" s="20" t="n">
        <v>840186.5</v>
      </c>
      <c r="G73" s="21" t="n">
        <v>26979009.83</v>
      </c>
      <c r="H73" s="19" t="n">
        <v>22382599.28</v>
      </c>
      <c r="I73" s="20" t="n">
        <v>1584506.57</v>
      </c>
      <c r="J73" s="21" t="n">
        <v>23967105.85</v>
      </c>
      <c r="K73" s="21" t="n">
        <v>5094611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6</v>
      </c>
      <c r="F74" s="24" t="n">
        <v>4</v>
      </c>
      <c r="G74" s="25" t="n">
        <v>30</v>
      </c>
      <c r="H74" s="23" t="n">
        <v>22</v>
      </c>
      <c r="I74" s="24" t="n">
        <v>8</v>
      </c>
      <c r="J74" s="25" t="n">
        <v>30</v>
      </c>
      <c r="K74" s="25" t="n"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1286.11</v>
      </c>
      <c r="F75" s="20" t="n">
        <v>1444462.61</v>
      </c>
      <c r="G75" s="21" t="n">
        <v>3555748.72</v>
      </c>
      <c r="H75" s="19" t="n">
        <v>1931478.66</v>
      </c>
      <c r="I75" s="20" t="n">
        <v>2228210</v>
      </c>
      <c r="J75" s="21" t="n">
        <v>4159688.66</v>
      </c>
      <c r="K75" s="21" t="n">
        <v>7715437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5</v>
      </c>
      <c r="F76" s="24" t="n">
        <v>16</v>
      </c>
      <c r="G76" s="25" t="n">
        <v>381</v>
      </c>
      <c r="H76" s="23" t="n">
        <v>346</v>
      </c>
      <c r="I76" s="24" t="n">
        <v>34</v>
      </c>
      <c r="J76" s="25" t="n">
        <v>380</v>
      </c>
      <c r="K76" s="25" t="n">
        <v>7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250109.44</v>
      </c>
      <c r="F77" s="31" t="n">
        <v>2284649.11</v>
      </c>
      <c r="G77" s="32" t="n">
        <v>30534758.55</v>
      </c>
      <c r="H77" s="30" t="n">
        <v>24314077.94</v>
      </c>
      <c r="I77" s="31" t="n">
        <v>3812716.57</v>
      </c>
      <c r="J77" s="32" t="n">
        <v>28126794.51</v>
      </c>
      <c r="K77" s="32" t="n">
        <v>5866155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8</v>
      </c>
      <c r="F78" s="14" t="n">
        <v>9</v>
      </c>
      <c r="G78" s="15" t="n">
        <v>47</v>
      </c>
      <c r="H78" s="13" t="n">
        <v>133</v>
      </c>
      <c r="I78" s="14" t="n">
        <v>49</v>
      </c>
      <c r="J78" s="15" t="n">
        <v>182</v>
      </c>
      <c r="K78" s="15" t="n">
        <v>2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55863.53</v>
      </c>
      <c r="F79" s="20" t="n">
        <v>293971.11</v>
      </c>
      <c r="G79" s="21" t="n">
        <v>4049834.64</v>
      </c>
      <c r="H79" s="19" t="n">
        <v>14009513.46</v>
      </c>
      <c r="I79" s="20" t="n">
        <v>21611731.22</v>
      </c>
      <c r="J79" s="21" t="n">
        <v>35621244.68</v>
      </c>
      <c r="K79" s="21" t="n">
        <v>39671079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48</v>
      </c>
      <c r="I80" s="24" t="n">
        <v>28</v>
      </c>
      <c r="J80" s="25" t="n">
        <v>76</v>
      </c>
      <c r="K80" s="25" t="n">
        <v>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65433.83</v>
      </c>
      <c r="F81" s="20" t="n">
        <v>2059963.76</v>
      </c>
      <c r="G81" s="21" t="n">
        <v>4525397.59</v>
      </c>
      <c r="H81" s="19" t="n">
        <v>13464932.61</v>
      </c>
      <c r="I81" s="20" t="n">
        <v>2705348.36</v>
      </c>
      <c r="J81" s="21" t="n">
        <v>16170280.97</v>
      </c>
      <c r="K81" s="21" t="n">
        <v>20695678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3</v>
      </c>
      <c r="F82" s="24" t="n">
        <v>12</v>
      </c>
      <c r="G82" s="25" t="n">
        <v>55</v>
      </c>
      <c r="H82" s="23" t="n">
        <v>181</v>
      </c>
      <c r="I82" s="24" t="n">
        <v>77</v>
      </c>
      <c r="J82" s="25" t="n">
        <v>258</v>
      </c>
      <c r="K82" s="25" t="n">
        <v>3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21297.36</v>
      </c>
      <c r="F83" s="31" t="n">
        <v>2353934.87</v>
      </c>
      <c r="G83" s="32" t="n">
        <v>8575232.23</v>
      </c>
      <c r="H83" s="30" t="n">
        <v>27474446.07</v>
      </c>
      <c r="I83" s="31" t="n">
        <v>24317079.58</v>
      </c>
      <c r="J83" s="32" t="n">
        <v>51791525.65</v>
      </c>
      <c r="K83" s="32" t="n">
        <v>60366757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8</v>
      </c>
      <c r="F84" s="14" t="n">
        <v>28</v>
      </c>
      <c r="G84" s="15" t="n">
        <v>436</v>
      </c>
      <c r="H84" s="13" t="n">
        <v>527</v>
      </c>
      <c r="I84" s="14" t="n">
        <v>111</v>
      </c>
      <c r="J84" s="15" t="n">
        <v>638</v>
      </c>
      <c r="K84" s="15" t="n">
        <v>10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471406.8</v>
      </c>
      <c r="F85" s="31" t="n">
        <v>4638583.98</v>
      </c>
      <c r="G85" s="32" t="n">
        <v>39109990.78</v>
      </c>
      <c r="H85" s="30" t="n">
        <v>51788524.01</v>
      </c>
      <c r="I85" s="31" t="n">
        <v>28129796.15</v>
      </c>
      <c r="J85" s="32" t="n">
        <v>79918320.16</v>
      </c>
      <c r="K85" s="32" t="n">
        <v>119028310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1</v>
      </c>
      <c r="G8" s="15" t="n">
        <v>23</v>
      </c>
      <c r="H8" s="13" t="n">
        <v>18</v>
      </c>
      <c r="I8" s="14" t="n">
        <v>10</v>
      </c>
      <c r="J8" s="15" t="n">
        <v>28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0251</v>
      </c>
      <c r="F9" s="20" t="n">
        <v>11634</v>
      </c>
      <c r="G9" s="21" t="n">
        <v>531885</v>
      </c>
      <c r="H9" s="19" t="n">
        <v>485699.77</v>
      </c>
      <c r="I9" s="20" t="n">
        <v>46883</v>
      </c>
      <c r="J9" s="21" t="n">
        <v>532582.77</v>
      </c>
      <c r="K9" s="21" t="n">
        <v>1064467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57</v>
      </c>
      <c r="F11" s="20" t="n">
        <v>0</v>
      </c>
      <c r="G11" s="21" t="n">
        <v>7057</v>
      </c>
      <c r="H11" s="19" t="n">
        <v>7739.42</v>
      </c>
      <c r="I11" s="20" t="n">
        <v>23959</v>
      </c>
      <c r="J11" s="21" t="n">
        <v>31698.42</v>
      </c>
      <c r="K11" s="21" t="n">
        <v>38755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1</v>
      </c>
      <c r="G12" s="25" t="n">
        <v>24</v>
      </c>
      <c r="H12" s="23" t="n">
        <v>20</v>
      </c>
      <c r="I12" s="24" t="n">
        <v>13</v>
      </c>
      <c r="J12" s="25" t="n">
        <v>33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7308</v>
      </c>
      <c r="F13" s="31" t="n">
        <v>11634</v>
      </c>
      <c r="G13" s="32" t="n">
        <v>538942</v>
      </c>
      <c r="H13" s="30" t="n">
        <v>493439.19</v>
      </c>
      <c r="I13" s="31" t="n">
        <v>70842</v>
      </c>
      <c r="J13" s="32" t="n">
        <v>564281.19</v>
      </c>
      <c r="K13" s="32" t="n">
        <v>1103223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</v>
      </c>
      <c r="I14" s="14" t="n">
        <v>0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075.91</v>
      </c>
      <c r="F15" s="20" t="n">
        <v>0</v>
      </c>
      <c r="G15" s="21" t="n">
        <v>25075.91</v>
      </c>
      <c r="H15" s="19" t="n">
        <v>40691.93</v>
      </c>
      <c r="I15" s="20" t="n">
        <v>0</v>
      </c>
      <c r="J15" s="21" t="n">
        <v>40691.93</v>
      </c>
      <c r="K15" s="21" t="n">
        <v>65767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131.23</v>
      </c>
      <c r="I17" s="20" t="n">
        <v>116238.74</v>
      </c>
      <c r="J17" s="21" t="n">
        <v>136369.97</v>
      </c>
      <c r="K17" s="21" t="n">
        <v>136369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7</v>
      </c>
      <c r="I18" s="24" t="n">
        <v>7</v>
      </c>
      <c r="J18" s="25" t="n">
        <v>14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075.91</v>
      </c>
      <c r="F19" s="31" t="n">
        <v>0</v>
      </c>
      <c r="G19" s="32" t="n">
        <v>25075.91</v>
      </c>
      <c r="H19" s="30" t="n">
        <v>60823.16</v>
      </c>
      <c r="I19" s="31" t="n">
        <v>116238.74</v>
      </c>
      <c r="J19" s="32" t="n">
        <v>177061.9</v>
      </c>
      <c r="K19" s="32" t="n">
        <v>202137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1</v>
      </c>
      <c r="G20" s="15" t="n">
        <v>27</v>
      </c>
      <c r="H20" s="13" t="n">
        <v>27</v>
      </c>
      <c r="I20" s="14" t="n">
        <v>20</v>
      </c>
      <c r="J20" s="15" t="n">
        <v>47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2383.91</v>
      </c>
      <c r="F21" s="31" t="n">
        <v>11634</v>
      </c>
      <c r="G21" s="32" t="n">
        <v>564017.91</v>
      </c>
      <c r="H21" s="30" t="n">
        <v>554262.35</v>
      </c>
      <c r="I21" s="31" t="n">
        <v>187080.74</v>
      </c>
      <c r="J21" s="32" t="n">
        <v>741343.09</v>
      </c>
      <c r="K21" s="32" t="n">
        <v>13053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2</v>
      </c>
      <c r="G22" s="15" t="n">
        <v>24</v>
      </c>
      <c r="H22" s="13" t="n">
        <v>38</v>
      </c>
      <c r="I22" s="14" t="n">
        <v>5</v>
      </c>
      <c r="J22" s="15" t="n">
        <v>43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8854.1</v>
      </c>
      <c r="F23" s="20" t="n">
        <v>15027</v>
      </c>
      <c r="G23" s="21" t="n">
        <v>383881.1</v>
      </c>
      <c r="H23" s="19" t="n">
        <v>693140.88</v>
      </c>
      <c r="I23" s="20" t="n">
        <v>43156</v>
      </c>
      <c r="J23" s="21" t="n">
        <v>736296.88</v>
      </c>
      <c r="K23" s="21" t="n">
        <v>112017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7</v>
      </c>
      <c r="I24" s="24" t="n">
        <v>6</v>
      </c>
      <c r="J24" s="25" t="n">
        <v>13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458</v>
      </c>
      <c r="F25" s="20" t="n">
        <v>0</v>
      </c>
      <c r="G25" s="21" t="n">
        <v>33458</v>
      </c>
      <c r="H25" s="19" t="n">
        <v>213527.5</v>
      </c>
      <c r="I25" s="20" t="n">
        <v>334137</v>
      </c>
      <c r="J25" s="21" t="n">
        <v>547664.5</v>
      </c>
      <c r="K25" s="21" t="n">
        <v>581122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2</v>
      </c>
      <c r="G26" s="25" t="n">
        <v>28</v>
      </c>
      <c r="H26" s="23" t="n">
        <v>45</v>
      </c>
      <c r="I26" s="24" t="n">
        <v>11</v>
      </c>
      <c r="J26" s="25" t="n">
        <v>56</v>
      </c>
      <c r="K26" s="25" t="n"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2312.1</v>
      </c>
      <c r="F27" s="31" t="n">
        <v>15027</v>
      </c>
      <c r="G27" s="32" t="n">
        <v>417339.1</v>
      </c>
      <c r="H27" s="30" t="n">
        <v>906668.38</v>
      </c>
      <c r="I27" s="31" t="n">
        <v>377293</v>
      </c>
      <c r="J27" s="32" t="n">
        <v>1283961.38</v>
      </c>
      <c r="K27" s="32" t="n">
        <v>1701300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4</v>
      </c>
      <c r="I28" s="14" t="n">
        <v>2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5961.02</v>
      </c>
      <c r="F29" s="20" t="n">
        <v>0</v>
      </c>
      <c r="G29" s="21" t="n">
        <v>175961.02</v>
      </c>
      <c r="H29" s="19" t="n">
        <v>38656.02</v>
      </c>
      <c r="I29" s="20" t="n">
        <v>2444.22</v>
      </c>
      <c r="J29" s="21" t="n">
        <v>41100.24</v>
      </c>
      <c r="K29" s="21" t="n">
        <v>217061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2191.54</v>
      </c>
      <c r="I31" s="20" t="n">
        <v>173527.09</v>
      </c>
      <c r="J31" s="21" t="n">
        <v>625718.63</v>
      </c>
      <c r="K31" s="21" t="n">
        <v>625718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7</v>
      </c>
      <c r="I32" s="24" t="n">
        <v>6</v>
      </c>
      <c r="J32" s="25" t="n">
        <v>13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961.02</v>
      </c>
      <c r="F33" s="31" t="n">
        <v>0</v>
      </c>
      <c r="G33" s="32" t="n">
        <v>175961.02</v>
      </c>
      <c r="H33" s="30" t="n">
        <v>490847.56</v>
      </c>
      <c r="I33" s="31" t="n">
        <v>175971.31</v>
      </c>
      <c r="J33" s="32" t="n">
        <v>666818.87</v>
      </c>
      <c r="K33" s="32" t="n">
        <v>842779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2</v>
      </c>
      <c r="G34" s="15" t="n">
        <v>32</v>
      </c>
      <c r="H34" s="13" t="n">
        <v>52</v>
      </c>
      <c r="I34" s="14" t="n">
        <v>17</v>
      </c>
      <c r="J34" s="15" t="n">
        <v>69</v>
      </c>
      <c r="K34" s="15" t="n">
        <v>1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8273.12</v>
      </c>
      <c r="F35" s="31" t="n">
        <v>15027</v>
      </c>
      <c r="G35" s="32" t="n">
        <v>593300.12</v>
      </c>
      <c r="H35" s="30" t="n">
        <v>1397515.94</v>
      </c>
      <c r="I35" s="31" t="n">
        <v>553264.31</v>
      </c>
      <c r="J35" s="32" t="n">
        <v>1950780.25</v>
      </c>
      <c r="K35" s="32" t="n">
        <v>2544080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0</v>
      </c>
      <c r="G36" s="15" t="n">
        <v>18</v>
      </c>
      <c r="H36" s="13" t="n">
        <v>18</v>
      </c>
      <c r="I36" s="14" t="n">
        <v>3</v>
      </c>
      <c r="J36" s="15" t="n">
        <v>21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7099.05</v>
      </c>
      <c r="F37" s="20" t="n">
        <v>0</v>
      </c>
      <c r="G37" s="21" t="n">
        <v>397099.05</v>
      </c>
      <c r="H37" s="19" t="n">
        <v>154788.9</v>
      </c>
      <c r="I37" s="20" t="n">
        <v>436940.65</v>
      </c>
      <c r="J37" s="21" t="n">
        <v>591729.55</v>
      </c>
      <c r="K37" s="21" t="n">
        <v>98882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0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813</v>
      </c>
      <c r="F39" s="20" t="n">
        <v>0</v>
      </c>
      <c r="G39" s="21" t="n">
        <v>27813</v>
      </c>
      <c r="H39" s="19" t="n">
        <v>317513</v>
      </c>
      <c r="I39" s="20" t="n">
        <v>0</v>
      </c>
      <c r="J39" s="21" t="n">
        <v>317513</v>
      </c>
      <c r="K39" s="21" t="n">
        <v>3453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0</v>
      </c>
      <c r="G40" s="25" t="n">
        <v>19</v>
      </c>
      <c r="H40" s="23" t="n">
        <v>22</v>
      </c>
      <c r="I40" s="24" t="n">
        <v>3</v>
      </c>
      <c r="J40" s="25" t="n">
        <v>25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4912.05</v>
      </c>
      <c r="F41" s="31" t="n">
        <v>0</v>
      </c>
      <c r="G41" s="32" t="n">
        <v>424912.05</v>
      </c>
      <c r="H41" s="30" t="n">
        <v>472301.9</v>
      </c>
      <c r="I41" s="31" t="n">
        <v>436940.65</v>
      </c>
      <c r="J41" s="32" t="n">
        <v>909242.55</v>
      </c>
      <c r="K41" s="32" t="n">
        <v>1334154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452.76</v>
      </c>
      <c r="I43" s="20" t="n">
        <v>4155.79</v>
      </c>
      <c r="J43" s="21" t="n">
        <v>45608.55</v>
      </c>
      <c r="K43" s="21" t="n">
        <v>4560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3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318</v>
      </c>
      <c r="F45" s="20" t="n">
        <v>0</v>
      </c>
      <c r="G45" s="21" t="n">
        <v>12318</v>
      </c>
      <c r="H45" s="19" t="n">
        <v>442254.06</v>
      </c>
      <c r="I45" s="20" t="n">
        <v>62640.89</v>
      </c>
      <c r="J45" s="21" t="n">
        <v>504894.95</v>
      </c>
      <c r="K45" s="21" t="n">
        <v>517212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4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318</v>
      </c>
      <c r="F47" s="31" t="n">
        <v>0</v>
      </c>
      <c r="G47" s="32" t="n">
        <v>12318</v>
      </c>
      <c r="H47" s="30" t="n">
        <v>483706.82</v>
      </c>
      <c r="I47" s="31" t="n">
        <v>66796.68</v>
      </c>
      <c r="J47" s="32" t="n">
        <v>550503.5</v>
      </c>
      <c r="K47" s="32" t="n">
        <v>562821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0</v>
      </c>
      <c r="G48" s="15" t="n">
        <v>20</v>
      </c>
      <c r="H48" s="13" t="n">
        <v>35</v>
      </c>
      <c r="I48" s="14" t="n">
        <v>7</v>
      </c>
      <c r="J48" s="15" t="n">
        <v>42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7230.05</v>
      </c>
      <c r="F49" s="31" t="n">
        <v>0</v>
      </c>
      <c r="G49" s="32" t="n">
        <v>437230.05</v>
      </c>
      <c r="H49" s="30" t="n">
        <v>956008.72</v>
      </c>
      <c r="I49" s="31" t="n">
        <v>503737.33</v>
      </c>
      <c r="J49" s="32" t="n">
        <v>1459746.05</v>
      </c>
      <c r="K49" s="32" t="n">
        <v>1896976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27</v>
      </c>
      <c r="I58" s="14" t="n">
        <v>3</v>
      </c>
      <c r="J58" s="15" t="n">
        <v>30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162.26</v>
      </c>
      <c r="F59" s="20" t="n">
        <v>11074</v>
      </c>
      <c r="G59" s="21" t="n">
        <v>242236.26</v>
      </c>
      <c r="H59" s="19" t="n">
        <v>919585.61</v>
      </c>
      <c r="I59" s="20" t="n">
        <v>37127.63</v>
      </c>
      <c r="J59" s="21" t="n">
        <v>956713.24</v>
      </c>
      <c r="K59" s="21" t="n">
        <v>1198949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3</v>
      </c>
      <c r="I60" s="24" t="n">
        <v>1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757</v>
      </c>
      <c r="F61" s="20" t="n">
        <v>159103</v>
      </c>
      <c r="G61" s="21" t="n">
        <v>179860</v>
      </c>
      <c r="H61" s="19" t="n">
        <v>21688</v>
      </c>
      <c r="I61" s="20" t="n">
        <v>2315.46</v>
      </c>
      <c r="J61" s="21" t="n">
        <v>24003.46</v>
      </c>
      <c r="K61" s="21" t="n">
        <v>203863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2</v>
      </c>
      <c r="G62" s="25" t="n">
        <v>13</v>
      </c>
      <c r="H62" s="23" t="n">
        <v>30</v>
      </c>
      <c r="I62" s="24" t="n">
        <v>4</v>
      </c>
      <c r="J62" s="25" t="n">
        <v>34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1919.26</v>
      </c>
      <c r="F63" s="31" t="n">
        <v>170177</v>
      </c>
      <c r="G63" s="32" t="n">
        <v>422096.26</v>
      </c>
      <c r="H63" s="30" t="n">
        <v>941273.61</v>
      </c>
      <c r="I63" s="31" t="n">
        <v>39443.09</v>
      </c>
      <c r="J63" s="32" t="n">
        <v>980716.7</v>
      </c>
      <c r="K63" s="32" t="n">
        <v>1402812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6</v>
      </c>
      <c r="J64" s="15" t="n">
        <v>19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4835</v>
      </c>
      <c r="F65" s="20" t="n">
        <v>0</v>
      </c>
      <c r="G65" s="21" t="n">
        <v>114835</v>
      </c>
      <c r="H65" s="19" t="n">
        <v>72232.6</v>
      </c>
      <c r="I65" s="20" t="n">
        <v>511188.47</v>
      </c>
      <c r="J65" s="21" t="n">
        <v>583421.07</v>
      </c>
      <c r="K65" s="21" t="n">
        <v>698256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</v>
      </c>
      <c r="I66" s="24" t="n">
        <v>4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808.56</v>
      </c>
      <c r="F67" s="20" t="n">
        <v>0</v>
      </c>
      <c r="G67" s="21" t="n">
        <v>10808.56</v>
      </c>
      <c r="H67" s="19" t="n">
        <v>263890.63</v>
      </c>
      <c r="I67" s="20" t="n">
        <v>312898.84</v>
      </c>
      <c r="J67" s="21" t="n">
        <v>576789.47</v>
      </c>
      <c r="K67" s="21" t="n">
        <v>587598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5</v>
      </c>
      <c r="I68" s="24" t="n">
        <v>10</v>
      </c>
      <c r="J68" s="25" t="n">
        <v>25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5643.56</v>
      </c>
      <c r="F69" s="31" t="n">
        <v>0</v>
      </c>
      <c r="G69" s="32" t="n">
        <v>125643.56</v>
      </c>
      <c r="H69" s="30" t="n">
        <v>336123.23</v>
      </c>
      <c r="I69" s="31" t="n">
        <v>824087.31</v>
      </c>
      <c r="J69" s="32" t="n">
        <v>1160210.54</v>
      </c>
      <c r="K69" s="32" t="n">
        <v>128585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45</v>
      </c>
      <c r="I70" s="14" t="n">
        <v>14</v>
      </c>
      <c r="J70" s="15" t="n">
        <v>59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7562.82</v>
      </c>
      <c r="F71" s="31" t="n">
        <v>170177</v>
      </c>
      <c r="G71" s="32" t="n">
        <v>547739.82</v>
      </c>
      <c r="H71" s="30" t="n">
        <v>1277396.84</v>
      </c>
      <c r="I71" s="31" t="n">
        <v>863530.4</v>
      </c>
      <c r="J71" s="32" t="n">
        <v>2140927.24</v>
      </c>
      <c r="K71" s="32" t="n">
        <v>2688667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1</v>
      </c>
      <c r="F72" s="14" t="n">
        <v>4</v>
      </c>
      <c r="G72" s="15" t="n">
        <v>75</v>
      </c>
      <c r="H72" s="13" t="n">
        <v>101</v>
      </c>
      <c r="I72" s="14" t="n">
        <v>21</v>
      </c>
      <c r="J72" s="15" t="n">
        <v>122</v>
      </c>
      <c r="K72" s="15" t="n">
        <v>1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7366.41</v>
      </c>
      <c r="F73" s="20" t="n">
        <v>37735</v>
      </c>
      <c r="G73" s="21" t="n">
        <v>1555101.41</v>
      </c>
      <c r="H73" s="19" t="n">
        <v>2253215.16</v>
      </c>
      <c r="I73" s="20" t="n">
        <v>564107.28</v>
      </c>
      <c r="J73" s="21" t="n">
        <v>2817322.44</v>
      </c>
      <c r="K73" s="21" t="n">
        <v>4372423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16</v>
      </c>
      <c r="I74" s="24" t="n">
        <v>10</v>
      </c>
      <c r="J74" s="25" t="n">
        <v>26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9085</v>
      </c>
      <c r="F75" s="20" t="n">
        <v>159103</v>
      </c>
      <c r="G75" s="21" t="n">
        <v>248188</v>
      </c>
      <c r="H75" s="19" t="n">
        <v>560467.92</v>
      </c>
      <c r="I75" s="20" t="n">
        <v>360411.46</v>
      </c>
      <c r="J75" s="21" t="n">
        <v>920879.38</v>
      </c>
      <c r="K75" s="21" t="n">
        <v>1169067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9</v>
      </c>
      <c r="F76" s="24" t="n">
        <v>5</v>
      </c>
      <c r="G76" s="25" t="n">
        <v>84</v>
      </c>
      <c r="H76" s="23" t="n">
        <v>117</v>
      </c>
      <c r="I76" s="24" t="n">
        <v>31</v>
      </c>
      <c r="J76" s="25" t="n">
        <v>148</v>
      </c>
      <c r="K76" s="25" t="n">
        <v>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6451.41</v>
      </c>
      <c r="F77" s="31" t="n">
        <v>196838</v>
      </c>
      <c r="G77" s="32" t="n">
        <v>1803289.41</v>
      </c>
      <c r="H77" s="30" t="n">
        <v>2813683.08</v>
      </c>
      <c r="I77" s="31" t="n">
        <v>924518.74</v>
      </c>
      <c r="J77" s="32" t="n">
        <v>3738201.82</v>
      </c>
      <c r="K77" s="32" t="n">
        <v>5541491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30</v>
      </c>
      <c r="I78" s="14" t="n">
        <v>9</v>
      </c>
      <c r="J78" s="15" t="n">
        <v>39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5871.93</v>
      </c>
      <c r="F79" s="20" t="n">
        <v>0</v>
      </c>
      <c r="G79" s="21" t="n">
        <v>315871.93</v>
      </c>
      <c r="H79" s="19" t="n">
        <v>193033.31</v>
      </c>
      <c r="I79" s="20" t="n">
        <v>517788.48</v>
      </c>
      <c r="J79" s="21" t="n">
        <v>710821.79</v>
      </c>
      <c r="K79" s="21" t="n">
        <v>1026693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2</v>
      </c>
      <c r="I80" s="24" t="n">
        <v>18</v>
      </c>
      <c r="J80" s="25" t="n">
        <v>30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126.56</v>
      </c>
      <c r="F81" s="20" t="n">
        <v>0</v>
      </c>
      <c r="G81" s="21" t="n">
        <v>23126.56</v>
      </c>
      <c r="H81" s="19" t="n">
        <v>1178467.46</v>
      </c>
      <c r="I81" s="20" t="n">
        <v>665305.56</v>
      </c>
      <c r="J81" s="21" t="n">
        <v>1843773.02</v>
      </c>
      <c r="K81" s="21" t="n">
        <v>1866899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0</v>
      </c>
      <c r="G82" s="25" t="n">
        <v>11</v>
      </c>
      <c r="H82" s="23" t="n">
        <v>42</v>
      </c>
      <c r="I82" s="24" t="n">
        <v>27</v>
      </c>
      <c r="J82" s="25" t="n">
        <v>69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8998.49</v>
      </c>
      <c r="F83" s="31" t="n">
        <v>0</v>
      </c>
      <c r="G83" s="32" t="n">
        <v>338998.49</v>
      </c>
      <c r="H83" s="30" t="n">
        <v>1371500.77</v>
      </c>
      <c r="I83" s="31" t="n">
        <v>1183094.04</v>
      </c>
      <c r="J83" s="32" t="n">
        <v>2554594.81</v>
      </c>
      <c r="K83" s="32" t="n">
        <v>2893593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0</v>
      </c>
      <c r="F84" s="14" t="n">
        <v>5</v>
      </c>
      <c r="G84" s="15" t="n">
        <v>95</v>
      </c>
      <c r="H84" s="13" t="n">
        <v>159</v>
      </c>
      <c r="I84" s="14" t="n">
        <v>58</v>
      </c>
      <c r="J84" s="15" t="n">
        <v>217</v>
      </c>
      <c r="K84" s="15" t="n">
        <v>3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45449.9</v>
      </c>
      <c r="F85" s="31" t="n">
        <v>196838</v>
      </c>
      <c r="G85" s="32" t="n">
        <v>2142287.9</v>
      </c>
      <c r="H85" s="30" t="n">
        <v>4185183.85</v>
      </c>
      <c r="I85" s="31" t="n">
        <v>2107612.78</v>
      </c>
      <c r="J85" s="32" t="n">
        <v>6292796.63</v>
      </c>
      <c r="K85" s="32" t="n">
        <v>8435084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1</v>
      </c>
      <c r="G8" s="15" t="n">
        <v>16</v>
      </c>
      <c r="H8" s="13" t="n">
        <v>15</v>
      </c>
      <c r="I8" s="14" t="n">
        <v>8</v>
      </c>
      <c r="J8" s="15" t="n">
        <v>23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27930.78</v>
      </c>
      <c r="F9" s="20" t="n">
        <v>52713</v>
      </c>
      <c r="G9" s="21" t="n">
        <v>4880643.78</v>
      </c>
      <c r="H9" s="19" t="n">
        <v>430906.35</v>
      </c>
      <c r="I9" s="20" t="n">
        <v>535761.79</v>
      </c>
      <c r="J9" s="21" t="n">
        <v>966668.14</v>
      </c>
      <c r="K9" s="21" t="n">
        <v>5847311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2</v>
      </c>
      <c r="G10" s="25" t="n">
        <v>7</v>
      </c>
      <c r="H10" s="23" t="n">
        <v>0</v>
      </c>
      <c r="I10" s="24" t="n">
        <v>3</v>
      </c>
      <c r="J10" s="25" t="n">
        <v>3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8547</v>
      </c>
      <c r="F11" s="20" t="n">
        <v>67183</v>
      </c>
      <c r="G11" s="21" t="n">
        <v>155730</v>
      </c>
      <c r="H11" s="19" t="n">
        <v>0</v>
      </c>
      <c r="I11" s="20" t="n">
        <v>463506</v>
      </c>
      <c r="J11" s="21" t="n">
        <v>463506</v>
      </c>
      <c r="K11" s="21" t="n">
        <v>6192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3</v>
      </c>
      <c r="G12" s="25" t="n">
        <v>23</v>
      </c>
      <c r="H12" s="23" t="n">
        <v>15</v>
      </c>
      <c r="I12" s="24" t="n">
        <v>11</v>
      </c>
      <c r="J12" s="25" t="n">
        <v>26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16477.78</v>
      </c>
      <c r="F13" s="31" t="n">
        <v>119896</v>
      </c>
      <c r="G13" s="32" t="n">
        <v>5036373.78</v>
      </c>
      <c r="H13" s="30" t="n">
        <v>430906.35</v>
      </c>
      <c r="I13" s="31" t="n">
        <v>999267.79</v>
      </c>
      <c r="J13" s="32" t="n">
        <v>1430174.14</v>
      </c>
      <c r="K13" s="32" t="n">
        <v>6466547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5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99592</v>
      </c>
      <c r="F15" s="20" t="n">
        <v>0</v>
      </c>
      <c r="G15" s="21" t="n">
        <v>499592</v>
      </c>
      <c r="H15" s="19" t="n">
        <v>50139.63</v>
      </c>
      <c r="I15" s="20" t="n">
        <v>1024517.33</v>
      </c>
      <c r="J15" s="21" t="n">
        <v>1074656.96</v>
      </c>
      <c r="K15" s="21" t="n">
        <v>1574248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9592</v>
      </c>
      <c r="F19" s="31" t="n">
        <v>0</v>
      </c>
      <c r="G19" s="32" t="n">
        <v>499592</v>
      </c>
      <c r="H19" s="30" t="n">
        <v>50139.63</v>
      </c>
      <c r="I19" s="31" t="n">
        <v>1024517.33</v>
      </c>
      <c r="J19" s="32" t="n">
        <v>1074656.96</v>
      </c>
      <c r="K19" s="32" t="n">
        <v>1574248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3</v>
      </c>
      <c r="G20" s="15" t="n">
        <v>25</v>
      </c>
      <c r="H20" s="13" t="n">
        <v>19</v>
      </c>
      <c r="I20" s="14" t="n">
        <v>16</v>
      </c>
      <c r="J20" s="15" t="n">
        <v>35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16069.78</v>
      </c>
      <c r="F21" s="31" t="n">
        <v>119896</v>
      </c>
      <c r="G21" s="32" t="n">
        <v>5535965.78</v>
      </c>
      <c r="H21" s="30" t="n">
        <v>481045.98</v>
      </c>
      <c r="I21" s="31" t="n">
        <v>2023785.12</v>
      </c>
      <c r="J21" s="32" t="n">
        <v>2504831.1</v>
      </c>
      <c r="K21" s="32" t="n">
        <v>8040796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24</v>
      </c>
      <c r="I22" s="14" t="n">
        <v>0</v>
      </c>
      <c r="J22" s="15" t="n">
        <v>24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6096.38</v>
      </c>
      <c r="F23" s="20" t="n">
        <v>0</v>
      </c>
      <c r="G23" s="21" t="n">
        <v>526096.38</v>
      </c>
      <c r="H23" s="19" t="n">
        <v>441412.29</v>
      </c>
      <c r="I23" s="20" t="n">
        <v>0</v>
      </c>
      <c r="J23" s="21" t="n">
        <v>441412.29</v>
      </c>
      <c r="K23" s="21" t="n">
        <v>967508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</v>
      </c>
      <c r="I24" s="24" t="n">
        <v>0</v>
      </c>
      <c r="J24" s="25" t="n">
        <v>1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78558</v>
      </c>
      <c r="F25" s="20" t="n">
        <v>71442</v>
      </c>
      <c r="G25" s="21" t="n">
        <v>550000</v>
      </c>
      <c r="H25" s="19" t="n">
        <v>9022</v>
      </c>
      <c r="I25" s="20" t="n">
        <v>0</v>
      </c>
      <c r="J25" s="21" t="n">
        <v>9022</v>
      </c>
      <c r="K25" s="21" t="n">
        <v>5590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1</v>
      </c>
      <c r="G26" s="25" t="n">
        <v>22</v>
      </c>
      <c r="H26" s="23" t="n">
        <v>25</v>
      </c>
      <c r="I26" s="24" t="n">
        <v>0</v>
      </c>
      <c r="J26" s="25" t="n">
        <v>25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4654.38</v>
      </c>
      <c r="F27" s="31" t="n">
        <v>71442</v>
      </c>
      <c r="G27" s="32" t="n">
        <v>1076096.38</v>
      </c>
      <c r="H27" s="30" t="n">
        <v>450434.29</v>
      </c>
      <c r="I27" s="31" t="n">
        <v>0</v>
      </c>
      <c r="J27" s="32" t="n">
        <v>450434.29</v>
      </c>
      <c r="K27" s="32" t="n">
        <v>1526530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4</v>
      </c>
      <c r="J28" s="15" t="n">
        <v>9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57996</v>
      </c>
      <c r="F29" s="20" t="n">
        <v>0</v>
      </c>
      <c r="G29" s="21" t="n">
        <v>3257996</v>
      </c>
      <c r="H29" s="19" t="n">
        <v>251771.29</v>
      </c>
      <c r="I29" s="20" t="n">
        <v>41696.53</v>
      </c>
      <c r="J29" s="21" t="n">
        <v>293467.82</v>
      </c>
      <c r="K29" s="21" t="n">
        <v>3551463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06009.06</v>
      </c>
      <c r="J31" s="21" t="n">
        <v>406009.06</v>
      </c>
      <c r="K31" s="21" t="n">
        <v>406009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5</v>
      </c>
      <c r="I32" s="24" t="n">
        <v>9</v>
      </c>
      <c r="J32" s="25" t="n">
        <v>14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57996</v>
      </c>
      <c r="F33" s="31" t="n">
        <v>0</v>
      </c>
      <c r="G33" s="32" t="n">
        <v>3257996</v>
      </c>
      <c r="H33" s="30" t="n">
        <v>251771.29</v>
      </c>
      <c r="I33" s="31" t="n">
        <v>447705.59</v>
      </c>
      <c r="J33" s="32" t="n">
        <v>699476.88</v>
      </c>
      <c r="K33" s="32" t="n">
        <v>3957472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1</v>
      </c>
      <c r="G34" s="15" t="n">
        <v>25</v>
      </c>
      <c r="H34" s="13" t="n">
        <v>30</v>
      </c>
      <c r="I34" s="14" t="n">
        <v>9</v>
      </c>
      <c r="J34" s="15" t="n">
        <v>39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62650.38</v>
      </c>
      <c r="F35" s="31" t="n">
        <v>71442</v>
      </c>
      <c r="G35" s="32" t="n">
        <v>4334092.38</v>
      </c>
      <c r="H35" s="30" t="n">
        <v>702205.58</v>
      </c>
      <c r="I35" s="31" t="n">
        <v>447705.59</v>
      </c>
      <c r="J35" s="32" t="n">
        <v>1149911.17</v>
      </c>
      <c r="K35" s="32" t="n">
        <v>5484003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3</v>
      </c>
      <c r="G36" s="15" t="n">
        <v>16</v>
      </c>
      <c r="H36" s="13" t="n">
        <v>45</v>
      </c>
      <c r="I36" s="14" t="n">
        <v>3</v>
      </c>
      <c r="J36" s="15" t="n">
        <v>48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3561</v>
      </c>
      <c r="F37" s="20" t="n">
        <v>40585</v>
      </c>
      <c r="G37" s="21" t="n">
        <v>1134146</v>
      </c>
      <c r="H37" s="19" t="n">
        <v>469309.08</v>
      </c>
      <c r="I37" s="20" t="n">
        <v>131541.43</v>
      </c>
      <c r="J37" s="21" t="n">
        <v>600850.51</v>
      </c>
      <c r="K37" s="21" t="n">
        <v>1734996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4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1138</v>
      </c>
      <c r="G39" s="21" t="n">
        <v>61138</v>
      </c>
      <c r="H39" s="19" t="n">
        <v>21437</v>
      </c>
      <c r="I39" s="20" t="n">
        <v>0</v>
      </c>
      <c r="J39" s="21" t="n">
        <v>21437</v>
      </c>
      <c r="K39" s="21" t="n">
        <v>825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7</v>
      </c>
      <c r="G40" s="25" t="n">
        <v>20</v>
      </c>
      <c r="H40" s="23" t="n">
        <v>47</v>
      </c>
      <c r="I40" s="24" t="n">
        <v>3</v>
      </c>
      <c r="J40" s="25" t="n">
        <v>50</v>
      </c>
      <c r="K40" s="25" t="n"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93561</v>
      </c>
      <c r="F41" s="31" t="n">
        <v>101723</v>
      </c>
      <c r="G41" s="32" t="n">
        <v>1195284</v>
      </c>
      <c r="H41" s="30" t="n">
        <v>490746.08</v>
      </c>
      <c r="I41" s="31" t="n">
        <v>131541.43</v>
      </c>
      <c r="J41" s="32" t="n">
        <v>622287.51</v>
      </c>
      <c r="K41" s="32" t="n">
        <v>1817571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715</v>
      </c>
      <c r="F43" s="20" t="n">
        <v>0</v>
      </c>
      <c r="G43" s="21" t="n">
        <v>7715</v>
      </c>
      <c r="H43" s="19" t="n">
        <v>25043.49</v>
      </c>
      <c r="I43" s="20" t="n">
        <v>36000</v>
      </c>
      <c r="J43" s="21" t="n">
        <v>61043.49</v>
      </c>
      <c r="K43" s="21" t="n">
        <v>68758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5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874.05</v>
      </c>
      <c r="I45" s="20" t="n">
        <v>527668.58</v>
      </c>
      <c r="J45" s="21" t="n">
        <v>581542.63</v>
      </c>
      <c r="K45" s="21" t="n">
        <v>581542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6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715</v>
      </c>
      <c r="F47" s="31" t="n">
        <v>0</v>
      </c>
      <c r="G47" s="32" t="n">
        <v>7715</v>
      </c>
      <c r="H47" s="30" t="n">
        <v>78917.54</v>
      </c>
      <c r="I47" s="31" t="n">
        <v>563668.58</v>
      </c>
      <c r="J47" s="32" t="n">
        <v>642586.12</v>
      </c>
      <c r="K47" s="32" t="n">
        <v>650301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7</v>
      </c>
      <c r="G48" s="15" t="n">
        <v>21</v>
      </c>
      <c r="H48" s="13" t="n">
        <v>54</v>
      </c>
      <c r="I48" s="14" t="n">
        <v>9</v>
      </c>
      <c r="J48" s="15" t="n">
        <v>63</v>
      </c>
      <c r="K48" s="15" t="n">
        <v>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01276</v>
      </c>
      <c r="F49" s="31" t="n">
        <v>101723</v>
      </c>
      <c r="G49" s="32" t="n">
        <v>1202999</v>
      </c>
      <c r="H49" s="30" t="n">
        <v>569663.62</v>
      </c>
      <c r="I49" s="31" t="n">
        <v>695210.01</v>
      </c>
      <c r="J49" s="32" t="n">
        <v>1264873.63</v>
      </c>
      <c r="K49" s="32" t="n">
        <v>2467872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25</v>
      </c>
      <c r="I58" s="14" t="n">
        <v>4</v>
      </c>
      <c r="J58" s="15" t="n">
        <v>29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71937.3</v>
      </c>
      <c r="F59" s="20" t="n">
        <v>0</v>
      </c>
      <c r="G59" s="21" t="n">
        <v>4371937.3</v>
      </c>
      <c r="H59" s="19" t="n">
        <v>295044.93</v>
      </c>
      <c r="I59" s="20" t="n">
        <v>357353.57</v>
      </c>
      <c r="J59" s="21" t="n">
        <v>652398.5</v>
      </c>
      <c r="K59" s="21" t="n">
        <v>5024335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1</v>
      </c>
      <c r="G60" s="25" t="n">
        <v>9</v>
      </c>
      <c r="H60" s="23" t="n">
        <v>1</v>
      </c>
      <c r="I60" s="24" t="n">
        <v>1</v>
      </c>
      <c r="J60" s="25" t="n">
        <v>2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5832</v>
      </c>
      <c r="F61" s="20" t="n">
        <v>12321</v>
      </c>
      <c r="G61" s="21" t="n">
        <v>308153</v>
      </c>
      <c r="H61" s="19" t="n">
        <v>1462.12</v>
      </c>
      <c r="I61" s="20" t="n">
        <v>32734</v>
      </c>
      <c r="J61" s="21" t="n">
        <v>34196.12</v>
      </c>
      <c r="K61" s="21" t="n">
        <v>342349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1</v>
      </c>
      <c r="G62" s="25" t="n">
        <v>23</v>
      </c>
      <c r="H62" s="23" t="n">
        <v>26</v>
      </c>
      <c r="I62" s="24" t="n">
        <v>5</v>
      </c>
      <c r="J62" s="25" t="n">
        <v>31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67769.3</v>
      </c>
      <c r="F63" s="31" t="n">
        <v>12321</v>
      </c>
      <c r="G63" s="32" t="n">
        <v>4680090.3</v>
      </c>
      <c r="H63" s="30" t="n">
        <v>296507.05</v>
      </c>
      <c r="I63" s="31" t="n">
        <v>390087.57</v>
      </c>
      <c r="J63" s="32" t="n">
        <v>686594.62</v>
      </c>
      <c r="K63" s="32" t="n">
        <v>536668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0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74694.89</v>
      </c>
      <c r="I65" s="20" t="n">
        <v>0</v>
      </c>
      <c r="J65" s="21" t="n">
        <v>4474694.89</v>
      </c>
      <c r="K65" s="21" t="n">
        <v>4474694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65099</v>
      </c>
      <c r="J67" s="21" t="n">
        <v>165099</v>
      </c>
      <c r="K67" s="21" t="n">
        <v>1650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74694.89</v>
      </c>
      <c r="I69" s="31" t="n">
        <v>165099</v>
      </c>
      <c r="J69" s="32" t="n">
        <v>4639793.89</v>
      </c>
      <c r="K69" s="32" t="n">
        <v>4639793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1</v>
      </c>
      <c r="G70" s="15" t="n">
        <v>23</v>
      </c>
      <c r="H70" s="13" t="n">
        <v>34</v>
      </c>
      <c r="I70" s="14" t="n">
        <v>6</v>
      </c>
      <c r="J70" s="15" t="n">
        <v>40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67769.3</v>
      </c>
      <c r="F71" s="31" t="n">
        <v>12321</v>
      </c>
      <c r="G71" s="32" t="n">
        <v>4680090.3</v>
      </c>
      <c r="H71" s="30" t="n">
        <v>4771201.94</v>
      </c>
      <c r="I71" s="31" t="n">
        <v>555186.57</v>
      </c>
      <c r="J71" s="32" t="n">
        <v>5326388.51</v>
      </c>
      <c r="K71" s="32" t="n">
        <v>10006478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4</v>
      </c>
      <c r="G72" s="15" t="n">
        <v>63</v>
      </c>
      <c r="H72" s="13" t="n">
        <v>109</v>
      </c>
      <c r="I72" s="14" t="n">
        <v>15</v>
      </c>
      <c r="J72" s="15" t="n">
        <v>124</v>
      </c>
      <c r="K72" s="15" t="n">
        <v>1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819525.46</v>
      </c>
      <c r="F73" s="20" t="n">
        <v>93298</v>
      </c>
      <c r="G73" s="21" t="n">
        <v>10912823.46</v>
      </c>
      <c r="H73" s="19" t="n">
        <v>1636672.65</v>
      </c>
      <c r="I73" s="20" t="n">
        <v>1024656.79</v>
      </c>
      <c r="J73" s="21" t="n">
        <v>2661329.44</v>
      </c>
      <c r="K73" s="21" t="n">
        <v>13574152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8</v>
      </c>
      <c r="G74" s="25" t="n">
        <v>25</v>
      </c>
      <c r="H74" s="23" t="n">
        <v>4</v>
      </c>
      <c r="I74" s="24" t="n">
        <v>4</v>
      </c>
      <c r="J74" s="25" t="n">
        <v>8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2937</v>
      </c>
      <c r="F75" s="20" t="n">
        <v>212084</v>
      </c>
      <c r="G75" s="21" t="n">
        <v>1075021</v>
      </c>
      <c r="H75" s="19" t="n">
        <v>31921.12</v>
      </c>
      <c r="I75" s="20" t="n">
        <v>496240</v>
      </c>
      <c r="J75" s="21" t="n">
        <v>528161.12</v>
      </c>
      <c r="K75" s="21" t="n">
        <v>1603182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12</v>
      </c>
      <c r="G76" s="25" t="n">
        <v>88</v>
      </c>
      <c r="H76" s="23" t="n">
        <v>113</v>
      </c>
      <c r="I76" s="24" t="n">
        <v>19</v>
      </c>
      <c r="J76" s="25" t="n">
        <v>132</v>
      </c>
      <c r="K76" s="25" t="n">
        <v>2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82462.46</v>
      </c>
      <c r="F77" s="31" t="n">
        <v>305382</v>
      </c>
      <c r="G77" s="32" t="n">
        <v>11987844.46</v>
      </c>
      <c r="H77" s="30" t="n">
        <v>1668593.77</v>
      </c>
      <c r="I77" s="31" t="n">
        <v>1520896.79</v>
      </c>
      <c r="J77" s="32" t="n">
        <v>3189490.56</v>
      </c>
      <c r="K77" s="32" t="n">
        <v>15177335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20</v>
      </c>
      <c r="I78" s="14" t="n">
        <v>10</v>
      </c>
      <c r="J78" s="15" t="n">
        <v>30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65303</v>
      </c>
      <c r="F79" s="20" t="n">
        <v>0</v>
      </c>
      <c r="G79" s="21" t="n">
        <v>3765303</v>
      </c>
      <c r="H79" s="19" t="n">
        <v>4801649.3</v>
      </c>
      <c r="I79" s="20" t="n">
        <v>1102213.86</v>
      </c>
      <c r="J79" s="21" t="n">
        <v>5903863.16</v>
      </c>
      <c r="K79" s="21" t="n">
        <v>9669166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1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874.05</v>
      </c>
      <c r="I81" s="20" t="n">
        <v>1098776.64</v>
      </c>
      <c r="J81" s="21" t="n">
        <v>1152650.69</v>
      </c>
      <c r="K81" s="21" t="n">
        <v>1152650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4</v>
      </c>
      <c r="I82" s="24" t="n">
        <v>21</v>
      </c>
      <c r="J82" s="25" t="n">
        <v>45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65303</v>
      </c>
      <c r="F83" s="31" t="n">
        <v>0</v>
      </c>
      <c r="G83" s="32" t="n">
        <v>3765303</v>
      </c>
      <c r="H83" s="30" t="n">
        <v>4855523.35</v>
      </c>
      <c r="I83" s="31" t="n">
        <v>2200990.5</v>
      </c>
      <c r="J83" s="32" t="n">
        <v>7056513.85</v>
      </c>
      <c r="K83" s="32" t="n">
        <v>10821816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2</v>
      </c>
      <c r="F84" s="14" t="n">
        <v>12</v>
      </c>
      <c r="G84" s="15" t="n">
        <v>94</v>
      </c>
      <c r="H84" s="13" t="n">
        <v>137</v>
      </c>
      <c r="I84" s="14" t="n">
        <v>40</v>
      </c>
      <c r="J84" s="15" t="n">
        <v>177</v>
      </c>
      <c r="K84" s="15" t="n">
        <v>2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447765.46</v>
      </c>
      <c r="F85" s="31" t="n">
        <v>305382</v>
      </c>
      <c r="G85" s="32" t="n">
        <v>15753147.46</v>
      </c>
      <c r="H85" s="30" t="n">
        <v>6524117.12</v>
      </c>
      <c r="I85" s="31" t="n">
        <v>3721887.29</v>
      </c>
      <c r="J85" s="32" t="n">
        <v>10246004.41</v>
      </c>
      <c r="K85" s="32" t="n">
        <v>25999151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60</v>
      </c>
      <c r="I8" s="14" t="n">
        <v>10</v>
      </c>
      <c r="J8" s="15" t="n">
        <v>70</v>
      </c>
      <c r="K8" s="15" t="n"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085.7</v>
      </c>
      <c r="F9" s="20" t="n">
        <v>0</v>
      </c>
      <c r="G9" s="21" t="n">
        <v>83085.7</v>
      </c>
      <c r="H9" s="19" t="n">
        <v>673302.84</v>
      </c>
      <c r="I9" s="20" t="n">
        <v>698035.05</v>
      </c>
      <c r="J9" s="21" t="n">
        <v>1371337.89</v>
      </c>
      <c r="K9" s="21" t="n">
        <v>1454423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7179</v>
      </c>
      <c r="J11" s="21" t="n">
        <v>107179</v>
      </c>
      <c r="K11" s="21" t="n">
        <v>1071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60</v>
      </c>
      <c r="I12" s="24" t="n">
        <v>13</v>
      </c>
      <c r="J12" s="25" t="n">
        <v>73</v>
      </c>
      <c r="K12" s="25" t="n">
        <v>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085.7</v>
      </c>
      <c r="F13" s="31" t="n">
        <v>0</v>
      </c>
      <c r="G13" s="32" t="n">
        <v>83085.7</v>
      </c>
      <c r="H13" s="30" t="n">
        <v>673302.84</v>
      </c>
      <c r="I13" s="31" t="n">
        <v>805214.05</v>
      </c>
      <c r="J13" s="32" t="n">
        <v>1478516.89</v>
      </c>
      <c r="K13" s="32" t="n">
        <v>1561602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4263.05</v>
      </c>
      <c r="I15" s="20" t="n">
        <v>7513</v>
      </c>
      <c r="J15" s="21" t="n">
        <v>211776.05</v>
      </c>
      <c r="K15" s="21" t="n">
        <v>211776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49.25</v>
      </c>
      <c r="F17" s="20" t="n">
        <v>0</v>
      </c>
      <c r="G17" s="21" t="n">
        <v>2349.25</v>
      </c>
      <c r="H17" s="19" t="n">
        <v>11144</v>
      </c>
      <c r="I17" s="20" t="n">
        <v>413508.25</v>
      </c>
      <c r="J17" s="21" t="n">
        <v>424652.25</v>
      </c>
      <c r="K17" s="21" t="n">
        <v>427001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5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49.25</v>
      </c>
      <c r="F19" s="31" t="n">
        <v>0</v>
      </c>
      <c r="G19" s="32" t="n">
        <v>2349.25</v>
      </c>
      <c r="H19" s="30" t="n">
        <v>215407.05</v>
      </c>
      <c r="I19" s="31" t="n">
        <v>421021.25</v>
      </c>
      <c r="J19" s="32" t="n">
        <v>636428.3</v>
      </c>
      <c r="K19" s="32" t="n">
        <v>638777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67</v>
      </c>
      <c r="I20" s="14" t="n">
        <v>18</v>
      </c>
      <c r="J20" s="15" t="n">
        <v>85</v>
      </c>
      <c r="K20" s="15" t="n"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434.95</v>
      </c>
      <c r="F21" s="31" t="n">
        <v>0</v>
      </c>
      <c r="G21" s="32" t="n">
        <v>85434.95</v>
      </c>
      <c r="H21" s="30" t="n">
        <v>888709.89</v>
      </c>
      <c r="I21" s="31" t="n">
        <v>1226235.3</v>
      </c>
      <c r="J21" s="32" t="n">
        <v>2114945.19</v>
      </c>
      <c r="K21" s="32" t="n">
        <v>2200380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7</v>
      </c>
      <c r="I22" s="14" t="n">
        <v>3</v>
      </c>
      <c r="J22" s="15" t="n">
        <v>10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949</v>
      </c>
      <c r="F23" s="20" t="n">
        <v>11912</v>
      </c>
      <c r="G23" s="21" t="n">
        <v>82861</v>
      </c>
      <c r="H23" s="19" t="n">
        <v>149255.01</v>
      </c>
      <c r="I23" s="20" t="n">
        <v>91931</v>
      </c>
      <c r="J23" s="21" t="n">
        <v>241186.01</v>
      </c>
      <c r="K23" s="21" t="n">
        <v>324047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1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925.96</v>
      </c>
      <c r="F25" s="20" t="n">
        <v>0</v>
      </c>
      <c r="G25" s="21" t="n">
        <v>20925.96</v>
      </c>
      <c r="H25" s="19" t="n">
        <v>0</v>
      </c>
      <c r="I25" s="20" t="n">
        <v>6150.12</v>
      </c>
      <c r="J25" s="21" t="n">
        <v>6150.12</v>
      </c>
      <c r="K25" s="21" t="n">
        <v>27076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7</v>
      </c>
      <c r="I26" s="24" t="n">
        <v>4</v>
      </c>
      <c r="J26" s="25" t="n">
        <v>11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874.96</v>
      </c>
      <c r="F27" s="31" t="n">
        <v>11912</v>
      </c>
      <c r="G27" s="32" t="n">
        <v>103786.96</v>
      </c>
      <c r="H27" s="30" t="n">
        <v>149255.01</v>
      </c>
      <c r="I27" s="31" t="n">
        <v>98081.12</v>
      </c>
      <c r="J27" s="32" t="n">
        <v>247336.13</v>
      </c>
      <c r="K27" s="32" t="n">
        <v>351123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299</v>
      </c>
      <c r="F29" s="20" t="n">
        <v>0</v>
      </c>
      <c r="G29" s="21" t="n">
        <v>14299</v>
      </c>
      <c r="H29" s="19" t="n">
        <v>10741.07</v>
      </c>
      <c r="I29" s="20" t="n">
        <v>1023898.65</v>
      </c>
      <c r="J29" s="21" t="n">
        <v>1034639.72</v>
      </c>
      <c r="K29" s="21" t="n">
        <v>1048938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21.74</v>
      </c>
      <c r="F31" s="20" t="n">
        <v>0</v>
      </c>
      <c r="G31" s="21" t="n">
        <v>5121.74</v>
      </c>
      <c r="H31" s="19" t="n">
        <v>7843.1</v>
      </c>
      <c r="I31" s="20" t="n">
        <v>20494.13</v>
      </c>
      <c r="J31" s="21" t="n">
        <v>28337.23</v>
      </c>
      <c r="K31" s="21" t="n">
        <v>33458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4</v>
      </c>
      <c r="I32" s="24" t="n">
        <v>5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420.74</v>
      </c>
      <c r="F33" s="31" t="n">
        <v>0</v>
      </c>
      <c r="G33" s="32" t="n">
        <v>19420.74</v>
      </c>
      <c r="H33" s="30" t="n">
        <v>18584.17</v>
      </c>
      <c r="I33" s="31" t="n">
        <v>1044392.78</v>
      </c>
      <c r="J33" s="32" t="n">
        <v>1062976.95</v>
      </c>
      <c r="K33" s="32" t="n">
        <v>1082397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11</v>
      </c>
      <c r="I34" s="14" t="n">
        <v>9</v>
      </c>
      <c r="J34" s="15" t="n">
        <v>20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1295.7</v>
      </c>
      <c r="F35" s="31" t="n">
        <v>11912</v>
      </c>
      <c r="G35" s="32" t="n">
        <v>123207.7</v>
      </c>
      <c r="H35" s="30" t="n">
        <v>167839.18</v>
      </c>
      <c r="I35" s="31" t="n">
        <v>1142473.9</v>
      </c>
      <c r="J35" s="32" t="n">
        <v>1310313.08</v>
      </c>
      <c r="K35" s="32" t="n">
        <v>1433520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8</v>
      </c>
      <c r="I36" s="14" t="n">
        <v>5</v>
      </c>
      <c r="J36" s="15" t="n">
        <v>2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961</v>
      </c>
      <c r="F37" s="20" t="n">
        <v>25109</v>
      </c>
      <c r="G37" s="21" t="n">
        <v>73070</v>
      </c>
      <c r="H37" s="19" t="n">
        <v>1934246.11</v>
      </c>
      <c r="I37" s="20" t="n">
        <v>533296.34</v>
      </c>
      <c r="J37" s="21" t="n">
        <v>2467542.45</v>
      </c>
      <c r="K37" s="21" t="n">
        <v>2540612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8</v>
      </c>
      <c r="I40" s="24" t="n">
        <v>5</v>
      </c>
      <c r="J40" s="25" t="n">
        <v>23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961</v>
      </c>
      <c r="F41" s="31" t="n">
        <v>25109</v>
      </c>
      <c r="G41" s="32" t="n">
        <v>73070</v>
      </c>
      <c r="H41" s="30" t="n">
        <v>1934246.11</v>
      </c>
      <c r="I41" s="31" t="n">
        <v>533296.34</v>
      </c>
      <c r="J41" s="32" t="n">
        <v>2467542.45</v>
      </c>
      <c r="K41" s="32" t="n">
        <v>2540612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0835</v>
      </c>
      <c r="I43" s="20" t="n">
        <v>75479.43</v>
      </c>
      <c r="J43" s="21" t="n">
        <v>136314.43</v>
      </c>
      <c r="K43" s="21" t="n">
        <v>136314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536.01</v>
      </c>
      <c r="I45" s="20" t="n">
        <v>259434.52</v>
      </c>
      <c r="J45" s="21" t="n">
        <v>275970.53</v>
      </c>
      <c r="K45" s="21" t="n">
        <v>275970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7371.01</v>
      </c>
      <c r="I47" s="31" t="n">
        <v>334913.95</v>
      </c>
      <c r="J47" s="32" t="n">
        <v>412284.96</v>
      </c>
      <c r="K47" s="32" t="n">
        <v>412284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22</v>
      </c>
      <c r="I48" s="14" t="n">
        <v>9</v>
      </c>
      <c r="J48" s="15" t="n">
        <v>31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961</v>
      </c>
      <c r="F49" s="31" t="n">
        <v>25109</v>
      </c>
      <c r="G49" s="32" t="n">
        <v>73070</v>
      </c>
      <c r="H49" s="30" t="n">
        <v>2011617.12</v>
      </c>
      <c r="I49" s="31" t="n">
        <v>868210.29</v>
      </c>
      <c r="J49" s="32" t="n">
        <v>2879827.41</v>
      </c>
      <c r="K49" s="32" t="n">
        <v>2952897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5</v>
      </c>
      <c r="I58" s="14" t="n">
        <v>2</v>
      </c>
      <c r="J58" s="15" t="n">
        <v>37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626</v>
      </c>
      <c r="F59" s="20" t="n">
        <v>0</v>
      </c>
      <c r="G59" s="21" t="n">
        <v>52626</v>
      </c>
      <c r="H59" s="19" t="n">
        <v>180501.38</v>
      </c>
      <c r="I59" s="20" t="n">
        <v>2905</v>
      </c>
      <c r="J59" s="21" t="n">
        <v>183406.38</v>
      </c>
      <c r="K59" s="21" t="n">
        <v>236032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857.07</v>
      </c>
      <c r="I61" s="20" t="n">
        <v>1817.5</v>
      </c>
      <c r="J61" s="21" t="n">
        <v>18674.57</v>
      </c>
      <c r="K61" s="21" t="n">
        <v>18674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7</v>
      </c>
      <c r="I62" s="24" t="n">
        <v>3</v>
      </c>
      <c r="J62" s="25" t="n">
        <v>40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626</v>
      </c>
      <c r="F63" s="31" t="n">
        <v>0</v>
      </c>
      <c r="G63" s="32" t="n">
        <v>52626</v>
      </c>
      <c r="H63" s="30" t="n">
        <v>197358.45</v>
      </c>
      <c r="I63" s="31" t="n">
        <v>4722.5</v>
      </c>
      <c r="J63" s="32" t="n">
        <v>202080.95</v>
      </c>
      <c r="K63" s="32" t="n">
        <v>254706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3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2847</v>
      </c>
      <c r="F65" s="20" t="n">
        <v>0</v>
      </c>
      <c r="G65" s="21" t="n">
        <v>202847</v>
      </c>
      <c r="H65" s="19" t="n">
        <v>23833.19</v>
      </c>
      <c r="I65" s="20" t="n">
        <v>30008.52</v>
      </c>
      <c r="J65" s="21" t="n">
        <v>53841.71</v>
      </c>
      <c r="K65" s="21" t="n">
        <v>256688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0578.19</v>
      </c>
      <c r="I67" s="20" t="n">
        <v>33950.62</v>
      </c>
      <c r="J67" s="21" t="n">
        <v>124528.81</v>
      </c>
      <c r="K67" s="21" t="n">
        <v>124528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</v>
      </c>
      <c r="I68" s="24" t="n">
        <v>5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2847</v>
      </c>
      <c r="F69" s="31" t="n">
        <v>0</v>
      </c>
      <c r="G69" s="32" t="n">
        <v>202847</v>
      </c>
      <c r="H69" s="30" t="n">
        <v>114411.38</v>
      </c>
      <c r="I69" s="31" t="n">
        <v>63959.14</v>
      </c>
      <c r="J69" s="32" t="n">
        <v>178370.52</v>
      </c>
      <c r="K69" s="32" t="n">
        <v>381217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41</v>
      </c>
      <c r="I70" s="14" t="n">
        <v>8</v>
      </c>
      <c r="J70" s="15" t="n">
        <v>49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5473</v>
      </c>
      <c r="F71" s="31" t="n">
        <v>0</v>
      </c>
      <c r="G71" s="32" t="n">
        <v>255473</v>
      </c>
      <c r="H71" s="30" t="n">
        <v>311769.83</v>
      </c>
      <c r="I71" s="31" t="n">
        <v>68681.64</v>
      </c>
      <c r="J71" s="32" t="n">
        <v>380451.47</v>
      </c>
      <c r="K71" s="32" t="n">
        <v>635924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120</v>
      </c>
      <c r="I72" s="14" t="n">
        <v>20</v>
      </c>
      <c r="J72" s="15" t="n">
        <v>140</v>
      </c>
      <c r="K72" s="15" t="n"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621.7</v>
      </c>
      <c r="F73" s="20" t="n">
        <v>37021</v>
      </c>
      <c r="G73" s="21" t="n">
        <v>291642.7</v>
      </c>
      <c r="H73" s="19" t="n">
        <v>2937305.34</v>
      </c>
      <c r="I73" s="20" t="n">
        <v>1326167.39</v>
      </c>
      <c r="J73" s="21" t="n">
        <v>4263472.73</v>
      </c>
      <c r="K73" s="21" t="n">
        <v>4555115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5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925.96</v>
      </c>
      <c r="F75" s="20" t="n">
        <v>0</v>
      </c>
      <c r="G75" s="21" t="n">
        <v>20925.96</v>
      </c>
      <c r="H75" s="19" t="n">
        <v>16857.07</v>
      </c>
      <c r="I75" s="20" t="n">
        <v>115146.62</v>
      </c>
      <c r="J75" s="21" t="n">
        <v>132003.69</v>
      </c>
      <c r="K75" s="21" t="n">
        <v>152929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122</v>
      </c>
      <c r="I76" s="24" t="n">
        <v>25</v>
      </c>
      <c r="J76" s="25" t="n">
        <v>147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5547.66</v>
      </c>
      <c r="F77" s="31" t="n">
        <v>37021</v>
      </c>
      <c r="G77" s="32" t="n">
        <v>312568.66</v>
      </c>
      <c r="H77" s="30" t="n">
        <v>2954162.41</v>
      </c>
      <c r="I77" s="31" t="n">
        <v>1441314.01</v>
      </c>
      <c r="J77" s="32" t="n">
        <v>4395476.42</v>
      </c>
      <c r="K77" s="32" t="n">
        <v>4708045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2</v>
      </c>
      <c r="I78" s="14" t="n">
        <v>8</v>
      </c>
      <c r="J78" s="15" t="n">
        <v>20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7146</v>
      </c>
      <c r="F79" s="20" t="n">
        <v>0</v>
      </c>
      <c r="G79" s="21" t="n">
        <v>217146</v>
      </c>
      <c r="H79" s="19" t="n">
        <v>299672.31</v>
      </c>
      <c r="I79" s="20" t="n">
        <v>1136899.6</v>
      </c>
      <c r="J79" s="21" t="n">
        <v>1436571.91</v>
      </c>
      <c r="K79" s="21" t="n">
        <v>1653717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11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70.99</v>
      </c>
      <c r="F81" s="20" t="n">
        <v>0</v>
      </c>
      <c r="G81" s="21" t="n">
        <v>7470.99</v>
      </c>
      <c r="H81" s="19" t="n">
        <v>126101.3</v>
      </c>
      <c r="I81" s="20" t="n">
        <v>727387.52</v>
      </c>
      <c r="J81" s="21" t="n">
        <v>853488.82</v>
      </c>
      <c r="K81" s="21" t="n">
        <v>860959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9</v>
      </c>
      <c r="I82" s="24" t="n">
        <v>19</v>
      </c>
      <c r="J82" s="25" t="n">
        <v>38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616.99</v>
      </c>
      <c r="F83" s="31" t="n">
        <v>0</v>
      </c>
      <c r="G83" s="32" t="n">
        <v>224616.99</v>
      </c>
      <c r="H83" s="30" t="n">
        <v>425773.61</v>
      </c>
      <c r="I83" s="31" t="n">
        <v>1864287.12</v>
      </c>
      <c r="J83" s="32" t="n">
        <v>2290060.73</v>
      </c>
      <c r="K83" s="32" t="n">
        <v>2514677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2</v>
      </c>
      <c r="G84" s="15" t="n">
        <v>26</v>
      </c>
      <c r="H84" s="13" t="n">
        <v>141</v>
      </c>
      <c r="I84" s="14" t="n">
        <v>44</v>
      </c>
      <c r="J84" s="15" t="n">
        <v>185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0164.65</v>
      </c>
      <c r="F85" s="31" t="n">
        <v>37021</v>
      </c>
      <c r="G85" s="32" t="n">
        <v>537185.65</v>
      </c>
      <c r="H85" s="30" t="n">
        <v>3379936.02</v>
      </c>
      <c r="I85" s="31" t="n">
        <v>3305601.13</v>
      </c>
      <c r="J85" s="32" t="n">
        <v>6685537.15</v>
      </c>
      <c r="K85" s="32" t="n">
        <v>7222722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8</v>
      </c>
      <c r="I8" s="14" t="n">
        <v>1</v>
      </c>
      <c r="J8" s="15" t="n">
        <v>9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3275</v>
      </c>
      <c r="F9" s="20" t="n">
        <v>0</v>
      </c>
      <c r="G9" s="21" t="n">
        <v>703275</v>
      </c>
      <c r="H9" s="19" t="n">
        <v>855022</v>
      </c>
      <c r="I9" s="20" t="n">
        <v>33754.21</v>
      </c>
      <c r="J9" s="21" t="n">
        <v>888776.21</v>
      </c>
      <c r="K9" s="21" t="n">
        <v>1592051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0259.13</v>
      </c>
      <c r="I11" s="20" t="n">
        <v>0</v>
      </c>
      <c r="J11" s="21" t="n">
        <v>180259.13</v>
      </c>
      <c r="K11" s="21" t="n">
        <v>180259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3</v>
      </c>
      <c r="I12" s="24" t="n">
        <v>1</v>
      </c>
      <c r="J12" s="25" t="n">
        <v>14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3275</v>
      </c>
      <c r="F13" s="31" t="n">
        <v>0</v>
      </c>
      <c r="G13" s="32" t="n">
        <v>703275</v>
      </c>
      <c r="H13" s="30" t="n">
        <v>1035281.13</v>
      </c>
      <c r="I13" s="31" t="n">
        <v>33754.21</v>
      </c>
      <c r="J13" s="32" t="n">
        <v>1069035.34</v>
      </c>
      <c r="K13" s="32" t="n">
        <v>1772310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131</v>
      </c>
      <c r="F15" s="20" t="n">
        <v>0</v>
      </c>
      <c r="G15" s="21" t="n">
        <v>15131</v>
      </c>
      <c r="H15" s="19" t="n">
        <v>35562</v>
      </c>
      <c r="I15" s="20" t="n">
        <v>44044</v>
      </c>
      <c r="J15" s="21" t="n">
        <v>79606</v>
      </c>
      <c r="K15" s="21" t="n">
        <v>947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2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131</v>
      </c>
      <c r="F19" s="31" t="n">
        <v>0</v>
      </c>
      <c r="G19" s="32" t="n">
        <v>15131</v>
      </c>
      <c r="H19" s="30" t="n">
        <v>35562</v>
      </c>
      <c r="I19" s="31" t="n">
        <v>44044</v>
      </c>
      <c r="J19" s="32" t="n">
        <v>79606</v>
      </c>
      <c r="K19" s="32" t="n">
        <v>947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4</v>
      </c>
      <c r="I20" s="14" t="n">
        <v>3</v>
      </c>
      <c r="J20" s="15" t="n">
        <v>17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18406</v>
      </c>
      <c r="F21" s="31" t="n">
        <v>0</v>
      </c>
      <c r="G21" s="32" t="n">
        <v>718406</v>
      </c>
      <c r="H21" s="30" t="n">
        <v>1070843.13</v>
      </c>
      <c r="I21" s="31" t="n">
        <v>77798.21</v>
      </c>
      <c r="J21" s="32" t="n">
        <v>1148641.34</v>
      </c>
      <c r="K21" s="32" t="n">
        <v>1867047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7</v>
      </c>
      <c r="I22" s="14" t="n">
        <v>3</v>
      </c>
      <c r="J22" s="15" t="n">
        <v>30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6484</v>
      </c>
      <c r="F23" s="20" t="n">
        <v>0</v>
      </c>
      <c r="G23" s="21" t="n">
        <v>376484</v>
      </c>
      <c r="H23" s="19" t="n">
        <v>372154.32</v>
      </c>
      <c r="I23" s="20" t="n">
        <v>139392</v>
      </c>
      <c r="J23" s="21" t="n">
        <v>511546.32</v>
      </c>
      <c r="K23" s="21" t="n">
        <v>888030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09584</v>
      </c>
      <c r="I25" s="20" t="n">
        <v>0</v>
      </c>
      <c r="J25" s="21" t="n">
        <v>409584</v>
      </c>
      <c r="K25" s="21" t="n">
        <v>4095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8</v>
      </c>
      <c r="I26" s="24" t="n">
        <v>3</v>
      </c>
      <c r="J26" s="25" t="n">
        <v>31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6484</v>
      </c>
      <c r="F27" s="31" t="n">
        <v>0</v>
      </c>
      <c r="G27" s="32" t="n">
        <v>376484</v>
      </c>
      <c r="H27" s="30" t="n">
        <v>781738.32</v>
      </c>
      <c r="I27" s="31" t="n">
        <v>139392</v>
      </c>
      <c r="J27" s="32" t="n">
        <v>921130.32</v>
      </c>
      <c r="K27" s="32" t="n">
        <v>1297614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98780.12</v>
      </c>
      <c r="I29" s="20" t="n">
        <v>3522.27</v>
      </c>
      <c r="J29" s="21" t="n">
        <v>1302302.39</v>
      </c>
      <c r="K29" s="21" t="n">
        <v>1302302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700.6</v>
      </c>
      <c r="I31" s="20" t="n">
        <v>25496.32</v>
      </c>
      <c r="J31" s="21" t="n">
        <v>38196.92</v>
      </c>
      <c r="K31" s="21" t="n">
        <v>38196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11480.72</v>
      </c>
      <c r="I33" s="31" t="n">
        <v>29018.59</v>
      </c>
      <c r="J33" s="32" t="n">
        <v>1340499.31</v>
      </c>
      <c r="K33" s="32" t="n">
        <v>1340499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1</v>
      </c>
      <c r="I34" s="14" t="n">
        <v>6</v>
      </c>
      <c r="J34" s="15" t="n">
        <v>37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6484</v>
      </c>
      <c r="F35" s="31" t="n">
        <v>0</v>
      </c>
      <c r="G35" s="32" t="n">
        <v>376484</v>
      </c>
      <c r="H35" s="30" t="n">
        <v>2093219.04</v>
      </c>
      <c r="I35" s="31" t="n">
        <v>168410.59</v>
      </c>
      <c r="J35" s="32" t="n">
        <v>2261629.63</v>
      </c>
      <c r="K35" s="32" t="n">
        <v>2638113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12</v>
      </c>
      <c r="I36" s="14" t="n">
        <v>9</v>
      </c>
      <c r="J36" s="15" t="n">
        <v>21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26</v>
      </c>
      <c r="F37" s="20" t="n">
        <v>13915</v>
      </c>
      <c r="G37" s="21" t="n">
        <v>27841</v>
      </c>
      <c r="H37" s="19" t="n">
        <v>79395</v>
      </c>
      <c r="I37" s="20" t="n">
        <v>643984</v>
      </c>
      <c r="J37" s="21" t="n">
        <v>723379</v>
      </c>
      <c r="K37" s="21" t="n">
        <v>75122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258</v>
      </c>
      <c r="F39" s="20" t="n">
        <v>0</v>
      </c>
      <c r="G39" s="21" t="n">
        <v>24258</v>
      </c>
      <c r="H39" s="19" t="n">
        <v>682939</v>
      </c>
      <c r="I39" s="20" t="n">
        <v>0</v>
      </c>
      <c r="J39" s="21" t="n">
        <v>682939</v>
      </c>
      <c r="K39" s="21" t="n">
        <v>7071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4</v>
      </c>
      <c r="I40" s="24" t="n">
        <v>9</v>
      </c>
      <c r="J40" s="25" t="n">
        <v>23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184</v>
      </c>
      <c r="F41" s="31" t="n">
        <v>13915</v>
      </c>
      <c r="G41" s="32" t="n">
        <v>52099</v>
      </c>
      <c r="H41" s="30" t="n">
        <v>762334</v>
      </c>
      <c r="I41" s="31" t="n">
        <v>643984</v>
      </c>
      <c r="J41" s="32" t="n">
        <v>1406318</v>
      </c>
      <c r="K41" s="32" t="n">
        <v>14584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948</v>
      </c>
      <c r="I43" s="20" t="n">
        <v>0</v>
      </c>
      <c r="J43" s="21" t="n">
        <v>34948</v>
      </c>
      <c r="K43" s="21" t="n">
        <v>349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1782</v>
      </c>
      <c r="G45" s="21" t="n">
        <v>31782</v>
      </c>
      <c r="H45" s="19" t="n">
        <v>9159.97</v>
      </c>
      <c r="I45" s="20" t="n">
        <v>512490</v>
      </c>
      <c r="J45" s="21" t="n">
        <v>521649.97</v>
      </c>
      <c r="K45" s="21" t="n">
        <v>553431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1782</v>
      </c>
      <c r="G47" s="32" t="n">
        <v>31782</v>
      </c>
      <c r="H47" s="30" t="n">
        <v>44107.97</v>
      </c>
      <c r="I47" s="31" t="n">
        <v>512490</v>
      </c>
      <c r="J47" s="32" t="n">
        <v>556597.97</v>
      </c>
      <c r="K47" s="32" t="n">
        <v>588379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18</v>
      </c>
      <c r="I48" s="14" t="n">
        <v>10</v>
      </c>
      <c r="J48" s="15" t="n">
        <v>28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184</v>
      </c>
      <c r="F49" s="31" t="n">
        <v>45697</v>
      </c>
      <c r="G49" s="32" t="n">
        <v>83881</v>
      </c>
      <c r="H49" s="30" t="n">
        <v>806441.97</v>
      </c>
      <c r="I49" s="31" t="n">
        <v>1156474</v>
      </c>
      <c r="J49" s="32" t="n">
        <v>1962915.97</v>
      </c>
      <c r="K49" s="32" t="n">
        <v>2046796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7</v>
      </c>
      <c r="I58" s="14" t="n">
        <v>2</v>
      </c>
      <c r="J58" s="15" t="n">
        <v>29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65293</v>
      </c>
      <c r="F59" s="20" t="n">
        <v>516044</v>
      </c>
      <c r="G59" s="21" t="n">
        <v>1481337</v>
      </c>
      <c r="H59" s="19" t="n">
        <v>943861.53</v>
      </c>
      <c r="I59" s="20" t="n">
        <v>126489</v>
      </c>
      <c r="J59" s="21" t="n">
        <v>1070350.53</v>
      </c>
      <c r="K59" s="21" t="n">
        <v>2551687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768</v>
      </c>
      <c r="I61" s="20" t="n">
        <v>0</v>
      </c>
      <c r="J61" s="21" t="n">
        <v>20768</v>
      </c>
      <c r="K61" s="21" t="n">
        <v>207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29</v>
      </c>
      <c r="I62" s="24" t="n">
        <v>2</v>
      </c>
      <c r="J62" s="25" t="n">
        <v>31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5293</v>
      </c>
      <c r="F63" s="31" t="n">
        <v>516044</v>
      </c>
      <c r="G63" s="32" t="n">
        <v>1481337</v>
      </c>
      <c r="H63" s="30" t="n">
        <v>964629.53</v>
      </c>
      <c r="I63" s="31" t="n">
        <v>126489</v>
      </c>
      <c r="J63" s="32" t="n">
        <v>1091118.53</v>
      </c>
      <c r="K63" s="32" t="n">
        <v>2572455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006.77</v>
      </c>
      <c r="I65" s="20" t="n">
        <v>19483.99</v>
      </c>
      <c r="J65" s="21" t="n">
        <v>39490.76</v>
      </c>
      <c r="K65" s="21" t="n">
        <v>39490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824.28</v>
      </c>
      <c r="I67" s="20" t="n">
        <v>268403.79</v>
      </c>
      <c r="J67" s="21" t="n">
        <v>296228.07</v>
      </c>
      <c r="K67" s="21" t="n">
        <v>296228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4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831.05</v>
      </c>
      <c r="I69" s="31" t="n">
        <v>287887.78</v>
      </c>
      <c r="J69" s="32" t="n">
        <v>335718.83</v>
      </c>
      <c r="K69" s="32" t="n">
        <v>335718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35</v>
      </c>
      <c r="I70" s="14" t="n">
        <v>6</v>
      </c>
      <c r="J70" s="15" t="n">
        <v>41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5293</v>
      </c>
      <c r="F71" s="31" t="n">
        <v>516044</v>
      </c>
      <c r="G71" s="32" t="n">
        <v>1481337</v>
      </c>
      <c r="H71" s="30" t="n">
        <v>1012460.58</v>
      </c>
      <c r="I71" s="31" t="n">
        <v>414376.78</v>
      </c>
      <c r="J71" s="32" t="n">
        <v>1426837.36</v>
      </c>
      <c r="K71" s="32" t="n">
        <v>290817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74</v>
      </c>
      <c r="I72" s="14" t="n">
        <v>15</v>
      </c>
      <c r="J72" s="15" t="n">
        <v>89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8978</v>
      </c>
      <c r="F73" s="20" t="n">
        <v>529959</v>
      </c>
      <c r="G73" s="21" t="n">
        <v>2588937</v>
      </c>
      <c r="H73" s="19" t="n">
        <v>2250432.85</v>
      </c>
      <c r="I73" s="20" t="n">
        <v>943619.21</v>
      </c>
      <c r="J73" s="21" t="n">
        <v>3194052.06</v>
      </c>
      <c r="K73" s="21" t="n">
        <v>5782989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0</v>
      </c>
      <c r="I74" s="24" t="n">
        <v>0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58</v>
      </c>
      <c r="F75" s="20" t="n">
        <v>0</v>
      </c>
      <c r="G75" s="21" t="n">
        <v>24258</v>
      </c>
      <c r="H75" s="19" t="n">
        <v>1293550.13</v>
      </c>
      <c r="I75" s="20" t="n">
        <v>0</v>
      </c>
      <c r="J75" s="21" t="n">
        <v>1293550.13</v>
      </c>
      <c r="K75" s="21" t="n">
        <v>1317808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2</v>
      </c>
      <c r="G76" s="25" t="n">
        <v>17</v>
      </c>
      <c r="H76" s="23" t="n">
        <v>84</v>
      </c>
      <c r="I76" s="24" t="n">
        <v>15</v>
      </c>
      <c r="J76" s="25" t="n">
        <v>99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83236</v>
      </c>
      <c r="F77" s="31" t="n">
        <v>529959</v>
      </c>
      <c r="G77" s="32" t="n">
        <v>2613195</v>
      </c>
      <c r="H77" s="30" t="n">
        <v>3543982.98</v>
      </c>
      <c r="I77" s="31" t="n">
        <v>943619.21</v>
      </c>
      <c r="J77" s="32" t="n">
        <v>4487602.19</v>
      </c>
      <c r="K77" s="32" t="n">
        <v>7100797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5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31</v>
      </c>
      <c r="F79" s="20" t="n">
        <v>0</v>
      </c>
      <c r="G79" s="21" t="n">
        <v>15131</v>
      </c>
      <c r="H79" s="19" t="n">
        <v>1389296.89</v>
      </c>
      <c r="I79" s="20" t="n">
        <v>67050.26</v>
      </c>
      <c r="J79" s="21" t="n">
        <v>1456347.15</v>
      </c>
      <c r="K79" s="21" t="n">
        <v>1471478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1782</v>
      </c>
      <c r="G81" s="21" t="n">
        <v>31782</v>
      </c>
      <c r="H81" s="19" t="n">
        <v>49684.85</v>
      </c>
      <c r="I81" s="20" t="n">
        <v>806390.11</v>
      </c>
      <c r="J81" s="21" t="n">
        <v>856074.96</v>
      </c>
      <c r="K81" s="21" t="n">
        <v>887856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4</v>
      </c>
      <c r="I82" s="24" t="n">
        <v>10</v>
      </c>
      <c r="J82" s="25" t="n">
        <v>24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31</v>
      </c>
      <c r="F83" s="31" t="n">
        <v>31782</v>
      </c>
      <c r="G83" s="32" t="n">
        <v>46913</v>
      </c>
      <c r="H83" s="30" t="n">
        <v>1438981.74</v>
      </c>
      <c r="I83" s="31" t="n">
        <v>873440.37</v>
      </c>
      <c r="J83" s="32" t="n">
        <v>2312422.11</v>
      </c>
      <c r="K83" s="32" t="n">
        <v>2359335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3</v>
      </c>
      <c r="G84" s="15" t="n">
        <v>19</v>
      </c>
      <c r="H84" s="13" t="n">
        <v>98</v>
      </c>
      <c r="I84" s="14" t="n">
        <v>25</v>
      </c>
      <c r="J84" s="15" t="n">
        <v>123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98367</v>
      </c>
      <c r="F85" s="31" t="n">
        <v>561741</v>
      </c>
      <c r="G85" s="32" t="n">
        <v>2660108</v>
      </c>
      <c r="H85" s="30" t="n">
        <v>4982964.72</v>
      </c>
      <c r="I85" s="31" t="n">
        <v>1817059.58</v>
      </c>
      <c r="J85" s="32" t="n">
        <v>6800024.3</v>
      </c>
      <c r="K85" s="32" t="n">
        <v>9460132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4</v>
      </c>
      <c r="I8" s="14" t="n">
        <v>2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733</v>
      </c>
      <c r="F9" s="20" t="n">
        <v>33177</v>
      </c>
      <c r="G9" s="21" t="n">
        <v>83910</v>
      </c>
      <c r="H9" s="19" t="n">
        <v>4318.83</v>
      </c>
      <c r="I9" s="20" t="n">
        <v>33600.54</v>
      </c>
      <c r="J9" s="21" t="n">
        <v>37919.37</v>
      </c>
      <c r="K9" s="21" t="n">
        <v>121829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719</v>
      </c>
      <c r="G11" s="21" t="n">
        <v>14719</v>
      </c>
      <c r="H11" s="19" t="n">
        <v>777.06</v>
      </c>
      <c r="I11" s="20" t="n">
        <v>0</v>
      </c>
      <c r="J11" s="21" t="n">
        <v>777.06</v>
      </c>
      <c r="K11" s="21" t="n">
        <v>15496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7</v>
      </c>
      <c r="I12" s="24" t="n">
        <v>2</v>
      </c>
      <c r="J12" s="25" t="n">
        <v>9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733</v>
      </c>
      <c r="F13" s="31" t="n">
        <v>47896</v>
      </c>
      <c r="G13" s="32" t="n">
        <v>98629</v>
      </c>
      <c r="H13" s="30" t="n">
        <v>5095.89</v>
      </c>
      <c r="I13" s="31" t="n">
        <v>33600.54</v>
      </c>
      <c r="J13" s="32" t="n">
        <v>38696.43</v>
      </c>
      <c r="K13" s="32" t="n">
        <v>137325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997.39</v>
      </c>
      <c r="I15" s="20" t="n">
        <v>43502.24</v>
      </c>
      <c r="J15" s="21" t="n">
        <v>80499.63</v>
      </c>
      <c r="K15" s="21" t="n">
        <v>80499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</v>
      </c>
      <c r="I16" s="24" t="n">
        <v>3</v>
      </c>
      <c r="J16" s="25" t="n">
        <v>6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98.55</v>
      </c>
      <c r="F17" s="20" t="n">
        <v>49322</v>
      </c>
      <c r="G17" s="21" t="n">
        <v>51620.55</v>
      </c>
      <c r="H17" s="19" t="n">
        <v>59678.11</v>
      </c>
      <c r="I17" s="20" t="n">
        <v>52981.97</v>
      </c>
      <c r="J17" s="21" t="n">
        <v>112660.08</v>
      </c>
      <c r="K17" s="21" t="n">
        <v>164280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7</v>
      </c>
      <c r="I18" s="24" t="n">
        <v>5</v>
      </c>
      <c r="J18" s="25" t="n">
        <v>12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98.55</v>
      </c>
      <c r="F19" s="31" t="n">
        <v>49322</v>
      </c>
      <c r="G19" s="32" t="n">
        <v>51620.55</v>
      </c>
      <c r="H19" s="30" t="n">
        <v>96675.5</v>
      </c>
      <c r="I19" s="31" t="n">
        <v>96484.21</v>
      </c>
      <c r="J19" s="32" t="n">
        <v>193159.71</v>
      </c>
      <c r="K19" s="32" t="n">
        <v>244780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4</v>
      </c>
      <c r="G20" s="15" t="n">
        <v>6</v>
      </c>
      <c r="H20" s="13" t="n">
        <v>14</v>
      </c>
      <c r="I20" s="14" t="n">
        <v>7</v>
      </c>
      <c r="J20" s="15" t="n">
        <v>21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031.55</v>
      </c>
      <c r="F21" s="31" t="n">
        <v>97218</v>
      </c>
      <c r="G21" s="32" t="n">
        <v>150249.55</v>
      </c>
      <c r="H21" s="30" t="n">
        <v>101771.39</v>
      </c>
      <c r="I21" s="31" t="n">
        <v>130084.75</v>
      </c>
      <c r="J21" s="32" t="n">
        <v>231856.14</v>
      </c>
      <c r="K21" s="32" t="n">
        <v>382105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3</v>
      </c>
      <c r="G22" s="15" t="n">
        <v>4</v>
      </c>
      <c r="H22" s="13" t="n">
        <v>41</v>
      </c>
      <c r="I22" s="14" t="n">
        <v>8</v>
      </c>
      <c r="J22" s="15" t="n">
        <v>49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218</v>
      </c>
      <c r="F23" s="20" t="n">
        <v>114492</v>
      </c>
      <c r="G23" s="21" t="n">
        <v>130710</v>
      </c>
      <c r="H23" s="19" t="n">
        <v>690752.4</v>
      </c>
      <c r="I23" s="20" t="n">
        <v>6819.19</v>
      </c>
      <c r="J23" s="21" t="n">
        <v>697571.59</v>
      </c>
      <c r="K23" s="21" t="n">
        <v>828281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2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813</v>
      </c>
      <c r="I25" s="20" t="n">
        <v>51681.4</v>
      </c>
      <c r="J25" s="21" t="n">
        <v>56494.4</v>
      </c>
      <c r="K25" s="21" t="n">
        <v>56494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3</v>
      </c>
      <c r="G26" s="25" t="n">
        <v>4</v>
      </c>
      <c r="H26" s="23" t="n">
        <v>46</v>
      </c>
      <c r="I26" s="24" t="n">
        <v>10</v>
      </c>
      <c r="J26" s="25" t="n">
        <v>56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218</v>
      </c>
      <c r="F27" s="31" t="n">
        <v>114492</v>
      </c>
      <c r="G27" s="32" t="n">
        <v>130710</v>
      </c>
      <c r="H27" s="30" t="n">
        <v>695565.4</v>
      </c>
      <c r="I27" s="31" t="n">
        <v>58500.59</v>
      </c>
      <c r="J27" s="32" t="n">
        <v>754065.99</v>
      </c>
      <c r="K27" s="32" t="n">
        <v>884775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697.89</v>
      </c>
      <c r="I29" s="20" t="n">
        <v>2193.97</v>
      </c>
      <c r="J29" s="21" t="n">
        <v>16891.86</v>
      </c>
      <c r="K29" s="21" t="n">
        <v>16891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67.24</v>
      </c>
      <c r="F31" s="20" t="n">
        <v>0</v>
      </c>
      <c r="G31" s="21" t="n">
        <v>5767.24</v>
      </c>
      <c r="H31" s="19" t="n">
        <v>2087.45</v>
      </c>
      <c r="I31" s="20" t="n">
        <v>52137.63</v>
      </c>
      <c r="J31" s="21" t="n">
        <v>54225.08</v>
      </c>
      <c r="K31" s="21" t="n">
        <v>59992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2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67.24</v>
      </c>
      <c r="F33" s="31" t="n">
        <v>0</v>
      </c>
      <c r="G33" s="32" t="n">
        <v>5767.24</v>
      </c>
      <c r="H33" s="30" t="n">
        <v>16785.34</v>
      </c>
      <c r="I33" s="31" t="n">
        <v>54331.6</v>
      </c>
      <c r="J33" s="32" t="n">
        <v>71116.94</v>
      </c>
      <c r="K33" s="32" t="n">
        <v>76884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3</v>
      </c>
      <c r="G34" s="15" t="n">
        <v>5</v>
      </c>
      <c r="H34" s="13" t="n">
        <v>50</v>
      </c>
      <c r="I34" s="14" t="n">
        <v>12</v>
      </c>
      <c r="J34" s="15" t="n">
        <v>62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985.24</v>
      </c>
      <c r="F35" s="31" t="n">
        <v>114492</v>
      </c>
      <c r="G35" s="32" t="n">
        <v>136477.24</v>
      </c>
      <c r="H35" s="30" t="n">
        <v>712350.74</v>
      </c>
      <c r="I35" s="31" t="n">
        <v>112832.19</v>
      </c>
      <c r="J35" s="32" t="n">
        <v>825182.93</v>
      </c>
      <c r="K35" s="32" t="n">
        <v>961660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9</v>
      </c>
      <c r="I36" s="14" t="n">
        <v>1</v>
      </c>
      <c r="J36" s="15" t="n">
        <v>30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6665</v>
      </c>
      <c r="F37" s="20" t="n">
        <v>0</v>
      </c>
      <c r="G37" s="21" t="n">
        <v>256665</v>
      </c>
      <c r="H37" s="19" t="n">
        <v>344111.56</v>
      </c>
      <c r="I37" s="20" t="n">
        <v>4618.99</v>
      </c>
      <c r="J37" s="21" t="n">
        <v>348730.55</v>
      </c>
      <c r="K37" s="21" t="n">
        <v>605395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999</v>
      </c>
      <c r="G39" s="21" t="n">
        <v>10999</v>
      </c>
      <c r="H39" s="19" t="n">
        <v>0</v>
      </c>
      <c r="I39" s="20" t="n">
        <v>0</v>
      </c>
      <c r="J39" s="21" t="n">
        <v>0</v>
      </c>
      <c r="K39" s="21" t="n">
        <v>109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9</v>
      </c>
      <c r="I40" s="24" t="n">
        <v>1</v>
      </c>
      <c r="J40" s="25" t="n">
        <v>30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6665</v>
      </c>
      <c r="F41" s="31" t="n">
        <v>10999</v>
      </c>
      <c r="G41" s="32" t="n">
        <v>267664</v>
      </c>
      <c r="H41" s="30" t="n">
        <v>344111.56</v>
      </c>
      <c r="I41" s="31" t="n">
        <v>4618.99</v>
      </c>
      <c r="J41" s="32" t="n">
        <v>348730.55</v>
      </c>
      <c r="K41" s="32" t="n">
        <v>616394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0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111.52</v>
      </c>
      <c r="I43" s="20" t="n">
        <v>0</v>
      </c>
      <c r="J43" s="21" t="n">
        <v>87111.52</v>
      </c>
      <c r="K43" s="21" t="n">
        <v>87111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3289</v>
      </c>
      <c r="G45" s="21" t="n">
        <v>13289</v>
      </c>
      <c r="H45" s="19" t="n">
        <v>45803.99</v>
      </c>
      <c r="I45" s="20" t="n">
        <v>29108</v>
      </c>
      <c r="J45" s="21" t="n">
        <v>74911.99</v>
      </c>
      <c r="K45" s="21" t="n">
        <v>88200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2</v>
      </c>
      <c r="I46" s="24" t="n">
        <v>1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3289</v>
      </c>
      <c r="G47" s="32" t="n">
        <v>13289</v>
      </c>
      <c r="H47" s="30" t="n">
        <v>132915.51</v>
      </c>
      <c r="I47" s="31" t="n">
        <v>29108</v>
      </c>
      <c r="J47" s="32" t="n">
        <v>162023.51</v>
      </c>
      <c r="K47" s="32" t="n">
        <v>175312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41</v>
      </c>
      <c r="I48" s="14" t="n">
        <v>2</v>
      </c>
      <c r="J48" s="15" t="n">
        <v>43</v>
      </c>
      <c r="K48" s="15" t="n">
        <v>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6665</v>
      </c>
      <c r="F49" s="31" t="n">
        <v>24288</v>
      </c>
      <c r="G49" s="32" t="n">
        <v>280953</v>
      </c>
      <c r="H49" s="30" t="n">
        <v>477027.07</v>
      </c>
      <c r="I49" s="31" t="n">
        <v>33726.99</v>
      </c>
      <c r="J49" s="32" t="n">
        <v>510754.06</v>
      </c>
      <c r="K49" s="32" t="n">
        <v>791707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17</v>
      </c>
      <c r="I58" s="14" t="n">
        <v>3</v>
      </c>
      <c r="J58" s="15" t="n">
        <v>20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612</v>
      </c>
      <c r="F59" s="20" t="n">
        <v>64292</v>
      </c>
      <c r="G59" s="21" t="n">
        <v>76904</v>
      </c>
      <c r="H59" s="19" t="n">
        <v>144154.93</v>
      </c>
      <c r="I59" s="20" t="n">
        <v>8043.49</v>
      </c>
      <c r="J59" s="21" t="n">
        <v>152198.42</v>
      </c>
      <c r="K59" s="21" t="n">
        <v>229102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560</v>
      </c>
      <c r="F61" s="20" t="n">
        <v>0</v>
      </c>
      <c r="G61" s="21" t="n">
        <v>13560</v>
      </c>
      <c r="H61" s="19" t="n">
        <v>0</v>
      </c>
      <c r="I61" s="20" t="n">
        <v>0</v>
      </c>
      <c r="J61" s="21" t="n">
        <v>0</v>
      </c>
      <c r="K61" s="21" t="n">
        <v>135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17</v>
      </c>
      <c r="I62" s="24" t="n">
        <v>3</v>
      </c>
      <c r="J62" s="25" t="n">
        <v>20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172</v>
      </c>
      <c r="F63" s="31" t="n">
        <v>64292</v>
      </c>
      <c r="G63" s="32" t="n">
        <v>90464</v>
      </c>
      <c r="H63" s="30" t="n">
        <v>144154.93</v>
      </c>
      <c r="I63" s="31" t="n">
        <v>8043.49</v>
      </c>
      <c r="J63" s="32" t="n">
        <v>152198.42</v>
      </c>
      <c r="K63" s="32" t="n">
        <v>242662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32220</v>
      </c>
      <c r="G65" s="21" t="n">
        <v>132220</v>
      </c>
      <c r="H65" s="19" t="n">
        <v>89239</v>
      </c>
      <c r="I65" s="20" t="n">
        <v>0</v>
      </c>
      <c r="J65" s="21" t="n">
        <v>89239</v>
      </c>
      <c r="K65" s="21" t="n">
        <v>2214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23.28</v>
      </c>
      <c r="I67" s="20" t="n">
        <v>0</v>
      </c>
      <c r="J67" s="21" t="n">
        <v>2023.28</v>
      </c>
      <c r="K67" s="21" t="n">
        <v>2023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3</v>
      </c>
      <c r="I68" s="24" t="n">
        <v>0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32220</v>
      </c>
      <c r="G69" s="32" t="n">
        <v>132220</v>
      </c>
      <c r="H69" s="30" t="n">
        <v>91262.28</v>
      </c>
      <c r="I69" s="31" t="n">
        <v>0</v>
      </c>
      <c r="J69" s="32" t="n">
        <v>91262.28</v>
      </c>
      <c r="K69" s="32" t="n">
        <v>223482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20</v>
      </c>
      <c r="I70" s="14" t="n">
        <v>3</v>
      </c>
      <c r="J70" s="15" t="n">
        <v>23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172</v>
      </c>
      <c r="F71" s="31" t="n">
        <v>196512</v>
      </c>
      <c r="G71" s="32" t="n">
        <v>222684</v>
      </c>
      <c r="H71" s="30" t="n">
        <v>235417.21</v>
      </c>
      <c r="I71" s="31" t="n">
        <v>8043.49</v>
      </c>
      <c r="J71" s="32" t="n">
        <v>243460.7</v>
      </c>
      <c r="K71" s="32" t="n">
        <v>466144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6</v>
      </c>
      <c r="G72" s="15" t="n">
        <v>11</v>
      </c>
      <c r="H72" s="13" t="n">
        <v>91</v>
      </c>
      <c r="I72" s="14" t="n">
        <v>14</v>
      </c>
      <c r="J72" s="15" t="n">
        <v>105</v>
      </c>
      <c r="K72" s="15" t="n"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6228</v>
      </c>
      <c r="F73" s="20" t="n">
        <v>211961</v>
      </c>
      <c r="G73" s="21" t="n">
        <v>548189</v>
      </c>
      <c r="H73" s="19" t="n">
        <v>1183337.72</v>
      </c>
      <c r="I73" s="20" t="n">
        <v>53082.21</v>
      </c>
      <c r="J73" s="21" t="n">
        <v>1236419.93</v>
      </c>
      <c r="K73" s="21" t="n">
        <v>1784608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8</v>
      </c>
      <c r="I74" s="24" t="n">
        <v>2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560</v>
      </c>
      <c r="F75" s="20" t="n">
        <v>25718</v>
      </c>
      <c r="G75" s="21" t="n">
        <v>39278</v>
      </c>
      <c r="H75" s="19" t="n">
        <v>5590.06</v>
      </c>
      <c r="I75" s="20" t="n">
        <v>51681.4</v>
      </c>
      <c r="J75" s="21" t="n">
        <v>57271.46</v>
      </c>
      <c r="K75" s="21" t="n">
        <v>96549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8</v>
      </c>
      <c r="G76" s="25" t="n">
        <v>14</v>
      </c>
      <c r="H76" s="23" t="n">
        <v>99</v>
      </c>
      <c r="I76" s="24" t="n">
        <v>16</v>
      </c>
      <c r="J76" s="25" t="n">
        <v>115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9788</v>
      </c>
      <c r="F77" s="31" t="n">
        <v>237679</v>
      </c>
      <c r="G77" s="32" t="n">
        <v>587467</v>
      </c>
      <c r="H77" s="30" t="n">
        <v>1188927.78</v>
      </c>
      <c r="I77" s="31" t="n">
        <v>104763.61</v>
      </c>
      <c r="J77" s="32" t="n">
        <v>1293691.39</v>
      </c>
      <c r="K77" s="32" t="n">
        <v>188115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9</v>
      </c>
      <c r="I78" s="14" t="n">
        <v>3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32220</v>
      </c>
      <c r="G79" s="21" t="n">
        <v>132220</v>
      </c>
      <c r="H79" s="19" t="n">
        <v>228045.8</v>
      </c>
      <c r="I79" s="20" t="n">
        <v>45696.21</v>
      </c>
      <c r="J79" s="21" t="n">
        <v>273742.01</v>
      </c>
      <c r="K79" s="21" t="n">
        <v>405962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7</v>
      </c>
      <c r="I80" s="24" t="n">
        <v>5</v>
      </c>
      <c r="J80" s="25" t="n">
        <v>12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065.79</v>
      </c>
      <c r="F81" s="20" t="n">
        <v>62611</v>
      </c>
      <c r="G81" s="21" t="n">
        <v>70676.79</v>
      </c>
      <c r="H81" s="19" t="n">
        <v>109592.83</v>
      </c>
      <c r="I81" s="20" t="n">
        <v>134227.6</v>
      </c>
      <c r="J81" s="21" t="n">
        <v>243820.43</v>
      </c>
      <c r="K81" s="21" t="n">
        <v>314497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26</v>
      </c>
      <c r="I82" s="24" t="n">
        <v>8</v>
      </c>
      <c r="J82" s="25" t="n">
        <v>34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65.79</v>
      </c>
      <c r="F83" s="31" t="n">
        <v>194831</v>
      </c>
      <c r="G83" s="32" t="n">
        <v>202896.79</v>
      </c>
      <c r="H83" s="30" t="n">
        <v>337638.63</v>
      </c>
      <c r="I83" s="31" t="n">
        <v>179923.81</v>
      </c>
      <c r="J83" s="32" t="n">
        <v>517562.44</v>
      </c>
      <c r="K83" s="32" t="n">
        <v>720459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2</v>
      </c>
      <c r="G84" s="15" t="n">
        <v>20</v>
      </c>
      <c r="H84" s="13" t="n">
        <v>125</v>
      </c>
      <c r="I84" s="14" t="n">
        <v>24</v>
      </c>
      <c r="J84" s="15" t="n">
        <v>149</v>
      </c>
      <c r="K84" s="15" t="n">
        <v>1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7853.79</v>
      </c>
      <c r="F85" s="31" t="n">
        <v>432510</v>
      </c>
      <c r="G85" s="32" t="n">
        <v>790363.79</v>
      </c>
      <c r="H85" s="30" t="n">
        <v>1526566.41</v>
      </c>
      <c r="I85" s="31" t="n">
        <v>284687.42</v>
      </c>
      <c r="J85" s="32" t="n">
        <v>1811253.83</v>
      </c>
      <c r="K85" s="32" t="n">
        <v>2601617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39</v>
      </c>
      <c r="I8" s="14" t="n">
        <v>13</v>
      </c>
      <c r="J8" s="15" t="n">
        <v>52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417.72</v>
      </c>
      <c r="F9" s="20" t="n">
        <v>0</v>
      </c>
      <c r="G9" s="21" t="n">
        <v>104417.72</v>
      </c>
      <c r="H9" s="19" t="n">
        <v>159635.46</v>
      </c>
      <c r="I9" s="20" t="n">
        <v>512681</v>
      </c>
      <c r="J9" s="21" t="n">
        <v>672316.46</v>
      </c>
      <c r="K9" s="21" t="n">
        <v>776734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1</v>
      </c>
      <c r="I11" s="20" t="n">
        <v>3920.49</v>
      </c>
      <c r="J11" s="21" t="n">
        <v>4861.49</v>
      </c>
      <c r="K11" s="21" t="n">
        <v>4861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41</v>
      </c>
      <c r="I12" s="24" t="n">
        <v>14</v>
      </c>
      <c r="J12" s="25" t="n">
        <v>55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417.72</v>
      </c>
      <c r="F13" s="31" t="n">
        <v>0</v>
      </c>
      <c r="G13" s="32" t="n">
        <v>104417.72</v>
      </c>
      <c r="H13" s="30" t="n">
        <v>160576.46</v>
      </c>
      <c r="I13" s="31" t="n">
        <v>516601.49</v>
      </c>
      <c r="J13" s="32" t="n">
        <v>677177.95</v>
      </c>
      <c r="K13" s="32" t="n">
        <v>781595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5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595.33</v>
      </c>
      <c r="F15" s="20" t="n">
        <v>0</v>
      </c>
      <c r="G15" s="21" t="n">
        <v>20595.33</v>
      </c>
      <c r="H15" s="19" t="n">
        <v>39522.57</v>
      </c>
      <c r="I15" s="20" t="n">
        <v>808802.01</v>
      </c>
      <c r="J15" s="21" t="n">
        <v>848324.58</v>
      </c>
      <c r="K15" s="21" t="n">
        <v>868919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4571.4</v>
      </c>
      <c r="I17" s="20" t="n">
        <v>44765.29</v>
      </c>
      <c r="J17" s="21" t="n">
        <v>149336.69</v>
      </c>
      <c r="K17" s="21" t="n">
        <v>14933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11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95.33</v>
      </c>
      <c r="F19" s="31" t="n">
        <v>0</v>
      </c>
      <c r="G19" s="32" t="n">
        <v>20595.33</v>
      </c>
      <c r="H19" s="30" t="n">
        <v>144093.97</v>
      </c>
      <c r="I19" s="31" t="n">
        <v>853567.3</v>
      </c>
      <c r="J19" s="32" t="n">
        <v>997661.27</v>
      </c>
      <c r="K19" s="32" t="n">
        <v>1018256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55</v>
      </c>
      <c r="I20" s="14" t="n">
        <v>25</v>
      </c>
      <c r="J20" s="15" t="n">
        <v>80</v>
      </c>
      <c r="K20" s="15" t="n">
        <v>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5013.05</v>
      </c>
      <c r="F21" s="31" t="n">
        <v>0</v>
      </c>
      <c r="G21" s="32" t="n">
        <v>125013.05</v>
      </c>
      <c r="H21" s="30" t="n">
        <v>304670.43</v>
      </c>
      <c r="I21" s="31" t="n">
        <v>1370168.79</v>
      </c>
      <c r="J21" s="32" t="n">
        <v>1674839.22</v>
      </c>
      <c r="K21" s="32" t="n">
        <v>1799852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39</v>
      </c>
      <c r="I22" s="14" t="n">
        <v>53</v>
      </c>
      <c r="J22" s="15" t="n">
        <v>92</v>
      </c>
      <c r="K22" s="15" t="n">
        <v>9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077.38</v>
      </c>
      <c r="F23" s="20" t="n">
        <v>6740</v>
      </c>
      <c r="G23" s="21" t="n">
        <v>158817.38</v>
      </c>
      <c r="H23" s="19" t="n">
        <v>192244.04</v>
      </c>
      <c r="I23" s="20" t="n">
        <v>551909.45</v>
      </c>
      <c r="J23" s="21" t="n">
        <v>744153.49</v>
      </c>
      <c r="K23" s="21" t="n">
        <v>902970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2</v>
      </c>
      <c r="J24" s="25" t="n">
        <v>3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4481</v>
      </c>
      <c r="F25" s="20" t="n">
        <v>0</v>
      </c>
      <c r="G25" s="21" t="n">
        <v>44481</v>
      </c>
      <c r="H25" s="19" t="n">
        <v>6169.44</v>
      </c>
      <c r="I25" s="20" t="n">
        <v>16859.07</v>
      </c>
      <c r="J25" s="21" t="n">
        <v>23028.51</v>
      </c>
      <c r="K25" s="21" t="n">
        <v>67509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40</v>
      </c>
      <c r="I26" s="24" t="n">
        <v>55</v>
      </c>
      <c r="J26" s="25" t="n">
        <v>95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6558.38</v>
      </c>
      <c r="F27" s="31" t="n">
        <v>6740</v>
      </c>
      <c r="G27" s="32" t="n">
        <v>203298.38</v>
      </c>
      <c r="H27" s="30" t="n">
        <v>198413.48</v>
      </c>
      <c r="I27" s="31" t="n">
        <v>568768.52</v>
      </c>
      <c r="J27" s="32" t="n">
        <v>767182</v>
      </c>
      <c r="K27" s="32" t="n">
        <v>970480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5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87.95</v>
      </c>
      <c r="F29" s="20" t="n">
        <v>0</v>
      </c>
      <c r="G29" s="21" t="n">
        <v>2787.95</v>
      </c>
      <c r="H29" s="19" t="n">
        <v>103478.98</v>
      </c>
      <c r="I29" s="20" t="n">
        <v>1164135.08</v>
      </c>
      <c r="J29" s="21" t="n">
        <v>1267614.06</v>
      </c>
      <c r="K29" s="21" t="n">
        <v>1270402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0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432</v>
      </c>
      <c r="I31" s="20" t="n">
        <v>1040568.88</v>
      </c>
      <c r="J31" s="21" t="n">
        <v>1092000.88</v>
      </c>
      <c r="K31" s="21" t="n">
        <v>1092000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5</v>
      </c>
      <c r="J32" s="25" t="n">
        <v>23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87.95</v>
      </c>
      <c r="F33" s="31" t="n">
        <v>0</v>
      </c>
      <c r="G33" s="32" t="n">
        <v>2787.95</v>
      </c>
      <c r="H33" s="30" t="n">
        <v>154910.98</v>
      </c>
      <c r="I33" s="31" t="n">
        <v>2204703.96</v>
      </c>
      <c r="J33" s="32" t="n">
        <v>2359614.94</v>
      </c>
      <c r="K33" s="32" t="n">
        <v>2362402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48</v>
      </c>
      <c r="I34" s="14" t="n">
        <v>70</v>
      </c>
      <c r="J34" s="15" t="n">
        <v>118</v>
      </c>
      <c r="K34" s="15" t="n"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346.33</v>
      </c>
      <c r="F35" s="31" t="n">
        <v>6740</v>
      </c>
      <c r="G35" s="32" t="n">
        <v>206086.33</v>
      </c>
      <c r="H35" s="30" t="n">
        <v>353324.46</v>
      </c>
      <c r="I35" s="31" t="n">
        <v>2773472.48</v>
      </c>
      <c r="J35" s="32" t="n">
        <v>3126796.94</v>
      </c>
      <c r="K35" s="32" t="n">
        <v>3332883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8</v>
      </c>
      <c r="I36" s="14" t="n">
        <v>34</v>
      </c>
      <c r="J36" s="15" t="n">
        <v>72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236</v>
      </c>
      <c r="F37" s="20" t="n">
        <v>0</v>
      </c>
      <c r="G37" s="21" t="n">
        <v>29236</v>
      </c>
      <c r="H37" s="19" t="n">
        <v>249714.32</v>
      </c>
      <c r="I37" s="20" t="n">
        <v>110202.02</v>
      </c>
      <c r="J37" s="21" t="n">
        <v>359916.34</v>
      </c>
      <c r="K37" s="21" t="n">
        <v>389152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850</v>
      </c>
      <c r="F39" s="20" t="n">
        <v>0</v>
      </c>
      <c r="G39" s="21" t="n">
        <v>31850</v>
      </c>
      <c r="H39" s="19" t="n">
        <v>92259</v>
      </c>
      <c r="I39" s="20" t="n">
        <v>135.34</v>
      </c>
      <c r="J39" s="21" t="n">
        <v>92394.34</v>
      </c>
      <c r="K39" s="21" t="n">
        <v>124244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0</v>
      </c>
      <c r="I40" s="24" t="n">
        <v>35</v>
      </c>
      <c r="J40" s="25" t="n">
        <v>75</v>
      </c>
      <c r="K40" s="25" t="n"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086</v>
      </c>
      <c r="F41" s="31" t="n">
        <v>0</v>
      </c>
      <c r="G41" s="32" t="n">
        <v>61086</v>
      </c>
      <c r="H41" s="30" t="n">
        <v>341973.32</v>
      </c>
      <c r="I41" s="31" t="n">
        <v>110337.36</v>
      </c>
      <c r="J41" s="32" t="n">
        <v>452310.68</v>
      </c>
      <c r="K41" s="32" t="n">
        <v>513396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5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740.01</v>
      </c>
      <c r="F43" s="20" t="n">
        <v>0</v>
      </c>
      <c r="G43" s="21" t="n">
        <v>10740.01</v>
      </c>
      <c r="H43" s="19" t="n">
        <v>351486.88</v>
      </c>
      <c r="I43" s="20" t="n">
        <v>21802.26</v>
      </c>
      <c r="J43" s="21" t="n">
        <v>373289.14</v>
      </c>
      <c r="K43" s="21" t="n">
        <v>384029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62851</v>
      </c>
      <c r="I45" s="20" t="n">
        <v>860027.54</v>
      </c>
      <c r="J45" s="21" t="n">
        <v>2222878.54</v>
      </c>
      <c r="K45" s="21" t="n">
        <v>2222878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10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40.01</v>
      </c>
      <c r="F47" s="31" t="n">
        <v>0</v>
      </c>
      <c r="G47" s="32" t="n">
        <v>10740.01</v>
      </c>
      <c r="H47" s="30" t="n">
        <v>1714337.88</v>
      </c>
      <c r="I47" s="31" t="n">
        <v>881829.8</v>
      </c>
      <c r="J47" s="32" t="n">
        <v>2596167.68</v>
      </c>
      <c r="K47" s="32" t="n">
        <v>2606907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51</v>
      </c>
      <c r="I48" s="14" t="n">
        <v>45</v>
      </c>
      <c r="J48" s="15" t="n">
        <v>96</v>
      </c>
      <c r="K48" s="15" t="n"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826.01</v>
      </c>
      <c r="F49" s="31" t="n">
        <v>0</v>
      </c>
      <c r="G49" s="32" t="n">
        <v>71826.01</v>
      </c>
      <c r="H49" s="30" t="n">
        <v>2056311.2</v>
      </c>
      <c r="I49" s="31" t="n">
        <v>992167.16</v>
      </c>
      <c r="J49" s="32" t="n">
        <v>3048478.36</v>
      </c>
      <c r="K49" s="32" t="n">
        <v>3120304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68</v>
      </c>
      <c r="I58" s="14" t="n">
        <v>37</v>
      </c>
      <c r="J58" s="15" t="n">
        <v>105</v>
      </c>
      <c r="K58" s="15" t="n">
        <v>1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904.28</v>
      </c>
      <c r="F59" s="20" t="n">
        <v>0</v>
      </c>
      <c r="G59" s="21" t="n">
        <v>231904.28</v>
      </c>
      <c r="H59" s="19" t="n">
        <v>253365.28</v>
      </c>
      <c r="I59" s="20" t="n">
        <v>303647.3</v>
      </c>
      <c r="J59" s="21" t="n">
        <v>557012.58</v>
      </c>
      <c r="K59" s="21" t="n">
        <v>788916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4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641</v>
      </c>
      <c r="F61" s="20" t="n">
        <v>0</v>
      </c>
      <c r="G61" s="21" t="n">
        <v>7641</v>
      </c>
      <c r="H61" s="19" t="n">
        <v>14543</v>
      </c>
      <c r="I61" s="20" t="n">
        <v>79614.14</v>
      </c>
      <c r="J61" s="21" t="n">
        <v>94157.14</v>
      </c>
      <c r="K61" s="21" t="n">
        <v>101798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0</v>
      </c>
      <c r="G62" s="25" t="n">
        <v>16</v>
      </c>
      <c r="H62" s="23" t="n">
        <v>71</v>
      </c>
      <c r="I62" s="24" t="n">
        <v>41</v>
      </c>
      <c r="J62" s="25" t="n">
        <v>112</v>
      </c>
      <c r="K62" s="25" t="n">
        <v>1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9545.28</v>
      </c>
      <c r="F63" s="31" t="n">
        <v>0</v>
      </c>
      <c r="G63" s="32" t="n">
        <v>239545.28</v>
      </c>
      <c r="H63" s="30" t="n">
        <v>267908.28</v>
      </c>
      <c r="I63" s="31" t="n">
        <v>383261.44</v>
      </c>
      <c r="J63" s="32" t="n">
        <v>651169.72</v>
      </c>
      <c r="K63" s="32" t="n">
        <v>8907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866.87</v>
      </c>
      <c r="F65" s="20" t="n">
        <v>6032.95</v>
      </c>
      <c r="G65" s="21" t="n">
        <v>90899.82</v>
      </c>
      <c r="H65" s="19" t="n">
        <v>669520.72</v>
      </c>
      <c r="I65" s="20" t="n">
        <v>131703.9</v>
      </c>
      <c r="J65" s="21" t="n">
        <v>801224.62</v>
      </c>
      <c r="K65" s="21" t="n">
        <v>892124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3190.95</v>
      </c>
      <c r="I67" s="20" t="n">
        <v>172416.7</v>
      </c>
      <c r="J67" s="21" t="n">
        <v>275607.65</v>
      </c>
      <c r="K67" s="21" t="n">
        <v>275607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</v>
      </c>
      <c r="I68" s="24" t="n">
        <v>8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866.87</v>
      </c>
      <c r="F69" s="31" t="n">
        <v>6032.95</v>
      </c>
      <c r="G69" s="32" t="n">
        <v>90899.82</v>
      </c>
      <c r="H69" s="30" t="n">
        <v>772711.67</v>
      </c>
      <c r="I69" s="31" t="n">
        <v>304120.6</v>
      </c>
      <c r="J69" s="32" t="n">
        <v>1076832.27</v>
      </c>
      <c r="K69" s="32" t="n">
        <v>1167732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80</v>
      </c>
      <c r="I70" s="14" t="n">
        <v>49</v>
      </c>
      <c r="J70" s="15" t="n">
        <v>129</v>
      </c>
      <c r="K70" s="15" t="n">
        <v>1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4412.15</v>
      </c>
      <c r="F71" s="31" t="n">
        <v>6032.95</v>
      </c>
      <c r="G71" s="32" t="n">
        <v>330445.1</v>
      </c>
      <c r="H71" s="30" t="n">
        <v>1040619.95</v>
      </c>
      <c r="I71" s="31" t="n">
        <v>687382.04</v>
      </c>
      <c r="J71" s="32" t="n">
        <v>1728001.99</v>
      </c>
      <c r="K71" s="32" t="n">
        <v>2058447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1</v>
      </c>
      <c r="G72" s="15" t="n">
        <v>34</v>
      </c>
      <c r="H72" s="13" t="n">
        <v>184</v>
      </c>
      <c r="I72" s="14" t="n">
        <v>137</v>
      </c>
      <c r="J72" s="15" t="n">
        <v>321</v>
      </c>
      <c r="K72" s="15" t="n">
        <v>3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7635.38</v>
      </c>
      <c r="F73" s="20" t="n">
        <v>6740</v>
      </c>
      <c r="G73" s="21" t="n">
        <v>524375.38</v>
      </c>
      <c r="H73" s="19" t="n">
        <v>854959.1</v>
      </c>
      <c r="I73" s="20" t="n">
        <v>1478439.77</v>
      </c>
      <c r="J73" s="21" t="n">
        <v>2333398.87</v>
      </c>
      <c r="K73" s="21" t="n">
        <v>2857774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8</v>
      </c>
      <c r="I74" s="24" t="n">
        <v>8</v>
      </c>
      <c r="J74" s="25" t="n">
        <v>16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3972</v>
      </c>
      <c r="F75" s="20" t="n">
        <v>0</v>
      </c>
      <c r="G75" s="21" t="n">
        <v>83972</v>
      </c>
      <c r="H75" s="19" t="n">
        <v>113912.44</v>
      </c>
      <c r="I75" s="20" t="n">
        <v>100529.04</v>
      </c>
      <c r="J75" s="21" t="n">
        <v>214441.48</v>
      </c>
      <c r="K75" s="21" t="n">
        <v>298413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1</v>
      </c>
      <c r="G76" s="25" t="n">
        <v>40</v>
      </c>
      <c r="H76" s="23" t="n">
        <v>192</v>
      </c>
      <c r="I76" s="24" t="n">
        <v>145</v>
      </c>
      <c r="J76" s="25" t="n">
        <v>337</v>
      </c>
      <c r="K76" s="25" t="n">
        <v>3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1607.38</v>
      </c>
      <c r="F77" s="31" t="n">
        <v>6740</v>
      </c>
      <c r="G77" s="32" t="n">
        <v>608347.38</v>
      </c>
      <c r="H77" s="30" t="n">
        <v>968871.54</v>
      </c>
      <c r="I77" s="31" t="n">
        <v>1578968.81</v>
      </c>
      <c r="J77" s="32" t="n">
        <v>2547840.35</v>
      </c>
      <c r="K77" s="32" t="n">
        <v>3156187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9</v>
      </c>
      <c r="I78" s="14" t="n">
        <v>19</v>
      </c>
      <c r="J78" s="15" t="n">
        <v>48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990.16</v>
      </c>
      <c r="F79" s="20" t="n">
        <v>6032.95</v>
      </c>
      <c r="G79" s="21" t="n">
        <v>125023.11</v>
      </c>
      <c r="H79" s="19" t="n">
        <v>1164009.15</v>
      </c>
      <c r="I79" s="20" t="n">
        <v>2126443.25</v>
      </c>
      <c r="J79" s="21" t="n">
        <v>3290452.4</v>
      </c>
      <c r="K79" s="21" t="n">
        <v>3415475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5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22045.35</v>
      </c>
      <c r="I81" s="20" t="n">
        <v>2117778.41</v>
      </c>
      <c r="J81" s="21" t="n">
        <v>3739823.76</v>
      </c>
      <c r="K81" s="21" t="n">
        <v>3739823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42</v>
      </c>
      <c r="I82" s="24" t="n">
        <v>44</v>
      </c>
      <c r="J82" s="25" t="n">
        <v>86</v>
      </c>
      <c r="K82" s="25" t="n"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990.16</v>
      </c>
      <c r="F83" s="31" t="n">
        <v>6032.95</v>
      </c>
      <c r="G83" s="32" t="n">
        <v>125023.11</v>
      </c>
      <c r="H83" s="30" t="n">
        <v>2786054.5</v>
      </c>
      <c r="I83" s="31" t="n">
        <v>4244221.66</v>
      </c>
      <c r="J83" s="32" t="n">
        <v>7030276.16</v>
      </c>
      <c r="K83" s="32" t="n">
        <v>7155299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2</v>
      </c>
      <c r="G84" s="15" t="n">
        <v>45</v>
      </c>
      <c r="H84" s="13" t="n">
        <v>234</v>
      </c>
      <c r="I84" s="14" t="n">
        <v>189</v>
      </c>
      <c r="J84" s="15" t="n">
        <v>423</v>
      </c>
      <c r="K84" s="15" t="n">
        <v>4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0597.54</v>
      </c>
      <c r="F85" s="31" t="n">
        <v>12772.95</v>
      </c>
      <c r="G85" s="32" t="n">
        <v>733370.49</v>
      </c>
      <c r="H85" s="30" t="n">
        <v>3754926.04</v>
      </c>
      <c r="I85" s="31" t="n">
        <v>5823190.47</v>
      </c>
      <c r="J85" s="32" t="n">
        <v>9578116.51</v>
      </c>
      <c r="K85" s="32" t="n">
        <v>103114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6</v>
      </c>
      <c r="G8" s="15" t="n">
        <v>28</v>
      </c>
      <c r="H8" s="13" t="n">
        <v>353</v>
      </c>
      <c r="I8" s="14" t="n">
        <v>143</v>
      </c>
      <c r="J8" s="15" t="n">
        <v>496</v>
      </c>
      <c r="K8" s="15" t="n">
        <v>5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9759.81</v>
      </c>
      <c r="F9" s="20" t="n">
        <v>147326.29</v>
      </c>
      <c r="G9" s="21" t="n">
        <v>477086.1</v>
      </c>
      <c r="H9" s="19" t="n">
        <v>848546.64</v>
      </c>
      <c r="I9" s="20" t="n">
        <v>671772.19</v>
      </c>
      <c r="J9" s="21" t="n">
        <v>1520318.83</v>
      </c>
      <c r="K9" s="21" t="n">
        <v>1997404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3</v>
      </c>
      <c r="G10" s="25" t="n">
        <v>6</v>
      </c>
      <c r="H10" s="23" t="n">
        <v>29</v>
      </c>
      <c r="I10" s="24" t="n">
        <v>12</v>
      </c>
      <c r="J10" s="25" t="n">
        <v>41</v>
      </c>
      <c r="K10" s="25" t="n">
        <v>4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216</v>
      </c>
      <c r="F11" s="20" t="n">
        <v>80640.95</v>
      </c>
      <c r="G11" s="21" t="n">
        <v>203856.95</v>
      </c>
      <c r="H11" s="19" t="n">
        <v>114760.04</v>
      </c>
      <c r="I11" s="20" t="n">
        <v>23412.01</v>
      </c>
      <c r="J11" s="21" t="n">
        <v>138172.05</v>
      </c>
      <c r="K11" s="21" t="n">
        <v>3420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9</v>
      </c>
      <c r="G12" s="25" t="n">
        <v>34</v>
      </c>
      <c r="H12" s="23" t="n">
        <v>382</v>
      </c>
      <c r="I12" s="24" t="n">
        <v>155</v>
      </c>
      <c r="J12" s="25" t="n">
        <v>537</v>
      </c>
      <c r="K12" s="25" t="n">
        <v>5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2975.81</v>
      </c>
      <c r="F13" s="31" t="n">
        <v>227967.24</v>
      </c>
      <c r="G13" s="32" t="n">
        <v>680943.05</v>
      </c>
      <c r="H13" s="30" t="n">
        <v>963306.68</v>
      </c>
      <c r="I13" s="31" t="n">
        <v>695184.2</v>
      </c>
      <c r="J13" s="32" t="n">
        <v>1658490.88</v>
      </c>
      <c r="K13" s="32" t="n">
        <v>233943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1</v>
      </c>
      <c r="G14" s="15" t="n">
        <v>17</v>
      </c>
      <c r="H14" s="13" t="n">
        <v>205</v>
      </c>
      <c r="I14" s="14" t="n">
        <v>103</v>
      </c>
      <c r="J14" s="15" t="n">
        <v>308</v>
      </c>
      <c r="K14" s="15" t="n">
        <v>3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3574.12</v>
      </c>
      <c r="F15" s="20" t="n">
        <v>39300</v>
      </c>
      <c r="G15" s="21" t="n">
        <v>172874.12</v>
      </c>
      <c r="H15" s="19" t="n">
        <v>2534174.71</v>
      </c>
      <c r="I15" s="20" t="n">
        <v>2509736.32</v>
      </c>
      <c r="J15" s="21" t="n">
        <v>5043911.03</v>
      </c>
      <c r="K15" s="21" t="n">
        <v>5216785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87</v>
      </c>
      <c r="I16" s="24" t="n">
        <v>198</v>
      </c>
      <c r="J16" s="25" t="n">
        <v>285</v>
      </c>
      <c r="K16" s="25" t="n">
        <v>29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588.25</v>
      </c>
      <c r="F17" s="20" t="n">
        <v>252008.86</v>
      </c>
      <c r="G17" s="21" t="n">
        <v>265597.11</v>
      </c>
      <c r="H17" s="19" t="n">
        <v>2017518.73</v>
      </c>
      <c r="I17" s="20" t="n">
        <v>6660742.2</v>
      </c>
      <c r="J17" s="21" t="n">
        <v>8678260.93</v>
      </c>
      <c r="K17" s="21" t="n">
        <v>8943858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8</v>
      </c>
      <c r="F18" s="24" t="n">
        <v>4</v>
      </c>
      <c r="G18" s="25" t="n">
        <v>22</v>
      </c>
      <c r="H18" s="23" t="n">
        <v>292</v>
      </c>
      <c r="I18" s="24" t="n">
        <v>301</v>
      </c>
      <c r="J18" s="25" t="n">
        <v>593</v>
      </c>
      <c r="K18" s="25" t="n">
        <v>6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7162.37</v>
      </c>
      <c r="F19" s="31" t="n">
        <v>291308.86</v>
      </c>
      <c r="G19" s="32" t="n">
        <v>438471.23</v>
      </c>
      <c r="H19" s="30" t="n">
        <v>4551693.44</v>
      </c>
      <c r="I19" s="31" t="n">
        <v>9170478.52</v>
      </c>
      <c r="J19" s="32" t="n">
        <v>13722171.96</v>
      </c>
      <c r="K19" s="32" t="n">
        <v>14160643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3</v>
      </c>
      <c r="F20" s="14" t="n">
        <v>13</v>
      </c>
      <c r="G20" s="15" t="n">
        <v>56</v>
      </c>
      <c r="H20" s="13" t="n">
        <v>674</v>
      </c>
      <c r="I20" s="14" t="n">
        <v>456</v>
      </c>
      <c r="J20" s="15" t="n">
        <v>1130</v>
      </c>
      <c r="K20" s="15" t="n">
        <v>11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0138.18</v>
      </c>
      <c r="F21" s="31" t="n">
        <v>519276.1</v>
      </c>
      <c r="G21" s="32" t="n">
        <v>1119414.28</v>
      </c>
      <c r="H21" s="30" t="n">
        <v>5515000.12</v>
      </c>
      <c r="I21" s="31" t="n">
        <v>9865662.72</v>
      </c>
      <c r="J21" s="32" t="n">
        <v>15380662.84</v>
      </c>
      <c r="K21" s="32" t="n">
        <v>16500077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</v>
      </c>
      <c r="F22" s="14" t="n">
        <v>8</v>
      </c>
      <c r="G22" s="15" t="n">
        <v>38</v>
      </c>
      <c r="H22" s="13" t="n">
        <v>354</v>
      </c>
      <c r="I22" s="14" t="n">
        <v>135</v>
      </c>
      <c r="J22" s="15" t="n">
        <v>489</v>
      </c>
      <c r="K22" s="15" t="n">
        <v>5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0472.31</v>
      </c>
      <c r="F23" s="20" t="n">
        <v>58587.93</v>
      </c>
      <c r="G23" s="21" t="n">
        <v>489060.24</v>
      </c>
      <c r="H23" s="19" t="n">
        <v>1121122.88</v>
      </c>
      <c r="I23" s="20" t="n">
        <v>418870.86</v>
      </c>
      <c r="J23" s="21" t="n">
        <v>1539993.74</v>
      </c>
      <c r="K23" s="21" t="n">
        <v>2029053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4</v>
      </c>
      <c r="G24" s="25" t="n">
        <v>9</v>
      </c>
      <c r="H24" s="23" t="n">
        <v>35</v>
      </c>
      <c r="I24" s="24" t="n">
        <v>28</v>
      </c>
      <c r="J24" s="25" t="n">
        <v>63</v>
      </c>
      <c r="K24" s="25" t="n">
        <v>7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6215.55</v>
      </c>
      <c r="F25" s="20" t="n">
        <v>57644.14</v>
      </c>
      <c r="G25" s="21" t="n">
        <v>123859.69</v>
      </c>
      <c r="H25" s="19" t="n">
        <v>119976.68</v>
      </c>
      <c r="I25" s="20" t="n">
        <v>185243.2</v>
      </c>
      <c r="J25" s="21" t="n">
        <v>305219.88</v>
      </c>
      <c r="K25" s="21" t="n">
        <v>429079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</v>
      </c>
      <c r="F26" s="24" t="n">
        <v>12</v>
      </c>
      <c r="G26" s="25" t="n">
        <v>47</v>
      </c>
      <c r="H26" s="23" t="n">
        <v>389</v>
      </c>
      <c r="I26" s="24" t="n">
        <v>163</v>
      </c>
      <c r="J26" s="25" t="n">
        <v>552</v>
      </c>
      <c r="K26" s="25" t="n">
        <v>59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6687.86</v>
      </c>
      <c r="F27" s="31" t="n">
        <v>116232.07</v>
      </c>
      <c r="G27" s="32" t="n">
        <v>612919.93</v>
      </c>
      <c r="H27" s="30" t="n">
        <v>1241099.56</v>
      </c>
      <c r="I27" s="31" t="n">
        <v>604114.06</v>
      </c>
      <c r="J27" s="32" t="n">
        <v>1845213.62</v>
      </c>
      <c r="K27" s="32" t="n">
        <v>2458133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4</v>
      </c>
      <c r="G28" s="15" t="n">
        <v>12</v>
      </c>
      <c r="H28" s="13" t="n">
        <v>168</v>
      </c>
      <c r="I28" s="14" t="n">
        <v>81</v>
      </c>
      <c r="J28" s="15" t="n">
        <v>249</v>
      </c>
      <c r="K28" s="15" t="n">
        <v>26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906.01</v>
      </c>
      <c r="F29" s="20" t="n">
        <v>116364.81</v>
      </c>
      <c r="G29" s="21" t="n">
        <v>188270.82</v>
      </c>
      <c r="H29" s="19" t="n">
        <v>1371087.39</v>
      </c>
      <c r="I29" s="20" t="n">
        <v>1989707.2</v>
      </c>
      <c r="J29" s="21" t="n">
        <v>3360794.59</v>
      </c>
      <c r="K29" s="21" t="n">
        <v>3549065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6</v>
      </c>
      <c r="G30" s="25" t="n">
        <v>12</v>
      </c>
      <c r="H30" s="23" t="n">
        <v>62</v>
      </c>
      <c r="I30" s="24" t="n">
        <v>152</v>
      </c>
      <c r="J30" s="25" t="n">
        <v>214</v>
      </c>
      <c r="K30" s="25" t="n">
        <v>2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769.13</v>
      </c>
      <c r="F31" s="20" t="n">
        <v>723525.42</v>
      </c>
      <c r="G31" s="21" t="n">
        <v>755294.55</v>
      </c>
      <c r="H31" s="19" t="n">
        <v>564937.5</v>
      </c>
      <c r="I31" s="20" t="n">
        <v>2789275.88</v>
      </c>
      <c r="J31" s="21" t="n">
        <v>3354213.38</v>
      </c>
      <c r="K31" s="21" t="n">
        <v>4109507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10</v>
      </c>
      <c r="G32" s="25" t="n">
        <v>24</v>
      </c>
      <c r="H32" s="23" t="n">
        <v>230</v>
      </c>
      <c r="I32" s="24" t="n">
        <v>233</v>
      </c>
      <c r="J32" s="25" t="n">
        <v>463</v>
      </c>
      <c r="K32" s="25" t="n">
        <v>48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3675.14</v>
      </c>
      <c r="F33" s="31" t="n">
        <v>839890.23</v>
      </c>
      <c r="G33" s="32" t="n">
        <v>943565.37</v>
      </c>
      <c r="H33" s="30" t="n">
        <v>1936024.89</v>
      </c>
      <c r="I33" s="31" t="n">
        <v>4778983.08</v>
      </c>
      <c r="J33" s="32" t="n">
        <v>6715007.97</v>
      </c>
      <c r="K33" s="32" t="n">
        <v>7658573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9</v>
      </c>
      <c r="F34" s="14" t="n">
        <v>22</v>
      </c>
      <c r="G34" s="15" t="n">
        <v>71</v>
      </c>
      <c r="H34" s="13" t="n">
        <v>619</v>
      </c>
      <c r="I34" s="14" t="n">
        <v>396</v>
      </c>
      <c r="J34" s="15" t="n">
        <v>1015</v>
      </c>
      <c r="K34" s="15" t="n">
        <v>10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0363</v>
      </c>
      <c r="F35" s="31" t="n">
        <v>956122.3</v>
      </c>
      <c r="G35" s="32" t="n">
        <v>1556485.3</v>
      </c>
      <c r="H35" s="30" t="n">
        <v>3177124.45</v>
      </c>
      <c r="I35" s="31" t="n">
        <v>5383097.14</v>
      </c>
      <c r="J35" s="32" t="n">
        <v>8560221.59</v>
      </c>
      <c r="K35" s="32" t="n">
        <v>10116706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6</v>
      </c>
      <c r="G36" s="15" t="n">
        <v>25</v>
      </c>
      <c r="H36" s="13" t="n">
        <v>410</v>
      </c>
      <c r="I36" s="14" t="n">
        <v>156</v>
      </c>
      <c r="J36" s="15" t="n">
        <v>566</v>
      </c>
      <c r="K36" s="15" t="n">
        <v>5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0421.48</v>
      </c>
      <c r="F37" s="20" t="n">
        <v>53710.92</v>
      </c>
      <c r="G37" s="21" t="n">
        <v>774132.4</v>
      </c>
      <c r="H37" s="19" t="n">
        <v>849080.13</v>
      </c>
      <c r="I37" s="20" t="n">
        <v>358572.71</v>
      </c>
      <c r="J37" s="21" t="n">
        <v>1207652.84</v>
      </c>
      <c r="K37" s="21" t="n">
        <v>198178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9</v>
      </c>
      <c r="I38" s="24" t="n">
        <v>21</v>
      </c>
      <c r="J38" s="25" t="n">
        <v>60</v>
      </c>
      <c r="K38" s="25" t="n">
        <v>6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314</v>
      </c>
      <c r="F39" s="20" t="n">
        <v>278313</v>
      </c>
      <c r="G39" s="21" t="n">
        <v>340627</v>
      </c>
      <c r="H39" s="19" t="n">
        <v>12411682.18</v>
      </c>
      <c r="I39" s="20" t="n">
        <v>429104.28</v>
      </c>
      <c r="J39" s="21" t="n">
        <v>12840786.46</v>
      </c>
      <c r="K39" s="21" t="n">
        <v>13181413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7</v>
      </c>
      <c r="G40" s="25" t="n">
        <v>27</v>
      </c>
      <c r="H40" s="23" t="n">
        <v>449</v>
      </c>
      <c r="I40" s="24" t="n">
        <v>177</v>
      </c>
      <c r="J40" s="25" t="n">
        <v>626</v>
      </c>
      <c r="K40" s="25" t="n">
        <v>6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2735.48</v>
      </c>
      <c r="F41" s="31" t="n">
        <v>332023.92</v>
      </c>
      <c r="G41" s="32" t="n">
        <v>1114759.4</v>
      </c>
      <c r="H41" s="30" t="n">
        <v>13260762.31</v>
      </c>
      <c r="I41" s="31" t="n">
        <v>787676.99</v>
      </c>
      <c r="J41" s="32" t="n">
        <v>14048439.3</v>
      </c>
      <c r="K41" s="32" t="n">
        <v>15163198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4</v>
      </c>
      <c r="G42" s="15" t="n">
        <v>16</v>
      </c>
      <c r="H42" s="13" t="n">
        <v>173</v>
      </c>
      <c r="I42" s="14" t="n">
        <v>72</v>
      </c>
      <c r="J42" s="15" t="n">
        <v>245</v>
      </c>
      <c r="K42" s="15" t="n">
        <v>2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781.66</v>
      </c>
      <c r="F43" s="20" t="n">
        <v>21243.02</v>
      </c>
      <c r="G43" s="21" t="n">
        <v>86024.68</v>
      </c>
      <c r="H43" s="19" t="n">
        <v>1235205.56</v>
      </c>
      <c r="I43" s="20" t="n">
        <v>1255426.03</v>
      </c>
      <c r="J43" s="21" t="n">
        <v>2490631.59</v>
      </c>
      <c r="K43" s="21" t="n">
        <v>2576656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1</v>
      </c>
      <c r="G44" s="25" t="n">
        <v>5</v>
      </c>
      <c r="H44" s="23" t="n">
        <v>71</v>
      </c>
      <c r="I44" s="24" t="n">
        <v>167</v>
      </c>
      <c r="J44" s="25" t="n">
        <v>238</v>
      </c>
      <c r="K44" s="25" t="n">
        <v>24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114.88</v>
      </c>
      <c r="F45" s="20" t="n">
        <v>3099.38</v>
      </c>
      <c r="G45" s="21" t="n">
        <v>32214.26</v>
      </c>
      <c r="H45" s="19" t="n">
        <v>527195.78</v>
      </c>
      <c r="I45" s="20" t="n">
        <v>3401303.34</v>
      </c>
      <c r="J45" s="21" t="n">
        <v>3928499.12</v>
      </c>
      <c r="K45" s="21" t="n">
        <v>3960713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6</v>
      </c>
      <c r="F46" s="24" t="n">
        <v>5</v>
      </c>
      <c r="G46" s="25" t="n">
        <v>21</v>
      </c>
      <c r="H46" s="23" t="n">
        <v>244</v>
      </c>
      <c r="I46" s="24" t="n">
        <v>239</v>
      </c>
      <c r="J46" s="25" t="n">
        <v>483</v>
      </c>
      <c r="K46" s="25" t="n">
        <v>50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896.54</v>
      </c>
      <c r="F47" s="31" t="n">
        <v>24342.4</v>
      </c>
      <c r="G47" s="32" t="n">
        <v>118238.94</v>
      </c>
      <c r="H47" s="30" t="n">
        <v>1762401.34</v>
      </c>
      <c r="I47" s="31" t="n">
        <v>4656729.37</v>
      </c>
      <c r="J47" s="32" t="n">
        <v>6419130.71</v>
      </c>
      <c r="K47" s="32" t="n">
        <v>6537369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12</v>
      </c>
      <c r="G48" s="15" t="n">
        <v>48</v>
      </c>
      <c r="H48" s="13" t="n">
        <v>693</v>
      </c>
      <c r="I48" s="14" t="n">
        <v>416</v>
      </c>
      <c r="J48" s="15" t="n">
        <v>1109</v>
      </c>
      <c r="K48" s="15" t="n">
        <v>11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6632.02</v>
      </c>
      <c r="F49" s="31" t="n">
        <v>356366.32</v>
      </c>
      <c r="G49" s="32" t="n">
        <v>1232998.34</v>
      </c>
      <c r="H49" s="30" t="n">
        <v>15023163.65</v>
      </c>
      <c r="I49" s="31" t="n">
        <v>5444406.36</v>
      </c>
      <c r="J49" s="32" t="n">
        <v>20467570.01</v>
      </c>
      <c r="K49" s="32" t="n">
        <v>2170056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5</v>
      </c>
      <c r="G58" s="15" t="n">
        <v>23</v>
      </c>
      <c r="H58" s="13" t="n">
        <v>617</v>
      </c>
      <c r="I58" s="14" t="n">
        <v>183</v>
      </c>
      <c r="J58" s="15" t="n">
        <v>800</v>
      </c>
      <c r="K58" s="15" t="n">
        <v>8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386.63</v>
      </c>
      <c r="F59" s="20" t="n">
        <v>125491.15</v>
      </c>
      <c r="G59" s="21" t="n">
        <v>306877.78</v>
      </c>
      <c r="H59" s="19" t="n">
        <v>1878678.28</v>
      </c>
      <c r="I59" s="20" t="n">
        <v>793433.45</v>
      </c>
      <c r="J59" s="21" t="n">
        <v>2672111.73</v>
      </c>
      <c r="K59" s="21" t="n">
        <v>2978989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7</v>
      </c>
      <c r="I60" s="24" t="n">
        <v>17</v>
      </c>
      <c r="J60" s="25" t="n">
        <v>54</v>
      </c>
      <c r="K60" s="25" t="n">
        <v>5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9748.17</v>
      </c>
      <c r="F61" s="20" t="n">
        <v>0</v>
      </c>
      <c r="G61" s="21" t="n">
        <v>59748.17</v>
      </c>
      <c r="H61" s="19" t="n">
        <v>220431.6</v>
      </c>
      <c r="I61" s="20" t="n">
        <v>162509.84</v>
      </c>
      <c r="J61" s="21" t="n">
        <v>382941.44</v>
      </c>
      <c r="K61" s="21" t="n">
        <v>442689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5</v>
      </c>
      <c r="G62" s="25" t="n">
        <v>26</v>
      </c>
      <c r="H62" s="23" t="n">
        <v>654</v>
      </c>
      <c r="I62" s="24" t="n">
        <v>200</v>
      </c>
      <c r="J62" s="25" t="n">
        <v>854</v>
      </c>
      <c r="K62" s="25" t="n">
        <v>8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1134.8</v>
      </c>
      <c r="F63" s="31" t="n">
        <v>125491.15</v>
      </c>
      <c r="G63" s="32" t="n">
        <v>366625.95</v>
      </c>
      <c r="H63" s="30" t="n">
        <v>2099109.88</v>
      </c>
      <c r="I63" s="31" t="n">
        <v>955943.29</v>
      </c>
      <c r="J63" s="32" t="n">
        <v>3055053.17</v>
      </c>
      <c r="K63" s="32" t="n">
        <v>342167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6</v>
      </c>
      <c r="F64" s="14" t="n">
        <v>3</v>
      </c>
      <c r="G64" s="15" t="n">
        <v>19</v>
      </c>
      <c r="H64" s="13" t="n">
        <v>174</v>
      </c>
      <c r="I64" s="14" t="n">
        <v>110</v>
      </c>
      <c r="J64" s="15" t="n">
        <v>284</v>
      </c>
      <c r="K64" s="15" t="n">
        <v>30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4078.05</v>
      </c>
      <c r="F65" s="20" t="n">
        <v>27717.04</v>
      </c>
      <c r="G65" s="21" t="n">
        <v>371795.09</v>
      </c>
      <c r="H65" s="19" t="n">
        <v>1268625.05</v>
      </c>
      <c r="I65" s="20" t="n">
        <v>1553869.38</v>
      </c>
      <c r="J65" s="21" t="n">
        <v>2822494.43</v>
      </c>
      <c r="K65" s="21" t="n">
        <v>3194289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8</v>
      </c>
      <c r="G66" s="25" t="n">
        <v>13</v>
      </c>
      <c r="H66" s="23" t="n">
        <v>79</v>
      </c>
      <c r="I66" s="24" t="n">
        <v>154</v>
      </c>
      <c r="J66" s="25" t="n">
        <v>233</v>
      </c>
      <c r="K66" s="25" t="n">
        <v>2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484.77</v>
      </c>
      <c r="F67" s="20" t="n">
        <v>294340.38</v>
      </c>
      <c r="G67" s="21" t="n">
        <v>326825.15</v>
      </c>
      <c r="H67" s="19" t="n">
        <v>856523.77</v>
      </c>
      <c r="I67" s="20" t="n">
        <v>3313702.38</v>
      </c>
      <c r="J67" s="21" t="n">
        <v>4170226.15</v>
      </c>
      <c r="K67" s="21" t="n">
        <v>4497051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1</v>
      </c>
      <c r="F68" s="24" t="n">
        <v>11</v>
      </c>
      <c r="G68" s="25" t="n">
        <v>32</v>
      </c>
      <c r="H68" s="23" t="n">
        <v>253</v>
      </c>
      <c r="I68" s="24" t="n">
        <v>264</v>
      </c>
      <c r="J68" s="25" t="n">
        <v>517</v>
      </c>
      <c r="K68" s="25" t="n">
        <v>5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6562.82</v>
      </c>
      <c r="F69" s="31" t="n">
        <v>322057.42</v>
      </c>
      <c r="G69" s="32" t="n">
        <v>698620.24</v>
      </c>
      <c r="H69" s="30" t="n">
        <v>2125148.82</v>
      </c>
      <c r="I69" s="31" t="n">
        <v>4867571.76</v>
      </c>
      <c r="J69" s="32" t="n">
        <v>6992720.58</v>
      </c>
      <c r="K69" s="32" t="n">
        <v>7691340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</v>
      </c>
      <c r="F70" s="14" t="n">
        <v>16</v>
      </c>
      <c r="G70" s="15" t="n">
        <v>58</v>
      </c>
      <c r="H70" s="13" t="n">
        <v>907</v>
      </c>
      <c r="I70" s="14" t="n">
        <v>464</v>
      </c>
      <c r="J70" s="15" t="n">
        <v>1371</v>
      </c>
      <c r="K70" s="15" t="n">
        <v>14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7697.62</v>
      </c>
      <c r="F71" s="31" t="n">
        <v>447548.57</v>
      </c>
      <c r="G71" s="32" t="n">
        <v>1065246.19</v>
      </c>
      <c r="H71" s="30" t="n">
        <v>4224258.7</v>
      </c>
      <c r="I71" s="31" t="n">
        <v>5823515.05</v>
      </c>
      <c r="J71" s="32" t="n">
        <v>10047773.75</v>
      </c>
      <c r="K71" s="32" t="n">
        <v>11113019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9</v>
      </c>
      <c r="F72" s="14" t="n">
        <v>25</v>
      </c>
      <c r="G72" s="15" t="n">
        <v>114</v>
      </c>
      <c r="H72" s="13" t="n">
        <v>1734</v>
      </c>
      <c r="I72" s="14" t="n">
        <v>617</v>
      </c>
      <c r="J72" s="15" t="n">
        <v>2351</v>
      </c>
      <c r="K72" s="15" t="n">
        <v>24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62040.23</v>
      </c>
      <c r="F73" s="20" t="n">
        <v>385116.29</v>
      </c>
      <c r="G73" s="21" t="n">
        <v>2047156.52</v>
      </c>
      <c r="H73" s="19" t="n">
        <v>4697427.93</v>
      </c>
      <c r="I73" s="20" t="n">
        <v>2242649.21</v>
      </c>
      <c r="J73" s="21" t="n">
        <v>6940077.14</v>
      </c>
      <c r="K73" s="21" t="n">
        <v>8987233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8</v>
      </c>
      <c r="G74" s="25" t="n">
        <v>20</v>
      </c>
      <c r="H74" s="23" t="n">
        <v>140</v>
      </c>
      <c r="I74" s="24" t="n">
        <v>78</v>
      </c>
      <c r="J74" s="25" t="n">
        <v>218</v>
      </c>
      <c r="K74" s="25" t="n">
        <v>2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1493.72</v>
      </c>
      <c r="F75" s="20" t="n">
        <v>416598.09</v>
      </c>
      <c r="G75" s="21" t="n">
        <v>728091.81</v>
      </c>
      <c r="H75" s="19" t="n">
        <v>12866850.5</v>
      </c>
      <c r="I75" s="20" t="n">
        <v>800269.33</v>
      </c>
      <c r="J75" s="21" t="n">
        <v>13667119.83</v>
      </c>
      <c r="K75" s="21" t="n">
        <v>14395211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1</v>
      </c>
      <c r="F76" s="24" t="n">
        <v>33</v>
      </c>
      <c r="G76" s="25" t="n">
        <v>134</v>
      </c>
      <c r="H76" s="23" t="n">
        <v>1874</v>
      </c>
      <c r="I76" s="24" t="n">
        <v>695</v>
      </c>
      <c r="J76" s="25" t="n">
        <v>2569</v>
      </c>
      <c r="K76" s="25" t="n">
        <v>27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3533.95</v>
      </c>
      <c r="F77" s="31" t="n">
        <v>801714.38</v>
      </c>
      <c r="G77" s="32" t="n">
        <v>2775248.33</v>
      </c>
      <c r="H77" s="30" t="n">
        <v>17564278.43</v>
      </c>
      <c r="I77" s="31" t="n">
        <v>3042918.54</v>
      </c>
      <c r="J77" s="32" t="n">
        <v>20607196.97</v>
      </c>
      <c r="K77" s="32" t="n">
        <v>23382445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2</v>
      </c>
      <c r="F78" s="14" t="n">
        <v>12</v>
      </c>
      <c r="G78" s="15" t="n">
        <v>64</v>
      </c>
      <c r="H78" s="13" t="n">
        <v>720</v>
      </c>
      <c r="I78" s="14" t="n">
        <v>366</v>
      </c>
      <c r="J78" s="15" t="n">
        <v>1086</v>
      </c>
      <c r="K78" s="15" t="n">
        <v>11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4339.84</v>
      </c>
      <c r="F79" s="20" t="n">
        <v>204624.87</v>
      </c>
      <c r="G79" s="21" t="n">
        <v>818964.71</v>
      </c>
      <c r="H79" s="19" t="n">
        <v>6409092.71</v>
      </c>
      <c r="I79" s="20" t="n">
        <v>7308738.93</v>
      </c>
      <c r="J79" s="21" t="n">
        <v>13717831.64</v>
      </c>
      <c r="K79" s="21" t="n">
        <v>14536796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18</v>
      </c>
      <c r="G80" s="25" t="n">
        <v>35</v>
      </c>
      <c r="H80" s="23" t="n">
        <v>299</v>
      </c>
      <c r="I80" s="24" t="n">
        <v>671</v>
      </c>
      <c r="J80" s="25" t="n">
        <v>970</v>
      </c>
      <c r="K80" s="25" t="n">
        <v>100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6957.03</v>
      </c>
      <c r="F81" s="20" t="n">
        <v>1272974.04</v>
      </c>
      <c r="G81" s="21" t="n">
        <v>1379931.07</v>
      </c>
      <c r="H81" s="19" t="n">
        <v>3966175.78</v>
      </c>
      <c r="I81" s="20" t="n">
        <v>16165023.8</v>
      </c>
      <c r="J81" s="21" t="n">
        <v>20131199.58</v>
      </c>
      <c r="K81" s="21" t="n">
        <v>21511130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9</v>
      </c>
      <c r="F82" s="24" t="n">
        <v>30</v>
      </c>
      <c r="G82" s="25" t="n">
        <v>99</v>
      </c>
      <c r="H82" s="23" t="n">
        <v>1019</v>
      </c>
      <c r="I82" s="24" t="n">
        <v>1037</v>
      </c>
      <c r="J82" s="25" t="n">
        <v>2056</v>
      </c>
      <c r="K82" s="25" t="n">
        <v>21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1296.87</v>
      </c>
      <c r="F83" s="31" t="n">
        <v>1477598.91</v>
      </c>
      <c r="G83" s="32" t="n">
        <v>2198895.78</v>
      </c>
      <c r="H83" s="30" t="n">
        <v>10375268.49</v>
      </c>
      <c r="I83" s="31" t="n">
        <v>23473762.73</v>
      </c>
      <c r="J83" s="32" t="n">
        <v>33849031.22</v>
      </c>
      <c r="K83" s="32" t="n">
        <v>360479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0</v>
      </c>
      <c r="F84" s="14" t="n">
        <v>63</v>
      </c>
      <c r="G84" s="15" t="n">
        <v>233</v>
      </c>
      <c r="H84" s="13" t="n">
        <v>2893</v>
      </c>
      <c r="I84" s="14" t="n">
        <v>1732</v>
      </c>
      <c r="J84" s="15" t="n">
        <v>4625</v>
      </c>
      <c r="K84" s="15" t="n">
        <v>48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94830.82</v>
      </c>
      <c r="F85" s="31" t="n">
        <v>2279313.29</v>
      </c>
      <c r="G85" s="32" t="n">
        <v>4974144.11</v>
      </c>
      <c r="H85" s="30" t="n">
        <v>27939546.92</v>
      </c>
      <c r="I85" s="31" t="n">
        <v>26516681.27</v>
      </c>
      <c r="J85" s="32" t="n">
        <v>54456228.19</v>
      </c>
      <c r="K85" s="32" t="n">
        <v>59430372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6</v>
      </c>
      <c r="I8" s="14" t="n">
        <v>16</v>
      </c>
      <c r="J8" s="15" t="n">
        <v>42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665.54</v>
      </c>
      <c r="F9" s="20" t="n">
        <v>0</v>
      </c>
      <c r="G9" s="21" t="n">
        <v>104665.54</v>
      </c>
      <c r="H9" s="19" t="n">
        <v>167676.72</v>
      </c>
      <c r="I9" s="20" t="n">
        <v>80068.59</v>
      </c>
      <c r="J9" s="21" t="n">
        <v>247745.31</v>
      </c>
      <c r="K9" s="21" t="n">
        <v>352410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7</v>
      </c>
      <c r="J10" s="25" t="n">
        <v>11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59</v>
      </c>
      <c r="F11" s="20" t="n">
        <v>0</v>
      </c>
      <c r="G11" s="21" t="n">
        <v>5059</v>
      </c>
      <c r="H11" s="19" t="n">
        <v>7438.14</v>
      </c>
      <c r="I11" s="20" t="n">
        <v>32463.16</v>
      </c>
      <c r="J11" s="21" t="n">
        <v>39901.3</v>
      </c>
      <c r="K11" s="21" t="n">
        <v>44960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30</v>
      </c>
      <c r="I12" s="24" t="n">
        <v>23</v>
      </c>
      <c r="J12" s="25" t="n">
        <v>53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724.54</v>
      </c>
      <c r="F13" s="31" t="n">
        <v>0</v>
      </c>
      <c r="G13" s="32" t="n">
        <v>109724.54</v>
      </c>
      <c r="H13" s="30" t="n">
        <v>175114.86</v>
      </c>
      <c r="I13" s="31" t="n">
        <v>112531.75</v>
      </c>
      <c r="J13" s="32" t="n">
        <v>287646.61</v>
      </c>
      <c r="K13" s="32" t="n">
        <v>397371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1</v>
      </c>
      <c r="I14" s="14" t="n">
        <v>8</v>
      </c>
      <c r="J14" s="15" t="n">
        <v>19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8491</v>
      </c>
      <c r="G15" s="21" t="n">
        <v>8491</v>
      </c>
      <c r="H15" s="19" t="n">
        <v>200596.01</v>
      </c>
      <c r="I15" s="20" t="n">
        <v>77902.78</v>
      </c>
      <c r="J15" s="21" t="n">
        <v>278498.79</v>
      </c>
      <c r="K15" s="21" t="n">
        <v>28698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0</v>
      </c>
      <c r="I16" s="24" t="n">
        <v>13</v>
      </c>
      <c r="J16" s="25" t="n">
        <v>23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774.15</v>
      </c>
      <c r="F17" s="20" t="n">
        <v>14197</v>
      </c>
      <c r="G17" s="21" t="n">
        <v>19971.15</v>
      </c>
      <c r="H17" s="19" t="n">
        <v>95759.73</v>
      </c>
      <c r="I17" s="20" t="n">
        <v>617266.72</v>
      </c>
      <c r="J17" s="21" t="n">
        <v>713026.45</v>
      </c>
      <c r="K17" s="21" t="n">
        <v>73299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21</v>
      </c>
      <c r="I18" s="24" t="n">
        <v>21</v>
      </c>
      <c r="J18" s="25" t="n">
        <v>42</v>
      </c>
      <c r="K18" s="25" t="n"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74.15</v>
      </c>
      <c r="F19" s="31" t="n">
        <v>22688</v>
      </c>
      <c r="G19" s="32" t="n">
        <v>28462.15</v>
      </c>
      <c r="H19" s="30" t="n">
        <v>296355.74</v>
      </c>
      <c r="I19" s="31" t="n">
        <v>695169.5</v>
      </c>
      <c r="J19" s="32" t="n">
        <v>991525.24</v>
      </c>
      <c r="K19" s="32" t="n">
        <v>1019987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51</v>
      </c>
      <c r="I20" s="14" t="n">
        <v>44</v>
      </c>
      <c r="J20" s="15" t="n">
        <v>95</v>
      </c>
      <c r="K20" s="15" t="n"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498.69</v>
      </c>
      <c r="F21" s="31" t="n">
        <v>22688</v>
      </c>
      <c r="G21" s="32" t="n">
        <v>138186.69</v>
      </c>
      <c r="H21" s="30" t="n">
        <v>471470.6</v>
      </c>
      <c r="I21" s="31" t="n">
        <v>807701.25</v>
      </c>
      <c r="J21" s="32" t="n">
        <v>1279171.85</v>
      </c>
      <c r="K21" s="32" t="n">
        <v>1417358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17</v>
      </c>
      <c r="I22" s="14" t="n">
        <v>47</v>
      </c>
      <c r="J22" s="15" t="n">
        <v>64</v>
      </c>
      <c r="K22" s="15" t="n"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100.22</v>
      </c>
      <c r="F23" s="20" t="n">
        <v>10227.84</v>
      </c>
      <c r="G23" s="21" t="n">
        <v>45328.06</v>
      </c>
      <c r="H23" s="19" t="n">
        <v>66744.39</v>
      </c>
      <c r="I23" s="20" t="n">
        <v>228086.3</v>
      </c>
      <c r="J23" s="21" t="n">
        <v>294830.69</v>
      </c>
      <c r="K23" s="21" t="n">
        <v>340158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3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730.05</v>
      </c>
      <c r="I25" s="20" t="n">
        <v>93599.35</v>
      </c>
      <c r="J25" s="21" t="n">
        <v>106329.4</v>
      </c>
      <c r="K25" s="21" t="n">
        <v>10632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23</v>
      </c>
      <c r="I26" s="24" t="n">
        <v>50</v>
      </c>
      <c r="J26" s="25" t="n">
        <v>73</v>
      </c>
      <c r="K26" s="25" t="n"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100.22</v>
      </c>
      <c r="F27" s="31" t="n">
        <v>10227.84</v>
      </c>
      <c r="G27" s="32" t="n">
        <v>45328.06</v>
      </c>
      <c r="H27" s="30" t="n">
        <v>79474.44</v>
      </c>
      <c r="I27" s="31" t="n">
        <v>321685.65</v>
      </c>
      <c r="J27" s="32" t="n">
        <v>401160.09</v>
      </c>
      <c r="K27" s="32" t="n">
        <v>446488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</v>
      </c>
      <c r="I28" s="14" t="n">
        <v>15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0442.95</v>
      </c>
      <c r="G29" s="21" t="n">
        <v>10442.95</v>
      </c>
      <c r="H29" s="19" t="n">
        <v>34617.79</v>
      </c>
      <c r="I29" s="20" t="n">
        <v>466668.58</v>
      </c>
      <c r="J29" s="21" t="n">
        <v>501286.37</v>
      </c>
      <c r="K29" s="21" t="n">
        <v>511729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0</v>
      </c>
      <c r="I30" s="24" t="n">
        <v>13</v>
      </c>
      <c r="J30" s="25" t="n">
        <v>23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392</v>
      </c>
      <c r="F31" s="20" t="n">
        <v>19939.18</v>
      </c>
      <c r="G31" s="21" t="n">
        <v>26331.18</v>
      </c>
      <c r="H31" s="19" t="n">
        <v>99722.99</v>
      </c>
      <c r="I31" s="20" t="n">
        <v>274282.98</v>
      </c>
      <c r="J31" s="21" t="n">
        <v>374005.97</v>
      </c>
      <c r="K31" s="21" t="n">
        <v>400337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3</v>
      </c>
      <c r="I32" s="24" t="n">
        <v>28</v>
      </c>
      <c r="J32" s="25" t="n">
        <v>41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92</v>
      </c>
      <c r="F33" s="31" t="n">
        <v>30382.13</v>
      </c>
      <c r="G33" s="32" t="n">
        <v>36774.13</v>
      </c>
      <c r="H33" s="30" t="n">
        <v>134340.78</v>
      </c>
      <c r="I33" s="31" t="n">
        <v>740951.56</v>
      </c>
      <c r="J33" s="32" t="n">
        <v>875292.34</v>
      </c>
      <c r="K33" s="32" t="n">
        <v>912066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3</v>
      </c>
      <c r="G34" s="15" t="n">
        <v>9</v>
      </c>
      <c r="H34" s="13" t="n">
        <v>36</v>
      </c>
      <c r="I34" s="14" t="n">
        <v>78</v>
      </c>
      <c r="J34" s="15" t="n">
        <v>114</v>
      </c>
      <c r="K34" s="15" t="n"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492.22</v>
      </c>
      <c r="F35" s="31" t="n">
        <v>40609.97</v>
      </c>
      <c r="G35" s="32" t="n">
        <v>82102.19</v>
      </c>
      <c r="H35" s="30" t="n">
        <v>213815.22</v>
      </c>
      <c r="I35" s="31" t="n">
        <v>1062637.21</v>
      </c>
      <c r="J35" s="32" t="n">
        <v>1276452.43</v>
      </c>
      <c r="K35" s="32" t="n">
        <v>1358554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18</v>
      </c>
      <c r="I36" s="14" t="n">
        <v>24</v>
      </c>
      <c r="J36" s="15" t="n">
        <v>42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397.83</v>
      </c>
      <c r="F37" s="20" t="n">
        <v>10674.84</v>
      </c>
      <c r="G37" s="21" t="n">
        <v>44072.67</v>
      </c>
      <c r="H37" s="19" t="n">
        <v>83849.02</v>
      </c>
      <c r="I37" s="20" t="n">
        <v>130450.65</v>
      </c>
      <c r="J37" s="21" t="n">
        <v>214299.67</v>
      </c>
      <c r="K37" s="21" t="n">
        <v>258372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8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311.95</v>
      </c>
      <c r="I39" s="20" t="n">
        <v>209405.21</v>
      </c>
      <c r="J39" s="21" t="n">
        <v>217717.16</v>
      </c>
      <c r="K39" s="21" t="n">
        <v>217717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20</v>
      </c>
      <c r="I40" s="24" t="n">
        <v>32</v>
      </c>
      <c r="J40" s="25" t="n">
        <v>52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397.83</v>
      </c>
      <c r="F41" s="31" t="n">
        <v>10674.84</v>
      </c>
      <c r="G41" s="32" t="n">
        <v>44072.67</v>
      </c>
      <c r="H41" s="30" t="n">
        <v>92160.97</v>
      </c>
      <c r="I41" s="31" t="n">
        <v>339855.86</v>
      </c>
      <c r="J41" s="32" t="n">
        <v>432016.83</v>
      </c>
      <c r="K41" s="32" t="n">
        <v>476089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6</v>
      </c>
      <c r="I42" s="14" t="n">
        <v>7</v>
      </c>
      <c r="J42" s="15" t="n">
        <v>13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21.07</v>
      </c>
      <c r="F43" s="20" t="n">
        <v>7805.5</v>
      </c>
      <c r="G43" s="21" t="n">
        <v>11826.57</v>
      </c>
      <c r="H43" s="19" t="n">
        <v>23123.06</v>
      </c>
      <c r="I43" s="20" t="n">
        <v>37058.14</v>
      </c>
      <c r="J43" s="21" t="n">
        <v>60181.2</v>
      </c>
      <c r="K43" s="21" t="n">
        <v>72007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8</v>
      </c>
      <c r="I44" s="24" t="n">
        <v>21</v>
      </c>
      <c r="J44" s="25" t="n">
        <v>29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10.7</v>
      </c>
      <c r="G45" s="21" t="n">
        <v>2010.7</v>
      </c>
      <c r="H45" s="19" t="n">
        <v>65232.28</v>
      </c>
      <c r="I45" s="20" t="n">
        <v>305501.97</v>
      </c>
      <c r="J45" s="21" t="n">
        <v>370734.25</v>
      </c>
      <c r="K45" s="21" t="n">
        <v>372744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4</v>
      </c>
      <c r="I46" s="24" t="n">
        <v>28</v>
      </c>
      <c r="J46" s="25" t="n">
        <v>42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21.07</v>
      </c>
      <c r="F47" s="31" t="n">
        <v>9816.2</v>
      </c>
      <c r="G47" s="32" t="n">
        <v>13837.27</v>
      </c>
      <c r="H47" s="30" t="n">
        <v>88355.34</v>
      </c>
      <c r="I47" s="31" t="n">
        <v>342560.11</v>
      </c>
      <c r="J47" s="32" t="n">
        <v>430915.45</v>
      </c>
      <c r="K47" s="32" t="n">
        <v>444752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34</v>
      </c>
      <c r="I48" s="14" t="n">
        <v>60</v>
      </c>
      <c r="J48" s="15" t="n">
        <v>94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418.9</v>
      </c>
      <c r="F49" s="31" t="n">
        <v>20491.04</v>
      </c>
      <c r="G49" s="32" t="n">
        <v>57909.94</v>
      </c>
      <c r="H49" s="30" t="n">
        <v>180516.31</v>
      </c>
      <c r="I49" s="31" t="n">
        <v>682415.97</v>
      </c>
      <c r="J49" s="32" t="n">
        <v>862932.28</v>
      </c>
      <c r="K49" s="32" t="n">
        <v>920842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33</v>
      </c>
      <c r="I58" s="14" t="n">
        <v>6</v>
      </c>
      <c r="J58" s="15" t="n">
        <v>39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347.44</v>
      </c>
      <c r="F59" s="20" t="n">
        <v>0</v>
      </c>
      <c r="G59" s="21" t="n">
        <v>40347.44</v>
      </c>
      <c r="H59" s="19" t="n">
        <v>119555.65</v>
      </c>
      <c r="I59" s="20" t="n">
        <v>22090.5</v>
      </c>
      <c r="J59" s="21" t="n">
        <v>141646.15</v>
      </c>
      <c r="K59" s="21" t="n">
        <v>181993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5</v>
      </c>
      <c r="I60" s="24" t="n">
        <v>9</v>
      </c>
      <c r="J60" s="25" t="n">
        <v>14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70.71</v>
      </c>
      <c r="F61" s="20" t="n">
        <v>0</v>
      </c>
      <c r="G61" s="21" t="n">
        <v>13370.71</v>
      </c>
      <c r="H61" s="19" t="n">
        <v>9800</v>
      </c>
      <c r="I61" s="20" t="n">
        <v>39390.97</v>
      </c>
      <c r="J61" s="21" t="n">
        <v>49190.97</v>
      </c>
      <c r="K61" s="21" t="n">
        <v>62561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0</v>
      </c>
      <c r="G62" s="25" t="n">
        <v>14</v>
      </c>
      <c r="H62" s="23" t="n">
        <v>38</v>
      </c>
      <c r="I62" s="24" t="n">
        <v>15</v>
      </c>
      <c r="J62" s="25" t="n">
        <v>53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718.15</v>
      </c>
      <c r="F63" s="31" t="n">
        <v>0</v>
      </c>
      <c r="G63" s="32" t="n">
        <v>53718.15</v>
      </c>
      <c r="H63" s="30" t="n">
        <v>129355.65</v>
      </c>
      <c r="I63" s="31" t="n">
        <v>61481.47</v>
      </c>
      <c r="J63" s="32" t="n">
        <v>190837.12</v>
      </c>
      <c r="K63" s="32" t="n">
        <v>244555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6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77.5</v>
      </c>
      <c r="F65" s="20" t="n">
        <v>0</v>
      </c>
      <c r="G65" s="21" t="n">
        <v>6877.5</v>
      </c>
      <c r="H65" s="19" t="n">
        <v>79799.15</v>
      </c>
      <c r="I65" s="20" t="n">
        <v>48828.15</v>
      </c>
      <c r="J65" s="21" t="n">
        <v>128627.3</v>
      </c>
      <c r="K65" s="21" t="n">
        <v>135504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16</v>
      </c>
      <c r="J66" s="25" t="n">
        <v>24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99.85</v>
      </c>
      <c r="F67" s="20" t="n">
        <v>0</v>
      </c>
      <c r="G67" s="21" t="n">
        <v>13499.85</v>
      </c>
      <c r="H67" s="19" t="n">
        <v>73948.98</v>
      </c>
      <c r="I67" s="20" t="n">
        <v>431487.82</v>
      </c>
      <c r="J67" s="21" t="n">
        <v>505436.8</v>
      </c>
      <c r="K67" s="21" t="n">
        <v>518936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5</v>
      </c>
      <c r="I68" s="24" t="n">
        <v>22</v>
      </c>
      <c r="J68" s="25" t="n">
        <v>37</v>
      </c>
      <c r="K68" s="25" t="n"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377.35</v>
      </c>
      <c r="F69" s="31" t="n">
        <v>0</v>
      </c>
      <c r="G69" s="32" t="n">
        <v>20377.35</v>
      </c>
      <c r="H69" s="30" t="n">
        <v>153748.13</v>
      </c>
      <c r="I69" s="31" t="n">
        <v>480315.97</v>
      </c>
      <c r="J69" s="32" t="n">
        <v>634064.1</v>
      </c>
      <c r="K69" s="32" t="n">
        <v>654441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0</v>
      </c>
      <c r="G70" s="15" t="n">
        <v>18</v>
      </c>
      <c r="H70" s="13" t="n">
        <v>53</v>
      </c>
      <c r="I70" s="14" t="n">
        <v>37</v>
      </c>
      <c r="J70" s="15" t="n">
        <v>90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095.5</v>
      </c>
      <c r="F71" s="31" t="n">
        <v>0</v>
      </c>
      <c r="G71" s="32" t="n">
        <v>74095.5</v>
      </c>
      <c r="H71" s="30" t="n">
        <v>283103.78</v>
      </c>
      <c r="I71" s="31" t="n">
        <v>541797.44</v>
      </c>
      <c r="J71" s="32" t="n">
        <v>824901.22</v>
      </c>
      <c r="K71" s="32" t="n">
        <v>898996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3</v>
      </c>
      <c r="G72" s="15" t="n">
        <v>31</v>
      </c>
      <c r="H72" s="13" t="n">
        <v>94</v>
      </c>
      <c r="I72" s="14" t="n">
        <v>93</v>
      </c>
      <c r="J72" s="15" t="n">
        <v>187</v>
      </c>
      <c r="K72" s="15" t="n">
        <v>2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3511.03</v>
      </c>
      <c r="F73" s="20" t="n">
        <v>20902.68</v>
      </c>
      <c r="G73" s="21" t="n">
        <v>234413.71</v>
      </c>
      <c r="H73" s="19" t="n">
        <v>437825.78</v>
      </c>
      <c r="I73" s="20" t="n">
        <v>460696.04</v>
      </c>
      <c r="J73" s="21" t="n">
        <v>898521.82</v>
      </c>
      <c r="K73" s="21" t="n">
        <v>1132935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7</v>
      </c>
      <c r="I74" s="24" t="n">
        <v>27</v>
      </c>
      <c r="J74" s="25" t="n">
        <v>44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429.71</v>
      </c>
      <c r="F75" s="20" t="n">
        <v>0</v>
      </c>
      <c r="G75" s="21" t="n">
        <v>18429.71</v>
      </c>
      <c r="H75" s="19" t="n">
        <v>38280.14</v>
      </c>
      <c r="I75" s="20" t="n">
        <v>374858.69</v>
      </c>
      <c r="J75" s="21" t="n">
        <v>413138.83</v>
      </c>
      <c r="K75" s="21" t="n">
        <v>431568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3</v>
      </c>
      <c r="G76" s="25" t="n">
        <v>34</v>
      </c>
      <c r="H76" s="23" t="n">
        <v>111</v>
      </c>
      <c r="I76" s="24" t="n">
        <v>120</v>
      </c>
      <c r="J76" s="25" t="n">
        <v>231</v>
      </c>
      <c r="K76" s="25" t="n">
        <v>2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940.74</v>
      </c>
      <c r="F77" s="31" t="n">
        <v>20902.68</v>
      </c>
      <c r="G77" s="32" t="n">
        <v>252843.42</v>
      </c>
      <c r="H77" s="30" t="n">
        <v>476105.92</v>
      </c>
      <c r="I77" s="31" t="n">
        <v>835554.73</v>
      </c>
      <c r="J77" s="32" t="n">
        <v>1311660.65</v>
      </c>
      <c r="K77" s="32" t="n">
        <v>1564504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27</v>
      </c>
      <c r="I78" s="14" t="n">
        <v>36</v>
      </c>
      <c r="J78" s="15" t="n">
        <v>63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898.57</v>
      </c>
      <c r="F79" s="20" t="n">
        <v>26739.45</v>
      </c>
      <c r="G79" s="21" t="n">
        <v>37638.02</v>
      </c>
      <c r="H79" s="19" t="n">
        <v>338136.01</v>
      </c>
      <c r="I79" s="20" t="n">
        <v>630457.65</v>
      </c>
      <c r="J79" s="21" t="n">
        <v>968593.66</v>
      </c>
      <c r="K79" s="21" t="n">
        <v>1006231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36</v>
      </c>
      <c r="I80" s="24" t="n">
        <v>63</v>
      </c>
      <c r="J80" s="25" t="n">
        <v>99</v>
      </c>
      <c r="K80" s="25" t="n">
        <v>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666</v>
      </c>
      <c r="F81" s="20" t="n">
        <v>36146.88</v>
      </c>
      <c r="G81" s="21" t="n">
        <v>61812.88</v>
      </c>
      <c r="H81" s="19" t="n">
        <v>334663.98</v>
      </c>
      <c r="I81" s="20" t="n">
        <v>1628539.49</v>
      </c>
      <c r="J81" s="21" t="n">
        <v>1963203.47</v>
      </c>
      <c r="K81" s="21" t="n">
        <v>202501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6</v>
      </c>
      <c r="G82" s="25" t="n">
        <v>13</v>
      </c>
      <c r="H82" s="23" t="n">
        <v>63</v>
      </c>
      <c r="I82" s="24" t="n">
        <v>99</v>
      </c>
      <c r="J82" s="25" t="n">
        <v>162</v>
      </c>
      <c r="K82" s="25" t="n">
        <v>1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564.57</v>
      </c>
      <c r="F83" s="31" t="n">
        <v>62886.33</v>
      </c>
      <c r="G83" s="32" t="n">
        <v>99450.9</v>
      </c>
      <c r="H83" s="30" t="n">
        <v>672799.99</v>
      </c>
      <c r="I83" s="31" t="n">
        <v>2258997.14</v>
      </c>
      <c r="J83" s="32" t="n">
        <v>2931797.13</v>
      </c>
      <c r="K83" s="32" t="n">
        <v>3031248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9</v>
      </c>
      <c r="G84" s="15" t="n">
        <v>47</v>
      </c>
      <c r="H84" s="13" t="n">
        <v>174</v>
      </c>
      <c r="I84" s="14" t="n">
        <v>219</v>
      </c>
      <c r="J84" s="15" t="n">
        <v>393</v>
      </c>
      <c r="K84" s="15" t="n">
        <v>4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8505.31</v>
      </c>
      <c r="F85" s="31" t="n">
        <v>83789.01</v>
      </c>
      <c r="G85" s="32" t="n">
        <v>352294.32</v>
      </c>
      <c r="H85" s="30" t="n">
        <v>1148905.91</v>
      </c>
      <c r="I85" s="31" t="n">
        <v>3094551.87</v>
      </c>
      <c r="J85" s="32" t="n">
        <v>4243457.78</v>
      </c>
      <c r="K85" s="32" t="n">
        <v>4595752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8</v>
      </c>
      <c r="I8" s="14" t="n">
        <v>9</v>
      </c>
      <c r="J8" s="15" t="n">
        <v>87</v>
      </c>
      <c r="K8" s="15" t="n">
        <v>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936.14</v>
      </c>
      <c r="F9" s="20" t="n">
        <v>0</v>
      </c>
      <c r="G9" s="21" t="n">
        <v>32936.14</v>
      </c>
      <c r="H9" s="19" t="n">
        <v>262889.64</v>
      </c>
      <c r="I9" s="20" t="n">
        <v>21927.58</v>
      </c>
      <c r="J9" s="21" t="n">
        <v>284817.22</v>
      </c>
      <c r="K9" s="21" t="n">
        <v>317753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0</v>
      </c>
      <c r="I10" s="24" t="n">
        <v>1</v>
      </c>
      <c r="J10" s="25" t="n">
        <v>11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573</v>
      </c>
      <c r="F11" s="20" t="n">
        <v>3289</v>
      </c>
      <c r="G11" s="21" t="n">
        <v>22862</v>
      </c>
      <c r="H11" s="19" t="n">
        <v>72127.71</v>
      </c>
      <c r="I11" s="20" t="n">
        <v>15530</v>
      </c>
      <c r="J11" s="21" t="n">
        <v>87657.71</v>
      </c>
      <c r="K11" s="21" t="n">
        <v>110519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88</v>
      </c>
      <c r="I12" s="24" t="n">
        <v>10</v>
      </c>
      <c r="J12" s="25" t="n">
        <v>98</v>
      </c>
      <c r="K12" s="25" t="n">
        <v>1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509.14</v>
      </c>
      <c r="F13" s="31" t="n">
        <v>3289</v>
      </c>
      <c r="G13" s="32" t="n">
        <v>55798.14</v>
      </c>
      <c r="H13" s="30" t="n">
        <v>335017.35</v>
      </c>
      <c r="I13" s="31" t="n">
        <v>37457.58</v>
      </c>
      <c r="J13" s="32" t="n">
        <v>372474.93</v>
      </c>
      <c r="K13" s="32" t="n">
        <v>428273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3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75</v>
      </c>
      <c r="F15" s="20" t="n">
        <v>0</v>
      </c>
      <c r="G15" s="21" t="n">
        <v>2075</v>
      </c>
      <c r="H15" s="19" t="n">
        <v>65578.76</v>
      </c>
      <c r="I15" s="20" t="n">
        <v>10243.9</v>
      </c>
      <c r="J15" s="21" t="n">
        <v>75822.66</v>
      </c>
      <c r="K15" s="21" t="n">
        <v>77897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8</v>
      </c>
      <c r="J16" s="25" t="n">
        <v>15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05.86</v>
      </c>
      <c r="F17" s="20" t="n">
        <v>0</v>
      </c>
      <c r="G17" s="21" t="n">
        <v>3305.86</v>
      </c>
      <c r="H17" s="19" t="n">
        <v>313888.39</v>
      </c>
      <c r="I17" s="20" t="n">
        <v>155580.59</v>
      </c>
      <c r="J17" s="21" t="n">
        <v>469468.98</v>
      </c>
      <c r="K17" s="21" t="n">
        <v>472774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7</v>
      </c>
      <c r="I18" s="24" t="n">
        <v>11</v>
      </c>
      <c r="J18" s="25" t="n">
        <v>28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80.86</v>
      </c>
      <c r="F19" s="31" t="n">
        <v>0</v>
      </c>
      <c r="G19" s="32" t="n">
        <v>5380.86</v>
      </c>
      <c r="H19" s="30" t="n">
        <v>379467.15</v>
      </c>
      <c r="I19" s="31" t="n">
        <v>165824.49</v>
      </c>
      <c r="J19" s="32" t="n">
        <v>545291.64</v>
      </c>
      <c r="K19" s="32" t="n">
        <v>550672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05</v>
      </c>
      <c r="I20" s="14" t="n">
        <v>21</v>
      </c>
      <c r="J20" s="15" t="n">
        <v>126</v>
      </c>
      <c r="K20" s="15" t="n">
        <v>1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890</v>
      </c>
      <c r="F21" s="31" t="n">
        <v>3289</v>
      </c>
      <c r="G21" s="32" t="n">
        <v>61179</v>
      </c>
      <c r="H21" s="30" t="n">
        <v>714484.5</v>
      </c>
      <c r="I21" s="31" t="n">
        <v>203282.07</v>
      </c>
      <c r="J21" s="32" t="n">
        <v>917766.57</v>
      </c>
      <c r="K21" s="32" t="n">
        <v>978945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48</v>
      </c>
      <c r="I22" s="14" t="n">
        <v>13</v>
      </c>
      <c r="J22" s="15" t="n">
        <v>61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350</v>
      </c>
      <c r="F23" s="20" t="n">
        <v>7273</v>
      </c>
      <c r="G23" s="21" t="n">
        <v>73623</v>
      </c>
      <c r="H23" s="19" t="n">
        <v>346368.2</v>
      </c>
      <c r="I23" s="20" t="n">
        <v>85480.06</v>
      </c>
      <c r="J23" s="21" t="n">
        <v>431848.26</v>
      </c>
      <c r="K23" s="21" t="n">
        <v>505471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6</v>
      </c>
      <c r="I24" s="24" t="n">
        <v>3</v>
      </c>
      <c r="J24" s="25" t="n">
        <v>9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15.62</v>
      </c>
      <c r="F25" s="20" t="n">
        <v>5680.38</v>
      </c>
      <c r="G25" s="21" t="n">
        <v>8096</v>
      </c>
      <c r="H25" s="19" t="n">
        <v>23057.91</v>
      </c>
      <c r="I25" s="20" t="n">
        <v>7176.57</v>
      </c>
      <c r="J25" s="21" t="n">
        <v>30234.48</v>
      </c>
      <c r="K25" s="21" t="n">
        <v>38330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54</v>
      </c>
      <c r="I26" s="24" t="n">
        <v>16</v>
      </c>
      <c r="J26" s="25" t="n">
        <v>70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765.62</v>
      </c>
      <c r="F27" s="31" t="n">
        <v>12953.38</v>
      </c>
      <c r="G27" s="32" t="n">
        <v>81719</v>
      </c>
      <c r="H27" s="30" t="n">
        <v>369426.11</v>
      </c>
      <c r="I27" s="31" t="n">
        <v>92656.63</v>
      </c>
      <c r="J27" s="32" t="n">
        <v>462082.74</v>
      </c>
      <c r="K27" s="32" t="n">
        <v>543801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6</v>
      </c>
      <c r="I28" s="14" t="n">
        <v>8</v>
      </c>
      <c r="J28" s="15" t="n">
        <v>14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06.66</v>
      </c>
      <c r="F29" s="20" t="n">
        <v>14541</v>
      </c>
      <c r="G29" s="21" t="n">
        <v>18447.66</v>
      </c>
      <c r="H29" s="19" t="n">
        <v>46191.16</v>
      </c>
      <c r="I29" s="20" t="n">
        <v>312636.27</v>
      </c>
      <c r="J29" s="21" t="n">
        <v>358827.43</v>
      </c>
      <c r="K29" s="21" t="n">
        <v>377275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4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8991.44</v>
      </c>
      <c r="I31" s="20" t="n">
        <v>224092.2</v>
      </c>
      <c r="J31" s="21" t="n">
        <v>293083.64</v>
      </c>
      <c r="K31" s="21" t="n">
        <v>293083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2</v>
      </c>
      <c r="I32" s="24" t="n">
        <v>22</v>
      </c>
      <c r="J32" s="25" t="n">
        <v>34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06.66</v>
      </c>
      <c r="F33" s="31" t="n">
        <v>14541</v>
      </c>
      <c r="G33" s="32" t="n">
        <v>18447.66</v>
      </c>
      <c r="H33" s="30" t="n">
        <v>115182.6</v>
      </c>
      <c r="I33" s="31" t="n">
        <v>536728.47</v>
      </c>
      <c r="J33" s="32" t="n">
        <v>651911.07</v>
      </c>
      <c r="K33" s="32" t="n">
        <v>670358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4</v>
      </c>
      <c r="G34" s="15" t="n">
        <v>8</v>
      </c>
      <c r="H34" s="13" t="n">
        <v>66</v>
      </c>
      <c r="I34" s="14" t="n">
        <v>38</v>
      </c>
      <c r="J34" s="15" t="n">
        <v>104</v>
      </c>
      <c r="K34" s="15" t="n"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672.28</v>
      </c>
      <c r="F35" s="31" t="n">
        <v>27494.38</v>
      </c>
      <c r="G35" s="32" t="n">
        <v>100166.66</v>
      </c>
      <c r="H35" s="30" t="n">
        <v>484608.71</v>
      </c>
      <c r="I35" s="31" t="n">
        <v>629385.1</v>
      </c>
      <c r="J35" s="32" t="n">
        <v>1113993.81</v>
      </c>
      <c r="K35" s="32" t="n">
        <v>1214160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7</v>
      </c>
      <c r="I36" s="14" t="n">
        <v>11</v>
      </c>
      <c r="J36" s="15" t="n">
        <v>28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528</v>
      </c>
      <c r="F37" s="20" t="n">
        <v>0</v>
      </c>
      <c r="G37" s="21" t="n">
        <v>65528</v>
      </c>
      <c r="H37" s="19" t="n">
        <v>86584.78</v>
      </c>
      <c r="I37" s="20" t="n">
        <v>96399.65</v>
      </c>
      <c r="J37" s="21" t="n">
        <v>182984.43</v>
      </c>
      <c r="K37" s="21" t="n">
        <v>248512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3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698</v>
      </c>
      <c r="I39" s="20" t="n">
        <v>13405</v>
      </c>
      <c r="J39" s="21" t="n">
        <v>43103</v>
      </c>
      <c r="K39" s="21" t="n">
        <v>431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0</v>
      </c>
      <c r="I40" s="24" t="n">
        <v>14</v>
      </c>
      <c r="J40" s="25" t="n">
        <v>34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528</v>
      </c>
      <c r="F41" s="31" t="n">
        <v>0</v>
      </c>
      <c r="G41" s="32" t="n">
        <v>65528</v>
      </c>
      <c r="H41" s="30" t="n">
        <v>116282.78</v>
      </c>
      <c r="I41" s="31" t="n">
        <v>109804.65</v>
      </c>
      <c r="J41" s="32" t="n">
        <v>226087.43</v>
      </c>
      <c r="K41" s="32" t="n">
        <v>291615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4</v>
      </c>
      <c r="I42" s="14" t="n">
        <v>6</v>
      </c>
      <c r="J42" s="15" t="n">
        <v>10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850</v>
      </c>
      <c r="F43" s="20" t="n">
        <v>20944</v>
      </c>
      <c r="G43" s="21" t="n">
        <v>43794</v>
      </c>
      <c r="H43" s="19" t="n">
        <v>9464.18</v>
      </c>
      <c r="I43" s="20" t="n">
        <v>177672.97</v>
      </c>
      <c r="J43" s="21" t="n">
        <v>187137.15</v>
      </c>
      <c r="K43" s="21" t="n">
        <v>230931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9</v>
      </c>
      <c r="I44" s="24" t="n">
        <v>7</v>
      </c>
      <c r="J44" s="25" t="n">
        <v>16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195.51</v>
      </c>
      <c r="G45" s="21" t="n">
        <v>7195.51</v>
      </c>
      <c r="H45" s="19" t="n">
        <v>32861.53</v>
      </c>
      <c r="I45" s="20" t="n">
        <v>395352.69</v>
      </c>
      <c r="J45" s="21" t="n">
        <v>428214.22</v>
      </c>
      <c r="K45" s="21" t="n">
        <v>435409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13</v>
      </c>
      <c r="I46" s="24" t="n">
        <v>13</v>
      </c>
      <c r="J46" s="25" t="n">
        <v>26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850</v>
      </c>
      <c r="F47" s="31" t="n">
        <v>28139.51</v>
      </c>
      <c r="G47" s="32" t="n">
        <v>50989.51</v>
      </c>
      <c r="H47" s="30" t="n">
        <v>42325.71</v>
      </c>
      <c r="I47" s="31" t="n">
        <v>573025.66</v>
      </c>
      <c r="J47" s="32" t="n">
        <v>615351.37</v>
      </c>
      <c r="K47" s="32" t="n">
        <v>666340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33</v>
      </c>
      <c r="I48" s="14" t="n">
        <v>27</v>
      </c>
      <c r="J48" s="15" t="n">
        <v>60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378</v>
      </c>
      <c r="F49" s="31" t="n">
        <v>28139.51</v>
      </c>
      <c r="G49" s="32" t="n">
        <v>116517.51</v>
      </c>
      <c r="H49" s="30" t="n">
        <v>158608.49</v>
      </c>
      <c r="I49" s="31" t="n">
        <v>682830.31</v>
      </c>
      <c r="J49" s="32" t="n">
        <v>841438.8</v>
      </c>
      <c r="K49" s="32" t="n">
        <v>957956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28</v>
      </c>
      <c r="I58" s="14" t="n">
        <v>12</v>
      </c>
      <c r="J58" s="15" t="n">
        <v>40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485.76</v>
      </c>
      <c r="F59" s="20" t="n">
        <v>3292.79</v>
      </c>
      <c r="G59" s="21" t="n">
        <v>113778.55</v>
      </c>
      <c r="H59" s="19" t="n">
        <v>112740.28</v>
      </c>
      <c r="I59" s="20" t="n">
        <v>351570.27</v>
      </c>
      <c r="J59" s="21" t="n">
        <v>464310.55</v>
      </c>
      <c r="K59" s="21" t="n">
        <v>578089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2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703</v>
      </c>
      <c r="F61" s="20" t="n">
        <v>0</v>
      </c>
      <c r="G61" s="21" t="n">
        <v>5703</v>
      </c>
      <c r="H61" s="19" t="n">
        <v>19749.5</v>
      </c>
      <c r="I61" s="20" t="n">
        <v>8766</v>
      </c>
      <c r="J61" s="21" t="n">
        <v>28515.5</v>
      </c>
      <c r="K61" s="21" t="n">
        <v>34218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32</v>
      </c>
      <c r="I62" s="24" t="n">
        <v>14</v>
      </c>
      <c r="J62" s="25" t="n">
        <v>46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188.76</v>
      </c>
      <c r="F63" s="31" t="n">
        <v>3292.79</v>
      </c>
      <c r="G63" s="32" t="n">
        <v>119481.55</v>
      </c>
      <c r="H63" s="30" t="n">
        <v>132489.78</v>
      </c>
      <c r="I63" s="31" t="n">
        <v>360336.27</v>
      </c>
      <c r="J63" s="32" t="n">
        <v>492826.05</v>
      </c>
      <c r="K63" s="32" t="n">
        <v>612307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02.47</v>
      </c>
      <c r="I65" s="20" t="n">
        <v>12544.52</v>
      </c>
      <c r="J65" s="21" t="n">
        <v>16446.99</v>
      </c>
      <c r="K65" s="21" t="n">
        <v>16446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4558.92</v>
      </c>
      <c r="I67" s="20" t="n">
        <v>936716.72</v>
      </c>
      <c r="J67" s="21" t="n">
        <v>1221275.64</v>
      </c>
      <c r="K67" s="21" t="n">
        <v>1221275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8461.39</v>
      </c>
      <c r="I69" s="31" t="n">
        <v>949261.24</v>
      </c>
      <c r="J69" s="32" t="n">
        <v>1237722.63</v>
      </c>
      <c r="K69" s="32" t="n">
        <v>1237722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36</v>
      </c>
      <c r="I70" s="14" t="n">
        <v>21</v>
      </c>
      <c r="J70" s="15" t="n">
        <v>57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188.76</v>
      </c>
      <c r="F71" s="31" t="n">
        <v>3292.79</v>
      </c>
      <c r="G71" s="32" t="n">
        <v>119481.55</v>
      </c>
      <c r="H71" s="30" t="n">
        <v>420951.17</v>
      </c>
      <c r="I71" s="31" t="n">
        <v>1309597.51</v>
      </c>
      <c r="J71" s="32" t="n">
        <v>1730548.68</v>
      </c>
      <c r="K71" s="32" t="n">
        <v>1850030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3</v>
      </c>
      <c r="G72" s="15" t="n">
        <v>17</v>
      </c>
      <c r="H72" s="13" t="n">
        <v>171</v>
      </c>
      <c r="I72" s="14" t="n">
        <v>45</v>
      </c>
      <c r="J72" s="15" t="n">
        <v>216</v>
      </c>
      <c r="K72" s="15" t="n">
        <v>2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5299.9</v>
      </c>
      <c r="F73" s="20" t="n">
        <v>10565.79</v>
      </c>
      <c r="G73" s="21" t="n">
        <v>285865.69</v>
      </c>
      <c r="H73" s="19" t="n">
        <v>808582.9</v>
      </c>
      <c r="I73" s="20" t="n">
        <v>555377.56</v>
      </c>
      <c r="J73" s="21" t="n">
        <v>1363960.46</v>
      </c>
      <c r="K73" s="21" t="n">
        <v>1649826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23</v>
      </c>
      <c r="I74" s="24" t="n">
        <v>9</v>
      </c>
      <c r="J74" s="25" t="n">
        <v>32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691.62</v>
      </c>
      <c r="F75" s="20" t="n">
        <v>8969.38</v>
      </c>
      <c r="G75" s="21" t="n">
        <v>36661</v>
      </c>
      <c r="H75" s="19" t="n">
        <v>144633.12</v>
      </c>
      <c r="I75" s="20" t="n">
        <v>44877.57</v>
      </c>
      <c r="J75" s="21" t="n">
        <v>189510.69</v>
      </c>
      <c r="K75" s="21" t="n">
        <v>226171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5</v>
      </c>
      <c r="G76" s="25" t="n">
        <v>22</v>
      </c>
      <c r="H76" s="23" t="n">
        <v>194</v>
      </c>
      <c r="I76" s="24" t="n">
        <v>54</v>
      </c>
      <c r="J76" s="25" t="n">
        <v>248</v>
      </c>
      <c r="K76" s="25" t="n">
        <v>2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2991.52</v>
      </c>
      <c r="F77" s="31" t="n">
        <v>19535.17</v>
      </c>
      <c r="G77" s="32" t="n">
        <v>322526.69</v>
      </c>
      <c r="H77" s="30" t="n">
        <v>953216.02</v>
      </c>
      <c r="I77" s="31" t="n">
        <v>600255.13</v>
      </c>
      <c r="J77" s="32" t="n">
        <v>1553471.15</v>
      </c>
      <c r="K77" s="32" t="n">
        <v>1875997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3</v>
      </c>
      <c r="G78" s="15" t="n">
        <v>7</v>
      </c>
      <c r="H78" s="13" t="n">
        <v>21</v>
      </c>
      <c r="I78" s="14" t="n">
        <v>19</v>
      </c>
      <c r="J78" s="15" t="n">
        <v>40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831.66</v>
      </c>
      <c r="F79" s="20" t="n">
        <v>35485</v>
      </c>
      <c r="G79" s="21" t="n">
        <v>64316.66</v>
      </c>
      <c r="H79" s="19" t="n">
        <v>125136.57</v>
      </c>
      <c r="I79" s="20" t="n">
        <v>513097.66</v>
      </c>
      <c r="J79" s="21" t="n">
        <v>638234.23</v>
      </c>
      <c r="K79" s="21" t="n">
        <v>702550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25</v>
      </c>
      <c r="I80" s="24" t="n">
        <v>34</v>
      </c>
      <c r="J80" s="25" t="n">
        <v>59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05.86</v>
      </c>
      <c r="F81" s="20" t="n">
        <v>7195.51</v>
      </c>
      <c r="G81" s="21" t="n">
        <v>10501.37</v>
      </c>
      <c r="H81" s="19" t="n">
        <v>700300.28</v>
      </c>
      <c r="I81" s="20" t="n">
        <v>1711742.2</v>
      </c>
      <c r="J81" s="21" t="n">
        <v>2412042.48</v>
      </c>
      <c r="K81" s="21" t="n">
        <v>2422543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46</v>
      </c>
      <c r="I82" s="24" t="n">
        <v>53</v>
      </c>
      <c r="J82" s="25" t="n">
        <v>99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137.52</v>
      </c>
      <c r="F83" s="31" t="n">
        <v>42680.51</v>
      </c>
      <c r="G83" s="32" t="n">
        <v>74818.03</v>
      </c>
      <c r="H83" s="30" t="n">
        <v>825436.85</v>
      </c>
      <c r="I83" s="31" t="n">
        <v>2224839.86</v>
      </c>
      <c r="J83" s="32" t="n">
        <v>3050276.71</v>
      </c>
      <c r="K83" s="32" t="n">
        <v>3125094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10</v>
      </c>
      <c r="G84" s="15" t="n">
        <v>32</v>
      </c>
      <c r="H84" s="13" t="n">
        <v>240</v>
      </c>
      <c r="I84" s="14" t="n">
        <v>107</v>
      </c>
      <c r="J84" s="15" t="n">
        <v>347</v>
      </c>
      <c r="K84" s="15" t="n">
        <v>3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5129.04</v>
      </c>
      <c r="F85" s="31" t="n">
        <v>62215.68</v>
      </c>
      <c r="G85" s="32" t="n">
        <v>397344.72</v>
      </c>
      <c r="H85" s="30" t="n">
        <v>1778652.87</v>
      </c>
      <c r="I85" s="31" t="n">
        <v>2825094.99</v>
      </c>
      <c r="J85" s="32" t="n">
        <v>4603747.86</v>
      </c>
      <c r="K85" s="32" t="n">
        <v>5001092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0</v>
      </c>
      <c r="I8" s="14" t="n">
        <v>10</v>
      </c>
      <c r="J8" s="15" t="n">
        <v>30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716</v>
      </c>
      <c r="F9" s="20" t="n">
        <v>0</v>
      </c>
      <c r="G9" s="21" t="n">
        <v>55716</v>
      </c>
      <c r="H9" s="19" t="n">
        <v>426942.46</v>
      </c>
      <c r="I9" s="20" t="n">
        <v>47225.76</v>
      </c>
      <c r="J9" s="21" t="n">
        <v>474168.22</v>
      </c>
      <c r="K9" s="21" t="n">
        <v>529884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2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592</v>
      </c>
      <c r="F11" s="20" t="n">
        <v>0</v>
      </c>
      <c r="G11" s="21" t="n">
        <v>13592</v>
      </c>
      <c r="H11" s="19" t="n">
        <v>46762</v>
      </c>
      <c r="I11" s="20" t="n">
        <v>9938</v>
      </c>
      <c r="J11" s="21" t="n">
        <v>56700</v>
      </c>
      <c r="K11" s="21" t="n">
        <v>702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2</v>
      </c>
      <c r="I12" s="24" t="n">
        <v>12</v>
      </c>
      <c r="J12" s="25" t="n">
        <v>34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308</v>
      </c>
      <c r="F13" s="31" t="n">
        <v>0</v>
      </c>
      <c r="G13" s="32" t="n">
        <v>69308</v>
      </c>
      <c r="H13" s="30" t="n">
        <v>473704.46</v>
      </c>
      <c r="I13" s="31" t="n">
        <v>57163.76</v>
      </c>
      <c r="J13" s="32" t="n">
        <v>530868.22</v>
      </c>
      <c r="K13" s="32" t="n">
        <v>600176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6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833</v>
      </c>
      <c r="F15" s="20" t="n">
        <v>0</v>
      </c>
      <c r="G15" s="21" t="n">
        <v>11833</v>
      </c>
      <c r="H15" s="19" t="n">
        <v>182262.12</v>
      </c>
      <c r="I15" s="20" t="n">
        <v>59502.59</v>
      </c>
      <c r="J15" s="21" t="n">
        <v>241764.71</v>
      </c>
      <c r="K15" s="21" t="n">
        <v>253597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</v>
      </c>
      <c r="I16" s="24" t="n">
        <v>10</v>
      </c>
      <c r="J16" s="25" t="n">
        <v>12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86.99</v>
      </c>
      <c r="F17" s="20" t="n">
        <v>0</v>
      </c>
      <c r="G17" s="21" t="n">
        <v>13786.99</v>
      </c>
      <c r="H17" s="19" t="n">
        <v>58688.23</v>
      </c>
      <c r="I17" s="20" t="n">
        <v>154501.53</v>
      </c>
      <c r="J17" s="21" t="n">
        <v>213189.76</v>
      </c>
      <c r="K17" s="21" t="n">
        <v>226976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16</v>
      </c>
      <c r="J18" s="25" t="n">
        <v>21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619.99</v>
      </c>
      <c r="F19" s="31" t="n">
        <v>0</v>
      </c>
      <c r="G19" s="32" t="n">
        <v>25619.99</v>
      </c>
      <c r="H19" s="30" t="n">
        <v>240950.35</v>
      </c>
      <c r="I19" s="31" t="n">
        <v>214004.12</v>
      </c>
      <c r="J19" s="32" t="n">
        <v>454954.47</v>
      </c>
      <c r="K19" s="32" t="n">
        <v>480574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27</v>
      </c>
      <c r="I20" s="14" t="n">
        <v>28</v>
      </c>
      <c r="J20" s="15" t="n">
        <v>55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927.99</v>
      </c>
      <c r="F21" s="31" t="n">
        <v>0</v>
      </c>
      <c r="G21" s="32" t="n">
        <v>94927.99</v>
      </c>
      <c r="H21" s="30" t="n">
        <v>714654.81</v>
      </c>
      <c r="I21" s="31" t="n">
        <v>271167.88</v>
      </c>
      <c r="J21" s="32" t="n">
        <v>985822.69</v>
      </c>
      <c r="K21" s="32" t="n">
        <v>108075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8</v>
      </c>
      <c r="I22" s="14" t="n">
        <v>6</v>
      </c>
      <c r="J22" s="15" t="n">
        <v>24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640</v>
      </c>
      <c r="F23" s="20" t="n">
        <v>2077.84</v>
      </c>
      <c r="G23" s="21" t="n">
        <v>26717.84</v>
      </c>
      <c r="H23" s="19" t="n">
        <v>172210.93</v>
      </c>
      <c r="I23" s="20" t="n">
        <v>26396.42</v>
      </c>
      <c r="J23" s="21" t="n">
        <v>198607.35</v>
      </c>
      <c r="K23" s="21" t="n">
        <v>225325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920</v>
      </c>
      <c r="F25" s="20" t="n">
        <v>0</v>
      </c>
      <c r="G25" s="21" t="n">
        <v>7920</v>
      </c>
      <c r="H25" s="19" t="n">
        <v>5194.66</v>
      </c>
      <c r="I25" s="20" t="n">
        <v>0</v>
      </c>
      <c r="J25" s="21" t="n">
        <v>5194.66</v>
      </c>
      <c r="K25" s="21" t="n">
        <v>13114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1</v>
      </c>
      <c r="I26" s="24" t="n">
        <v>6</v>
      </c>
      <c r="J26" s="25" t="n">
        <v>27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560</v>
      </c>
      <c r="F27" s="31" t="n">
        <v>2077.84</v>
      </c>
      <c r="G27" s="32" t="n">
        <v>34637.84</v>
      </c>
      <c r="H27" s="30" t="n">
        <v>177405.59</v>
      </c>
      <c r="I27" s="31" t="n">
        <v>26396.42</v>
      </c>
      <c r="J27" s="32" t="n">
        <v>203802.01</v>
      </c>
      <c r="K27" s="32" t="n">
        <v>238439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6</v>
      </c>
      <c r="I28" s="14" t="n">
        <v>3</v>
      </c>
      <c r="J28" s="15" t="n">
        <v>9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86</v>
      </c>
      <c r="F29" s="20" t="n">
        <v>2320.96</v>
      </c>
      <c r="G29" s="21" t="n">
        <v>14106.96</v>
      </c>
      <c r="H29" s="19" t="n">
        <v>67830.17</v>
      </c>
      <c r="I29" s="20" t="n">
        <v>11246.13</v>
      </c>
      <c r="J29" s="21" t="n">
        <v>79076.3</v>
      </c>
      <c r="K29" s="21" t="n">
        <v>93183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3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165.11</v>
      </c>
      <c r="I31" s="20" t="n">
        <v>43976.6</v>
      </c>
      <c r="J31" s="21" t="n">
        <v>62141.71</v>
      </c>
      <c r="K31" s="21" t="n">
        <v>62141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1</v>
      </c>
      <c r="I32" s="24" t="n">
        <v>6</v>
      </c>
      <c r="J32" s="25" t="n">
        <v>17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786</v>
      </c>
      <c r="F33" s="31" t="n">
        <v>2320.96</v>
      </c>
      <c r="G33" s="32" t="n">
        <v>14106.96</v>
      </c>
      <c r="H33" s="30" t="n">
        <v>85995.28</v>
      </c>
      <c r="I33" s="31" t="n">
        <v>55222.73</v>
      </c>
      <c r="J33" s="32" t="n">
        <v>141218.01</v>
      </c>
      <c r="K33" s="32" t="n">
        <v>155324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32</v>
      </c>
      <c r="I34" s="14" t="n">
        <v>12</v>
      </c>
      <c r="J34" s="15" t="n">
        <v>44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346</v>
      </c>
      <c r="F35" s="31" t="n">
        <v>4398.8</v>
      </c>
      <c r="G35" s="32" t="n">
        <v>48744.8</v>
      </c>
      <c r="H35" s="30" t="n">
        <v>263400.87</v>
      </c>
      <c r="I35" s="31" t="n">
        <v>81619.15</v>
      </c>
      <c r="J35" s="32" t="n">
        <v>345020.02</v>
      </c>
      <c r="K35" s="32" t="n">
        <v>393764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32</v>
      </c>
      <c r="I36" s="14" t="n">
        <v>6</v>
      </c>
      <c r="J36" s="15" t="n">
        <v>38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3121.44</v>
      </c>
      <c r="F37" s="20" t="n">
        <v>0</v>
      </c>
      <c r="G37" s="21" t="n">
        <v>213121.44</v>
      </c>
      <c r="H37" s="19" t="n">
        <v>410778.94</v>
      </c>
      <c r="I37" s="20" t="n">
        <v>37688.9</v>
      </c>
      <c r="J37" s="21" t="n">
        <v>448467.84</v>
      </c>
      <c r="K37" s="21" t="n">
        <v>66158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966.51</v>
      </c>
      <c r="I39" s="20" t="n">
        <v>34690</v>
      </c>
      <c r="J39" s="21" t="n">
        <v>43656.51</v>
      </c>
      <c r="K39" s="21" t="n">
        <v>43656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34</v>
      </c>
      <c r="I40" s="24" t="n">
        <v>7</v>
      </c>
      <c r="J40" s="25" t="n">
        <v>41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121.44</v>
      </c>
      <c r="F41" s="31" t="n">
        <v>0</v>
      </c>
      <c r="G41" s="32" t="n">
        <v>213121.44</v>
      </c>
      <c r="H41" s="30" t="n">
        <v>419745.45</v>
      </c>
      <c r="I41" s="31" t="n">
        <v>72378.9</v>
      </c>
      <c r="J41" s="32" t="n">
        <v>492124.35</v>
      </c>
      <c r="K41" s="32" t="n">
        <v>705245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5</v>
      </c>
      <c r="J42" s="15" t="n">
        <v>12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97.69</v>
      </c>
      <c r="F43" s="20" t="n">
        <v>0</v>
      </c>
      <c r="G43" s="21" t="n">
        <v>1297.69</v>
      </c>
      <c r="H43" s="19" t="n">
        <v>733365.42</v>
      </c>
      <c r="I43" s="20" t="n">
        <v>25492.47</v>
      </c>
      <c r="J43" s="21" t="n">
        <v>758857.89</v>
      </c>
      <c r="K43" s="21" t="n">
        <v>760155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5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8572.05</v>
      </c>
      <c r="I45" s="20" t="n">
        <v>55262.36</v>
      </c>
      <c r="J45" s="21" t="n">
        <v>193834.41</v>
      </c>
      <c r="K45" s="21" t="n">
        <v>193834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10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97.69</v>
      </c>
      <c r="F47" s="31" t="n">
        <v>0</v>
      </c>
      <c r="G47" s="32" t="n">
        <v>1297.69</v>
      </c>
      <c r="H47" s="30" t="n">
        <v>871937.47</v>
      </c>
      <c r="I47" s="31" t="n">
        <v>80754.83</v>
      </c>
      <c r="J47" s="32" t="n">
        <v>952692.3</v>
      </c>
      <c r="K47" s="32" t="n">
        <v>95398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45</v>
      </c>
      <c r="I48" s="14" t="n">
        <v>17</v>
      </c>
      <c r="J48" s="15" t="n">
        <v>62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4419.13</v>
      </c>
      <c r="F49" s="31" t="n">
        <v>0</v>
      </c>
      <c r="G49" s="32" t="n">
        <v>214419.13</v>
      </c>
      <c r="H49" s="30" t="n">
        <v>1291682.92</v>
      </c>
      <c r="I49" s="31" t="n">
        <v>153133.73</v>
      </c>
      <c r="J49" s="32" t="n">
        <v>1444816.65</v>
      </c>
      <c r="K49" s="32" t="n">
        <v>1659235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0</v>
      </c>
      <c r="I58" s="14" t="n">
        <v>10</v>
      </c>
      <c r="J58" s="15" t="n">
        <v>30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9565.18</v>
      </c>
      <c r="I59" s="20" t="n">
        <v>24965.32</v>
      </c>
      <c r="J59" s="21" t="n">
        <v>114530.5</v>
      </c>
      <c r="K59" s="21" t="n">
        <v>114530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196.21</v>
      </c>
      <c r="G61" s="21" t="n">
        <v>2196.21</v>
      </c>
      <c r="H61" s="19" t="n">
        <v>12744</v>
      </c>
      <c r="I61" s="20" t="n">
        <v>11363</v>
      </c>
      <c r="J61" s="21" t="n">
        <v>24107</v>
      </c>
      <c r="K61" s="21" t="n">
        <v>26303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21</v>
      </c>
      <c r="I62" s="24" t="n">
        <v>11</v>
      </c>
      <c r="J62" s="25" t="n">
        <v>3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196.21</v>
      </c>
      <c r="G63" s="32" t="n">
        <v>2196.21</v>
      </c>
      <c r="H63" s="30" t="n">
        <v>102309.18</v>
      </c>
      <c r="I63" s="31" t="n">
        <v>36328.32</v>
      </c>
      <c r="J63" s="32" t="n">
        <v>138637.5</v>
      </c>
      <c r="K63" s="32" t="n">
        <v>140833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6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732.53</v>
      </c>
      <c r="I65" s="20" t="n">
        <v>352685.05</v>
      </c>
      <c r="J65" s="21" t="n">
        <v>385417.58</v>
      </c>
      <c r="K65" s="21" t="n">
        <v>385417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3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12.11</v>
      </c>
      <c r="G67" s="21" t="n">
        <v>2812.11</v>
      </c>
      <c r="H67" s="19" t="n">
        <v>2314.05</v>
      </c>
      <c r="I67" s="20" t="n">
        <v>803857.43</v>
      </c>
      <c r="J67" s="21" t="n">
        <v>806171.48</v>
      </c>
      <c r="K67" s="21" t="n">
        <v>808983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9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812.11</v>
      </c>
      <c r="G69" s="32" t="n">
        <v>2812.11</v>
      </c>
      <c r="H69" s="30" t="n">
        <v>35046.58</v>
      </c>
      <c r="I69" s="31" t="n">
        <v>1156542.48</v>
      </c>
      <c r="J69" s="32" t="n">
        <v>1191589.06</v>
      </c>
      <c r="K69" s="32" t="n">
        <v>1194401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27</v>
      </c>
      <c r="I70" s="14" t="n">
        <v>20</v>
      </c>
      <c r="J70" s="15" t="n">
        <v>47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008.32</v>
      </c>
      <c r="G71" s="32" t="n">
        <v>5008.32</v>
      </c>
      <c r="H71" s="30" t="n">
        <v>137355.76</v>
      </c>
      <c r="I71" s="31" t="n">
        <v>1192870.8</v>
      </c>
      <c r="J71" s="32" t="n">
        <v>1330226.56</v>
      </c>
      <c r="K71" s="32" t="n">
        <v>1335234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90</v>
      </c>
      <c r="I72" s="14" t="n">
        <v>32</v>
      </c>
      <c r="J72" s="15" t="n">
        <v>122</v>
      </c>
      <c r="K72" s="15" t="n">
        <v>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3477.44</v>
      </c>
      <c r="F73" s="20" t="n">
        <v>2077.84</v>
      </c>
      <c r="G73" s="21" t="n">
        <v>295555.28</v>
      </c>
      <c r="H73" s="19" t="n">
        <v>1099497.51</v>
      </c>
      <c r="I73" s="20" t="n">
        <v>136276.4</v>
      </c>
      <c r="J73" s="21" t="n">
        <v>1235773.91</v>
      </c>
      <c r="K73" s="21" t="n">
        <v>1531329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8</v>
      </c>
      <c r="I74" s="24" t="n">
        <v>4</v>
      </c>
      <c r="J74" s="25" t="n">
        <v>12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512</v>
      </c>
      <c r="F75" s="20" t="n">
        <v>2196.21</v>
      </c>
      <c r="G75" s="21" t="n">
        <v>23708.21</v>
      </c>
      <c r="H75" s="19" t="n">
        <v>73667.17</v>
      </c>
      <c r="I75" s="20" t="n">
        <v>55991</v>
      </c>
      <c r="J75" s="21" t="n">
        <v>129658.17</v>
      </c>
      <c r="K75" s="21" t="n">
        <v>153366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2</v>
      </c>
      <c r="G76" s="25" t="n">
        <v>19</v>
      </c>
      <c r="H76" s="23" t="n">
        <v>98</v>
      </c>
      <c r="I76" s="24" t="n">
        <v>36</v>
      </c>
      <c r="J76" s="25" t="n">
        <v>134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4989.44</v>
      </c>
      <c r="F77" s="31" t="n">
        <v>4274.05</v>
      </c>
      <c r="G77" s="32" t="n">
        <v>319263.49</v>
      </c>
      <c r="H77" s="30" t="n">
        <v>1173164.68</v>
      </c>
      <c r="I77" s="31" t="n">
        <v>192267.4</v>
      </c>
      <c r="J77" s="32" t="n">
        <v>1365432.08</v>
      </c>
      <c r="K77" s="32" t="n">
        <v>1684695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21</v>
      </c>
      <c r="I78" s="14" t="n">
        <v>20</v>
      </c>
      <c r="J78" s="15" t="n">
        <v>41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916.69</v>
      </c>
      <c r="F79" s="20" t="n">
        <v>2320.96</v>
      </c>
      <c r="G79" s="21" t="n">
        <v>27237.65</v>
      </c>
      <c r="H79" s="19" t="n">
        <v>1016190.24</v>
      </c>
      <c r="I79" s="20" t="n">
        <v>448926.24</v>
      </c>
      <c r="J79" s="21" t="n">
        <v>1465116.48</v>
      </c>
      <c r="K79" s="21" t="n">
        <v>1492354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2</v>
      </c>
      <c r="I80" s="24" t="n">
        <v>21</v>
      </c>
      <c r="J80" s="25" t="n">
        <v>33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786.99</v>
      </c>
      <c r="F81" s="20" t="n">
        <v>2812.11</v>
      </c>
      <c r="G81" s="21" t="n">
        <v>16599.1</v>
      </c>
      <c r="H81" s="19" t="n">
        <v>217739.44</v>
      </c>
      <c r="I81" s="20" t="n">
        <v>1057597.92</v>
      </c>
      <c r="J81" s="21" t="n">
        <v>1275337.36</v>
      </c>
      <c r="K81" s="21" t="n">
        <v>1291936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33</v>
      </c>
      <c r="I82" s="24" t="n">
        <v>41</v>
      </c>
      <c r="J82" s="25" t="n">
        <v>74</v>
      </c>
      <c r="K82" s="25" t="n"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703.68</v>
      </c>
      <c r="F83" s="31" t="n">
        <v>5133.07</v>
      </c>
      <c r="G83" s="32" t="n">
        <v>43836.75</v>
      </c>
      <c r="H83" s="30" t="n">
        <v>1233929.68</v>
      </c>
      <c r="I83" s="31" t="n">
        <v>1506524.16</v>
      </c>
      <c r="J83" s="32" t="n">
        <v>2740453.84</v>
      </c>
      <c r="K83" s="32" t="n">
        <v>2784290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5</v>
      </c>
      <c r="G84" s="15" t="n">
        <v>28</v>
      </c>
      <c r="H84" s="13" t="n">
        <v>131</v>
      </c>
      <c r="I84" s="14" t="n">
        <v>77</v>
      </c>
      <c r="J84" s="15" t="n">
        <v>208</v>
      </c>
      <c r="K84" s="15" t="n">
        <v>2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3693.12</v>
      </c>
      <c r="F85" s="31" t="n">
        <v>9407.12</v>
      </c>
      <c r="G85" s="32" t="n">
        <v>363100.24</v>
      </c>
      <c r="H85" s="30" t="n">
        <v>2407094.36</v>
      </c>
      <c r="I85" s="31" t="n">
        <v>1698791.56</v>
      </c>
      <c r="J85" s="32" t="n">
        <v>4105885.92</v>
      </c>
      <c r="K85" s="32" t="n">
        <v>4468986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1</v>
      </c>
      <c r="I8" s="14" t="n">
        <v>7</v>
      </c>
      <c r="J8" s="15" t="n">
        <v>48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81.72</v>
      </c>
      <c r="F9" s="20" t="n">
        <v>0</v>
      </c>
      <c r="G9" s="21" t="n">
        <v>11081.72</v>
      </c>
      <c r="H9" s="19" t="n">
        <v>56105.22</v>
      </c>
      <c r="I9" s="20" t="n">
        <v>53951.66</v>
      </c>
      <c r="J9" s="21" t="n">
        <v>110056.88</v>
      </c>
      <c r="K9" s="21" t="n">
        <v>121138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325</v>
      </c>
      <c r="J11" s="21" t="n">
        <v>3325</v>
      </c>
      <c r="K11" s="21" t="n">
        <v>33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1</v>
      </c>
      <c r="I12" s="24" t="n">
        <v>8</v>
      </c>
      <c r="J12" s="25" t="n">
        <v>49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081.72</v>
      </c>
      <c r="F13" s="31" t="n">
        <v>0</v>
      </c>
      <c r="G13" s="32" t="n">
        <v>11081.72</v>
      </c>
      <c r="H13" s="30" t="n">
        <v>56105.22</v>
      </c>
      <c r="I13" s="31" t="n">
        <v>57276.66</v>
      </c>
      <c r="J13" s="32" t="n">
        <v>113381.88</v>
      </c>
      <c r="K13" s="32" t="n">
        <v>124463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16</v>
      </c>
      <c r="J14" s="15" t="n">
        <v>24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45</v>
      </c>
      <c r="F15" s="20" t="n">
        <v>0</v>
      </c>
      <c r="G15" s="21" t="n">
        <v>2145</v>
      </c>
      <c r="H15" s="19" t="n">
        <v>81789.72</v>
      </c>
      <c r="I15" s="20" t="n">
        <v>139470.71</v>
      </c>
      <c r="J15" s="21" t="n">
        <v>221260.43</v>
      </c>
      <c r="K15" s="21" t="n">
        <v>223405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2</v>
      </c>
      <c r="J16" s="25" t="n">
        <v>28</v>
      </c>
      <c r="K16" s="25" t="n"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793.16</v>
      </c>
      <c r="I17" s="20" t="n">
        <v>377093.17</v>
      </c>
      <c r="J17" s="21" t="n">
        <v>421886.33</v>
      </c>
      <c r="K17" s="21" t="n">
        <v>421886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38</v>
      </c>
      <c r="J18" s="25" t="n">
        <v>52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45</v>
      </c>
      <c r="F19" s="31" t="n">
        <v>0</v>
      </c>
      <c r="G19" s="32" t="n">
        <v>2145</v>
      </c>
      <c r="H19" s="30" t="n">
        <v>126582.88</v>
      </c>
      <c r="I19" s="31" t="n">
        <v>516563.88</v>
      </c>
      <c r="J19" s="32" t="n">
        <v>643146.76</v>
      </c>
      <c r="K19" s="32" t="n">
        <v>645291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5</v>
      </c>
      <c r="I20" s="14" t="n">
        <v>46</v>
      </c>
      <c r="J20" s="15" t="n">
        <v>101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26.72</v>
      </c>
      <c r="F21" s="31" t="n">
        <v>0</v>
      </c>
      <c r="G21" s="32" t="n">
        <v>13226.72</v>
      </c>
      <c r="H21" s="30" t="n">
        <v>182688.1</v>
      </c>
      <c r="I21" s="31" t="n">
        <v>573840.54</v>
      </c>
      <c r="J21" s="32" t="n">
        <v>756528.64</v>
      </c>
      <c r="K21" s="32" t="n">
        <v>769755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40</v>
      </c>
      <c r="J22" s="15" t="n">
        <v>4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343.43</v>
      </c>
      <c r="I23" s="20" t="n">
        <v>66317.93</v>
      </c>
      <c r="J23" s="21" t="n">
        <v>106661.36</v>
      </c>
      <c r="K23" s="21" t="n">
        <v>106661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3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420.42</v>
      </c>
      <c r="I25" s="20" t="n">
        <v>27006</v>
      </c>
      <c r="J25" s="21" t="n">
        <v>34426.42</v>
      </c>
      <c r="K25" s="21" t="n">
        <v>34426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43</v>
      </c>
      <c r="J26" s="25" t="n">
        <v>55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7763.85</v>
      </c>
      <c r="I27" s="31" t="n">
        <v>93323.93</v>
      </c>
      <c r="J27" s="32" t="n">
        <v>141087.78</v>
      </c>
      <c r="K27" s="32" t="n">
        <v>141087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8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2309.44</v>
      </c>
      <c r="G29" s="21" t="n">
        <v>12309.44</v>
      </c>
      <c r="H29" s="19" t="n">
        <v>31649.5</v>
      </c>
      <c r="I29" s="20" t="n">
        <v>1076736.7</v>
      </c>
      <c r="J29" s="21" t="n">
        <v>1108386.2</v>
      </c>
      <c r="K29" s="21" t="n">
        <v>1120695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3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778.24</v>
      </c>
      <c r="I31" s="20" t="n">
        <v>137863.69</v>
      </c>
      <c r="J31" s="21" t="n">
        <v>160641.93</v>
      </c>
      <c r="K31" s="21" t="n">
        <v>160641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9</v>
      </c>
      <c r="I32" s="24" t="n">
        <v>21</v>
      </c>
      <c r="J32" s="25" t="n">
        <v>30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2309.44</v>
      </c>
      <c r="G33" s="32" t="n">
        <v>12309.44</v>
      </c>
      <c r="H33" s="30" t="n">
        <v>54427.74</v>
      </c>
      <c r="I33" s="31" t="n">
        <v>1214600.39</v>
      </c>
      <c r="J33" s="32" t="n">
        <v>1269028.13</v>
      </c>
      <c r="K33" s="32" t="n">
        <v>1281337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21</v>
      </c>
      <c r="I34" s="14" t="n">
        <v>64</v>
      </c>
      <c r="J34" s="15" t="n">
        <v>85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2309.44</v>
      </c>
      <c r="G35" s="32" t="n">
        <v>12309.44</v>
      </c>
      <c r="H35" s="30" t="n">
        <v>102191.59</v>
      </c>
      <c r="I35" s="31" t="n">
        <v>1307924.32</v>
      </c>
      <c r="J35" s="32" t="n">
        <v>1410115.91</v>
      </c>
      <c r="K35" s="32" t="n">
        <v>1422425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0</v>
      </c>
      <c r="I36" s="14" t="n">
        <v>24</v>
      </c>
      <c r="J36" s="15" t="n">
        <v>64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607.65</v>
      </c>
      <c r="I37" s="20" t="n">
        <v>56420.39</v>
      </c>
      <c r="J37" s="21" t="n">
        <v>127028.04</v>
      </c>
      <c r="K37" s="21" t="n">
        <v>127028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2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327785</v>
      </c>
      <c r="I39" s="20" t="n">
        <v>40835.42</v>
      </c>
      <c r="J39" s="21" t="n">
        <v>12368620.42</v>
      </c>
      <c r="K39" s="21" t="n">
        <v>12368620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4</v>
      </c>
      <c r="I40" s="24" t="n">
        <v>26</v>
      </c>
      <c r="J40" s="25" t="n">
        <v>70</v>
      </c>
      <c r="K40" s="25" t="n"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398392.65</v>
      </c>
      <c r="I41" s="31" t="n">
        <v>97255.81</v>
      </c>
      <c r="J41" s="32" t="n">
        <v>12495648.46</v>
      </c>
      <c r="K41" s="32" t="n">
        <v>1249564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4</v>
      </c>
      <c r="I42" s="14" t="n">
        <v>8</v>
      </c>
      <c r="J42" s="15" t="n">
        <v>12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211.05</v>
      </c>
      <c r="F43" s="20" t="n">
        <v>2145</v>
      </c>
      <c r="G43" s="21" t="n">
        <v>13356.05</v>
      </c>
      <c r="H43" s="19" t="n">
        <v>28558.92</v>
      </c>
      <c r="I43" s="20" t="n">
        <v>156685.71</v>
      </c>
      <c r="J43" s="21" t="n">
        <v>185244.63</v>
      </c>
      <c r="K43" s="21" t="n">
        <v>198600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28</v>
      </c>
      <c r="J44" s="25" t="n">
        <v>38</v>
      </c>
      <c r="K44" s="25" t="n">
        <v>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517.96</v>
      </c>
      <c r="I45" s="20" t="n">
        <v>427774.75</v>
      </c>
      <c r="J45" s="21" t="n">
        <v>483292.71</v>
      </c>
      <c r="K45" s="21" t="n">
        <v>483292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14</v>
      </c>
      <c r="I46" s="24" t="n">
        <v>36</v>
      </c>
      <c r="J46" s="25" t="n">
        <v>50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211.05</v>
      </c>
      <c r="F47" s="31" t="n">
        <v>2145</v>
      </c>
      <c r="G47" s="32" t="n">
        <v>13356.05</v>
      </c>
      <c r="H47" s="30" t="n">
        <v>84076.88</v>
      </c>
      <c r="I47" s="31" t="n">
        <v>584460.46</v>
      </c>
      <c r="J47" s="32" t="n">
        <v>668537.34</v>
      </c>
      <c r="K47" s="32" t="n">
        <v>68189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58</v>
      </c>
      <c r="I48" s="14" t="n">
        <v>62</v>
      </c>
      <c r="J48" s="15" t="n">
        <v>120</v>
      </c>
      <c r="K48" s="15" t="n"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11.05</v>
      </c>
      <c r="F49" s="31" t="n">
        <v>2145</v>
      </c>
      <c r="G49" s="32" t="n">
        <v>13356.05</v>
      </c>
      <c r="H49" s="30" t="n">
        <v>12482469.53</v>
      </c>
      <c r="I49" s="31" t="n">
        <v>681716.27</v>
      </c>
      <c r="J49" s="32" t="n">
        <v>13164185.8</v>
      </c>
      <c r="K49" s="32" t="n">
        <v>13177541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8</v>
      </c>
      <c r="I58" s="14" t="n">
        <v>13</v>
      </c>
      <c r="J58" s="15" t="n">
        <v>81</v>
      </c>
      <c r="K58" s="15" t="n"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99</v>
      </c>
      <c r="F59" s="20" t="n">
        <v>0</v>
      </c>
      <c r="G59" s="21" t="n">
        <v>6899</v>
      </c>
      <c r="H59" s="19" t="n">
        <v>108396.84</v>
      </c>
      <c r="I59" s="20" t="n">
        <v>69899.58</v>
      </c>
      <c r="J59" s="21" t="n">
        <v>178296.42</v>
      </c>
      <c r="K59" s="21" t="n">
        <v>185195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3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334.19</v>
      </c>
      <c r="I61" s="20" t="n">
        <v>12008.18</v>
      </c>
      <c r="J61" s="21" t="n">
        <v>17342.37</v>
      </c>
      <c r="K61" s="21" t="n">
        <v>17342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69</v>
      </c>
      <c r="I62" s="24" t="n">
        <v>16</v>
      </c>
      <c r="J62" s="25" t="n">
        <v>85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99</v>
      </c>
      <c r="F63" s="31" t="n">
        <v>0</v>
      </c>
      <c r="G63" s="32" t="n">
        <v>6899</v>
      </c>
      <c r="H63" s="30" t="n">
        <v>113731.03</v>
      </c>
      <c r="I63" s="31" t="n">
        <v>81907.76</v>
      </c>
      <c r="J63" s="32" t="n">
        <v>195638.79</v>
      </c>
      <c r="K63" s="32" t="n">
        <v>202537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8</v>
      </c>
      <c r="J64" s="15" t="n">
        <v>23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52.59</v>
      </c>
      <c r="F65" s="20" t="n">
        <v>0</v>
      </c>
      <c r="G65" s="21" t="n">
        <v>2852.59</v>
      </c>
      <c r="H65" s="19" t="n">
        <v>100900.88</v>
      </c>
      <c r="I65" s="20" t="n">
        <v>78951.29</v>
      </c>
      <c r="J65" s="21" t="n">
        <v>179852.17</v>
      </c>
      <c r="K65" s="21" t="n">
        <v>182704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18</v>
      </c>
      <c r="J66" s="25" t="n">
        <v>24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131.49</v>
      </c>
      <c r="G67" s="21" t="n">
        <v>9131.49</v>
      </c>
      <c r="H67" s="19" t="n">
        <v>37603.68</v>
      </c>
      <c r="I67" s="20" t="n">
        <v>327100.64</v>
      </c>
      <c r="J67" s="21" t="n">
        <v>364704.32</v>
      </c>
      <c r="K67" s="21" t="n">
        <v>373835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1</v>
      </c>
      <c r="I68" s="24" t="n">
        <v>36</v>
      </c>
      <c r="J68" s="25" t="n">
        <v>47</v>
      </c>
      <c r="K68" s="25" t="n"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52.59</v>
      </c>
      <c r="F69" s="31" t="n">
        <v>9131.49</v>
      </c>
      <c r="G69" s="32" t="n">
        <v>11984.08</v>
      </c>
      <c r="H69" s="30" t="n">
        <v>138504.56</v>
      </c>
      <c r="I69" s="31" t="n">
        <v>406051.93</v>
      </c>
      <c r="J69" s="32" t="n">
        <v>544556.49</v>
      </c>
      <c r="K69" s="32" t="n">
        <v>556540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80</v>
      </c>
      <c r="I70" s="14" t="n">
        <v>52</v>
      </c>
      <c r="J70" s="15" t="n">
        <v>132</v>
      </c>
      <c r="K70" s="15" t="n">
        <v>1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51.59</v>
      </c>
      <c r="F71" s="31" t="n">
        <v>9131.49</v>
      </c>
      <c r="G71" s="32" t="n">
        <v>18883.08</v>
      </c>
      <c r="H71" s="30" t="n">
        <v>252235.59</v>
      </c>
      <c r="I71" s="31" t="n">
        <v>487959.69</v>
      </c>
      <c r="J71" s="32" t="n">
        <v>740195.28</v>
      </c>
      <c r="K71" s="32" t="n">
        <v>759078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58</v>
      </c>
      <c r="I72" s="14" t="n">
        <v>84</v>
      </c>
      <c r="J72" s="15" t="n">
        <v>242</v>
      </c>
      <c r="K72" s="15" t="n">
        <v>2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980.72</v>
      </c>
      <c r="F73" s="20" t="n">
        <v>0</v>
      </c>
      <c r="G73" s="21" t="n">
        <v>17980.72</v>
      </c>
      <c r="H73" s="19" t="n">
        <v>275453.14</v>
      </c>
      <c r="I73" s="20" t="n">
        <v>246589.56</v>
      </c>
      <c r="J73" s="21" t="n">
        <v>522042.7</v>
      </c>
      <c r="K73" s="21" t="n">
        <v>540023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9</v>
      </c>
      <c r="J74" s="25" t="n">
        <v>17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340539.61</v>
      </c>
      <c r="I75" s="20" t="n">
        <v>83174.6</v>
      </c>
      <c r="J75" s="21" t="n">
        <v>12423714.21</v>
      </c>
      <c r="K75" s="21" t="n">
        <v>12423714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66</v>
      </c>
      <c r="I76" s="24" t="n">
        <v>93</v>
      </c>
      <c r="J76" s="25" t="n">
        <v>259</v>
      </c>
      <c r="K76" s="25" t="n">
        <v>2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980.72</v>
      </c>
      <c r="F77" s="31" t="n">
        <v>0</v>
      </c>
      <c r="G77" s="32" t="n">
        <v>17980.72</v>
      </c>
      <c r="H77" s="30" t="n">
        <v>12615992.75</v>
      </c>
      <c r="I77" s="31" t="n">
        <v>329764.16</v>
      </c>
      <c r="J77" s="32" t="n">
        <v>12945756.91</v>
      </c>
      <c r="K77" s="32" t="n">
        <v>12963737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20</v>
      </c>
      <c r="I78" s="14" t="n">
        <v>50</v>
      </c>
      <c r="J78" s="15" t="n">
        <v>70</v>
      </c>
      <c r="K78" s="15" t="n"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208.64</v>
      </c>
      <c r="F79" s="20" t="n">
        <v>14454.44</v>
      </c>
      <c r="G79" s="21" t="n">
        <v>30663.08</v>
      </c>
      <c r="H79" s="19" t="n">
        <v>242899.02</v>
      </c>
      <c r="I79" s="20" t="n">
        <v>1451844.41</v>
      </c>
      <c r="J79" s="21" t="n">
        <v>1694743.43</v>
      </c>
      <c r="K79" s="21" t="n">
        <v>1725406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8</v>
      </c>
      <c r="I80" s="24" t="n">
        <v>81</v>
      </c>
      <c r="J80" s="25" t="n">
        <v>109</v>
      </c>
      <c r="K80" s="25" t="n"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131.49</v>
      </c>
      <c r="G81" s="21" t="n">
        <v>9131.49</v>
      </c>
      <c r="H81" s="19" t="n">
        <v>160693.04</v>
      </c>
      <c r="I81" s="20" t="n">
        <v>1269832.25</v>
      </c>
      <c r="J81" s="21" t="n">
        <v>1430525.29</v>
      </c>
      <c r="K81" s="21" t="n">
        <v>1439656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48</v>
      </c>
      <c r="I82" s="24" t="n">
        <v>131</v>
      </c>
      <c r="J82" s="25" t="n">
        <v>179</v>
      </c>
      <c r="K82" s="25" t="n">
        <v>1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208.64</v>
      </c>
      <c r="F83" s="31" t="n">
        <v>23585.93</v>
      </c>
      <c r="G83" s="32" t="n">
        <v>39794.57</v>
      </c>
      <c r="H83" s="30" t="n">
        <v>403592.06</v>
      </c>
      <c r="I83" s="31" t="n">
        <v>2721676.66</v>
      </c>
      <c r="J83" s="32" t="n">
        <v>3125268.72</v>
      </c>
      <c r="K83" s="32" t="n">
        <v>3165063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4</v>
      </c>
      <c r="G84" s="15" t="n">
        <v>12</v>
      </c>
      <c r="H84" s="13" t="n">
        <v>214</v>
      </c>
      <c r="I84" s="14" t="n">
        <v>224</v>
      </c>
      <c r="J84" s="15" t="n">
        <v>438</v>
      </c>
      <c r="K84" s="15" t="n">
        <v>4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189.36</v>
      </c>
      <c r="F85" s="31" t="n">
        <v>23585.93</v>
      </c>
      <c r="G85" s="32" t="n">
        <v>57775.29</v>
      </c>
      <c r="H85" s="30" t="n">
        <v>13019584.81</v>
      </c>
      <c r="I85" s="31" t="n">
        <v>3051440.82</v>
      </c>
      <c r="J85" s="32" t="n">
        <v>16071025.63</v>
      </c>
      <c r="K85" s="32" t="n">
        <v>16128800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3</v>
      </c>
      <c r="G8" s="15" t="n">
        <v>3</v>
      </c>
      <c r="H8" s="13" t="n">
        <v>29</v>
      </c>
      <c r="I8" s="14" t="n">
        <v>20</v>
      </c>
      <c r="J8" s="15" t="n">
        <v>49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69786.29</v>
      </c>
      <c r="G9" s="21" t="n">
        <v>69786.29</v>
      </c>
      <c r="H9" s="19" t="n">
        <v>203684.25</v>
      </c>
      <c r="I9" s="20" t="n">
        <v>200547.28</v>
      </c>
      <c r="J9" s="21" t="n">
        <v>404231.53</v>
      </c>
      <c r="K9" s="21" t="n">
        <v>474017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2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14</v>
      </c>
      <c r="F11" s="20" t="n">
        <v>0</v>
      </c>
      <c r="G11" s="21" t="n">
        <v>8314</v>
      </c>
      <c r="H11" s="19" t="n">
        <v>17750</v>
      </c>
      <c r="I11" s="20" t="n">
        <v>1785.66</v>
      </c>
      <c r="J11" s="21" t="n">
        <v>19535.66</v>
      </c>
      <c r="K11" s="21" t="n">
        <v>27849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3</v>
      </c>
      <c r="G12" s="25" t="n">
        <v>4</v>
      </c>
      <c r="H12" s="23" t="n">
        <v>32</v>
      </c>
      <c r="I12" s="24" t="n">
        <v>22</v>
      </c>
      <c r="J12" s="25" t="n">
        <v>54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14</v>
      </c>
      <c r="F13" s="31" t="n">
        <v>69786.29</v>
      </c>
      <c r="G13" s="32" t="n">
        <v>78100.29</v>
      </c>
      <c r="H13" s="30" t="n">
        <v>221434.25</v>
      </c>
      <c r="I13" s="31" t="n">
        <v>202332.94</v>
      </c>
      <c r="J13" s="32" t="n">
        <v>423767.19</v>
      </c>
      <c r="K13" s="32" t="n">
        <v>501867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11</v>
      </c>
      <c r="I14" s="14" t="n">
        <v>13</v>
      </c>
      <c r="J14" s="15" t="n">
        <v>24</v>
      </c>
      <c r="K14" s="15" t="n"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158.13</v>
      </c>
      <c r="F15" s="20" t="n">
        <v>0</v>
      </c>
      <c r="G15" s="21" t="n">
        <v>24158.13</v>
      </c>
      <c r="H15" s="19" t="n">
        <v>184260.52</v>
      </c>
      <c r="I15" s="20" t="n">
        <v>1326899.57</v>
      </c>
      <c r="J15" s="21" t="n">
        <v>1511160.09</v>
      </c>
      <c r="K15" s="21" t="n">
        <v>1535318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5</v>
      </c>
      <c r="I16" s="24" t="n">
        <v>26</v>
      </c>
      <c r="J16" s="25" t="n">
        <v>41</v>
      </c>
      <c r="K16" s="25" t="n">
        <v>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16070.53</v>
      </c>
      <c r="G17" s="21" t="n">
        <v>216070.53</v>
      </c>
      <c r="H17" s="19" t="n">
        <v>1294615.75</v>
      </c>
      <c r="I17" s="20" t="n">
        <v>3443894.09</v>
      </c>
      <c r="J17" s="21" t="n">
        <v>4738509.84</v>
      </c>
      <c r="K17" s="21" t="n">
        <v>4954580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26</v>
      </c>
      <c r="I18" s="24" t="n">
        <v>39</v>
      </c>
      <c r="J18" s="25" t="n">
        <v>65</v>
      </c>
      <c r="K18" s="25" t="n">
        <v>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158.13</v>
      </c>
      <c r="F19" s="31" t="n">
        <v>216070.53</v>
      </c>
      <c r="G19" s="32" t="n">
        <v>240228.66</v>
      </c>
      <c r="H19" s="30" t="n">
        <v>1478876.27</v>
      </c>
      <c r="I19" s="31" t="n">
        <v>4770793.66</v>
      </c>
      <c r="J19" s="32" t="n">
        <v>6249669.93</v>
      </c>
      <c r="K19" s="32" t="n">
        <v>6489898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58</v>
      </c>
      <c r="I20" s="14" t="n">
        <v>61</v>
      </c>
      <c r="J20" s="15" t="n">
        <v>119</v>
      </c>
      <c r="K20" s="15" t="n">
        <v>1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472.13</v>
      </c>
      <c r="F21" s="31" t="n">
        <v>285856.82</v>
      </c>
      <c r="G21" s="32" t="n">
        <v>318328.95</v>
      </c>
      <c r="H21" s="30" t="n">
        <v>1700310.52</v>
      </c>
      <c r="I21" s="31" t="n">
        <v>4973126.6</v>
      </c>
      <c r="J21" s="32" t="n">
        <v>6673437.12</v>
      </c>
      <c r="K21" s="32" t="n">
        <v>6991766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2</v>
      </c>
      <c r="G22" s="15" t="n">
        <v>10</v>
      </c>
      <c r="H22" s="13" t="n">
        <v>31</v>
      </c>
      <c r="I22" s="14" t="n">
        <v>13</v>
      </c>
      <c r="J22" s="15" t="n">
        <v>44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833</v>
      </c>
      <c r="F23" s="20" t="n">
        <v>16962.42</v>
      </c>
      <c r="G23" s="21" t="n">
        <v>67795.42</v>
      </c>
      <c r="H23" s="19" t="n">
        <v>164923.6</v>
      </c>
      <c r="I23" s="20" t="n">
        <v>80789.03</v>
      </c>
      <c r="J23" s="21" t="n">
        <v>245712.63</v>
      </c>
      <c r="K23" s="21" t="n">
        <v>313508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2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068.55</v>
      </c>
      <c r="F25" s="20" t="n">
        <v>0</v>
      </c>
      <c r="G25" s="21" t="n">
        <v>10068.55</v>
      </c>
      <c r="H25" s="19" t="n">
        <v>64456.25</v>
      </c>
      <c r="I25" s="20" t="n">
        <v>3352.26</v>
      </c>
      <c r="J25" s="21" t="n">
        <v>67808.51</v>
      </c>
      <c r="K25" s="21" t="n">
        <v>77877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</v>
      </c>
      <c r="G26" s="25" t="n">
        <v>12</v>
      </c>
      <c r="H26" s="23" t="n">
        <v>33</v>
      </c>
      <c r="I26" s="24" t="n">
        <v>15</v>
      </c>
      <c r="J26" s="25" t="n">
        <v>48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901.55</v>
      </c>
      <c r="F27" s="31" t="n">
        <v>16962.42</v>
      </c>
      <c r="G27" s="32" t="n">
        <v>77863.97</v>
      </c>
      <c r="H27" s="30" t="n">
        <v>229379.85</v>
      </c>
      <c r="I27" s="31" t="n">
        <v>84141.29</v>
      </c>
      <c r="J27" s="32" t="n">
        <v>313521.14</v>
      </c>
      <c r="K27" s="32" t="n">
        <v>391385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13</v>
      </c>
      <c r="J28" s="15" t="n">
        <v>19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82</v>
      </c>
      <c r="F29" s="20" t="n">
        <v>19192.37</v>
      </c>
      <c r="G29" s="21" t="n">
        <v>28474.37</v>
      </c>
      <c r="H29" s="19" t="n">
        <v>34334.07</v>
      </c>
      <c r="I29" s="20" t="n">
        <v>353715.99</v>
      </c>
      <c r="J29" s="21" t="n">
        <v>388050.06</v>
      </c>
      <c r="K29" s="21" t="n">
        <v>416524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8</v>
      </c>
      <c r="I30" s="24" t="n">
        <v>32</v>
      </c>
      <c r="J30" s="25" t="n">
        <v>40</v>
      </c>
      <c r="K30" s="25" t="n">
        <v>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323.61</v>
      </c>
      <c r="F31" s="20" t="n">
        <v>4762.2</v>
      </c>
      <c r="G31" s="21" t="n">
        <v>27085.81</v>
      </c>
      <c r="H31" s="19" t="n">
        <v>119707.93</v>
      </c>
      <c r="I31" s="20" t="n">
        <v>1125848.6</v>
      </c>
      <c r="J31" s="21" t="n">
        <v>1245556.53</v>
      </c>
      <c r="K31" s="21" t="n">
        <v>1272642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14</v>
      </c>
      <c r="I32" s="24" t="n">
        <v>45</v>
      </c>
      <c r="J32" s="25" t="n">
        <v>59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605.61</v>
      </c>
      <c r="F33" s="31" t="n">
        <v>23954.57</v>
      </c>
      <c r="G33" s="32" t="n">
        <v>55560.18</v>
      </c>
      <c r="H33" s="30" t="n">
        <v>154042</v>
      </c>
      <c r="I33" s="31" t="n">
        <v>1479564.59</v>
      </c>
      <c r="J33" s="32" t="n">
        <v>1633606.59</v>
      </c>
      <c r="K33" s="32" t="n">
        <v>1689166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5</v>
      </c>
      <c r="G34" s="15" t="n">
        <v>19</v>
      </c>
      <c r="H34" s="13" t="n">
        <v>47</v>
      </c>
      <c r="I34" s="14" t="n">
        <v>60</v>
      </c>
      <c r="J34" s="15" t="n">
        <v>107</v>
      </c>
      <c r="K34" s="15" t="n">
        <v>1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2507.16</v>
      </c>
      <c r="F35" s="31" t="n">
        <v>40916.99</v>
      </c>
      <c r="G35" s="32" t="n">
        <v>133424.15</v>
      </c>
      <c r="H35" s="30" t="n">
        <v>383421.85</v>
      </c>
      <c r="I35" s="31" t="n">
        <v>1563705.88</v>
      </c>
      <c r="J35" s="32" t="n">
        <v>1947127.73</v>
      </c>
      <c r="K35" s="32" t="n">
        <v>2080551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24</v>
      </c>
      <c r="I36" s="14" t="n">
        <v>9</v>
      </c>
      <c r="J36" s="15" t="n">
        <v>33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054</v>
      </c>
      <c r="F37" s="20" t="n">
        <v>27790.31</v>
      </c>
      <c r="G37" s="21" t="n">
        <v>49844.31</v>
      </c>
      <c r="H37" s="19" t="n">
        <v>88267.47</v>
      </c>
      <c r="I37" s="20" t="n">
        <v>28906.63</v>
      </c>
      <c r="J37" s="21" t="n">
        <v>117174.1</v>
      </c>
      <c r="K37" s="21" t="n">
        <v>167018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2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623.17</v>
      </c>
      <c r="I39" s="20" t="n">
        <v>342754.23</v>
      </c>
      <c r="J39" s="21" t="n">
        <v>377377.4</v>
      </c>
      <c r="K39" s="21" t="n">
        <v>377377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27</v>
      </c>
      <c r="I40" s="24" t="n">
        <v>11</v>
      </c>
      <c r="J40" s="25" t="n">
        <v>38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054</v>
      </c>
      <c r="F41" s="31" t="n">
        <v>27790.31</v>
      </c>
      <c r="G41" s="32" t="n">
        <v>49844.31</v>
      </c>
      <c r="H41" s="30" t="n">
        <v>122890.64</v>
      </c>
      <c r="I41" s="31" t="n">
        <v>371660.86</v>
      </c>
      <c r="J41" s="32" t="n">
        <v>494551.5</v>
      </c>
      <c r="K41" s="32" t="n">
        <v>544395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8</v>
      </c>
      <c r="I42" s="14" t="n">
        <v>9</v>
      </c>
      <c r="J42" s="15" t="n">
        <v>17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625</v>
      </c>
      <c r="F43" s="20" t="n">
        <v>16188.94</v>
      </c>
      <c r="G43" s="21" t="n">
        <v>50813.94</v>
      </c>
      <c r="H43" s="19" t="n">
        <v>109291.99</v>
      </c>
      <c r="I43" s="20" t="n">
        <v>94456.58</v>
      </c>
      <c r="J43" s="21" t="n">
        <v>203748.57</v>
      </c>
      <c r="K43" s="21" t="n">
        <v>254562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38</v>
      </c>
      <c r="J44" s="25" t="n">
        <v>49</v>
      </c>
      <c r="K44" s="25" t="n">
        <v>4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3442.04</v>
      </c>
      <c r="I45" s="20" t="n">
        <v>867444.41</v>
      </c>
      <c r="J45" s="21" t="n">
        <v>940886.45</v>
      </c>
      <c r="K45" s="21" t="n">
        <v>940886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9</v>
      </c>
      <c r="I46" s="24" t="n">
        <v>47</v>
      </c>
      <c r="J46" s="25" t="n">
        <v>66</v>
      </c>
      <c r="K46" s="25" t="n"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625</v>
      </c>
      <c r="F47" s="31" t="n">
        <v>16188.94</v>
      </c>
      <c r="G47" s="32" t="n">
        <v>50813.94</v>
      </c>
      <c r="H47" s="30" t="n">
        <v>182734.03</v>
      </c>
      <c r="I47" s="31" t="n">
        <v>961900.99</v>
      </c>
      <c r="J47" s="32" t="n">
        <v>1144635.02</v>
      </c>
      <c r="K47" s="32" t="n">
        <v>1195448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4</v>
      </c>
      <c r="G48" s="15" t="n">
        <v>8</v>
      </c>
      <c r="H48" s="13" t="n">
        <v>46</v>
      </c>
      <c r="I48" s="14" t="n">
        <v>58</v>
      </c>
      <c r="J48" s="15" t="n">
        <v>104</v>
      </c>
      <c r="K48" s="15" t="n">
        <v>1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679</v>
      </c>
      <c r="F49" s="31" t="n">
        <v>43979.25</v>
      </c>
      <c r="G49" s="32" t="n">
        <v>100658.25</v>
      </c>
      <c r="H49" s="30" t="n">
        <v>305624.67</v>
      </c>
      <c r="I49" s="31" t="n">
        <v>1333561.85</v>
      </c>
      <c r="J49" s="32" t="n">
        <v>1639186.52</v>
      </c>
      <c r="K49" s="32" t="n">
        <v>1739844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38</v>
      </c>
      <c r="I58" s="14" t="n">
        <v>21</v>
      </c>
      <c r="J58" s="15" t="n">
        <v>59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958</v>
      </c>
      <c r="F59" s="20" t="n">
        <v>2766.67</v>
      </c>
      <c r="G59" s="21" t="n">
        <v>17724.67</v>
      </c>
      <c r="H59" s="19" t="n">
        <v>290309.18</v>
      </c>
      <c r="I59" s="20" t="n">
        <v>167116.88</v>
      </c>
      <c r="J59" s="21" t="n">
        <v>457426.06</v>
      </c>
      <c r="K59" s="21" t="n">
        <v>475150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1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972.17</v>
      </c>
      <c r="F61" s="20" t="n">
        <v>0</v>
      </c>
      <c r="G61" s="21" t="n">
        <v>32972.17</v>
      </c>
      <c r="H61" s="19" t="n">
        <v>38540.56</v>
      </c>
      <c r="I61" s="20" t="n">
        <v>89418</v>
      </c>
      <c r="J61" s="21" t="n">
        <v>127958.56</v>
      </c>
      <c r="K61" s="21" t="n">
        <v>160930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41</v>
      </c>
      <c r="I62" s="24" t="n">
        <v>22</v>
      </c>
      <c r="J62" s="25" t="n">
        <v>63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930.17</v>
      </c>
      <c r="F63" s="31" t="n">
        <v>2766.67</v>
      </c>
      <c r="G63" s="32" t="n">
        <v>50696.84</v>
      </c>
      <c r="H63" s="30" t="n">
        <v>328849.74</v>
      </c>
      <c r="I63" s="31" t="n">
        <v>256534.88</v>
      </c>
      <c r="J63" s="32" t="n">
        <v>585384.62</v>
      </c>
      <c r="K63" s="32" t="n">
        <v>636081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6</v>
      </c>
      <c r="I64" s="14" t="n">
        <v>16</v>
      </c>
      <c r="J64" s="15" t="n">
        <v>32</v>
      </c>
      <c r="K64" s="15" t="n"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344</v>
      </c>
      <c r="F65" s="20" t="n">
        <v>0</v>
      </c>
      <c r="G65" s="21" t="n">
        <v>17344</v>
      </c>
      <c r="H65" s="19" t="n">
        <v>311204.9</v>
      </c>
      <c r="I65" s="20" t="n">
        <v>160547.93</v>
      </c>
      <c r="J65" s="21" t="n">
        <v>471752.83</v>
      </c>
      <c r="K65" s="21" t="n">
        <v>489096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16</v>
      </c>
      <c r="I66" s="24" t="n">
        <v>25</v>
      </c>
      <c r="J66" s="25" t="n">
        <v>41</v>
      </c>
      <c r="K66" s="25" t="n"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693.11</v>
      </c>
      <c r="F67" s="20" t="n">
        <v>272962.84</v>
      </c>
      <c r="G67" s="21" t="n">
        <v>291655.95</v>
      </c>
      <c r="H67" s="19" t="n">
        <v>122723.21</v>
      </c>
      <c r="I67" s="20" t="n">
        <v>425650.03</v>
      </c>
      <c r="J67" s="21" t="n">
        <v>548373.24</v>
      </c>
      <c r="K67" s="21" t="n">
        <v>840029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32</v>
      </c>
      <c r="I68" s="24" t="n">
        <v>41</v>
      </c>
      <c r="J68" s="25" t="n">
        <v>73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037.11</v>
      </c>
      <c r="F69" s="31" t="n">
        <v>272962.84</v>
      </c>
      <c r="G69" s="32" t="n">
        <v>308999.95</v>
      </c>
      <c r="H69" s="30" t="n">
        <v>433928.11</v>
      </c>
      <c r="I69" s="31" t="n">
        <v>586197.96</v>
      </c>
      <c r="J69" s="32" t="n">
        <v>1020126.07</v>
      </c>
      <c r="K69" s="32" t="n">
        <v>1329126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5</v>
      </c>
      <c r="G70" s="15" t="n">
        <v>10</v>
      </c>
      <c r="H70" s="13" t="n">
        <v>73</v>
      </c>
      <c r="I70" s="14" t="n">
        <v>63</v>
      </c>
      <c r="J70" s="15" t="n">
        <v>136</v>
      </c>
      <c r="K70" s="15" t="n"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967.28</v>
      </c>
      <c r="F71" s="31" t="n">
        <v>275729.51</v>
      </c>
      <c r="G71" s="32" t="n">
        <v>359696.79</v>
      </c>
      <c r="H71" s="30" t="n">
        <v>762777.85</v>
      </c>
      <c r="I71" s="31" t="n">
        <v>842732.84</v>
      </c>
      <c r="J71" s="32" t="n">
        <v>1605510.69</v>
      </c>
      <c r="K71" s="32" t="n">
        <v>1965207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8</v>
      </c>
      <c r="G72" s="15" t="n">
        <v>19</v>
      </c>
      <c r="H72" s="13" t="n">
        <v>122</v>
      </c>
      <c r="I72" s="14" t="n">
        <v>63</v>
      </c>
      <c r="J72" s="15" t="n">
        <v>185</v>
      </c>
      <c r="K72" s="15" t="n"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45</v>
      </c>
      <c r="F73" s="20" t="n">
        <v>117305.69</v>
      </c>
      <c r="G73" s="21" t="n">
        <v>205150.69</v>
      </c>
      <c r="H73" s="19" t="n">
        <v>747184.5</v>
      </c>
      <c r="I73" s="20" t="n">
        <v>477359.82</v>
      </c>
      <c r="J73" s="21" t="n">
        <v>1224544.32</v>
      </c>
      <c r="K73" s="21" t="n">
        <v>1429695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1</v>
      </c>
      <c r="I74" s="24" t="n">
        <v>7</v>
      </c>
      <c r="J74" s="25" t="n">
        <v>18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354.72</v>
      </c>
      <c r="F75" s="20" t="n">
        <v>0</v>
      </c>
      <c r="G75" s="21" t="n">
        <v>51354.72</v>
      </c>
      <c r="H75" s="19" t="n">
        <v>155369.98</v>
      </c>
      <c r="I75" s="20" t="n">
        <v>437310.15</v>
      </c>
      <c r="J75" s="21" t="n">
        <v>592680.13</v>
      </c>
      <c r="K75" s="21" t="n">
        <v>644034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8</v>
      </c>
      <c r="G76" s="25" t="n">
        <v>24</v>
      </c>
      <c r="H76" s="23" t="n">
        <v>133</v>
      </c>
      <c r="I76" s="24" t="n">
        <v>70</v>
      </c>
      <c r="J76" s="25" t="n">
        <v>203</v>
      </c>
      <c r="K76" s="25" t="n">
        <v>2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9199.72</v>
      </c>
      <c r="F77" s="31" t="n">
        <v>117305.69</v>
      </c>
      <c r="G77" s="32" t="n">
        <v>256505.41</v>
      </c>
      <c r="H77" s="30" t="n">
        <v>902554.48</v>
      </c>
      <c r="I77" s="31" t="n">
        <v>914669.97</v>
      </c>
      <c r="J77" s="32" t="n">
        <v>1817224.45</v>
      </c>
      <c r="K77" s="32" t="n">
        <v>2073729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3</v>
      </c>
      <c r="G78" s="15" t="n">
        <v>12</v>
      </c>
      <c r="H78" s="13" t="n">
        <v>41</v>
      </c>
      <c r="I78" s="14" t="n">
        <v>51</v>
      </c>
      <c r="J78" s="15" t="n">
        <v>92</v>
      </c>
      <c r="K78" s="15" t="n">
        <v>10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409.13</v>
      </c>
      <c r="F79" s="20" t="n">
        <v>35381.31</v>
      </c>
      <c r="G79" s="21" t="n">
        <v>120790.44</v>
      </c>
      <c r="H79" s="19" t="n">
        <v>639091.48</v>
      </c>
      <c r="I79" s="20" t="n">
        <v>1935620.07</v>
      </c>
      <c r="J79" s="21" t="n">
        <v>2574711.55</v>
      </c>
      <c r="K79" s="21" t="n">
        <v>2695501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7</v>
      </c>
      <c r="G80" s="25" t="n">
        <v>11</v>
      </c>
      <c r="H80" s="23" t="n">
        <v>50</v>
      </c>
      <c r="I80" s="24" t="n">
        <v>121</v>
      </c>
      <c r="J80" s="25" t="n">
        <v>171</v>
      </c>
      <c r="K80" s="25" t="n">
        <v>1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016.72</v>
      </c>
      <c r="F81" s="20" t="n">
        <v>493795.57</v>
      </c>
      <c r="G81" s="21" t="n">
        <v>534812.29</v>
      </c>
      <c r="H81" s="19" t="n">
        <v>1610488.93</v>
      </c>
      <c r="I81" s="20" t="n">
        <v>5862837.13</v>
      </c>
      <c r="J81" s="21" t="n">
        <v>7473326.06</v>
      </c>
      <c r="K81" s="21" t="n">
        <v>8008138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10</v>
      </c>
      <c r="G82" s="25" t="n">
        <v>23</v>
      </c>
      <c r="H82" s="23" t="n">
        <v>91</v>
      </c>
      <c r="I82" s="24" t="n">
        <v>172</v>
      </c>
      <c r="J82" s="25" t="n">
        <v>263</v>
      </c>
      <c r="K82" s="25" t="n">
        <v>2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425.85</v>
      </c>
      <c r="F83" s="31" t="n">
        <v>529176.88</v>
      </c>
      <c r="G83" s="32" t="n">
        <v>655602.73</v>
      </c>
      <c r="H83" s="30" t="n">
        <v>2249580.41</v>
      </c>
      <c r="I83" s="31" t="n">
        <v>7798457.2</v>
      </c>
      <c r="J83" s="32" t="n">
        <v>10048037.61</v>
      </c>
      <c r="K83" s="32" t="n">
        <v>10703640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18</v>
      </c>
      <c r="G84" s="15" t="n">
        <v>47</v>
      </c>
      <c r="H84" s="13" t="n">
        <v>224</v>
      </c>
      <c r="I84" s="14" t="n">
        <v>242</v>
      </c>
      <c r="J84" s="15" t="n">
        <v>466</v>
      </c>
      <c r="K84" s="15" t="n">
        <v>5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5625.57</v>
      </c>
      <c r="F85" s="31" t="n">
        <v>646482.57</v>
      </c>
      <c r="G85" s="32" t="n">
        <v>912108.14</v>
      </c>
      <c r="H85" s="30" t="n">
        <v>3152134.89</v>
      </c>
      <c r="I85" s="31" t="n">
        <v>8713127.17</v>
      </c>
      <c r="J85" s="32" t="n">
        <v>11865262.06</v>
      </c>
      <c r="K85" s="32" t="n">
        <v>12777370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1</v>
      </c>
      <c r="I8" s="14" t="n">
        <v>1</v>
      </c>
      <c r="J8" s="15" t="n">
        <v>42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7398.65</v>
      </c>
      <c r="I9" s="20" t="n">
        <v>3355.92</v>
      </c>
      <c r="J9" s="21" t="n">
        <v>150754.57</v>
      </c>
      <c r="K9" s="21" t="n">
        <v>150754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431.26</v>
      </c>
      <c r="I11" s="20" t="n">
        <v>0</v>
      </c>
      <c r="J11" s="21" t="n">
        <v>12431.26</v>
      </c>
      <c r="K11" s="21" t="n">
        <v>12431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4</v>
      </c>
      <c r="I12" s="24" t="n">
        <v>1</v>
      </c>
      <c r="J12" s="25" t="n">
        <v>45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9829.91</v>
      </c>
      <c r="I13" s="31" t="n">
        <v>3355.92</v>
      </c>
      <c r="J13" s="32" t="n">
        <v>163185.83</v>
      </c>
      <c r="K13" s="32" t="n">
        <v>163185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7</v>
      </c>
      <c r="I14" s="14" t="n">
        <v>3</v>
      </c>
      <c r="J14" s="15" t="n">
        <v>70</v>
      </c>
      <c r="K14" s="15" t="n">
        <v>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40051.56</v>
      </c>
      <c r="I15" s="20" t="n">
        <v>53471.99</v>
      </c>
      <c r="J15" s="21" t="n">
        <v>493523.55</v>
      </c>
      <c r="K15" s="21" t="n">
        <v>493523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4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679.01</v>
      </c>
      <c r="I17" s="20" t="n">
        <v>17662.92</v>
      </c>
      <c r="J17" s="21" t="n">
        <v>61341.93</v>
      </c>
      <c r="K17" s="21" t="n">
        <v>61341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5</v>
      </c>
      <c r="I18" s="24" t="n">
        <v>7</v>
      </c>
      <c r="J18" s="25" t="n">
        <v>82</v>
      </c>
      <c r="K18" s="25" t="n"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83730.57</v>
      </c>
      <c r="I19" s="31" t="n">
        <v>71134.91</v>
      </c>
      <c r="J19" s="32" t="n">
        <v>554865.48</v>
      </c>
      <c r="K19" s="32" t="n">
        <v>554865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9</v>
      </c>
      <c r="I20" s="14" t="n">
        <v>8</v>
      </c>
      <c r="J20" s="15" t="n">
        <v>127</v>
      </c>
      <c r="K20" s="15" t="n">
        <v>1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43560.48</v>
      </c>
      <c r="I21" s="31" t="n">
        <v>74490.83</v>
      </c>
      <c r="J21" s="32" t="n">
        <v>718051.31</v>
      </c>
      <c r="K21" s="32" t="n">
        <v>718051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2</v>
      </c>
      <c r="I22" s="14" t="n">
        <v>2</v>
      </c>
      <c r="J22" s="15" t="n">
        <v>34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63</v>
      </c>
      <c r="F23" s="20" t="n">
        <v>0</v>
      </c>
      <c r="G23" s="21" t="n">
        <v>2163</v>
      </c>
      <c r="H23" s="19" t="n">
        <v>76720.63</v>
      </c>
      <c r="I23" s="20" t="n">
        <v>7285.23</v>
      </c>
      <c r="J23" s="21" t="n">
        <v>84005.86</v>
      </c>
      <c r="K23" s="21" t="n">
        <v>86168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44.06</v>
      </c>
      <c r="I25" s="20" t="n">
        <v>0</v>
      </c>
      <c r="J25" s="21" t="n">
        <v>2444.06</v>
      </c>
      <c r="K25" s="21" t="n">
        <v>2444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6</v>
      </c>
      <c r="I26" s="24" t="n">
        <v>2</v>
      </c>
      <c r="J26" s="25" t="n">
        <v>38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63</v>
      </c>
      <c r="F27" s="31" t="n">
        <v>0</v>
      </c>
      <c r="G27" s="32" t="n">
        <v>2163</v>
      </c>
      <c r="H27" s="30" t="n">
        <v>79164.69</v>
      </c>
      <c r="I27" s="31" t="n">
        <v>7285.23</v>
      </c>
      <c r="J27" s="32" t="n">
        <v>86449.92</v>
      </c>
      <c r="K27" s="32" t="n">
        <v>88612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8</v>
      </c>
      <c r="I28" s="14" t="n">
        <v>5</v>
      </c>
      <c r="J28" s="15" t="n">
        <v>73</v>
      </c>
      <c r="K28" s="15" t="n">
        <v>7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02</v>
      </c>
      <c r="F29" s="20" t="n">
        <v>0</v>
      </c>
      <c r="G29" s="21" t="n">
        <v>2202</v>
      </c>
      <c r="H29" s="19" t="n">
        <v>378037.28</v>
      </c>
      <c r="I29" s="20" t="n">
        <v>25182.22</v>
      </c>
      <c r="J29" s="21" t="n">
        <v>403219.5</v>
      </c>
      <c r="K29" s="21" t="n">
        <v>405421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3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437.03</v>
      </c>
      <c r="I31" s="20" t="n">
        <v>9839.86</v>
      </c>
      <c r="J31" s="21" t="n">
        <v>37276.89</v>
      </c>
      <c r="K31" s="21" t="n">
        <v>37276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5</v>
      </c>
      <c r="I32" s="24" t="n">
        <v>8</v>
      </c>
      <c r="J32" s="25" t="n">
        <v>83</v>
      </c>
      <c r="K32" s="25" t="n">
        <v>8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2</v>
      </c>
      <c r="F33" s="31" t="n">
        <v>0</v>
      </c>
      <c r="G33" s="32" t="n">
        <v>2202</v>
      </c>
      <c r="H33" s="30" t="n">
        <v>405474.31</v>
      </c>
      <c r="I33" s="31" t="n">
        <v>35022.08</v>
      </c>
      <c r="J33" s="32" t="n">
        <v>440496.39</v>
      </c>
      <c r="K33" s="32" t="n">
        <v>442698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11</v>
      </c>
      <c r="I34" s="14" t="n">
        <v>10</v>
      </c>
      <c r="J34" s="15" t="n">
        <v>121</v>
      </c>
      <c r="K34" s="15" t="n"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65</v>
      </c>
      <c r="F35" s="31" t="n">
        <v>0</v>
      </c>
      <c r="G35" s="32" t="n">
        <v>4365</v>
      </c>
      <c r="H35" s="30" t="n">
        <v>484639</v>
      </c>
      <c r="I35" s="31" t="n">
        <v>42307.31</v>
      </c>
      <c r="J35" s="32" t="n">
        <v>526946.31</v>
      </c>
      <c r="K35" s="32" t="n">
        <v>531311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5</v>
      </c>
      <c r="I36" s="14" t="n">
        <v>2</v>
      </c>
      <c r="J36" s="15" t="n">
        <v>37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8092.7</v>
      </c>
      <c r="I37" s="20" t="n">
        <v>2953.7</v>
      </c>
      <c r="J37" s="21" t="n">
        <v>101046.4</v>
      </c>
      <c r="K37" s="21" t="n">
        <v>101046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553.19</v>
      </c>
      <c r="I39" s="20" t="n">
        <v>0</v>
      </c>
      <c r="J39" s="21" t="n">
        <v>13553.19</v>
      </c>
      <c r="K39" s="21" t="n">
        <v>13553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9</v>
      </c>
      <c r="I40" s="24" t="n">
        <v>2</v>
      </c>
      <c r="J40" s="25" t="n">
        <v>41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1645.89</v>
      </c>
      <c r="I41" s="31" t="n">
        <v>2953.7</v>
      </c>
      <c r="J41" s="32" t="n">
        <v>114599.59</v>
      </c>
      <c r="K41" s="32" t="n">
        <v>114599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5</v>
      </c>
      <c r="I42" s="14" t="n">
        <v>4</v>
      </c>
      <c r="J42" s="15" t="n">
        <v>69</v>
      </c>
      <c r="K42" s="15" t="n">
        <v>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39.5</v>
      </c>
      <c r="F43" s="20" t="n">
        <v>0</v>
      </c>
      <c r="G43" s="21" t="n">
        <v>1939.5</v>
      </c>
      <c r="H43" s="19" t="n">
        <v>259062.37</v>
      </c>
      <c r="I43" s="20" t="n">
        <v>25178.95</v>
      </c>
      <c r="J43" s="21" t="n">
        <v>284241.32</v>
      </c>
      <c r="K43" s="21" t="n">
        <v>286180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789.93</v>
      </c>
      <c r="I45" s="20" t="n">
        <v>34625.84</v>
      </c>
      <c r="J45" s="21" t="n">
        <v>46415.77</v>
      </c>
      <c r="K45" s="21" t="n">
        <v>46415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9</v>
      </c>
      <c r="I46" s="24" t="n">
        <v>6</v>
      </c>
      <c r="J46" s="25" t="n">
        <v>75</v>
      </c>
      <c r="K46" s="25" t="n">
        <v>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39.5</v>
      </c>
      <c r="F47" s="31" t="n">
        <v>0</v>
      </c>
      <c r="G47" s="32" t="n">
        <v>1939.5</v>
      </c>
      <c r="H47" s="30" t="n">
        <v>270852.3</v>
      </c>
      <c r="I47" s="31" t="n">
        <v>59804.79</v>
      </c>
      <c r="J47" s="32" t="n">
        <v>330657.09</v>
      </c>
      <c r="K47" s="32" t="n">
        <v>332596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8</v>
      </c>
      <c r="I48" s="14" t="n">
        <v>8</v>
      </c>
      <c r="J48" s="15" t="n">
        <v>116</v>
      </c>
      <c r="K48" s="15" t="n">
        <v>1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39.5</v>
      </c>
      <c r="F49" s="31" t="n">
        <v>0</v>
      </c>
      <c r="G49" s="32" t="n">
        <v>1939.5</v>
      </c>
      <c r="H49" s="30" t="n">
        <v>382498.19</v>
      </c>
      <c r="I49" s="31" t="n">
        <v>62758.49</v>
      </c>
      <c r="J49" s="32" t="n">
        <v>445256.68</v>
      </c>
      <c r="K49" s="32" t="n">
        <v>447196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35</v>
      </c>
      <c r="I58" s="14" t="n">
        <v>2</v>
      </c>
      <c r="J58" s="15" t="n">
        <v>37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35.94</v>
      </c>
      <c r="F59" s="20" t="n">
        <v>2207</v>
      </c>
      <c r="G59" s="21" t="n">
        <v>7742.94</v>
      </c>
      <c r="H59" s="19" t="n">
        <v>52194.92</v>
      </c>
      <c r="I59" s="20" t="n">
        <v>4359.6</v>
      </c>
      <c r="J59" s="21" t="n">
        <v>56554.52</v>
      </c>
      <c r="K59" s="21" t="n">
        <v>64297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.71</v>
      </c>
      <c r="I61" s="20" t="n">
        <v>0</v>
      </c>
      <c r="J61" s="21" t="n">
        <v>2.71</v>
      </c>
      <c r="K61" s="21" t="n">
        <v>2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36</v>
      </c>
      <c r="I62" s="24" t="n">
        <v>2</v>
      </c>
      <c r="J62" s="25" t="n">
        <v>38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35.94</v>
      </c>
      <c r="F63" s="31" t="n">
        <v>2207</v>
      </c>
      <c r="G63" s="32" t="n">
        <v>7742.94</v>
      </c>
      <c r="H63" s="30" t="n">
        <v>52197.63</v>
      </c>
      <c r="I63" s="31" t="n">
        <v>4359.6</v>
      </c>
      <c r="J63" s="32" t="n">
        <v>56557.23</v>
      </c>
      <c r="K63" s="32" t="n">
        <v>64300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55</v>
      </c>
      <c r="I64" s="14" t="n">
        <v>5</v>
      </c>
      <c r="J64" s="15" t="n">
        <v>60</v>
      </c>
      <c r="K64" s="15" t="n">
        <v>6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46.47</v>
      </c>
      <c r="F65" s="20" t="n">
        <v>9366.61</v>
      </c>
      <c r="G65" s="21" t="n">
        <v>11613.08</v>
      </c>
      <c r="H65" s="19" t="n">
        <v>249239.2</v>
      </c>
      <c r="I65" s="20" t="n">
        <v>46222.79</v>
      </c>
      <c r="J65" s="21" t="n">
        <v>295461.99</v>
      </c>
      <c r="K65" s="21" t="n">
        <v>307075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2017.66</v>
      </c>
      <c r="I67" s="20" t="n">
        <v>16960</v>
      </c>
      <c r="J67" s="21" t="n">
        <v>48977.66</v>
      </c>
      <c r="K67" s="21" t="n">
        <v>48977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2</v>
      </c>
      <c r="I68" s="24" t="n">
        <v>6</v>
      </c>
      <c r="J68" s="25" t="n">
        <v>68</v>
      </c>
      <c r="K68" s="25" t="n"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46.47</v>
      </c>
      <c r="F69" s="31" t="n">
        <v>9366.61</v>
      </c>
      <c r="G69" s="32" t="n">
        <v>11613.08</v>
      </c>
      <c r="H69" s="30" t="n">
        <v>281256.86</v>
      </c>
      <c r="I69" s="31" t="n">
        <v>63182.79</v>
      </c>
      <c r="J69" s="32" t="n">
        <v>344439.65</v>
      </c>
      <c r="K69" s="32" t="n">
        <v>356052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98</v>
      </c>
      <c r="I70" s="14" t="n">
        <v>8</v>
      </c>
      <c r="J70" s="15" t="n">
        <v>106</v>
      </c>
      <c r="K70" s="15" t="n"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82.41</v>
      </c>
      <c r="F71" s="31" t="n">
        <v>11573.61</v>
      </c>
      <c r="G71" s="32" t="n">
        <v>19356.02</v>
      </c>
      <c r="H71" s="30" t="n">
        <v>333454.49</v>
      </c>
      <c r="I71" s="31" t="n">
        <v>67542.39</v>
      </c>
      <c r="J71" s="32" t="n">
        <v>400996.88</v>
      </c>
      <c r="K71" s="32" t="n">
        <v>420352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43</v>
      </c>
      <c r="I72" s="14" t="n">
        <v>7</v>
      </c>
      <c r="J72" s="15" t="n">
        <v>150</v>
      </c>
      <c r="K72" s="15" t="n">
        <v>1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98.94</v>
      </c>
      <c r="F73" s="20" t="n">
        <v>2207</v>
      </c>
      <c r="G73" s="21" t="n">
        <v>9905.94</v>
      </c>
      <c r="H73" s="19" t="n">
        <v>374406.9</v>
      </c>
      <c r="I73" s="20" t="n">
        <v>17954.45</v>
      </c>
      <c r="J73" s="21" t="n">
        <v>392361.35</v>
      </c>
      <c r="K73" s="21" t="n">
        <v>402267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0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431.22</v>
      </c>
      <c r="I75" s="20" t="n">
        <v>0</v>
      </c>
      <c r="J75" s="21" t="n">
        <v>28431.22</v>
      </c>
      <c r="K75" s="21" t="n">
        <v>28431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55</v>
      </c>
      <c r="I76" s="24" t="n">
        <v>7</v>
      </c>
      <c r="J76" s="25" t="n">
        <v>162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98.94</v>
      </c>
      <c r="F77" s="31" t="n">
        <v>2207</v>
      </c>
      <c r="G77" s="32" t="n">
        <v>9905.94</v>
      </c>
      <c r="H77" s="30" t="n">
        <v>402838.12</v>
      </c>
      <c r="I77" s="31" t="n">
        <v>17954.45</v>
      </c>
      <c r="J77" s="32" t="n">
        <v>420792.57</v>
      </c>
      <c r="K77" s="32" t="n">
        <v>430698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55</v>
      </c>
      <c r="I78" s="14" t="n">
        <v>17</v>
      </c>
      <c r="J78" s="15" t="n">
        <v>272</v>
      </c>
      <c r="K78" s="15" t="n">
        <v>2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87.97</v>
      </c>
      <c r="F79" s="20" t="n">
        <v>9366.61</v>
      </c>
      <c r="G79" s="21" t="n">
        <v>15754.58</v>
      </c>
      <c r="H79" s="19" t="n">
        <v>1326390.41</v>
      </c>
      <c r="I79" s="20" t="n">
        <v>150055.95</v>
      </c>
      <c r="J79" s="21" t="n">
        <v>1476446.36</v>
      </c>
      <c r="K79" s="21" t="n">
        <v>1492200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6</v>
      </c>
      <c r="I80" s="24" t="n">
        <v>10</v>
      </c>
      <c r="J80" s="25" t="n">
        <v>36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4923.63</v>
      </c>
      <c r="I81" s="20" t="n">
        <v>79088.62</v>
      </c>
      <c r="J81" s="21" t="n">
        <v>194012.25</v>
      </c>
      <c r="K81" s="21" t="n">
        <v>194012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81</v>
      </c>
      <c r="I82" s="24" t="n">
        <v>27</v>
      </c>
      <c r="J82" s="25" t="n">
        <v>308</v>
      </c>
      <c r="K82" s="25" t="n">
        <v>3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87.97</v>
      </c>
      <c r="F83" s="31" t="n">
        <v>9366.61</v>
      </c>
      <c r="G83" s="32" t="n">
        <v>15754.58</v>
      </c>
      <c r="H83" s="30" t="n">
        <v>1441314.04</v>
      </c>
      <c r="I83" s="31" t="n">
        <v>229144.57</v>
      </c>
      <c r="J83" s="32" t="n">
        <v>1670458.61</v>
      </c>
      <c r="K83" s="32" t="n">
        <v>1686213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436</v>
      </c>
      <c r="I84" s="14" t="n">
        <v>34</v>
      </c>
      <c r="J84" s="15" t="n">
        <v>470</v>
      </c>
      <c r="K84" s="15" t="n">
        <v>4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086.91</v>
      </c>
      <c r="F85" s="31" t="n">
        <v>11573.61</v>
      </c>
      <c r="G85" s="32" t="n">
        <v>25660.52</v>
      </c>
      <c r="H85" s="30" t="n">
        <v>1844152.16</v>
      </c>
      <c r="I85" s="31" t="n">
        <v>247099.02</v>
      </c>
      <c r="J85" s="32" t="n">
        <v>2091251.18</v>
      </c>
      <c r="K85" s="32" t="n">
        <v>211691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6</v>
      </c>
      <c r="I8" s="14" t="n">
        <v>47</v>
      </c>
      <c r="J8" s="15" t="n">
        <v>53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198</v>
      </c>
      <c r="G9" s="21" t="n">
        <v>12198</v>
      </c>
      <c r="H9" s="19" t="n">
        <v>15792.07</v>
      </c>
      <c r="I9" s="20" t="n">
        <v>128092.44</v>
      </c>
      <c r="J9" s="21" t="n">
        <v>143884.51</v>
      </c>
      <c r="K9" s="21" t="n">
        <v>156082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6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6482.48</v>
      </c>
      <c r="J11" s="21" t="n">
        <v>6482.48</v>
      </c>
      <c r="K11" s="21" t="n">
        <v>6482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6</v>
      </c>
      <c r="I12" s="24" t="n">
        <v>53</v>
      </c>
      <c r="J12" s="25" t="n">
        <v>59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2198</v>
      </c>
      <c r="G13" s="32" t="n">
        <v>12198</v>
      </c>
      <c r="H13" s="30" t="n">
        <v>15792.07</v>
      </c>
      <c r="I13" s="31" t="n">
        <v>134574.92</v>
      </c>
      <c r="J13" s="32" t="n">
        <v>150366.99</v>
      </c>
      <c r="K13" s="32" t="n">
        <v>162564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8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518.9</v>
      </c>
      <c r="F15" s="20" t="n">
        <v>0</v>
      </c>
      <c r="G15" s="21" t="n">
        <v>29518.9</v>
      </c>
      <c r="H15" s="19" t="n">
        <v>12575.56</v>
      </c>
      <c r="I15" s="20" t="n">
        <v>26662.62</v>
      </c>
      <c r="J15" s="21" t="n">
        <v>39238.18</v>
      </c>
      <c r="K15" s="21" t="n">
        <v>68757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9</v>
      </c>
      <c r="I16" s="24" t="n">
        <v>22</v>
      </c>
      <c r="J16" s="25" t="n">
        <v>31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619.61</v>
      </c>
      <c r="F17" s="20" t="n">
        <v>2166.11</v>
      </c>
      <c r="G17" s="21" t="n">
        <v>11785.72</v>
      </c>
      <c r="H17" s="19" t="n">
        <v>67358.19</v>
      </c>
      <c r="I17" s="20" t="n">
        <v>334148.9</v>
      </c>
      <c r="J17" s="21" t="n">
        <v>401507.09</v>
      </c>
      <c r="K17" s="21" t="n">
        <v>413292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3</v>
      </c>
      <c r="I18" s="24" t="n">
        <v>30</v>
      </c>
      <c r="J18" s="25" t="n">
        <v>43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138.51</v>
      </c>
      <c r="F19" s="31" t="n">
        <v>2166.11</v>
      </c>
      <c r="G19" s="32" t="n">
        <v>41304.62</v>
      </c>
      <c r="H19" s="30" t="n">
        <v>79933.75</v>
      </c>
      <c r="I19" s="31" t="n">
        <v>360811.52</v>
      </c>
      <c r="J19" s="32" t="n">
        <v>440745.27</v>
      </c>
      <c r="K19" s="32" t="n">
        <v>482049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19</v>
      </c>
      <c r="I20" s="14" t="n">
        <v>83</v>
      </c>
      <c r="J20" s="15" t="n">
        <v>102</v>
      </c>
      <c r="K20" s="15" t="n">
        <v>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138.51</v>
      </c>
      <c r="F21" s="31" t="n">
        <v>14364.11</v>
      </c>
      <c r="G21" s="32" t="n">
        <v>53502.62</v>
      </c>
      <c r="H21" s="30" t="n">
        <v>95725.82</v>
      </c>
      <c r="I21" s="31" t="n">
        <v>495386.44</v>
      </c>
      <c r="J21" s="32" t="n">
        <v>591112.26</v>
      </c>
      <c r="K21" s="32" t="n">
        <v>644614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4</v>
      </c>
      <c r="G22" s="15" t="n">
        <v>4</v>
      </c>
      <c r="H22" s="13" t="n">
        <v>7</v>
      </c>
      <c r="I22" s="14" t="n">
        <v>23</v>
      </c>
      <c r="J22" s="15" t="n">
        <v>30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5206.6</v>
      </c>
      <c r="G23" s="21" t="n">
        <v>25206.6</v>
      </c>
      <c r="H23" s="19" t="n">
        <v>14197.25</v>
      </c>
      <c r="I23" s="20" t="n">
        <v>40081.81</v>
      </c>
      <c r="J23" s="21" t="n">
        <v>54279.06</v>
      </c>
      <c r="K23" s="21" t="n">
        <v>79485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05.6</v>
      </c>
      <c r="I25" s="20" t="n">
        <v>154.76</v>
      </c>
      <c r="J25" s="21" t="n">
        <v>2460.36</v>
      </c>
      <c r="K25" s="21" t="n">
        <v>2460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4</v>
      </c>
      <c r="G26" s="25" t="n">
        <v>4</v>
      </c>
      <c r="H26" s="23" t="n">
        <v>8</v>
      </c>
      <c r="I26" s="24" t="n">
        <v>24</v>
      </c>
      <c r="J26" s="25" t="n">
        <v>32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5206.6</v>
      </c>
      <c r="G27" s="32" t="n">
        <v>25206.6</v>
      </c>
      <c r="H27" s="30" t="n">
        <v>16502.85</v>
      </c>
      <c r="I27" s="31" t="n">
        <v>40236.57</v>
      </c>
      <c r="J27" s="32" t="n">
        <v>56739.42</v>
      </c>
      <c r="K27" s="32" t="n">
        <v>81946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0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785.57</v>
      </c>
      <c r="I29" s="20" t="n">
        <v>114507.09</v>
      </c>
      <c r="J29" s="21" t="n">
        <v>126292.66</v>
      </c>
      <c r="K29" s="21" t="n">
        <v>126292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15</v>
      </c>
      <c r="J30" s="25" t="n">
        <v>21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66</v>
      </c>
      <c r="F31" s="20" t="n">
        <v>0</v>
      </c>
      <c r="G31" s="21" t="n">
        <v>5566</v>
      </c>
      <c r="H31" s="19" t="n">
        <v>80210.62</v>
      </c>
      <c r="I31" s="20" t="n">
        <v>129256.86</v>
      </c>
      <c r="J31" s="21" t="n">
        <v>209467.48</v>
      </c>
      <c r="K31" s="21" t="n">
        <v>215033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25</v>
      </c>
      <c r="J32" s="25" t="n">
        <v>35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66</v>
      </c>
      <c r="F33" s="31" t="n">
        <v>0</v>
      </c>
      <c r="G33" s="32" t="n">
        <v>5566</v>
      </c>
      <c r="H33" s="30" t="n">
        <v>91996.19</v>
      </c>
      <c r="I33" s="31" t="n">
        <v>243763.95</v>
      </c>
      <c r="J33" s="32" t="n">
        <v>335760.14</v>
      </c>
      <c r="K33" s="32" t="n">
        <v>341326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18</v>
      </c>
      <c r="I34" s="14" t="n">
        <v>49</v>
      </c>
      <c r="J34" s="15" t="n">
        <v>67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66</v>
      </c>
      <c r="F35" s="31" t="n">
        <v>25206.6</v>
      </c>
      <c r="G35" s="32" t="n">
        <v>30772.6</v>
      </c>
      <c r="H35" s="30" t="n">
        <v>108499.04</v>
      </c>
      <c r="I35" s="31" t="n">
        <v>284000.52</v>
      </c>
      <c r="J35" s="32" t="n">
        <v>392499.56</v>
      </c>
      <c r="K35" s="32" t="n">
        <v>423272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8</v>
      </c>
      <c r="I36" s="14" t="n">
        <v>49</v>
      </c>
      <c r="J36" s="15" t="n">
        <v>57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375</v>
      </c>
      <c r="G37" s="21" t="n">
        <v>1375</v>
      </c>
      <c r="H37" s="19" t="n">
        <v>18759.92</v>
      </c>
      <c r="I37" s="20" t="n">
        <v>73964.66</v>
      </c>
      <c r="J37" s="21" t="n">
        <v>92724.58</v>
      </c>
      <c r="K37" s="21" t="n">
        <v>94099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97.51</v>
      </c>
      <c r="I39" s="20" t="n">
        <v>4573.36</v>
      </c>
      <c r="J39" s="21" t="n">
        <v>5370.87</v>
      </c>
      <c r="K39" s="21" t="n">
        <v>5370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9</v>
      </c>
      <c r="I40" s="24" t="n">
        <v>52</v>
      </c>
      <c r="J40" s="25" t="n">
        <v>61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375</v>
      </c>
      <c r="G41" s="32" t="n">
        <v>1375</v>
      </c>
      <c r="H41" s="30" t="n">
        <v>19557.43</v>
      </c>
      <c r="I41" s="31" t="n">
        <v>78538.02</v>
      </c>
      <c r="J41" s="32" t="n">
        <v>98095.45</v>
      </c>
      <c r="K41" s="32" t="n">
        <v>99470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5</v>
      </c>
      <c r="J42" s="15" t="n">
        <v>13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08</v>
      </c>
      <c r="F43" s="20" t="n">
        <v>0</v>
      </c>
      <c r="G43" s="21" t="n">
        <v>2708</v>
      </c>
      <c r="H43" s="19" t="n">
        <v>23315.21</v>
      </c>
      <c r="I43" s="20" t="n">
        <v>31949.92</v>
      </c>
      <c r="J43" s="21" t="n">
        <v>55265.13</v>
      </c>
      <c r="K43" s="21" t="n">
        <v>57973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21</v>
      </c>
      <c r="J44" s="25" t="n">
        <v>23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009.94</v>
      </c>
      <c r="F45" s="20" t="n">
        <v>0</v>
      </c>
      <c r="G45" s="21" t="n">
        <v>7009.94</v>
      </c>
      <c r="H45" s="19" t="n">
        <v>29345.68</v>
      </c>
      <c r="I45" s="20" t="n">
        <v>194212.14</v>
      </c>
      <c r="J45" s="21" t="n">
        <v>223557.82</v>
      </c>
      <c r="K45" s="21" t="n">
        <v>23056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10</v>
      </c>
      <c r="I46" s="24" t="n">
        <v>26</v>
      </c>
      <c r="J46" s="25" t="n">
        <v>36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17.94</v>
      </c>
      <c r="F47" s="31" t="n">
        <v>0</v>
      </c>
      <c r="G47" s="32" t="n">
        <v>9717.94</v>
      </c>
      <c r="H47" s="30" t="n">
        <v>52660.89</v>
      </c>
      <c r="I47" s="31" t="n">
        <v>226162.06</v>
      </c>
      <c r="J47" s="32" t="n">
        <v>278822.95</v>
      </c>
      <c r="K47" s="32" t="n">
        <v>288540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9</v>
      </c>
      <c r="I48" s="14" t="n">
        <v>78</v>
      </c>
      <c r="J48" s="15" t="n">
        <v>97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17.94</v>
      </c>
      <c r="F49" s="31" t="n">
        <v>1375</v>
      </c>
      <c r="G49" s="32" t="n">
        <v>11092.94</v>
      </c>
      <c r="H49" s="30" t="n">
        <v>72218.32</v>
      </c>
      <c r="I49" s="31" t="n">
        <v>304700.08</v>
      </c>
      <c r="J49" s="32" t="n">
        <v>376918.4</v>
      </c>
      <c r="K49" s="32" t="n">
        <v>38801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61</v>
      </c>
      <c r="J58" s="15" t="n">
        <v>74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4581.08</v>
      </c>
      <c r="I59" s="20" t="n">
        <v>208052.2</v>
      </c>
      <c r="J59" s="21" t="n">
        <v>302633.28</v>
      </c>
      <c r="K59" s="21" t="n">
        <v>302633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6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7958.69</v>
      </c>
      <c r="J61" s="21" t="n">
        <v>27958.69</v>
      </c>
      <c r="K61" s="21" t="n">
        <v>27958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67</v>
      </c>
      <c r="J62" s="25" t="n">
        <v>80</v>
      </c>
      <c r="K62" s="25" t="n"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4581.08</v>
      </c>
      <c r="I63" s="31" t="n">
        <v>236010.89</v>
      </c>
      <c r="J63" s="32" t="n">
        <v>330591.97</v>
      </c>
      <c r="K63" s="32" t="n">
        <v>330591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8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776</v>
      </c>
      <c r="F65" s="20" t="n">
        <v>0</v>
      </c>
      <c r="G65" s="21" t="n">
        <v>6776</v>
      </c>
      <c r="H65" s="19" t="n">
        <v>27835.03</v>
      </c>
      <c r="I65" s="20" t="n">
        <v>55204.82</v>
      </c>
      <c r="J65" s="21" t="n">
        <v>83039.85</v>
      </c>
      <c r="K65" s="21" t="n">
        <v>89815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25</v>
      </c>
      <c r="J66" s="25" t="n">
        <v>34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976.66</v>
      </c>
      <c r="I67" s="20" t="n">
        <v>1181922.24</v>
      </c>
      <c r="J67" s="21" t="n">
        <v>1237898.9</v>
      </c>
      <c r="K67" s="21" t="n">
        <v>1237898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6</v>
      </c>
      <c r="I68" s="24" t="n">
        <v>33</v>
      </c>
      <c r="J68" s="25" t="n">
        <v>49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76</v>
      </c>
      <c r="F69" s="31" t="n">
        <v>0</v>
      </c>
      <c r="G69" s="32" t="n">
        <v>6776</v>
      </c>
      <c r="H69" s="30" t="n">
        <v>83811.69</v>
      </c>
      <c r="I69" s="31" t="n">
        <v>1237127.06</v>
      </c>
      <c r="J69" s="32" t="n">
        <v>1320938.75</v>
      </c>
      <c r="K69" s="32" t="n">
        <v>1327714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9</v>
      </c>
      <c r="I70" s="14" t="n">
        <v>100</v>
      </c>
      <c r="J70" s="15" t="n">
        <v>129</v>
      </c>
      <c r="K70" s="15" t="n"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76</v>
      </c>
      <c r="F71" s="31" t="n">
        <v>0</v>
      </c>
      <c r="G71" s="32" t="n">
        <v>6776</v>
      </c>
      <c r="H71" s="30" t="n">
        <v>178392.77</v>
      </c>
      <c r="I71" s="31" t="n">
        <v>1473137.95</v>
      </c>
      <c r="J71" s="32" t="n">
        <v>1651530.72</v>
      </c>
      <c r="K71" s="32" t="n">
        <v>1658306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6</v>
      </c>
      <c r="G72" s="15" t="n">
        <v>6</v>
      </c>
      <c r="H72" s="13" t="n">
        <v>34</v>
      </c>
      <c r="I72" s="14" t="n">
        <v>180</v>
      </c>
      <c r="J72" s="15" t="n">
        <v>214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38779.6</v>
      </c>
      <c r="G73" s="21" t="n">
        <v>38779.6</v>
      </c>
      <c r="H73" s="19" t="n">
        <v>143330.32</v>
      </c>
      <c r="I73" s="20" t="n">
        <v>450191.11</v>
      </c>
      <c r="J73" s="21" t="n">
        <v>593521.43</v>
      </c>
      <c r="K73" s="21" t="n">
        <v>632301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6</v>
      </c>
      <c r="J74" s="25" t="n">
        <v>18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103.11</v>
      </c>
      <c r="I75" s="20" t="n">
        <v>39169.29</v>
      </c>
      <c r="J75" s="21" t="n">
        <v>42272.4</v>
      </c>
      <c r="K75" s="21" t="n">
        <v>4227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6</v>
      </c>
      <c r="G76" s="25" t="n">
        <v>6</v>
      </c>
      <c r="H76" s="23" t="n">
        <v>36</v>
      </c>
      <c r="I76" s="24" t="n">
        <v>196</v>
      </c>
      <c r="J76" s="25" t="n">
        <v>232</v>
      </c>
      <c r="K76" s="25" t="n">
        <v>2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38779.6</v>
      </c>
      <c r="G77" s="32" t="n">
        <v>38779.6</v>
      </c>
      <c r="H77" s="30" t="n">
        <v>146433.43</v>
      </c>
      <c r="I77" s="31" t="n">
        <v>489360.4</v>
      </c>
      <c r="J77" s="32" t="n">
        <v>635793.83</v>
      </c>
      <c r="K77" s="32" t="n">
        <v>674573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3</v>
      </c>
      <c r="I78" s="14" t="n">
        <v>31</v>
      </c>
      <c r="J78" s="15" t="n">
        <v>54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002.9</v>
      </c>
      <c r="F79" s="20" t="n">
        <v>0</v>
      </c>
      <c r="G79" s="21" t="n">
        <v>39002.9</v>
      </c>
      <c r="H79" s="19" t="n">
        <v>75511.37</v>
      </c>
      <c r="I79" s="20" t="n">
        <v>228324.45</v>
      </c>
      <c r="J79" s="21" t="n">
        <v>303835.82</v>
      </c>
      <c r="K79" s="21" t="n">
        <v>342838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26</v>
      </c>
      <c r="I80" s="24" t="n">
        <v>83</v>
      </c>
      <c r="J80" s="25" t="n">
        <v>109</v>
      </c>
      <c r="K80" s="25" t="n"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95.55</v>
      </c>
      <c r="F81" s="20" t="n">
        <v>2166.11</v>
      </c>
      <c r="G81" s="21" t="n">
        <v>24361.66</v>
      </c>
      <c r="H81" s="19" t="n">
        <v>232891.15</v>
      </c>
      <c r="I81" s="20" t="n">
        <v>1839540.14</v>
      </c>
      <c r="J81" s="21" t="n">
        <v>2072431.29</v>
      </c>
      <c r="K81" s="21" t="n">
        <v>2096792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1</v>
      </c>
      <c r="G82" s="25" t="n">
        <v>10</v>
      </c>
      <c r="H82" s="23" t="n">
        <v>49</v>
      </c>
      <c r="I82" s="24" t="n">
        <v>114</v>
      </c>
      <c r="J82" s="25" t="n">
        <v>163</v>
      </c>
      <c r="K82" s="25" t="n">
        <v>1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1198.45</v>
      </c>
      <c r="F83" s="31" t="n">
        <v>2166.11</v>
      </c>
      <c r="G83" s="32" t="n">
        <v>63364.56</v>
      </c>
      <c r="H83" s="30" t="n">
        <v>308402.52</v>
      </c>
      <c r="I83" s="31" t="n">
        <v>2067864.59</v>
      </c>
      <c r="J83" s="32" t="n">
        <v>2376267.11</v>
      </c>
      <c r="K83" s="32" t="n">
        <v>2439631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7</v>
      </c>
      <c r="G84" s="15" t="n">
        <v>16</v>
      </c>
      <c r="H84" s="13" t="n">
        <v>85</v>
      </c>
      <c r="I84" s="14" t="n">
        <v>310</v>
      </c>
      <c r="J84" s="15" t="n">
        <v>395</v>
      </c>
      <c r="K84" s="15" t="n">
        <v>4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198.45</v>
      </c>
      <c r="F85" s="31" t="n">
        <v>40945.71</v>
      </c>
      <c r="G85" s="32" t="n">
        <v>102144.16</v>
      </c>
      <c r="H85" s="30" t="n">
        <v>454835.95</v>
      </c>
      <c r="I85" s="31" t="n">
        <v>2557224.99</v>
      </c>
      <c r="J85" s="32" t="n">
        <v>3012060.94</v>
      </c>
      <c r="K85" s="32" t="n">
        <v>3114205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50</v>
      </c>
      <c r="I8" s="14" t="n">
        <v>7</v>
      </c>
      <c r="J8" s="15" t="n">
        <v>57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3576.13</v>
      </c>
      <c r="F9" s="20" t="n">
        <v>58918</v>
      </c>
      <c r="G9" s="21" t="n">
        <v>242494.13</v>
      </c>
      <c r="H9" s="19" t="n">
        <v>94547.42</v>
      </c>
      <c r="I9" s="20" t="n">
        <v>5227485.19</v>
      </c>
      <c r="J9" s="21" t="n">
        <v>5322032.61</v>
      </c>
      <c r="K9" s="21" t="n">
        <v>5564526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91</v>
      </c>
      <c r="I11" s="20" t="n">
        <v>0</v>
      </c>
      <c r="J11" s="21" t="n">
        <v>1591</v>
      </c>
      <c r="K11" s="21" t="n">
        <v>15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53</v>
      </c>
      <c r="I12" s="24" t="n">
        <v>7</v>
      </c>
      <c r="J12" s="25" t="n">
        <v>60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3576.13</v>
      </c>
      <c r="F13" s="31" t="n">
        <v>58918</v>
      </c>
      <c r="G13" s="32" t="n">
        <v>242494.13</v>
      </c>
      <c r="H13" s="30" t="n">
        <v>96138.42</v>
      </c>
      <c r="I13" s="31" t="n">
        <v>5227485.19</v>
      </c>
      <c r="J13" s="32" t="n">
        <v>5323623.61</v>
      </c>
      <c r="K13" s="32" t="n">
        <v>5566117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1</v>
      </c>
      <c r="I14" s="14" t="n">
        <v>2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780.35</v>
      </c>
      <c r="F15" s="20" t="n">
        <v>0</v>
      </c>
      <c r="G15" s="21" t="n">
        <v>26780.35</v>
      </c>
      <c r="H15" s="19" t="n">
        <v>145597.83</v>
      </c>
      <c r="I15" s="20" t="n">
        <v>5618.08</v>
      </c>
      <c r="J15" s="21" t="n">
        <v>151215.91</v>
      </c>
      <c r="K15" s="21" t="n">
        <v>177996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3812.7</v>
      </c>
      <c r="I17" s="20" t="n">
        <v>0</v>
      </c>
      <c r="J17" s="21" t="n">
        <v>813812.7</v>
      </c>
      <c r="K17" s="21" t="n">
        <v>813812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4</v>
      </c>
      <c r="I18" s="24" t="n">
        <v>2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780.35</v>
      </c>
      <c r="F19" s="31" t="n">
        <v>0</v>
      </c>
      <c r="G19" s="32" t="n">
        <v>26780.35</v>
      </c>
      <c r="H19" s="30" t="n">
        <v>959410.53</v>
      </c>
      <c r="I19" s="31" t="n">
        <v>5618.08</v>
      </c>
      <c r="J19" s="32" t="n">
        <v>965028.61</v>
      </c>
      <c r="K19" s="32" t="n">
        <v>991808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67</v>
      </c>
      <c r="I20" s="14" t="n">
        <v>9</v>
      </c>
      <c r="J20" s="15" t="n">
        <v>76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356.48</v>
      </c>
      <c r="F21" s="31" t="n">
        <v>58918</v>
      </c>
      <c r="G21" s="32" t="n">
        <v>269274.48</v>
      </c>
      <c r="H21" s="30" t="n">
        <v>1055548.95</v>
      </c>
      <c r="I21" s="31" t="n">
        <v>5233103.27</v>
      </c>
      <c r="J21" s="32" t="n">
        <v>6288652.22</v>
      </c>
      <c r="K21" s="32" t="n">
        <v>6557926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67</v>
      </c>
      <c r="I22" s="14" t="n">
        <v>0</v>
      </c>
      <c r="J22" s="15" t="n">
        <v>67</v>
      </c>
      <c r="K22" s="15" t="n"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674</v>
      </c>
      <c r="F23" s="20" t="n">
        <v>0</v>
      </c>
      <c r="G23" s="21" t="n">
        <v>10674</v>
      </c>
      <c r="H23" s="19" t="n">
        <v>260184.98</v>
      </c>
      <c r="I23" s="20" t="n">
        <v>0</v>
      </c>
      <c r="J23" s="21" t="n">
        <v>260184.98</v>
      </c>
      <c r="K23" s="21" t="n">
        <v>27085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4511</v>
      </c>
      <c r="F25" s="20" t="n">
        <v>0</v>
      </c>
      <c r="G25" s="21" t="n">
        <v>84511</v>
      </c>
      <c r="H25" s="19" t="n">
        <v>7744.31</v>
      </c>
      <c r="I25" s="20" t="n">
        <v>0</v>
      </c>
      <c r="J25" s="21" t="n">
        <v>7744.31</v>
      </c>
      <c r="K25" s="21" t="n">
        <v>92255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72</v>
      </c>
      <c r="I26" s="24" t="n">
        <v>0</v>
      </c>
      <c r="J26" s="25" t="n">
        <v>72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5185</v>
      </c>
      <c r="F27" s="31" t="n">
        <v>0</v>
      </c>
      <c r="G27" s="32" t="n">
        <v>95185</v>
      </c>
      <c r="H27" s="30" t="n">
        <v>267929.29</v>
      </c>
      <c r="I27" s="31" t="n">
        <v>0</v>
      </c>
      <c r="J27" s="32" t="n">
        <v>267929.29</v>
      </c>
      <c r="K27" s="32" t="n">
        <v>363114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1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692.31</v>
      </c>
      <c r="F29" s="20" t="n">
        <v>0</v>
      </c>
      <c r="G29" s="21" t="n">
        <v>3692.31</v>
      </c>
      <c r="H29" s="19" t="n">
        <v>147449.16</v>
      </c>
      <c r="I29" s="20" t="n">
        <v>5859.5</v>
      </c>
      <c r="J29" s="21" t="n">
        <v>153308.66</v>
      </c>
      <c r="K29" s="21" t="n">
        <v>15700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1978.53</v>
      </c>
      <c r="I31" s="20" t="n">
        <v>65442</v>
      </c>
      <c r="J31" s="21" t="n">
        <v>177420.53</v>
      </c>
      <c r="K31" s="21" t="n">
        <v>177420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3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92.31</v>
      </c>
      <c r="F33" s="31" t="n">
        <v>0</v>
      </c>
      <c r="G33" s="32" t="n">
        <v>3692.31</v>
      </c>
      <c r="H33" s="30" t="n">
        <v>259427.69</v>
      </c>
      <c r="I33" s="31" t="n">
        <v>71301.5</v>
      </c>
      <c r="J33" s="32" t="n">
        <v>330729.19</v>
      </c>
      <c r="K33" s="32" t="n">
        <v>334421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81</v>
      </c>
      <c r="I34" s="14" t="n">
        <v>3</v>
      </c>
      <c r="J34" s="15" t="n">
        <v>84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877.31</v>
      </c>
      <c r="F35" s="31" t="n">
        <v>0</v>
      </c>
      <c r="G35" s="32" t="n">
        <v>98877.31</v>
      </c>
      <c r="H35" s="30" t="n">
        <v>527356.98</v>
      </c>
      <c r="I35" s="31" t="n">
        <v>71301.5</v>
      </c>
      <c r="J35" s="32" t="n">
        <v>598658.48</v>
      </c>
      <c r="K35" s="32" t="n">
        <v>697535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1</v>
      </c>
      <c r="I36" s="14" t="n">
        <v>17</v>
      </c>
      <c r="J36" s="15" t="n">
        <v>58</v>
      </c>
      <c r="K36" s="15" t="n"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311</v>
      </c>
      <c r="F37" s="20" t="n">
        <v>0</v>
      </c>
      <c r="G37" s="21" t="n">
        <v>64311</v>
      </c>
      <c r="H37" s="19" t="n">
        <v>108384.46</v>
      </c>
      <c r="I37" s="20" t="n">
        <v>19726.63</v>
      </c>
      <c r="J37" s="21" t="n">
        <v>128111.09</v>
      </c>
      <c r="K37" s="21" t="n">
        <v>192422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757</v>
      </c>
      <c r="I39" s="20" t="n">
        <v>0</v>
      </c>
      <c r="J39" s="21" t="n">
        <v>3757</v>
      </c>
      <c r="K39" s="21" t="n">
        <v>37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4</v>
      </c>
      <c r="I40" s="24" t="n">
        <v>17</v>
      </c>
      <c r="J40" s="25" t="n">
        <v>61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311</v>
      </c>
      <c r="F41" s="31" t="n">
        <v>0</v>
      </c>
      <c r="G41" s="32" t="n">
        <v>64311</v>
      </c>
      <c r="H41" s="30" t="n">
        <v>112141.46</v>
      </c>
      <c r="I41" s="31" t="n">
        <v>19726.63</v>
      </c>
      <c r="J41" s="32" t="n">
        <v>131868.09</v>
      </c>
      <c r="K41" s="32" t="n">
        <v>196179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1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291.05</v>
      </c>
      <c r="F43" s="20" t="n">
        <v>0</v>
      </c>
      <c r="G43" s="21" t="n">
        <v>9291.05</v>
      </c>
      <c r="H43" s="19" t="n">
        <v>22042.05</v>
      </c>
      <c r="I43" s="20" t="n">
        <v>4666</v>
      </c>
      <c r="J43" s="21" t="n">
        <v>26708.05</v>
      </c>
      <c r="K43" s="21" t="n">
        <v>35999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980.63</v>
      </c>
      <c r="I45" s="20" t="n">
        <v>9832.51</v>
      </c>
      <c r="J45" s="21" t="n">
        <v>99813.14</v>
      </c>
      <c r="K45" s="21" t="n">
        <v>99813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3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291.05</v>
      </c>
      <c r="F47" s="31" t="n">
        <v>0</v>
      </c>
      <c r="G47" s="32" t="n">
        <v>9291.05</v>
      </c>
      <c r="H47" s="30" t="n">
        <v>112022.68</v>
      </c>
      <c r="I47" s="31" t="n">
        <v>14498.51</v>
      </c>
      <c r="J47" s="32" t="n">
        <v>126521.19</v>
      </c>
      <c r="K47" s="32" t="n">
        <v>135812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3</v>
      </c>
      <c r="I48" s="14" t="n">
        <v>20</v>
      </c>
      <c r="J48" s="15" t="n">
        <v>73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602.05</v>
      </c>
      <c r="F49" s="31" t="n">
        <v>0</v>
      </c>
      <c r="G49" s="32" t="n">
        <v>73602.05</v>
      </c>
      <c r="H49" s="30" t="n">
        <v>224164.14</v>
      </c>
      <c r="I49" s="31" t="n">
        <v>34225.14</v>
      </c>
      <c r="J49" s="32" t="n">
        <v>258389.28</v>
      </c>
      <c r="K49" s="32" t="n">
        <v>331991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3</v>
      </c>
      <c r="I58" s="14" t="n">
        <v>1</v>
      </c>
      <c r="J58" s="15" t="n">
        <v>54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407</v>
      </c>
      <c r="F59" s="20" t="n">
        <v>0</v>
      </c>
      <c r="G59" s="21" t="n">
        <v>19407</v>
      </c>
      <c r="H59" s="19" t="n">
        <v>117819.28</v>
      </c>
      <c r="I59" s="20" t="n">
        <v>2376.66</v>
      </c>
      <c r="J59" s="21" t="n">
        <v>120195.94</v>
      </c>
      <c r="K59" s="21" t="n">
        <v>139602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0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442</v>
      </c>
      <c r="F61" s="20" t="n">
        <v>0</v>
      </c>
      <c r="G61" s="21" t="n">
        <v>23442</v>
      </c>
      <c r="H61" s="19" t="n">
        <v>15117.3</v>
      </c>
      <c r="I61" s="20" t="n">
        <v>0</v>
      </c>
      <c r="J61" s="21" t="n">
        <v>15117.3</v>
      </c>
      <c r="K61" s="21" t="n">
        <v>38559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59</v>
      </c>
      <c r="I62" s="24" t="n">
        <v>1</v>
      </c>
      <c r="J62" s="25" t="n">
        <v>60</v>
      </c>
      <c r="K62" s="25" t="n"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849</v>
      </c>
      <c r="F63" s="31" t="n">
        <v>0</v>
      </c>
      <c r="G63" s="32" t="n">
        <v>42849</v>
      </c>
      <c r="H63" s="30" t="n">
        <v>132936.58</v>
      </c>
      <c r="I63" s="31" t="n">
        <v>2376.66</v>
      </c>
      <c r="J63" s="32" t="n">
        <v>135313.24</v>
      </c>
      <c r="K63" s="32" t="n">
        <v>178162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5</v>
      </c>
      <c r="I64" s="14" t="n">
        <v>1</v>
      </c>
      <c r="J64" s="15" t="n">
        <v>16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91.36</v>
      </c>
      <c r="F65" s="20" t="n">
        <v>0</v>
      </c>
      <c r="G65" s="21" t="n">
        <v>5291.36</v>
      </c>
      <c r="H65" s="19" t="n">
        <v>153890.16</v>
      </c>
      <c r="I65" s="20" t="n">
        <v>2840.77</v>
      </c>
      <c r="J65" s="21" t="n">
        <v>156730.93</v>
      </c>
      <c r="K65" s="21" t="n">
        <v>162022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2479.21</v>
      </c>
      <c r="I67" s="20" t="n">
        <v>663176.72</v>
      </c>
      <c r="J67" s="21" t="n">
        <v>895655.93</v>
      </c>
      <c r="K67" s="21" t="n">
        <v>895655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7</v>
      </c>
      <c r="I68" s="24" t="n">
        <v>4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91.36</v>
      </c>
      <c r="F69" s="31" t="n">
        <v>0</v>
      </c>
      <c r="G69" s="32" t="n">
        <v>5291.36</v>
      </c>
      <c r="H69" s="30" t="n">
        <v>386369.37</v>
      </c>
      <c r="I69" s="31" t="n">
        <v>666017.49</v>
      </c>
      <c r="J69" s="32" t="n">
        <v>1052386.86</v>
      </c>
      <c r="K69" s="32" t="n">
        <v>1057678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76</v>
      </c>
      <c r="I70" s="14" t="n">
        <v>5</v>
      </c>
      <c r="J70" s="15" t="n">
        <v>81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140.36</v>
      </c>
      <c r="F71" s="31" t="n">
        <v>0</v>
      </c>
      <c r="G71" s="32" t="n">
        <v>48140.36</v>
      </c>
      <c r="H71" s="30" t="n">
        <v>519305.95</v>
      </c>
      <c r="I71" s="31" t="n">
        <v>668394.15</v>
      </c>
      <c r="J71" s="32" t="n">
        <v>1187700.1</v>
      </c>
      <c r="K71" s="32" t="n">
        <v>1235840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211</v>
      </c>
      <c r="I72" s="14" t="n">
        <v>25</v>
      </c>
      <c r="J72" s="15" t="n">
        <v>236</v>
      </c>
      <c r="K72" s="15" t="n"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7968.13</v>
      </c>
      <c r="F73" s="20" t="n">
        <v>58918</v>
      </c>
      <c r="G73" s="21" t="n">
        <v>336886.13</v>
      </c>
      <c r="H73" s="19" t="n">
        <v>580936.14</v>
      </c>
      <c r="I73" s="20" t="n">
        <v>5249588.48</v>
      </c>
      <c r="J73" s="21" t="n">
        <v>5830524.62</v>
      </c>
      <c r="K73" s="21" t="n">
        <v>6167410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7</v>
      </c>
      <c r="I74" s="24" t="n">
        <v>0</v>
      </c>
      <c r="J74" s="25" t="n">
        <v>17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953</v>
      </c>
      <c r="F75" s="20" t="n">
        <v>0</v>
      </c>
      <c r="G75" s="21" t="n">
        <v>107953</v>
      </c>
      <c r="H75" s="19" t="n">
        <v>28209.61</v>
      </c>
      <c r="I75" s="20" t="n">
        <v>0</v>
      </c>
      <c r="J75" s="21" t="n">
        <v>28209.61</v>
      </c>
      <c r="K75" s="21" t="n">
        <v>136162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2</v>
      </c>
      <c r="G76" s="25" t="n">
        <v>13</v>
      </c>
      <c r="H76" s="23" t="n">
        <v>228</v>
      </c>
      <c r="I76" s="24" t="n">
        <v>25</v>
      </c>
      <c r="J76" s="25" t="n">
        <v>253</v>
      </c>
      <c r="K76" s="25" t="n">
        <v>2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5921.13</v>
      </c>
      <c r="F77" s="31" t="n">
        <v>58918</v>
      </c>
      <c r="G77" s="32" t="n">
        <v>444839.13</v>
      </c>
      <c r="H77" s="30" t="n">
        <v>609145.75</v>
      </c>
      <c r="I77" s="31" t="n">
        <v>5249588.48</v>
      </c>
      <c r="J77" s="32" t="n">
        <v>5858734.23</v>
      </c>
      <c r="K77" s="32" t="n">
        <v>6303573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9</v>
      </c>
      <c r="I78" s="14" t="n">
        <v>5</v>
      </c>
      <c r="J78" s="15" t="n">
        <v>44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055.07</v>
      </c>
      <c r="F79" s="20" t="n">
        <v>0</v>
      </c>
      <c r="G79" s="21" t="n">
        <v>45055.07</v>
      </c>
      <c r="H79" s="19" t="n">
        <v>468979.2</v>
      </c>
      <c r="I79" s="20" t="n">
        <v>18984.35</v>
      </c>
      <c r="J79" s="21" t="n">
        <v>487963.55</v>
      </c>
      <c r="K79" s="21" t="n">
        <v>533018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7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48251.07</v>
      </c>
      <c r="I81" s="20" t="n">
        <v>738451.23</v>
      </c>
      <c r="J81" s="21" t="n">
        <v>1986702.3</v>
      </c>
      <c r="K81" s="21" t="n">
        <v>1986702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49</v>
      </c>
      <c r="I82" s="24" t="n">
        <v>12</v>
      </c>
      <c r="J82" s="25" t="n">
        <v>61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055.07</v>
      </c>
      <c r="F83" s="31" t="n">
        <v>0</v>
      </c>
      <c r="G83" s="32" t="n">
        <v>45055.07</v>
      </c>
      <c r="H83" s="30" t="n">
        <v>1717230.27</v>
      </c>
      <c r="I83" s="31" t="n">
        <v>757435.58</v>
      </c>
      <c r="J83" s="32" t="n">
        <v>2474665.85</v>
      </c>
      <c r="K83" s="32" t="n">
        <v>251972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2</v>
      </c>
      <c r="G84" s="15" t="n">
        <v>19</v>
      </c>
      <c r="H84" s="13" t="n">
        <v>277</v>
      </c>
      <c r="I84" s="14" t="n">
        <v>37</v>
      </c>
      <c r="J84" s="15" t="n">
        <v>314</v>
      </c>
      <c r="K84" s="15" t="n">
        <v>3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0976.2</v>
      </c>
      <c r="F85" s="31" t="n">
        <v>58918</v>
      </c>
      <c r="G85" s="32" t="n">
        <v>489894.2</v>
      </c>
      <c r="H85" s="30" t="n">
        <v>2326376.02</v>
      </c>
      <c r="I85" s="31" t="n">
        <v>6007024.06</v>
      </c>
      <c r="J85" s="32" t="n">
        <v>8333400.08</v>
      </c>
      <c r="K85" s="32" t="n">
        <v>8823294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3</v>
      </c>
      <c r="I8" s="14" t="n">
        <v>0</v>
      </c>
      <c r="J8" s="15" t="n">
        <v>63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6668.43</v>
      </c>
      <c r="I9" s="20" t="n">
        <v>0</v>
      </c>
      <c r="J9" s="21" t="n">
        <v>126668.43</v>
      </c>
      <c r="K9" s="21" t="n">
        <v>126668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55.48</v>
      </c>
      <c r="I11" s="20" t="n">
        <v>0</v>
      </c>
      <c r="J11" s="21" t="n">
        <v>2155.48</v>
      </c>
      <c r="K11" s="21" t="n">
        <v>2155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5</v>
      </c>
      <c r="I12" s="24" t="n">
        <v>0</v>
      </c>
      <c r="J12" s="25" t="n">
        <v>65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8823.91</v>
      </c>
      <c r="I13" s="31" t="n">
        <v>0</v>
      </c>
      <c r="J13" s="32" t="n">
        <v>128823.91</v>
      </c>
      <c r="K13" s="32" t="n">
        <v>128823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27</v>
      </c>
      <c r="F15" s="20" t="n">
        <v>0</v>
      </c>
      <c r="G15" s="21" t="n">
        <v>2227</v>
      </c>
      <c r="H15" s="19" t="n">
        <v>56032.21</v>
      </c>
      <c r="I15" s="20" t="n">
        <v>0</v>
      </c>
      <c r="J15" s="21" t="n">
        <v>56032.21</v>
      </c>
      <c r="K15" s="21" t="n">
        <v>58259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1</v>
      </c>
      <c r="I16" s="24" t="n">
        <v>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70086.91</v>
      </c>
      <c r="I17" s="20" t="n">
        <v>17989.52</v>
      </c>
      <c r="J17" s="21" t="n">
        <v>1788076.43</v>
      </c>
      <c r="K17" s="21" t="n">
        <v>1788076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1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27</v>
      </c>
      <c r="F19" s="31" t="n">
        <v>0</v>
      </c>
      <c r="G19" s="32" t="n">
        <v>2227</v>
      </c>
      <c r="H19" s="30" t="n">
        <v>1826119.12</v>
      </c>
      <c r="I19" s="31" t="n">
        <v>17989.52</v>
      </c>
      <c r="J19" s="32" t="n">
        <v>1844108.64</v>
      </c>
      <c r="K19" s="32" t="n">
        <v>1846335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9</v>
      </c>
      <c r="I20" s="14" t="n">
        <v>1</v>
      </c>
      <c r="J20" s="15" t="n">
        <v>80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27</v>
      </c>
      <c r="F21" s="31" t="n">
        <v>0</v>
      </c>
      <c r="G21" s="32" t="n">
        <v>2227</v>
      </c>
      <c r="H21" s="30" t="n">
        <v>1954943.03</v>
      </c>
      <c r="I21" s="31" t="n">
        <v>17989.52</v>
      </c>
      <c r="J21" s="32" t="n">
        <v>1972932.55</v>
      </c>
      <c r="K21" s="32" t="n">
        <v>1975159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5</v>
      </c>
      <c r="I22" s="14" t="n">
        <v>0</v>
      </c>
      <c r="J22" s="15" t="n">
        <v>15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4438.66</v>
      </c>
      <c r="I23" s="20" t="n">
        <v>0</v>
      </c>
      <c r="J23" s="21" t="n">
        <v>114438.66</v>
      </c>
      <c r="K23" s="21" t="n">
        <v>114438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303.24</v>
      </c>
      <c r="I25" s="20" t="n">
        <v>10725.67</v>
      </c>
      <c r="J25" s="21" t="n">
        <v>15028.91</v>
      </c>
      <c r="K25" s="21" t="n">
        <v>15028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8</v>
      </c>
      <c r="I26" s="24" t="n">
        <v>1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8741.9</v>
      </c>
      <c r="I27" s="31" t="n">
        <v>10725.67</v>
      </c>
      <c r="J27" s="32" t="n">
        <v>129467.57</v>
      </c>
      <c r="K27" s="32" t="n">
        <v>12946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1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9489.82</v>
      </c>
      <c r="I29" s="20" t="n">
        <v>7781</v>
      </c>
      <c r="J29" s="21" t="n">
        <v>87270.82</v>
      </c>
      <c r="K29" s="21" t="n">
        <v>87270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9489.82</v>
      </c>
      <c r="I33" s="31" t="n">
        <v>7781</v>
      </c>
      <c r="J33" s="32" t="n">
        <v>87270.82</v>
      </c>
      <c r="K33" s="32" t="n">
        <v>87270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6</v>
      </c>
      <c r="I34" s="14" t="n">
        <v>2</v>
      </c>
      <c r="J34" s="15" t="n">
        <v>28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98231.72</v>
      </c>
      <c r="I35" s="31" t="n">
        <v>18506.67</v>
      </c>
      <c r="J35" s="32" t="n">
        <v>216738.39</v>
      </c>
      <c r="K35" s="32" t="n">
        <v>216738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1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7988.37</v>
      </c>
      <c r="I37" s="20" t="n">
        <v>3304.97</v>
      </c>
      <c r="J37" s="21" t="n">
        <v>271293.34</v>
      </c>
      <c r="K37" s="21" t="n">
        <v>271293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122.55</v>
      </c>
      <c r="I39" s="20" t="n">
        <v>0</v>
      </c>
      <c r="J39" s="21" t="n">
        <v>5122.55</v>
      </c>
      <c r="K39" s="21" t="n">
        <v>5122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1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3110.92</v>
      </c>
      <c r="I41" s="31" t="n">
        <v>3304.97</v>
      </c>
      <c r="J41" s="32" t="n">
        <v>276415.89</v>
      </c>
      <c r="K41" s="32" t="n">
        <v>276415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62.06</v>
      </c>
      <c r="I43" s="20" t="n">
        <v>16752.98</v>
      </c>
      <c r="J43" s="21" t="n">
        <v>19315.04</v>
      </c>
      <c r="K43" s="21" t="n">
        <v>19315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08.14</v>
      </c>
      <c r="I45" s="20" t="n">
        <v>45836.73</v>
      </c>
      <c r="J45" s="21" t="n">
        <v>52244.87</v>
      </c>
      <c r="K45" s="21" t="n">
        <v>52244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4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970.2</v>
      </c>
      <c r="I47" s="31" t="n">
        <v>62589.71</v>
      </c>
      <c r="J47" s="32" t="n">
        <v>71559.91</v>
      </c>
      <c r="K47" s="32" t="n">
        <v>71559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5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2081.12</v>
      </c>
      <c r="I49" s="31" t="n">
        <v>65894.68</v>
      </c>
      <c r="J49" s="32" t="n">
        <v>347975.8</v>
      </c>
      <c r="K49" s="32" t="n">
        <v>347975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3</v>
      </c>
      <c r="I58" s="14" t="n">
        <v>0</v>
      </c>
      <c r="J58" s="15" t="n">
        <v>33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71.33</v>
      </c>
      <c r="F59" s="20" t="n">
        <v>0</v>
      </c>
      <c r="G59" s="21" t="n">
        <v>6771.33</v>
      </c>
      <c r="H59" s="19" t="n">
        <v>58360</v>
      </c>
      <c r="I59" s="20" t="n">
        <v>0</v>
      </c>
      <c r="J59" s="21" t="n">
        <v>58360</v>
      </c>
      <c r="K59" s="21" t="n">
        <v>65131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39</v>
      </c>
      <c r="I61" s="20" t="n">
        <v>0</v>
      </c>
      <c r="J61" s="21" t="n">
        <v>939</v>
      </c>
      <c r="K61" s="21" t="n">
        <v>9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5</v>
      </c>
      <c r="I62" s="24" t="n">
        <v>0</v>
      </c>
      <c r="J62" s="25" t="n">
        <v>35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71.33</v>
      </c>
      <c r="F63" s="31" t="n">
        <v>0</v>
      </c>
      <c r="G63" s="32" t="n">
        <v>6771.33</v>
      </c>
      <c r="H63" s="30" t="n">
        <v>59299</v>
      </c>
      <c r="I63" s="31" t="n">
        <v>0</v>
      </c>
      <c r="J63" s="32" t="n">
        <v>59299</v>
      </c>
      <c r="K63" s="32" t="n">
        <v>66070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2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66.78</v>
      </c>
      <c r="F65" s="20" t="n">
        <v>0</v>
      </c>
      <c r="G65" s="21" t="n">
        <v>2666.78</v>
      </c>
      <c r="H65" s="19" t="n">
        <v>28494.02</v>
      </c>
      <c r="I65" s="20" t="n">
        <v>10346.84</v>
      </c>
      <c r="J65" s="21" t="n">
        <v>38840.86</v>
      </c>
      <c r="K65" s="21" t="n">
        <v>41507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63.18</v>
      </c>
      <c r="I67" s="20" t="n">
        <v>39503.73</v>
      </c>
      <c r="J67" s="21" t="n">
        <v>43466.91</v>
      </c>
      <c r="K67" s="21" t="n">
        <v>4346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5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66.78</v>
      </c>
      <c r="F69" s="31" t="n">
        <v>0</v>
      </c>
      <c r="G69" s="32" t="n">
        <v>2666.78</v>
      </c>
      <c r="H69" s="30" t="n">
        <v>32457.2</v>
      </c>
      <c r="I69" s="31" t="n">
        <v>49850.57</v>
      </c>
      <c r="J69" s="32" t="n">
        <v>82307.77</v>
      </c>
      <c r="K69" s="32" t="n">
        <v>84974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44</v>
      </c>
      <c r="I70" s="14" t="n">
        <v>5</v>
      </c>
      <c r="J70" s="15" t="n">
        <v>49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438.11</v>
      </c>
      <c r="F71" s="31" t="n">
        <v>0</v>
      </c>
      <c r="G71" s="32" t="n">
        <v>9438.11</v>
      </c>
      <c r="H71" s="30" t="n">
        <v>91756.2</v>
      </c>
      <c r="I71" s="31" t="n">
        <v>49850.57</v>
      </c>
      <c r="J71" s="32" t="n">
        <v>141606.77</v>
      </c>
      <c r="K71" s="32" t="n">
        <v>151044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8</v>
      </c>
      <c r="I72" s="14" t="n">
        <v>1</v>
      </c>
      <c r="J72" s="15" t="n">
        <v>119</v>
      </c>
      <c r="K72" s="15" t="n"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71.33</v>
      </c>
      <c r="F73" s="20" t="n">
        <v>0</v>
      </c>
      <c r="G73" s="21" t="n">
        <v>6771.33</v>
      </c>
      <c r="H73" s="19" t="n">
        <v>567455.46</v>
      </c>
      <c r="I73" s="20" t="n">
        <v>3304.97</v>
      </c>
      <c r="J73" s="21" t="n">
        <v>570760.43</v>
      </c>
      <c r="K73" s="21" t="n">
        <v>577531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1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520.27</v>
      </c>
      <c r="I75" s="20" t="n">
        <v>10725.67</v>
      </c>
      <c r="J75" s="21" t="n">
        <v>23245.94</v>
      </c>
      <c r="K75" s="21" t="n">
        <v>23245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7</v>
      </c>
      <c r="I76" s="24" t="n">
        <v>2</v>
      </c>
      <c r="J76" s="25" t="n">
        <v>129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71.33</v>
      </c>
      <c r="F77" s="31" t="n">
        <v>0</v>
      </c>
      <c r="G77" s="32" t="n">
        <v>6771.33</v>
      </c>
      <c r="H77" s="30" t="n">
        <v>579975.73</v>
      </c>
      <c r="I77" s="31" t="n">
        <v>14030.64</v>
      </c>
      <c r="J77" s="32" t="n">
        <v>594006.37</v>
      </c>
      <c r="K77" s="32" t="n">
        <v>600777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5</v>
      </c>
      <c r="J78" s="15" t="n">
        <v>23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93.78</v>
      </c>
      <c r="F79" s="20" t="n">
        <v>0</v>
      </c>
      <c r="G79" s="21" t="n">
        <v>4893.78</v>
      </c>
      <c r="H79" s="19" t="n">
        <v>166578.11</v>
      </c>
      <c r="I79" s="20" t="n">
        <v>34880.82</v>
      </c>
      <c r="J79" s="21" t="n">
        <v>201458.93</v>
      </c>
      <c r="K79" s="21" t="n">
        <v>206352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6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80458.23</v>
      </c>
      <c r="I81" s="20" t="n">
        <v>103329.98</v>
      </c>
      <c r="J81" s="21" t="n">
        <v>1883788.21</v>
      </c>
      <c r="K81" s="21" t="n">
        <v>188378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4</v>
      </c>
      <c r="I82" s="24" t="n">
        <v>11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93.78</v>
      </c>
      <c r="F83" s="31" t="n">
        <v>0</v>
      </c>
      <c r="G83" s="32" t="n">
        <v>4893.78</v>
      </c>
      <c r="H83" s="30" t="n">
        <v>1947036.34</v>
      </c>
      <c r="I83" s="31" t="n">
        <v>138210.8</v>
      </c>
      <c r="J83" s="32" t="n">
        <v>2085247.14</v>
      </c>
      <c r="K83" s="32" t="n">
        <v>209014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61</v>
      </c>
      <c r="I84" s="14" t="n">
        <v>13</v>
      </c>
      <c r="J84" s="15" t="n">
        <v>174</v>
      </c>
      <c r="K84" s="15" t="n"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65.11</v>
      </c>
      <c r="F85" s="31" t="n">
        <v>0</v>
      </c>
      <c r="G85" s="32" t="n">
        <v>11665.11</v>
      </c>
      <c r="H85" s="30" t="n">
        <v>2527012.07</v>
      </c>
      <c r="I85" s="31" t="n">
        <v>152241.44</v>
      </c>
      <c r="J85" s="32" t="n">
        <v>2679253.51</v>
      </c>
      <c r="K85" s="32" t="n">
        <v>2690918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1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16</v>
      </c>
      <c r="F9" s="20" t="n">
        <v>0</v>
      </c>
      <c r="G9" s="21" t="n">
        <v>6016</v>
      </c>
      <c r="H9" s="19" t="n">
        <v>2796.15</v>
      </c>
      <c r="I9" s="20" t="n">
        <v>103</v>
      </c>
      <c r="J9" s="21" t="n">
        <v>2899.15</v>
      </c>
      <c r="K9" s="21" t="n">
        <v>8915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2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52</v>
      </c>
      <c r="F11" s="20" t="n">
        <v>0</v>
      </c>
      <c r="G11" s="21" t="n">
        <v>12352</v>
      </c>
      <c r="H11" s="19" t="n">
        <v>0</v>
      </c>
      <c r="I11" s="20" t="n">
        <v>401457.45</v>
      </c>
      <c r="J11" s="21" t="n">
        <v>401457.45</v>
      </c>
      <c r="K11" s="21" t="n">
        <v>413809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</v>
      </c>
      <c r="I12" s="24" t="n">
        <v>3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368</v>
      </c>
      <c r="F13" s="31" t="n">
        <v>0</v>
      </c>
      <c r="G13" s="32" t="n">
        <v>18368</v>
      </c>
      <c r="H13" s="30" t="n">
        <v>2796.15</v>
      </c>
      <c r="I13" s="31" t="n">
        <v>401560.45</v>
      </c>
      <c r="J13" s="32" t="n">
        <v>404356.6</v>
      </c>
      <c r="K13" s="32" t="n">
        <v>422724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23.2</v>
      </c>
      <c r="I15" s="20" t="n">
        <v>73311.8</v>
      </c>
      <c r="J15" s="21" t="n">
        <v>79935</v>
      </c>
      <c r="K15" s="21" t="n">
        <v>799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1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603</v>
      </c>
      <c r="F17" s="20" t="n">
        <v>0</v>
      </c>
      <c r="G17" s="21" t="n">
        <v>10603</v>
      </c>
      <c r="H17" s="19" t="n">
        <v>19385.63</v>
      </c>
      <c r="I17" s="20" t="n">
        <v>7489.42</v>
      </c>
      <c r="J17" s="21" t="n">
        <v>26875.05</v>
      </c>
      <c r="K17" s="21" t="n">
        <v>37478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4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603</v>
      </c>
      <c r="F19" s="31" t="n">
        <v>0</v>
      </c>
      <c r="G19" s="32" t="n">
        <v>10603</v>
      </c>
      <c r="H19" s="30" t="n">
        <v>26008.83</v>
      </c>
      <c r="I19" s="31" t="n">
        <v>80801.22</v>
      </c>
      <c r="J19" s="32" t="n">
        <v>106810.05</v>
      </c>
      <c r="K19" s="32" t="n">
        <v>117413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7</v>
      </c>
      <c r="I20" s="14" t="n">
        <v>7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971</v>
      </c>
      <c r="F21" s="31" t="n">
        <v>0</v>
      </c>
      <c r="G21" s="32" t="n">
        <v>28971</v>
      </c>
      <c r="H21" s="30" t="n">
        <v>28804.98</v>
      </c>
      <c r="I21" s="31" t="n">
        <v>482361.67</v>
      </c>
      <c r="J21" s="32" t="n">
        <v>511166.65</v>
      </c>
      <c r="K21" s="32" t="n">
        <v>540137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3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8637.6</v>
      </c>
      <c r="I23" s="20" t="n">
        <v>51418.3</v>
      </c>
      <c r="J23" s="21" t="n">
        <v>80055.9</v>
      </c>
      <c r="K23" s="21" t="n">
        <v>80055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3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8637.6</v>
      </c>
      <c r="I27" s="31" t="n">
        <v>51418.3</v>
      </c>
      <c r="J27" s="32" t="n">
        <v>80055.9</v>
      </c>
      <c r="K27" s="32" t="n">
        <v>80055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64</v>
      </c>
      <c r="F29" s="20" t="n">
        <v>0</v>
      </c>
      <c r="G29" s="21" t="n">
        <v>5664</v>
      </c>
      <c r="H29" s="19" t="n">
        <v>57168.09</v>
      </c>
      <c r="I29" s="20" t="n">
        <v>22073.69</v>
      </c>
      <c r="J29" s="21" t="n">
        <v>79241.78</v>
      </c>
      <c r="K29" s="21" t="n">
        <v>84905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050.95</v>
      </c>
      <c r="I31" s="20" t="n">
        <v>143050.92</v>
      </c>
      <c r="J31" s="21" t="n">
        <v>167101.87</v>
      </c>
      <c r="K31" s="21" t="n">
        <v>167101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2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64</v>
      </c>
      <c r="F33" s="31" t="n">
        <v>0</v>
      </c>
      <c r="G33" s="32" t="n">
        <v>5664</v>
      </c>
      <c r="H33" s="30" t="n">
        <v>81219.04</v>
      </c>
      <c r="I33" s="31" t="n">
        <v>165124.61</v>
      </c>
      <c r="J33" s="32" t="n">
        <v>246343.65</v>
      </c>
      <c r="K33" s="32" t="n">
        <v>252007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8</v>
      </c>
      <c r="I34" s="14" t="n">
        <v>5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64</v>
      </c>
      <c r="F35" s="31" t="n">
        <v>0</v>
      </c>
      <c r="G35" s="32" t="n">
        <v>5664</v>
      </c>
      <c r="H35" s="30" t="n">
        <v>109856.64</v>
      </c>
      <c r="I35" s="31" t="n">
        <v>216542.91</v>
      </c>
      <c r="J35" s="32" t="n">
        <v>326399.55</v>
      </c>
      <c r="K35" s="32" t="n">
        <v>332063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592.49</v>
      </c>
      <c r="I37" s="20" t="n">
        <v>0</v>
      </c>
      <c r="J37" s="21" t="n">
        <v>17592.49</v>
      </c>
      <c r="K37" s="21" t="n">
        <v>17592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066</v>
      </c>
      <c r="F39" s="20" t="n">
        <v>0</v>
      </c>
      <c r="G39" s="21" t="n">
        <v>48066</v>
      </c>
      <c r="H39" s="19" t="n">
        <v>0</v>
      </c>
      <c r="I39" s="20" t="n">
        <v>0</v>
      </c>
      <c r="J39" s="21" t="n">
        <v>0</v>
      </c>
      <c r="K39" s="21" t="n">
        <v>480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066</v>
      </c>
      <c r="F41" s="31" t="n">
        <v>0</v>
      </c>
      <c r="G41" s="32" t="n">
        <v>48066</v>
      </c>
      <c r="H41" s="30" t="n">
        <v>17592.49</v>
      </c>
      <c r="I41" s="31" t="n">
        <v>0</v>
      </c>
      <c r="J41" s="32" t="n">
        <v>17592.49</v>
      </c>
      <c r="K41" s="32" t="n">
        <v>65658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784.19</v>
      </c>
      <c r="I43" s="20" t="n">
        <v>77016.38</v>
      </c>
      <c r="J43" s="21" t="n">
        <v>106800.57</v>
      </c>
      <c r="K43" s="21" t="n">
        <v>106800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493.57</v>
      </c>
      <c r="I45" s="20" t="n">
        <v>6515.85</v>
      </c>
      <c r="J45" s="21" t="n">
        <v>32009.42</v>
      </c>
      <c r="K45" s="21" t="n">
        <v>32009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5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5277.76</v>
      </c>
      <c r="I47" s="31" t="n">
        <v>83532.23</v>
      </c>
      <c r="J47" s="32" t="n">
        <v>138809.99</v>
      </c>
      <c r="K47" s="32" t="n">
        <v>13880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5</v>
      </c>
      <c r="J48" s="15" t="n">
        <v>15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066</v>
      </c>
      <c r="F49" s="31" t="n">
        <v>0</v>
      </c>
      <c r="G49" s="32" t="n">
        <v>48066</v>
      </c>
      <c r="H49" s="30" t="n">
        <v>72870.25</v>
      </c>
      <c r="I49" s="31" t="n">
        <v>83532.23</v>
      </c>
      <c r="J49" s="32" t="n">
        <v>156402.48</v>
      </c>
      <c r="K49" s="32" t="n">
        <v>204468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0</v>
      </c>
      <c r="J58" s="15" t="n">
        <v>1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6410</v>
      </c>
      <c r="F59" s="20" t="n">
        <v>0</v>
      </c>
      <c r="G59" s="21" t="n">
        <v>136410</v>
      </c>
      <c r="H59" s="19" t="n">
        <v>9827</v>
      </c>
      <c r="I59" s="20" t="n">
        <v>0</v>
      </c>
      <c r="J59" s="21" t="n">
        <v>9827</v>
      </c>
      <c r="K59" s="21" t="n">
        <v>1462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410</v>
      </c>
      <c r="F63" s="31" t="n">
        <v>0</v>
      </c>
      <c r="G63" s="32" t="n">
        <v>136410</v>
      </c>
      <c r="H63" s="30" t="n">
        <v>9827</v>
      </c>
      <c r="I63" s="31" t="n">
        <v>0</v>
      </c>
      <c r="J63" s="32" t="n">
        <v>9827</v>
      </c>
      <c r="K63" s="32" t="n">
        <v>1462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316.02</v>
      </c>
      <c r="F65" s="20" t="n">
        <v>0</v>
      </c>
      <c r="G65" s="21" t="n">
        <v>15316.02</v>
      </c>
      <c r="H65" s="19" t="n">
        <v>20997.58</v>
      </c>
      <c r="I65" s="20" t="n">
        <v>3577.26</v>
      </c>
      <c r="J65" s="21" t="n">
        <v>24574.84</v>
      </c>
      <c r="K65" s="21" t="n">
        <v>39890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633.57</v>
      </c>
      <c r="I67" s="20" t="n">
        <v>32700.18</v>
      </c>
      <c r="J67" s="21" t="n">
        <v>45333.75</v>
      </c>
      <c r="K67" s="21" t="n">
        <v>45333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3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316.02</v>
      </c>
      <c r="F69" s="31" t="n">
        <v>0</v>
      </c>
      <c r="G69" s="32" t="n">
        <v>15316.02</v>
      </c>
      <c r="H69" s="30" t="n">
        <v>33631.15</v>
      </c>
      <c r="I69" s="31" t="n">
        <v>36277.44</v>
      </c>
      <c r="J69" s="32" t="n">
        <v>69908.59</v>
      </c>
      <c r="K69" s="32" t="n">
        <v>85224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8</v>
      </c>
      <c r="I70" s="14" t="n">
        <v>3</v>
      </c>
      <c r="J70" s="15" t="n">
        <v>11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1726.02</v>
      </c>
      <c r="F71" s="31" t="n">
        <v>0</v>
      </c>
      <c r="G71" s="32" t="n">
        <v>151726.02</v>
      </c>
      <c r="H71" s="30" t="n">
        <v>43458.15</v>
      </c>
      <c r="I71" s="31" t="n">
        <v>36277.44</v>
      </c>
      <c r="J71" s="32" t="n">
        <v>79735.59</v>
      </c>
      <c r="K71" s="32" t="n">
        <v>231461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6</v>
      </c>
      <c r="I72" s="14" t="n">
        <v>4</v>
      </c>
      <c r="J72" s="15" t="n">
        <v>10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426</v>
      </c>
      <c r="F73" s="20" t="n">
        <v>0</v>
      </c>
      <c r="G73" s="21" t="n">
        <v>142426</v>
      </c>
      <c r="H73" s="19" t="n">
        <v>58853.24</v>
      </c>
      <c r="I73" s="20" t="n">
        <v>51521.3</v>
      </c>
      <c r="J73" s="21" t="n">
        <v>110374.54</v>
      </c>
      <c r="K73" s="21" t="n">
        <v>252800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2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418</v>
      </c>
      <c r="F75" s="20" t="n">
        <v>0</v>
      </c>
      <c r="G75" s="21" t="n">
        <v>60418</v>
      </c>
      <c r="H75" s="19" t="n">
        <v>0</v>
      </c>
      <c r="I75" s="20" t="n">
        <v>401457.45</v>
      </c>
      <c r="J75" s="21" t="n">
        <v>401457.45</v>
      </c>
      <c r="K75" s="21" t="n">
        <v>461875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6</v>
      </c>
      <c r="I76" s="24" t="n">
        <v>6</v>
      </c>
      <c r="J76" s="25" t="n">
        <v>12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844</v>
      </c>
      <c r="F77" s="31" t="n">
        <v>0</v>
      </c>
      <c r="G77" s="32" t="n">
        <v>202844</v>
      </c>
      <c r="H77" s="30" t="n">
        <v>58853.24</v>
      </c>
      <c r="I77" s="31" t="n">
        <v>452978.75</v>
      </c>
      <c r="J77" s="32" t="n">
        <v>511831.99</v>
      </c>
      <c r="K77" s="32" t="n">
        <v>714675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9</v>
      </c>
      <c r="J78" s="15" t="n">
        <v>23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980.02</v>
      </c>
      <c r="F79" s="20" t="n">
        <v>0</v>
      </c>
      <c r="G79" s="21" t="n">
        <v>20980.02</v>
      </c>
      <c r="H79" s="19" t="n">
        <v>114573.06</v>
      </c>
      <c r="I79" s="20" t="n">
        <v>175979.13</v>
      </c>
      <c r="J79" s="21" t="n">
        <v>290552.19</v>
      </c>
      <c r="K79" s="21" t="n">
        <v>311532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5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603</v>
      </c>
      <c r="F81" s="20" t="n">
        <v>0</v>
      </c>
      <c r="G81" s="21" t="n">
        <v>10603</v>
      </c>
      <c r="H81" s="19" t="n">
        <v>81563.72</v>
      </c>
      <c r="I81" s="20" t="n">
        <v>189756.37</v>
      </c>
      <c r="J81" s="21" t="n">
        <v>271320.09</v>
      </c>
      <c r="K81" s="21" t="n">
        <v>281923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7</v>
      </c>
      <c r="I82" s="24" t="n">
        <v>14</v>
      </c>
      <c r="J82" s="25" t="n">
        <v>41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583.02</v>
      </c>
      <c r="F83" s="31" t="n">
        <v>0</v>
      </c>
      <c r="G83" s="32" t="n">
        <v>31583.02</v>
      </c>
      <c r="H83" s="30" t="n">
        <v>196136.78</v>
      </c>
      <c r="I83" s="31" t="n">
        <v>365735.5</v>
      </c>
      <c r="J83" s="32" t="n">
        <v>561872.28</v>
      </c>
      <c r="K83" s="32" t="n">
        <v>593455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33</v>
      </c>
      <c r="I84" s="14" t="n">
        <v>20</v>
      </c>
      <c r="J84" s="15" t="n">
        <v>53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4427.02</v>
      </c>
      <c r="F85" s="31" t="n">
        <v>0</v>
      </c>
      <c r="G85" s="32" t="n">
        <v>234427.02</v>
      </c>
      <c r="H85" s="30" t="n">
        <v>254990.02</v>
      </c>
      <c r="I85" s="31" t="n">
        <v>818714.25</v>
      </c>
      <c r="J85" s="32" t="n">
        <v>1073704.27</v>
      </c>
      <c r="K85" s="32" t="n">
        <v>1308131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4</v>
      </c>
      <c r="G8" s="15" t="n">
        <v>7</v>
      </c>
      <c r="H8" s="13" t="n">
        <v>128</v>
      </c>
      <c r="I8" s="14" t="n">
        <v>88</v>
      </c>
      <c r="J8" s="15" t="n">
        <v>216</v>
      </c>
      <c r="K8" s="15" t="n">
        <v>2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257.72</v>
      </c>
      <c r="F9" s="20" t="n">
        <v>81984.29</v>
      </c>
      <c r="G9" s="21" t="n">
        <v>103242.01</v>
      </c>
      <c r="H9" s="19" t="n">
        <v>448183.83</v>
      </c>
      <c r="I9" s="20" t="n">
        <v>416419.97</v>
      </c>
      <c r="J9" s="21" t="n">
        <v>864603.8</v>
      </c>
      <c r="K9" s="21" t="n">
        <v>967845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7</v>
      </c>
      <c r="I10" s="24" t="n">
        <v>10</v>
      </c>
      <c r="J10" s="25" t="n">
        <v>17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14</v>
      </c>
      <c r="F11" s="20" t="n">
        <v>0</v>
      </c>
      <c r="G11" s="21" t="n">
        <v>8314</v>
      </c>
      <c r="H11" s="19" t="n">
        <v>32782.26</v>
      </c>
      <c r="I11" s="20" t="n">
        <v>13808.34</v>
      </c>
      <c r="J11" s="21" t="n">
        <v>46590.6</v>
      </c>
      <c r="K11" s="21" t="n">
        <v>54904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4</v>
      </c>
      <c r="G12" s="25" t="n">
        <v>8</v>
      </c>
      <c r="H12" s="23" t="n">
        <v>135</v>
      </c>
      <c r="I12" s="24" t="n">
        <v>98</v>
      </c>
      <c r="J12" s="25" t="n">
        <v>233</v>
      </c>
      <c r="K12" s="25" t="n">
        <v>2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571.72</v>
      </c>
      <c r="F13" s="31" t="n">
        <v>81984.29</v>
      </c>
      <c r="G13" s="32" t="n">
        <v>111556.01</v>
      </c>
      <c r="H13" s="30" t="n">
        <v>480966.09</v>
      </c>
      <c r="I13" s="31" t="n">
        <v>430228.31</v>
      </c>
      <c r="J13" s="32" t="n">
        <v>911194.4</v>
      </c>
      <c r="K13" s="32" t="n">
        <v>1022750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0</v>
      </c>
      <c r="G14" s="15" t="n">
        <v>11</v>
      </c>
      <c r="H14" s="13" t="n">
        <v>103</v>
      </c>
      <c r="I14" s="14" t="n">
        <v>54</v>
      </c>
      <c r="J14" s="15" t="n">
        <v>157</v>
      </c>
      <c r="K14" s="15" t="n">
        <v>16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056.12</v>
      </c>
      <c r="F15" s="20" t="n">
        <v>0</v>
      </c>
      <c r="G15" s="21" t="n">
        <v>88056.12</v>
      </c>
      <c r="H15" s="19" t="n">
        <v>774755.35</v>
      </c>
      <c r="I15" s="20" t="n">
        <v>1609675.5</v>
      </c>
      <c r="J15" s="21" t="n">
        <v>2384430.85</v>
      </c>
      <c r="K15" s="21" t="n">
        <v>2472486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45</v>
      </c>
      <c r="I16" s="24" t="n">
        <v>115</v>
      </c>
      <c r="J16" s="25" t="n">
        <v>160</v>
      </c>
      <c r="K16" s="25" t="n">
        <v>16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619.61</v>
      </c>
      <c r="F17" s="20" t="n">
        <v>218236.64</v>
      </c>
      <c r="G17" s="21" t="n">
        <v>227856.25</v>
      </c>
      <c r="H17" s="19" t="n">
        <v>1500029.1</v>
      </c>
      <c r="I17" s="20" t="n">
        <v>4560363.56</v>
      </c>
      <c r="J17" s="21" t="n">
        <v>6060392.66</v>
      </c>
      <c r="K17" s="21" t="n">
        <v>6288248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2</v>
      </c>
      <c r="G18" s="25" t="n">
        <v>14</v>
      </c>
      <c r="H18" s="23" t="n">
        <v>148</v>
      </c>
      <c r="I18" s="24" t="n">
        <v>169</v>
      </c>
      <c r="J18" s="25" t="n">
        <v>317</v>
      </c>
      <c r="K18" s="25" t="n">
        <v>3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675.73</v>
      </c>
      <c r="F19" s="31" t="n">
        <v>218236.64</v>
      </c>
      <c r="G19" s="32" t="n">
        <v>315912.37</v>
      </c>
      <c r="H19" s="30" t="n">
        <v>2274784.45</v>
      </c>
      <c r="I19" s="31" t="n">
        <v>6170039.06</v>
      </c>
      <c r="J19" s="32" t="n">
        <v>8444823.51</v>
      </c>
      <c r="K19" s="32" t="n">
        <v>8760735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6</v>
      </c>
      <c r="G20" s="15" t="n">
        <v>22</v>
      </c>
      <c r="H20" s="13" t="n">
        <v>283</v>
      </c>
      <c r="I20" s="14" t="n">
        <v>267</v>
      </c>
      <c r="J20" s="15" t="n">
        <v>550</v>
      </c>
      <c r="K20" s="15" t="n">
        <v>5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247.45</v>
      </c>
      <c r="F21" s="31" t="n">
        <v>300220.93</v>
      </c>
      <c r="G21" s="32" t="n">
        <v>427468.38</v>
      </c>
      <c r="H21" s="30" t="n">
        <v>2755750.54</v>
      </c>
      <c r="I21" s="31" t="n">
        <v>6600267.37</v>
      </c>
      <c r="J21" s="32" t="n">
        <v>9356017.91</v>
      </c>
      <c r="K21" s="32" t="n">
        <v>9783486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7</v>
      </c>
      <c r="G22" s="15" t="n">
        <v>17</v>
      </c>
      <c r="H22" s="13" t="n">
        <v>105</v>
      </c>
      <c r="I22" s="14" t="n">
        <v>91</v>
      </c>
      <c r="J22" s="15" t="n">
        <v>196</v>
      </c>
      <c r="K22" s="15" t="n">
        <v>2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503</v>
      </c>
      <c r="F23" s="20" t="n">
        <v>44437.93</v>
      </c>
      <c r="G23" s="21" t="n">
        <v>99940.93</v>
      </c>
      <c r="H23" s="19" t="n">
        <v>370509.65</v>
      </c>
      <c r="I23" s="20" t="n">
        <v>209942.67</v>
      </c>
      <c r="J23" s="21" t="n">
        <v>580452.32</v>
      </c>
      <c r="K23" s="21" t="n">
        <v>680393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3</v>
      </c>
      <c r="I24" s="24" t="n">
        <v>10</v>
      </c>
      <c r="J24" s="25" t="n">
        <v>23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068.55</v>
      </c>
      <c r="F25" s="20" t="n">
        <v>6372.14</v>
      </c>
      <c r="G25" s="21" t="n">
        <v>16440.69</v>
      </c>
      <c r="H25" s="19" t="n">
        <v>81431.33</v>
      </c>
      <c r="I25" s="20" t="n">
        <v>60982.24</v>
      </c>
      <c r="J25" s="21" t="n">
        <v>142413.57</v>
      </c>
      <c r="K25" s="21" t="n">
        <v>158854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9</v>
      </c>
      <c r="G26" s="25" t="n">
        <v>21</v>
      </c>
      <c r="H26" s="23" t="n">
        <v>118</v>
      </c>
      <c r="I26" s="24" t="n">
        <v>101</v>
      </c>
      <c r="J26" s="25" t="n">
        <v>219</v>
      </c>
      <c r="K26" s="25" t="n">
        <v>2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571.55</v>
      </c>
      <c r="F27" s="31" t="n">
        <v>50810.07</v>
      </c>
      <c r="G27" s="32" t="n">
        <v>116381.62</v>
      </c>
      <c r="H27" s="30" t="n">
        <v>451940.98</v>
      </c>
      <c r="I27" s="31" t="n">
        <v>270924.91</v>
      </c>
      <c r="J27" s="32" t="n">
        <v>722865.89</v>
      </c>
      <c r="K27" s="32" t="n">
        <v>839247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3</v>
      </c>
      <c r="G28" s="15" t="n">
        <v>5</v>
      </c>
      <c r="H28" s="13" t="n">
        <v>94</v>
      </c>
      <c r="I28" s="14" t="n">
        <v>44</v>
      </c>
      <c r="J28" s="15" t="n">
        <v>138</v>
      </c>
      <c r="K28" s="15" t="n">
        <v>1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484</v>
      </c>
      <c r="F29" s="20" t="n">
        <v>31501.81</v>
      </c>
      <c r="G29" s="21" t="n">
        <v>42985.81</v>
      </c>
      <c r="H29" s="19" t="n">
        <v>502130.2</v>
      </c>
      <c r="I29" s="20" t="n">
        <v>1590926.22</v>
      </c>
      <c r="J29" s="21" t="n">
        <v>2093056.42</v>
      </c>
      <c r="K29" s="21" t="n">
        <v>2136042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33</v>
      </c>
      <c r="I30" s="24" t="n">
        <v>92</v>
      </c>
      <c r="J30" s="25" t="n">
        <v>125</v>
      </c>
      <c r="K30" s="25" t="n">
        <v>1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894.77</v>
      </c>
      <c r="F31" s="20" t="n">
        <v>9270.9</v>
      </c>
      <c r="G31" s="21" t="n">
        <v>39165.67</v>
      </c>
      <c r="H31" s="19" t="n">
        <v>276196.41</v>
      </c>
      <c r="I31" s="20" t="n">
        <v>1656307.02</v>
      </c>
      <c r="J31" s="21" t="n">
        <v>1932503.43</v>
      </c>
      <c r="K31" s="21" t="n">
        <v>1971669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6</v>
      </c>
      <c r="G32" s="25" t="n">
        <v>13</v>
      </c>
      <c r="H32" s="23" t="n">
        <v>127</v>
      </c>
      <c r="I32" s="24" t="n">
        <v>136</v>
      </c>
      <c r="J32" s="25" t="n">
        <v>263</v>
      </c>
      <c r="K32" s="25" t="n">
        <v>2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378.77</v>
      </c>
      <c r="F33" s="31" t="n">
        <v>40772.71</v>
      </c>
      <c r="G33" s="32" t="n">
        <v>82151.48</v>
      </c>
      <c r="H33" s="30" t="n">
        <v>778326.61</v>
      </c>
      <c r="I33" s="31" t="n">
        <v>3247233.24</v>
      </c>
      <c r="J33" s="32" t="n">
        <v>4025559.85</v>
      </c>
      <c r="K33" s="32" t="n">
        <v>4107711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15</v>
      </c>
      <c r="G34" s="15" t="n">
        <v>34</v>
      </c>
      <c r="H34" s="13" t="n">
        <v>245</v>
      </c>
      <c r="I34" s="14" t="n">
        <v>237</v>
      </c>
      <c r="J34" s="15" t="n">
        <v>482</v>
      </c>
      <c r="K34" s="15" t="n">
        <v>5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950.32</v>
      </c>
      <c r="F35" s="31" t="n">
        <v>91582.78</v>
      </c>
      <c r="G35" s="32" t="n">
        <v>198533.1</v>
      </c>
      <c r="H35" s="30" t="n">
        <v>1230267.59</v>
      </c>
      <c r="I35" s="31" t="n">
        <v>3518158.15</v>
      </c>
      <c r="J35" s="32" t="n">
        <v>4748425.74</v>
      </c>
      <c r="K35" s="32" t="n">
        <v>4946958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3</v>
      </c>
      <c r="G36" s="15" t="n">
        <v>5</v>
      </c>
      <c r="H36" s="13" t="n">
        <v>118</v>
      </c>
      <c r="I36" s="14" t="n">
        <v>92</v>
      </c>
      <c r="J36" s="15" t="n">
        <v>210</v>
      </c>
      <c r="K36" s="15" t="n">
        <v>2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054</v>
      </c>
      <c r="F37" s="20" t="n">
        <v>29165.31</v>
      </c>
      <c r="G37" s="21" t="n">
        <v>51219.31</v>
      </c>
      <c r="H37" s="19" t="n">
        <v>313022.45</v>
      </c>
      <c r="I37" s="20" t="n">
        <v>172789.57</v>
      </c>
      <c r="J37" s="21" t="n">
        <v>485812.02</v>
      </c>
      <c r="K37" s="21" t="n">
        <v>537031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4</v>
      </c>
      <c r="I38" s="24" t="n">
        <v>11</v>
      </c>
      <c r="J38" s="25" t="n">
        <v>25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388581.32</v>
      </c>
      <c r="I39" s="20" t="n">
        <v>403615.81</v>
      </c>
      <c r="J39" s="21" t="n">
        <v>12792197.13</v>
      </c>
      <c r="K39" s="21" t="n">
        <v>12792197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132</v>
      </c>
      <c r="I40" s="24" t="n">
        <v>103</v>
      </c>
      <c r="J40" s="25" t="n">
        <v>235</v>
      </c>
      <c r="K40" s="25" t="n">
        <v>2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054</v>
      </c>
      <c r="F41" s="31" t="n">
        <v>29165.31</v>
      </c>
      <c r="G41" s="32" t="n">
        <v>51219.31</v>
      </c>
      <c r="H41" s="30" t="n">
        <v>12701603.77</v>
      </c>
      <c r="I41" s="31" t="n">
        <v>576405.38</v>
      </c>
      <c r="J41" s="32" t="n">
        <v>13278009.15</v>
      </c>
      <c r="K41" s="32" t="n">
        <v>1332922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3</v>
      </c>
      <c r="G42" s="15" t="n">
        <v>11</v>
      </c>
      <c r="H42" s="13" t="n">
        <v>93</v>
      </c>
      <c r="I42" s="14" t="n">
        <v>36</v>
      </c>
      <c r="J42" s="15" t="n">
        <v>129</v>
      </c>
      <c r="K42" s="15" t="n">
        <v>1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483.55</v>
      </c>
      <c r="F43" s="20" t="n">
        <v>18333.94</v>
      </c>
      <c r="G43" s="21" t="n">
        <v>68817.49</v>
      </c>
      <c r="H43" s="19" t="n">
        <v>464175.25</v>
      </c>
      <c r="I43" s="20" t="n">
        <v>359039.84</v>
      </c>
      <c r="J43" s="21" t="n">
        <v>823215.09</v>
      </c>
      <c r="K43" s="21" t="n">
        <v>892032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32</v>
      </c>
      <c r="I44" s="24" t="n">
        <v>115</v>
      </c>
      <c r="J44" s="25" t="n">
        <v>147</v>
      </c>
      <c r="K44" s="25" t="n">
        <v>1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009.94</v>
      </c>
      <c r="F45" s="20" t="n">
        <v>3099.38</v>
      </c>
      <c r="G45" s="21" t="n">
        <v>10109.32</v>
      </c>
      <c r="H45" s="19" t="n">
        <v>226507.88</v>
      </c>
      <c r="I45" s="20" t="n">
        <v>1873298.11</v>
      </c>
      <c r="J45" s="21" t="n">
        <v>2099805.99</v>
      </c>
      <c r="K45" s="21" t="n">
        <v>2109915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4</v>
      </c>
      <c r="G46" s="25" t="n">
        <v>14</v>
      </c>
      <c r="H46" s="23" t="n">
        <v>125</v>
      </c>
      <c r="I46" s="24" t="n">
        <v>151</v>
      </c>
      <c r="J46" s="25" t="n">
        <v>276</v>
      </c>
      <c r="K46" s="25" t="n">
        <v>2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493.49</v>
      </c>
      <c r="F47" s="31" t="n">
        <v>21433.32</v>
      </c>
      <c r="G47" s="32" t="n">
        <v>78926.81</v>
      </c>
      <c r="H47" s="30" t="n">
        <v>690683.13</v>
      </c>
      <c r="I47" s="31" t="n">
        <v>2232337.95</v>
      </c>
      <c r="J47" s="32" t="n">
        <v>2923021.08</v>
      </c>
      <c r="K47" s="32" t="n">
        <v>3001947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7</v>
      </c>
      <c r="G48" s="15" t="n">
        <v>19</v>
      </c>
      <c r="H48" s="13" t="n">
        <v>257</v>
      </c>
      <c r="I48" s="14" t="n">
        <v>254</v>
      </c>
      <c r="J48" s="15" t="n">
        <v>511</v>
      </c>
      <c r="K48" s="15" t="n">
        <v>5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547.49</v>
      </c>
      <c r="F49" s="31" t="n">
        <v>50598.63</v>
      </c>
      <c r="G49" s="32" t="n">
        <v>130146.12</v>
      </c>
      <c r="H49" s="30" t="n">
        <v>13392286.9</v>
      </c>
      <c r="I49" s="31" t="n">
        <v>2808743.33</v>
      </c>
      <c r="J49" s="32" t="n">
        <v>16201030.23</v>
      </c>
      <c r="K49" s="32" t="n">
        <v>16331176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69</v>
      </c>
      <c r="I58" s="14" t="n">
        <v>117</v>
      </c>
      <c r="J58" s="15" t="n">
        <v>286</v>
      </c>
      <c r="K58" s="15" t="n">
        <v>2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392.94</v>
      </c>
      <c r="F59" s="20" t="n">
        <v>4973.67</v>
      </c>
      <c r="G59" s="21" t="n">
        <v>32366.61</v>
      </c>
      <c r="H59" s="19" t="n">
        <v>594834.97</v>
      </c>
      <c r="I59" s="20" t="n">
        <v>481843.01</v>
      </c>
      <c r="J59" s="21" t="n">
        <v>1076677.98</v>
      </c>
      <c r="K59" s="21" t="n">
        <v>1109044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7</v>
      </c>
      <c r="I60" s="24" t="n">
        <v>13</v>
      </c>
      <c r="J60" s="25" t="n">
        <v>20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972.17</v>
      </c>
      <c r="F61" s="20" t="n">
        <v>0</v>
      </c>
      <c r="G61" s="21" t="n">
        <v>32972.17</v>
      </c>
      <c r="H61" s="19" t="n">
        <v>54623.24</v>
      </c>
      <c r="I61" s="20" t="n">
        <v>141486.24</v>
      </c>
      <c r="J61" s="21" t="n">
        <v>196109.48</v>
      </c>
      <c r="K61" s="21" t="n">
        <v>229081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176</v>
      </c>
      <c r="I62" s="24" t="n">
        <v>130</v>
      </c>
      <c r="J62" s="25" t="n">
        <v>306</v>
      </c>
      <c r="K62" s="25" t="n">
        <v>3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365.11</v>
      </c>
      <c r="F63" s="31" t="n">
        <v>4973.67</v>
      </c>
      <c r="G63" s="32" t="n">
        <v>65338.78</v>
      </c>
      <c r="H63" s="30" t="n">
        <v>649458.21</v>
      </c>
      <c r="I63" s="31" t="n">
        <v>623329.25</v>
      </c>
      <c r="J63" s="32" t="n">
        <v>1272787.46</v>
      </c>
      <c r="K63" s="32" t="n">
        <v>1338126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1</v>
      </c>
      <c r="G64" s="15" t="n">
        <v>7</v>
      </c>
      <c r="H64" s="13" t="n">
        <v>87</v>
      </c>
      <c r="I64" s="14" t="n">
        <v>68</v>
      </c>
      <c r="J64" s="15" t="n">
        <v>155</v>
      </c>
      <c r="K64" s="15" t="n">
        <v>1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229.74</v>
      </c>
      <c r="F65" s="20" t="n">
        <v>9366.61</v>
      </c>
      <c r="G65" s="21" t="n">
        <v>40596.35</v>
      </c>
      <c r="H65" s="19" t="n">
        <v>704179.15</v>
      </c>
      <c r="I65" s="20" t="n">
        <v>428320.89</v>
      </c>
      <c r="J65" s="21" t="n">
        <v>1132500.04</v>
      </c>
      <c r="K65" s="21" t="n">
        <v>1173096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5</v>
      </c>
      <c r="G66" s="25" t="n">
        <v>8</v>
      </c>
      <c r="H66" s="23" t="n">
        <v>49</v>
      </c>
      <c r="I66" s="24" t="n">
        <v>101</v>
      </c>
      <c r="J66" s="25" t="n">
        <v>150</v>
      </c>
      <c r="K66" s="25" t="n">
        <v>15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289.59</v>
      </c>
      <c r="F67" s="20" t="n">
        <v>282094.33</v>
      </c>
      <c r="G67" s="21" t="n">
        <v>305383.92</v>
      </c>
      <c r="H67" s="19" t="n">
        <v>279654.11</v>
      </c>
      <c r="I67" s="20" t="n">
        <v>2557591.06</v>
      </c>
      <c r="J67" s="21" t="n">
        <v>2837245.17</v>
      </c>
      <c r="K67" s="21" t="n">
        <v>3142629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6</v>
      </c>
      <c r="G68" s="25" t="n">
        <v>15</v>
      </c>
      <c r="H68" s="23" t="n">
        <v>136</v>
      </c>
      <c r="I68" s="24" t="n">
        <v>169</v>
      </c>
      <c r="J68" s="25" t="n">
        <v>305</v>
      </c>
      <c r="K68" s="25" t="n">
        <v>3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519.33</v>
      </c>
      <c r="F69" s="31" t="n">
        <v>291460.94</v>
      </c>
      <c r="G69" s="32" t="n">
        <v>345980.27</v>
      </c>
      <c r="H69" s="30" t="n">
        <v>983833.26</v>
      </c>
      <c r="I69" s="31" t="n">
        <v>2985911.95</v>
      </c>
      <c r="J69" s="32" t="n">
        <v>3969745.21</v>
      </c>
      <c r="K69" s="32" t="n">
        <v>4315725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8</v>
      </c>
      <c r="G70" s="15" t="n">
        <v>25</v>
      </c>
      <c r="H70" s="13" t="n">
        <v>312</v>
      </c>
      <c r="I70" s="14" t="n">
        <v>299</v>
      </c>
      <c r="J70" s="15" t="n">
        <v>611</v>
      </c>
      <c r="K70" s="15" t="n">
        <v>6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884.44</v>
      </c>
      <c r="F71" s="31" t="n">
        <v>296434.61</v>
      </c>
      <c r="G71" s="32" t="n">
        <v>411319.05</v>
      </c>
      <c r="H71" s="30" t="n">
        <v>1633291.47</v>
      </c>
      <c r="I71" s="31" t="n">
        <v>3609241.2</v>
      </c>
      <c r="J71" s="32" t="n">
        <v>5242532.67</v>
      </c>
      <c r="K71" s="32" t="n">
        <v>5653851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6</v>
      </c>
      <c r="G72" s="15" t="n">
        <v>37</v>
      </c>
      <c r="H72" s="13" t="n">
        <v>520</v>
      </c>
      <c r="I72" s="14" t="n">
        <v>388</v>
      </c>
      <c r="J72" s="15" t="n">
        <v>908</v>
      </c>
      <c r="K72" s="15" t="n">
        <v>9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6207.66</v>
      </c>
      <c r="F73" s="20" t="n">
        <v>160561.2</v>
      </c>
      <c r="G73" s="21" t="n">
        <v>286768.86</v>
      </c>
      <c r="H73" s="19" t="n">
        <v>1726550.9</v>
      </c>
      <c r="I73" s="20" t="n">
        <v>1280995.22</v>
      </c>
      <c r="J73" s="21" t="n">
        <v>3007546.12</v>
      </c>
      <c r="K73" s="21" t="n">
        <v>3294314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41</v>
      </c>
      <c r="I74" s="24" t="n">
        <v>44</v>
      </c>
      <c r="J74" s="25" t="n">
        <v>85</v>
      </c>
      <c r="K74" s="25" t="n">
        <v>9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354.72</v>
      </c>
      <c r="F75" s="20" t="n">
        <v>6372.14</v>
      </c>
      <c r="G75" s="21" t="n">
        <v>57726.86</v>
      </c>
      <c r="H75" s="19" t="n">
        <v>12557418.15</v>
      </c>
      <c r="I75" s="20" t="n">
        <v>619892.63</v>
      </c>
      <c r="J75" s="21" t="n">
        <v>13177310.78</v>
      </c>
      <c r="K75" s="21" t="n">
        <v>1323503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8</v>
      </c>
      <c r="G76" s="25" t="n">
        <v>44</v>
      </c>
      <c r="H76" s="23" t="n">
        <v>561</v>
      </c>
      <c r="I76" s="24" t="n">
        <v>432</v>
      </c>
      <c r="J76" s="25" t="n">
        <v>993</v>
      </c>
      <c r="K76" s="25" t="n">
        <v>10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7562.38</v>
      </c>
      <c r="F77" s="31" t="n">
        <v>166933.34</v>
      </c>
      <c r="G77" s="32" t="n">
        <v>344495.72</v>
      </c>
      <c r="H77" s="30" t="n">
        <v>14283969.05</v>
      </c>
      <c r="I77" s="31" t="n">
        <v>1900887.85</v>
      </c>
      <c r="J77" s="32" t="n">
        <v>16184856.9</v>
      </c>
      <c r="K77" s="32" t="n">
        <v>16529352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7</v>
      </c>
      <c r="F78" s="14" t="n">
        <v>7</v>
      </c>
      <c r="G78" s="15" t="n">
        <v>34</v>
      </c>
      <c r="H78" s="13" t="n">
        <v>377</v>
      </c>
      <c r="I78" s="14" t="n">
        <v>202</v>
      </c>
      <c r="J78" s="15" t="n">
        <v>579</v>
      </c>
      <c r="K78" s="15" t="n">
        <v>6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1253.41</v>
      </c>
      <c r="F79" s="20" t="n">
        <v>59202.36</v>
      </c>
      <c r="G79" s="21" t="n">
        <v>240455.77</v>
      </c>
      <c r="H79" s="19" t="n">
        <v>2445239.95</v>
      </c>
      <c r="I79" s="20" t="n">
        <v>3987962.45</v>
      </c>
      <c r="J79" s="21" t="n">
        <v>6433202.4</v>
      </c>
      <c r="K79" s="21" t="n">
        <v>6673658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11</v>
      </c>
      <c r="G80" s="25" t="n">
        <v>22</v>
      </c>
      <c r="H80" s="23" t="n">
        <v>159</v>
      </c>
      <c r="I80" s="24" t="n">
        <v>423</v>
      </c>
      <c r="J80" s="25" t="n">
        <v>582</v>
      </c>
      <c r="K80" s="25" t="n">
        <v>6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813.91</v>
      </c>
      <c r="F81" s="20" t="n">
        <v>512701.25</v>
      </c>
      <c r="G81" s="21" t="n">
        <v>582515.16</v>
      </c>
      <c r="H81" s="19" t="n">
        <v>2282387.5</v>
      </c>
      <c r="I81" s="20" t="n">
        <v>10647559.75</v>
      </c>
      <c r="J81" s="21" t="n">
        <v>12929947.25</v>
      </c>
      <c r="K81" s="21" t="n">
        <v>13512462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8</v>
      </c>
      <c r="F82" s="24" t="n">
        <v>18</v>
      </c>
      <c r="G82" s="25" t="n">
        <v>56</v>
      </c>
      <c r="H82" s="23" t="n">
        <v>536</v>
      </c>
      <c r="I82" s="24" t="n">
        <v>625</v>
      </c>
      <c r="J82" s="25" t="n">
        <v>1161</v>
      </c>
      <c r="K82" s="25" t="n">
        <v>1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1067.32</v>
      </c>
      <c r="F83" s="31" t="n">
        <v>571903.61</v>
      </c>
      <c r="G83" s="32" t="n">
        <v>822970.93</v>
      </c>
      <c r="H83" s="30" t="n">
        <v>4727627.45</v>
      </c>
      <c r="I83" s="31" t="n">
        <v>14635522.2</v>
      </c>
      <c r="J83" s="32" t="n">
        <v>19363149.65</v>
      </c>
      <c r="K83" s="32" t="n">
        <v>20186120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4</v>
      </c>
      <c r="F84" s="14" t="n">
        <v>36</v>
      </c>
      <c r="G84" s="15" t="n">
        <v>100</v>
      </c>
      <c r="H84" s="13" t="n">
        <v>1097</v>
      </c>
      <c r="I84" s="14" t="n">
        <v>1057</v>
      </c>
      <c r="J84" s="15" t="n">
        <v>2154</v>
      </c>
      <c r="K84" s="15" t="n">
        <v>22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8629.7</v>
      </c>
      <c r="F85" s="31" t="n">
        <v>738836.95</v>
      </c>
      <c r="G85" s="32" t="n">
        <v>1167466.65</v>
      </c>
      <c r="H85" s="30" t="n">
        <v>19011596.5</v>
      </c>
      <c r="I85" s="31" t="n">
        <v>16536410.05</v>
      </c>
      <c r="J85" s="32" t="n">
        <v>35548006.55</v>
      </c>
      <c r="K85" s="32" t="n">
        <v>36715473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</v>
      </c>
      <c r="I8" s="14" t="n">
        <v>1</v>
      </c>
      <c r="J8" s="15" t="n">
        <v>2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8031.51</v>
      </c>
      <c r="F9" s="20" t="n">
        <v>0</v>
      </c>
      <c r="G9" s="21" t="n">
        <v>168031.51</v>
      </c>
      <c r="H9" s="19" t="n">
        <v>31134</v>
      </c>
      <c r="I9" s="20" t="n">
        <v>2492</v>
      </c>
      <c r="J9" s="21" t="n">
        <v>33626</v>
      </c>
      <c r="K9" s="21" t="n">
        <v>201657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</v>
      </c>
      <c r="I12" s="24" t="n">
        <v>1</v>
      </c>
      <c r="J12" s="25" t="n">
        <v>2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8031.51</v>
      </c>
      <c r="F13" s="31" t="n">
        <v>0</v>
      </c>
      <c r="G13" s="32" t="n">
        <v>168031.51</v>
      </c>
      <c r="H13" s="30" t="n">
        <v>31134</v>
      </c>
      <c r="I13" s="31" t="n">
        <v>2492</v>
      </c>
      <c r="J13" s="32" t="n">
        <v>33626</v>
      </c>
      <c r="K13" s="32" t="n">
        <v>20165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475</v>
      </c>
      <c r="I15" s="20" t="n">
        <v>9584.81</v>
      </c>
      <c r="J15" s="21" t="n">
        <v>27059.81</v>
      </c>
      <c r="K15" s="21" t="n">
        <v>2705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475</v>
      </c>
      <c r="I19" s="31" t="n">
        <v>9584.81</v>
      </c>
      <c r="J19" s="32" t="n">
        <v>27059.81</v>
      </c>
      <c r="K19" s="32" t="n">
        <v>27059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</v>
      </c>
      <c r="I20" s="14" t="n">
        <v>2</v>
      </c>
      <c r="J20" s="15" t="n">
        <v>4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8031.51</v>
      </c>
      <c r="F21" s="31" t="n">
        <v>0</v>
      </c>
      <c r="G21" s="32" t="n">
        <v>168031.51</v>
      </c>
      <c r="H21" s="30" t="n">
        <v>48609</v>
      </c>
      <c r="I21" s="31" t="n">
        <v>12076.81</v>
      </c>
      <c r="J21" s="32" t="n">
        <v>60685.81</v>
      </c>
      <c r="K21" s="32" t="n">
        <v>228717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265.85</v>
      </c>
      <c r="I23" s="20" t="n">
        <v>0</v>
      </c>
      <c r="J23" s="21" t="n">
        <v>69265.85</v>
      </c>
      <c r="K23" s="21" t="n">
        <v>69265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9265.85</v>
      </c>
      <c r="I27" s="31" t="n">
        <v>0</v>
      </c>
      <c r="J27" s="32" t="n">
        <v>69265.85</v>
      </c>
      <c r="K27" s="32" t="n">
        <v>69265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179.63</v>
      </c>
      <c r="I29" s="20" t="n">
        <v>28692</v>
      </c>
      <c r="J29" s="21" t="n">
        <v>53871.63</v>
      </c>
      <c r="K29" s="21" t="n">
        <v>53871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350.1</v>
      </c>
      <c r="I31" s="20" t="n">
        <v>0</v>
      </c>
      <c r="J31" s="21" t="n">
        <v>7350.1</v>
      </c>
      <c r="K31" s="21" t="n">
        <v>7350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529.73</v>
      </c>
      <c r="I33" s="31" t="n">
        <v>28692</v>
      </c>
      <c r="J33" s="32" t="n">
        <v>61221.73</v>
      </c>
      <c r="K33" s="32" t="n">
        <v>61221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1795.58</v>
      </c>
      <c r="I35" s="31" t="n">
        <v>28692</v>
      </c>
      <c r="J35" s="32" t="n">
        <v>130487.58</v>
      </c>
      <c r="K35" s="32" t="n">
        <v>130487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953.67</v>
      </c>
      <c r="I37" s="20" t="n">
        <v>16382.42</v>
      </c>
      <c r="J37" s="21" t="n">
        <v>21336.09</v>
      </c>
      <c r="K37" s="21" t="n">
        <v>21336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3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953.67</v>
      </c>
      <c r="I41" s="31" t="n">
        <v>16382.42</v>
      </c>
      <c r="J41" s="32" t="n">
        <v>21336.09</v>
      </c>
      <c r="K41" s="32" t="n">
        <v>21336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5832.71</v>
      </c>
      <c r="J43" s="21" t="n">
        <v>5832.71</v>
      </c>
      <c r="K43" s="21" t="n">
        <v>5832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237</v>
      </c>
      <c r="I45" s="20" t="n">
        <v>75201.42</v>
      </c>
      <c r="J45" s="21" t="n">
        <v>87438.42</v>
      </c>
      <c r="K45" s="21" t="n">
        <v>87438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237</v>
      </c>
      <c r="I47" s="31" t="n">
        <v>81034.13</v>
      </c>
      <c r="J47" s="32" t="n">
        <v>93271.13</v>
      </c>
      <c r="K47" s="32" t="n">
        <v>93271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7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190.67</v>
      </c>
      <c r="I49" s="31" t="n">
        <v>97416.55</v>
      </c>
      <c r="J49" s="32" t="n">
        <v>114607.22</v>
      </c>
      <c r="K49" s="32" t="n">
        <v>114607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1</v>
      </c>
      <c r="J58" s="15" t="n">
        <v>8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69</v>
      </c>
      <c r="F59" s="20" t="n">
        <v>0</v>
      </c>
      <c r="G59" s="21" t="n">
        <v>10069</v>
      </c>
      <c r="H59" s="19" t="n">
        <v>44252.18</v>
      </c>
      <c r="I59" s="20" t="n">
        <v>5804.78</v>
      </c>
      <c r="J59" s="21" t="n">
        <v>50056.96</v>
      </c>
      <c r="K59" s="21" t="n">
        <v>60125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</v>
      </c>
      <c r="I62" s="24" t="n">
        <v>1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69</v>
      </c>
      <c r="F63" s="31" t="n">
        <v>0</v>
      </c>
      <c r="G63" s="32" t="n">
        <v>10069</v>
      </c>
      <c r="H63" s="30" t="n">
        <v>44252.18</v>
      </c>
      <c r="I63" s="31" t="n">
        <v>5804.78</v>
      </c>
      <c r="J63" s="32" t="n">
        <v>50056.96</v>
      </c>
      <c r="K63" s="32" t="n">
        <v>60125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4867.97</v>
      </c>
      <c r="I65" s="20" t="n">
        <v>0</v>
      </c>
      <c r="J65" s="21" t="n">
        <v>64867.97</v>
      </c>
      <c r="K65" s="21" t="n">
        <v>64867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670.99</v>
      </c>
      <c r="J67" s="21" t="n">
        <v>7670.99</v>
      </c>
      <c r="K67" s="21" t="n">
        <v>7670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4867.97</v>
      </c>
      <c r="I69" s="31" t="n">
        <v>7670.99</v>
      </c>
      <c r="J69" s="32" t="n">
        <v>72538.96</v>
      </c>
      <c r="K69" s="32" t="n">
        <v>72538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2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69</v>
      </c>
      <c r="F71" s="31" t="n">
        <v>0</v>
      </c>
      <c r="G71" s="32" t="n">
        <v>10069</v>
      </c>
      <c r="H71" s="30" t="n">
        <v>109120.15</v>
      </c>
      <c r="I71" s="31" t="n">
        <v>13475.77</v>
      </c>
      <c r="J71" s="32" t="n">
        <v>122595.92</v>
      </c>
      <c r="K71" s="32" t="n">
        <v>13266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2</v>
      </c>
      <c r="I72" s="14" t="n">
        <v>5</v>
      </c>
      <c r="J72" s="15" t="n">
        <v>17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8100.51</v>
      </c>
      <c r="F73" s="20" t="n">
        <v>0</v>
      </c>
      <c r="G73" s="21" t="n">
        <v>178100.51</v>
      </c>
      <c r="H73" s="19" t="n">
        <v>149605.7</v>
      </c>
      <c r="I73" s="20" t="n">
        <v>24679.2</v>
      </c>
      <c r="J73" s="21" t="n">
        <v>174284.9</v>
      </c>
      <c r="K73" s="21" t="n">
        <v>352385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2</v>
      </c>
      <c r="I76" s="24" t="n">
        <v>5</v>
      </c>
      <c r="J76" s="25" t="n">
        <v>17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8100.51</v>
      </c>
      <c r="F77" s="31" t="n">
        <v>0</v>
      </c>
      <c r="G77" s="32" t="n">
        <v>178100.51</v>
      </c>
      <c r="H77" s="30" t="n">
        <v>149605.7</v>
      </c>
      <c r="I77" s="31" t="n">
        <v>24679.2</v>
      </c>
      <c r="J77" s="32" t="n">
        <v>174284.9</v>
      </c>
      <c r="K77" s="32" t="n">
        <v>352385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3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7522.6</v>
      </c>
      <c r="I79" s="20" t="n">
        <v>44109.52</v>
      </c>
      <c r="J79" s="21" t="n">
        <v>151632.12</v>
      </c>
      <c r="K79" s="21" t="n">
        <v>151632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587.1</v>
      </c>
      <c r="I81" s="20" t="n">
        <v>82872.41</v>
      </c>
      <c r="J81" s="21" t="n">
        <v>102459.51</v>
      </c>
      <c r="K81" s="21" t="n">
        <v>102459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7</v>
      </c>
      <c r="J82" s="25" t="n">
        <v>17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7109.7</v>
      </c>
      <c r="I83" s="31" t="n">
        <v>126981.93</v>
      </c>
      <c r="J83" s="32" t="n">
        <v>254091.63</v>
      </c>
      <c r="K83" s="32" t="n">
        <v>254091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22</v>
      </c>
      <c r="I84" s="14" t="n">
        <v>12</v>
      </c>
      <c r="J84" s="15" t="n">
        <v>34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8100.51</v>
      </c>
      <c r="F85" s="31" t="n">
        <v>0</v>
      </c>
      <c r="G85" s="32" t="n">
        <v>178100.51</v>
      </c>
      <c r="H85" s="30" t="n">
        <v>276715.4</v>
      </c>
      <c r="I85" s="31" t="n">
        <v>151661.13</v>
      </c>
      <c r="J85" s="32" t="n">
        <v>428376.53</v>
      </c>
      <c r="K85" s="32" t="n">
        <v>606477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7</v>
      </c>
      <c r="J8" s="15" t="n">
        <v>21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612</v>
      </c>
      <c r="F9" s="20" t="n">
        <v>0</v>
      </c>
      <c r="G9" s="21" t="n">
        <v>99612</v>
      </c>
      <c r="H9" s="19" t="n">
        <v>10000.97</v>
      </c>
      <c r="I9" s="20" t="n">
        <v>29449.8</v>
      </c>
      <c r="J9" s="21" t="n">
        <v>39450.77</v>
      </c>
      <c r="K9" s="21" t="n">
        <v>139062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4</v>
      </c>
      <c r="J10" s="25" t="n">
        <v>4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5586.63</v>
      </c>
      <c r="F11" s="20" t="n">
        <v>0</v>
      </c>
      <c r="G11" s="21" t="n">
        <v>335586.63</v>
      </c>
      <c r="H11" s="19" t="n">
        <v>0</v>
      </c>
      <c r="I11" s="20" t="n">
        <v>2320.87</v>
      </c>
      <c r="J11" s="21" t="n">
        <v>2320.87</v>
      </c>
      <c r="K11" s="21" t="n">
        <v>337907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</v>
      </c>
      <c r="I12" s="24" t="n">
        <v>21</v>
      </c>
      <c r="J12" s="25" t="n">
        <v>25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5198.63</v>
      </c>
      <c r="F13" s="31" t="n">
        <v>0</v>
      </c>
      <c r="G13" s="32" t="n">
        <v>435198.63</v>
      </c>
      <c r="H13" s="30" t="n">
        <v>10000.97</v>
      </c>
      <c r="I13" s="31" t="n">
        <v>31770.67</v>
      </c>
      <c r="J13" s="32" t="n">
        <v>41771.64</v>
      </c>
      <c r="K13" s="32" t="n">
        <v>476970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4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402</v>
      </c>
      <c r="F15" s="20" t="n">
        <v>0</v>
      </c>
      <c r="G15" s="21" t="n">
        <v>11402</v>
      </c>
      <c r="H15" s="19" t="n">
        <v>0</v>
      </c>
      <c r="I15" s="20" t="n">
        <v>33776.75</v>
      </c>
      <c r="J15" s="21" t="n">
        <v>33776.75</v>
      </c>
      <c r="K15" s="21" t="n">
        <v>45178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7475.67</v>
      </c>
      <c r="I17" s="20" t="n">
        <v>96742.96</v>
      </c>
      <c r="J17" s="21" t="n">
        <v>194218.63</v>
      </c>
      <c r="K17" s="21" t="n">
        <v>194218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9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02</v>
      </c>
      <c r="F19" s="31" t="n">
        <v>0</v>
      </c>
      <c r="G19" s="32" t="n">
        <v>11402</v>
      </c>
      <c r="H19" s="30" t="n">
        <v>97475.67</v>
      </c>
      <c r="I19" s="31" t="n">
        <v>130519.71</v>
      </c>
      <c r="J19" s="32" t="n">
        <v>227995.38</v>
      </c>
      <c r="K19" s="32" t="n">
        <v>239397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7</v>
      </c>
      <c r="I20" s="14" t="n">
        <v>30</v>
      </c>
      <c r="J20" s="15" t="n">
        <v>37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6600.63</v>
      </c>
      <c r="F21" s="31" t="n">
        <v>0</v>
      </c>
      <c r="G21" s="32" t="n">
        <v>446600.63</v>
      </c>
      <c r="H21" s="30" t="n">
        <v>107476.64</v>
      </c>
      <c r="I21" s="31" t="n">
        <v>162290.38</v>
      </c>
      <c r="J21" s="32" t="n">
        <v>269767.02</v>
      </c>
      <c r="K21" s="32" t="n">
        <v>716367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2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0639.36</v>
      </c>
      <c r="I23" s="20" t="n">
        <v>131.02</v>
      </c>
      <c r="J23" s="21" t="n">
        <v>20770.38</v>
      </c>
      <c r="K23" s="21" t="n">
        <v>20770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99</v>
      </c>
      <c r="I25" s="20" t="n">
        <v>0</v>
      </c>
      <c r="J25" s="21" t="n">
        <v>799</v>
      </c>
      <c r="K25" s="21" t="n">
        <v>7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2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438.36</v>
      </c>
      <c r="I27" s="31" t="n">
        <v>131.02</v>
      </c>
      <c r="J27" s="32" t="n">
        <v>21569.38</v>
      </c>
      <c r="K27" s="32" t="n">
        <v>21569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621.21</v>
      </c>
      <c r="I29" s="20" t="n">
        <v>26.23</v>
      </c>
      <c r="J29" s="21" t="n">
        <v>14647.44</v>
      </c>
      <c r="K29" s="21" t="n">
        <v>14647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616.08</v>
      </c>
      <c r="F31" s="20" t="n">
        <v>0</v>
      </c>
      <c r="G31" s="21" t="n">
        <v>9616.08</v>
      </c>
      <c r="H31" s="19" t="n">
        <v>26254.77</v>
      </c>
      <c r="I31" s="20" t="n">
        <v>20506.56</v>
      </c>
      <c r="J31" s="21" t="n">
        <v>46761.33</v>
      </c>
      <c r="K31" s="21" t="n">
        <v>56377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3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616.08</v>
      </c>
      <c r="F33" s="31" t="n">
        <v>0</v>
      </c>
      <c r="G33" s="32" t="n">
        <v>9616.08</v>
      </c>
      <c r="H33" s="30" t="n">
        <v>40875.98</v>
      </c>
      <c r="I33" s="31" t="n">
        <v>20532.79</v>
      </c>
      <c r="J33" s="32" t="n">
        <v>61408.77</v>
      </c>
      <c r="K33" s="32" t="n">
        <v>71024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6</v>
      </c>
      <c r="I34" s="14" t="n">
        <v>5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16.08</v>
      </c>
      <c r="F35" s="31" t="n">
        <v>0</v>
      </c>
      <c r="G35" s="32" t="n">
        <v>9616.08</v>
      </c>
      <c r="H35" s="30" t="n">
        <v>62314.34</v>
      </c>
      <c r="I35" s="31" t="n">
        <v>20663.81</v>
      </c>
      <c r="J35" s="32" t="n">
        <v>82978.15</v>
      </c>
      <c r="K35" s="32" t="n">
        <v>92594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5892</v>
      </c>
      <c r="G37" s="21" t="n">
        <v>45892</v>
      </c>
      <c r="H37" s="19" t="n">
        <v>2622.41</v>
      </c>
      <c r="I37" s="20" t="n">
        <v>0</v>
      </c>
      <c r="J37" s="21" t="n">
        <v>2622.41</v>
      </c>
      <c r="K37" s="21" t="n">
        <v>48514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8679.39</v>
      </c>
      <c r="J39" s="21" t="n">
        <v>28679.39</v>
      </c>
      <c r="K39" s="21" t="n">
        <v>28679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</v>
      </c>
      <c r="I40" s="24" t="n">
        <v>1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5892</v>
      </c>
      <c r="G41" s="32" t="n">
        <v>45892</v>
      </c>
      <c r="H41" s="30" t="n">
        <v>2622.41</v>
      </c>
      <c r="I41" s="31" t="n">
        <v>28679.39</v>
      </c>
      <c r="J41" s="32" t="n">
        <v>31301.8</v>
      </c>
      <c r="K41" s="32" t="n">
        <v>77193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7037.45</v>
      </c>
      <c r="J43" s="21" t="n">
        <v>37037.45</v>
      </c>
      <c r="K43" s="21" t="n">
        <v>37037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48.92</v>
      </c>
      <c r="I45" s="20" t="n">
        <v>16579.11</v>
      </c>
      <c r="J45" s="21" t="n">
        <v>19928.03</v>
      </c>
      <c r="K45" s="21" t="n">
        <v>19928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48.92</v>
      </c>
      <c r="I47" s="31" t="n">
        <v>53616.56</v>
      </c>
      <c r="J47" s="32" t="n">
        <v>56965.48</v>
      </c>
      <c r="K47" s="32" t="n">
        <v>56965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</v>
      </c>
      <c r="I48" s="14" t="n">
        <v>5</v>
      </c>
      <c r="J48" s="15" t="n">
        <v>7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5892</v>
      </c>
      <c r="G49" s="32" t="n">
        <v>45892</v>
      </c>
      <c r="H49" s="30" t="n">
        <v>5971.33</v>
      </c>
      <c r="I49" s="31" t="n">
        <v>82295.95</v>
      </c>
      <c r="J49" s="32" t="n">
        <v>88267.28</v>
      </c>
      <c r="K49" s="32" t="n">
        <v>134159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4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90</v>
      </c>
      <c r="I59" s="20" t="n">
        <v>9976.03</v>
      </c>
      <c r="J59" s="21" t="n">
        <v>13466.03</v>
      </c>
      <c r="K59" s="21" t="n">
        <v>13466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943</v>
      </c>
      <c r="I61" s="20" t="n">
        <v>1332</v>
      </c>
      <c r="J61" s="21" t="n">
        <v>31275</v>
      </c>
      <c r="K61" s="21" t="n">
        <v>312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5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433</v>
      </c>
      <c r="I63" s="31" t="n">
        <v>11308.03</v>
      </c>
      <c r="J63" s="32" t="n">
        <v>44741.03</v>
      </c>
      <c r="K63" s="32" t="n">
        <v>44741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363</v>
      </c>
      <c r="I65" s="20" t="n">
        <v>15285</v>
      </c>
      <c r="J65" s="21" t="n">
        <v>25648</v>
      </c>
      <c r="K65" s="21" t="n">
        <v>256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902.04</v>
      </c>
      <c r="I67" s="20" t="n">
        <v>24541.6</v>
      </c>
      <c r="J67" s="21" t="n">
        <v>32443.64</v>
      </c>
      <c r="K67" s="21" t="n">
        <v>32443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5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265.04</v>
      </c>
      <c r="I69" s="31" t="n">
        <v>39826.6</v>
      </c>
      <c r="J69" s="32" t="n">
        <v>58091.64</v>
      </c>
      <c r="K69" s="32" t="n">
        <v>58091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10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698.04</v>
      </c>
      <c r="I71" s="31" t="n">
        <v>51134.63</v>
      </c>
      <c r="J71" s="32" t="n">
        <v>102832.67</v>
      </c>
      <c r="K71" s="32" t="n">
        <v>102832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14</v>
      </c>
      <c r="I72" s="14" t="n">
        <v>23</v>
      </c>
      <c r="J72" s="15" t="n">
        <v>37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612</v>
      </c>
      <c r="F73" s="20" t="n">
        <v>45892</v>
      </c>
      <c r="G73" s="21" t="n">
        <v>145504</v>
      </c>
      <c r="H73" s="19" t="n">
        <v>36752.74</v>
      </c>
      <c r="I73" s="20" t="n">
        <v>39556.85</v>
      </c>
      <c r="J73" s="21" t="n">
        <v>76309.59</v>
      </c>
      <c r="K73" s="21" t="n">
        <v>221813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6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5586.63</v>
      </c>
      <c r="F75" s="20" t="n">
        <v>0</v>
      </c>
      <c r="G75" s="21" t="n">
        <v>335586.63</v>
      </c>
      <c r="H75" s="19" t="n">
        <v>30742</v>
      </c>
      <c r="I75" s="20" t="n">
        <v>32332.26</v>
      </c>
      <c r="J75" s="21" t="n">
        <v>63074.26</v>
      </c>
      <c r="K75" s="21" t="n">
        <v>398660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7</v>
      </c>
      <c r="I76" s="24" t="n">
        <v>29</v>
      </c>
      <c r="J76" s="25" t="n">
        <v>46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5198.63</v>
      </c>
      <c r="F77" s="31" t="n">
        <v>45892</v>
      </c>
      <c r="G77" s="32" t="n">
        <v>481090.63</v>
      </c>
      <c r="H77" s="30" t="n">
        <v>67494.74</v>
      </c>
      <c r="I77" s="31" t="n">
        <v>71889.11</v>
      </c>
      <c r="J77" s="32" t="n">
        <v>139383.85</v>
      </c>
      <c r="K77" s="32" t="n">
        <v>620474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10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402</v>
      </c>
      <c r="F79" s="20" t="n">
        <v>0</v>
      </c>
      <c r="G79" s="21" t="n">
        <v>11402</v>
      </c>
      <c r="H79" s="19" t="n">
        <v>24984.21</v>
      </c>
      <c r="I79" s="20" t="n">
        <v>86125.43</v>
      </c>
      <c r="J79" s="21" t="n">
        <v>111109.64</v>
      </c>
      <c r="K79" s="21" t="n">
        <v>12251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11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616.08</v>
      </c>
      <c r="F81" s="20" t="n">
        <v>0</v>
      </c>
      <c r="G81" s="21" t="n">
        <v>9616.08</v>
      </c>
      <c r="H81" s="19" t="n">
        <v>134981.4</v>
      </c>
      <c r="I81" s="20" t="n">
        <v>158370.23</v>
      </c>
      <c r="J81" s="21" t="n">
        <v>293351.63</v>
      </c>
      <c r="K81" s="21" t="n">
        <v>302967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6</v>
      </c>
      <c r="I82" s="24" t="n">
        <v>21</v>
      </c>
      <c r="J82" s="25" t="n">
        <v>37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018.08</v>
      </c>
      <c r="F83" s="31" t="n">
        <v>0</v>
      </c>
      <c r="G83" s="32" t="n">
        <v>21018.08</v>
      </c>
      <c r="H83" s="30" t="n">
        <v>159965.61</v>
      </c>
      <c r="I83" s="31" t="n">
        <v>244495.66</v>
      </c>
      <c r="J83" s="32" t="n">
        <v>404461.27</v>
      </c>
      <c r="K83" s="32" t="n">
        <v>425479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33</v>
      </c>
      <c r="I84" s="14" t="n">
        <v>50</v>
      </c>
      <c r="J84" s="15" t="n">
        <v>83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6216.71</v>
      </c>
      <c r="F85" s="31" t="n">
        <v>45892</v>
      </c>
      <c r="G85" s="32" t="n">
        <v>502108.71</v>
      </c>
      <c r="H85" s="30" t="n">
        <v>227460.35</v>
      </c>
      <c r="I85" s="31" t="n">
        <v>316384.77</v>
      </c>
      <c r="J85" s="32" t="n">
        <v>543845.12</v>
      </c>
      <c r="K85" s="32" t="n">
        <v>1045953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5</v>
      </c>
      <c r="I8" s="14" t="n">
        <v>11</v>
      </c>
      <c r="J8" s="15" t="n">
        <v>2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3032.29</v>
      </c>
      <c r="G9" s="21" t="n">
        <v>13032.29</v>
      </c>
      <c r="H9" s="19" t="n">
        <v>71653.84</v>
      </c>
      <c r="I9" s="20" t="n">
        <v>70156.08</v>
      </c>
      <c r="J9" s="21" t="n">
        <v>141809.92</v>
      </c>
      <c r="K9" s="21" t="n">
        <v>154842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5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854</v>
      </c>
      <c r="G11" s="21" t="n">
        <v>10854</v>
      </c>
      <c r="H11" s="19" t="n">
        <v>5616.74</v>
      </c>
      <c r="I11" s="20" t="n">
        <v>48899</v>
      </c>
      <c r="J11" s="21" t="n">
        <v>54515.74</v>
      </c>
      <c r="K11" s="21" t="n">
        <v>65369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17</v>
      </c>
      <c r="I12" s="24" t="n">
        <v>16</v>
      </c>
      <c r="J12" s="25" t="n">
        <v>33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3886.29</v>
      </c>
      <c r="G13" s="32" t="n">
        <v>23886.29</v>
      </c>
      <c r="H13" s="30" t="n">
        <v>77270.58</v>
      </c>
      <c r="I13" s="31" t="n">
        <v>119055.08</v>
      </c>
      <c r="J13" s="32" t="n">
        <v>196325.66</v>
      </c>
      <c r="K13" s="32" t="n">
        <v>220211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35.15</v>
      </c>
      <c r="F15" s="20" t="n">
        <v>0</v>
      </c>
      <c r="G15" s="21" t="n">
        <v>3835.15</v>
      </c>
      <c r="H15" s="19" t="n">
        <v>92117.08</v>
      </c>
      <c r="I15" s="20" t="n">
        <v>145998.58</v>
      </c>
      <c r="J15" s="21" t="n">
        <v>238115.66</v>
      </c>
      <c r="K15" s="21" t="n">
        <v>241950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6</v>
      </c>
      <c r="J16" s="25" t="n">
        <v>10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578.29</v>
      </c>
      <c r="G17" s="21" t="n">
        <v>11578.29</v>
      </c>
      <c r="H17" s="19" t="n">
        <v>1223854.8</v>
      </c>
      <c r="I17" s="20" t="n">
        <v>122576.66</v>
      </c>
      <c r="J17" s="21" t="n">
        <v>1346431.46</v>
      </c>
      <c r="K17" s="21" t="n">
        <v>1358009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8</v>
      </c>
      <c r="I18" s="24" t="n">
        <v>10</v>
      </c>
      <c r="J18" s="25" t="n">
        <v>18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35.15</v>
      </c>
      <c r="F19" s="31" t="n">
        <v>11578.29</v>
      </c>
      <c r="G19" s="32" t="n">
        <v>15413.44</v>
      </c>
      <c r="H19" s="30" t="n">
        <v>1315971.88</v>
      </c>
      <c r="I19" s="31" t="n">
        <v>268575.24</v>
      </c>
      <c r="J19" s="32" t="n">
        <v>1584547.12</v>
      </c>
      <c r="K19" s="32" t="n">
        <v>1599960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4</v>
      </c>
      <c r="G20" s="15" t="n">
        <v>5</v>
      </c>
      <c r="H20" s="13" t="n">
        <v>25</v>
      </c>
      <c r="I20" s="14" t="n">
        <v>26</v>
      </c>
      <c r="J20" s="15" t="n">
        <v>51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35.15</v>
      </c>
      <c r="F21" s="31" t="n">
        <v>35464.58</v>
      </c>
      <c r="G21" s="32" t="n">
        <v>39299.73</v>
      </c>
      <c r="H21" s="30" t="n">
        <v>1393242.46</v>
      </c>
      <c r="I21" s="31" t="n">
        <v>387630.32</v>
      </c>
      <c r="J21" s="32" t="n">
        <v>1780872.78</v>
      </c>
      <c r="K21" s="32" t="n">
        <v>1820172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6</v>
      </c>
      <c r="I22" s="14" t="n">
        <v>28</v>
      </c>
      <c r="J22" s="15" t="n">
        <v>34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616.21</v>
      </c>
      <c r="G23" s="21" t="n">
        <v>6616.21</v>
      </c>
      <c r="H23" s="19" t="n">
        <v>101104.34</v>
      </c>
      <c r="I23" s="20" t="n">
        <v>57007.82</v>
      </c>
      <c r="J23" s="21" t="n">
        <v>158112.16</v>
      </c>
      <c r="K23" s="21" t="n">
        <v>164728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0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23</v>
      </c>
      <c r="F25" s="20" t="n">
        <v>0</v>
      </c>
      <c r="G25" s="21" t="n">
        <v>6423</v>
      </c>
      <c r="H25" s="19" t="n">
        <v>5341.23</v>
      </c>
      <c r="I25" s="20" t="n">
        <v>53001.32</v>
      </c>
      <c r="J25" s="21" t="n">
        <v>58342.55</v>
      </c>
      <c r="K25" s="21" t="n">
        <v>64765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7</v>
      </c>
      <c r="I26" s="24" t="n">
        <v>38</v>
      </c>
      <c r="J26" s="25" t="n">
        <v>45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23</v>
      </c>
      <c r="F27" s="31" t="n">
        <v>6616.21</v>
      </c>
      <c r="G27" s="32" t="n">
        <v>13039.21</v>
      </c>
      <c r="H27" s="30" t="n">
        <v>106445.57</v>
      </c>
      <c r="I27" s="31" t="n">
        <v>110009.14</v>
      </c>
      <c r="J27" s="32" t="n">
        <v>216454.71</v>
      </c>
      <c r="K27" s="32" t="n">
        <v>229493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6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64</v>
      </c>
      <c r="F29" s="20" t="n">
        <v>0</v>
      </c>
      <c r="G29" s="21" t="n">
        <v>5664</v>
      </c>
      <c r="H29" s="19" t="n">
        <v>20750.11</v>
      </c>
      <c r="I29" s="20" t="n">
        <v>47727.3</v>
      </c>
      <c r="J29" s="21" t="n">
        <v>68477.41</v>
      </c>
      <c r="K29" s="21" t="n">
        <v>74141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1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085.7</v>
      </c>
      <c r="I31" s="20" t="n">
        <v>370417.59</v>
      </c>
      <c r="J31" s="21" t="n">
        <v>440503.29</v>
      </c>
      <c r="K31" s="21" t="n">
        <v>440503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17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64</v>
      </c>
      <c r="F33" s="31" t="n">
        <v>0</v>
      </c>
      <c r="G33" s="32" t="n">
        <v>5664</v>
      </c>
      <c r="H33" s="30" t="n">
        <v>90835.81</v>
      </c>
      <c r="I33" s="31" t="n">
        <v>418144.89</v>
      </c>
      <c r="J33" s="32" t="n">
        <v>508980.7</v>
      </c>
      <c r="K33" s="32" t="n">
        <v>514644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6</v>
      </c>
      <c r="I34" s="14" t="n">
        <v>55</v>
      </c>
      <c r="J34" s="15" t="n">
        <v>71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87</v>
      </c>
      <c r="F35" s="31" t="n">
        <v>6616.21</v>
      </c>
      <c r="G35" s="32" t="n">
        <v>18703.21</v>
      </c>
      <c r="H35" s="30" t="n">
        <v>197281.38</v>
      </c>
      <c r="I35" s="31" t="n">
        <v>528154.03</v>
      </c>
      <c r="J35" s="32" t="n">
        <v>725435.41</v>
      </c>
      <c r="K35" s="32" t="n">
        <v>744138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3</v>
      </c>
      <c r="G36" s="15" t="n">
        <v>4</v>
      </c>
      <c r="H36" s="13" t="n">
        <v>5</v>
      </c>
      <c r="I36" s="14" t="n">
        <v>131</v>
      </c>
      <c r="J36" s="15" t="n">
        <v>136</v>
      </c>
      <c r="K36" s="15" t="n">
        <v>1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89.49</v>
      </c>
      <c r="F37" s="20" t="n">
        <v>28992.26</v>
      </c>
      <c r="G37" s="21" t="n">
        <v>33481.75</v>
      </c>
      <c r="H37" s="19" t="n">
        <v>58000.95</v>
      </c>
      <c r="I37" s="20" t="n">
        <v>1440674.74</v>
      </c>
      <c r="J37" s="21" t="n">
        <v>1498675.69</v>
      </c>
      <c r="K37" s="21" t="n">
        <v>1532157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10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535</v>
      </c>
      <c r="F39" s="20" t="n">
        <v>0</v>
      </c>
      <c r="G39" s="21" t="n">
        <v>70535</v>
      </c>
      <c r="H39" s="19" t="n">
        <v>10853</v>
      </c>
      <c r="I39" s="20" t="n">
        <v>44250.27</v>
      </c>
      <c r="J39" s="21" t="n">
        <v>55103.27</v>
      </c>
      <c r="K39" s="21" t="n">
        <v>125638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6</v>
      </c>
      <c r="I40" s="24" t="n">
        <v>141</v>
      </c>
      <c r="J40" s="25" t="n">
        <v>147</v>
      </c>
      <c r="K40" s="25" t="n">
        <v>1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024.49</v>
      </c>
      <c r="F41" s="31" t="n">
        <v>28992.26</v>
      </c>
      <c r="G41" s="32" t="n">
        <v>104016.75</v>
      </c>
      <c r="H41" s="30" t="n">
        <v>68853.95</v>
      </c>
      <c r="I41" s="31" t="n">
        <v>1484925.01</v>
      </c>
      <c r="J41" s="32" t="n">
        <v>1553778.96</v>
      </c>
      <c r="K41" s="32" t="n">
        <v>1657795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4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282</v>
      </c>
      <c r="G43" s="21" t="n">
        <v>5282</v>
      </c>
      <c r="H43" s="19" t="n">
        <v>0</v>
      </c>
      <c r="I43" s="20" t="n">
        <v>49300.05</v>
      </c>
      <c r="J43" s="21" t="n">
        <v>49300.05</v>
      </c>
      <c r="K43" s="21" t="n">
        <v>54582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2</v>
      </c>
      <c r="I44" s="24" t="n">
        <v>10</v>
      </c>
      <c r="J44" s="25" t="n">
        <v>12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0028</v>
      </c>
      <c r="G45" s="21" t="n">
        <v>40028</v>
      </c>
      <c r="H45" s="19" t="n">
        <v>8899.15</v>
      </c>
      <c r="I45" s="20" t="n">
        <v>168794.57</v>
      </c>
      <c r="J45" s="21" t="n">
        <v>177693.72</v>
      </c>
      <c r="K45" s="21" t="n">
        <v>217721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2</v>
      </c>
      <c r="I46" s="24" t="n">
        <v>14</v>
      </c>
      <c r="J46" s="25" t="n">
        <v>16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5310</v>
      </c>
      <c r="G47" s="32" t="n">
        <v>45310</v>
      </c>
      <c r="H47" s="30" t="n">
        <v>8899.15</v>
      </c>
      <c r="I47" s="31" t="n">
        <v>218094.62</v>
      </c>
      <c r="J47" s="32" t="n">
        <v>226993.77</v>
      </c>
      <c r="K47" s="32" t="n">
        <v>272303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7</v>
      </c>
      <c r="G48" s="15" t="n">
        <v>11</v>
      </c>
      <c r="H48" s="13" t="n">
        <v>8</v>
      </c>
      <c r="I48" s="14" t="n">
        <v>155</v>
      </c>
      <c r="J48" s="15" t="n">
        <v>163</v>
      </c>
      <c r="K48" s="15" t="n">
        <v>1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024.49</v>
      </c>
      <c r="F49" s="31" t="n">
        <v>74302.26</v>
      </c>
      <c r="G49" s="32" t="n">
        <v>149326.75</v>
      </c>
      <c r="H49" s="30" t="n">
        <v>77753.1</v>
      </c>
      <c r="I49" s="31" t="n">
        <v>1703019.63</v>
      </c>
      <c r="J49" s="32" t="n">
        <v>1780772.73</v>
      </c>
      <c r="K49" s="32" t="n">
        <v>1930099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2</v>
      </c>
      <c r="I58" s="14" t="n">
        <v>60</v>
      </c>
      <c r="J58" s="15" t="n">
        <v>72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421</v>
      </c>
      <c r="F59" s="20" t="n">
        <v>0</v>
      </c>
      <c r="G59" s="21" t="n">
        <v>67421</v>
      </c>
      <c r="H59" s="19" t="n">
        <v>39860.05</v>
      </c>
      <c r="I59" s="20" t="n">
        <v>69503.81</v>
      </c>
      <c r="J59" s="21" t="n">
        <v>109363.86</v>
      </c>
      <c r="K59" s="21" t="n">
        <v>176784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2</v>
      </c>
      <c r="I60" s="24" t="n">
        <v>9</v>
      </c>
      <c r="J60" s="25" t="n">
        <v>11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159.27</v>
      </c>
      <c r="F61" s="20" t="n">
        <v>8573</v>
      </c>
      <c r="G61" s="21" t="n">
        <v>41732.27</v>
      </c>
      <c r="H61" s="19" t="n">
        <v>4654.9</v>
      </c>
      <c r="I61" s="20" t="n">
        <v>204179.01</v>
      </c>
      <c r="J61" s="21" t="n">
        <v>208833.91</v>
      </c>
      <c r="K61" s="21" t="n">
        <v>250566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14</v>
      </c>
      <c r="I62" s="24" t="n">
        <v>69</v>
      </c>
      <c r="J62" s="25" t="n">
        <v>83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580.27</v>
      </c>
      <c r="F63" s="31" t="n">
        <v>8573</v>
      </c>
      <c r="G63" s="32" t="n">
        <v>109153.27</v>
      </c>
      <c r="H63" s="30" t="n">
        <v>44514.95</v>
      </c>
      <c r="I63" s="31" t="n">
        <v>273682.82</v>
      </c>
      <c r="J63" s="32" t="n">
        <v>318197.77</v>
      </c>
      <c r="K63" s="32" t="n">
        <v>427351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3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77.55</v>
      </c>
      <c r="F65" s="20" t="n">
        <v>11724</v>
      </c>
      <c r="G65" s="21" t="n">
        <v>15401.55</v>
      </c>
      <c r="H65" s="19" t="n">
        <v>83046.28</v>
      </c>
      <c r="I65" s="20" t="n">
        <v>47011.17</v>
      </c>
      <c r="J65" s="21" t="n">
        <v>130057.45</v>
      </c>
      <c r="K65" s="21" t="n">
        <v>1454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1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054.87</v>
      </c>
      <c r="I67" s="20" t="n">
        <v>165276.92</v>
      </c>
      <c r="J67" s="21" t="n">
        <v>201331.79</v>
      </c>
      <c r="K67" s="21" t="n">
        <v>201331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14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77.55</v>
      </c>
      <c r="F69" s="31" t="n">
        <v>11724</v>
      </c>
      <c r="G69" s="32" t="n">
        <v>15401.55</v>
      </c>
      <c r="H69" s="30" t="n">
        <v>119101.15</v>
      </c>
      <c r="I69" s="31" t="n">
        <v>212288.09</v>
      </c>
      <c r="J69" s="32" t="n">
        <v>331389.24</v>
      </c>
      <c r="K69" s="32" t="n">
        <v>346790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21</v>
      </c>
      <c r="I70" s="14" t="n">
        <v>83</v>
      </c>
      <c r="J70" s="15" t="n">
        <v>104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257.82</v>
      </c>
      <c r="F71" s="31" t="n">
        <v>20297</v>
      </c>
      <c r="G71" s="32" t="n">
        <v>124554.82</v>
      </c>
      <c r="H71" s="30" t="n">
        <v>163616.1</v>
      </c>
      <c r="I71" s="31" t="n">
        <v>485970.91</v>
      </c>
      <c r="J71" s="32" t="n">
        <v>649587.01</v>
      </c>
      <c r="K71" s="32" t="n">
        <v>774141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5</v>
      </c>
      <c r="G72" s="15" t="n">
        <v>9</v>
      </c>
      <c r="H72" s="13" t="n">
        <v>38</v>
      </c>
      <c r="I72" s="14" t="n">
        <v>230</v>
      </c>
      <c r="J72" s="15" t="n">
        <v>268</v>
      </c>
      <c r="K72" s="15" t="n">
        <v>2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910.49</v>
      </c>
      <c r="F73" s="20" t="n">
        <v>48640.76</v>
      </c>
      <c r="G73" s="21" t="n">
        <v>120551.25</v>
      </c>
      <c r="H73" s="19" t="n">
        <v>270619.18</v>
      </c>
      <c r="I73" s="20" t="n">
        <v>1637342.45</v>
      </c>
      <c r="J73" s="21" t="n">
        <v>1907961.63</v>
      </c>
      <c r="K73" s="21" t="n">
        <v>2028512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6</v>
      </c>
      <c r="I74" s="24" t="n">
        <v>34</v>
      </c>
      <c r="J74" s="25" t="n">
        <v>40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117.27</v>
      </c>
      <c r="F75" s="20" t="n">
        <v>19427</v>
      </c>
      <c r="G75" s="21" t="n">
        <v>129544.27</v>
      </c>
      <c r="H75" s="19" t="n">
        <v>26465.87</v>
      </c>
      <c r="I75" s="20" t="n">
        <v>350329.6</v>
      </c>
      <c r="J75" s="21" t="n">
        <v>376795.47</v>
      </c>
      <c r="K75" s="21" t="n">
        <v>506339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8</v>
      </c>
      <c r="G76" s="25" t="n">
        <v>20</v>
      </c>
      <c r="H76" s="23" t="n">
        <v>44</v>
      </c>
      <c r="I76" s="24" t="n">
        <v>264</v>
      </c>
      <c r="J76" s="25" t="n">
        <v>308</v>
      </c>
      <c r="K76" s="25" t="n">
        <v>3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027.76</v>
      </c>
      <c r="F77" s="31" t="n">
        <v>68067.76</v>
      </c>
      <c r="G77" s="32" t="n">
        <v>250095.52</v>
      </c>
      <c r="H77" s="30" t="n">
        <v>297085.05</v>
      </c>
      <c r="I77" s="31" t="n">
        <v>1987672.05</v>
      </c>
      <c r="J77" s="32" t="n">
        <v>2284757.1</v>
      </c>
      <c r="K77" s="32" t="n">
        <v>2534852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3</v>
      </c>
      <c r="I78" s="14" t="n">
        <v>17</v>
      </c>
      <c r="J78" s="15" t="n">
        <v>30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76.7</v>
      </c>
      <c r="F79" s="20" t="n">
        <v>17006</v>
      </c>
      <c r="G79" s="21" t="n">
        <v>30182.7</v>
      </c>
      <c r="H79" s="19" t="n">
        <v>195913.47</v>
      </c>
      <c r="I79" s="20" t="n">
        <v>290037.1</v>
      </c>
      <c r="J79" s="21" t="n">
        <v>485950.57</v>
      </c>
      <c r="K79" s="21" t="n">
        <v>51613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5</v>
      </c>
      <c r="G80" s="25" t="n">
        <v>5</v>
      </c>
      <c r="H80" s="23" t="n">
        <v>13</v>
      </c>
      <c r="I80" s="24" t="n">
        <v>38</v>
      </c>
      <c r="J80" s="25" t="n">
        <v>51</v>
      </c>
      <c r="K80" s="25" t="n">
        <v>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1606.29</v>
      </c>
      <c r="G81" s="21" t="n">
        <v>51606.29</v>
      </c>
      <c r="H81" s="19" t="n">
        <v>1338894.52</v>
      </c>
      <c r="I81" s="20" t="n">
        <v>827065.74</v>
      </c>
      <c r="J81" s="21" t="n">
        <v>2165960.26</v>
      </c>
      <c r="K81" s="21" t="n">
        <v>2217566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7</v>
      </c>
      <c r="G82" s="25" t="n">
        <v>10</v>
      </c>
      <c r="H82" s="23" t="n">
        <v>26</v>
      </c>
      <c r="I82" s="24" t="n">
        <v>55</v>
      </c>
      <c r="J82" s="25" t="n">
        <v>81</v>
      </c>
      <c r="K82" s="25" t="n"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76.7</v>
      </c>
      <c r="F83" s="31" t="n">
        <v>68612.29</v>
      </c>
      <c r="G83" s="32" t="n">
        <v>81788.99</v>
      </c>
      <c r="H83" s="30" t="n">
        <v>1534807.99</v>
      </c>
      <c r="I83" s="31" t="n">
        <v>1117102.84</v>
      </c>
      <c r="J83" s="32" t="n">
        <v>2651910.83</v>
      </c>
      <c r="K83" s="32" t="n">
        <v>2733699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5</v>
      </c>
      <c r="G84" s="15" t="n">
        <v>30</v>
      </c>
      <c r="H84" s="13" t="n">
        <v>70</v>
      </c>
      <c r="I84" s="14" t="n">
        <v>319</v>
      </c>
      <c r="J84" s="15" t="n">
        <v>389</v>
      </c>
      <c r="K84" s="15" t="n">
        <v>4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5204.46</v>
      </c>
      <c r="F85" s="31" t="n">
        <v>136680.05</v>
      </c>
      <c r="G85" s="32" t="n">
        <v>331884.51</v>
      </c>
      <c r="H85" s="30" t="n">
        <v>1831893.04</v>
      </c>
      <c r="I85" s="31" t="n">
        <v>3104774.89</v>
      </c>
      <c r="J85" s="32" t="n">
        <v>4936667.93</v>
      </c>
      <c r="K85" s="32" t="n">
        <v>5268552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5</v>
      </c>
      <c r="G8" s="15" t="n">
        <v>11</v>
      </c>
      <c r="H8" s="13" t="n">
        <v>21</v>
      </c>
      <c r="I8" s="14" t="n">
        <v>18</v>
      </c>
      <c r="J8" s="15" t="n">
        <v>39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69646</v>
      </c>
      <c r="F9" s="20" t="n">
        <v>113915</v>
      </c>
      <c r="G9" s="21" t="n">
        <v>4583561</v>
      </c>
      <c r="H9" s="19" t="n">
        <v>1331570.22</v>
      </c>
      <c r="I9" s="20" t="n">
        <v>13575.18</v>
      </c>
      <c r="J9" s="21" t="n">
        <v>1345145.4</v>
      </c>
      <c r="K9" s="21" t="n">
        <v>5928706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11</v>
      </c>
      <c r="J10" s="25" t="n">
        <v>11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1426</v>
      </c>
      <c r="G11" s="21" t="n">
        <v>71426</v>
      </c>
      <c r="H11" s="19" t="n">
        <v>0</v>
      </c>
      <c r="I11" s="20" t="n">
        <v>176008.18</v>
      </c>
      <c r="J11" s="21" t="n">
        <v>176008.18</v>
      </c>
      <c r="K11" s="21" t="n">
        <v>247434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6</v>
      </c>
      <c r="G12" s="25" t="n">
        <v>12</v>
      </c>
      <c r="H12" s="23" t="n">
        <v>21</v>
      </c>
      <c r="I12" s="24" t="n">
        <v>29</v>
      </c>
      <c r="J12" s="25" t="n">
        <v>50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69646</v>
      </c>
      <c r="F13" s="31" t="n">
        <v>185341</v>
      </c>
      <c r="G13" s="32" t="n">
        <v>4654987</v>
      </c>
      <c r="H13" s="30" t="n">
        <v>1331570.22</v>
      </c>
      <c r="I13" s="31" t="n">
        <v>189583.36</v>
      </c>
      <c r="J13" s="32" t="n">
        <v>1521153.58</v>
      </c>
      <c r="K13" s="32" t="n">
        <v>6176140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6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054.73</v>
      </c>
      <c r="F15" s="20" t="n">
        <v>0</v>
      </c>
      <c r="G15" s="21" t="n">
        <v>73054.73</v>
      </c>
      <c r="H15" s="19" t="n">
        <v>210796.51</v>
      </c>
      <c r="I15" s="20" t="n">
        <v>58583.86</v>
      </c>
      <c r="J15" s="21" t="n">
        <v>269380.37</v>
      </c>
      <c r="K15" s="21" t="n">
        <v>342435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8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555</v>
      </c>
      <c r="F17" s="20" t="n">
        <v>0</v>
      </c>
      <c r="G17" s="21" t="n">
        <v>15555</v>
      </c>
      <c r="H17" s="19" t="n">
        <v>76837.03</v>
      </c>
      <c r="I17" s="20" t="n">
        <v>194137.6</v>
      </c>
      <c r="J17" s="21" t="n">
        <v>270974.63</v>
      </c>
      <c r="K17" s="21" t="n">
        <v>286529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14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609.73</v>
      </c>
      <c r="F19" s="31" t="n">
        <v>0</v>
      </c>
      <c r="G19" s="32" t="n">
        <v>88609.73</v>
      </c>
      <c r="H19" s="30" t="n">
        <v>287633.54</v>
      </c>
      <c r="I19" s="31" t="n">
        <v>252721.46</v>
      </c>
      <c r="J19" s="32" t="n">
        <v>540355</v>
      </c>
      <c r="K19" s="32" t="n">
        <v>628964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6</v>
      </c>
      <c r="G20" s="15" t="n">
        <v>14</v>
      </c>
      <c r="H20" s="13" t="n">
        <v>28</v>
      </c>
      <c r="I20" s="14" t="n">
        <v>43</v>
      </c>
      <c r="J20" s="15" t="n">
        <v>71</v>
      </c>
      <c r="K20" s="15" t="n"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58255.73</v>
      </c>
      <c r="F21" s="31" t="n">
        <v>185341</v>
      </c>
      <c r="G21" s="32" t="n">
        <v>4743596.73</v>
      </c>
      <c r="H21" s="30" t="n">
        <v>1619203.76</v>
      </c>
      <c r="I21" s="31" t="n">
        <v>442304.82</v>
      </c>
      <c r="J21" s="32" t="n">
        <v>2061508.58</v>
      </c>
      <c r="K21" s="32" t="n">
        <v>6805105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12</v>
      </c>
      <c r="I22" s="14" t="n">
        <v>7</v>
      </c>
      <c r="J22" s="15" t="n">
        <v>19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443</v>
      </c>
      <c r="F23" s="20" t="n">
        <v>27172</v>
      </c>
      <c r="G23" s="21" t="n">
        <v>136615</v>
      </c>
      <c r="H23" s="19" t="n">
        <v>102960.18</v>
      </c>
      <c r="I23" s="20" t="n">
        <v>55169.98</v>
      </c>
      <c r="J23" s="21" t="n">
        <v>158130.16</v>
      </c>
      <c r="K23" s="21" t="n">
        <v>294745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8</v>
      </c>
      <c r="J24" s="25" t="n">
        <v>19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332</v>
      </c>
      <c r="I25" s="20" t="n">
        <v>198786.83</v>
      </c>
      <c r="J25" s="21" t="n">
        <v>218118.83</v>
      </c>
      <c r="K25" s="21" t="n">
        <v>218118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13</v>
      </c>
      <c r="I26" s="24" t="n">
        <v>25</v>
      </c>
      <c r="J26" s="25" t="n">
        <v>38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9443</v>
      </c>
      <c r="F27" s="31" t="n">
        <v>27172</v>
      </c>
      <c r="G27" s="32" t="n">
        <v>136615</v>
      </c>
      <c r="H27" s="30" t="n">
        <v>122292.18</v>
      </c>
      <c r="I27" s="31" t="n">
        <v>253956.81</v>
      </c>
      <c r="J27" s="32" t="n">
        <v>376248.99</v>
      </c>
      <c r="K27" s="32" t="n">
        <v>512863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0</v>
      </c>
      <c r="I28" s="14" t="n">
        <v>5</v>
      </c>
      <c r="J28" s="15" t="n">
        <v>15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882</v>
      </c>
      <c r="F29" s="20" t="n">
        <v>0</v>
      </c>
      <c r="G29" s="21" t="n">
        <v>54882</v>
      </c>
      <c r="H29" s="19" t="n">
        <v>163037.14</v>
      </c>
      <c r="I29" s="20" t="n">
        <v>110921.88</v>
      </c>
      <c r="J29" s="21" t="n">
        <v>273959.02</v>
      </c>
      <c r="K29" s="21" t="n">
        <v>328841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4540</v>
      </c>
      <c r="I31" s="20" t="n">
        <v>24722.47</v>
      </c>
      <c r="J31" s="21" t="n">
        <v>449262.47</v>
      </c>
      <c r="K31" s="21" t="n">
        <v>44926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9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4882</v>
      </c>
      <c r="F33" s="31" t="n">
        <v>0</v>
      </c>
      <c r="G33" s="32" t="n">
        <v>54882</v>
      </c>
      <c r="H33" s="30" t="n">
        <v>587577.14</v>
      </c>
      <c r="I33" s="31" t="n">
        <v>135644.35</v>
      </c>
      <c r="J33" s="32" t="n">
        <v>723221.49</v>
      </c>
      <c r="K33" s="32" t="n">
        <v>77810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25</v>
      </c>
      <c r="I34" s="14" t="n">
        <v>34</v>
      </c>
      <c r="J34" s="15" t="n">
        <v>59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325</v>
      </c>
      <c r="F35" s="31" t="n">
        <v>27172</v>
      </c>
      <c r="G35" s="32" t="n">
        <v>191497</v>
      </c>
      <c r="H35" s="30" t="n">
        <v>709869.32</v>
      </c>
      <c r="I35" s="31" t="n">
        <v>389601.16</v>
      </c>
      <c r="J35" s="32" t="n">
        <v>1099470.48</v>
      </c>
      <c r="K35" s="32" t="n">
        <v>1290967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16</v>
      </c>
      <c r="J36" s="15" t="n">
        <v>27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16366.75</v>
      </c>
      <c r="I37" s="20" t="n">
        <v>467564</v>
      </c>
      <c r="J37" s="21" t="n">
        <v>1283930.75</v>
      </c>
      <c r="K37" s="21" t="n">
        <v>1283930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6</v>
      </c>
      <c r="J38" s="25" t="n">
        <v>11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887</v>
      </c>
      <c r="F39" s="20" t="n">
        <v>160669</v>
      </c>
      <c r="G39" s="21" t="n">
        <v>172556</v>
      </c>
      <c r="H39" s="19" t="n">
        <v>334113.88</v>
      </c>
      <c r="I39" s="20" t="n">
        <v>196633.06</v>
      </c>
      <c r="J39" s="21" t="n">
        <v>530746.94</v>
      </c>
      <c r="K39" s="21" t="n">
        <v>703302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6</v>
      </c>
      <c r="I40" s="24" t="n">
        <v>22</v>
      </c>
      <c r="J40" s="25" t="n">
        <v>38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87</v>
      </c>
      <c r="F41" s="31" t="n">
        <v>160669</v>
      </c>
      <c r="G41" s="32" t="n">
        <v>172556</v>
      </c>
      <c r="H41" s="30" t="n">
        <v>1150480.63</v>
      </c>
      <c r="I41" s="31" t="n">
        <v>664197.06</v>
      </c>
      <c r="J41" s="32" t="n">
        <v>1814677.69</v>
      </c>
      <c r="K41" s="32" t="n">
        <v>1987233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4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7598</v>
      </c>
      <c r="F43" s="20" t="n">
        <v>0</v>
      </c>
      <c r="G43" s="21" t="n">
        <v>137598</v>
      </c>
      <c r="H43" s="19" t="n">
        <v>199487.01</v>
      </c>
      <c r="I43" s="20" t="n">
        <v>160347.8</v>
      </c>
      <c r="J43" s="21" t="n">
        <v>359834.81</v>
      </c>
      <c r="K43" s="21" t="n">
        <v>497432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324.57</v>
      </c>
      <c r="I45" s="20" t="n">
        <v>5331.9</v>
      </c>
      <c r="J45" s="21" t="n">
        <v>38656.47</v>
      </c>
      <c r="K45" s="21" t="n">
        <v>38656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5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7598</v>
      </c>
      <c r="F47" s="31" t="n">
        <v>0</v>
      </c>
      <c r="G47" s="32" t="n">
        <v>137598</v>
      </c>
      <c r="H47" s="30" t="n">
        <v>232811.58</v>
      </c>
      <c r="I47" s="31" t="n">
        <v>165679.7</v>
      </c>
      <c r="J47" s="32" t="n">
        <v>398491.28</v>
      </c>
      <c r="K47" s="32" t="n">
        <v>536089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24</v>
      </c>
      <c r="I48" s="14" t="n">
        <v>27</v>
      </c>
      <c r="J48" s="15" t="n">
        <v>51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9485</v>
      </c>
      <c r="F49" s="31" t="n">
        <v>160669</v>
      </c>
      <c r="G49" s="32" t="n">
        <v>310154</v>
      </c>
      <c r="H49" s="30" t="n">
        <v>1383292.21</v>
      </c>
      <c r="I49" s="31" t="n">
        <v>829876.76</v>
      </c>
      <c r="J49" s="32" t="n">
        <v>2213168.97</v>
      </c>
      <c r="K49" s="32" t="n">
        <v>2523322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24</v>
      </c>
      <c r="I58" s="14" t="n">
        <v>12</v>
      </c>
      <c r="J58" s="15" t="n">
        <v>36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771.25</v>
      </c>
      <c r="F59" s="20" t="n">
        <v>0</v>
      </c>
      <c r="G59" s="21" t="n">
        <v>114771.25</v>
      </c>
      <c r="H59" s="19" t="n">
        <v>250036.25</v>
      </c>
      <c r="I59" s="20" t="n">
        <v>42442.36</v>
      </c>
      <c r="J59" s="21" t="n">
        <v>292478.61</v>
      </c>
      <c r="K59" s="21" t="n">
        <v>407249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2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23036.6</v>
      </c>
      <c r="I61" s="20" t="n">
        <v>153607.46</v>
      </c>
      <c r="J61" s="21" t="n">
        <v>776644.06</v>
      </c>
      <c r="K61" s="21" t="n">
        <v>776644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28</v>
      </c>
      <c r="I62" s="24" t="n">
        <v>24</v>
      </c>
      <c r="J62" s="25" t="n">
        <v>52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771.25</v>
      </c>
      <c r="F63" s="31" t="n">
        <v>0</v>
      </c>
      <c r="G63" s="32" t="n">
        <v>114771.25</v>
      </c>
      <c r="H63" s="30" t="n">
        <v>873072.85</v>
      </c>
      <c r="I63" s="31" t="n">
        <v>196049.82</v>
      </c>
      <c r="J63" s="32" t="n">
        <v>1069122.67</v>
      </c>
      <c r="K63" s="32" t="n">
        <v>1183893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13</v>
      </c>
      <c r="I64" s="14" t="n">
        <v>4</v>
      </c>
      <c r="J64" s="15" t="n">
        <v>17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8117</v>
      </c>
      <c r="F65" s="20" t="n">
        <v>0</v>
      </c>
      <c r="G65" s="21" t="n">
        <v>308117</v>
      </c>
      <c r="H65" s="19" t="n">
        <v>227803.29</v>
      </c>
      <c r="I65" s="20" t="n">
        <v>90519.75</v>
      </c>
      <c r="J65" s="21" t="n">
        <v>318323.04</v>
      </c>
      <c r="K65" s="21" t="n">
        <v>626440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86.85</v>
      </c>
      <c r="I67" s="20" t="n">
        <v>51003.88</v>
      </c>
      <c r="J67" s="21" t="n">
        <v>62090.73</v>
      </c>
      <c r="K67" s="21" t="n">
        <v>62090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14</v>
      </c>
      <c r="I68" s="24" t="n">
        <v>5</v>
      </c>
      <c r="J68" s="25" t="n">
        <v>19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8117</v>
      </c>
      <c r="F69" s="31" t="n">
        <v>0</v>
      </c>
      <c r="G69" s="32" t="n">
        <v>308117</v>
      </c>
      <c r="H69" s="30" t="n">
        <v>238890.14</v>
      </c>
      <c r="I69" s="31" t="n">
        <v>141523.63</v>
      </c>
      <c r="J69" s="32" t="n">
        <v>380413.77</v>
      </c>
      <c r="K69" s="32" t="n">
        <v>68853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0</v>
      </c>
      <c r="G70" s="15" t="n">
        <v>14</v>
      </c>
      <c r="H70" s="13" t="n">
        <v>42</v>
      </c>
      <c r="I70" s="14" t="n">
        <v>29</v>
      </c>
      <c r="J70" s="15" t="n">
        <v>71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2888.25</v>
      </c>
      <c r="F71" s="31" t="n">
        <v>0</v>
      </c>
      <c r="G71" s="32" t="n">
        <v>422888.25</v>
      </c>
      <c r="H71" s="30" t="n">
        <v>1111962.99</v>
      </c>
      <c r="I71" s="31" t="n">
        <v>337573.45</v>
      </c>
      <c r="J71" s="32" t="n">
        <v>1449536.44</v>
      </c>
      <c r="K71" s="32" t="n">
        <v>1872424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6</v>
      </c>
      <c r="G72" s="15" t="n">
        <v>26</v>
      </c>
      <c r="H72" s="13" t="n">
        <v>68</v>
      </c>
      <c r="I72" s="14" t="n">
        <v>53</v>
      </c>
      <c r="J72" s="15" t="n">
        <v>121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93860.25</v>
      </c>
      <c r="F73" s="20" t="n">
        <v>141087</v>
      </c>
      <c r="G73" s="21" t="n">
        <v>4834947.25</v>
      </c>
      <c r="H73" s="19" t="n">
        <v>2500933.4</v>
      </c>
      <c r="I73" s="20" t="n">
        <v>578751.52</v>
      </c>
      <c r="J73" s="21" t="n">
        <v>3079684.92</v>
      </c>
      <c r="K73" s="21" t="n">
        <v>7914632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0</v>
      </c>
      <c r="I74" s="24" t="n">
        <v>47</v>
      </c>
      <c r="J74" s="25" t="n">
        <v>57</v>
      </c>
      <c r="K74" s="25" t="n"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87</v>
      </c>
      <c r="F75" s="20" t="n">
        <v>232095</v>
      </c>
      <c r="G75" s="21" t="n">
        <v>243982</v>
      </c>
      <c r="H75" s="19" t="n">
        <v>976482.48</v>
      </c>
      <c r="I75" s="20" t="n">
        <v>725035.53</v>
      </c>
      <c r="J75" s="21" t="n">
        <v>1701518.01</v>
      </c>
      <c r="K75" s="21" t="n">
        <v>1945500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8</v>
      </c>
      <c r="G76" s="25" t="n">
        <v>29</v>
      </c>
      <c r="H76" s="23" t="n">
        <v>78</v>
      </c>
      <c r="I76" s="24" t="n">
        <v>100</v>
      </c>
      <c r="J76" s="25" t="n">
        <v>178</v>
      </c>
      <c r="K76" s="25" t="n">
        <v>2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05747.25</v>
      </c>
      <c r="F77" s="31" t="n">
        <v>373182</v>
      </c>
      <c r="G77" s="32" t="n">
        <v>5078929.25</v>
      </c>
      <c r="H77" s="30" t="n">
        <v>3477415.88</v>
      </c>
      <c r="I77" s="31" t="n">
        <v>1303787.05</v>
      </c>
      <c r="J77" s="32" t="n">
        <v>4781202.93</v>
      </c>
      <c r="K77" s="32" t="n">
        <v>986013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33</v>
      </c>
      <c r="I78" s="14" t="n">
        <v>19</v>
      </c>
      <c r="J78" s="15" t="n">
        <v>52</v>
      </c>
      <c r="K78" s="15" t="n">
        <v>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3651.73</v>
      </c>
      <c r="F79" s="20" t="n">
        <v>0</v>
      </c>
      <c r="G79" s="21" t="n">
        <v>573651.73</v>
      </c>
      <c r="H79" s="19" t="n">
        <v>801123.95</v>
      </c>
      <c r="I79" s="20" t="n">
        <v>420373.29</v>
      </c>
      <c r="J79" s="21" t="n">
        <v>1221497.24</v>
      </c>
      <c r="K79" s="21" t="n">
        <v>1795148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4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555</v>
      </c>
      <c r="F81" s="20" t="n">
        <v>0</v>
      </c>
      <c r="G81" s="21" t="n">
        <v>15555</v>
      </c>
      <c r="H81" s="19" t="n">
        <v>545788.45</v>
      </c>
      <c r="I81" s="20" t="n">
        <v>275195.85</v>
      </c>
      <c r="J81" s="21" t="n">
        <v>820984.3</v>
      </c>
      <c r="K81" s="21" t="n">
        <v>836539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41</v>
      </c>
      <c r="I82" s="24" t="n">
        <v>33</v>
      </c>
      <c r="J82" s="25" t="n">
        <v>74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9206.73</v>
      </c>
      <c r="F83" s="31" t="n">
        <v>0</v>
      </c>
      <c r="G83" s="32" t="n">
        <v>589206.73</v>
      </c>
      <c r="H83" s="30" t="n">
        <v>1346912.4</v>
      </c>
      <c r="I83" s="31" t="n">
        <v>695569.14</v>
      </c>
      <c r="J83" s="32" t="n">
        <v>2042481.54</v>
      </c>
      <c r="K83" s="32" t="n">
        <v>263168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8</v>
      </c>
      <c r="G84" s="15" t="n">
        <v>39</v>
      </c>
      <c r="H84" s="13" t="n">
        <v>119</v>
      </c>
      <c r="I84" s="14" t="n">
        <v>133</v>
      </c>
      <c r="J84" s="15" t="n">
        <v>252</v>
      </c>
      <c r="K84" s="15" t="n">
        <v>2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94953.98</v>
      </c>
      <c r="F85" s="31" t="n">
        <v>373182</v>
      </c>
      <c r="G85" s="32" t="n">
        <v>5668135.98</v>
      </c>
      <c r="H85" s="30" t="n">
        <v>4824328.28</v>
      </c>
      <c r="I85" s="31" t="n">
        <v>1999356.19</v>
      </c>
      <c r="J85" s="32" t="n">
        <v>6823684.47</v>
      </c>
      <c r="K85" s="32" t="n">
        <v>12491820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9</v>
      </c>
      <c r="I8" s="14" t="n">
        <v>73</v>
      </c>
      <c r="J8" s="15" t="n">
        <v>92</v>
      </c>
      <c r="K8" s="15" t="n"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450.85</v>
      </c>
      <c r="F9" s="20" t="n">
        <v>18340</v>
      </c>
      <c r="G9" s="21" t="n">
        <v>80790.85</v>
      </c>
      <c r="H9" s="19" t="n">
        <v>97373.02</v>
      </c>
      <c r="I9" s="20" t="n">
        <v>72969.34</v>
      </c>
      <c r="J9" s="21" t="n">
        <v>170342.36</v>
      </c>
      <c r="K9" s="21" t="n">
        <v>251133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4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206</v>
      </c>
      <c r="I11" s="20" t="n">
        <v>785.28</v>
      </c>
      <c r="J11" s="21" t="n">
        <v>20991.28</v>
      </c>
      <c r="K11" s="21" t="n">
        <v>20991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22</v>
      </c>
      <c r="I12" s="24" t="n">
        <v>77</v>
      </c>
      <c r="J12" s="25" t="n">
        <v>99</v>
      </c>
      <c r="K12" s="25" t="n">
        <v>1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450.85</v>
      </c>
      <c r="F13" s="31" t="n">
        <v>18340</v>
      </c>
      <c r="G13" s="32" t="n">
        <v>80790.85</v>
      </c>
      <c r="H13" s="30" t="n">
        <v>117579.02</v>
      </c>
      <c r="I13" s="31" t="n">
        <v>73754.62</v>
      </c>
      <c r="J13" s="32" t="n">
        <v>191333.64</v>
      </c>
      <c r="K13" s="32" t="n">
        <v>272124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14</v>
      </c>
      <c r="I14" s="14" t="n">
        <v>7</v>
      </c>
      <c r="J14" s="15" t="n">
        <v>21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534.25</v>
      </c>
      <c r="G15" s="21" t="n">
        <v>3534.25</v>
      </c>
      <c r="H15" s="19" t="n">
        <v>130773.89</v>
      </c>
      <c r="I15" s="20" t="n">
        <v>36651.05</v>
      </c>
      <c r="J15" s="21" t="n">
        <v>167424.94</v>
      </c>
      <c r="K15" s="21" t="n">
        <v>170959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10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396</v>
      </c>
      <c r="F17" s="20" t="n">
        <v>0</v>
      </c>
      <c r="G17" s="21" t="n">
        <v>34396</v>
      </c>
      <c r="H17" s="19" t="n">
        <v>34296.81</v>
      </c>
      <c r="I17" s="20" t="n">
        <v>259634.7</v>
      </c>
      <c r="J17" s="21" t="n">
        <v>293931.51</v>
      </c>
      <c r="K17" s="21" t="n">
        <v>328327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20</v>
      </c>
      <c r="I18" s="24" t="n">
        <v>17</v>
      </c>
      <c r="J18" s="25" t="n">
        <v>37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396</v>
      </c>
      <c r="F19" s="31" t="n">
        <v>3534.25</v>
      </c>
      <c r="G19" s="32" t="n">
        <v>37930.25</v>
      </c>
      <c r="H19" s="30" t="n">
        <v>165070.7</v>
      </c>
      <c r="I19" s="31" t="n">
        <v>296285.75</v>
      </c>
      <c r="J19" s="32" t="n">
        <v>461356.45</v>
      </c>
      <c r="K19" s="32" t="n">
        <v>499286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42</v>
      </c>
      <c r="I20" s="14" t="n">
        <v>94</v>
      </c>
      <c r="J20" s="15" t="n">
        <v>136</v>
      </c>
      <c r="K20" s="15" t="n">
        <v>1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846.85</v>
      </c>
      <c r="F21" s="31" t="n">
        <v>21874.25</v>
      </c>
      <c r="G21" s="32" t="n">
        <v>118721.1</v>
      </c>
      <c r="H21" s="30" t="n">
        <v>282649.72</v>
      </c>
      <c r="I21" s="31" t="n">
        <v>370040.37</v>
      </c>
      <c r="J21" s="32" t="n">
        <v>652690.09</v>
      </c>
      <c r="K21" s="32" t="n">
        <v>77141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35</v>
      </c>
      <c r="I22" s="14" t="n">
        <v>65</v>
      </c>
      <c r="J22" s="15" t="n">
        <v>100</v>
      </c>
      <c r="K22" s="15" t="n"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112.64</v>
      </c>
      <c r="F23" s="20" t="n">
        <v>0</v>
      </c>
      <c r="G23" s="21" t="n">
        <v>56112.64</v>
      </c>
      <c r="H23" s="19" t="n">
        <v>113853.68</v>
      </c>
      <c r="I23" s="20" t="n">
        <v>74116.99</v>
      </c>
      <c r="J23" s="21" t="n">
        <v>187970.67</v>
      </c>
      <c r="K23" s="21" t="n">
        <v>244083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4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162.18</v>
      </c>
      <c r="I25" s="20" t="n">
        <v>9876.35</v>
      </c>
      <c r="J25" s="21" t="n">
        <v>15038.53</v>
      </c>
      <c r="K25" s="21" t="n">
        <v>1503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6</v>
      </c>
      <c r="I26" s="24" t="n">
        <v>69</v>
      </c>
      <c r="J26" s="25" t="n">
        <v>105</v>
      </c>
      <c r="K26" s="25" t="n">
        <v>10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112.64</v>
      </c>
      <c r="F27" s="31" t="n">
        <v>0</v>
      </c>
      <c r="G27" s="32" t="n">
        <v>56112.64</v>
      </c>
      <c r="H27" s="30" t="n">
        <v>119015.86</v>
      </c>
      <c r="I27" s="31" t="n">
        <v>83993.34</v>
      </c>
      <c r="J27" s="32" t="n">
        <v>203009.2</v>
      </c>
      <c r="K27" s="32" t="n">
        <v>259121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4</v>
      </c>
      <c r="G28" s="15" t="n">
        <v>4</v>
      </c>
      <c r="H28" s="13" t="n">
        <v>8</v>
      </c>
      <c r="I28" s="14" t="n">
        <v>7</v>
      </c>
      <c r="J28" s="15" t="n">
        <v>15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534.25</v>
      </c>
      <c r="G29" s="21" t="n">
        <v>3534.25</v>
      </c>
      <c r="H29" s="19" t="n">
        <v>153693.06</v>
      </c>
      <c r="I29" s="20" t="n">
        <v>44687.78</v>
      </c>
      <c r="J29" s="21" t="n">
        <v>198380.84</v>
      </c>
      <c r="K29" s="21" t="n">
        <v>201915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4</v>
      </c>
      <c r="I30" s="24" t="n">
        <v>5</v>
      </c>
      <c r="J30" s="25" t="n">
        <v>9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15.54</v>
      </c>
      <c r="F31" s="20" t="n">
        <v>27431</v>
      </c>
      <c r="G31" s="21" t="n">
        <v>30746.54</v>
      </c>
      <c r="H31" s="19" t="n">
        <v>205152.16</v>
      </c>
      <c r="I31" s="20" t="n">
        <v>123336.16</v>
      </c>
      <c r="J31" s="21" t="n">
        <v>328488.32</v>
      </c>
      <c r="K31" s="21" t="n">
        <v>359234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6</v>
      </c>
      <c r="G32" s="25" t="n">
        <v>7</v>
      </c>
      <c r="H32" s="23" t="n">
        <v>12</v>
      </c>
      <c r="I32" s="24" t="n">
        <v>12</v>
      </c>
      <c r="J32" s="25" t="n">
        <v>24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15.54</v>
      </c>
      <c r="F33" s="31" t="n">
        <v>30965.25</v>
      </c>
      <c r="G33" s="32" t="n">
        <v>34280.79</v>
      </c>
      <c r="H33" s="30" t="n">
        <v>358845.22</v>
      </c>
      <c r="I33" s="31" t="n">
        <v>168023.94</v>
      </c>
      <c r="J33" s="32" t="n">
        <v>526869.16</v>
      </c>
      <c r="K33" s="32" t="n">
        <v>56114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6</v>
      </c>
      <c r="G34" s="15" t="n">
        <v>11</v>
      </c>
      <c r="H34" s="13" t="n">
        <v>48</v>
      </c>
      <c r="I34" s="14" t="n">
        <v>81</v>
      </c>
      <c r="J34" s="15" t="n">
        <v>129</v>
      </c>
      <c r="K34" s="15" t="n">
        <v>1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428.18</v>
      </c>
      <c r="F35" s="31" t="n">
        <v>30965.25</v>
      </c>
      <c r="G35" s="32" t="n">
        <v>90393.43</v>
      </c>
      <c r="H35" s="30" t="n">
        <v>477861.08</v>
      </c>
      <c r="I35" s="31" t="n">
        <v>252017.28</v>
      </c>
      <c r="J35" s="32" t="n">
        <v>729878.36</v>
      </c>
      <c r="K35" s="32" t="n">
        <v>820271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5</v>
      </c>
      <c r="I36" s="14" t="n">
        <v>94</v>
      </c>
      <c r="J36" s="15" t="n">
        <v>109</v>
      </c>
      <c r="K36" s="15" t="n">
        <v>1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21.69</v>
      </c>
      <c r="F37" s="20" t="n">
        <v>13721</v>
      </c>
      <c r="G37" s="21" t="n">
        <v>21142.69</v>
      </c>
      <c r="H37" s="19" t="n">
        <v>45716.11</v>
      </c>
      <c r="I37" s="20" t="n">
        <v>112969.94</v>
      </c>
      <c r="J37" s="21" t="n">
        <v>158686.05</v>
      </c>
      <c r="K37" s="21" t="n">
        <v>17982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13</v>
      </c>
      <c r="J38" s="25" t="n">
        <v>14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512.71</v>
      </c>
      <c r="F39" s="20" t="n">
        <v>0</v>
      </c>
      <c r="G39" s="21" t="n">
        <v>33512.71</v>
      </c>
      <c r="H39" s="19" t="n">
        <v>68687</v>
      </c>
      <c r="I39" s="20" t="n">
        <v>8284.7</v>
      </c>
      <c r="J39" s="21" t="n">
        <v>76971.7</v>
      </c>
      <c r="K39" s="21" t="n">
        <v>110484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16</v>
      </c>
      <c r="I40" s="24" t="n">
        <v>107</v>
      </c>
      <c r="J40" s="25" t="n">
        <v>123</v>
      </c>
      <c r="K40" s="25" t="n">
        <v>1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934.4</v>
      </c>
      <c r="F41" s="31" t="n">
        <v>13721</v>
      </c>
      <c r="G41" s="32" t="n">
        <v>54655.4</v>
      </c>
      <c r="H41" s="30" t="n">
        <v>114403.11</v>
      </c>
      <c r="I41" s="31" t="n">
        <v>121254.64</v>
      </c>
      <c r="J41" s="32" t="n">
        <v>235657.75</v>
      </c>
      <c r="K41" s="32" t="n">
        <v>290313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3</v>
      </c>
      <c r="G42" s="15" t="n">
        <v>5</v>
      </c>
      <c r="H42" s="13" t="n">
        <v>7</v>
      </c>
      <c r="I42" s="14" t="n">
        <v>3</v>
      </c>
      <c r="J42" s="15" t="n">
        <v>10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6180</v>
      </c>
      <c r="F43" s="20" t="n">
        <v>48153</v>
      </c>
      <c r="G43" s="21" t="n">
        <v>134333</v>
      </c>
      <c r="H43" s="19" t="n">
        <v>44984.87</v>
      </c>
      <c r="I43" s="20" t="n">
        <v>14159.35</v>
      </c>
      <c r="J43" s="21" t="n">
        <v>59144.22</v>
      </c>
      <c r="K43" s="21" t="n">
        <v>193477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2</v>
      </c>
      <c r="I44" s="24" t="n">
        <v>11</v>
      </c>
      <c r="J44" s="25" t="n">
        <v>13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912</v>
      </c>
      <c r="F45" s="20" t="n">
        <v>29838</v>
      </c>
      <c r="G45" s="21" t="n">
        <v>51750</v>
      </c>
      <c r="H45" s="19" t="n">
        <v>31109.49</v>
      </c>
      <c r="I45" s="20" t="n">
        <v>402829.15</v>
      </c>
      <c r="J45" s="21" t="n">
        <v>433938.64</v>
      </c>
      <c r="K45" s="21" t="n">
        <v>485688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5</v>
      </c>
      <c r="G46" s="25" t="n">
        <v>9</v>
      </c>
      <c r="H46" s="23" t="n">
        <v>9</v>
      </c>
      <c r="I46" s="24" t="n">
        <v>14</v>
      </c>
      <c r="J46" s="25" t="n">
        <v>23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8092</v>
      </c>
      <c r="F47" s="31" t="n">
        <v>77991</v>
      </c>
      <c r="G47" s="32" t="n">
        <v>186083</v>
      </c>
      <c r="H47" s="30" t="n">
        <v>76094.36</v>
      </c>
      <c r="I47" s="31" t="n">
        <v>416988.5</v>
      </c>
      <c r="J47" s="32" t="n">
        <v>493082.86</v>
      </c>
      <c r="K47" s="32" t="n">
        <v>679165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6</v>
      </c>
      <c r="G48" s="15" t="n">
        <v>19</v>
      </c>
      <c r="H48" s="13" t="n">
        <v>25</v>
      </c>
      <c r="I48" s="14" t="n">
        <v>121</v>
      </c>
      <c r="J48" s="15" t="n">
        <v>146</v>
      </c>
      <c r="K48" s="15" t="n">
        <v>1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9026.4</v>
      </c>
      <c r="F49" s="31" t="n">
        <v>91712</v>
      </c>
      <c r="G49" s="32" t="n">
        <v>240738.4</v>
      </c>
      <c r="H49" s="30" t="n">
        <v>190497.47</v>
      </c>
      <c r="I49" s="31" t="n">
        <v>538243.14</v>
      </c>
      <c r="J49" s="32" t="n">
        <v>728740.61</v>
      </c>
      <c r="K49" s="32" t="n">
        <v>969479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2</v>
      </c>
      <c r="I58" s="14" t="n">
        <v>79</v>
      </c>
      <c r="J58" s="15" t="n">
        <v>91</v>
      </c>
      <c r="K58" s="15" t="n">
        <v>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03.59</v>
      </c>
      <c r="F59" s="20" t="n">
        <v>0</v>
      </c>
      <c r="G59" s="21" t="n">
        <v>6203.59</v>
      </c>
      <c r="H59" s="19" t="n">
        <v>65332.97</v>
      </c>
      <c r="I59" s="20" t="n">
        <v>145125.81</v>
      </c>
      <c r="J59" s="21" t="n">
        <v>210458.78</v>
      </c>
      <c r="K59" s="21" t="n">
        <v>216662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7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005</v>
      </c>
      <c r="I61" s="20" t="n">
        <v>3618.32</v>
      </c>
      <c r="J61" s="21" t="n">
        <v>8623.32</v>
      </c>
      <c r="K61" s="21" t="n">
        <v>8623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6</v>
      </c>
      <c r="I62" s="24" t="n">
        <v>86</v>
      </c>
      <c r="J62" s="25" t="n">
        <v>102</v>
      </c>
      <c r="K62" s="25" t="n"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03.59</v>
      </c>
      <c r="F63" s="31" t="n">
        <v>0</v>
      </c>
      <c r="G63" s="32" t="n">
        <v>6203.59</v>
      </c>
      <c r="H63" s="30" t="n">
        <v>70337.97</v>
      </c>
      <c r="I63" s="31" t="n">
        <v>148744.13</v>
      </c>
      <c r="J63" s="32" t="n">
        <v>219082.1</v>
      </c>
      <c r="K63" s="32" t="n">
        <v>225285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2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3434.2</v>
      </c>
      <c r="I65" s="20" t="n">
        <v>2689.16</v>
      </c>
      <c r="J65" s="21" t="n">
        <v>46123.36</v>
      </c>
      <c r="K65" s="21" t="n">
        <v>46123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12</v>
      </c>
      <c r="J66" s="25" t="n">
        <v>17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3195</v>
      </c>
      <c r="F67" s="20" t="n">
        <v>0</v>
      </c>
      <c r="G67" s="21" t="n">
        <v>143195</v>
      </c>
      <c r="H67" s="19" t="n">
        <v>83527.9</v>
      </c>
      <c r="I67" s="20" t="n">
        <v>304181.95</v>
      </c>
      <c r="J67" s="21" t="n">
        <v>387709.85</v>
      </c>
      <c r="K67" s="21" t="n">
        <v>530904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14</v>
      </c>
      <c r="J68" s="25" t="n">
        <v>29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3195</v>
      </c>
      <c r="F69" s="31" t="n">
        <v>0</v>
      </c>
      <c r="G69" s="32" t="n">
        <v>143195</v>
      </c>
      <c r="H69" s="30" t="n">
        <v>126962.1</v>
      </c>
      <c r="I69" s="31" t="n">
        <v>306871.11</v>
      </c>
      <c r="J69" s="32" t="n">
        <v>433833.21</v>
      </c>
      <c r="K69" s="32" t="n">
        <v>577028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1</v>
      </c>
      <c r="I70" s="14" t="n">
        <v>100</v>
      </c>
      <c r="J70" s="15" t="n">
        <v>131</v>
      </c>
      <c r="K70" s="15" t="n"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398.59</v>
      </c>
      <c r="F71" s="31" t="n">
        <v>0</v>
      </c>
      <c r="G71" s="32" t="n">
        <v>149398.59</v>
      </c>
      <c r="H71" s="30" t="n">
        <v>197300.07</v>
      </c>
      <c r="I71" s="31" t="n">
        <v>455615.24</v>
      </c>
      <c r="J71" s="32" t="n">
        <v>652915.31</v>
      </c>
      <c r="K71" s="32" t="n">
        <v>802313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2</v>
      </c>
      <c r="G72" s="15" t="n">
        <v>20</v>
      </c>
      <c r="H72" s="13" t="n">
        <v>81</v>
      </c>
      <c r="I72" s="14" t="n">
        <v>311</v>
      </c>
      <c r="J72" s="15" t="n">
        <v>392</v>
      </c>
      <c r="K72" s="15" t="n">
        <v>4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2188.77</v>
      </c>
      <c r="F73" s="20" t="n">
        <v>32061</v>
      </c>
      <c r="G73" s="21" t="n">
        <v>164249.77</v>
      </c>
      <c r="H73" s="19" t="n">
        <v>322275.78</v>
      </c>
      <c r="I73" s="20" t="n">
        <v>405182.08</v>
      </c>
      <c r="J73" s="21" t="n">
        <v>727457.86</v>
      </c>
      <c r="K73" s="21" t="n">
        <v>891707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9</v>
      </c>
      <c r="I74" s="24" t="n">
        <v>28</v>
      </c>
      <c r="J74" s="25" t="n">
        <v>37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512.71</v>
      </c>
      <c r="F75" s="20" t="n">
        <v>0</v>
      </c>
      <c r="G75" s="21" t="n">
        <v>33512.71</v>
      </c>
      <c r="H75" s="19" t="n">
        <v>99060.18</v>
      </c>
      <c r="I75" s="20" t="n">
        <v>22564.65</v>
      </c>
      <c r="J75" s="21" t="n">
        <v>121624.83</v>
      </c>
      <c r="K75" s="21" t="n">
        <v>155137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2</v>
      </c>
      <c r="G76" s="25" t="n">
        <v>23</v>
      </c>
      <c r="H76" s="23" t="n">
        <v>90</v>
      </c>
      <c r="I76" s="24" t="n">
        <v>339</v>
      </c>
      <c r="J76" s="25" t="n">
        <v>429</v>
      </c>
      <c r="K76" s="25" t="n">
        <v>4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701.48</v>
      </c>
      <c r="F77" s="31" t="n">
        <v>32061</v>
      </c>
      <c r="G77" s="32" t="n">
        <v>197762.48</v>
      </c>
      <c r="H77" s="30" t="n">
        <v>421335.96</v>
      </c>
      <c r="I77" s="31" t="n">
        <v>427746.73</v>
      </c>
      <c r="J77" s="32" t="n">
        <v>849082.69</v>
      </c>
      <c r="K77" s="32" t="n">
        <v>1046845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9</v>
      </c>
      <c r="G78" s="15" t="n">
        <v>11</v>
      </c>
      <c r="H78" s="13" t="n">
        <v>39</v>
      </c>
      <c r="I78" s="14" t="n">
        <v>19</v>
      </c>
      <c r="J78" s="15" t="n">
        <v>58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180</v>
      </c>
      <c r="F79" s="20" t="n">
        <v>55221.5</v>
      </c>
      <c r="G79" s="21" t="n">
        <v>141401.5</v>
      </c>
      <c r="H79" s="19" t="n">
        <v>372886.02</v>
      </c>
      <c r="I79" s="20" t="n">
        <v>98187.34</v>
      </c>
      <c r="J79" s="21" t="n">
        <v>471073.36</v>
      </c>
      <c r="K79" s="21" t="n">
        <v>612474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4</v>
      </c>
      <c r="G80" s="25" t="n">
        <v>9</v>
      </c>
      <c r="H80" s="23" t="n">
        <v>17</v>
      </c>
      <c r="I80" s="24" t="n">
        <v>38</v>
      </c>
      <c r="J80" s="25" t="n">
        <v>55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2818.54</v>
      </c>
      <c r="F81" s="20" t="n">
        <v>57269</v>
      </c>
      <c r="G81" s="21" t="n">
        <v>260087.54</v>
      </c>
      <c r="H81" s="19" t="n">
        <v>354086.36</v>
      </c>
      <c r="I81" s="20" t="n">
        <v>1089981.96</v>
      </c>
      <c r="J81" s="21" t="n">
        <v>1444068.32</v>
      </c>
      <c r="K81" s="21" t="n">
        <v>1704155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3</v>
      </c>
      <c r="G82" s="25" t="n">
        <v>20</v>
      </c>
      <c r="H82" s="23" t="n">
        <v>56</v>
      </c>
      <c r="I82" s="24" t="n">
        <v>57</v>
      </c>
      <c r="J82" s="25" t="n">
        <v>113</v>
      </c>
      <c r="K82" s="25" t="n">
        <v>1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8998.54</v>
      </c>
      <c r="F83" s="31" t="n">
        <v>112490.5</v>
      </c>
      <c r="G83" s="32" t="n">
        <v>401489.04</v>
      </c>
      <c r="H83" s="30" t="n">
        <v>726972.38</v>
      </c>
      <c r="I83" s="31" t="n">
        <v>1188169.3</v>
      </c>
      <c r="J83" s="32" t="n">
        <v>1915141.68</v>
      </c>
      <c r="K83" s="32" t="n">
        <v>2316630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5</v>
      </c>
      <c r="G84" s="15" t="n">
        <v>43</v>
      </c>
      <c r="H84" s="13" t="n">
        <v>146</v>
      </c>
      <c r="I84" s="14" t="n">
        <v>396</v>
      </c>
      <c r="J84" s="15" t="n">
        <v>542</v>
      </c>
      <c r="K84" s="15" t="n">
        <v>5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4700.02</v>
      </c>
      <c r="F85" s="31" t="n">
        <v>144551.5</v>
      </c>
      <c r="G85" s="32" t="n">
        <v>599251.52</v>
      </c>
      <c r="H85" s="30" t="n">
        <v>1148308.34</v>
      </c>
      <c r="I85" s="31" t="n">
        <v>1615916.03</v>
      </c>
      <c r="J85" s="32" t="n">
        <v>2764224.37</v>
      </c>
      <c r="K85" s="32" t="n">
        <v>3363475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71</v>
      </c>
      <c r="I8" s="14" t="n">
        <v>14</v>
      </c>
      <c r="J8" s="15" t="n">
        <v>85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7581.18</v>
      </c>
      <c r="F9" s="20" t="n">
        <v>23800</v>
      </c>
      <c r="G9" s="21" t="n">
        <v>181381.18</v>
      </c>
      <c r="H9" s="19" t="n">
        <v>179290.37</v>
      </c>
      <c r="I9" s="20" t="n">
        <v>20484.6</v>
      </c>
      <c r="J9" s="21" t="n">
        <v>199774.97</v>
      </c>
      <c r="K9" s="21" t="n">
        <v>38115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430.5</v>
      </c>
      <c r="I11" s="20" t="n">
        <v>0</v>
      </c>
      <c r="J11" s="21" t="n">
        <v>7430.5</v>
      </c>
      <c r="K11" s="21" t="n">
        <v>7430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74</v>
      </c>
      <c r="I12" s="24" t="n">
        <v>14</v>
      </c>
      <c r="J12" s="25" t="n">
        <v>88</v>
      </c>
      <c r="K12" s="25" t="n">
        <v>1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7581.18</v>
      </c>
      <c r="F13" s="31" t="n">
        <v>23800</v>
      </c>
      <c r="G13" s="32" t="n">
        <v>181381.18</v>
      </c>
      <c r="H13" s="30" t="n">
        <v>186720.87</v>
      </c>
      <c r="I13" s="31" t="n">
        <v>20484.6</v>
      </c>
      <c r="J13" s="32" t="n">
        <v>207205.47</v>
      </c>
      <c r="K13" s="32" t="n">
        <v>388586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31</v>
      </c>
      <c r="I14" s="14" t="n">
        <v>4</v>
      </c>
      <c r="J14" s="15" t="n">
        <v>35</v>
      </c>
      <c r="K14" s="15" t="n"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130</v>
      </c>
      <c r="F15" s="20" t="n">
        <v>0</v>
      </c>
      <c r="G15" s="21" t="n">
        <v>20130</v>
      </c>
      <c r="H15" s="19" t="n">
        <v>167158.74</v>
      </c>
      <c r="I15" s="20" t="n">
        <v>54998.56</v>
      </c>
      <c r="J15" s="21" t="n">
        <v>222157.3</v>
      </c>
      <c r="K15" s="21" t="n">
        <v>242287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7</v>
      </c>
      <c r="I16" s="24" t="n">
        <v>6</v>
      </c>
      <c r="J16" s="25" t="n">
        <v>13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3772.22</v>
      </c>
      <c r="G17" s="21" t="n">
        <v>33772.22</v>
      </c>
      <c r="H17" s="19" t="n">
        <v>151887.94</v>
      </c>
      <c r="I17" s="20" t="n">
        <v>73858.86</v>
      </c>
      <c r="J17" s="21" t="n">
        <v>225746.8</v>
      </c>
      <c r="K17" s="21" t="n">
        <v>259519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38</v>
      </c>
      <c r="I18" s="24" t="n">
        <v>10</v>
      </c>
      <c r="J18" s="25" t="n">
        <v>48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130</v>
      </c>
      <c r="F19" s="31" t="n">
        <v>33772.22</v>
      </c>
      <c r="G19" s="32" t="n">
        <v>53902.22</v>
      </c>
      <c r="H19" s="30" t="n">
        <v>319046.68</v>
      </c>
      <c r="I19" s="31" t="n">
        <v>128857.42</v>
      </c>
      <c r="J19" s="32" t="n">
        <v>447904.1</v>
      </c>
      <c r="K19" s="32" t="n">
        <v>501806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112</v>
      </c>
      <c r="I20" s="14" t="n">
        <v>24</v>
      </c>
      <c r="J20" s="15" t="n">
        <v>136</v>
      </c>
      <c r="K20" s="15" t="n">
        <v>1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7711.18</v>
      </c>
      <c r="F21" s="31" t="n">
        <v>57572.22</v>
      </c>
      <c r="G21" s="32" t="n">
        <v>235283.4</v>
      </c>
      <c r="H21" s="30" t="n">
        <v>505767.55</v>
      </c>
      <c r="I21" s="31" t="n">
        <v>149342.02</v>
      </c>
      <c r="J21" s="32" t="n">
        <v>655109.57</v>
      </c>
      <c r="K21" s="32" t="n">
        <v>890392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4</v>
      </c>
      <c r="I22" s="14" t="n">
        <v>0</v>
      </c>
      <c r="J22" s="15" t="n">
        <v>44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436</v>
      </c>
      <c r="F23" s="20" t="n">
        <v>0</v>
      </c>
      <c r="G23" s="21" t="n">
        <v>29436</v>
      </c>
      <c r="H23" s="19" t="n">
        <v>327928.45</v>
      </c>
      <c r="I23" s="20" t="n">
        <v>0</v>
      </c>
      <c r="J23" s="21" t="n">
        <v>327928.45</v>
      </c>
      <c r="K23" s="21" t="n">
        <v>357364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0058</v>
      </c>
      <c r="G25" s="21" t="n">
        <v>30058</v>
      </c>
      <c r="H25" s="19" t="n">
        <v>5558.83</v>
      </c>
      <c r="I25" s="20" t="n">
        <v>0</v>
      </c>
      <c r="J25" s="21" t="n">
        <v>5558.83</v>
      </c>
      <c r="K25" s="21" t="n">
        <v>35616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49</v>
      </c>
      <c r="I26" s="24" t="n">
        <v>0</v>
      </c>
      <c r="J26" s="25" t="n">
        <v>49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436</v>
      </c>
      <c r="F27" s="31" t="n">
        <v>30058</v>
      </c>
      <c r="G27" s="32" t="n">
        <v>59494</v>
      </c>
      <c r="H27" s="30" t="n">
        <v>333487.28</v>
      </c>
      <c r="I27" s="31" t="n">
        <v>0</v>
      </c>
      <c r="J27" s="32" t="n">
        <v>333487.28</v>
      </c>
      <c r="K27" s="32" t="n">
        <v>392981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5</v>
      </c>
      <c r="I28" s="14" t="n">
        <v>7</v>
      </c>
      <c r="J28" s="15" t="n">
        <v>32</v>
      </c>
      <c r="K28" s="15" t="n">
        <v>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227.84</v>
      </c>
      <c r="F29" s="20" t="n">
        <v>0</v>
      </c>
      <c r="G29" s="21" t="n">
        <v>13227.84</v>
      </c>
      <c r="H29" s="19" t="n">
        <v>397613.72</v>
      </c>
      <c r="I29" s="20" t="n">
        <v>38433.68</v>
      </c>
      <c r="J29" s="21" t="n">
        <v>436047.4</v>
      </c>
      <c r="K29" s="21" t="n">
        <v>449275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6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8098.08</v>
      </c>
      <c r="I31" s="20" t="n">
        <v>99216.29</v>
      </c>
      <c r="J31" s="21" t="n">
        <v>227314.37</v>
      </c>
      <c r="K31" s="21" t="n">
        <v>227314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9</v>
      </c>
      <c r="I32" s="24" t="n">
        <v>13</v>
      </c>
      <c r="J32" s="25" t="n">
        <v>42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27.84</v>
      </c>
      <c r="F33" s="31" t="n">
        <v>0</v>
      </c>
      <c r="G33" s="32" t="n">
        <v>13227.84</v>
      </c>
      <c r="H33" s="30" t="n">
        <v>525711.8</v>
      </c>
      <c r="I33" s="31" t="n">
        <v>137649.97</v>
      </c>
      <c r="J33" s="32" t="n">
        <v>663361.77</v>
      </c>
      <c r="K33" s="32" t="n">
        <v>676589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78</v>
      </c>
      <c r="I34" s="14" t="n">
        <v>13</v>
      </c>
      <c r="J34" s="15" t="n">
        <v>91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663.84</v>
      </c>
      <c r="F35" s="31" t="n">
        <v>30058</v>
      </c>
      <c r="G35" s="32" t="n">
        <v>72721.84</v>
      </c>
      <c r="H35" s="30" t="n">
        <v>859199.08</v>
      </c>
      <c r="I35" s="31" t="n">
        <v>137649.97</v>
      </c>
      <c r="J35" s="32" t="n">
        <v>996849.05</v>
      </c>
      <c r="K35" s="32" t="n">
        <v>1069570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73</v>
      </c>
      <c r="I36" s="14" t="n">
        <v>34</v>
      </c>
      <c r="J36" s="15" t="n">
        <v>107</v>
      </c>
      <c r="K36" s="15" t="n">
        <v>1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0041.91</v>
      </c>
      <c r="F37" s="20" t="n">
        <v>5562</v>
      </c>
      <c r="G37" s="21" t="n">
        <v>535603.91</v>
      </c>
      <c r="H37" s="19" t="n">
        <v>113940.68</v>
      </c>
      <c r="I37" s="20" t="n">
        <v>36193.5</v>
      </c>
      <c r="J37" s="21" t="n">
        <v>150134.18</v>
      </c>
      <c r="K37" s="21" t="n">
        <v>685738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40</v>
      </c>
      <c r="I39" s="20" t="n">
        <v>932</v>
      </c>
      <c r="J39" s="21" t="n">
        <v>2072</v>
      </c>
      <c r="K39" s="21" t="n">
        <v>20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75</v>
      </c>
      <c r="I40" s="24" t="n">
        <v>35</v>
      </c>
      <c r="J40" s="25" t="n">
        <v>110</v>
      </c>
      <c r="K40" s="25" t="n">
        <v>1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0041.91</v>
      </c>
      <c r="F41" s="31" t="n">
        <v>5562</v>
      </c>
      <c r="G41" s="32" t="n">
        <v>535603.91</v>
      </c>
      <c r="H41" s="30" t="n">
        <v>115080.68</v>
      </c>
      <c r="I41" s="31" t="n">
        <v>37125.5</v>
      </c>
      <c r="J41" s="32" t="n">
        <v>152206.18</v>
      </c>
      <c r="K41" s="32" t="n">
        <v>687810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9</v>
      </c>
      <c r="I42" s="14" t="n">
        <v>6</v>
      </c>
      <c r="J42" s="15" t="n">
        <v>25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43.54</v>
      </c>
      <c r="F43" s="20" t="n">
        <v>0</v>
      </c>
      <c r="G43" s="21" t="n">
        <v>4043.54</v>
      </c>
      <c r="H43" s="19" t="n">
        <v>149565.09</v>
      </c>
      <c r="I43" s="20" t="n">
        <v>43964.32</v>
      </c>
      <c r="J43" s="21" t="n">
        <v>193529.41</v>
      </c>
      <c r="K43" s="21" t="n">
        <v>197572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4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407.28</v>
      </c>
      <c r="I45" s="20" t="n">
        <v>13169.81</v>
      </c>
      <c r="J45" s="21" t="n">
        <v>22577.09</v>
      </c>
      <c r="K45" s="21" t="n">
        <v>22577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3</v>
      </c>
      <c r="I46" s="24" t="n">
        <v>10</v>
      </c>
      <c r="J46" s="25" t="n">
        <v>33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43.54</v>
      </c>
      <c r="F47" s="31" t="n">
        <v>0</v>
      </c>
      <c r="G47" s="32" t="n">
        <v>4043.54</v>
      </c>
      <c r="H47" s="30" t="n">
        <v>158972.37</v>
      </c>
      <c r="I47" s="31" t="n">
        <v>57134.13</v>
      </c>
      <c r="J47" s="32" t="n">
        <v>216106.5</v>
      </c>
      <c r="K47" s="32" t="n">
        <v>220150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98</v>
      </c>
      <c r="I48" s="14" t="n">
        <v>45</v>
      </c>
      <c r="J48" s="15" t="n">
        <v>143</v>
      </c>
      <c r="K48" s="15" t="n">
        <v>1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4085.45</v>
      </c>
      <c r="F49" s="31" t="n">
        <v>5562</v>
      </c>
      <c r="G49" s="32" t="n">
        <v>539647.45</v>
      </c>
      <c r="H49" s="30" t="n">
        <v>274053.05</v>
      </c>
      <c r="I49" s="31" t="n">
        <v>94259.63</v>
      </c>
      <c r="J49" s="32" t="n">
        <v>368312.68</v>
      </c>
      <c r="K49" s="32" t="n">
        <v>907960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41</v>
      </c>
      <c r="I58" s="14" t="n">
        <v>28</v>
      </c>
      <c r="J58" s="15" t="n">
        <v>269</v>
      </c>
      <c r="K58" s="15" t="n">
        <v>2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378</v>
      </c>
      <c r="F59" s="20" t="n">
        <v>0</v>
      </c>
      <c r="G59" s="21" t="n">
        <v>19378</v>
      </c>
      <c r="H59" s="19" t="n">
        <v>331814.71</v>
      </c>
      <c r="I59" s="20" t="n">
        <v>152203.82</v>
      </c>
      <c r="J59" s="21" t="n">
        <v>484018.53</v>
      </c>
      <c r="K59" s="21" t="n">
        <v>503396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1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853</v>
      </c>
      <c r="I61" s="20" t="n">
        <v>5385</v>
      </c>
      <c r="J61" s="21" t="n">
        <v>9238</v>
      </c>
      <c r="K61" s="21" t="n">
        <v>92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47</v>
      </c>
      <c r="I62" s="24" t="n">
        <v>29</v>
      </c>
      <c r="J62" s="25" t="n">
        <v>276</v>
      </c>
      <c r="K62" s="25" t="n">
        <v>2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378</v>
      </c>
      <c r="F63" s="31" t="n">
        <v>0</v>
      </c>
      <c r="G63" s="32" t="n">
        <v>19378</v>
      </c>
      <c r="H63" s="30" t="n">
        <v>335667.71</v>
      </c>
      <c r="I63" s="31" t="n">
        <v>157588.82</v>
      </c>
      <c r="J63" s="32" t="n">
        <v>493256.53</v>
      </c>
      <c r="K63" s="32" t="n">
        <v>51263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1</v>
      </c>
      <c r="G64" s="15" t="n">
        <v>7</v>
      </c>
      <c r="H64" s="13" t="n">
        <v>30</v>
      </c>
      <c r="I64" s="14" t="n">
        <v>5</v>
      </c>
      <c r="J64" s="15" t="n">
        <v>35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9429.29</v>
      </c>
      <c r="F65" s="20" t="n">
        <v>5677.43</v>
      </c>
      <c r="G65" s="21" t="n">
        <v>275106.72</v>
      </c>
      <c r="H65" s="19" t="n">
        <v>142817.49</v>
      </c>
      <c r="I65" s="20" t="n">
        <v>72601.25</v>
      </c>
      <c r="J65" s="21" t="n">
        <v>215418.74</v>
      </c>
      <c r="K65" s="21" t="n">
        <v>490525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2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68.07</v>
      </c>
      <c r="G67" s="21" t="n">
        <v>2468.07</v>
      </c>
      <c r="H67" s="19" t="n">
        <v>289392.04</v>
      </c>
      <c r="I67" s="20" t="n">
        <v>51034.04</v>
      </c>
      <c r="J67" s="21" t="n">
        <v>340426.08</v>
      </c>
      <c r="K67" s="21" t="n">
        <v>342894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35</v>
      </c>
      <c r="I68" s="24" t="n">
        <v>7</v>
      </c>
      <c r="J68" s="25" t="n">
        <v>42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9429.29</v>
      </c>
      <c r="F69" s="31" t="n">
        <v>8145.5</v>
      </c>
      <c r="G69" s="32" t="n">
        <v>277574.79</v>
      </c>
      <c r="H69" s="30" t="n">
        <v>432209.53</v>
      </c>
      <c r="I69" s="31" t="n">
        <v>123635.29</v>
      </c>
      <c r="J69" s="32" t="n">
        <v>555844.82</v>
      </c>
      <c r="K69" s="32" t="n">
        <v>833419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282</v>
      </c>
      <c r="I70" s="14" t="n">
        <v>36</v>
      </c>
      <c r="J70" s="15" t="n">
        <v>318</v>
      </c>
      <c r="K70" s="15" t="n">
        <v>3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8807.29</v>
      </c>
      <c r="F71" s="31" t="n">
        <v>8145.5</v>
      </c>
      <c r="G71" s="32" t="n">
        <v>296952.79</v>
      </c>
      <c r="H71" s="30" t="n">
        <v>767877.24</v>
      </c>
      <c r="I71" s="31" t="n">
        <v>281224.11</v>
      </c>
      <c r="J71" s="32" t="n">
        <v>1049101.35</v>
      </c>
      <c r="K71" s="32" t="n">
        <v>1346054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2</v>
      </c>
      <c r="G72" s="15" t="n">
        <v>24</v>
      </c>
      <c r="H72" s="13" t="n">
        <v>429</v>
      </c>
      <c r="I72" s="14" t="n">
        <v>76</v>
      </c>
      <c r="J72" s="15" t="n">
        <v>505</v>
      </c>
      <c r="K72" s="15" t="n">
        <v>5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6437.09</v>
      </c>
      <c r="F73" s="20" t="n">
        <v>29362</v>
      </c>
      <c r="G73" s="21" t="n">
        <v>765799.09</v>
      </c>
      <c r="H73" s="19" t="n">
        <v>952974.21</v>
      </c>
      <c r="I73" s="20" t="n">
        <v>208881.92</v>
      </c>
      <c r="J73" s="21" t="n">
        <v>1161856.13</v>
      </c>
      <c r="K73" s="21" t="n">
        <v>1927655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6</v>
      </c>
      <c r="I74" s="24" t="n">
        <v>2</v>
      </c>
      <c r="J74" s="25" t="n">
        <v>18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0058</v>
      </c>
      <c r="G75" s="21" t="n">
        <v>30058</v>
      </c>
      <c r="H75" s="19" t="n">
        <v>17982.33</v>
      </c>
      <c r="I75" s="20" t="n">
        <v>6317</v>
      </c>
      <c r="J75" s="21" t="n">
        <v>24299.33</v>
      </c>
      <c r="K75" s="21" t="n">
        <v>5435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3</v>
      </c>
      <c r="G76" s="25" t="n">
        <v>25</v>
      </c>
      <c r="H76" s="23" t="n">
        <v>445</v>
      </c>
      <c r="I76" s="24" t="n">
        <v>78</v>
      </c>
      <c r="J76" s="25" t="n">
        <v>523</v>
      </c>
      <c r="K76" s="25" t="n">
        <v>5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6437.09</v>
      </c>
      <c r="F77" s="31" t="n">
        <v>59420</v>
      </c>
      <c r="G77" s="32" t="n">
        <v>795857.09</v>
      </c>
      <c r="H77" s="30" t="n">
        <v>970956.54</v>
      </c>
      <c r="I77" s="31" t="n">
        <v>215198.92</v>
      </c>
      <c r="J77" s="32" t="n">
        <v>1186155.46</v>
      </c>
      <c r="K77" s="32" t="n">
        <v>1982012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1</v>
      </c>
      <c r="G78" s="15" t="n">
        <v>15</v>
      </c>
      <c r="H78" s="13" t="n">
        <v>105</v>
      </c>
      <c r="I78" s="14" t="n">
        <v>22</v>
      </c>
      <c r="J78" s="15" t="n">
        <v>127</v>
      </c>
      <c r="K78" s="15" t="n">
        <v>1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6830.67</v>
      </c>
      <c r="F79" s="20" t="n">
        <v>5677.43</v>
      </c>
      <c r="G79" s="21" t="n">
        <v>312508.1</v>
      </c>
      <c r="H79" s="19" t="n">
        <v>857155.04</v>
      </c>
      <c r="I79" s="20" t="n">
        <v>209997.81</v>
      </c>
      <c r="J79" s="21" t="n">
        <v>1067152.85</v>
      </c>
      <c r="K79" s="21" t="n">
        <v>1379660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20</v>
      </c>
      <c r="I80" s="24" t="n">
        <v>18</v>
      </c>
      <c r="J80" s="25" t="n">
        <v>38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6240.29</v>
      </c>
      <c r="G81" s="21" t="n">
        <v>36240.29</v>
      </c>
      <c r="H81" s="19" t="n">
        <v>578785.34</v>
      </c>
      <c r="I81" s="20" t="n">
        <v>237279</v>
      </c>
      <c r="J81" s="21" t="n">
        <v>816064.34</v>
      </c>
      <c r="K81" s="21" t="n">
        <v>852304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3</v>
      </c>
      <c r="G82" s="25" t="n">
        <v>17</v>
      </c>
      <c r="H82" s="23" t="n">
        <v>125</v>
      </c>
      <c r="I82" s="24" t="n">
        <v>40</v>
      </c>
      <c r="J82" s="25" t="n">
        <v>165</v>
      </c>
      <c r="K82" s="25" t="n"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6830.67</v>
      </c>
      <c r="F83" s="31" t="n">
        <v>41917.72</v>
      </c>
      <c r="G83" s="32" t="n">
        <v>348748.39</v>
      </c>
      <c r="H83" s="30" t="n">
        <v>1435940.38</v>
      </c>
      <c r="I83" s="31" t="n">
        <v>447276.81</v>
      </c>
      <c r="J83" s="32" t="n">
        <v>1883217.19</v>
      </c>
      <c r="K83" s="32" t="n">
        <v>2231965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6</v>
      </c>
      <c r="G84" s="15" t="n">
        <v>42</v>
      </c>
      <c r="H84" s="13" t="n">
        <v>570</v>
      </c>
      <c r="I84" s="14" t="n">
        <v>118</v>
      </c>
      <c r="J84" s="15" t="n">
        <v>688</v>
      </c>
      <c r="K84" s="15" t="n">
        <v>7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43267.76</v>
      </c>
      <c r="F85" s="31" t="n">
        <v>101337.72</v>
      </c>
      <c r="G85" s="32" t="n">
        <v>1144605.48</v>
      </c>
      <c r="H85" s="30" t="n">
        <v>2406896.92</v>
      </c>
      <c r="I85" s="31" t="n">
        <v>662475.73</v>
      </c>
      <c r="J85" s="32" t="n">
        <v>3069372.65</v>
      </c>
      <c r="K85" s="32" t="n">
        <v>421397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20</v>
      </c>
      <c r="I8" s="14" t="n">
        <v>15</v>
      </c>
      <c r="J8" s="15" t="n">
        <v>35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2411.91</v>
      </c>
      <c r="F9" s="20" t="n">
        <v>41542</v>
      </c>
      <c r="G9" s="21" t="n">
        <v>183953.91</v>
      </c>
      <c r="H9" s="19" t="n">
        <v>46153.47</v>
      </c>
      <c r="I9" s="20" t="n">
        <v>56241.81</v>
      </c>
      <c r="J9" s="21" t="n">
        <v>102395.28</v>
      </c>
      <c r="K9" s="21" t="n">
        <v>286349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049.5</v>
      </c>
      <c r="I11" s="20" t="n">
        <v>0</v>
      </c>
      <c r="J11" s="21" t="n">
        <v>5049.5</v>
      </c>
      <c r="K11" s="21" t="n">
        <v>5049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22</v>
      </c>
      <c r="I12" s="24" t="n">
        <v>15</v>
      </c>
      <c r="J12" s="25" t="n">
        <v>37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2411.91</v>
      </c>
      <c r="F13" s="31" t="n">
        <v>41542</v>
      </c>
      <c r="G13" s="32" t="n">
        <v>183953.91</v>
      </c>
      <c r="H13" s="30" t="n">
        <v>51202.97</v>
      </c>
      <c r="I13" s="31" t="n">
        <v>56241.81</v>
      </c>
      <c r="J13" s="32" t="n">
        <v>107444.78</v>
      </c>
      <c r="K13" s="32" t="n">
        <v>291398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9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388</v>
      </c>
      <c r="F15" s="20" t="n">
        <v>0</v>
      </c>
      <c r="G15" s="21" t="n">
        <v>25388</v>
      </c>
      <c r="H15" s="19" t="n">
        <v>107437.37</v>
      </c>
      <c r="I15" s="20" t="n">
        <v>355929.12</v>
      </c>
      <c r="J15" s="21" t="n">
        <v>463366.49</v>
      </c>
      <c r="K15" s="21" t="n">
        <v>488754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9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098.64</v>
      </c>
      <c r="I17" s="20" t="n">
        <v>591463.16</v>
      </c>
      <c r="J17" s="21" t="n">
        <v>664561.8</v>
      </c>
      <c r="K17" s="21" t="n">
        <v>664561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2</v>
      </c>
      <c r="I18" s="24" t="n">
        <v>18</v>
      </c>
      <c r="J18" s="25" t="n">
        <v>30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388</v>
      </c>
      <c r="F19" s="31" t="n">
        <v>0</v>
      </c>
      <c r="G19" s="32" t="n">
        <v>25388</v>
      </c>
      <c r="H19" s="30" t="n">
        <v>180536.01</v>
      </c>
      <c r="I19" s="31" t="n">
        <v>947392.28</v>
      </c>
      <c r="J19" s="32" t="n">
        <v>1127928.29</v>
      </c>
      <c r="K19" s="32" t="n">
        <v>1153316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34</v>
      </c>
      <c r="I20" s="14" t="n">
        <v>33</v>
      </c>
      <c r="J20" s="15" t="n">
        <v>67</v>
      </c>
      <c r="K20" s="15" t="n"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799.91</v>
      </c>
      <c r="F21" s="31" t="n">
        <v>41542</v>
      </c>
      <c r="G21" s="32" t="n">
        <v>209341.91</v>
      </c>
      <c r="H21" s="30" t="n">
        <v>231738.98</v>
      </c>
      <c r="I21" s="31" t="n">
        <v>1003634.09</v>
      </c>
      <c r="J21" s="32" t="n">
        <v>1235373.07</v>
      </c>
      <c r="K21" s="32" t="n">
        <v>1444714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3</v>
      </c>
      <c r="I22" s="14" t="n">
        <v>13</v>
      </c>
      <c r="J22" s="15" t="n">
        <v>26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4150</v>
      </c>
      <c r="G23" s="21" t="n">
        <v>14150</v>
      </c>
      <c r="H23" s="19" t="n">
        <v>38892.63</v>
      </c>
      <c r="I23" s="20" t="n">
        <v>25579.68</v>
      </c>
      <c r="J23" s="21" t="n">
        <v>64472.31</v>
      </c>
      <c r="K23" s="21" t="n">
        <v>78622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</v>
      </c>
      <c r="I24" s="24" t="n">
        <v>7</v>
      </c>
      <c r="J24" s="25" t="n">
        <v>10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10</v>
      </c>
      <c r="F25" s="20" t="n">
        <v>21214</v>
      </c>
      <c r="G25" s="21" t="n">
        <v>36724</v>
      </c>
      <c r="H25" s="19" t="n">
        <v>15632</v>
      </c>
      <c r="I25" s="20" t="n">
        <v>35660.45</v>
      </c>
      <c r="J25" s="21" t="n">
        <v>51292.45</v>
      </c>
      <c r="K25" s="21" t="n">
        <v>88016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6</v>
      </c>
      <c r="I26" s="24" t="n">
        <v>20</v>
      </c>
      <c r="J26" s="25" t="n">
        <v>36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510</v>
      </c>
      <c r="F27" s="31" t="n">
        <v>35364</v>
      </c>
      <c r="G27" s="32" t="n">
        <v>50874</v>
      </c>
      <c r="H27" s="30" t="n">
        <v>54524.63</v>
      </c>
      <c r="I27" s="31" t="n">
        <v>61240.13</v>
      </c>
      <c r="J27" s="32" t="n">
        <v>115764.76</v>
      </c>
      <c r="K27" s="32" t="n">
        <v>166638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7</v>
      </c>
      <c r="I28" s="14" t="n">
        <v>3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15</v>
      </c>
      <c r="F29" s="20" t="n">
        <v>84863</v>
      </c>
      <c r="G29" s="21" t="n">
        <v>86878</v>
      </c>
      <c r="H29" s="19" t="n">
        <v>84351.81</v>
      </c>
      <c r="I29" s="20" t="n">
        <v>26964.58</v>
      </c>
      <c r="J29" s="21" t="n">
        <v>111316.39</v>
      </c>
      <c r="K29" s="21" t="n">
        <v>198194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</v>
      </c>
      <c r="I30" s="24" t="n">
        <v>11</v>
      </c>
      <c r="J30" s="25" t="n">
        <v>14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02859.52</v>
      </c>
      <c r="G31" s="21" t="n">
        <v>702859.52</v>
      </c>
      <c r="H31" s="19" t="n">
        <v>9025.48</v>
      </c>
      <c r="I31" s="20" t="n">
        <v>244768.28</v>
      </c>
      <c r="J31" s="21" t="n">
        <v>253793.76</v>
      </c>
      <c r="K31" s="21" t="n">
        <v>956653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10</v>
      </c>
      <c r="I32" s="24" t="n">
        <v>14</v>
      </c>
      <c r="J32" s="25" t="n">
        <v>24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15</v>
      </c>
      <c r="F33" s="31" t="n">
        <v>787722.52</v>
      </c>
      <c r="G33" s="32" t="n">
        <v>789737.52</v>
      </c>
      <c r="H33" s="30" t="n">
        <v>93377.29</v>
      </c>
      <c r="I33" s="31" t="n">
        <v>271732.86</v>
      </c>
      <c r="J33" s="32" t="n">
        <v>365110.15</v>
      </c>
      <c r="K33" s="32" t="n">
        <v>1154847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5</v>
      </c>
      <c r="G34" s="15" t="n">
        <v>7</v>
      </c>
      <c r="H34" s="13" t="n">
        <v>26</v>
      </c>
      <c r="I34" s="14" t="n">
        <v>34</v>
      </c>
      <c r="J34" s="15" t="n">
        <v>60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525</v>
      </c>
      <c r="F35" s="31" t="n">
        <v>823086.52</v>
      </c>
      <c r="G35" s="32" t="n">
        <v>840611.52</v>
      </c>
      <c r="H35" s="30" t="n">
        <v>147901.92</v>
      </c>
      <c r="I35" s="31" t="n">
        <v>332972.99</v>
      </c>
      <c r="J35" s="32" t="n">
        <v>480874.91</v>
      </c>
      <c r="K35" s="32" t="n">
        <v>1321486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13</v>
      </c>
      <c r="I36" s="14" t="n">
        <v>13</v>
      </c>
      <c r="J36" s="15" t="n">
        <v>26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747</v>
      </c>
      <c r="F37" s="20" t="n">
        <v>16895</v>
      </c>
      <c r="G37" s="21" t="n">
        <v>48642</v>
      </c>
      <c r="H37" s="19" t="n">
        <v>50344.75</v>
      </c>
      <c r="I37" s="20" t="n">
        <v>90509.4</v>
      </c>
      <c r="J37" s="21" t="n">
        <v>140854.15</v>
      </c>
      <c r="K37" s="21" t="n">
        <v>189496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2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78313</v>
      </c>
      <c r="G39" s="21" t="n">
        <v>278313</v>
      </c>
      <c r="H39" s="19" t="n">
        <v>0</v>
      </c>
      <c r="I39" s="20" t="n">
        <v>6375.72</v>
      </c>
      <c r="J39" s="21" t="n">
        <v>6375.72</v>
      </c>
      <c r="K39" s="21" t="n">
        <v>284688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13</v>
      </c>
      <c r="I40" s="24" t="n">
        <v>15</v>
      </c>
      <c r="J40" s="25" t="n">
        <v>28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747</v>
      </c>
      <c r="F41" s="31" t="n">
        <v>295208</v>
      </c>
      <c r="G41" s="32" t="n">
        <v>326955</v>
      </c>
      <c r="H41" s="30" t="n">
        <v>50344.75</v>
      </c>
      <c r="I41" s="31" t="n">
        <v>96885.12</v>
      </c>
      <c r="J41" s="32" t="n">
        <v>147229.87</v>
      </c>
      <c r="K41" s="32" t="n">
        <v>474184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5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699.27</v>
      </c>
      <c r="F43" s="20" t="n">
        <v>0</v>
      </c>
      <c r="G43" s="21" t="n">
        <v>4699.27</v>
      </c>
      <c r="H43" s="19" t="n">
        <v>62413.6</v>
      </c>
      <c r="I43" s="20" t="n">
        <v>54743.17</v>
      </c>
      <c r="J43" s="21" t="n">
        <v>117156.77</v>
      </c>
      <c r="K43" s="21" t="n">
        <v>121856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5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680.9</v>
      </c>
      <c r="I45" s="20" t="n">
        <v>65135.24</v>
      </c>
      <c r="J45" s="21" t="n">
        <v>114816.14</v>
      </c>
      <c r="K45" s="21" t="n">
        <v>114816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10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699.27</v>
      </c>
      <c r="F47" s="31" t="n">
        <v>0</v>
      </c>
      <c r="G47" s="32" t="n">
        <v>4699.27</v>
      </c>
      <c r="H47" s="30" t="n">
        <v>112094.5</v>
      </c>
      <c r="I47" s="31" t="n">
        <v>119878.41</v>
      </c>
      <c r="J47" s="32" t="n">
        <v>231972.91</v>
      </c>
      <c r="K47" s="32" t="n">
        <v>236672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24</v>
      </c>
      <c r="I48" s="14" t="n">
        <v>25</v>
      </c>
      <c r="J48" s="15" t="n">
        <v>49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446.27</v>
      </c>
      <c r="F49" s="31" t="n">
        <v>295208</v>
      </c>
      <c r="G49" s="32" t="n">
        <v>331654.27</v>
      </c>
      <c r="H49" s="30" t="n">
        <v>162439.25</v>
      </c>
      <c r="I49" s="31" t="n">
        <v>216763.53</v>
      </c>
      <c r="J49" s="32" t="n">
        <v>379202.78</v>
      </c>
      <c r="K49" s="32" t="n">
        <v>710857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6</v>
      </c>
      <c r="I58" s="14" t="n">
        <v>20</v>
      </c>
      <c r="J58" s="15" t="n">
        <v>36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70</v>
      </c>
      <c r="F59" s="20" t="n">
        <v>26776</v>
      </c>
      <c r="G59" s="21" t="n">
        <v>29146</v>
      </c>
      <c r="H59" s="19" t="n">
        <v>328394.96</v>
      </c>
      <c r="I59" s="20" t="n">
        <v>93533.88</v>
      </c>
      <c r="J59" s="21" t="n">
        <v>421928.84</v>
      </c>
      <c r="K59" s="21" t="n">
        <v>451074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776</v>
      </c>
      <c r="F61" s="20" t="n">
        <v>0</v>
      </c>
      <c r="G61" s="21" t="n">
        <v>26776</v>
      </c>
      <c r="H61" s="19" t="n">
        <v>8473.86</v>
      </c>
      <c r="I61" s="20" t="n">
        <v>9721</v>
      </c>
      <c r="J61" s="21" t="n">
        <v>18194.86</v>
      </c>
      <c r="K61" s="21" t="n">
        <v>44970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9</v>
      </c>
      <c r="I62" s="24" t="n">
        <v>21</v>
      </c>
      <c r="J62" s="25" t="n">
        <v>40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146</v>
      </c>
      <c r="F63" s="31" t="n">
        <v>26776</v>
      </c>
      <c r="G63" s="32" t="n">
        <v>55922</v>
      </c>
      <c r="H63" s="30" t="n">
        <v>336868.82</v>
      </c>
      <c r="I63" s="31" t="n">
        <v>103254.88</v>
      </c>
      <c r="J63" s="32" t="n">
        <v>440123.7</v>
      </c>
      <c r="K63" s="32" t="n">
        <v>496045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8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702</v>
      </c>
      <c r="F65" s="20" t="n">
        <v>0</v>
      </c>
      <c r="G65" s="21" t="n">
        <v>35702</v>
      </c>
      <c r="H65" s="19" t="n">
        <v>50667.64</v>
      </c>
      <c r="I65" s="20" t="n">
        <v>832556.62</v>
      </c>
      <c r="J65" s="21" t="n">
        <v>883224.26</v>
      </c>
      <c r="K65" s="21" t="n">
        <v>918926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6</v>
      </c>
      <c r="I66" s="24" t="n">
        <v>10</v>
      </c>
      <c r="J66" s="25" t="n">
        <v>16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777.98</v>
      </c>
      <c r="G67" s="21" t="n">
        <v>9777.98</v>
      </c>
      <c r="H67" s="19" t="n">
        <v>50588.82</v>
      </c>
      <c r="I67" s="20" t="n">
        <v>109850.66</v>
      </c>
      <c r="J67" s="21" t="n">
        <v>160439.48</v>
      </c>
      <c r="K67" s="21" t="n">
        <v>170217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1</v>
      </c>
      <c r="I68" s="24" t="n">
        <v>18</v>
      </c>
      <c r="J68" s="25" t="n">
        <v>29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702</v>
      </c>
      <c r="F69" s="31" t="n">
        <v>9777.98</v>
      </c>
      <c r="G69" s="32" t="n">
        <v>45479.98</v>
      </c>
      <c r="H69" s="30" t="n">
        <v>101256.46</v>
      </c>
      <c r="I69" s="31" t="n">
        <v>942407.28</v>
      </c>
      <c r="J69" s="32" t="n">
        <v>1043663.74</v>
      </c>
      <c r="K69" s="32" t="n">
        <v>1089143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30</v>
      </c>
      <c r="I70" s="14" t="n">
        <v>39</v>
      </c>
      <c r="J70" s="15" t="n">
        <v>69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848</v>
      </c>
      <c r="F71" s="31" t="n">
        <v>36553.98</v>
      </c>
      <c r="G71" s="32" t="n">
        <v>101401.98</v>
      </c>
      <c r="H71" s="30" t="n">
        <v>438125.28</v>
      </c>
      <c r="I71" s="31" t="n">
        <v>1045662.16</v>
      </c>
      <c r="J71" s="32" t="n">
        <v>1483787.44</v>
      </c>
      <c r="K71" s="32" t="n">
        <v>1585189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4</v>
      </c>
      <c r="G72" s="15" t="n">
        <v>12</v>
      </c>
      <c r="H72" s="13" t="n">
        <v>62</v>
      </c>
      <c r="I72" s="14" t="n">
        <v>61</v>
      </c>
      <c r="J72" s="15" t="n">
        <v>123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6528.91</v>
      </c>
      <c r="F73" s="20" t="n">
        <v>99363</v>
      </c>
      <c r="G73" s="21" t="n">
        <v>275891.91</v>
      </c>
      <c r="H73" s="19" t="n">
        <v>463785.81</v>
      </c>
      <c r="I73" s="20" t="n">
        <v>265864.77</v>
      </c>
      <c r="J73" s="21" t="n">
        <v>729650.58</v>
      </c>
      <c r="K73" s="21" t="n">
        <v>1005542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8</v>
      </c>
      <c r="I74" s="24" t="n">
        <v>10</v>
      </c>
      <c r="J74" s="25" t="n">
        <v>18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286</v>
      </c>
      <c r="F75" s="20" t="n">
        <v>299527</v>
      </c>
      <c r="G75" s="21" t="n">
        <v>341813</v>
      </c>
      <c r="H75" s="19" t="n">
        <v>29155.36</v>
      </c>
      <c r="I75" s="20" t="n">
        <v>51757.17</v>
      </c>
      <c r="J75" s="21" t="n">
        <v>80912.53</v>
      </c>
      <c r="K75" s="21" t="n">
        <v>422725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6</v>
      </c>
      <c r="G76" s="25" t="n">
        <v>16</v>
      </c>
      <c r="H76" s="23" t="n">
        <v>70</v>
      </c>
      <c r="I76" s="24" t="n">
        <v>71</v>
      </c>
      <c r="J76" s="25" t="n">
        <v>141</v>
      </c>
      <c r="K76" s="25" t="n"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8814.91</v>
      </c>
      <c r="F77" s="31" t="n">
        <v>398890</v>
      </c>
      <c r="G77" s="32" t="n">
        <v>617704.91</v>
      </c>
      <c r="H77" s="30" t="n">
        <v>492941.17</v>
      </c>
      <c r="I77" s="31" t="n">
        <v>317621.94</v>
      </c>
      <c r="J77" s="32" t="n">
        <v>810563.11</v>
      </c>
      <c r="K77" s="32" t="n">
        <v>1428268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5</v>
      </c>
      <c r="I78" s="14" t="n">
        <v>25</v>
      </c>
      <c r="J78" s="15" t="n">
        <v>50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804.27</v>
      </c>
      <c r="F79" s="20" t="n">
        <v>84863</v>
      </c>
      <c r="G79" s="21" t="n">
        <v>152667.27</v>
      </c>
      <c r="H79" s="19" t="n">
        <v>304870.42</v>
      </c>
      <c r="I79" s="20" t="n">
        <v>1270193.49</v>
      </c>
      <c r="J79" s="21" t="n">
        <v>1575063.91</v>
      </c>
      <c r="K79" s="21" t="n">
        <v>172773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9</v>
      </c>
      <c r="I80" s="24" t="n">
        <v>35</v>
      </c>
      <c r="J80" s="25" t="n">
        <v>54</v>
      </c>
      <c r="K80" s="25" t="n"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12637.5</v>
      </c>
      <c r="G81" s="21" t="n">
        <v>712637.5</v>
      </c>
      <c r="H81" s="19" t="n">
        <v>182393.84</v>
      </c>
      <c r="I81" s="20" t="n">
        <v>1011217.34</v>
      </c>
      <c r="J81" s="21" t="n">
        <v>1193611.18</v>
      </c>
      <c r="K81" s="21" t="n">
        <v>1906248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44</v>
      </c>
      <c r="I82" s="24" t="n">
        <v>60</v>
      </c>
      <c r="J82" s="25" t="n">
        <v>104</v>
      </c>
      <c r="K82" s="25" t="n">
        <v>1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804.27</v>
      </c>
      <c r="F83" s="31" t="n">
        <v>797500.5</v>
      </c>
      <c r="G83" s="32" t="n">
        <v>865304.77</v>
      </c>
      <c r="H83" s="30" t="n">
        <v>487264.26</v>
      </c>
      <c r="I83" s="31" t="n">
        <v>2281410.83</v>
      </c>
      <c r="J83" s="32" t="n">
        <v>2768675.09</v>
      </c>
      <c r="K83" s="32" t="n">
        <v>3633979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1</v>
      </c>
      <c r="G84" s="15" t="n">
        <v>26</v>
      </c>
      <c r="H84" s="13" t="n">
        <v>114</v>
      </c>
      <c r="I84" s="14" t="n">
        <v>131</v>
      </c>
      <c r="J84" s="15" t="n">
        <v>245</v>
      </c>
      <c r="K84" s="15" t="n">
        <v>2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6619.18</v>
      </c>
      <c r="F85" s="31" t="n">
        <v>1196390.5</v>
      </c>
      <c r="G85" s="32" t="n">
        <v>1483009.68</v>
      </c>
      <c r="H85" s="30" t="n">
        <v>980205.43</v>
      </c>
      <c r="I85" s="31" t="n">
        <v>2599032.77</v>
      </c>
      <c r="J85" s="32" t="n">
        <v>3579238.2</v>
      </c>
      <c r="K85" s="32" t="n">
        <v>5062247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5</v>
      </c>
      <c r="G8" s="15" t="n">
        <v>5</v>
      </c>
      <c r="H8" s="13" t="n">
        <v>18</v>
      </c>
      <c r="I8" s="14" t="n">
        <v>18</v>
      </c>
      <c r="J8" s="15" t="n">
        <v>36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669.71</v>
      </c>
      <c r="G9" s="21" t="n">
        <v>1669.71</v>
      </c>
      <c r="H9" s="19" t="n">
        <v>30786.13</v>
      </c>
      <c r="I9" s="20" t="n">
        <v>16310.64</v>
      </c>
      <c r="J9" s="21" t="n">
        <v>47096.77</v>
      </c>
      <c r="K9" s="21" t="n">
        <v>48766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3</v>
      </c>
      <c r="G10" s="25" t="n">
        <v>3</v>
      </c>
      <c r="H10" s="23" t="n">
        <v>2</v>
      </c>
      <c r="I10" s="24" t="n">
        <v>1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540.06</v>
      </c>
      <c r="G11" s="21" t="n">
        <v>3540.06</v>
      </c>
      <c r="H11" s="19" t="n">
        <v>793.8</v>
      </c>
      <c r="I11" s="20" t="n">
        <v>1113</v>
      </c>
      <c r="J11" s="21" t="n">
        <v>1906.8</v>
      </c>
      <c r="K11" s="21" t="n">
        <v>5446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8</v>
      </c>
      <c r="G12" s="25" t="n">
        <v>8</v>
      </c>
      <c r="H12" s="23" t="n">
        <v>20</v>
      </c>
      <c r="I12" s="24" t="n">
        <v>19</v>
      </c>
      <c r="J12" s="25" t="n">
        <v>39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5209.77</v>
      </c>
      <c r="G13" s="32" t="n">
        <v>5209.77</v>
      </c>
      <c r="H13" s="30" t="n">
        <v>31579.93</v>
      </c>
      <c r="I13" s="31" t="n">
        <v>17423.64</v>
      </c>
      <c r="J13" s="32" t="n">
        <v>49003.57</v>
      </c>
      <c r="K13" s="32" t="n">
        <v>54213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368.58</v>
      </c>
      <c r="I15" s="20" t="n">
        <v>5552.54</v>
      </c>
      <c r="J15" s="21" t="n">
        <v>43921.12</v>
      </c>
      <c r="K15" s="21" t="n">
        <v>43921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7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710.16</v>
      </c>
      <c r="I17" s="20" t="n">
        <v>110297.03</v>
      </c>
      <c r="J17" s="21" t="n">
        <v>158007.19</v>
      </c>
      <c r="K17" s="21" t="n">
        <v>158007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9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6078.74</v>
      </c>
      <c r="I19" s="31" t="n">
        <v>115849.57</v>
      </c>
      <c r="J19" s="32" t="n">
        <v>201928.31</v>
      </c>
      <c r="K19" s="32" t="n">
        <v>201928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8</v>
      </c>
      <c r="G20" s="15" t="n">
        <v>8</v>
      </c>
      <c r="H20" s="13" t="n">
        <v>31</v>
      </c>
      <c r="I20" s="14" t="n">
        <v>28</v>
      </c>
      <c r="J20" s="15" t="n">
        <v>59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209.77</v>
      </c>
      <c r="G21" s="32" t="n">
        <v>5209.77</v>
      </c>
      <c r="H21" s="30" t="n">
        <v>117658.67</v>
      </c>
      <c r="I21" s="31" t="n">
        <v>133273.21</v>
      </c>
      <c r="J21" s="32" t="n">
        <v>250931.88</v>
      </c>
      <c r="K21" s="32" t="n">
        <v>256141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2</v>
      </c>
      <c r="I22" s="14" t="n">
        <v>12</v>
      </c>
      <c r="J22" s="15" t="n">
        <v>34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300</v>
      </c>
      <c r="F23" s="20" t="n">
        <v>0</v>
      </c>
      <c r="G23" s="21" t="n">
        <v>43300</v>
      </c>
      <c r="H23" s="19" t="n">
        <v>72238.7</v>
      </c>
      <c r="I23" s="20" t="n">
        <v>13341.61</v>
      </c>
      <c r="J23" s="21" t="n">
        <v>85580.31</v>
      </c>
      <c r="K23" s="21" t="n">
        <v>128880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4</v>
      </c>
      <c r="I24" s="24" t="n">
        <v>5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59.7</v>
      </c>
      <c r="G25" s="21" t="n">
        <v>2059.7</v>
      </c>
      <c r="H25" s="19" t="n">
        <v>19282</v>
      </c>
      <c r="I25" s="20" t="n">
        <v>3071</v>
      </c>
      <c r="J25" s="21" t="n">
        <v>22353</v>
      </c>
      <c r="K25" s="21" t="n">
        <v>2441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26</v>
      </c>
      <c r="I26" s="24" t="n">
        <v>17</v>
      </c>
      <c r="J26" s="25" t="n">
        <v>43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300</v>
      </c>
      <c r="F27" s="31" t="n">
        <v>2059.7</v>
      </c>
      <c r="G27" s="32" t="n">
        <v>45359.7</v>
      </c>
      <c r="H27" s="30" t="n">
        <v>91520.7</v>
      </c>
      <c r="I27" s="31" t="n">
        <v>16412.61</v>
      </c>
      <c r="J27" s="32" t="n">
        <v>107933.31</v>
      </c>
      <c r="K27" s="32" t="n">
        <v>15329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7156.96</v>
      </c>
      <c r="I29" s="20" t="n">
        <v>8299.56</v>
      </c>
      <c r="J29" s="21" t="n">
        <v>135456.52</v>
      </c>
      <c r="K29" s="21" t="n">
        <v>135456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05.5</v>
      </c>
      <c r="I31" s="20" t="n">
        <v>10741.56</v>
      </c>
      <c r="J31" s="21" t="n">
        <v>17747.06</v>
      </c>
      <c r="K31" s="21" t="n">
        <v>17747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4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4162.46</v>
      </c>
      <c r="I33" s="31" t="n">
        <v>19041.12</v>
      </c>
      <c r="J33" s="32" t="n">
        <v>153203.58</v>
      </c>
      <c r="K33" s="32" t="n">
        <v>153203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34</v>
      </c>
      <c r="I34" s="14" t="n">
        <v>21</v>
      </c>
      <c r="J34" s="15" t="n">
        <v>55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300</v>
      </c>
      <c r="F35" s="31" t="n">
        <v>2059.7</v>
      </c>
      <c r="G35" s="32" t="n">
        <v>45359.7</v>
      </c>
      <c r="H35" s="30" t="n">
        <v>225683.16</v>
      </c>
      <c r="I35" s="31" t="n">
        <v>35453.73</v>
      </c>
      <c r="J35" s="32" t="n">
        <v>261136.89</v>
      </c>
      <c r="K35" s="32" t="n">
        <v>306496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1</v>
      </c>
      <c r="I36" s="14" t="n">
        <v>5</v>
      </c>
      <c r="J36" s="15" t="n">
        <v>86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27</v>
      </c>
      <c r="F37" s="20" t="n">
        <v>0</v>
      </c>
      <c r="G37" s="21" t="n">
        <v>5327</v>
      </c>
      <c r="H37" s="19" t="n">
        <v>91005.79</v>
      </c>
      <c r="I37" s="20" t="n">
        <v>5208</v>
      </c>
      <c r="J37" s="21" t="n">
        <v>96213.79</v>
      </c>
      <c r="K37" s="21" t="n">
        <v>101540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0</v>
      </c>
      <c r="I38" s="24" t="n">
        <v>2</v>
      </c>
      <c r="J38" s="25" t="n">
        <v>12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7</v>
      </c>
      <c r="F39" s="20" t="n">
        <v>0</v>
      </c>
      <c r="G39" s="21" t="n">
        <v>197</v>
      </c>
      <c r="H39" s="19" t="n">
        <v>12755.08</v>
      </c>
      <c r="I39" s="20" t="n">
        <v>4848.13</v>
      </c>
      <c r="J39" s="21" t="n">
        <v>17603.21</v>
      </c>
      <c r="K39" s="21" t="n">
        <v>17800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91</v>
      </c>
      <c r="I40" s="24" t="n">
        <v>7</v>
      </c>
      <c r="J40" s="25" t="n">
        <v>98</v>
      </c>
      <c r="K40" s="25" t="n">
        <v>1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524</v>
      </c>
      <c r="F41" s="31" t="n">
        <v>0</v>
      </c>
      <c r="G41" s="32" t="n">
        <v>5524</v>
      </c>
      <c r="H41" s="30" t="n">
        <v>103760.87</v>
      </c>
      <c r="I41" s="31" t="n">
        <v>10056.13</v>
      </c>
      <c r="J41" s="32" t="n">
        <v>113817</v>
      </c>
      <c r="K41" s="32" t="n">
        <v>1193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647.44</v>
      </c>
      <c r="I43" s="20" t="n">
        <v>130705.12</v>
      </c>
      <c r="J43" s="21" t="n">
        <v>143352.56</v>
      </c>
      <c r="K43" s="21" t="n">
        <v>143352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8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818.59</v>
      </c>
      <c r="I45" s="20" t="n">
        <v>213320.95</v>
      </c>
      <c r="J45" s="21" t="n">
        <v>230139.54</v>
      </c>
      <c r="K45" s="21" t="n">
        <v>230139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2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466.03</v>
      </c>
      <c r="I47" s="31" t="n">
        <v>344026.07</v>
      </c>
      <c r="J47" s="32" t="n">
        <v>373492.1</v>
      </c>
      <c r="K47" s="32" t="n">
        <v>373492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98</v>
      </c>
      <c r="I48" s="14" t="n">
        <v>19</v>
      </c>
      <c r="J48" s="15" t="n">
        <v>117</v>
      </c>
      <c r="K48" s="15" t="n">
        <v>1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24</v>
      </c>
      <c r="F49" s="31" t="n">
        <v>0</v>
      </c>
      <c r="G49" s="32" t="n">
        <v>5524</v>
      </c>
      <c r="H49" s="30" t="n">
        <v>133226.9</v>
      </c>
      <c r="I49" s="31" t="n">
        <v>354082.2</v>
      </c>
      <c r="J49" s="32" t="n">
        <v>487309.1</v>
      </c>
      <c r="K49" s="32" t="n">
        <v>492833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108</v>
      </c>
      <c r="I58" s="14" t="n">
        <v>10</v>
      </c>
      <c r="J58" s="15" t="n">
        <v>118</v>
      </c>
      <c r="K58" s="15" t="n">
        <v>1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284.22</v>
      </c>
      <c r="F59" s="20" t="n">
        <v>22029.55</v>
      </c>
      <c r="G59" s="21" t="n">
        <v>30313.77</v>
      </c>
      <c r="H59" s="19" t="n">
        <v>107131.09</v>
      </c>
      <c r="I59" s="20" t="n">
        <v>15373.3</v>
      </c>
      <c r="J59" s="21" t="n">
        <v>122504.39</v>
      </c>
      <c r="K59" s="21" t="n">
        <v>152818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0</v>
      </c>
      <c r="I60" s="24" t="n">
        <v>4</v>
      </c>
      <c r="J60" s="25" t="n">
        <v>14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.44</v>
      </c>
      <c r="F61" s="20" t="n">
        <v>0</v>
      </c>
      <c r="G61" s="21" t="n">
        <v>64.44</v>
      </c>
      <c r="H61" s="19" t="n">
        <v>8313.74</v>
      </c>
      <c r="I61" s="20" t="n">
        <v>15391.42</v>
      </c>
      <c r="J61" s="21" t="n">
        <v>23705.16</v>
      </c>
      <c r="K61" s="21" t="n">
        <v>23769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118</v>
      </c>
      <c r="I62" s="24" t="n">
        <v>14</v>
      </c>
      <c r="J62" s="25" t="n">
        <v>132</v>
      </c>
      <c r="K62" s="25" t="n">
        <v>1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48.66</v>
      </c>
      <c r="F63" s="31" t="n">
        <v>22029.55</v>
      </c>
      <c r="G63" s="32" t="n">
        <v>30378.21</v>
      </c>
      <c r="H63" s="30" t="n">
        <v>115444.83</v>
      </c>
      <c r="I63" s="31" t="n">
        <v>30764.72</v>
      </c>
      <c r="J63" s="32" t="n">
        <v>146209.55</v>
      </c>
      <c r="K63" s="32" t="n">
        <v>17658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6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098.98</v>
      </c>
      <c r="I65" s="20" t="n">
        <v>114317.24</v>
      </c>
      <c r="J65" s="21" t="n">
        <v>141416.22</v>
      </c>
      <c r="K65" s="21" t="n">
        <v>141416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7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188.25</v>
      </c>
      <c r="I67" s="20" t="n">
        <v>206124.09</v>
      </c>
      <c r="J67" s="21" t="n">
        <v>222312.34</v>
      </c>
      <c r="K67" s="21" t="n">
        <v>222312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13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287.23</v>
      </c>
      <c r="I69" s="31" t="n">
        <v>320441.33</v>
      </c>
      <c r="J69" s="32" t="n">
        <v>363728.56</v>
      </c>
      <c r="K69" s="32" t="n">
        <v>363728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128</v>
      </c>
      <c r="I70" s="14" t="n">
        <v>27</v>
      </c>
      <c r="J70" s="15" t="n">
        <v>155</v>
      </c>
      <c r="K70" s="15" t="n">
        <v>1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48.66</v>
      </c>
      <c r="F71" s="31" t="n">
        <v>22029.55</v>
      </c>
      <c r="G71" s="32" t="n">
        <v>30378.21</v>
      </c>
      <c r="H71" s="30" t="n">
        <v>158732.06</v>
      </c>
      <c r="I71" s="31" t="n">
        <v>351206.05</v>
      </c>
      <c r="J71" s="32" t="n">
        <v>509938.11</v>
      </c>
      <c r="K71" s="32" t="n">
        <v>540316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7</v>
      </c>
      <c r="G72" s="15" t="n">
        <v>21</v>
      </c>
      <c r="H72" s="13" t="n">
        <v>229</v>
      </c>
      <c r="I72" s="14" t="n">
        <v>45</v>
      </c>
      <c r="J72" s="15" t="n">
        <v>274</v>
      </c>
      <c r="K72" s="15" t="n">
        <v>2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911.22</v>
      </c>
      <c r="F73" s="20" t="n">
        <v>23699.26</v>
      </c>
      <c r="G73" s="21" t="n">
        <v>80610.48</v>
      </c>
      <c r="H73" s="19" t="n">
        <v>301161.71</v>
      </c>
      <c r="I73" s="20" t="n">
        <v>50233.55</v>
      </c>
      <c r="J73" s="21" t="n">
        <v>351395.26</v>
      </c>
      <c r="K73" s="21" t="n">
        <v>432005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26</v>
      </c>
      <c r="I74" s="24" t="n">
        <v>12</v>
      </c>
      <c r="J74" s="25" t="n">
        <v>38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1.44</v>
      </c>
      <c r="F75" s="20" t="n">
        <v>5599.76</v>
      </c>
      <c r="G75" s="21" t="n">
        <v>5861.2</v>
      </c>
      <c r="H75" s="19" t="n">
        <v>41144.62</v>
      </c>
      <c r="I75" s="20" t="n">
        <v>24423.55</v>
      </c>
      <c r="J75" s="21" t="n">
        <v>65568.17</v>
      </c>
      <c r="K75" s="21" t="n">
        <v>71429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1</v>
      </c>
      <c r="G76" s="25" t="n">
        <v>28</v>
      </c>
      <c r="H76" s="23" t="n">
        <v>255</v>
      </c>
      <c r="I76" s="24" t="n">
        <v>57</v>
      </c>
      <c r="J76" s="25" t="n">
        <v>312</v>
      </c>
      <c r="K76" s="25" t="n">
        <v>3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172.66</v>
      </c>
      <c r="F77" s="31" t="n">
        <v>29299.02</v>
      </c>
      <c r="G77" s="32" t="n">
        <v>86471.68</v>
      </c>
      <c r="H77" s="30" t="n">
        <v>342306.33</v>
      </c>
      <c r="I77" s="31" t="n">
        <v>74657.1</v>
      </c>
      <c r="J77" s="32" t="n">
        <v>416963.43</v>
      </c>
      <c r="K77" s="32" t="n">
        <v>503435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15</v>
      </c>
      <c r="J78" s="15" t="n">
        <v>33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271.96</v>
      </c>
      <c r="I79" s="20" t="n">
        <v>258874.46</v>
      </c>
      <c r="J79" s="21" t="n">
        <v>464146.42</v>
      </c>
      <c r="K79" s="21" t="n">
        <v>464146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8</v>
      </c>
      <c r="I80" s="24" t="n">
        <v>23</v>
      </c>
      <c r="J80" s="25" t="n">
        <v>41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7722.5</v>
      </c>
      <c r="I81" s="20" t="n">
        <v>540483.63</v>
      </c>
      <c r="J81" s="21" t="n">
        <v>628206.13</v>
      </c>
      <c r="K81" s="21" t="n">
        <v>62820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6</v>
      </c>
      <c r="I82" s="24" t="n">
        <v>38</v>
      </c>
      <c r="J82" s="25" t="n">
        <v>74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92994.46</v>
      </c>
      <c r="I83" s="31" t="n">
        <v>799358.09</v>
      </c>
      <c r="J83" s="32" t="n">
        <v>1092352.55</v>
      </c>
      <c r="K83" s="32" t="n">
        <v>109235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1</v>
      </c>
      <c r="G84" s="15" t="n">
        <v>28</v>
      </c>
      <c r="H84" s="13" t="n">
        <v>291</v>
      </c>
      <c r="I84" s="14" t="n">
        <v>95</v>
      </c>
      <c r="J84" s="15" t="n">
        <v>386</v>
      </c>
      <c r="K84" s="15" t="n">
        <v>4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172.66</v>
      </c>
      <c r="F85" s="31" t="n">
        <v>29299.02</v>
      </c>
      <c r="G85" s="32" t="n">
        <v>86471.68</v>
      </c>
      <c r="H85" s="30" t="n">
        <v>635300.79</v>
      </c>
      <c r="I85" s="31" t="n">
        <v>874015.19</v>
      </c>
      <c r="J85" s="32" t="n">
        <v>1509315.98</v>
      </c>
      <c r="K85" s="32" t="n">
        <v>1595787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0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743.77</v>
      </c>
      <c r="I9" s="20" t="n">
        <v>0</v>
      </c>
      <c r="J9" s="21" t="n">
        <v>20743.77</v>
      </c>
      <c r="K9" s="21" t="n">
        <v>20743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5</v>
      </c>
      <c r="I10" s="24" t="n">
        <v>1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1319.16</v>
      </c>
      <c r="G11" s="21" t="n">
        <v>11319.16</v>
      </c>
      <c r="H11" s="19" t="n">
        <v>18634.62</v>
      </c>
      <c r="I11" s="20" t="n">
        <v>3010.68</v>
      </c>
      <c r="J11" s="21" t="n">
        <v>21645.3</v>
      </c>
      <c r="K11" s="21" t="n">
        <v>32964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23</v>
      </c>
      <c r="I12" s="24" t="n">
        <v>1</v>
      </c>
      <c r="J12" s="25" t="n">
        <v>24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1319.16</v>
      </c>
      <c r="G13" s="32" t="n">
        <v>11319.16</v>
      </c>
      <c r="H13" s="30" t="n">
        <v>39378.39</v>
      </c>
      <c r="I13" s="31" t="n">
        <v>3010.68</v>
      </c>
      <c r="J13" s="32" t="n">
        <v>42389.07</v>
      </c>
      <c r="K13" s="32" t="n">
        <v>53708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587.44</v>
      </c>
      <c r="I15" s="20" t="n">
        <v>2303</v>
      </c>
      <c r="J15" s="21" t="n">
        <v>18890.44</v>
      </c>
      <c r="K15" s="21" t="n">
        <v>18890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992.93</v>
      </c>
      <c r="I17" s="20" t="n">
        <v>147067.5</v>
      </c>
      <c r="J17" s="21" t="n">
        <v>165060.43</v>
      </c>
      <c r="K17" s="21" t="n">
        <v>165060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7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4580.37</v>
      </c>
      <c r="I19" s="31" t="n">
        <v>149370.5</v>
      </c>
      <c r="J19" s="32" t="n">
        <v>183950.87</v>
      </c>
      <c r="K19" s="32" t="n">
        <v>18395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28</v>
      </c>
      <c r="I20" s="14" t="n">
        <v>8</v>
      </c>
      <c r="J20" s="15" t="n">
        <v>36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1319.16</v>
      </c>
      <c r="G21" s="32" t="n">
        <v>11319.16</v>
      </c>
      <c r="H21" s="30" t="n">
        <v>73958.76</v>
      </c>
      <c r="I21" s="31" t="n">
        <v>152381.18</v>
      </c>
      <c r="J21" s="32" t="n">
        <v>226339.94</v>
      </c>
      <c r="K21" s="32" t="n">
        <v>23765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29</v>
      </c>
      <c r="I22" s="14" t="n">
        <v>0</v>
      </c>
      <c r="J22" s="15" t="n">
        <v>29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924.16</v>
      </c>
      <c r="F23" s="20" t="n">
        <v>0</v>
      </c>
      <c r="G23" s="21" t="n">
        <v>15924.16</v>
      </c>
      <c r="H23" s="19" t="n">
        <v>47049.97</v>
      </c>
      <c r="I23" s="20" t="n">
        <v>0</v>
      </c>
      <c r="J23" s="21" t="n">
        <v>47049.97</v>
      </c>
      <c r="K23" s="21" t="n">
        <v>62974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4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8</v>
      </c>
      <c r="F25" s="20" t="n">
        <v>0</v>
      </c>
      <c r="G25" s="21" t="n">
        <v>358</v>
      </c>
      <c r="H25" s="19" t="n">
        <v>0</v>
      </c>
      <c r="I25" s="20" t="n">
        <v>3801.8</v>
      </c>
      <c r="J25" s="21" t="n">
        <v>3801.8</v>
      </c>
      <c r="K25" s="21" t="n">
        <v>4159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29</v>
      </c>
      <c r="I26" s="24" t="n">
        <v>4</v>
      </c>
      <c r="J26" s="25" t="n">
        <v>33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282.16</v>
      </c>
      <c r="F27" s="31" t="n">
        <v>0</v>
      </c>
      <c r="G27" s="32" t="n">
        <v>16282.16</v>
      </c>
      <c r="H27" s="30" t="n">
        <v>47049.97</v>
      </c>
      <c r="I27" s="31" t="n">
        <v>3801.8</v>
      </c>
      <c r="J27" s="32" t="n">
        <v>50851.77</v>
      </c>
      <c r="K27" s="32" t="n">
        <v>67133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044</v>
      </c>
      <c r="I29" s="20" t="n">
        <v>3296.62</v>
      </c>
      <c r="J29" s="21" t="n">
        <v>16340.62</v>
      </c>
      <c r="K29" s="21" t="n">
        <v>16340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6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395</v>
      </c>
      <c r="G31" s="21" t="n">
        <v>11395</v>
      </c>
      <c r="H31" s="19" t="n">
        <v>22676.85</v>
      </c>
      <c r="I31" s="20" t="n">
        <v>59072.72</v>
      </c>
      <c r="J31" s="21" t="n">
        <v>81749.57</v>
      </c>
      <c r="K31" s="21" t="n">
        <v>93144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7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395</v>
      </c>
      <c r="G33" s="32" t="n">
        <v>11395</v>
      </c>
      <c r="H33" s="30" t="n">
        <v>35720.85</v>
      </c>
      <c r="I33" s="31" t="n">
        <v>62369.34</v>
      </c>
      <c r="J33" s="32" t="n">
        <v>98090.19</v>
      </c>
      <c r="K33" s="32" t="n">
        <v>109485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34</v>
      </c>
      <c r="I34" s="14" t="n">
        <v>11</v>
      </c>
      <c r="J34" s="15" t="n">
        <v>45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282.16</v>
      </c>
      <c r="F35" s="31" t="n">
        <v>11395</v>
      </c>
      <c r="G35" s="32" t="n">
        <v>27677.16</v>
      </c>
      <c r="H35" s="30" t="n">
        <v>82770.82</v>
      </c>
      <c r="I35" s="31" t="n">
        <v>66171.14</v>
      </c>
      <c r="J35" s="32" t="n">
        <v>148941.96</v>
      </c>
      <c r="K35" s="32" t="n">
        <v>176619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9</v>
      </c>
      <c r="I36" s="14" t="n">
        <v>0</v>
      </c>
      <c r="J36" s="15" t="n">
        <v>49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209.12</v>
      </c>
      <c r="I37" s="20" t="n">
        <v>0</v>
      </c>
      <c r="J37" s="21" t="n">
        <v>95209.12</v>
      </c>
      <c r="K37" s="21" t="n">
        <v>95209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1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57.16</v>
      </c>
      <c r="I39" s="20" t="n">
        <v>2614.1</v>
      </c>
      <c r="J39" s="21" t="n">
        <v>7671.26</v>
      </c>
      <c r="K39" s="21" t="n">
        <v>7671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5</v>
      </c>
      <c r="I40" s="24" t="n">
        <v>1</v>
      </c>
      <c r="J40" s="25" t="n">
        <v>56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0266.28</v>
      </c>
      <c r="I41" s="31" t="n">
        <v>2614.1</v>
      </c>
      <c r="J41" s="32" t="n">
        <v>102880.38</v>
      </c>
      <c r="K41" s="32" t="n">
        <v>102880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4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909.08</v>
      </c>
      <c r="G43" s="21" t="n">
        <v>2909.08</v>
      </c>
      <c r="H43" s="19" t="n">
        <v>5770.14</v>
      </c>
      <c r="I43" s="20" t="n">
        <v>61254.39</v>
      </c>
      <c r="J43" s="21" t="n">
        <v>67024.53</v>
      </c>
      <c r="K43" s="21" t="n">
        <v>69933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5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453</v>
      </c>
      <c r="F45" s="20" t="n">
        <v>0</v>
      </c>
      <c r="G45" s="21" t="n">
        <v>19453</v>
      </c>
      <c r="H45" s="19" t="n">
        <v>9557.86</v>
      </c>
      <c r="I45" s="20" t="n">
        <v>138099.24</v>
      </c>
      <c r="J45" s="21" t="n">
        <v>147657.1</v>
      </c>
      <c r="K45" s="21" t="n">
        <v>167110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6</v>
      </c>
      <c r="I46" s="24" t="n">
        <v>9</v>
      </c>
      <c r="J46" s="25" t="n">
        <v>15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453</v>
      </c>
      <c r="F47" s="31" t="n">
        <v>2909.08</v>
      </c>
      <c r="G47" s="32" t="n">
        <v>22362.08</v>
      </c>
      <c r="H47" s="30" t="n">
        <v>15328</v>
      </c>
      <c r="I47" s="31" t="n">
        <v>199353.63</v>
      </c>
      <c r="J47" s="32" t="n">
        <v>214681.63</v>
      </c>
      <c r="K47" s="32" t="n">
        <v>237043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61</v>
      </c>
      <c r="I48" s="14" t="n">
        <v>10</v>
      </c>
      <c r="J48" s="15" t="n">
        <v>71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453</v>
      </c>
      <c r="F49" s="31" t="n">
        <v>2909.08</v>
      </c>
      <c r="G49" s="32" t="n">
        <v>22362.08</v>
      </c>
      <c r="H49" s="30" t="n">
        <v>115594.28</v>
      </c>
      <c r="I49" s="31" t="n">
        <v>201967.73</v>
      </c>
      <c r="J49" s="32" t="n">
        <v>317562.01</v>
      </c>
      <c r="K49" s="32" t="n">
        <v>339924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42</v>
      </c>
      <c r="I58" s="14" t="n">
        <v>2</v>
      </c>
      <c r="J58" s="15" t="n">
        <v>44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45.2</v>
      </c>
      <c r="F59" s="20" t="n">
        <v>23888</v>
      </c>
      <c r="G59" s="21" t="n">
        <v>35333.2</v>
      </c>
      <c r="H59" s="19" t="n">
        <v>72312.03</v>
      </c>
      <c r="I59" s="20" t="n">
        <v>14859.32</v>
      </c>
      <c r="J59" s="21" t="n">
        <v>87171.35</v>
      </c>
      <c r="K59" s="21" t="n">
        <v>122504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6263.32</v>
      </c>
      <c r="I61" s="20" t="n">
        <v>0</v>
      </c>
      <c r="J61" s="21" t="n">
        <v>36263.32</v>
      </c>
      <c r="K61" s="21" t="n">
        <v>36263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45</v>
      </c>
      <c r="I62" s="24" t="n">
        <v>2</v>
      </c>
      <c r="J62" s="25" t="n">
        <v>47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45.2</v>
      </c>
      <c r="F63" s="31" t="n">
        <v>23888</v>
      </c>
      <c r="G63" s="32" t="n">
        <v>35333.2</v>
      </c>
      <c r="H63" s="30" t="n">
        <v>108575.35</v>
      </c>
      <c r="I63" s="31" t="n">
        <v>14859.32</v>
      </c>
      <c r="J63" s="32" t="n">
        <v>123434.67</v>
      </c>
      <c r="K63" s="32" t="n">
        <v>15876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30.89</v>
      </c>
      <c r="I65" s="20" t="n">
        <v>4223.67</v>
      </c>
      <c r="J65" s="21" t="n">
        <v>9654.56</v>
      </c>
      <c r="K65" s="21" t="n">
        <v>9654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911.58</v>
      </c>
      <c r="I67" s="20" t="n">
        <v>38246.63</v>
      </c>
      <c r="J67" s="21" t="n">
        <v>46158.21</v>
      </c>
      <c r="K67" s="21" t="n">
        <v>46158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5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342.47</v>
      </c>
      <c r="I69" s="31" t="n">
        <v>42470.3</v>
      </c>
      <c r="J69" s="32" t="n">
        <v>55812.77</v>
      </c>
      <c r="K69" s="32" t="n">
        <v>55812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49</v>
      </c>
      <c r="I70" s="14" t="n">
        <v>7</v>
      </c>
      <c r="J70" s="15" t="n">
        <v>56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45.2</v>
      </c>
      <c r="F71" s="31" t="n">
        <v>23888</v>
      </c>
      <c r="G71" s="32" t="n">
        <v>35333.2</v>
      </c>
      <c r="H71" s="30" t="n">
        <v>121917.82</v>
      </c>
      <c r="I71" s="31" t="n">
        <v>57329.62</v>
      </c>
      <c r="J71" s="32" t="n">
        <v>179247.44</v>
      </c>
      <c r="K71" s="32" t="n">
        <v>214580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138</v>
      </c>
      <c r="I72" s="14" t="n">
        <v>2</v>
      </c>
      <c r="J72" s="15" t="n">
        <v>140</v>
      </c>
      <c r="K72" s="15" t="n">
        <v>1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369.36</v>
      </c>
      <c r="F73" s="20" t="n">
        <v>23888</v>
      </c>
      <c r="G73" s="21" t="n">
        <v>51257.36</v>
      </c>
      <c r="H73" s="19" t="n">
        <v>235314.89</v>
      </c>
      <c r="I73" s="20" t="n">
        <v>14859.32</v>
      </c>
      <c r="J73" s="21" t="n">
        <v>250174.21</v>
      </c>
      <c r="K73" s="21" t="n">
        <v>301431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4</v>
      </c>
      <c r="I74" s="24" t="n">
        <v>6</v>
      </c>
      <c r="J74" s="25" t="n">
        <v>20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8</v>
      </c>
      <c r="F75" s="20" t="n">
        <v>11319.16</v>
      </c>
      <c r="G75" s="21" t="n">
        <v>11677.16</v>
      </c>
      <c r="H75" s="19" t="n">
        <v>59955.1</v>
      </c>
      <c r="I75" s="20" t="n">
        <v>9426.58</v>
      </c>
      <c r="J75" s="21" t="n">
        <v>69381.68</v>
      </c>
      <c r="K75" s="21" t="n">
        <v>8105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3</v>
      </c>
      <c r="G76" s="25" t="n">
        <v>13</v>
      </c>
      <c r="H76" s="23" t="n">
        <v>152</v>
      </c>
      <c r="I76" s="24" t="n">
        <v>8</v>
      </c>
      <c r="J76" s="25" t="n">
        <v>160</v>
      </c>
      <c r="K76" s="25" t="n">
        <v>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727.36</v>
      </c>
      <c r="F77" s="31" t="n">
        <v>35207.16</v>
      </c>
      <c r="G77" s="32" t="n">
        <v>62934.52</v>
      </c>
      <c r="H77" s="30" t="n">
        <v>295269.99</v>
      </c>
      <c r="I77" s="31" t="n">
        <v>24285.9</v>
      </c>
      <c r="J77" s="32" t="n">
        <v>319555.89</v>
      </c>
      <c r="K77" s="32" t="n">
        <v>382490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1</v>
      </c>
      <c r="I78" s="14" t="n">
        <v>7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909.08</v>
      </c>
      <c r="G79" s="21" t="n">
        <v>2909.08</v>
      </c>
      <c r="H79" s="19" t="n">
        <v>40832.47</v>
      </c>
      <c r="I79" s="20" t="n">
        <v>71077.68</v>
      </c>
      <c r="J79" s="21" t="n">
        <v>111910.15</v>
      </c>
      <c r="K79" s="21" t="n">
        <v>114819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9</v>
      </c>
      <c r="I80" s="24" t="n">
        <v>21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453</v>
      </c>
      <c r="F81" s="20" t="n">
        <v>11395</v>
      </c>
      <c r="G81" s="21" t="n">
        <v>30848</v>
      </c>
      <c r="H81" s="19" t="n">
        <v>58139.22</v>
      </c>
      <c r="I81" s="20" t="n">
        <v>382486.09</v>
      </c>
      <c r="J81" s="21" t="n">
        <v>440625.31</v>
      </c>
      <c r="K81" s="21" t="n">
        <v>471473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20</v>
      </c>
      <c r="I82" s="24" t="n">
        <v>28</v>
      </c>
      <c r="J82" s="25" t="n">
        <v>48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453</v>
      </c>
      <c r="F83" s="31" t="n">
        <v>14304.08</v>
      </c>
      <c r="G83" s="32" t="n">
        <v>33757.08</v>
      </c>
      <c r="H83" s="30" t="n">
        <v>98971.69</v>
      </c>
      <c r="I83" s="31" t="n">
        <v>453563.77</v>
      </c>
      <c r="J83" s="32" t="n">
        <v>552535.46</v>
      </c>
      <c r="K83" s="32" t="n">
        <v>586292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5</v>
      </c>
      <c r="G84" s="15" t="n">
        <v>16</v>
      </c>
      <c r="H84" s="13" t="n">
        <v>172</v>
      </c>
      <c r="I84" s="14" t="n">
        <v>36</v>
      </c>
      <c r="J84" s="15" t="n">
        <v>208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180.36</v>
      </c>
      <c r="F85" s="31" t="n">
        <v>49511.24</v>
      </c>
      <c r="G85" s="32" t="n">
        <v>96691.6</v>
      </c>
      <c r="H85" s="30" t="n">
        <v>394241.68</v>
      </c>
      <c r="I85" s="31" t="n">
        <v>477849.67</v>
      </c>
      <c r="J85" s="32" t="n">
        <v>872091.35</v>
      </c>
      <c r="K85" s="32" t="n">
        <v>968782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1</v>
      </c>
      <c r="I8" s="14" t="n">
        <v>2</v>
      </c>
      <c r="J8" s="15" t="n">
        <v>53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815.04</v>
      </c>
      <c r="I9" s="20" t="n">
        <v>7593.16</v>
      </c>
      <c r="J9" s="21" t="n">
        <v>25408.2</v>
      </c>
      <c r="K9" s="21" t="n">
        <v>25408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43.37</v>
      </c>
      <c r="I11" s="20" t="n">
        <v>0</v>
      </c>
      <c r="J11" s="21" t="n">
        <v>9443.37</v>
      </c>
      <c r="K11" s="21" t="n">
        <v>9443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6</v>
      </c>
      <c r="I12" s="24" t="n">
        <v>2</v>
      </c>
      <c r="J12" s="25" t="n">
        <v>58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258.41</v>
      </c>
      <c r="I13" s="31" t="n">
        <v>7593.16</v>
      </c>
      <c r="J13" s="32" t="n">
        <v>34851.57</v>
      </c>
      <c r="K13" s="32" t="n">
        <v>34851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0</v>
      </c>
      <c r="I14" s="14" t="n">
        <v>11</v>
      </c>
      <c r="J14" s="15" t="n">
        <v>31</v>
      </c>
      <c r="K14" s="15" t="n"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9416.85</v>
      </c>
      <c r="I15" s="20" t="n">
        <v>63187.26</v>
      </c>
      <c r="J15" s="21" t="n">
        <v>252604.11</v>
      </c>
      <c r="K15" s="21" t="n">
        <v>252604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14</v>
      </c>
      <c r="J16" s="25" t="n">
        <v>25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68.64</v>
      </c>
      <c r="F17" s="20" t="n">
        <v>0</v>
      </c>
      <c r="G17" s="21" t="n">
        <v>3968.64</v>
      </c>
      <c r="H17" s="19" t="n">
        <v>112123.63</v>
      </c>
      <c r="I17" s="20" t="n">
        <v>295687.44</v>
      </c>
      <c r="J17" s="21" t="n">
        <v>407811.07</v>
      </c>
      <c r="K17" s="21" t="n">
        <v>411779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1</v>
      </c>
      <c r="I18" s="24" t="n">
        <v>25</v>
      </c>
      <c r="J18" s="25" t="n">
        <v>56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68.64</v>
      </c>
      <c r="F19" s="31" t="n">
        <v>0</v>
      </c>
      <c r="G19" s="32" t="n">
        <v>3968.64</v>
      </c>
      <c r="H19" s="30" t="n">
        <v>301540.48</v>
      </c>
      <c r="I19" s="31" t="n">
        <v>358874.7</v>
      </c>
      <c r="J19" s="32" t="n">
        <v>660415.18</v>
      </c>
      <c r="K19" s="32" t="n">
        <v>66438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7</v>
      </c>
      <c r="I20" s="14" t="n">
        <v>27</v>
      </c>
      <c r="J20" s="15" t="n">
        <v>114</v>
      </c>
      <c r="K20" s="15" t="n"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68.64</v>
      </c>
      <c r="F21" s="31" t="n">
        <v>0</v>
      </c>
      <c r="G21" s="32" t="n">
        <v>3968.64</v>
      </c>
      <c r="H21" s="30" t="n">
        <v>328798.89</v>
      </c>
      <c r="I21" s="31" t="n">
        <v>366467.86</v>
      </c>
      <c r="J21" s="32" t="n">
        <v>695266.75</v>
      </c>
      <c r="K21" s="32" t="n">
        <v>699235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8</v>
      </c>
      <c r="I22" s="14" t="n">
        <v>1</v>
      </c>
      <c r="J22" s="15" t="n">
        <v>59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38.67</v>
      </c>
      <c r="F23" s="20" t="n">
        <v>0</v>
      </c>
      <c r="G23" s="21" t="n">
        <v>7338.67</v>
      </c>
      <c r="H23" s="19" t="n">
        <v>46978.26</v>
      </c>
      <c r="I23" s="20" t="n">
        <v>11588.56</v>
      </c>
      <c r="J23" s="21" t="n">
        <v>58566.82</v>
      </c>
      <c r="K23" s="21" t="n">
        <v>65905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131.6</v>
      </c>
      <c r="I25" s="20" t="n">
        <v>0</v>
      </c>
      <c r="J25" s="21" t="n">
        <v>7131.6</v>
      </c>
      <c r="K25" s="21" t="n">
        <v>7131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3</v>
      </c>
      <c r="I26" s="24" t="n">
        <v>1</v>
      </c>
      <c r="J26" s="25" t="n">
        <v>64</v>
      </c>
      <c r="K26" s="25" t="n"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38.67</v>
      </c>
      <c r="F27" s="31" t="n">
        <v>0</v>
      </c>
      <c r="G27" s="32" t="n">
        <v>7338.67</v>
      </c>
      <c r="H27" s="30" t="n">
        <v>54109.86</v>
      </c>
      <c r="I27" s="31" t="n">
        <v>11588.56</v>
      </c>
      <c r="J27" s="32" t="n">
        <v>65698.42</v>
      </c>
      <c r="K27" s="32" t="n">
        <v>73037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3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8.75</v>
      </c>
      <c r="F29" s="20" t="n">
        <v>0</v>
      </c>
      <c r="G29" s="21" t="n">
        <v>448.75</v>
      </c>
      <c r="H29" s="19" t="n">
        <v>146251.15</v>
      </c>
      <c r="I29" s="20" t="n">
        <v>115457.65</v>
      </c>
      <c r="J29" s="21" t="n">
        <v>261708.8</v>
      </c>
      <c r="K29" s="21" t="n">
        <v>262157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7</v>
      </c>
      <c r="J30" s="25" t="n">
        <v>14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74.36</v>
      </c>
      <c r="F31" s="20" t="n">
        <v>0</v>
      </c>
      <c r="G31" s="21" t="n">
        <v>1874.36</v>
      </c>
      <c r="H31" s="19" t="n">
        <v>29120.64</v>
      </c>
      <c r="I31" s="20" t="n">
        <v>69212.41</v>
      </c>
      <c r="J31" s="21" t="n">
        <v>98333.05</v>
      </c>
      <c r="K31" s="21" t="n">
        <v>100207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1</v>
      </c>
      <c r="I32" s="24" t="n">
        <v>10</v>
      </c>
      <c r="J32" s="25" t="n">
        <v>31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23.11</v>
      </c>
      <c r="F33" s="31" t="n">
        <v>0</v>
      </c>
      <c r="G33" s="32" t="n">
        <v>2323.11</v>
      </c>
      <c r="H33" s="30" t="n">
        <v>175371.79</v>
      </c>
      <c r="I33" s="31" t="n">
        <v>184670.06</v>
      </c>
      <c r="J33" s="32" t="n">
        <v>360041.85</v>
      </c>
      <c r="K33" s="32" t="n">
        <v>362364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84</v>
      </c>
      <c r="I34" s="14" t="n">
        <v>11</v>
      </c>
      <c r="J34" s="15" t="n">
        <v>95</v>
      </c>
      <c r="K34" s="15" t="n">
        <v>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61.78</v>
      </c>
      <c r="F35" s="31" t="n">
        <v>0</v>
      </c>
      <c r="G35" s="32" t="n">
        <v>9661.78</v>
      </c>
      <c r="H35" s="30" t="n">
        <v>229481.65</v>
      </c>
      <c r="I35" s="31" t="n">
        <v>196258.62</v>
      </c>
      <c r="J35" s="32" t="n">
        <v>425740.27</v>
      </c>
      <c r="K35" s="32" t="n">
        <v>435402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9</v>
      </c>
      <c r="I36" s="14" t="n">
        <v>1</v>
      </c>
      <c r="J36" s="15" t="n">
        <v>70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088.33</v>
      </c>
      <c r="I37" s="20" t="n">
        <v>1270.16</v>
      </c>
      <c r="J37" s="21" t="n">
        <v>71358.49</v>
      </c>
      <c r="K37" s="21" t="n">
        <v>71358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1</v>
      </c>
      <c r="I38" s="24" t="n">
        <v>1</v>
      </c>
      <c r="J38" s="25" t="n">
        <v>12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836.67</v>
      </c>
      <c r="I39" s="20" t="n">
        <v>3118</v>
      </c>
      <c r="J39" s="21" t="n">
        <v>8954.67</v>
      </c>
      <c r="K39" s="21" t="n">
        <v>8954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0</v>
      </c>
      <c r="I40" s="24" t="n">
        <v>2</v>
      </c>
      <c r="J40" s="25" t="n">
        <v>82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5925</v>
      </c>
      <c r="I41" s="31" t="n">
        <v>4388.16</v>
      </c>
      <c r="J41" s="32" t="n">
        <v>80313.16</v>
      </c>
      <c r="K41" s="32" t="n">
        <v>80313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7</v>
      </c>
      <c r="I42" s="14" t="n">
        <v>5</v>
      </c>
      <c r="J42" s="15" t="n">
        <v>22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95.23</v>
      </c>
      <c r="F43" s="20" t="n">
        <v>0</v>
      </c>
      <c r="G43" s="21" t="n">
        <v>2595.23</v>
      </c>
      <c r="H43" s="19" t="n">
        <v>84988.4</v>
      </c>
      <c r="I43" s="20" t="n">
        <v>150755.47</v>
      </c>
      <c r="J43" s="21" t="n">
        <v>235743.87</v>
      </c>
      <c r="K43" s="21" t="n">
        <v>238339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6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393.86</v>
      </c>
      <c r="I45" s="20" t="n">
        <v>78568.07</v>
      </c>
      <c r="J45" s="21" t="n">
        <v>176961.93</v>
      </c>
      <c r="K45" s="21" t="n">
        <v>176961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5</v>
      </c>
      <c r="I46" s="24" t="n">
        <v>11</v>
      </c>
      <c r="J46" s="25" t="n">
        <v>36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95.23</v>
      </c>
      <c r="F47" s="31" t="n">
        <v>0</v>
      </c>
      <c r="G47" s="32" t="n">
        <v>2595.23</v>
      </c>
      <c r="H47" s="30" t="n">
        <v>183382.26</v>
      </c>
      <c r="I47" s="31" t="n">
        <v>229323.54</v>
      </c>
      <c r="J47" s="32" t="n">
        <v>412705.8</v>
      </c>
      <c r="K47" s="32" t="n">
        <v>415301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5</v>
      </c>
      <c r="I48" s="14" t="n">
        <v>13</v>
      </c>
      <c r="J48" s="15" t="n">
        <v>118</v>
      </c>
      <c r="K48" s="15" t="n">
        <v>1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95.23</v>
      </c>
      <c r="F49" s="31" t="n">
        <v>0</v>
      </c>
      <c r="G49" s="32" t="n">
        <v>2595.23</v>
      </c>
      <c r="H49" s="30" t="n">
        <v>259307.26</v>
      </c>
      <c r="I49" s="31" t="n">
        <v>233711.7</v>
      </c>
      <c r="J49" s="32" t="n">
        <v>493018.96</v>
      </c>
      <c r="K49" s="32" t="n">
        <v>495614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2</v>
      </c>
      <c r="I58" s="14" t="n">
        <v>0</v>
      </c>
      <c r="J58" s="15" t="n">
        <v>72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9367.09</v>
      </c>
      <c r="I59" s="20" t="n">
        <v>0</v>
      </c>
      <c r="J59" s="21" t="n">
        <v>49367.09</v>
      </c>
      <c r="K59" s="21" t="n">
        <v>49367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236.55</v>
      </c>
      <c r="I61" s="20" t="n">
        <v>0</v>
      </c>
      <c r="J61" s="21" t="n">
        <v>7236.55</v>
      </c>
      <c r="K61" s="21" t="n">
        <v>7236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9</v>
      </c>
      <c r="I62" s="24" t="n">
        <v>0</v>
      </c>
      <c r="J62" s="25" t="n">
        <v>79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603.64</v>
      </c>
      <c r="I63" s="31" t="n">
        <v>0</v>
      </c>
      <c r="J63" s="32" t="n">
        <v>56603.64</v>
      </c>
      <c r="K63" s="32" t="n">
        <v>56603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5</v>
      </c>
      <c r="I64" s="14" t="n">
        <v>4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7592.11</v>
      </c>
      <c r="I65" s="20" t="n">
        <v>15654.52</v>
      </c>
      <c r="J65" s="21" t="n">
        <v>113246.63</v>
      </c>
      <c r="K65" s="21" t="n">
        <v>113246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908.88</v>
      </c>
      <c r="I67" s="20" t="n">
        <v>80236.5</v>
      </c>
      <c r="J67" s="21" t="n">
        <v>92145.38</v>
      </c>
      <c r="K67" s="21" t="n">
        <v>9214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9</v>
      </c>
      <c r="I68" s="24" t="n">
        <v>10</v>
      </c>
      <c r="J68" s="25" t="n">
        <v>29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9500.99</v>
      </c>
      <c r="I69" s="31" t="n">
        <v>95891.02</v>
      </c>
      <c r="J69" s="32" t="n">
        <v>205392.01</v>
      </c>
      <c r="K69" s="32" t="n">
        <v>205392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8</v>
      </c>
      <c r="I70" s="14" t="n">
        <v>10</v>
      </c>
      <c r="J70" s="15" t="n">
        <v>108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66104.63</v>
      </c>
      <c r="I71" s="31" t="n">
        <v>95891.02</v>
      </c>
      <c r="J71" s="32" t="n">
        <v>261995.65</v>
      </c>
      <c r="K71" s="32" t="n">
        <v>261995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50</v>
      </c>
      <c r="I72" s="14" t="n">
        <v>4</v>
      </c>
      <c r="J72" s="15" t="n">
        <v>254</v>
      </c>
      <c r="K72" s="15" t="n">
        <v>2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38.67</v>
      </c>
      <c r="F73" s="20" t="n">
        <v>0</v>
      </c>
      <c r="G73" s="21" t="n">
        <v>7338.67</v>
      </c>
      <c r="H73" s="19" t="n">
        <v>184248.72</v>
      </c>
      <c r="I73" s="20" t="n">
        <v>20451.88</v>
      </c>
      <c r="J73" s="21" t="n">
        <v>204700.6</v>
      </c>
      <c r="K73" s="21" t="n">
        <v>212039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8</v>
      </c>
      <c r="I74" s="24" t="n">
        <v>1</v>
      </c>
      <c r="J74" s="25" t="n">
        <v>29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9648.19</v>
      </c>
      <c r="I75" s="20" t="n">
        <v>3118</v>
      </c>
      <c r="J75" s="21" t="n">
        <v>32766.19</v>
      </c>
      <c r="K75" s="21" t="n">
        <v>32766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78</v>
      </c>
      <c r="I76" s="24" t="n">
        <v>5</v>
      </c>
      <c r="J76" s="25" t="n">
        <v>283</v>
      </c>
      <c r="K76" s="25" t="n">
        <v>2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38.67</v>
      </c>
      <c r="F77" s="31" t="n">
        <v>0</v>
      </c>
      <c r="G77" s="32" t="n">
        <v>7338.67</v>
      </c>
      <c r="H77" s="30" t="n">
        <v>213896.91</v>
      </c>
      <c r="I77" s="31" t="n">
        <v>23569.88</v>
      </c>
      <c r="J77" s="32" t="n">
        <v>237466.79</v>
      </c>
      <c r="K77" s="32" t="n">
        <v>244805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6</v>
      </c>
      <c r="I78" s="14" t="n">
        <v>23</v>
      </c>
      <c r="J78" s="15" t="n">
        <v>89</v>
      </c>
      <c r="K78" s="15" t="n">
        <v>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43.98</v>
      </c>
      <c r="F79" s="20" t="n">
        <v>0</v>
      </c>
      <c r="G79" s="21" t="n">
        <v>3043.98</v>
      </c>
      <c r="H79" s="19" t="n">
        <v>518248.51</v>
      </c>
      <c r="I79" s="20" t="n">
        <v>345054.9</v>
      </c>
      <c r="J79" s="21" t="n">
        <v>863303.41</v>
      </c>
      <c r="K79" s="21" t="n">
        <v>866347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0</v>
      </c>
      <c r="I80" s="24" t="n">
        <v>33</v>
      </c>
      <c r="J80" s="25" t="n">
        <v>63</v>
      </c>
      <c r="K80" s="25" t="n"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43</v>
      </c>
      <c r="F81" s="20" t="n">
        <v>0</v>
      </c>
      <c r="G81" s="21" t="n">
        <v>5843</v>
      </c>
      <c r="H81" s="19" t="n">
        <v>251547.01</v>
      </c>
      <c r="I81" s="20" t="n">
        <v>523704.42</v>
      </c>
      <c r="J81" s="21" t="n">
        <v>775251.43</v>
      </c>
      <c r="K81" s="21" t="n">
        <v>781094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96</v>
      </c>
      <c r="I82" s="24" t="n">
        <v>56</v>
      </c>
      <c r="J82" s="25" t="n">
        <v>152</v>
      </c>
      <c r="K82" s="25" t="n">
        <v>1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86.98</v>
      </c>
      <c r="F83" s="31" t="n">
        <v>0</v>
      </c>
      <c r="G83" s="32" t="n">
        <v>8886.98</v>
      </c>
      <c r="H83" s="30" t="n">
        <v>769795.52</v>
      </c>
      <c r="I83" s="31" t="n">
        <v>868759.32</v>
      </c>
      <c r="J83" s="32" t="n">
        <v>1638554.84</v>
      </c>
      <c r="K83" s="32" t="n">
        <v>1647441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74</v>
      </c>
      <c r="I84" s="14" t="n">
        <v>61</v>
      </c>
      <c r="J84" s="15" t="n">
        <v>435</v>
      </c>
      <c r="K84" s="15" t="n">
        <v>4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25.65</v>
      </c>
      <c r="F85" s="31" t="n">
        <v>0</v>
      </c>
      <c r="G85" s="32" t="n">
        <v>16225.65</v>
      </c>
      <c r="H85" s="30" t="n">
        <v>983692.43</v>
      </c>
      <c r="I85" s="31" t="n">
        <v>892329.2</v>
      </c>
      <c r="J85" s="32" t="n">
        <v>1876021.63</v>
      </c>
      <c r="K85" s="32" t="n">
        <v>1892247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2</v>
      </c>
      <c r="G8" s="15" t="n">
        <v>20</v>
      </c>
      <c r="H8" s="13" t="n">
        <v>94</v>
      </c>
      <c r="I8" s="14" t="n">
        <v>30</v>
      </c>
      <c r="J8" s="15" t="n">
        <v>124</v>
      </c>
      <c r="K8" s="15" t="n">
        <v>1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9993.09</v>
      </c>
      <c r="F9" s="20" t="n">
        <v>65342</v>
      </c>
      <c r="G9" s="21" t="n">
        <v>365335.09</v>
      </c>
      <c r="H9" s="19" t="n">
        <v>232760.38</v>
      </c>
      <c r="I9" s="20" t="n">
        <v>76826.44</v>
      </c>
      <c r="J9" s="21" t="n">
        <v>309586.82</v>
      </c>
      <c r="K9" s="21" t="n">
        <v>674921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1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480</v>
      </c>
      <c r="I11" s="20" t="n">
        <v>6592.99</v>
      </c>
      <c r="J11" s="21" t="n">
        <v>19072.99</v>
      </c>
      <c r="K11" s="21" t="n">
        <v>19072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2</v>
      </c>
      <c r="G12" s="25" t="n">
        <v>20</v>
      </c>
      <c r="H12" s="23" t="n">
        <v>99</v>
      </c>
      <c r="I12" s="24" t="n">
        <v>31</v>
      </c>
      <c r="J12" s="25" t="n">
        <v>130</v>
      </c>
      <c r="K12" s="25" t="n">
        <v>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9993.09</v>
      </c>
      <c r="F13" s="31" t="n">
        <v>65342</v>
      </c>
      <c r="G13" s="32" t="n">
        <v>365335.09</v>
      </c>
      <c r="H13" s="30" t="n">
        <v>245240.38</v>
      </c>
      <c r="I13" s="31" t="n">
        <v>83419.43</v>
      </c>
      <c r="J13" s="32" t="n">
        <v>328659.81</v>
      </c>
      <c r="K13" s="32" t="n">
        <v>693994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44</v>
      </c>
      <c r="I14" s="14" t="n">
        <v>13</v>
      </c>
      <c r="J14" s="15" t="n">
        <v>57</v>
      </c>
      <c r="K14" s="15" t="n">
        <v>6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5518</v>
      </c>
      <c r="F15" s="20" t="n">
        <v>0</v>
      </c>
      <c r="G15" s="21" t="n">
        <v>45518</v>
      </c>
      <c r="H15" s="19" t="n">
        <v>300782.41</v>
      </c>
      <c r="I15" s="20" t="n">
        <v>410927.68</v>
      </c>
      <c r="J15" s="21" t="n">
        <v>711710.09</v>
      </c>
      <c r="K15" s="21" t="n">
        <v>757228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7</v>
      </c>
      <c r="I16" s="24" t="n">
        <v>21</v>
      </c>
      <c r="J16" s="25" t="n">
        <v>38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3772.22</v>
      </c>
      <c r="G17" s="21" t="n">
        <v>33772.22</v>
      </c>
      <c r="H17" s="19" t="n">
        <v>307545.58</v>
      </c>
      <c r="I17" s="20" t="n">
        <v>706741.93</v>
      </c>
      <c r="J17" s="21" t="n">
        <v>1014287.51</v>
      </c>
      <c r="K17" s="21" t="n">
        <v>1048059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61</v>
      </c>
      <c r="I18" s="24" t="n">
        <v>34</v>
      </c>
      <c r="J18" s="25" t="n">
        <v>95</v>
      </c>
      <c r="K18" s="25" t="n"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518</v>
      </c>
      <c r="F19" s="31" t="n">
        <v>33772.22</v>
      </c>
      <c r="G19" s="32" t="n">
        <v>79290.22</v>
      </c>
      <c r="H19" s="30" t="n">
        <v>608327.99</v>
      </c>
      <c r="I19" s="31" t="n">
        <v>1117669.61</v>
      </c>
      <c r="J19" s="32" t="n">
        <v>1725997.6</v>
      </c>
      <c r="K19" s="32" t="n">
        <v>1805287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3</v>
      </c>
      <c r="G20" s="15" t="n">
        <v>26</v>
      </c>
      <c r="H20" s="13" t="n">
        <v>160</v>
      </c>
      <c r="I20" s="14" t="n">
        <v>65</v>
      </c>
      <c r="J20" s="15" t="n">
        <v>225</v>
      </c>
      <c r="K20" s="15" t="n">
        <v>2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5511.09</v>
      </c>
      <c r="F21" s="31" t="n">
        <v>99114.22</v>
      </c>
      <c r="G21" s="32" t="n">
        <v>444625.31</v>
      </c>
      <c r="H21" s="30" t="n">
        <v>853568.37</v>
      </c>
      <c r="I21" s="31" t="n">
        <v>1201089.04</v>
      </c>
      <c r="J21" s="32" t="n">
        <v>2054657.41</v>
      </c>
      <c r="K21" s="32" t="n">
        <v>2499282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71</v>
      </c>
      <c r="I22" s="14" t="n">
        <v>13</v>
      </c>
      <c r="J22" s="15" t="n">
        <v>84</v>
      </c>
      <c r="K22" s="15" t="n">
        <v>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436</v>
      </c>
      <c r="F23" s="20" t="n">
        <v>14150</v>
      </c>
      <c r="G23" s="21" t="n">
        <v>43586</v>
      </c>
      <c r="H23" s="19" t="n">
        <v>377116.24</v>
      </c>
      <c r="I23" s="20" t="n">
        <v>25579.68</v>
      </c>
      <c r="J23" s="21" t="n">
        <v>402695.92</v>
      </c>
      <c r="K23" s="21" t="n">
        <v>446281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9</v>
      </c>
      <c r="I24" s="24" t="n">
        <v>7</v>
      </c>
      <c r="J24" s="25" t="n">
        <v>16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10</v>
      </c>
      <c r="F25" s="20" t="n">
        <v>51272</v>
      </c>
      <c r="G25" s="21" t="n">
        <v>66782</v>
      </c>
      <c r="H25" s="19" t="n">
        <v>24789.81</v>
      </c>
      <c r="I25" s="20" t="n">
        <v>35660.45</v>
      </c>
      <c r="J25" s="21" t="n">
        <v>60450.26</v>
      </c>
      <c r="K25" s="21" t="n">
        <v>127232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3</v>
      </c>
      <c r="G26" s="25" t="n">
        <v>6</v>
      </c>
      <c r="H26" s="23" t="n">
        <v>80</v>
      </c>
      <c r="I26" s="24" t="n">
        <v>20</v>
      </c>
      <c r="J26" s="25" t="n">
        <v>100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946</v>
      </c>
      <c r="F27" s="31" t="n">
        <v>65422</v>
      </c>
      <c r="G27" s="32" t="n">
        <v>110368</v>
      </c>
      <c r="H27" s="30" t="n">
        <v>401906.05</v>
      </c>
      <c r="I27" s="31" t="n">
        <v>61240.13</v>
      </c>
      <c r="J27" s="32" t="n">
        <v>463146.18</v>
      </c>
      <c r="K27" s="32" t="n">
        <v>573514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33</v>
      </c>
      <c r="I28" s="14" t="n">
        <v>12</v>
      </c>
      <c r="J28" s="15" t="n">
        <v>45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242.84</v>
      </c>
      <c r="F29" s="20" t="n">
        <v>84863</v>
      </c>
      <c r="G29" s="21" t="n">
        <v>100105.84</v>
      </c>
      <c r="H29" s="19" t="n">
        <v>484330.31</v>
      </c>
      <c r="I29" s="20" t="n">
        <v>82421.18</v>
      </c>
      <c r="J29" s="21" t="n">
        <v>566751.49</v>
      </c>
      <c r="K29" s="21" t="n">
        <v>666857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7</v>
      </c>
      <c r="I30" s="24" t="n">
        <v>20</v>
      </c>
      <c r="J30" s="25" t="n">
        <v>27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02859.52</v>
      </c>
      <c r="G31" s="21" t="n">
        <v>702859.52</v>
      </c>
      <c r="H31" s="19" t="n">
        <v>137123.56</v>
      </c>
      <c r="I31" s="20" t="n">
        <v>353460.98</v>
      </c>
      <c r="J31" s="21" t="n">
        <v>490584.54</v>
      </c>
      <c r="K31" s="21" t="n">
        <v>1193444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40</v>
      </c>
      <c r="I32" s="24" t="n">
        <v>32</v>
      </c>
      <c r="J32" s="25" t="n">
        <v>72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242.84</v>
      </c>
      <c r="F33" s="31" t="n">
        <v>787722.52</v>
      </c>
      <c r="G33" s="32" t="n">
        <v>802965.36</v>
      </c>
      <c r="H33" s="30" t="n">
        <v>621453.87</v>
      </c>
      <c r="I33" s="31" t="n">
        <v>435882.16</v>
      </c>
      <c r="J33" s="32" t="n">
        <v>1057336.03</v>
      </c>
      <c r="K33" s="32" t="n">
        <v>1860301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6</v>
      </c>
      <c r="G34" s="15" t="n">
        <v>13</v>
      </c>
      <c r="H34" s="13" t="n">
        <v>120</v>
      </c>
      <c r="I34" s="14" t="n">
        <v>52</v>
      </c>
      <c r="J34" s="15" t="n">
        <v>172</v>
      </c>
      <c r="K34" s="15" t="n">
        <v>1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188.84</v>
      </c>
      <c r="F35" s="31" t="n">
        <v>853144.52</v>
      </c>
      <c r="G35" s="32" t="n">
        <v>913333.36</v>
      </c>
      <c r="H35" s="30" t="n">
        <v>1023359.92</v>
      </c>
      <c r="I35" s="31" t="n">
        <v>497122.29</v>
      </c>
      <c r="J35" s="32" t="n">
        <v>1520482.21</v>
      </c>
      <c r="K35" s="32" t="n">
        <v>2433815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2</v>
      </c>
      <c r="G36" s="15" t="n">
        <v>9</v>
      </c>
      <c r="H36" s="13" t="n">
        <v>94</v>
      </c>
      <c r="I36" s="14" t="n">
        <v>47</v>
      </c>
      <c r="J36" s="15" t="n">
        <v>141</v>
      </c>
      <c r="K36" s="15" t="n">
        <v>1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1788.91</v>
      </c>
      <c r="F37" s="20" t="n">
        <v>22457</v>
      </c>
      <c r="G37" s="21" t="n">
        <v>584245.91</v>
      </c>
      <c r="H37" s="19" t="n">
        <v>180737.35</v>
      </c>
      <c r="I37" s="20" t="n">
        <v>126702.9</v>
      </c>
      <c r="J37" s="21" t="n">
        <v>307440.25</v>
      </c>
      <c r="K37" s="21" t="n">
        <v>891686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3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78313</v>
      </c>
      <c r="G39" s="21" t="n">
        <v>278313</v>
      </c>
      <c r="H39" s="19" t="n">
        <v>1140</v>
      </c>
      <c r="I39" s="20" t="n">
        <v>7307.72</v>
      </c>
      <c r="J39" s="21" t="n">
        <v>8447.72</v>
      </c>
      <c r="K39" s="21" t="n">
        <v>28676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96</v>
      </c>
      <c r="I40" s="24" t="n">
        <v>50</v>
      </c>
      <c r="J40" s="25" t="n">
        <v>146</v>
      </c>
      <c r="K40" s="25" t="n">
        <v>1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1788.91</v>
      </c>
      <c r="F41" s="31" t="n">
        <v>300770</v>
      </c>
      <c r="G41" s="32" t="n">
        <v>862558.91</v>
      </c>
      <c r="H41" s="30" t="n">
        <v>181877.35</v>
      </c>
      <c r="I41" s="31" t="n">
        <v>134010.62</v>
      </c>
      <c r="J41" s="32" t="n">
        <v>315887.97</v>
      </c>
      <c r="K41" s="32" t="n">
        <v>1178446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0</v>
      </c>
      <c r="I42" s="14" t="n">
        <v>14</v>
      </c>
      <c r="J42" s="15" t="n">
        <v>44</v>
      </c>
      <c r="K42" s="15" t="n">
        <v>4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42.81</v>
      </c>
      <c r="F43" s="20" t="n">
        <v>0</v>
      </c>
      <c r="G43" s="21" t="n">
        <v>8742.81</v>
      </c>
      <c r="H43" s="19" t="n">
        <v>239410.98</v>
      </c>
      <c r="I43" s="20" t="n">
        <v>108328.18</v>
      </c>
      <c r="J43" s="21" t="n">
        <v>347739.16</v>
      </c>
      <c r="K43" s="21" t="n">
        <v>356481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12</v>
      </c>
      <c r="J44" s="25" t="n">
        <v>24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486.59</v>
      </c>
      <c r="I45" s="20" t="n">
        <v>98506.93</v>
      </c>
      <c r="J45" s="21" t="n">
        <v>178993.52</v>
      </c>
      <c r="K45" s="21" t="n">
        <v>178993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2</v>
      </c>
      <c r="I46" s="24" t="n">
        <v>26</v>
      </c>
      <c r="J46" s="25" t="n">
        <v>68</v>
      </c>
      <c r="K46" s="25" t="n"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42.81</v>
      </c>
      <c r="F47" s="31" t="n">
        <v>0</v>
      </c>
      <c r="G47" s="32" t="n">
        <v>8742.81</v>
      </c>
      <c r="H47" s="30" t="n">
        <v>319897.57</v>
      </c>
      <c r="I47" s="31" t="n">
        <v>206835.11</v>
      </c>
      <c r="J47" s="32" t="n">
        <v>526732.68</v>
      </c>
      <c r="K47" s="32" t="n">
        <v>535475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3</v>
      </c>
      <c r="G48" s="15" t="n">
        <v>12</v>
      </c>
      <c r="H48" s="13" t="n">
        <v>138</v>
      </c>
      <c r="I48" s="14" t="n">
        <v>76</v>
      </c>
      <c r="J48" s="15" t="n">
        <v>214</v>
      </c>
      <c r="K48" s="15" t="n">
        <v>2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0531.72</v>
      </c>
      <c r="F49" s="31" t="n">
        <v>300770</v>
      </c>
      <c r="G49" s="32" t="n">
        <v>871301.72</v>
      </c>
      <c r="H49" s="30" t="n">
        <v>501774.92</v>
      </c>
      <c r="I49" s="31" t="n">
        <v>340845.73</v>
      </c>
      <c r="J49" s="32" t="n">
        <v>842620.65</v>
      </c>
      <c r="K49" s="32" t="n">
        <v>1713922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261</v>
      </c>
      <c r="I58" s="14" t="n">
        <v>50</v>
      </c>
      <c r="J58" s="15" t="n">
        <v>311</v>
      </c>
      <c r="K58" s="15" t="n">
        <v>3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748</v>
      </c>
      <c r="F59" s="20" t="n">
        <v>26776</v>
      </c>
      <c r="G59" s="21" t="n">
        <v>48524</v>
      </c>
      <c r="H59" s="19" t="n">
        <v>669070.72</v>
      </c>
      <c r="I59" s="20" t="n">
        <v>248808.58</v>
      </c>
      <c r="J59" s="21" t="n">
        <v>917879.3</v>
      </c>
      <c r="K59" s="21" t="n">
        <v>966403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0</v>
      </c>
      <c r="I60" s="24" t="n">
        <v>3</v>
      </c>
      <c r="J60" s="25" t="n">
        <v>13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776</v>
      </c>
      <c r="F61" s="20" t="n">
        <v>0</v>
      </c>
      <c r="G61" s="21" t="n">
        <v>26776</v>
      </c>
      <c r="H61" s="19" t="n">
        <v>15227.26</v>
      </c>
      <c r="I61" s="20" t="n">
        <v>17540.54</v>
      </c>
      <c r="J61" s="21" t="n">
        <v>32767.8</v>
      </c>
      <c r="K61" s="21" t="n">
        <v>59543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271</v>
      </c>
      <c r="I62" s="24" t="n">
        <v>53</v>
      </c>
      <c r="J62" s="25" t="n">
        <v>324</v>
      </c>
      <c r="K62" s="25" t="n">
        <v>3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524</v>
      </c>
      <c r="F63" s="31" t="n">
        <v>26776</v>
      </c>
      <c r="G63" s="32" t="n">
        <v>75300</v>
      </c>
      <c r="H63" s="30" t="n">
        <v>684297.98</v>
      </c>
      <c r="I63" s="31" t="n">
        <v>266349.12</v>
      </c>
      <c r="J63" s="32" t="n">
        <v>950647.1</v>
      </c>
      <c r="K63" s="32" t="n">
        <v>1025947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1</v>
      </c>
      <c r="G64" s="15" t="n">
        <v>10</v>
      </c>
      <c r="H64" s="13" t="n">
        <v>37</v>
      </c>
      <c r="I64" s="14" t="n">
        <v>17</v>
      </c>
      <c r="J64" s="15" t="n">
        <v>54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7341.31</v>
      </c>
      <c r="F65" s="20" t="n">
        <v>5677.43</v>
      </c>
      <c r="G65" s="21" t="n">
        <v>313018.74</v>
      </c>
      <c r="H65" s="19" t="n">
        <v>205745.75</v>
      </c>
      <c r="I65" s="20" t="n">
        <v>910358.57</v>
      </c>
      <c r="J65" s="21" t="n">
        <v>1116104.32</v>
      </c>
      <c r="K65" s="21" t="n">
        <v>1429123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13</v>
      </c>
      <c r="I66" s="24" t="n">
        <v>16</v>
      </c>
      <c r="J66" s="25" t="n">
        <v>29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246.05</v>
      </c>
      <c r="G67" s="21" t="n">
        <v>12246.05</v>
      </c>
      <c r="H67" s="19" t="n">
        <v>354977.36</v>
      </c>
      <c r="I67" s="20" t="n">
        <v>178676.02</v>
      </c>
      <c r="J67" s="21" t="n">
        <v>533653.38</v>
      </c>
      <c r="K67" s="21" t="n">
        <v>545899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4</v>
      </c>
      <c r="G68" s="25" t="n">
        <v>13</v>
      </c>
      <c r="H68" s="23" t="n">
        <v>50</v>
      </c>
      <c r="I68" s="24" t="n">
        <v>33</v>
      </c>
      <c r="J68" s="25" t="n">
        <v>83</v>
      </c>
      <c r="K68" s="25" t="n"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7341.31</v>
      </c>
      <c r="F69" s="31" t="n">
        <v>17923.48</v>
      </c>
      <c r="G69" s="32" t="n">
        <v>325264.79</v>
      </c>
      <c r="H69" s="30" t="n">
        <v>560723.11</v>
      </c>
      <c r="I69" s="31" t="n">
        <v>1089034.59</v>
      </c>
      <c r="J69" s="32" t="n">
        <v>1649757.7</v>
      </c>
      <c r="K69" s="32" t="n">
        <v>1975022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5</v>
      </c>
      <c r="G70" s="15" t="n">
        <v>18</v>
      </c>
      <c r="H70" s="13" t="n">
        <v>321</v>
      </c>
      <c r="I70" s="14" t="n">
        <v>86</v>
      </c>
      <c r="J70" s="15" t="n">
        <v>407</v>
      </c>
      <c r="K70" s="15" t="n">
        <v>4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5865.31</v>
      </c>
      <c r="F71" s="31" t="n">
        <v>44699.48</v>
      </c>
      <c r="G71" s="32" t="n">
        <v>400564.79</v>
      </c>
      <c r="H71" s="30" t="n">
        <v>1245021.09</v>
      </c>
      <c r="I71" s="31" t="n">
        <v>1355383.71</v>
      </c>
      <c r="J71" s="32" t="n">
        <v>2600404.8</v>
      </c>
      <c r="K71" s="32" t="n">
        <v>3000969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6</v>
      </c>
      <c r="G72" s="15" t="n">
        <v>36</v>
      </c>
      <c r="H72" s="13" t="n">
        <v>520</v>
      </c>
      <c r="I72" s="14" t="n">
        <v>140</v>
      </c>
      <c r="J72" s="15" t="n">
        <v>660</v>
      </c>
      <c r="K72" s="15" t="n">
        <v>6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2966</v>
      </c>
      <c r="F73" s="20" t="n">
        <v>128725</v>
      </c>
      <c r="G73" s="21" t="n">
        <v>1041691</v>
      </c>
      <c r="H73" s="19" t="n">
        <v>1459684.69</v>
      </c>
      <c r="I73" s="20" t="n">
        <v>477917.6</v>
      </c>
      <c r="J73" s="21" t="n">
        <v>1937602.29</v>
      </c>
      <c r="K73" s="21" t="n">
        <v>2979293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26</v>
      </c>
      <c r="I74" s="24" t="n">
        <v>14</v>
      </c>
      <c r="J74" s="25" t="n">
        <v>40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286</v>
      </c>
      <c r="F75" s="20" t="n">
        <v>329585</v>
      </c>
      <c r="G75" s="21" t="n">
        <v>371871</v>
      </c>
      <c r="H75" s="19" t="n">
        <v>53637.07</v>
      </c>
      <c r="I75" s="20" t="n">
        <v>67101.7</v>
      </c>
      <c r="J75" s="21" t="n">
        <v>120738.77</v>
      </c>
      <c r="K75" s="21" t="n">
        <v>492609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9</v>
      </c>
      <c r="G76" s="25" t="n">
        <v>41</v>
      </c>
      <c r="H76" s="23" t="n">
        <v>546</v>
      </c>
      <c r="I76" s="24" t="n">
        <v>154</v>
      </c>
      <c r="J76" s="25" t="n">
        <v>700</v>
      </c>
      <c r="K76" s="25" t="n">
        <v>7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5252</v>
      </c>
      <c r="F77" s="31" t="n">
        <v>458310</v>
      </c>
      <c r="G77" s="32" t="n">
        <v>1413562</v>
      </c>
      <c r="H77" s="30" t="n">
        <v>1513321.76</v>
      </c>
      <c r="I77" s="31" t="n">
        <v>545019.3</v>
      </c>
      <c r="J77" s="32" t="n">
        <v>2058341.06</v>
      </c>
      <c r="K77" s="32" t="n">
        <v>347190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</v>
      </c>
      <c r="F78" s="14" t="n">
        <v>2</v>
      </c>
      <c r="G78" s="15" t="n">
        <v>22</v>
      </c>
      <c r="H78" s="13" t="n">
        <v>144</v>
      </c>
      <c r="I78" s="14" t="n">
        <v>56</v>
      </c>
      <c r="J78" s="15" t="n">
        <v>200</v>
      </c>
      <c r="K78" s="15" t="n">
        <v>2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6844.96</v>
      </c>
      <c r="F79" s="20" t="n">
        <v>90540.43</v>
      </c>
      <c r="G79" s="21" t="n">
        <v>467385.39</v>
      </c>
      <c r="H79" s="19" t="n">
        <v>1230269.45</v>
      </c>
      <c r="I79" s="20" t="n">
        <v>1512035.61</v>
      </c>
      <c r="J79" s="21" t="n">
        <v>2742305.06</v>
      </c>
      <c r="K79" s="21" t="n">
        <v>3209690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6</v>
      </c>
      <c r="G80" s="25" t="n">
        <v>6</v>
      </c>
      <c r="H80" s="23" t="n">
        <v>49</v>
      </c>
      <c r="I80" s="24" t="n">
        <v>69</v>
      </c>
      <c r="J80" s="25" t="n">
        <v>118</v>
      </c>
      <c r="K80" s="25" t="n">
        <v>1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48877.79</v>
      </c>
      <c r="G81" s="21" t="n">
        <v>748877.79</v>
      </c>
      <c r="H81" s="19" t="n">
        <v>880133.09</v>
      </c>
      <c r="I81" s="20" t="n">
        <v>1337385.86</v>
      </c>
      <c r="J81" s="21" t="n">
        <v>2217518.95</v>
      </c>
      <c r="K81" s="21" t="n">
        <v>2966396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8</v>
      </c>
      <c r="G82" s="25" t="n">
        <v>28</v>
      </c>
      <c r="H82" s="23" t="n">
        <v>193</v>
      </c>
      <c r="I82" s="24" t="n">
        <v>125</v>
      </c>
      <c r="J82" s="25" t="n">
        <v>318</v>
      </c>
      <c r="K82" s="25" t="n">
        <v>3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6844.96</v>
      </c>
      <c r="F83" s="31" t="n">
        <v>839418.22</v>
      </c>
      <c r="G83" s="32" t="n">
        <v>1216263.18</v>
      </c>
      <c r="H83" s="30" t="n">
        <v>2110402.54</v>
      </c>
      <c r="I83" s="31" t="n">
        <v>2849421.47</v>
      </c>
      <c r="J83" s="32" t="n">
        <v>4959824.01</v>
      </c>
      <c r="K83" s="32" t="n">
        <v>6176087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17</v>
      </c>
      <c r="G84" s="15" t="n">
        <v>69</v>
      </c>
      <c r="H84" s="13" t="n">
        <v>739</v>
      </c>
      <c r="I84" s="14" t="n">
        <v>279</v>
      </c>
      <c r="J84" s="15" t="n">
        <v>1018</v>
      </c>
      <c r="K84" s="15" t="n">
        <v>10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2096.96</v>
      </c>
      <c r="F85" s="31" t="n">
        <v>1297728.22</v>
      </c>
      <c r="G85" s="32" t="n">
        <v>2629825.18</v>
      </c>
      <c r="H85" s="30" t="n">
        <v>3623724.3</v>
      </c>
      <c r="I85" s="31" t="n">
        <v>3394440.77</v>
      </c>
      <c r="J85" s="32" t="n">
        <v>7018165.07</v>
      </c>
      <c r="K85" s="32" t="n">
        <v>9647990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4</v>
      </c>
      <c r="I8" s="14" t="n">
        <v>22</v>
      </c>
      <c r="J8" s="15" t="n">
        <v>76</v>
      </c>
      <c r="K8" s="15" t="n"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09</v>
      </c>
      <c r="F9" s="20" t="n">
        <v>0</v>
      </c>
      <c r="G9" s="21" t="n">
        <v>8509</v>
      </c>
      <c r="H9" s="19" t="n">
        <v>114382.43</v>
      </c>
      <c r="I9" s="20" t="n">
        <v>170104.62</v>
      </c>
      <c r="J9" s="21" t="n">
        <v>284487.05</v>
      </c>
      <c r="K9" s="21" t="n">
        <v>292996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6</v>
      </c>
      <c r="I10" s="24" t="n">
        <v>0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902</v>
      </c>
      <c r="F11" s="20" t="n">
        <v>69321.79</v>
      </c>
      <c r="G11" s="21" t="n">
        <v>184223.79</v>
      </c>
      <c r="H11" s="19" t="n">
        <v>39198.81</v>
      </c>
      <c r="I11" s="20" t="n">
        <v>0</v>
      </c>
      <c r="J11" s="21" t="n">
        <v>39198.81</v>
      </c>
      <c r="K11" s="21" t="n">
        <v>223422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60</v>
      </c>
      <c r="I12" s="24" t="n">
        <v>22</v>
      </c>
      <c r="J12" s="25" t="n">
        <v>82</v>
      </c>
      <c r="K12" s="25" t="n"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411</v>
      </c>
      <c r="F13" s="31" t="n">
        <v>69321.79</v>
      </c>
      <c r="G13" s="32" t="n">
        <v>192732.79</v>
      </c>
      <c r="H13" s="30" t="n">
        <v>153581.24</v>
      </c>
      <c r="I13" s="31" t="n">
        <v>170104.62</v>
      </c>
      <c r="J13" s="32" t="n">
        <v>323685.86</v>
      </c>
      <c r="K13" s="32" t="n">
        <v>51641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22</v>
      </c>
      <c r="I14" s="14" t="n">
        <v>10</v>
      </c>
      <c r="J14" s="15" t="n">
        <v>32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9300</v>
      </c>
      <c r="G15" s="21" t="n">
        <v>39300</v>
      </c>
      <c r="H15" s="19" t="n">
        <v>1215860.24</v>
      </c>
      <c r="I15" s="20" t="n">
        <v>141537.83</v>
      </c>
      <c r="J15" s="21" t="n">
        <v>1357398.07</v>
      </c>
      <c r="K15" s="21" t="n">
        <v>1396698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0</v>
      </c>
      <c r="J16" s="25" t="n">
        <v>26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139.49</v>
      </c>
      <c r="I17" s="20" t="n">
        <v>294096.94</v>
      </c>
      <c r="J17" s="21" t="n">
        <v>347236.43</v>
      </c>
      <c r="K17" s="21" t="n">
        <v>347236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8</v>
      </c>
      <c r="I18" s="24" t="n">
        <v>30</v>
      </c>
      <c r="J18" s="25" t="n">
        <v>58</v>
      </c>
      <c r="K18" s="25" t="n"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9300</v>
      </c>
      <c r="G19" s="32" t="n">
        <v>39300</v>
      </c>
      <c r="H19" s="30" t="n">
        <v>1268999.73</v>
      </c>
      <c r="I19" s="31" t="n">
        <v>435634.77</v>
      </c>
      <c r="J19" s="32" t="n">
        <v>1704634.5</v>
      </c>
      <c r="K19" s="32" t="n">
        <v>1743934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88</v>
      </c>
      <c r="I20" s="14" t="n">
        <v>52</v>
      </c>
      <c r="J20" s="15" t="n">
        <v>140</v>
      </c>
      <c r="K20" s="15" t="n">
        <v>1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411</v>
      </c>
      <c r="F21" s="31" t="n">
        <v>108621.79</v>
      </c>
      <c r="G21" s="32" t="n">
        <v>232032.79</v>
      </c>
      <c r="H21" s="30" t="n">
        <v>1422580.97</v>
      </c>
      <c r="I21" s="31" t="n">
        <v>605739.39</v>
      </c>
      <c r="J21" s="32" t="n">
        <v>2028320.36</v>
      </c>
      <c r="K21" s="32" t="n">
        <v>2260353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82</v>
      </c>
      <c r="I22" s="14" t="n">
        <v>24</v>
      </c>
      <c r="J22" s="15" t="n">
        <v>106</v>
      </c>
      <c r="K22" s="15" t="n">
        <v>1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4038.14</v>
      </c>
      <c r="F23" s="20" t="n">
        <v>0</v>
      </c>
      <c r="G23" s="21" t="n">
        <v>304038.14</v>
      </c>
      <c r="H23" s="19" t="n">
        <v>229939</v>
      </c>
      <c r="I23" s="20" t="n">
        <v>126712.54</v>
      </c>
      <c r="J23" s="21" t="n">
        <v>356651.54</v>
      </c>
      <c r="K23" s="21" t="n">
        <v>660689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7</v>
      </c>
      <c r="I24" s="24" t="n">
        <v>6</v>
      </c>
      <c r="J24" s="25" t="n">
        <v>13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279</v>
      </c>
      <c r="F25" s="20" t="n">
        <v>0</v>
      </c>
      <c r="G25" s="21" t="n">
        <v>40279</v>
      </c>
      <c r="H25" s="19" t="n">
        <v>5481.94</v>
      </c>
      <c r="I25" s="20" t="n">
        <v>82504.5</v>
      </c>
      <c r="J25" s="21" t="n">
        <v>87986.44</v>
      </c>
      <c r="K25" s="21" t="n">
        <v>128265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89</v>
      </c>
      <c r="I26" s="24" t="n">
        <v>30</v>
      </c>
      <c r="J26" s="25" t="n">
        <v>119</v>
      </c>
      <c r="K26" s="25" t="n">
        <v>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4317.14</v>
      </c>
      <c r="F27" s="31" t="n">
        <v>0</v>
      </c>
      <c r="G27" s="32" t="n">
        <v>344317.14</v>
      </c>
      <c r="H27" s="30" t="n">
        <v>235420.94</v>
      </c>
      <c r="I27" s="31" t="n">
        <v>209217.04</v>
      </c>
      <c r="J27" s="32" t="n">
        <v>444637.98</v>
      </c>
      <c r="K27" s="32" t="n">
        <v>78895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2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730.42</v>
      </c>
      <c r="F29" s="20" t="n">
        <v>0</v>
      </c>
      <c r="G29" s="21" t="n">
        <v>44730.42</v>
      </c>
      <c r="H29" s="19" t="n">
        <v>113410.81</v>
      </c>
      <c r="I29" s="20" t="n">
        <v>138710.99</v>
      </c>
      <c r="J29" s="21" t="n">
        <v>252121.8</v>
      </c>
      <c r="K29" s="21" t="n">
        <v>296852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7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4602.95</v>
      </c>
      <c r="I31" s="20" t="n">
        <v>235555.11</v>
      </c>
      <c r="J31" s="21" t="n">
        <v>300158.06</v>
      </c>
      <c r="K31" s="21" t="n">
        <v>300158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7</v>
      </c>
      <c r="I32" s="24" t="n">
        <v>9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730.42</v>
      </c>
      <c r="F33" s="31" t="n">
        <v>0</v>
      </c>
      <c r="G33" s="32" t="n">
        <v>44730.42</v>
      </c>
      <c r="H33" s="30" t="n">
        <v>178013.76</v>
      </c>
      <c r="I33" s="31" t="n">
        <v>374266.1</v>
      </c>
      <c r="J33" s="32" t="n">
        <v>552279.86</v>
      </c>
      <c r="K33" s="32" t="n">
        <v>597010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106</v>
      </c>
      <c r="I34" s="14" t="n">
        <v>39</v>
      </c>
      <c r="J34" s="15" t="n">
        <v>145</v>
      </c>
      <c r="K34" s="15" t="n">
        <v>1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9047.56</v>
      </c>
      <c r="F35" s="31" t="n">
        <v>0</v>
      </c>
      <c r="G35" s="32" t="n">
        <v>389047.56</v>
      </c>
      <c r="H35" s="30" t="n">
        <v>413434.7</v>
      </c>
      <c r="I35" s="31" t="n">
        <v>583483.14</v>
      </c>
      <c r="J35" s="32" t="n">
        <v>996917.84</v>
      </c>
      <c r="K35" s="32" t="n">
        <v>138596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69</v>
      </c>
      <c r="I36" s="14" t="n">
        <v>10</v>
      </c>
      <c r="J36" s="15" t="n">
        <v>79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3369.36</v>
      </c>
      <c r="F37" s="20" t="n">
        <v>0</v>
      </c>
      <c r="G37" s="21" t="n">
        <v>133369.36</v>
      </c>
      <c r="H37" s="19" t="n">
        <v>169400.17</v>
      </c>
      <c r="I37" s="20" t="n">
        <v>39667.07</v>
      </c>
      <c r="J37" s="21" t="n">
        <v>209067.24</v>
      </c>
      <c r="K37" s="21" t="n">
        <v>342436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4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314</v>
      </c>
      <c r="F39" s="20" t="n">
        <v>0</v>
      </c>
      <c r="G39" s="21" t="n">
        <v>62314</v>
      </c>
      <c r="H39" s="19" t="n">
        <v>9926.13</v>
      </c>
      <c r="I39" s="20" t="n">
        <v>8574.9</v>
      </c>
      <c r="J39" s="21" t="n">
        <v>18501.03</v>
      </c>
      <c r="K39" s="21" t="n">
        <v>80815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74</v>
      </c>
      <c r="I40" s="24" t="n">
        <v>14</v>
      </c>
      <c r="J40" s="25" t="n">
        <v>88</v>
      </c>
      <c r="K40" s="25" t="n">
        <v>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5683.36</v>
      </c>
      <c r="F41" s="31" t="n">
        <v>0</v>
      </c>
      <c r="G41" s="32" t="n">
        <v>195683.36</v>
      </c>
      <c r="H41" s="30" t="n">
        <v>179326.3</v>
      </c>
      <c r="I41" s="31" t="n">
        <v>48241.97</v>
      </c>
      <c r="J41" s="32" t="n">
        <v>227568.27</v>
      </c>
      <c r="K41" s="32" t="n">
        <v>423251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9</v>
      </c>
      <c r="J42" s="15" t="n">
        <v>17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60.07</v>
      </c>
      <c r="F43" s="20" t="n">
        <v>0</v>
      </c>
      <c r="G43" s="21" t="n">
        <v>2960.07</v>
      </c>
      <c r="H43" s="19" t="n">
        <v>140636.42</v>
      </c>
      <c r="I43" s="20" t="n">
        <v>556808.25</v>
      </c>
      <c r="J43" s="21" t="n">
        <v>697444.67</v>
      </c>
      <c r="K43" s="21" t="n">
        <v>700404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15</v>
      </c>
      <c r="J44" s="25" t="n">
        <v>23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51.94</v>
      </c>
      <c r="F45" s="20" t="n">
        <v>0</v>
      </c>
      <c r="G45" s="21" t="n">
        <v>2651.94</v>
      </c>
      <c r="H45" s="19" t="n">
        <v>83431.3</v>
      </c>
      <c r="I45" s="20" t="n">
        <v>909839.59</v>
      </c>
      <c r="J45" s="21" t="n">
        <v>993270.89</v>
      </c>
      <c r="K45" s="21" t="n">
        <v>995922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6</v>
      </c>
      <c r="I46" s="24" t="n">
        <v>24</v>
      </c>
      <c r="J46" s="25" t="n">
        <v>40</v>
      </c>
      <c r="K46" s="25" t="n"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12.01</v>
      </c>
      <c r="F47" s="31" t="n">
        <v>0</v>
      </c>
      <c r="G47" s="32" t="n">
        <v>5612.01</v>
      </c>
      <c r="H47" s="30" t="n">
        <v>224067.72</v>
      </c>
      <c r="I47" s="31" t="n">
        <v>1466647.84</v>
      </c>
      <c r="J47" s="32" t="n">
        <v>1690715.56</v>
      </c>
      <c r="K47" s="32" t="n">
        <v>169632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0</v>
      </c>
      <c r="G48" s="15" t="n">
        <v>12</v>
      </c>
      <c r="H48" s="13" t="n">
        <v>90</v>
      </c>
      <c r="I48" s="14" t="n">
        <v>38</v>
      </c>
      <c r="J48" s="15" t="n">
        <v>128</v>
      </c>
      <c r="K48" s="15" t="n">
        <v>1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1295.37</v>
      </c>
      <c r="F49" s="31" t="n">
        <v>0</v>
      </c>
      <c r="G49" s="32" t="n">
        <v>201295.37</v>
      </c>
      <c r="H49" s="30" t="n">
        <v>403394.02</v>
      </c>
      <c r="I49" s="31" t="n">
        <v>1514889.81</v>
      </c>
      <c r="J49" s="32" t="n">
        <v>1918283.83</v>
      </c>
      <c r="K49" s="32" t="n">
        <v>2119579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63</v>
      </c>
      <c r="I58" s="14" t="n">
        <v>6</v>
      </c>
      <c r="J58" s="15" t="n">
        <v>69</v>
      </c>
      <c r="K58" s="15" t="n">
        <v>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800.49</v>
      </c>
      <c r="F59" s="20" t="n">
        <v>69853.48</v>
      </c>
      <c r="G59" s="21" t="n">
        <v>190653.97</v>
      </c>
      <c r="H59" s="19" t="n">
        <v>475427.27</v>
      </c>
      <c r="I59" s="20" t="n">
        <v>23061</v>
      </c>
      <c r="J59" s="21" t="n">
        <v>498488.27</v>
      </c>
      <c r="K59" s="21" t="n">
        <v>689142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1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7081.23</v>
      </c>
      <c r="I61" s="20" t="n">
        <v>3483.06</v>
      </c>
      <c r="J61" s="21" t="n">
        <v>110564.29</v>
      </c>
      <c r="K61" s="21" t="n">
        <v>110564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73</v>
      </c>
      <c r="I62" s="24" t="n">
        <v>7</v>
      </c>
      <c r="J62" s="25" t="n">
        <v>80</v>
      </c>
      <c r="K62" s="25" t="n"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800.49</v>
      </c>
      <c r="F63" s="31" t="n">
        <v>69853.48</v>
      </c>
      <c r="G63" s="32" t="n">
        <v>190653.97</v>
      </c>
      <c r="H63" s="30" t="n">
        <v>582508.5</v>
      </c>
      <c r="I63" s="31" t="n">
        <v>26544.06</v>
      </c>
      <c r="J63" s="32" t="n">
        <v>609052.56</v>
      </c>
      <c r="K63" s="32" t="n">
        <v>799706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5</v>
      </c>
      <c r="I64" s="14" t="n">
        <v>10</v>
      </c>
      <c r="J64" s="15" t="n">
        <v>25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2673</v>
      </c>
      <c r="G65" s="21" t="n">
        <v>12673</v>
      </c>
      <c r="H65" s="19" t="n">
        <v>85770.17</v>
      </c>
      <c r="I65" s="20" t="n">
        <v>93871.1</v>
      </c>
      <c r="J65" s="21" t="n">
        <v>179641.27</v>
      </c>
      <c r="K65" s="21" t="n">
        <v>192314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6</v>
      </c>
      <c r="I66" s="24" t="n">
        <v>17</v>
      </c>
      <c r="J66" s="25" t="n">
        <v>23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847</v>
      </c>
      <c r="F67" s="20" t="n">
        <v>0</v>
      </c>
      <c r="G67" s="21" t="n">
        <v>6847</v>
      </c>
      <c r="H67" s="19" t="n">
        <v>128033.71</v>
      </c>
      <c r="I67" s="20" t="n">
        <v>328948.49</v>
      </c>
      <c r="J67" s="21" t="n">
        <v>456982.2</v>
      </c>
      <c r="K67" s="21" t="n">
        <v>46382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1</v>
      </c>
      <c r="I68" s="24" t="n">
        <v>27</v>
      </c>
      <c r="J68" s="25" t="n">
        <v>48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47</v>
      </c>
      <c r="F69" s="31" t="n">
        <v>12673</v>
      </c>
      <c r="G69" s="32" t="n">
        <v>19520</v>
      </c>
      <c r="H69" s="30" t="n">
        <v>213803.88</v>
      </c>
      <c r="I69" s="31" t="n">
        <v>422819.59</v>
      </c>
      <c r="J69" s="32" t="n">
        <v>636623.47</v>
      </c>
      <c r="K69" s="32" t="n">
        <v>656143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94</v>
      </c>
      <c r="I70" s="14" t="n">
        <v>34</v>
      </c>
      <c r="J70" s="15" t="n">
        <v>128</v>
      </c>
      <c r="K70" s="15" t="n"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7647.49</v>
      </c>
      <c r="F71" s="31" t="n">
        <v>82526.48</v>
      </c>
      <c r="G71" s="32" t="n">
        <v>210173.97</v>
      </c>
      <c r="H71" s="30" t="n">
        <v>796312.38</v>
      </c>
      <c r="I71" s="31" t="n">
        <v>449363.65</v>
      </c>
      <c r="J71" s="32" t="n">
        <v>1245676.03</v>
      </c>
      <c r="K71" s="32" t="n">
        <v>145585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1</v>
      </c>
      <c r="G72" s="15" t="n">
        <v>25</v>
      </c>
      <c r="H72" s="13" t="n">
        <v>268</v>
      </c>
      <c r="I72" s="14" t="n">
        <v>62</v>
      </c>
      <c r="J72" s="15" t="n">
        <v>330</v>
      </c>
      <c r="K72" s="15" t="n">
        <v>3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6716.99</v>
      </c>
      <c r="F73" s="20" t="n">
        <v>69853.48</v>
      </c>
      <c r="G73" s="21" t="n">
        <v>636570.47</v>
      </c>
      <c r="H73" s="19" t="n">
        <v>989148.87</v>
      </c>
      <c r="I73" s="20" t="n">
        <v>359545.23</v>
      </c>
      <c r="J73" s="21" t="n">
        <v>1348694.1</v>
      </c>
      <c r="K73" s="21" t="n">
        <v>198526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28</v>
      </c>
      <c r="I74" s="24" t="n">
        <v>11</v>
      </c>
      <c r="J74" s="25" t="n">
        <v>39</v>
      </c>
      <c r="K74" s="25" t="n"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495</v>
      </c>
      <c r="F75" s="20" t="n">
        <v>69321.79</v>
      </c>
      <c r="G75" s="21" t="n">
        <v>286816.79</v>
      </c>
      <c r="H75" s="19" t="n">
        <v>161688.11</v>
      </c>
      <c r="I75" s="20" t="n">
        <v>94562.46</v>
      </c>
      <c r="J75" s="21" t="n">
        <v>256250.57</v>
      </c>
      <c r="K75" s="21" t="n">
        <v>543067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2</v>
      </c>
      <c r="G76" s="25" t="n">
        <v>30</v>
      </c>
      <c r="H76" s="23" t="n">
        <v>296</v>
      </c>
      <c r="I76" s="24" t="n">
        <v>73</v>
      </c>
      <c r="J76" s="25" t="n">
        <v>369</v>
      </c>
      <c r="K76" s="25" t="n">
        <v>3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4211.99</v>
      </c>
      <c r="F77" s="31" t="n">
        <v>139175.27</v>
      </c>
      <c r="G77" s="32" t="n">
        <v>923387.26</v>
      </c>
      <c r="H77" s="30" t="n">
        <v>1150836.98</v>
      </c>
      <c r="I77" s="31" t="n">
        <v>454107.69</v>
      </c>
      <c r="J77" s="32" t="n">
        <v>1604944.67</v>
      </c>
      <c r="K77" s="32" t="n">
        <v>2528331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55</v>
      </c>
      <c r="I78" s="14" t="n">
        <v>31</v>
      </c>
      <c r="J78" s="15" t="n">
        <v>86</v>
      </c>
      <c r="K78" s="15" t="n">
        <v>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690.49</v>
      </c>
      <c r="F79" s="20" t="n">
        <v>51973</v>
      </c>
      <c r="G79" s="21" t="n">
        <v>99663.49</v>
      </c>
      <c r="H79" s="19" t="n">
        <v>1555677.64</v>
      </c>
      <c r="I79" s="20" t="n">
        <v>930928.17</v>
      </c>
      <c r="J79" s="21" t="n">
        <v>2486605.81</v>
      </c>
      <c r="K79" s="21" t="n">
        <v>2586269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7</v>
      </c>
      <c r="I80" s="24" t="n">
        <v>59</v>
      </c>
      <c r="J80" s="25" t="n">
        <v>86</v>
      </c>
      <c r="K80" s="25" t="n"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98.94</v>
      </c>
      <c r="F81" s="20" t="n">
        <v>0</v>
      </c>
      <c r="G81" s="21" t="n">
        <v>9498.94</v>
      </c>
      <c r="H81" s="19" t="n">
        <v>329207.45</v>
      </c>
      <c r="I81" s="20" t="n">
        <v>1768440.13</v>
      </c>
      <c r="J81" s="21" t="n">
        <v>2097647.58</v>
      </c>
      <c r="K81" s="21" t="n">
        <v>2107146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82</v>
      </c>
      <c r="I82" s="24" t="n">
        <v>90</v>
      </c>
      <c r="J82" s="25" t="n">
        <v>172</v>
      </c>
      <c r="K82" s="25" t="n">
        <v>1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189.43</v>
      </c>
      <c r="F83" s="31" t="n">
        <v>51973</v>
      </c>
      <c r="G83" s="32" t="n">
        <v>109162.43</v>
      </c>
      <c r="H83" s="30" t="n">
        <v>1884885.09</v>
      </c>
      <c r="I83" s="31" t="n">
        <v>2699368.3</v>
      </c>
      <c r="J83" s="32" t="n">
        <v>4584253.39</v>
      </c>
      <c r="K83" s="32" t="n">
        <v>4693415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4</v>
      </c>
      <c r="G84" s="15" t="n">
        <v>36</v>
      </c>
      <c r="H84" s="13" t="n">
        <v>378</v>
      </c>
      <c r="I84" s="14" t="n">
        <v>163</v>
      </c>
      <c r="J84" s="15" t="n">
        <v>541</v>
      </c>
      <c r="K84" s="15" t="n">
        <v>5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1401.42</v>
      </c>
      <c r="F85" s="31" t="n">
        <v>191148.27</v>
      </c>
      <c r="G85" s="32" t="n">
        <v>1032549.69</v>
      </c>
      <c r="H85" s="30" t="n">
        <v>3035722.07</v>
      </c>
      <c r="I85" s="31" t="n">
        <v>3153475.99</v>
      </c>
      <c r="J85" s="32" t="n">
        <v>6189198.06</v>
      </c>
      <c r="K85" s="32" t="n">
        <v>7221747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14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56</v>
      </c>
      <c r="I9" s="20" t="n">
        <v>29604.73</v>
      </c>
      <c r="J9" s="21" t="n">
        <v>31960.73</v>
      </c>
      <c r="K9" s="21" t="n">
        <v>3196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9862</v>
      </c>
      <c r="G11" s="21" t="n">
        <v>19862</v>
      </c>
      <c r="H11" s="19" t="n">
        <v>0</v>
      </c>
      <c r="I11" s="20" t="n">
        <v>0</v>
      </c>
      <c r="J11" s="21" t="n">
        <v>0</v>
      </c>
      <c r="K11" s="21" t="n">
        <v>198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</v>
      </c>
      <c r="I12" s="24" t="n">
        <v>14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9862</v>
      </c>
      <c r="G13" s="32" t="n">
        <v>19862</v>
      </c>
      <c r="H13" s="30" t="n">
        <v>2356</v>
      </c>
      <c r="I13" s="31" t="n">
        <v>29604.73</v>
      </c>
      <c r="J13" s="32" t="n">
        <v>31960.73</v>
      </c>
      <c r="K13" s="32" t="n">
        <v>5182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766.71</v>
      </c>
      <c r="I15" s="20" t="n">
        <v>51586.63</v>
      </c>
      <c r="J15" s="21" t="n">
        <v>66353.34</v>
      </c>
      <c r="K15" s="21" t="n">
        <v>66353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5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241.69</v>
      </c>
      <c r="G17" s="21" t="n">
        <v>3241.69</v>
      </c>
      <c r="H17" s="19" t="n">
        <v>15521.59</v>
      </c>
      <c r="I17" s="20" t="n">
        <v>93392.9</v>
      </c>
      <c r="J17" s="21" t="n">
        <v>108914.49</v>
      </c>
      <c r="K17" s="21" t="n">
        <v>112156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9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241.69</v>
      </c>
      <c r="G19" s="32" t="n">
        <v>3241.69</v>
      </c>
      <c r="H19" s="30" t="n">
        <v>30288.3</v>
      </c>
      <c r="I19" s="31" t="n">
        <v>144979.53</v>
      </c>
      <c r="J19" s="32" t="n">
        <v>175267.83</v>
      </c>
      <c r="K19" s="32" t="n">
        <v>178509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5</v>
      </c>
      <c r="I20" s="14" t="n">
        <v>23</v>
      </c>
      <c r="J20" s="15" t="n">
        <v>2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3103.69</v>
      </c>
      <c r="G21" s="32" t="n">
        <v>23103.69</v>
      </c>
      <c r="H21" s="30" t="n">
        <v>32644.3</v>
      </c>
      <c r="I21" s="31" t="n">
        <v>174584.26</v>
      </c>
      <c r="J21" s="32" t="n">
        <v>207228.56</v>
      </c>
      <c r="K21" s="32" t="n">
        <v>230332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7</v>
      </c>
      <c r="I22" s="14" t="n">
        <v>6</v>
      </c>
      <c r="J22" s="15" t="n">
        <v>13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08</v>
      </c>
      <c r="F23" s="20" t="n">
        <v>0</v>
      </c>
      <c r="G23" s="21" t="n">
        <v>1408</v>
      </c>
      <c r="H23" s="19" t="n">
        <v>12089.98</v>
      </c>
      <c r="I23" s="20" t="n">
        <v>6256.16</v>
      </c>
      <c r="J23" s="21" t="n">
        <v>18346.14</v>
      </c>
      <c r="K23" s="21" t="n">
        <v>19754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2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234</v>
      </c>
      <c r="F25" s="20" t="n">
        <v>0</v>
      </c>
      <c r="G25" s="21" t="n">
        <v>40234</v>
      </c>
      <c r="H25" s="19" t="n">
        <v>0</v>
      </c>
      <c r="I25" s="20" t="n">
        <v>5582.23</v>
      </c>
      <c r="J25" s="21" t="n">
        <v>5582.23</v>
      </c>
      <c r="K25" s="21" t="n">
        <v>45816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7</v>
      </c>
      <c r="I26" s="24" t="n">
        <v>8</v>
      </c>
      <c r="J26" s="25" t="n">
        <v>15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642</v>
      </c>
      <c r="F27" s="31" t="n">
        <v>0</v>
      </c>
      <c r="G27" s="32" t="n">
        <v>41642</v>
      </c>
      <c r="H27" s="30" t="n">
        <v>12089.98</v>
      </c>
      <c r="I27" s="31" t="n">
        <v>11838.39</v>
      </c>
      <c r="J27" s="32" t="n">
        <v>23928.37</v>
      </c>
      <c r="K27" s="32" t="n">
        <v>65570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16.92</v>
      </c>
      <c r="I29" s="20" t="n">
        <v>24122.34</v>
      </c>
      <c r="J29" s="21" t="n">
        <v>31339.26</v>
      </c>
      <c r="K29" s="21" t="n">
        <v>31339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748.99</v>
      </c>
      <c r="I31" s="20" t="n">
        <v>59328.55</v>
      </c>
      <c r="J31" s="21" t="n">
        <v>71077.54</v>
      </c>
      <c r="K31" s="21" t="n">
        <v>71077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7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965.91</v>
      </c>
      <c r="I33" s="31" t="n">
        <v>83450.89</v>
      </c>
      <c r="J33" s="32" t="n">
        <v>102416.8</v>
      </c>
      <c r="K33" s="32" t="n">
        <v>102416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2</v>
      </c>
      <c r="I34" s="14" t="n">
        <v>15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642</v>
      </c>
      <c r="F35" s="31" t="n">
        <v>0</v>
      </c>
      <c r="G35" s="32" t="n">
        <v>41642</v>
      </c>
      <c r="H35" s="30" t="n">
        <v>31055.89</v>
      </c>
      <c r="I35" s="31" t="n">
        <v>95289.28</v>
      </c>
      <c r="J35" s="32" t="n">
        <v>126345.17</v>
      </c>
      <c r="K35" s="32" t="n">
        <v>167987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0</v>
      </c>
      <c r="I36" s="14" t="n">
        <v>10</v>
      </c>
      <c r="J36" s="15" t="n">
        <v>10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51.52</v>
      </c>
      <c r="F37" s="20" t="n">
        <v>14356</v>
      </c>
      <c r="G37" s="21" t="n">
        <v>17607.52</v>
      </c>
      <c r="H37" s="19" t="n">
        <v>0</v>
      </c>
      <c r="I37" s="20" t="n">
        <v>44402.44</v>
      </c>
      <c r="J37" s="21" t="n">
        <v>44402.44</v>
      </c>
      <c r="K37" s="21" t="n">
        <v>62009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492</v>
      </c>
      <c r="F39" s="20" t="n">
        <v>0</v>
      </c>
      <c r="G39" s="21" t="n">
        <v>23492</v>
      </c>
      <c r="H39" s="19" t="n">
        <v>0</v>
      </c>
      <c r="I39" s="20" t="n">
        <v>3966</v>
      </c>
      <c r="J39" s="21" t="n">
        <v>3966</v>
      </c>
      <c r="K39" s="21" t="n">
        <v>274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0</v>
      </c>
      <c r="I40" s="24" t="n">
        <v>11</v>
      </c>
      <c r="J40" s="25" t="n">
        <v>11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743.52</v>
      </c>
      <c r="F41" s="31" t="n">
        <v>14356</v>
      </c>
      <c r="G41" s="32" t="n">
        <v>41099.52</v>
      </c>
      <c r="H41" s="30" t="n">
        <v>0</v>
      </c>
      <c r="I41" s="31" t="n">
        <v>48368.44</v>
      </c>
      <c r="J41" s="32" t="n">
        <v>48368.44</v>
      </c>
      <c r="K41" s="32" t="n">
        <v>89467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51.6</v>
      </c>
      <c r="I43" s="20" t="n">
        <v>72318.69</v>
      </c>
      <c r="J43" s="21" t="n">
        <v>74570.29</v>
      </c>
      <c r="K43" s="21" t="n">
        <v>74570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55.96</v>
      </c>
      <c r="I45" s="20" t="n">
        <v>11132.38</v>
      </c>
      <c r="J45" s="21" t="n">
        <v>16788.34</v>
      </c>
      <c r="K45" s="21" t="n">
        <v>16788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907.56</v>
      </c>
      <c r="I47" s="31" t="n">
        <v>83451.07</v>
      </c>
      <c r="J47" s="32" t="n">
        <v>91358.63</v>
      </c>
      <c r="K47" s="32" t="n">
        <v>91358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3</v>
      </c>
      <c r="I48" s="14" t="n">
        <v>14</v>
      </c>
      <c r="J48" s="15" t="n">
        <v>17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743.52</v>
      </c>
      <c r="F49" s="31" t="n">
        <v>14356</v>
      </c>
      <c r="G49" s="32" t="n">
        <v>41099.52</v>
      </c>
      <c r="H49" s="30" t="n">
        <v>7907.56</v>
      </c>
      <c r="I49" s="31" t="n">
        <v>131819.51</v>
      </c>
      <c r="J49" s="32" t="n">
        <v>139727.07</v>
      </c>
      <c r="K49" s="32" t="n">
        <v>180826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0</v>
      </c>
      <c r="I58" s="14" t="n">
        <v>11</v>
      </c>
      <c r="J58" s="15" t="n">
        <v>21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730</v>
      </c>
      <c r="F59" s="20" t="n">
        <v>0</v>
      </c>
      <c r="G59" s="21" t="n">
        <v>170730</v>
      </c>
      <c r="H59" s="19" t="n">
        <v>36895.94</v>
      </c>
      <c r="I59" s="20" t="n">
        <v>98362.82</v>
      </c>
      <c r="J59" s="21" t="n">
        <v>135258.76</v>
      </c>
      <c r="K59" s="21" t="n">
        <v>305988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</v>
      </c>
      <c r="I60" s="24" t="n">
        <v>1</v>
      </c>
      <c r="J60" s="25" t="n">
        <v>2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5916.86</v>
      </c>
      <c r="F61" s="20" t="n">
        <v>15129</v>
      </c>
      <c r="G61" s="21" t="n">
        <v>101045.86</v>
      </c>
      <c r="H61" s="19" t="n">
        <v>1366</v>
      </c>
      <c r="I61" s="20" t="n">
        <v>2791.17</v>
      </c>
      <c r="J61" s="21" t="n">
        <v>4157.17</v>
      </c>
      <c r="K61" s="21" t="n">
        <v>105203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1</v>
      </c>
      <c r="I62" s="24" t="n">
        <v>12</v>
      </c>
      <c r="J62" s="25" t="n">
        <v>23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6646.86</v>
      </c>
      <c r="F63" s="31" t="n">
        <v>15129</v>
      </c>
      <c r="G63" s="32" t="n">
        <v>271775.86</v>
      </c>
      <c r="H63" s="30" t="n">
        <v>38261.94</v>
      </c>
      <c r="I63" s="31" t="n">
        <v>101153.99</v>
      </c>
      <c r="J63" s="32" t="n">
        <v>139415.93</v>
      </c>
      <c r="K63" s="32" t="n">
        <v>411191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0135.87</v>
      </c>
      <c r="J65" s="21" t="n">
        <v>20135.87</v>
      </c>
      <c r="K65" s="21" t="n">
        <v>20135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0177.09</v>
      </c>
      <c r="I67" s="20" t="n">
        <v>59176.68</v>
      </c>
      <c r="J67" s="21" t="n">
        <v>119353.77</v>
      </c>
      <c r="K67" s="21" t="n">
        <v>119353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7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0177.09</v>
      </c>
      <c r="I69" s="31" t="n">
        <v>79312.55</v>
      </c>
      <c r="J69" s="32" t="n">
        <v>139489.64</v>
      </c>
      <c r="K69" s="32" t="n">
        <v>13948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6</v>
      </c>
      <c r="I70" s="14" t="n">
        <v>19</v>
      </c>
      <c r="J70" s="15" t="n">
        <v>35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6646.86</v>
      </c>
      <c r="F71" s="31" t="n">
        <v>15129</v>
      </c>
      <c r="G71" s="32" t="n">
        <v>271775.86</v>
      </c>
      <c r="H71" s="30" t="n">
        <v>98439.03</v>
      </c>
      <c r="I71" s="31" t="n">
        <v>180466.54</v>
      </c>
      <c r="J71" s="32" t="n">
        <v>278905.57</v>
      </c>
      <c r="K71" s="32" t="n">
        <v>550681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18</v>
      </c>
      <c r="I72" s="14" t="n">
        <v>41</v>
      </c>
      <c r="J72" s="15" t="n">
        <v>59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5389.52</v>
      </c>
      <c r="F73" s="20" t="n">
        <v>14356</v>
      </c>
      <c r="G73" s="21" t="n">
        <v>189745.52</v>
      </c>
      <c r="H73" s="19" t="n">
        <v>51341.92</v>
      </c>
      <c r="I73" s="20" t="n">
        <v>178626.15</v>
      </c>
      <c r="J73" s="21" t="n">
        <v>229968.07</v>
      </c>
      <c r="K73" s="21" t="n">
        <v>419713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1</v>
      </c>
      <c r="I74" s="24" t="n">
        <v>4</v>
      </c>
      <c r="J74" s="25" t="n">
        <v>5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9642.86</v>
      </c>
      <c r="F75" s="20" t="n">
        <v>34991</v>
      </c>
      <c r="G75" s="21" t="n">
        <v>184633.86</v>
      </c>
      <c r="H75" s="19" t="n">
        <v>1366</v>
      </c>
      <c r="I75" s="20" t="n">
        <v>12339.4</v>
      </c>
      <c r="J75" s="21" t="n">
        <v>13705.4</v>
      </c>
      <c r="K75" s="21" t="n">
        <v>19833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19</v>
      </c>
      <c r="I76" s="24" t="n">
        <v>45</v>
      </c>
      <c r="J76" s="25" t="n">
        <v>64</v>
      </c>
      <c r="K76" s="25" t="n">
        <v>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032.38</v>
      </c>
      <c r="F77" s="31" t="n">
        <v>49347</v>
      </c>
      <c r="G77" s="32" t="n">
        <v>374379.38</v>
      </c>
      <c r="H77" s="30" t="n">
        <v>52707.92</v>
      </c>
      <c r="I77" s="31" t="n">
        <v>190965.55</v>
      </c>
      <c r="J77" s="32" t="n">
        <v>243673.47</v>
      </c>
      <c r="K77" s="32" t="n">
        <v>618052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3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4235.23</v>
      </c>
      <c r="I79" s="20" t="n">
        <v>168163.53</v>
      </c>
      <c r="J79" s="21" t="n">
        <v>192398.76</v>
      </c>
      <c r="K79" s="21" t="n">
        <v>192398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13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241.69</v>
      </c>
      <c r="G81" s="21" t="n">
        <v>3241.69</v>
      </c>
      <c r="H81" s="19" t="n">
        <v>93103.63</v>
      </c>
      <c r="I81" s="20" t="n">
        <v>223030.51</v>
      </c>
      <c r="J81" s="21" t="n">
        <v>316134.14</v>
      </c>
      <c r="K81" s="21" t="n">
        <v>31937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7</v>
      </c>
      <c r="I82" s="24" t="n">
        <v>26</v>
      </c>
      <c r="J82" s="25" t="n">
        <v>43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241.69</v>
      </c>
      <c r="G83" s="32" t="n">
        <v>3241.69</v>
      </c>
      <c r="H83" s="30" t="n">
        <v>117338.86</v>
      </c>
      <c r="I83" s="31" t="n">
        <v>391194.04</v>
      </c>
      <c r="J83" s="32" t="n">
        <v>508532.9</v>
      </c>
      <c r="K83" s="32" t="n">
        <v>511774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4</v>
      </c>
      <c r="G84" s="15" t="n">
        <v>18</v>
      </c>
      <c r="H84" s="13" t="n">
        <v>36</v>
      </c>
      <c r="I84" s="14" t="n">
        <v>71</v>
      </c>
      <c r="J84" s="15" t="n">
        <v>107</v>
      </c>
      <c r="K84" s="15" t="n"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5032.38</v>
      </c>
      <c r="F85" s="31" t="n">
        <v>52588.69</v>
      </c>
      <c r="G85" s="32" t="n">
        <v>377621.07</v>
      </c>
      <c r="H85" s="30" t="n">
        <v>170046.78</v>
      </c>
      <c r="I85" s="31" t="n">
        <v>582159.59</v>
      </c>
      <c r="J85" s="32" t="n">
        <v>752206.37</v>
      </c>
      <c r="K85" s="32" t="n">
        <v>1129827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2</v>
      </c>
      <c r="I8" s="14" t="n">
        <v>0</v>
      </c>
      <c r="J8" s="15" t="n">
        <v>2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959.85</v>
      </c>
      <c r="F9" s="20" t="n">
        <v>95711.62</v>
      </c>
      <c r="G9" s="21" t="n">
        <v>171671.47</v>
      </c>
      <c r="H9" s="19" t="n">
        <v>26534</v>
      </c>
      <c r="I9" s="20" t="n">
        <v>0</v>
      </c>
      <c r="J9" s="21" t="n">
        <v>26534</v>
      </c>
      <c r="K9" s="21" t="n">
        <v>198205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40920</v>
      </c>
      <c r="J11" s="21" t="n">
        <v>440920</v>
      </c>
      <c r="K11" s="21" t="n">
        <v>44092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2</v>
      </c>
      <c r="I12" s="24" t="n">
        <v>1</v>
      </c>
      <c r="J12" s="25" t="n">
        <v>3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959.85</v>
      </c>
      <c r="F13" s="31" t="n">
        <v>95711.62</v>
      </c>
      <c r="G13" s="32" t="n">
        <v>171671.47</v>
      </c>
      <c r="H13" s="30" t="n">
        <v>26534</v>
      </c>
      <c r="I13" s="31" t="n">
        <v>440920</v>
      </c>
      <c r="J13" s="32" t="n">
        <v>467454</v>
      </c>
      <c r="K13" s="32" t="n">
        <v>639125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65.95</v>
      </c>
      <c r="I15" s="20" t="n">
        <v>0</v>
      </c>
      <c r="J15" s="21" t="n">
        <v>2265.95</v>
      </c>
      <c r="K15" s="21" t="n">
        <v>2265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47200.44</v>
      </c>
      <c r="J17" s="21" t="n">
        <v>447200.44</v>
      </c>
      <c r="K17" s="21" t="n">
        <v>447200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4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65.95</v>
      </c>
      <c r="I19" s="31" t="n">
        <v>447200.44</v>
      </c>
      <c r="J19" s="32" t="n">
        <v>449466.39</v>
      </c>
      <c r="K19" s="32" t="n">
        <v>449466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3</v>
      </c>
      <c r="I20" s="14" t="n">
        <v>5</v>
      </c>
      <c r="J20" s="15" t="n">
        <v>8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959.85</v>
      </c>
      <c r="F21" s="31" t="n">
        <v>95711.62</v>
      </c>
      <c r="G21" s="32" t="n">
        <v>171671.47</v>
      </c>
      <c r="H21" s="30" t="n">
        <v>28799.95</v>
      </c>
      <c r="I21" s="31" t="n">
        <v>888120.44</v>
      </c>
      <c r="J21" s="32" t="n">
        <v>916920.39</v>
      </c>
      <c r="K21" s="32" t="n">
        <v>1088591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1</v>
      </c>
      <c r="I22" s="14" t="n">
        <v>1</v>
      </c>
      <c r="J22" s="15" t="n">
        <v>12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926</v>
      </c>
      <c r="F23" s="20" t="n">
        <v>193560</v>
      </c>
      <c r="G23" s="21" t="n">
        <v>297486</v>
      </c>
      <c r="H23" s="19" t="n">
        <v>74086.31</v>
      </c>
      <c r="I23" s="20" t="n">
        <v>3008787.67</v>
      </c>
      <c r="J23" s="21" t="n">
        <v>3082873.98</v>
      </c>
      <c r="K23" s="21" t="n">
        <v>3380359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2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832</v>
      </c>
      <c r="F25" s="20" t="n">
        <v>0</v>
      </c>
      <c r="G25" s="21" t="n">
        <v>108832</v>
      </c>
      <c r="H25" s="19" t="n">
        <v>1080787</v>
      </c>
      <c r="I25" s="20" t="n">
        <v>370408</v>
      </c>
      <c r="J25" s="21" t="n">
        <v>1451195</v>
      </c>
      <c r="K25" s="21" t="n">
        <v>15600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3</v>
      </c>
      <c r="I26" s="24" t="n">
        <v>3</v>
      </c>
      <c r="J26" s="25" t="n">
        <v>16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2758</v>
      </c>
      <c r="F27" s="31" t="n">
        <v>193560</v>
      </c>
      <c r="G27" s="32" t="n">
        <v>406318</v>
      </c>
      <c r="H27" s="30" t="n">
        <v>1154873.31</v>
      </c>
      <c r="I27" s="31" t="n">
        <v>3379195.67</v>
      </c>
      <c r="J27" s="32" t="n">
        <v>4534068.98</v>
      </c>
      <c r="K27" s="32" t="n">
        <v>4940386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286.96</v>
      </c>
      <c r="I29" s="20" t="n">
        <v>36401.38</v>
      </c>
      <c r="J29" s="21" t="n">
        <v>40688.34</v>
      </c>
      <c r="K29" s="21" t="n">
        <v>40688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</v>
      </c>
      <c r="I30" s="24" t="n">
        <v>1</v>
      </c>
      <c r="J30" s="25" t="n">
        <v>3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5029</v>
      </c>
      <c r="F31" s="20" t="n">
        <v>44092</v>
      </c>
      <c r="G31" s="21" t="n">
        <v>599121</v>
      </c>
      <c r="H31" s="19" t="n">
        <v>4432846</v>
      </c>
      <c r="I31" s="20" t="n">
        <v>330197</v>
      </c>
      <c r="J31" s="21" t="n">
        <v>4763043</v>
      </c>
      <c r="K31" s="21" t="n">
        <v>53621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2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5029</v>
      </c>
      <c r="F33" s="31" t="n">
        <v>44092</v>
      </c>
      <c r="G33" s="32" t="n">
        <v>599121</v>
      </c>
      <c r="H33" s="30" t="n">
        <v>4437132.96</v>
      </c>
      <c r="I33" s="31" t="n">
        <v>366598.38</v>
      </c>
      <c r="J33" s="32" t="n">
        <v>4803731.34</v>
      </c>
      <c r="K33" s="32" t="n">
        <v>5402852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17</v>
      </c>
      <c r="I34" s="14" t="n">
        <v>5</v>
      </c>
      <c r="J34" s="15" t="n">
        <v>22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7787</v>
      </c>
      <c r="F35" s="31" t="n">
        <v>237652</v>
      </c>
      <c r="G35" s="32" t="n">
        <v>1005439</v>
      </c>
      <c r="H35" s="30" t="n">
        <v>5592006.27</v>
      </c>
      <c r="I35" s="31" t="n">
        <v>3745794.05</v>
      </c>
      <c r="J35" s="32" t="n">
        <v>9337800.32</v>
      </c>
      <c r="K35" s="32" t="n">
        <v>10343239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7</v>
      </c>
      <c r="I36" s="14" t="n">
        <v>2</v>
      </c>
      <c r="J36" s="15" t="n">
        <v>9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618</v>
      </c>
      <c r="F37" s="20" t="n">
        <v>54091</v>
      </c>
      <c r="G37" s="21" t="n">
        <v>221709</v>
      </c>
      <c r="H37" s="19" t="n">
        <v>146543.23</v>
      </c>
      <c r="I37" s="20" t="n">
        <v>1648510</v>
      </c>
      <c r="J37" s="21" t="n">
        <v>1795053.23</v>
      </c>
      <c r="K37" s="21" t="n">
        <v>2016762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8879</v>
      </c>
      <c r="F39" s="20" t="n">
        <v>402915</v>
      </c>
      <c r="G39" s="21" t="n">
        <v>921794</v>
      </c>
      <c r="H39" s="19" t="n">
        <v>0</v>
      </c>
      <c r="I39" s="20" t="n">
        <v>0</v>
      </c>
      <c r="J39" s="21" t="n">
        <v>0</v>
      </c>
      <c r="K39" s="21" t="n">
        <v>9217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7</v>
      </c>
      <c r="I40" s="24" t="n">
        <v>2</v>
      </c>
      <c r="J40" s="25" t="n">
        <v>9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6497</v>
      </c>
      <c r="F41" s="31" t="n">
        <v>457006</v>
      </c>
      <c r="G41" s="32" t="n">
        <v>1143503</v>
      </c>
      <c r="H41" s="30" t="n">
        <v>146543.23</v>
      </c>
      <c r="I41" s="31" t="n">
        <v>1648510</v>
      </c>
      <c r="J41" s="32" t="n">
        <v>1795053.23</v>
      </c>
      <c r="K41" s="32" t="n">
        <v>2938556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15</v>
      </c>
      <c r="I43" s="20" t="n">
        <v>27156</v>
      </c>
      <c r="J43" s="21" t="n">
        <v>37871</v>
      </c>
      <c r="K43" s="21" t="n">
        <v>378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3</v>
      </c>
      <c r="I44" s="24" t="n">
        <v>1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14342</v>
      </c>
      <c r="G45" s="21" t="n">
        <v>214342</v>
      </c>
      <c r="H45" s="19" t="n">
        <v>27719.56</v>
      </c>
      <c r="I45" s="20" t="n">
        <v>1827940.57</v>
      </c>
      <c r="J45" s="21" t="n">
        <v>1855660.13</v>
      </c>
      <c r="K45" s="21" t="n">
        <v>2070002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5</v>
      </c>
      <c r="I46" s="24" t="n">
        <v>2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14342</v>
      </c>
      <c r="G47" s="32" t="n">
        <v>214342</v>
      </c>
      <c r="H47" s="30" t="n">
        <v>38434.56</v>
      </c>
      <c r="I47" s="31" t="n">
        <v>1855096.57</v>
      </c>
      <c r="J47" s="32" t="n">
        <v>1893531.13</v>
      </c>
      <c r="K47" s="32" t="n">
        <v>2107873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12</v>
      </c>
      <c r="I48" s="14" t="n">
        <v>4</v>
      </c>
      <c r="J48" s="15" t="n">
        <v>16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6497</v>
      </c>
      <c r="F49" s="31" t="n">
        <v>671348</v>
      </c>
      <c r="G49" s="32" t="n">
        <v>1357845</v>
      </c>
      <c r="H49" s="30" t="n">
        <v>184977.79</v>
      </c>
      <c r="I49" s="31" t="n">
        <v>3503606.57</v>
      </c>
      <c r="J49" s="32" t="n">
        <v>3688584.36</v>
      </c>
      <c r="K49" s="32" t="n">
        <v>5046429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7</v>
      </c>
      <c r="I58" s="14" t="n">
        <v>0</v>
      </c>
      <c r="J58" s="15" t="n">
        <v>17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742</v>
      </c>
      <c r="F59" s="20" t="n">
        <v>0</v>
      </c>
      <c r="G59" s="21" t="n">
        <v>33742</v>
      </c>
      <c r="H59" s="19" t="n">
        <v>30583.32</v>
      </c>
      <c r="I59" s="20" t="n">
        <v>0</v>
      </c>
      <c r="J59" s="21" t="n">
        <v>30583.32</v>
      </c>
      <c r="K59" s="21" t="n">
        <v>64325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334</v>
      </c>
      <c r="I61" s="20" t="n">
        <v>0</v>
      </c>
      <c r="J61" s="21" t="n">
        <v>25334</v>
      </c>
      <c r="K61" s="21" t="n">
        <v>253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0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742</v>
      </c>
      <c r="F63" s="31" t="n">
        <v>0</v>
      </c>
      <c r="G63" s="32" t="n">
        <v>33742</v>
      </c>
      <c r="H63" s="30" t="n">
        <v>55917.32</v>
      </c>
      <c r="I63" s="31" t="n">
        <v>0</v>
      </c>
      <c r="J63" s="32" t="n">
        <v>55917.32</v>
      </c>
      <c r="K63" s="32" t="n">
        <v>89659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76.72</v>
      </c>
      <c r="I65" s="20" t="n">
        <v>19240.09</v>
      </c>
      <c r="J65" s="21" t="n">
        <v>23216.81</v>
      </c>
      <c r="K65" s="21" t="n">
        <v>23216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908.31</v>
      </c>
      <c r="I67" s="20" t="n">
        <v>46103.14</v>
      </c>
      <c r="J67" s="21" t="n">
        <v>63011.45</v>
      </c>
      <c r="K67" s="21" t="n">
        <v>63011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7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885.03</v>
      </c>
      <c r="I69" s="31" t="n">
        <v>65343.23</v>
      </c>
      <c r="J69" s="32" t="n">
        <v>86228.26</v>
      </c>
      <c r="K69" s="32" t="n">
        <v>86228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0</v>
      </c>
      <c r="I70" s="14" t="n">
        <v>7</v>
      </c>
      <c r="J70" s="15" t="n">
        <v>2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742</v>
      </c>
      <c r="F71" s="31" t="n">
        <v>0</v>
      </c>
      <c r="G71" s="32" t="n">
        <v>33742</v>
      </c>
      <c r="H71" s="30" t="n">
        <v>76802.35</v>
      </c>
      <c r="I71" s="31" t="n">
        <v>65343.23</v>
      </c>
      <c r="J71" s="32" t="n">
        <v>142145.58</v>
      </c>
      <c r="K71" s="32" t="n">
        <v>175887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37</v>
      </c>
      <c r="I72" s="14" t="n">
        <v>3</v>
      </c>
      <c r="J72" s="15" t="n">
        <v>40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1245.85</v>
      </c>
      <c r="F73" s="20" t="n">
        <v>343362.62</v>
      </c>
      <c r="G73" s="21" t="n">
        <v>724608.47</v>
      </c>
      <c r="H73" s="19" t="n">
        <v>277746.86</v>
      </c>
      <c r="I73" s="20" t="n">
        <v>4657297.67</v>
      </c>
      <c r="J73" s="21" t="n">
        <v>4935044.53</v>
      </c>
      <c r="K73" s="21" t="n">
        <v>56596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</v>
      </c>
      <c r="I74" s="24" t="n">
        <v>3</v>
      </c>
      <c r="J74" s="25" t="n">
        <v>6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7711</v>
      </c>
      <c r="F75" s="20" t="n">
        <v>402915</v>
      </c>
      <c r="G75" s="21" t="n">
        <v>1030626</v>
      </c>
      <c r="H75" s="19" t="n">
        <v>1106121</v>
      </c>
      <c r="I75" s="20" t="n">
        <v>811328</v>
      </c>
      <c r="J75" s="21" t="n">
        <v>1917449</v>
      </c>
      <c r="K75" s="21" t="n">
        <v>29480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5</v>
      </c>
      <c r="G76" s="25" t="n">
        <v>19</v>
      </c>
      <c r="H76" s="23" t="n">
        <v>40</v>
      </c>
      <c r="I76" s="24" t="n">
        <v>6</v>
      </c>
      <c r="J76" s="25" t="n">
        <v>46</v>
      </c>
      <c r="K76" s="25" t="n">
        <v>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8956.85</v>
      </c>
      <c r="F77" s="31" t="n">
        <v>746277.62</v>
      </c>
      <c r="G77" s="32" t="n">
        <v>1755234.47</v>
      </c>
      <c r="H77" s="30" t="n">
        <v>1383867.86</v>
      </c>
      <c r="I77" s="31" t="n">
        <v>5468625.67</v>
      </c>
      <c r="J77" s="32" t="n">
        <v>6852493.53</v>
      </c>
      <c r="K77" s="32" t="n">
        <v>86077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6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244.63</v>
      </c>
      <c r="I79" s="20" t="n">
        <v>82797.47</v>
      </c>
      <c r="J79" s="21" t="n">
        <v>104042.1</v>
      </c>
      <c r="K79" s="21" t="n">
        <v>10404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6</v>
      </c>
      <c r="I80" s="24" t="n">
        <v>9</v>
      </c>
      <c r="J80" s="25" t="n">
        <v>15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5029</v>
      </c>
      <c r="F81" s="20" t="n">
        <v>258434</v>
      </c>
      <c r="G81" s="21" t="n">
        <v>813463</v>
      </c>
      <c r="H81" s="19" t="n">
        <v>4477473.87</v>
      </c>
      <c r="I81" s="20" t="n">
        <v>2651441.15</v>
      </c>
      <c r="J81" s="21" t="n">
        <v>7128915.02</v>
      </c>
      <c r="K81" s="21" t="n">
        <v>7942378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12</v>
      </c>
      <c r="I82" s="24" t="n">
        <v>15</v>
      </c>
      <c r="J82" s="25" t="n">
        <v>27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5029</v>
      </c>
      <c r="F83" s="31" t="n">
        <v>258434</v>
      </c>
      <c r="G83" s="32" t="n">
        <v>813463</v>
      </c>
      <c r="H83" s="30" t="n">
        <v>4498718.5</v>
      </c>
      <c r="I83" s="31" t="n">
        <v>2734238.62</v>
      </c>
      <c r="J83" s="32" t="n">
        <v>7232957.12</v>
      </c>
      <c r="K83" s="32" t="n">
        <v>8046420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8</v>
      </c>
      <c r="G84" s="15" t="n">
        <v>24</v>
      </c>
      <c r="H84" s="13" t="n">
        <v>52</v>
      </c>
      <c r="I84" s="14" t="n">
        <v>21</v>
      </c>
      <c r="J84" s="15" t="n">
        <v>73</v>
      </c>
      <c r="K84" s="15" t="n">
        <v>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3985.85</v>
      </c>
      <c r="F85" s="31" t="n">
        <v>1004711.62</v>
      </c>
      <c r="G85" s="32" t="n">
        <v>2568697.47</v>
      </c>
      <c r="H85" s="30" t="n">
        <v>5882586.36</v>
      </c>
      <c r="I85" s="31" t="n">
        <v>8202864.29</v>
      </c>
      <c r="J85" s="32" t="n">
        <v>14085450.65</v>
      </c>
      <c r="K85" s="32" t="n">
        <v>16654148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058</v>
      </c>
      <c r="I9" s="20" t="n">
        <v>3979.92</v>
      </c>
      <c r="J9" s="21" t="n">
        <v>11037.92</v>
      </c>
      <c r="K9" s="21" t="n">
        <v>11037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058</v>
      </c>
      <c r="I13" s="31" t="n">
        <v>3979.92</v>
      </c>
      <c r="J13" s="32" t="n">
        <v>11037.92</v>
      </c>
      <c r="K13" s="32" t="n">
        <v>11037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958</v>
      </c>
      <c r="I15" s="20" t="n">
        <v>0</v>
      </c>
      <c r="J15" s="21" t="n">
        <v>4958</v>
      </c>
      <c r="K15" s="21" t="n">
        <v>49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21.29</v>
      </c>
      <c r="I17" s="20" t="n">
        <v>29419.06</v>
      </c>
      <c r="J17" s="21" t="n">
        <v>34040.35</v>
      </c>
      <c r="K17" s="21" t="n">
        <v>3404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579.29</v>
      </c>
      <c r="I19" s="31" t="n">
        <v>29419.06</v>
      </c>
      <c r="J19" s="32" t="n">
        <v>38998.35</v>
      </c>
      <c r="K19" s="32" t="n">
        <v>38998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2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637.29</v>
      </c>
      <c r="I21" s="31" t="n">
        <v>33398.98</v>
      </c>
      <c r="J21" s="32" t="n">
        <v>50036.27</v>
      </c>
      <c r="K21" s="32" t="n">
        <v>50036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420.06</v>
      </c>
      <c r="I23" s="20" t="n">
        <v>39881.55</v>
      </c>
      <c r="J23" s="21" t="n">
        <v>90301.61</v>
      </c>
      <c r="K23" s="21" t="n">
        <v>90301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420.06</v>
      </c>
      <c r="I27" s="31" t="n">
        <v>39881.55</v>
      </c>
      <c r="J27" s="32" t="n">
        <v>90301.61</v>
      </c>
      <c r="K27" s="32" t="n">
        <v>90301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847.86</v>
      </c>
      <c r="I29" s="20" t="n">
        <v>120120.87</v>
      </c>
      <c r="J29" s="21" t="n">
        <v>131968.73</v>
      </c>
      <c r="K29" s="21" t="n">
        <v>13196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847.86</v>
      </c>
      <c r="I33" s="31" t="n">
        <v>120120.87</v>
      </c>
      <c r="J33" s="32" t="n">
        <v>131968.73</v>
      </c>
      <c r="K33" s="32" t="n">
        <v>131968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2267.92</v>
      </c>
      <c r="I35" s="31" t="n">
        <v>160002.42</v>
      </c>
      <c r="J35" s="32" t="n">
        <v>222270.34</v>
      </c>
      <c r="K35" s="32" t="n">
        <v>222270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76</v>
      </c>
      <c r="I43" s="20" t="n">
        <v>286033.2</v>
      </c>
      <c r="J43" s="21" t="n">
        <v>291309.2</v>
      </c>
      <c r="K43" s="21" t="n">
        <v>291309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76</v>
      </c>
      <c r="I47" s="31" t="n">
        <v>286033.2</v>
      </c>
      <c r="J47" s="32" t="n">
        <v>291309.2</v>
      </c>
      <c r="K47" s="32" t="n">
        <v>291309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2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276</v>
      </c>
      <c r="I49" s="31" t="n">
        <v>286033.2</v>
      </c>
      <c r="J49" s="32" t="n">
        <v>291309.2</v>
      </c>
      <c r="K49" s="32" t="n">
        <v>291309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4653.99</v>
      </c>
      <c r="I59" s="20" t="n">
        <v>0</v>
      </c>
      <c r="J59" s="21" t="n">
        <v>64653.99</v>
      </c>
      <c r="K59" s="21" t="n">
        <v>64653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4653.99</v>
      </c>
      <c r="I63" s="31" t="n">
        <v>0</v>
      </c>
      <c r="J63" s="32" t="n">
        <v>64653.99</v>
      </c>
      <c r="K63" s="32" t="n">
        <v>64653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2811.08</v>
      </c>
      <c r="J65" s="21" t="n">
        <v>12811.08</v>
      </c>
      <c r="K65" s="21" t="n">
        <v>12811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6088.86</v>
      </c>
      <c r="J67" s="21" t="n">
        <v>56088.86</v>
      </c>
      <c r="K67" s="21" t="n">
        <v>56088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6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68899.94</v>
      </c>
      <c r="J69" s="32" t="n">
        <v>68899.94</v>
      </c>
      <c r="K69" s="32" t="n">
        <v>68899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6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4653.99</v>
      </c>
      <c r="I71" s="31" t="n">
        <v>68899.94</v>
      </c>
      <c r="J71" s="32" t="n">
        <v>133553.93</v>
      </c>
      <c r="K71" s="32" t="n">
        <v>133553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2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22132.05</v>
      </c>
      <c r="I73" s="20" t="n">
        <v>43861.47</v>
      </c>
      <c r="J73" s="21" t="n">
        <v>165993.52</v>
      </c>
      <c r="K73" s="21" t="n">
        <v>165993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2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2132.05</v>
      </c>
      <c r="I77" s="31" t="n">
        <v>43861.47</v>
      </c>
      <c r="J77" s="32" t="n">
        <v>165993.52</v>
      </c>
      <c r="K77" s="32" t="n">
        <v>165993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7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081.86</v>
      </c>
      <c r="I79" s="20" t="n">
        <v>418965.15</v>
      </c>
      <c r="J79" s="21" t="n">
        <v>441047.01</v>
      </c>
      <c r="K79" s="21" t="n">
        <v>441047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4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621.29</v>
      </c>
      <c r="I81" s="20" t="n">
        <v>85507.92</v>
      </c>
      <c r="J81" s="21" t="n">
        <v>90129.21</v>
      </c>
      <c r="K81" s="21" t="n">
        <v>90129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11</v>
      </c>
      <c r="J82" s="25" t="n">
        <v>17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703.15</v>
      </c>
      <c r="I83" s="31" t="n">
        <v>504473.07</v>
      </c>
      <c r="J83" s="32" t="n">
        <v>531176.22</v>
      </c>
      <c r="K83" s="32" t="n">
        <v>531176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2</v>
      </c>
      <c r="I84" s="14" t="n">
        <v>13</v>
      </c>
      <c r="J84" s="15" t="n">
        <v>25</v>
      </c>
      <c r="K84" s="15" t="n">
        <v>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48835.2</v>
      </c>
      <c r="I85" s="31" t="n">
        <v>548334.54</v>
      </c>
      <c r="J85" s="32" t="n">
        <v>697169.74</v>
      </c>
      <c r="K85" s="32" t="n">
        <v>697169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4</v>
      </c>
      <c r="I8" s="14" t="n">
        <v>9</v>
      </c>
      <c r="J8" s="15" t="n">
        <v>23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827.76</v>
      </c>
      <c r="F9" s="20" t="n">
        <v>92694</v>
      </c>
      <c r="G9" s="21" t="n">
        <v>135521.76</v>
      </c>
      <c r="H9" s="19" t="n">
        <v>5054094.97</v>
      </c>
      <c r="I9" s="20" t="n">
        <v>33626.34</v>
      </c>
      <c r="J9" s="21" t="n">
        <v>5087721.31</v>
      </c>
      <c r="K9" s="21" t="n">
        <v>5223243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</v>
      </c>
      <c r="I10" s="24" t="n">
        <v>0</v>
      </c>
      <c r="J10" s="25" t="n">
        <v>1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6677</v>
      </c>
      <c r="F11" s="20" t="n">
        <v>0</v>
      </c>
      <c r="G11" s="21" t="n">
        <v>96677</v>
      </c>
      <c r="H11" s="19" t="n">
        <v>5220</v>
      </c>
      <c r="I11" s="20" t="n">
        <v>0</v>
      </c>
      <c r="J11" s="21" t="n">
        <v>5220</v>
      </c>
      <c r="K11" s="21" t="n">
        <v>1018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5</v>
      </c>
      <c r="I12" s="24" t="n">
        <v>9</v>
      </c>
      <c r="J12" s="25" t="n">
        <v>24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9504.76</v>
      </c>
      <c r="F13" s="31" t="n">
        <v>92694</v>
      </c>
      <c r="G13" s="32" t="n">
        <v>232198.76</v>
      </c>
      <c r="H13" s="30" t="n">
        <v>5059314.97</v>
      </c>
      <c r="I13" s="31" t="n">
        <v>33626.34</v>
      </c>
      <c r="J13" s="32" t="n">
        <v>5092941.31</v>
      </c>
      <c r="K13" s="32" t="n">
        <v>5325140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24454</v>
      </c>
      <c r="I15" s="20" t="n">
        <v>416</v>
      </c>
      <c r="J15" s="21" t="n">
        <v>1824870</v>
      </c>
      <c r="K15" s="21" t="n">
        <v>182487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023.09</v>
      </c>
      <c r="G17" s="21" t="n">
        <v>4023.09</v>
      </c>
      <c r="H17" s="19" t="n">
        <v>4352.74</v>
      </c>
      <c r="I17" s="20" t="n">
        <v>24499.99</v>
      </c>
      <c r="J17" s="21" t="n">
        <v>28852.73</v>
      </c>
      <c r="K17" s="21" t="n">
        <v>32875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6</v>
      </c>
      <c r="I18" s="24" t="n">
        <v>4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023.09</v>
      </c>
      <c r="G19" s="32" t="n">
        <v>4023.09</v>
      </c>
      <c r="H19" s="30" t="n">
        <v>1828806.74</v>
      </c>
      <c r="I19" s="31" t="n">
        <v>24915.99</v>
      </c>
      <c r="J19" s="32" t="n">
        <v>1853722.73</v>
      </c>
      <c r="K19" s="32" t="n">
        <v>1857745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21</v>
      </c>
      <c r="I20" s="14" t="n">
        <v>13</v>
      </c>
      <c r="J20" s="15" t="n">
        <v>34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504.76</v>
      </c>
      <c r="F21" s="31" t="n">
        <v>96717.09</v>
      </c>
      <c r="G21" s="32" t="n">
        <v>236221.85</v>
      </c>
      <c r="H21" s="30" t="n">
        <v>6888121.71</v>
      </c>
      <c r="I21" s="31" t="n">
        <v>58542.33</v>
      </c>
      <c r="J21" s="32" t="n">
        <v>6946664.04</v>
      </c>
      <c r="K21" s="32" t="n">
        <v>7182885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0</v>
      </c>
      <c r="I22" s="14" t="n">
        <v>0</v>
      </c>
      <c r="J22" s="15" t="n">
        <v>10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182.03</v>
      </c>
      <c r="F23" s="20" t="n">
        <v>0</v>
      </c>
      <c r="G23" s="21" t="n">
        <v>59182.03</v>
      </c>
      <c r="H23" s="19" t="n">
        <v>284400.82</v>
      </c>
      <c r="I23" s="20" t="n">
        <v>0</v>
      </c>
      <c r="J23" s="21" t="n">
        <v>284400.82</v>
      </c>
      <c r="K23" s="21" t="n">
        <v>343582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13372</v>
      </c>
      <c r="F25" s="20" t="n">
        <v>0</v>
      </c>
      <c r="G25" s="21" t="n">
        <v>3413372</v>
      </c>
      <c r="H25" s="19" t="n">
        <v>27704.73</v>
      </c>
      <c r="I25" s="20" t="n">
        <v>1135.1</v>
      </c>
      <c r="J25" s="21" t="n">
        <v>28839.83</v>
      </c>
      <c r="K25" s="21" t="n">
        <v>3442211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2</v>
      </c>
      <c r="I26" s="24" t="n">
        <v>1</v>
      </c>
      <c r="J26" s="25" t="n">
        <v>13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72554.03</v>
      </c>
      <c r="F27" s="31" t="n">
        <v>0</v>
      </c>
      <c r="G27" s="32" t="n">
        <v>3472554.03</v>
      </c>
      <c r="H27" s="30" t="n">
        <v>312105.55</v>
      </c>
      <c r="I27" s="31" t="n">
        <v>1135.1</v>
      </c>
      <c r="J27" s="32" t="n">
        <v>313240.65</v>
      </c>
      <c r="K27" s="32" t="n">
        <v>3785794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31.19</v>
      </c>
      <c r="F29" s="20" t="n">
        <v>0</v>
      </c>
      <c r="G29" s="21" t="n">
        <v>2131.19</v>
      </c>
      <c r="H29" s="19" t="n">
        <v>16365.61</v>
      </c>
      <c r="I29" s="20" t="n">
        <v>20076.64</v>
      </c>
      <c r="J29" s="21" t="n">
        <v>36442.25</v>
      </c>
      <c r="K29" s="21" t="n">
        <v>3857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224.89</v>
      </c>
      <c r="I31" s="20" t="n">
        <v>290779.75</v>
      </c>
      <c r="J31" s="21" t="n">
        <v>304004.64</v>
      </c>
      <c r="K31" s="21" t="n">
        <v>304004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7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31.19</v>
      </c>
      <c r="F33" s="31" t="n">
        <v>0</v>
      </c>
      <c r="G33" s="32" t="n">
        <v>2131.19</v>
      </c>
      <c r="H33" s="30" t="n">
        <v>29590.5</v>
      </c>
      <c r="I33" s="31" t="n">
        <v>310856.39</v>
      </c>
      <c r="J33" s="32" t="n">
        <v>340446.89</v>
      </c>
      <c r="K33" s="32" t="n">
        <v>342578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6</v>
      </c>
      <c r="I34" s="14" t="n">
        <v>8</v>
      </c>
      <c r="J34" s="15" t="n">
        <v>24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74685.22</v>
      </c>
      <c r="F35" s="31" t="n">
        <v>0</v>
      </c>
      <c r="G35" s="32" t="n">
        <v>3474685.22</v>
      </c>
      <c r="H35" s="30" t="n">
        <v>341696.05</v>
      </c>
      <c r="I35" s="31" t="n">
        <v>311991.49</v>
      </c>
      <c r="J35" s="32" t="n">
        <v>653687.54</v>
      </c>
      <c r="K35" s="32" t="n">
        <v>4128372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9</v>
      </c>
      <c r="I36" s="14" t="n">
        <v>3</v>
      </c>
      <c r="J36" s="15" t="n">
        <v>12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736</v>
      </c>
      <c r="F37" s="20" t="n">
        <v>0</v>
      </c>
      <c r="G37" s="21" t="n">
        <v>34736</v>
      </c>
      <c r="H37" s="19" t="n">
        <v>248667</v>
      </c>
      <c r="I37" s="20" t="n">
        <v>12047.78</v>
      </c>
      <c r="J37" s="21" t="n">
        <v>260714.78</v>
      </c>
      <c r="K37" s="21" t="n">
        <v>295450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645</v>
      </c>
      <c r="F39" s="20" t="n">
        <v>70000</v>
      </c>
      <c r="G39" s="21" t="n">
        <v>93645</v>
      </c>
      <c r="H39" s="19" t="n">
        <v>44497</v>
      </c>
      <c r="I39" s="20" t="n">
        <v>0</v>
      </c>
      <c r="J39" s="21" t="n">
        <v>44497</v>
      </c>
      <c r="K39" s="21" t="n">
        <v>1381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1</v>
      </c>
      <c r="I40" s="24" t="n">
        <v>3</v>
      </c>
      <c r="J40" s="25" t="n">
        <v>14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381</v>
      </c>
      <c r="F41" s="31" t="n">
        <v>70000</v>
      </c>
      <c r="G41" s="32" t="n">
        <v>128381</v>
      </c>
      <c r="H41" s="30" t="n">
        <v>293164</v>
      </c>
      <c r="I41" s="31" t="n">
        <v>12047.78</v>
      </c>
      <c r="J41" s="32" t="n">
        <v>305211.78</v>
      </c>
      <c r="K41" s="32" t="n">
        <v>433592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3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883.8</v>
      </c>
      <c r="I43" s="20" t="n">
        <v>36750.78</v>
      </c>
      <c r="J43" s="21" t="n">
        <v>109634.58</v>
      </c>
      <c r="K43" s="21" t="n">
        <v>109634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74.58</v>
      </c>
      <c r="I45" s="20" t="n">
        <v>176024.86</v>
      </c>
      <c r="J45" s="21" t="n">
        <v>184899.44</v>
      </c>
      <c r="K45" s="21" t="n">
        <v>184899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758.38</v>
      </c>
      <c r="I47" s="31" t="n">
        <v>212775.64</v>
      </c>
      <c r="J47" s="32" t="n">
        <v>294534.02</v>
      </c>
      <c r="K47" s="32" t="n">
        <v>294534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19</v>
      </c>
      <c r="I48" s="14" t="n">
        <v>7</v>
      </c>
      <c r="J48" s="15" t="n">
        <v>26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381</v>
      </c>
      <c r="F49" s="31" t="n">
        <v>70000</v>
      </c>
      <c r="G49" s="32" t="n">
        <v>128381</v>
      </c>
      <c r="H49" s="30" t="n">
        <v>374922.38</v>
      </c>
      <c r="I49" s="31" t="n">
        <v>224823.42</v>
      </c>
      <c r="J49" s="32" t="n">
        <v>599745.8</v>
      </c>
      <c r="K49" s="32" t="n">
        <v>728126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7</v>
      </c>
      <c r="I58" s="14" t="n">
        <v>7</v>
      </c>
      <c r="J58" s="15" t="n">
        <v>14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4673</v>
      </c>
      <c r="F59" s="20" t="n">
        <v>37531</v>
      </c>
      <c r="G59" s="21" t="n">
        <v>182204</v>
      </c>
      <c r="H59" s="19" t="n">
        <v>261971.58</v>
      </c>
      <c r="I59" s="20" t="n">
        <v>30176.6</v>
      </c>
      <c r="J59" s="21" t="n">
        <v>292148.18</v>
      </c>
      <c r="K59" s="21" t="n">
        <v>474352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651.05</v>
      </c>
      <c r="F61" s="20" t="n">
        <v>22555.68</v>
      </c>
      <c r="G61" s="21" t="n">
        <v>45206.73</v>
      </c>
      <c r="H61" s="19" t="n">
        <v>120338.54</v>
      </c>
      <c r="I61" s="20" t="n">
        <v>0</v>
      </c>
      <c r="J61" s="21" t="n">
        <v>120338.54</v>
      </c>
      <c r="K61" s="21" t="n">
        <v>165545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11</v>
      </c>
      <c r="I62" s="24" t="n">
        <v>7</v>
      </c>
      <c r="J62" s="25" t="n">
        <v>18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324.05</v>
      </c>
      <c r="F63" s="31" t="n">
        <v>60086.68</v>
      </c>
      <c r="G63" s="32" t="n">
        <v>227410.73</v>
      </c>
      <c r="H63" s="30" t="n">
        <v>382310.12</v>
      </c>
      <c r="I63" s="31" t="n">
        <v>30176.6</v>
      </c>
      <c r="J63" s="32" t="n">
        <v>412486.72</v>
      </c>
      <c r="K63" s="32" t="n">
        <v>639897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8022.55</v>
      </c>
      <c r="I65" s="20" t="n">
        <v>0</v>
      </c>
      <c r="J65" s="21" t="n">
        <v>348022.55</v>
      </c>
      <c r="K65" s="21" t="n">
        <v>348022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0805.79</v>
      </c>
      <c r="J67" s="21" t="n">
        <v>30805.79</v>
      </c>
      <c r="K67" s="21" t="n">
        <v>30805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8022.55</v>
      </c>
      <c r="I69" s="31" t="n">
        <v>30805.79</v>
      </c>
      <c r="J69" s="32" t="n">
        <v>378828.34</v>
      </c>
      <c r="K69" s="32" t="n">
        <v>378828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6</v>
      </c>
      <c r="I70" s="14" t="n">
        <v>8</v>
      </c>
      <c r="J70" s="15" t="n">
        <v>24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7324.05</v>
      </c>
      <c r="F71" s="31" t="n">
        <v>60086.68</v>
      </c>
      <c r="G71" s="32" t="n">
        <v>227410.73</v>
      </c>
      <c r="H71" s="30" t="n">
        <v>730332.67</v>
      </c>
      <c r="I71" s="31" t="n">
        <v>60982.39</v>
      </c>
      <c r="J71" s="32" t="n">
        <v>791315.06</v>
      </c>
      <c r="K71" s="32" t="n">
        <v>1018725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40</v>
      </c>
      <c r="I72" s="14" t="n">
        <v>19</v>
      </c>
      <c r="J72" s="15" t="n">
        <v>59</v>
      </c>
      <c r="K72" s="15" t="n">
        <v>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1418.79</v>
      </c>
      <c r="F73" s="20" t="n">
        <v>130225</v>
      </c>
      <c r="G73" s="21" t="n">
        <v>411643.79</v>
      </c>
      <c r="H73" s="19" t="n">
        <v>5849134.37</v>
      </c>
      <c r="I73" s="20" t="n">
        <v>75850.72</v>
      </c>
      <c r="J73" s="21" t="n">
        <v>5924985.09</v>
      </c>
      <c r="K73" s="21" t="n">
        <v>6336628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2</v>
      </c>
      <c r="G74" s="25" t="n">
        <v>11</v>
      </c>
      <c r="H74" s="23" t="n">
        <v>9</v>
      </c>
      <c r="I74" s="24" t="n">
        <v>1</v>
      </c>
      <c r="J74" s="25" t="n">
        <v>10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56345.05</v>
      </c>
      <c r="F75" s="20" t="n">
        <v>92555.68</v>
      </c>
      <c r="G75" s="21" t="n">
        <v>3648900.73</v>
      </c>
      <c r="H75" s="19" t="n">
        <v>197760.27</v>
      </c>
      <c r="I75" s="20" t="n">
        <v>1135.1</v>
      </c>
      <c r="J75" s="21" t="n">
        <v>198895.37</v>
      </c>
      <c r="K75" s="21" t="n">
        <v>3847796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4</v>
      </c>
      <c r="G76" s="25" t="n">
        <v>26</v>
      </c>
      <c r="H76" s="23" t="n">
        <v>49</v>
      </c>
      <c r="I76" s="24" t="n">
        <v>20</v>
      </c>
      <c r="J76" s="25" t="n">
        <v>69</v>
      </c>
      <c r="K76" s="25" t="n">
        <v>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37763.84</v>
      </c>
      <c r="F77" s="31" t="n">
        <v>222780.68</v>
      </c>
      <c r="G77" s="32" t="n">
        <v>4060544.52</v>
      </c>
      <c r="H77" s="30" t="n">
        <v>6046894.64</v>
      </c>
      <c r="I77" s="31" t="n">
        <v>76985.82</v>
      </c>
      <c r="J77" s="32" t="n">
        <v>6123880.46</v>
      </c>
      <c r="K77" s="32" t="n">
        <v>10184424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9</v>
      </c>
      <c r="I78" s="14" t="n">
        <v>7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31.19</v>
      </c>
      <c r="F79" s="20" t="n">
        <v>0</v>
      </c>
      <c r="G79" s="21" t="n">
        <v>2131.19</v>
      </c>
      <c r="H79" s="19" t="n">
        <v>2261725.96</v>
      </c>
      <c r="I79" s="20" t="n">
        <v>57243.42</v>
      </c>
      <c r="J79" s="21" t="n">
        <v>2318969.38</v>
      </c>
      <c r="K79" s="21" t="n">
        <v>2321100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9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023.09</v>
      </c>
      <c r="G81" s="21" t="n">
        <v>4023.09</v>
      </c>
      <c r="H81" s="19" t="n">
        <v>26452.21</v>
      </c>
      <c r="I81" s="20" t="n">
        <v>522110.39</v>
      </c>
      <c r="J81" s="21" t="n">
        <v>548562.6</v>
      </c>
      <c r="K81" s="21" t="n">
        <v>552585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3</v>
      </c>
      <c r="I82" s="24" t="n">
        <v>16</v>
      </c>
      <c r="J82" s="25" t="n">
        <v>39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31.19</v>
      </c>
      <c r="F83" s="31" t="n">
        <v>4023.09</v>
      </c>
      <c r="G83" s="32" t="n">
        <v>6154.28</v>
      </c>
      <c r="H83" s="30" t="n">
        <v>2288178.17</v>
      </c>
      <c r="I83" s="31" t="n">
        <v>579353.81</v>
      </c>
      <c r="J83" s="32" t="n">
        <v>2867531.98</v>
      </c>
      <c r="K83" s="32" t="n">
        <v>2873686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5</v>
      </c>
      <c r="G84" s="15" t="n">
        <v>28</v>
      </c>
      <c r="H84" s="13" t="n">
        <v>72</v>
      </c>
      <c r="I84" s="14" t="n">
        <v>36</v>
      </c>
      <c r="J84" s="15" t="n">
        <v>108</v>
      </c>
      <c r="K84" s="15" t="n"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39895.03</v>
      </c>
      <c r="F85" s="31" t="n">
        <v>226803.77</v>
      </c>
      <c r="G85" s="32" t="n">
        <v>4066698.8</v>
      </c>
      <c r="H85" s="30" t="n">
        <v>8335072.81</v>
      </c>
      <c r="I85" s="31" t="n">
        <v>656339.63</v>
      </c>
      <c r="J85" s="32" t="n">
        <v>8991412.44</v>
      </c>
      <c r="K85" s="32" t="n">
        <v>13058111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1</v>
      </c>
      <c r="J8" s="15" t="n">
        <v>2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836</v>
      </c>
      <c r="F9" s="20" t="n">
        <v>0</v>
      </c>
      <c r="G9" s="21" t="n">
        <v>27836</v>
      </c>
      <c r="H9" s="19" t="n">
        <v>60602.13</v>
      </c>
      <c r="I9" s="20" t="n">
        <v>455.12</v>
      </c>
      <c r="J9" s="21" t="n">
        <v>61057.25</v>
      </c>
      <c r="K9" s="21" t="n">
        <v>88893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568.28</v>
      </c>
      <c r="F11" s="20" t="n">
        <v>0</v>
      </c>
      <c r="G11" s="21" t="n">
        <v>28568.28</v>
      </c>
      <c r="H11" s="19" t="n">
        <v>3045.14</v>
      </c>
      <c r="I11" s="20" t="n">
        <v>228.24</v>
      </c>
      <c r="J11" s="21" t="n">
        <v>3273.38</v>
      </c>
      <c r="K11" s="21" t="n">
        <v>31841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0</v>
      </c>
      <c r="I12" s="24" t="n">
        <v>2</v>
      </c>
      <c r="J12" s="25" t="n">
        <v>22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404.28</v>
      </c>
      <c r="F13" s="31" t="n">
        <v>0</v>
      </c>
      <c r="G13" s="32" t="n">
        <v>56404.28</v>
      </c>
      <c r="H13" s="30" t="n">
        <v>63647.27</v>
      </c>
      <c r="I13" s="31" t="n">
        <v>683.36</v>
      </c>
      <c r="J13" s="32" t="n">
        <v>64330.63</v>
      </c>
      <c r="K13" s="32" t="n">
        <v>120734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4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677.79</v>
      </c>
      <c r="F15" s="20" t="n">
        <v>0</v>
      </c>
      <c r="G15" s="21" t="n">
        <v>15677.79</v>
      </c>
      <c r="H15" s="19" t="n">
        <v>47458.21</v>
      </c>
      <c r="I15" s="20" t="n">
        <v>2962976.1</v>
      </c>
      <c r="J15" s="21" t="n">
        <v>3010434.31</v>
      </c>
      <c r="K15" s="21" t="n">
        <v>3026112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119.98</v>
      </c>
      <c r="I17" s="20" t="n">
        <v>135293.49</v>
      </c>
      <c r="J17" s="21" t="n">
        <v>145413.47</v>
      </c>
      <c r="K17" s="21" t="n">
        <v>145413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9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677.79</v>
      </c>
      <c r="F19" s="31" t="n">
        <v>0</v>
      </c>
      <c r="G19" s="32" t="n">
        <v>15677.79</v>
      </c>
      <c r="H19" s="30" t="n">
        <v>57578.19</v>
      </c>
      <c r="I19" s="31" t="n">
        <v>3098269.59</v>
      </c>
      <c r="J19" s="32" t="n">
        <v>3155847.78</v>
      </c>
      <c r="K19" s="32" t="n">
        <v>3171525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5</v>
      </c>
      <c r="I20" s="14" t="n">
        <v>11</v>
      </c>
      <c r="J20" s="15" t="n">
        <v>36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082.07</v>
      </c>
      <c r="F21" s="31" t="n">
        <v>0</v>
      </c>
      <c r="G21" s="32" t="n">
        <v>72082.07</v>
      </c>
      <c r="H21" s="30" t="n">
        <v>121225.46</v>
      </c>
      <c r="I21" s="31" t="n">
        <v>3098952.95</v>
      </c>
      <c r="J21" s="32" t="n">
        <v>3220178.41</v>
      </c>
      <c r="K21" s="32" t="n">
        <v>3292260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1</v>
      </c>
      <c r="I22" s="14" t="n">
        <v>0</v>
      </c>
      <c r="J22" s="15" t="n">
        <v>11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257</v>
      </c>
      <c r="F23" s="20" t="n">
        <v>0</v>
      </c>
      <c r="G23" s="21" t="n">
        <v>124257</v>
      </c>
      <c r="H23" s="19" t="n">
        <v>36233.82</v>
      </c>
      <c r="I23" s="20" t="n">
        <v>0</v>
      </c>
      <c r="J23" s="21" t="n">
        <v>36233.82</v>
      </c>
      <c r="K23" s="21" t="n">
        <v>160490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2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394</v>
      </c>
      <c r="F25" s="20" t="n">
        <v>0</v>
      </c>
      <c r="G25" s="21" t="n">
        <v>14394</v>
      </c>
      <c r="H25" s="19" t="n">
        <v>21077.19</v>
      </c>
      <c r="I25" s="20" t="n">
        <v>117871</v>
      </c>
      <c r="J25" s="21" t="n">
        <v>138948.19</v>
      </c>
      <c r="K25" s="21" t="n">
        <v>153342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5</v>
      </c>
      <c r="I26" s="24" t="n">
        <v>2</v>
      </c>
      <c r="J26" s="25" t="n">
        <v>17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651</v>
      </c>
      <c r="F27" s="31" t="n">
        <v>0</v>
      </c>
      <c r="G27" s="32" t="n">
        <v>138651</v>
      </c>
      <c r="H27" s="30" t="n">
        <v>57311.01</v>
      </c>
      <c r="I27" s="31" t="n">
        <v>117871</v>
      </c>
      <c r="J27" s="32" t="n">
        <v>175182.01</v>
      </c>
      <c r="K27" s="32" t="n">
        <v>31383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8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4758.62</v>
      </c>
      <c r="I29" s="20" t="n">
        <v>393194.45</v>
      </c>
      <c r="J29" s="21" t="n">
        <v>467953.07</v>
      </c>
      <c r="K29" s="21" t="n">
        <v>467953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491.5</v>
      </c>
      <c r="I31" s="20" t="n">
        <v>2045690.54</v>
      </c>
      <c r="J31" s="21" t="n">
        <v>2101182.04</v>
      </c>
      <c r="K31" s="21" t="n">
        <v>2101182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2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0250.12</v>
      </c>
      <c r="I33" s="31" t="n">
        <v>2438884.99</v>
      </c>
      <c r="J33" s="32" t="n">
        <v>2569135.11</v>
      </c>
      <c r="K33" s="32" t="n">
        <v>2569135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0</v>
      </c>
      <c r="I34" s="14" t="n">
        <v>14</v>
      </c>
      <c r="J34" s="15" t="n">
        <v>34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651</v>
      </c>
      <c r="F35" s="31" t="n">
        <v>0</v>
      </c>
      <c r="G35" s="32" t="n">
        <v>138651</v>
      </c>
      <c r="H35" s="30" t="n">
        <v>187561.13</v>
      </c>
      <c r="I35" s="31" t="n">
        <v>2556755.99</v>
      </c>
      <c r="J35" s="32" t="n">
        <v>2744317.12</v>
      </c>
      <c r="K35" s="32" t="n">
        <v>2882968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1</v>
      </c>
      <c r="I36" s="14" t="n">
        <v>1</v>
      </c>
      <c r="J36" s="15" t="n">
        <v>22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7514</v>
      </c>
      <c r="F37" s="20" t="n">
        <v>0</v>
      </c>
      <c r="G37" s="21" t="n">
        <v>77514</v>
      </c>
      <c r="H37" s="19" t="n">
        <v>192563.98</v>
      </c>
      <c r="I37" s="20" t="n">
        <v>40741</v>
      </c>
      <c r="J37" s="21" t="n">
        <v>233304.98</v>
      </c>
      <c r="K37" s="21" t="n">
        <v>310818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4</v>
      </c>
      <c r="I38" s="24" t="n">
        <v>1</v>
      </c>
      <c r="J38" s="25" t="n">
        <v>5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199</v>
      </c>
      <c r="F39" s="20" t="n">
        <v>7259228</v>
      </c>
      <c r="G39" s="21" t="n">
        <v>7277427</v>
      </c>
      <c r="H39" s="19" t="n">
        <v>54177</v>
      </c>
      <c r="I39" s="20" t="n">
        <v>5915.88</v>
      </c>
      <c r="J39" s="21" t="n">
        <v>60092.88</v>
      </c>
      <c r="K39" s="21" t="n">
        <v>7337519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25</v>
      </c>
      <c r="I40" s="24" t="n">
        <v>2</v>
      </c>
      <c r="J40" s="25" t="n">
        <v>27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713</v>
      </c>
      <c r="F41" s="31" t="n">
        <v>7259228</v>
      </c>
      <c r="G41" s="32" t="n">
        <v>7354941</v>
      </c>
      <c r="H41" s="30" t="n">
        <v>246740.98</v>
      </c>
      <c r="I41" s="31" t="n">
        <v>46656.88</v>
      </c>
      <c r="J41" s="32" t="n">
        <v>293397.86</v>
      </c>
      <c r="K41" s="32" t="n">
        <v>7648338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3</v>
      </c>
      <c r="I42" s="14" t="n">
        <v>3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0247</v>
      </c>
      <c r="G43" s="21" t="n">
        <v>20247</v>
      </c>
      <c r="H43" s="19" t="n">
        <v>28128.31</v>
      </c>
      <c r="I43" s="20" t="n">
        <v>985871.17</v>
      </c>
      <c r="J43" s="21" t="n">
        <v>1013999.48</v>
      </c>
      <c r="K43" s="21" t="n">
        <v>1034246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19.5</v>
      </c>
      <c r="I45" s="20" t="n">
        <v>10460.9</v>
      </c>
      <c r="J45" s="21" t="n">
        <v>16380.4</v>
      </c>
      <c r="K45" s="21" t="n">
        <v>16380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4</v>
      </c>
      <c r="I46" s="24" t="n">
        <v>6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247</v>
      </c>
      <c r="G47" s="32" t="n">
        <v>20247</v>
      </c>
      <c r="H47" s="30" t="n">
        <v>34047.81</v>
      </c>
      <c r="I47" s="31" t="n">
        <v>996332.07</v>
      </c>
      <c r="J47" s="32" t="n">
        <v>1030379.88</v>
      </c>
      <c r="K47" s="32" t="n">
        <v>1050626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4</v>
      </c>
      <c r="G48" s="15" t="n">
        <v>7</v>
      </c>
      <c r="H48" s="13" t="n">
        <v>29</v>
      </c>
      <c r="I48" s="14" t="n">
        <v>8</v>
      </c>
      <c r="J48" s="15" t="n">
        <v>37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713</v>
      </c>
      <c r="F49" s="31" t="n">
        <v>7279475</v>
      </c>
      <c r="G49" s="32" t="n">
        <v>7375188</v>
      </c>
      <c r="H49" s="30" t="n">
        <v>280788.79</v>
      </c>
      <c r="I49" s="31" t="n">
        <v>1042988.95</v>
      </c>
      <c r="J49" s="32" t="n">
        <v>1323777.74</v>
      </c>
      <c r="K49" s="32" t="n">
        <v>8698965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8</v>
      </c>
      <c r="I58" s="14" t="n">
        <v>5</v>
      </c>
      <c r="J58" s="15" t="n">
        <v>33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955.95</v>
      </c>
      <c r="F59" s="20" t="n">
        <v>0</v>
      </c>
      <c r="G59" s="21" t="n">
        <v>59955.95</v>
      </c>
      <c r="H59" s="19" t="n">
        <v>98013.49</v>
      </c>
      <c r="I59" s="20" t="n">
        <v>35986</v>
      </c>
      <c r="J59" s="21" t="n">
        <v>133999.49</v>
      </c>
      <c r="K59" s="21" t="n">
        <v>193955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872</v>
      </c>
      <c r="F61" s="20" t="n">
        <v>14476.95</v>
      </c>
      <c r="G61" s="21" t="n">
        <v>44348.95</v>
      </c>
      <c r="H61" s="19" t="n">
        <v>2697</v>
      </c>
      <c r="I61" s="20" t="n">
        <v>15150</v>
      </c>
      <c r="J61" s="21" t="n">
        <v>17847</v>
      </c>
      <c r="K61" s="21" t="n">
        <v>62195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30</v>
      </c>
      <c r="I62" s="24" t="n">
        <v>6</v>
      </c>
      <c r="J62" s="25" t="n">
        <v>36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827.95</v>
      </c>
      <c r="F63" s="31" t="n">
        <v>14476.95</v>
      </c>
      <c r="G63" s="32" t="n">
        <v>104304.9</v>
      </c>
      <c r="H63" s="30" t="n">
        <v>100710.49</v>
      </c>
      <c r="I63" s="31" t="n">
        <v>51136</v>
      </c>
      <c r="J63" s="32" t="n">
        <v>151846.49</v>
      </c>
      <c r="K63" s="32" t="n">
        <v>256151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4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9925</v>
      </c>
      <c r="G65" s="21" t="n">
        <v>9925</v>
      </c>
      <c r="H65" s="19" t="n">
        <v>56547.76</v>
      </c>
      <c r="I65" s="20" t="n">
        <v>66897.83</v>
      </c>
      <c r="J65" s="21" t="n">
        <v>123445.59</v>
      </c>
      <c r="K65" s="21" t="n">
        <v>133370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6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4813.3</v>
      </c>
      <c r="I67" s="20" t="n">
        <v>557497.88</v>
      </c>
      <c r="J67" s="21" t="n">
        <v>662311.18</v>
      </c>
      <c r="K67" s="21" t="n">
        <v>662311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10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925</v>
      </c>
      <c r="G69" s="32" t="n">
        <v>9925</v>
      </c>
      <c r="H69" s="30" t="n">
        <v>161361.06</v>
      </c>
      <c r="I69" s="31" t="n">
        <v>624395.71</v>
      </c>
      <c r="J69" s="32" t="n">
        <v>785756.77</v>
      </c>
      <c r="K69" s="32" t="n">
        <v>795681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40</v>
      </c>
      <c r="I70" s="14" t="n">
        <v>16</v>
      </c>
      <c r="J70" s="15" t="n">
        <v>56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827.95</v>
      </c>
      <c r="F71" s="31" t="n">
        <v>24401.95</v>
      </c>
      <c r="G71" s="32" t="n">
        <v>114229.9</v>
      </c>
      <c r="H71" s="30" t="n">
        <v>262071.55</v>
      </c>
      <c r="I71" s="31" t="n">
        <v>675531.71</v>
      </c>
      <c r="J71" s="32" t="n">
        <v>937603.26</v>
      </c>
      <c r="K71" s="32" t="n">
        <v>1051833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79</v>
      </c>
      <c r="I72" s="14" t="n">
        <v>7</v>
      </c>
      <c r="J72" s="15" t="n">
        <v>86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9562.95</v>
      </c>
      <c r="F73" s="20" t="n">
        <v>0</v>
      </c>
      <c r="G73" s="21" t="n">
        <v>289562.95</v>
      </c>
      <c r="H73" s="19" t="n">
        <v>387413.42</v>
      </c>
      <c r="I73" s="20" t="n">
        <v>77182.12</v>
      </c>
      <c r="J73" s="21" t="n">
        <v>464595.54</v>
      </c>
      <c r="K73" s="21" t="n">
        <v>754158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11</v>
      </c>
      <c r="I74" s="24" t="n">
        <v>5</v>
      </c>
      <c r="J74" s="25" t="n">
        <v>16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033.28</v>
      </c>
      <c r="F75" s="20" t="n">
        <v>7273704.95</v>
      </c>
      <c r="G75" s="21" t="n">
        <v>7364738.23</v>
      </c>
      <c r="H75" s="19" t="n">
        <v>80996.33</v>
      </c>
      <c r="I75" s="20" t="n">
        <v>139165.12</v>
      </c>
      <c r="J75" s="21" t="n">
        <v>220161.45</v>
      </c>
      <c r="K75" s="21" t="n">
        <v>7584899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3</v>
      </c>
      <c r="G76" s="25" t="n">
        <v>21</v>
      </c>
      <c r="H76" s="23" t="n">
        <v>90</v>
      </c>
      <c r="I76" s="24" t="n">
        <v>12</v>
      </c>
      <c r="J76" s="25" t="n">
        <v>102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0596.23</v>
      </c>
      <c r="F77" s="31" t="n">
        <v>7273704.95</v>
      </c>
      <c r="G77" s="32" t="n">
        <v>7654301.18</v>
      </c>
      <c r="H77" s="30" t="n">
        <v>468409.75</v>
      </c>
      <c r="I77" s="31" t="n">
        <v>216347.24</v>
      </c>
      <c r="J77" s="32" t="n">
        <v>684756.99</v>
      </c>
      <c r="K77" s="32" t="n">
        <v>8339058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13</v>
      </c>
      <c r="I78" s="14" t="n">
        <v>19</v>
      </c>
      <c r="J78" s="15" t="n">
        <v>32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677.79</v>
      </c>
      <c r="F79" s="20" t="n">
        <v>30172</v>
      </c>
      <c r="G79" s="21" t="n">
        <v>45849.79</v>
      </c>
      <c r="H79" s="19" t="n">
        <v>206892.9</v>
      </c>
      <c r="I79" s="20" t="n">
        <v>4408939.55</v>
      </c>
      <c r="J79" s="21" t="n">
        <v>4615832.45</v>
      </c>
      <c r="K79" s="21" t="n">
        <v>466168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8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6344.28</v>
      </c>
      <c r="I81" s="20" t="n">
        <v>2748942.81</v>
      </c>
      <c r="J81" s="21" t="n">
        <v>2925287.09</v>
      </c>
      <c r="K81" s="21" t="n">
        <v>2925287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24</v>
      </c>
      <c r="I82" s="24" t="n">
        <v>37</v>
      </c>
      <c r="J82" s="25" t="n">
        <v>61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77.79</v>
      </c>
      <c r="F83" s="31" t="n">
        <v>30172</v>
      </c>
      <c r="G83" s="32" t="n">
        <v>45849.79</v>
      </c>
      <c r="H83" s="30" t="n">
        <v>383237.18</v>
      </c>
      <c r="I83" s="31" t="n">
        <v>7157882.36</v>
      </c>
      <c r="J83" s="32" t="n">
        <v>7541119.54</v>
      </c>
      <c r="K83" s="32" t="n">
        <v>7586969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6</v>
      </c>
      <c r="G84" s="15" t="n">
        <v>26</v>
      </c>
      <c r="H84" s="13" t="n">
        <v>114</v>
      </c>
      <c r="I84" s="14" t="n">
        <v>49</v>
      </c>
      <c r="J84" s="15" t="n">
        <v>163</v>
      </c>
      <c r="K84" s="15" t="n">
        <v>1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6274.02</v>
      </c>
      <c r="F85" s="31" t="n">
        <v>7303876.95</v>
      </c>
      <c r="G85" s="32" t="n">
        <v>7700150.97</v>
      </c>
      <c r="H85" s="30" t="n">
        <v>851646.93</v>
      </c>
      <c r="I85" s="31" t="n">
        <v>7374229.6</v>
      </c>
      <c r="J85" s="32" t="n">
        <v>8225876.53</v>
      </c>
      <c r="K85" s="32" t="n">
        <v>15926027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8</v>
      </c>
      <c r="I8" s="14" t="n">
        <v>1</v>
      </c>
      <c r="J8" s="15" t="n">
        <v>19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6469.97</v>
      </c>
      <c r="F9" s="20" t="n">
        <v>0</v>
      </c>
      <c r="G9" s="21" t="n">
        <v>946469.97</v>
      </c>
      <c r="H9" s="19" t="n">
        <v>154488.23</v>
      </c>
      <c r="I9" s="20" t="n">
        <v>5454</v>
      </c>
      <c r="J9" s="21" t="n">
        <v>159942.23</v>
      </c>
      <c r="K9" s="21" t="n">
        <v>1106412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018.36</v>
      </c>
      <c r="I11" s="20" t="n">
        <v>93092</v>
      </c>
      <c r="J11" s="21" t="n">
        <v>116110.36</v>
      </c>
      <c r="K11" s="21" t="n">
        <v>116110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20</v>
      </c>
      <c r="I12" s="24" t="n">
        <v>4</v>
      </c>
      <c r="J12" s="25" t="n">
        <v>24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6469.97</v>
      </c>
      <c r="F13" s="31" t="n">
        <v>0</v>
      </c>
      <c r="G13" s="32" t="n">
        <v>946469.97</v>
      </c>
      <c r="H13" s="30" t="n">
        <v>177506.59</v>
      </c>
      <c r="I13" s="31" t="n">
        <v>98546</v>
      </c>
      <c r="J13" s="32" t="n">
        <v>276052.59</v>
      </c>
      <c r="K13" s="32" t="n">
        <v>1222522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0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3794.27</v>
      </c>
      <c r="F15" s="20" t="n">
        <v>0</v>
      </c>
      <c r="G15" s="21" t="n">
        <v>303794.27</v>
      </c>
      <c r="H15" s="19" t="n">
        <v>99646.95</v>
      </c>
      <c r="I15" s="20" t="n">
        <v>0</v>
      </c>
      <c r="J15" s="21" t="n">
        <v>99646.95</v>
      </c>
      <c r="K15" s="21" t="n">
        <v>403441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1105.19</v>
      </c>
      <c r="I17" s="20" t="n">
        <v>16892</v>
      </c>
      <c r="J17" s="21" t="n">
        <v>117997.19</v>
      </c>
      <c r="K17" s="21" t="n">
        <v>117997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9</v>
      </c>
      <c r="I18" s="24" t="n">
        <v>2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3794.27</v>
      </c>
      <c r="F19" s="31" t="n">
        <v>0</v>
      </c>
      <c r="G19" s="32" t="n">
        <v>303794.27</v>
      </c>
      <c r="H19" s="30" t="n">
        <v>200752.14</v>
      </c>
      <c r="I19" s="31" t="n">
        <v>16892</v>
      </c>
      <c r="J19" s="32" t="n">
        <v>217644.14</v>
      </c>
      <c r="K19" s="32" t="n">
        <v>521438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29</v>
      </c>
      <c r="I20" s="14" t="n">
        <v>6</v>
      </c>
      <c r="J20" s="15" t="n">
        <v>35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50264.24</v>
      </c>
      <c r="F21" s="31" t="n">
        <v>0</v>
      </c>
      <c r="G21" s="32" t="n">
        <v>1250264.24</v>
      </c>
      <c r="H21" s="30" t="n">
        <v>378258.73</v>
      </c>
      <c r="I21" s="31" t="n">
        <v>115438</v>
      </c>
      <c r="J21" s="32" t="n">
        <v>493696.73</v>
      </c>
      <c r="K21" s="32" t="n">
        <v>1743960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1</v>
      </c>
      <c r="I22" s="14" t="n">
        <v>1</v>
      </c>
      <c r="J22" s="15" t="n">
        <v>22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040</v>
      </c>
      <c r="F23" s="20" t="n">
        <v>0</v>
      </c>
      <c r="G23" s="21" t="n">
        <v>29040</v>
      </c>
      <c r="H23" s="19" t="n">
        <v>393799.39</v>
      </c>
      <c r="I23" s="20" t="n">
        <v>512411.33</v>
      </c>
      <c r="J23" s="21" t="n">
        <v>906210.72</v>
      </c>
      <c r="K23" s="21" t="n">
        <v>935250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1</v>
      </c>
      <c r="I26" s="24" t="n">
        <v>1</v>
      </c>
      <c r="J26" s="25" t="n">
        <v>22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040</v>
      </c>
      <c r="F27" s="31" t="n">
        <v>0</v>
      </c>
      <c r="G27" s="32" t="n">
        <v>29040</v>
      </c>
      <c r="H27" s="30" t="n">
        <v>393799.39</v>
      </c>
      <c r="I27" s="31" t="n">
        <v>512411.33</v>
      </c>
      <c r="J27" s="32" t="n">
        <v>906210.72</v>
      </c>
      <c r="K27" s="32" t="n">
        <v>935250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8</v>
      </c>
      <c r="I28" s="14" t="n">
        <v>4</v>
      </c>
      <c r="J28" s="15" t="n">
        <v>12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9283</v>
      </c>
      <c r="F29" s="20" t="n">
        <v>0</v>
      </c>
      <c r="G29" s="21" t="n">
        <v>109283</v>
      </c>
      <c r="H29" s="19" t="n">
        <v>80958.8</v>
      </c>
      <c r="I29" s="20" t="n">
        <v>812244.15</v>
      </c>
      <c r="J29" s="21" t="n">
        <v>893202.95</v>
      </c>
      <c r="K29" s="21" t="n">
        <v>1002485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172.83</v>
      </c>
      <c r="I31" s="20" t="n">
        <v>9419.68</v>
      </c>
      <c r="J31" s="21" t="n">
        <v>64592.51</v>
      </c>
      <c r="K31" s="21" t="n">
        <v>64592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3</v>
      </c>
      <c r="I32" s="24" t="n">
        <v>6</v>
      </c>
      <c r="J32" s="25" t="n">
        <v>19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9283</v>
      </c>
      <c r="F33" s="31" t="n">
        <v>0</v>
      </c>
      <c r="G33" s="32" t="n">
        <v>109283</v>
      </c>
      <c r="H33" s="30" t="n">
        <v>136131.63</v>
      </c>
      <c r="I33" s="31" t="n">
        <v>821663.83</v>
      </c>
      <c r="J33" s="32" t="n">
        <v>957795.46</v>
      </c>
      <c r="K33" s="32" t="n">
        <v>106707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4</v>
      </c>
      <c r="I34" s="14" t="n">
        <v>7</v>
      </c>
      <c r="J34" s="15" t="n">
        <v>41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323</v>
      </c>
      <c r="F35" s="31" t="n">
        <v>0</v>
      </c>
      <c r="G35" s="32" t="n">
        <v>138323</v>
      </c>
      <c r="H35" s="30" t="n">
        <v>529931.02</v>
      </c>
      <c r="I35" s="31" t="n">
        <v>1334075.16</v>
      </c>
      <c r="J35" s="32" t="n">
        <v>1864006.18</v>
      </c>
      <c r="K35" s="32" t="n">
        <v>2002329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8</v>
      </c>
      <c r="I36" s="14" t="n">
        <v>4</v>
      </c>
      <c r="J36" s="15" t="n">
        <v>22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305.76</v>
      </c>
      <c r="F37" s="20" t="n">
        <v>16287</v>
      </c>
      <c r="G37" s="21" t="n">
        <v>112592.76</v>
      </c>
      <c r="H37" s="19" t="n">
        <v>172939.58</v>
      </c>
      <c r="I37" s="20" t="n">
        <v>4325</v>
      </c>
      <c r="J37" s="21" t="n">
        <v>177264.58</v>
      </c>
      <c r="K37" s="21" t="n">
        <v>289857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99</v>
      </c>
      <c r="F39" s="20" t="n">
        <v>10314.21</v>
      </c>
      <c r="G39" s="21" t="n">
        <v>21113.21</v>
      </c>
      <c r="H39" s="19" t="n">
        <v>9121.4</v>
      </c>
      <c r="I39" s="20" t="n">
        <v>0</v>
      </c>
      <c r="J39" s="21" t="n">
        <v>9121.4</v>
      </c>
      <c r="K39" s="21" t="n">
        <v>30234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2</v>
      </c>
      <c r="G40" s="25" t="n">
        <v>13</v>
      </c>
      <c r="H40" s="23" t="n">
        <v>21</v>
      </c>
      <c r="I40" s="24" t="n">
        <v>4</v>
      </c>
      <c r="J40" s="25" t="n">
        <v>25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7104.76</v>
      </c>
      <c r="F41" s="31" t="n">
        <v>26601.21</v>
      </c>
      <c r="G41" s="32" t="n">
        <v>133705.97</v>
      </c>
      <c r="H41" s="30" t="n">
        <v>182060.98</v>
      </c>
      <c r="I41" s="31" t="n">
        <v>4325</v>
      </c>
      <c r="J41" s="32" t="n">
        <v>186385.98</v>
      </c>
      <c r="K41" s="32" t="n">
        <v>32009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7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148</v>
      </c>
      <c r="F43" s="20" t="n">
        <v>0</v>
      </c>
      <c r="G43" s="21" t="n">
        <v>6148</v>
      </c>
      <c r="H43" s="19" t="n">
        <v>50730.3</v>
      </c>
      <c r="I43" s="20" t="n">
        <v>367814.42</v>
      </c>
      <c r="J43" s="21" t="n">
        <v>418544.72</v>
      </c>
      <c r="K43" s="21" t="n">
        <v>424692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988.28</v>
      </c>
      <c r="I45" s="20" t="n">
        <v>72832.63</v>
      </c>
      <c r="J45" s="21" t="n">
        <v>88820.91</v>
      </c>
      <c r="K45" s="21" t="n">
        <v>88820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11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148</v>
      </c>
      <c r="F47" s="31" t="n">
        <v>0</v>
      </c>
      <c r="G47" s="32" t="n">
        <v>6148</v>
      </c>
      <c r="H47" s="30" t="n">
        <v>66718.58</v>
      </c>
      <c r="I47" s="31" t="n">
        <v>440647.05</v>
      </c>
      <c r="J47" s="32" t="n">
        <v>507365.63</v>
      </c>
      <c r="K47" s="32" t="n">
        <v>513513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2</v>
      </c>
      <c r="G48" s="15" t="n">
        <v>14</v>
      </c>
      <c r="H48" s="13" t="n">
        <v>29</v>
      </c>
      <c r="I48" s="14" t="n">
        <v>15</v>
      </c>
      <c r="J48" s="15" t="n">
        <v>44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3252.76</v>
      </c>
      <c r="F49" s="31" t="n">
        <v>26601.21</v>
      </c>
      <c r="G49" s="32" t="n">
        <v>139853.97</v>
      </c>
      <c r="H49" s="30" t="n">
        <v>248779.56</v>
      </c>
      <c r="I49" s="31" t="n">
        <v>444972.05</v>
      </c>
      <c r="J49" s="32" t="n">
        <v>693751.61</v>
      </c>
      <c r="K49" s="32" t="n">
        <v>833605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9</v>
      </c>
      <c r="I58" s="14" t="n">
        <v>9</v>
      </c>
      <c r="J58" s="15" t="n">
        <v>28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729</v>
      </c>
      <c r="F59" s="20" t="n">
        <v>0</v>
      </c>
      <c r="G59" s="21" t="n">
        <v>39729</v>
      </c>
      <c r="H59" s="19" t="n">
        <v>47529.13</v>
      </c>
      <c r="I59" s="20" t="n">
        <v>705454.18</v>
      </c>
      <c r="J59" s="21" t="n">
        <v>752983.31</v>
      </c>
      <c r="K59" s="21" t="n">
        <v>792712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862.09</v>
      </c>
      <c r="I61" s="20" t="n">
        <v>132</v>
      </c>
      <c r="J61" s="21" t="n">
        <v>2994.09</v>
      </c>
      <c r="K61" s="21" t="n">
        <v>2994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1</v>
      </c>
      <c r="I62" s="24" t="n">
        <v>10</v>
      </c>
      <c r="J62" s="25" t="n">
        <v>31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729</v>
      </c>
      <c r="F63" s="31" t="n">
        <v>0</v>
      </c>
      <c r="G63" s="32" t="n">
        <v>39729</v>
      </c>
      <c r="H63" s="30" t="n">
        <v>50391.22</v>
      </c>
      <c r="I63" s="31" t="n">
        <v>705586.18</v>
      </c>
      <c r="J63" s="32" t="n">
        <v>755977.4</v>
      </c>
      <c r="K63" s="32" t="n">
        <v>795706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4</v>
      </c>
      <c r="I64" s="14" t="n">
        <v>0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447</v>
      </c>
      <c r="F65" s="20" t="n">
        <v>27469</v>
      </c>
      <c r="G65" s="21" t="n">
        <v>45916</v>
      </c>
      <c r="H65" s="19" t="n">
        <v>39197.16</v>
      </c>
      <c r="I65" s="20" t="n">
        <v>0</v>
      </c>
      <c r="J65" s="21" t="n">
        <v>39197.16</v>
      </c>
      <c r="K65" s="21" t="n">
        <v>85113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3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633.29</v>
      </c>
      <c r="I67" s="20" t="n">
        <v>699518.96</v>
      </c>
      <c r="J67" s="21" t="n">
        <v>774152.25</v>
      </c>
      <c r="K67" s="21" t="n">
        <v>774152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2</v>
      </c>
      <c r="I68" s="24" t="n">
        <v>3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447</v>
      </c>
      <c r="F69" s="31" t="n">
        <v>27469</v>
      </c>
      <c r="G69" s="32" t="n">
        <v>45916</v>
      </c>
      <c r="H69" s="30" t="n">
        <v>113830.45</v>
      </c>
      <c r="I69" s="31" t="n">
        <v>699518.96</v>
      </c>
      <c r="J69" s="32" t="n">
        <v>813349.41</v>
      </c>
      <c r="K69" s="32" t="n">
        <v>859265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33</v>
      </c>
      <c r="I70" s="14" t="n">
        <v>13</v>
      </c>
      <c r="J70" s="15" t="n">
        <v>46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176</v>
      </c>
      <c r="F71" s="31" t="n">
        <v>27469</v>
      </c>
      <c r="G71" s="32" t="n">
        <v>85645</v>
      </c>
      <c r="H71" s="30" t="n">
        <v>164221.67</v>
      </c>
      <c r="I71" s="31" t="n">
        <v>1405105.14</v>
      </c>
      <c r="J71" s="32" t="n">
        <v>1569326.81</v>
      </c>
      <c r="K71" s="32" t="n">
        <v>1654971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76</v>
      </c>
      <c r="I72" s="14" t="n">
        <v>15</v>
      </c>
      <c r="J72" s="15" t="n">
        <v>91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1544.73</v>
      </c>
      <c r="F73" s="20" t="n">
        <v>16287</v>
      </c>
      <c r="G73" s="21" t="n">
        <v>1127831.73</v>
      </c>
      <c r="H73" s="19" t="n">
        <v>768756.33</v>
      </c>
      <c r="I73" s="20" t="n">
        <v>1227644.51</v>
      </c>
      <c r="J73" s="21" t="n">
        <v>1996400.84</v>
      </c>
      <c r="K73" s="21" t="n">
        <v>3124232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7</v>
      </c>
      <c r="I74" s="24" t="n">
        <v>4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99</v>
      </c>
      <c r="F75" s="20" t="n">
        <v>10314.21</v>
      </c>
      <c r="G75" s="21" t="n">
        <v>21113.21</v>
      </c>
      <c r="H75" s="19" t="n">
        <v>35001.85</v>
      </c>
      <c r="I75" s="20" t="n">
        <v>93224</v>
      </c>
      <c r="J75" s="21" t="n">
        <v>128225.85</v>
      </c>
      <c r="K75" s="21" t="n">
        <v>149339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83</v>
      </c>
      <c r="I76" s="24" t="n">
        <v>19</v>
      </c>
      <c r="J76" s="25" t="n">
        <v>102</v>
      </c>
      <c r="K76" s="25" t="n">
        <v>1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2343.73</v>
      </c>
      <c r="F77" s="31" t="n">
        <v>26601.21</v>
      </c>
      <c r="G77" s="32" t="n">
        <v>1148944.94</v>
      </c>
      <c r="H77" s="30" t="n">
        <v>803758.18</v>
      </c>
      <c r="I77" s="31" t="n">
        <v>1320868.51</v>
      </c>
      <c r="J77" s="32" t="n">
        <v>2124626.69</v>
      </c>
      <c r="K77" s="32" t="n">
        <v>3273571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23</v>
      </c>
      <c r="I78" s="14" t="n">
        <v>11</v>
      </c>
      <c r="J78" s="15" t="n">
        <v>34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7672.27</v>
      </c>
      <c r="F79" s="20" t="n">
        <v>27469</v>
      </c>
      <c r="G79" s="21" t="n">
        <v>465141.27</v>
      </c>
      <c r="H79" s="19" t="n">
        <v>270533.21</v>
      </c>
      <c r="I79" s="20" t="n">
        <v>1180058.57</v>
      </c>
      <c r="J79" s="21" t="n">
        <v>1450591.78</v>
      </c>
      <c r="K79" s="21" t="n">
        <v>1915733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11</v>
      </c>
      <c r="J80" s="25" t="n">
        <v>3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6899.59</v>
      </c>
      <c r="I81" s="20" t="n">
        <v>798663.27</v>
      </c>
      <c r="J81" s="21" t="n">
        <v>1045562.86</v>
      </c>
      <c r="K81" s="21" t="n">
        <v>1045562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42</v>
      </c>
      <c r="I82" s="24" t="n">
        <v>22</v>
      </c>
      <c r="J82" s="25" t="n">
        <v>6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7672.27</v>
      </c>
      <c r="F83" s="31" t="n">
        <v>27469</v>
      </c>
      <c r="G83" s="32" t="n">
        <v>465141.27</v>
      </c>
      <c r="H83" s="30" t="n">
        <v>517432.8</v>
      </c>
      <c r="I83" s="31" t="n">
        <v>1978721.84</v>
      </c>
      <c r="J83" s="32" t="n">
        <v>2496154.64</v>
      </c>
      <c r="K83" s="32" t="n">
        <v>2961295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3</v>
      </c>
      <c r="G84" s="15" t="n">
        <v>35</v>
      </c>
      <c r="H84" s="13" t="n">
        <v>125</v>
      </c>
      <c r="I84" s="14" t="n">
        <v>41</v>
      </c>
      <c r="J84" s="15" t="n">
        <v>166</v>
      </c>
      <c r="K84" s="15" t="n">
        <v>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0016</v>
      </c>
      <c r="F85" s="31" t="n">
        <v>54070.21</v>
      </c>
      <c r="G85" s="32" t="n">
        <v>1614086.21</v>
      </c>
      <c r="H85" s="30" t="n">
        <v>1321190.98</v>
      </c>
      <c r="I85" s="31" t="n">
        <v>3299590.35</v>
      </c>
      <c r="J85" s="32" t="n">
        <v>4620781.33</v>
      </c>
      <c r="K85" s="32" t="n">
        <v>6234867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3</v>
      </c>
      <c r="I8" s="14" t="n">
        <v>12</v>
      </c>
      <c r="J8" s="15" t="n">
        <v>35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0230.79</v>
      </c>
      <c r="I9" s="20" t="n">
        <v>67704.86</v>
      </c>
      <c r="J9" s="21" t="n">
        <v>187935.65</v>
      </c>
      <c r="K9" s="21" t="n">
        <v>187935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2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393</v>
      </c>
      <c r="G11" s="21" t="n">
        <v>1393</v>
      </c>
      <c r="H11" s="19" t="n">
        <v>102246.12</v>
      </c>
      <c r="I11" s="20" t="n">
        <v>9560.2</v>
      </c>
      <c r="J11" s="21" t="n">
        <v>111806.32</v>
      </c>
      <c r="K11" s="21" t="n">
        <v>113199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26</v>
      </c>
      <c r="I12" s="24" t="n">
        <v>14</v>
      </c>
      <c r="J12" s="25" t="n">
        <v>40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393</v>
      </c>
      <c r="G13" s="32" t="n">
        <v>1393</v>
      </c>
      <c r="H13" s="30" t="n">
        <v>222476.91</v>
      </c>
      <c r="I13" s="31" t="n">
        <v>77265.06</v>
      </c>
      <c r="J13" s="32" t="n">
        <v>299741.97</v>
      </c>
      <c r="K13" s="32" t="n">
        <v>301134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5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807.42</v>
      </c>
      <c r="F15" s="20" t="n">
        <v>0</v>
      </c>
      <c r="G15" s="21" t="n">
        <v>9807.42</v>
      </c>
      <c r="H15" s="19" t="n">
        <v>20212</v>
      </c>
      <c r="I15" s="20" t="n">
        <v>90950.97</v>
      </c>
      <c r="J15" s="21" t="n">
        <v>111162.97</v>
      </c>
      <c r="K15" s="21" t="n">
        <v>120970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13.41</v>
      </c>
      <c r="I17" s="20" t="n">
        <v>1099041.92</v>
      </c>
      <c r="J17" s="21" t="n">
        <v>1107955.33</v>
      </c>
      <c r="K17" s="21" t="n">
        <v>1107955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11</v>
      </c>
      <c r="J18" s="25" t="n">
        <v>15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807.42</v>
      </c>
      <c r="F19" s="31" t="n">
        <v>0</v>
      </c>
      <c r="G19" s="32" t="n">
        <v>9807.42</v>
      </c>
      <c r="H19" s="30" t="n">
        <v>29125.41</v>
      </c>
      <c r="I19" s="31" t="n">
        <v>1189992.89</v>
      </c>
      <c r="J19" s="32" t="n">
        <v>1219118.3</v>
      </c>
      <c r="K19" s="32" t="n">
        <v>1228925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30</v>
      </c>
      <c r="I20" s="14" t="n">
        <v>25</v>
      </c>
      <c r="J20" s="15" t="n">
        <v>55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807.42</v>
      </c>
      <c r="F21" s="31" t="n">
        <v>1393</v>
      </c>
      <c r="G21" s="32" t="n">
        <v>11200.42</v>
      </c>
      <c r="H21" s="30" t="n">
        <v>251602.32</v>
      </c>
      <c r="I21" s="31" t="n">
        <v>1267257.95</v>
      </c>
      <c r="J21" s="32" t="n">
        <v>1518860.27</v>
      </c>
      <c r="K21" s="32" t="n">
        <v>1530060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13</v>
      </c>
      <c r="J22" s="15" t="n">
        <v>26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240</v>
      </c>
      <c r="F23" s="20" t="n">
        <v>0</v>
      </c>
      <c r="G23" s="21" t="n">
        <v>34240</v>
      </c>
      <c r="H23" s="19" t="n">
        <v>139100.35</v>
      </c>
      <c r="I23" s="20" t="n">
        <v>48798</v>
      </c>
      <c r="J23" s="21" t="n">
        <v>187898.35</v>
      </c>
      <c r="K23" s="21" t="n">
        <v>222138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57</v>
      </c>
      <c r="I25" s="20" t="n">
        <v>109</v>
      </c>
      <c r="J25" s="21" t="n">
        <v>1266</v>
      </c>
      <c r="K25" s="21" t="n">
        <v>12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4</v>
      </c>
      <c r="I26" s="24" t="n">
        <v>14</v>
      </c>
      <c r="J26" s="25" t="n">
        <v>28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240</v>
      </c>
      <c r="F27" s="31" t="n">
        <v>0</v>
      </c>
      <c r="G27" s="32" t="n">
        <v>34240</v>
      </c>
      <c r="H27" s="30" t="n">
        <v>140257.35</v>
      </c>
      <c r="I27" s="31" t="n">
        <v>48907</v>
      </c>
      <c r="J27" s="32" t="n">
        <v>189164.35</v>
      </c>
      <c r="K27" s="32" t="n">
        <v>223404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8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850.99</v>
      </c>
      <c r="I29" s="20" t="n">
        <v>580420.84</v>
      </c>
      <c r="J29" s="21" t="n">
        <v>680271.83</v>
      </c>
      <c r="K29" s="21" t="n">
        <v>680271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48.21</v>
      </c>
      <c r="I31" s="20" t="n">
        <v>660687.17</v>
      </c>
      <c r="J31" s="21" t="n">
        <v>662835.38</v>
      </c>
      <c r="K31" s="21" t="n">
        <v>662835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2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1999.2</v>
      </c>
      <c r="I33" s="31" t="n">
        <v>1241108.01</v>
      </c>
      <c r="J33" s="32" t="n">
        <v>1343107.21</v>
      </c>
      <c r="K33" s="32" t="n">
        <v>1343107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1</v>
      </c>
      <c r="I34" s="14" t="n">
        <v>26</v>
      </c>
      <c r="J34" s="15" t="n">
        <v>47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240</v>
      </c>
      <c r="F35" s="31" t="n">
        <v>0</v>
      </c>
      <c r="G35" s="32" t="n">
        <v>34240</v>
      </c>
      <c r="H35" s="30" t="n">
        <v>242256.55</v>
      </c>
      <c r="I35" s="31" t="n">
        <v>1290015.01</v>
      </c>
      <c r="J35" s="32" t="n">
        <v>1532271.56</v>
      </c>
      <c r="K35" s="32" t="n">
        <v>1566511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7</v>
      </c>
      <c r="I36" s="14" t="n">
        <v>8</v>
      </c>
      <c r="J36" s="15" t="n">
        <v>25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519</v>
      </c>
      <c r="F37" s="20" t="n">
        <v>0</v>
      </c>
      <c r="G37" s="21" t="n">
        <v>20519</v>
      </c>
      <c r="H37" s="19" t="n">
        <v>121092.08</v>
      </c>
      <c r="I37" s="20" t="n">
        <v>64041.15</v>
      </c>
      <c r="J37" s="21" t="n">
        <v>185133.23</v>
      </c>
      <c r="K37" s="21" t="n">
        <v>205652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3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941</v>
      </c>
      <c r="I39" s="20" t="n">
        <v>20879.16</v>
      </c>
      <c r="J39" s="21" t="n">
        <v>34820.16</v>
      </c>
      <c r="K39" s="21" t="n">
        <v>34820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9</v>
      </c>
      <c r="I40" s="24" t="n">
        <v>11</v>
      </c>
      <c r="J40" s="25" t="n">
        <v>30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519</v>
      </c>
      <c r="F41" s="31" t="n">
        <v>0</v>
      </c>
      <c r="G41" s="32" t="n">
        <v>20519</v>
      </c>
      <c r="H41" s="30" t="n">
        <v>135033.08</v>
      </c>
      <c r="I41" s="31" t="n">
        <v>84920.31</v>
      </c>
      <c r="J41" s="32" t="n">
        <v>219953.39</v>
      </c>
      <c r="K41" s="32" t="n">
        <v>240472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6747.92</v>
      </c>
      <c r="I43" s="20" t="n">
        <v>9303.12</v>
      </c>
      <c r="J43" s="21" t="n">
        <v>86051.04</v>
      </c>
      <c r="K43" s="21" t="n">
        <v>86051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3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360</v>
      </c>
      <c r="G45" s="21" t="n">
        <v>20360</v>
      </c>
      <c r="H45" s="19" t="n">
        <v>82993.14</v>
      </c>
      <c r="I45" s="20" t="n">
        <v>1675566.82</v>
      </c>
      <c r="J45" s="21" t="n">
        <v>1758559.96</v>
      </c>
      <c r="K45" s="21" t="n">
        <v>1778919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6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360</v>
      </c>
      <c r="G47" s="32" t="n">
        <v>20360</v>
      </c>
      <c r="H47" s="30" t="n">
        <v>159741.06</v>
      </c>
      <c r="I47" s="31" t="n">
        <v>1684869.94</v>
      </c>
      <c r="J47" s="32" t="n">
        <v>1844611</v>
      </c>
      <c r="K47" s="32" t="n">
        <v>18649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9</v>
      </c>
      <c r="I48" s="14" t="n">
        <v>17</v>
      </c>
      <c r="J48" s="15" t="n">
        <v>46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19</v>
      </c>
      <c r="F49" s="31" t="n">
        <v>20360</v>
      </c>
      <c r="G49" s="32" t="n">
        <v>40879</v>
      </c>
      <c r="H49" s="30" t="n">
        <v>294774.14</v>
      </c>
      <c r="I49" s="31" t="n">
        <v>1769790.25</v>
      </c>
      <c r="J49" s="32" t="n">
        <v>2064564.39</v>
      </c>
      <c r="K49" s="32" t="n">
        <v>2105443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</v>
      </c>
      <c r="I58" s="14" t="n">
        <v>18</v>
      </c>
      <c r="J58" s="15" t="n">
        <v>28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017</v>
      </c>
      <c r="F59" s="20" t="n">
        <v>0</v>
      </c>
      <c r="G59" s="21" t="n">
        <v>22017</v>
      </c>
      <c r="H59" s="19" t="n">
        <v>387648.52</v>
      </c>
      <c r="I59" s="20" t="n">
        <v>103823.96</v>
      </c>
      <c r="J59" s="21" t="n">
        <v>491472.48</v>
      </c>
      <c r="K59" s="21" t="n">
        <v>513489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2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08.89</v>
      </c>
      <c r="F61" s="20" t="n">
        <v>0</v>
      </c>
      <c r="G61" s="21" t="n">
        <v>908.89</v>
      </c>
      <c r="H61" s="19" t="n">
        <v>42384.37</v>
      </c>
      <c r="I61" s="20" t="n">
        <v>8816</v>
      </c>
      <c r="J61" s="21" t="n">
        <v>51200.37</v>
      </c>
      <c r="K61" s="21" t="n">
        <v>52109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4</v>
      </c>
      <c r="I62" s="24" t="n">
        <v>20</v>
      </c>
      <c r="J62" s="25" t="n">
        <v>34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925.89</v>
      </c>
      <c r="F63" s="31" t="n">
        <v>0</v>
      </c>
      <c r="G63" s="32" t="n">
        <v>22925.89</v>
      </c>
      <c r="H63" s="30" t="n">
        <v>430032.89</v>
      </c>
      <c r="I63" s="31" t="n">
        <v>112639.96</v>
      </c>
      <c r="J63" s="32" t="n">
        <v>542672.85</v>
      </c>
      <c r="K63" s="32" t="n">
        <v>565598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6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5350.27</v>
      </c>
      <c r="I65" s="20" t="n">
        <v>115812.11</v>
      </c>
      <c r="J65" s="21" t="n">
        <v>291162.38</v>
      </c>
      <c r="K65" s="21" t="n">
        <v>291162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249.73</v>
      </c>
      <c r="I67" s="20" t="n">
        <v>1964622.58</v>
      </c>
      <c r="J67" s="21" t="n">
        <v>1976872.31</v>
      </c>
      <c r="K67" s="21" t="n">
        <v>1976872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12</v>
      </c>
      <c r="J68" s="25" t="n">
        <v>24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7600</v>
      </c>
      <c r="I69" s="31" t="n">
        <v>2080434.69</v>
      </c>
      <c r="J69" s="32" t="n">
        <v>2268034.69</v>
      </c>
      <c r="K69" s="32" t="n">
        <v>2268034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6</v>
      </c>
      <c r="I70" s="14" t="n">
        <v>32</v>
      </c>
      <c r="J70" s="15" t="n">
        <v>58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925.89</v>
      </c>
      <c r="F71" s="31" t="n">
        <v>0</v>
      </c>
      <c r="G71" s="32" t="n">
        <v>22925.89</v>
      </c>
      <c r="H71" s="30" t="n">
        <v>617632.89</v>
      </c>
      <c r="I71" s="31" t="n">
        <v>2193074.65</v>
      </c>
      <c r="J71" s="32" t="n">
        <v>2810707.54</v>
      </c>
      <c r="K71" s="32" t="n">
        <v>2833633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63</v>
      </c>
      <c r="I72" s="14" t="n">
        <v>51</v>
      </c>
      <c r="J72" s="15" t="n">
        <v>114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776</v>
      </c>
      <c r="F73" s="20" t="n">
        <v>0</v>
      </c>
      <c r="G73" s="21" t="n">
        <v>76776</v>
      </c>
      <c r="H73" s="19" t="n">
        <v>768071.74</v>
      </c>
      <c r="I73" s="20" t="n">
        <v>284367.97</v>
      </c>
      <c r="J73" s="21" t="n">
        <v>1052439.71</v>
      </c>
      <c r="K73" s="21" t="n">
        <v>1129215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0</v>
      </c>
      <c r="I74" s="24" t="n">
        <v>8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08.89</v>
      </c>
      <c r="F75" s="20" t="n">
        <v>1393</v>
      </c>
      <c r="G75" s="21" t="n">
        <v>2301.89</v>
      </c>
      <c r="H75" s="19" t="n">
        <v>159728.49</v>
      </c>
      <c r="I75" s="20" t="n">
        <v>39364.36</v>
      </c>
      <c r="J75" s="21" t="n">
        <v>199092.85</v>
      </c>
      <c r="K75" s="21" t="n">
        <v>201394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73</v>
      </c>
      <c r="I76" s="24" t="n">
        <v>59</v>
      </c>
      <c r="J76" s="25" t="n">
        <v>132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684.89</v>
      </c>
      <c r="F77" s="31" t="n">
        <v>1393</v>
      </c>
      <c r="G77" s="32" t="n">
        <v>79077.89</v>
      </c>
      <c r="H77" s="30" t="n">
        <v>927800.23</v>
      </c>
      <c r="I77" s="31" t="n">
        <v>323732.33</v>
      </c>
      <c r="J77" s="32" t="n">
        <v>1251532.56</v>
      </c>
      <c r="K77" s="32" t="n">
        <v>1330610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22</v>
      </c>
      <c r="J78" s="15" t="n">
        <v>45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807.42</v>
      </c>
      <c r="F79" s="20" t="n">
        <v>0</v>
      </c>
      <c r="G79" s="21" t="n">
        <v>9807.42</v>
      </c>
      <c r="H79" s="19" t="n">
        <v>372161.18</v>
      </c>
      <c r="I79" s="20" t="n">
        <v>796487.04</v>
      </c>
      <c r="J79" s="21" t="n">
        <v>1168648.22</v>
      </c>
      <c r="K79" s="21" t="n">
        <v>1178455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0</v>
      </c>
      <c r="I80" s="24" t="n">
        <v>19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360</v>
      </c>
      <c r="G81" s="21" t="n">
        <v>20360</v>
      </c>
      <c r="H81" s="19" t="n">
        <v>106304.49</v>
      </c>
      <c r="I81" s="20" t="n">
        <v>5399918.49</v>
      </c>
      <c r="J81" s="21" t="n">
        <v>5506222.98</v>
      </c>
      <c r="K81" s="21" t="n">
        <v>5526582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3</v>
      </c>
      <c r="I82" s="24" t="n">
        <v>41</v>
      </c>
      <c r="J82" s="25" t="n">
        <v>74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807.42</v>
      </c>
      <c r="F83" s="31" t="n">
        <v>20360</v>
      </c>
      <c r="G83" s="32" t="n">
        <v>30167.42</v>
      </c>
      <c r="H83" s="30" t="n">
        <v>478465.67</v>
      </c>
      <c r="I83" s="31" t="n">
        <v>6196405.53</v>
      </c>
      <c r="J83" s="32" t="n">
        <v>6674871.2</v>
      </c>
      <c r="K83" s="32" t="n">
        <v>6705038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106</v>
      </c>
      <c r="I84" s="14" t="n">
        <v>100</v>
      </c>
      <c r="J84" s="15" t="n">
        <v>206</v>
      </c>
      <c r="K84" s="15" t="n">
        <v>2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492.31</v>
      </c>
      <c r="F85" s="31" t="n">
        <v>21753</v>
      </c>
      <c r="G85" s="32" t="n">
        <v>109245.31</v>
      </c>
      <c r="H85" s="30" t="n">
        <v>1406265.9</v>
      </c>
      <c r="I85" s="31" t="n">
        <v>6520137.86</v>
      </c>
      <c r="J85" s="32" t="n">
        <v>7926403.76</v>
      </c>
      <c r="K85" s="32" t="n">
        <v>803564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0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5360.62</v>
      </c>
      <c r="I9" s="20" t="n">
        <v>0</v>
      </c>
      <c r="J9" s="21" t="n">
        <v>65360.62</v>
      </c>
      <c r="K9" s="21" t="n">
        <v>65360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671</v>
      </c>
      <c r="F11" s="20" t="n">
        <v>0</v>
      </c>
      <c r="G11" s="21" t="n">
        <v>8671</v>
      </c>
      <c r="H11" s="19" t="n">
        <v>368629.04</v>
      </c>
      <c r="I11" s="20" t="n">
        <v>0</v>
      </c>
      <c r="J11" s="21" t="n">
        <v>368629.04</v>
      </c>
      <c r="K11" s="21" t="n">
        <v>377300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4</v>
      </c>
      <c r="I12" s="24" t="n">
        <v>0</v>
      </c>
      <c r="J12" s="25" t="n">
        <v>14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71</v>
      </c>
      <c r="F13" s="31" t="n">
        <v>0</v>
      </c>
      <c r="G13" s="32" t="n">
        <v>8671</v>
      </c>
      <c r="H13" s="30" t="n">
        <v>433989.66</v>
      </c>
      <c r="I13" s="31" t="n">
        <v>0</v>
      </c>
      <c r="J13" s="32" t="n">
        <v>433989.66</v>
      </c>
      <c r="K13" s="32" t="n">
        <v>442660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4151</v>
      </c>
      <c r="J15" s="21" t="n">
        <v>64151</v>
      </c>
      <c r="K15" s="21" t="n">
        <v>641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64151</v>
      </c>
      <c r="J19" s="32" t="n">
        <v>64151</v>
      </c>
      <c r="K19" s="32" t="n">
        <v>641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71</v>
      </c>
      <c r="F21" s="31" t="n">
        <v>0</v>
      </c>
      <c r="G21" s="32" t="n">
        <v>8671</v>
      </c>
      <c r="H21" s="30" t="n">
        <v>433989.66</v>
      </c>
      <c r="I21" s="31" t="n">
        <v>64151</v>
      </c>
      <c r="J21" s="32" t="n">
        <v>498140.66</v>
      </c>
      <c r="K21" s="32" t="n">
        <v>506811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6</v>
      </c>
      <c r="I22" s="14" t="n">
        <v>0</v>
      </c>
      <c r="J22" s="15" t="n">
        <v>6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9363</v>
      </c>
      <c r="F23" s="20" t="n">
        <v>26005</v>
      </c>
      <c r="G23" s="21" t="n">
        <v>235368</v>
      </c>
      <c r="H23" s="19" t="n">
        <v>12238.84</v>
      </c>
      <c r="I23" s="20" t="n">
        <v>0</v>
      </c>
      <c r="J23" s="21" t="n">
        <v>12238.84</v>
      </c>
      <c r="K23" s="21" t="n">
        <v>247606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6</v>
      </c>
      <c r="I26" s="24" t="n">
        <v>0</v>
      </c>
      <c r="J26" s="25" t="n">
        <v>6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363</v>
      </c>
      <c r="F27" s="31" t="n">
        <v>26005</v>
      </c>
      <c r="G27" s="32" t="n">
        <v>235368</v>
      </c>
      <c r="H27" s="30" t="n">
        <v>12238.84</v>
      </c>
      <c r="I27" s="31" t="n">
        <v>0</v>
      </c>
      <c r="J27" s="32" t="n">
        <v>12238.84</v>
      </c>
      <c r="K27" s="32" t="n">
        <v>247606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1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50</v>
      </c>
      <c r="F29" s="20" t="n">
        <v>0</v>
      </c>
      <c r="G29" s="21" t="n">
        <v>5950</v>
      </c>
      <c r="H29" s="19" t="n">
        <v>0</v>
      </c>
      <c r="I29" s="20" t="n">
        <v>17110</v>
      </c>
      <c r="J29" s="21" t="n">
        <v>17110</v>
      </c>
      <c r="K29" s="21" t="n">
        <v>2306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1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50</v>
      </c>
      <c r="F33" s="31" t="n">
        <v>0</v>
      </c>
      <c r="G33" s="32" t="n">
        <v>5950</v>
      </c>
      <c r="H33" s="30" t="n">
        <v>0</v>
      </c>
      <c r="I33" s="31" t="n">
        <v>17110</v>
      </c>
      <c r="J33" s="32" t="n">
        <v>17110</v>
      </c>
      <c r="K33" s="32" t="n">
        <v>2306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6</v>
      </c>
      <c r="I34" s="14" t="n">
        <v>1</v>
      </c>
      <c r="J34" s="15" t="n">
        <v>7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5313</v>
      </c>
      <c r="F35" s="31" t="n">
        <v>26005</v>
      </c>
      <c r="G35" s="32" t="n">
        <v>241318</v>
      </c>
      <c r="H35" s="30" t="n">
        <v>12238.84</v>
      </c>
      <c r="I35" s="31" t="n">
        <v>17110</v>
      </c>
      <c r="J35" s="32" t="n">
        <v>29348.84</v>
      </c>
      <c r="K35" s="32" t="n">
        <v>270666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2</v>
      </c>
      <c r="I36" s="14" t="n">
        <v>0</v>
      </c>
      <c r="J36" s="15" t="n">
        <v>12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7304</v>
      </c>
      <c r="F37" s="20" t="n">
        <v>0</v>
      </c>
      <c r="G37" s="21" t="n">
        <v>507304</v>
      </c>
      <c r="H37" s="19" t="n">
        <v>155218.11</v>
      </c>
      <c r="I37" s="20" t="n">
        <v>0</v>
      </c>
      <c r="J37" s="21" t="n">
        <v>155218.11</v>
      </c>
      <c r="K37" s="21" t="n">
        <v>662522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514.71</v>
      </c>
      <c r="J39" s="21" t="n">
        <v>514.71</v>
      </c>
      <c r="K39" s="21" t="n">
        <v>514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2</v>
      </c>
      <c r="I40" s="24" t="n">
        <v>1</v>
      </c>
      <c r="J40" s="25" t="n">
        <v>13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7304</v>
      </c>
      <c r="F41" s="31" t="n">
        <v>0</v>
      </c>
      <c r="G41" s="32" t="n">
        <v>507304</v>
      </c>
      <c r="H41" s="30" t="n">
        <v>155218.11</v>
      </c>
      <c r="I41" s="31" t="n">
        <v>514.71</v>
      </c>
      <c r="J41" s="32" t="n">
        <v>155732.82</v>
      </c>
      <c r="K41" s="32" t="n">
        <v>663036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2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628.11</v>
      </c>
      <c r="F43" s="20" t="n">
        <v>0</v>
      </c>
      <c r="G43" s="21" t="n">
        <v>4628.11</v>
      </c>
      <c r="H43" s="19" t="n">
        <v>0</v>
      </c>
      <c r="I43" s="20" t="n">
        <v>2175.98</v>
      </c>
      <c r="J43" s="21" t="n">
        <v>2175.98</v>
      </c>
      <c r="K43" s="21" t="n">
        <v>6804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26.39</v>
      </c>
      <c r="I45" s="20" t="n">
        <v>0</v>
      </c>
      <c r="J45" s="21" t="n">
        <v>3926.39</v>
      </c>
      <c r="K45" s="21" t="n">
        <v>3926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2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628.11</v>
      </c>
      <c r="F47" s="31" t="n">
        <v>0</v>
      </c>
      <c r="G47" s="32" t="n">
        <v>4628.11</v>
      </c>
      <c r="H47" s="30" t="n">
        <v>3926.39</v>
      </c>
      <c r="I47" s="31" t="n">
        <v>2175.98</v>
      </c>
      <c r="J47" s="32" t="n">
        <v>6102.37</v>
      </c>
      <c r="K47" s="32" t="n">
        <v>10730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3</v>
      </c>
      <c r="I48" s="14" t="n">
        <v>3</v>
      </c>
      <c r="J48" s="15" t="n">
        <v>16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1932.11</v>
      </c>
      <c r="F49" s="31" t="n">
        <v>0</v>
      </c>
      <c r="G49" s="32" t="n">
        <v>511932.11</v>
      </c>
      <c r="H49" s="30" t="n">
        <v>159144.5</v>
      </c>
      <c r="I49" s="31" t="n">
        <v>2690.69</v>
      </c>
      <c r="J49" s="32" t="n">
        <v>161835.19</v>
      </c>
      <c r="K49" s="32" t="n">
        <v>673767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8</v>
      </c>
      <c r="I58" s="14" t="n">
        <v>3</v>
      </c>
      <c r="J58" s="15" t="n">
        <v>61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717</v>
      </c>
      <c r="F59" s="20" t="n">
        <v>0</v>
      </c>
      <c r="G59" s="21" t="n">
        <v>23717</v>
      </c>
      <c r="H59" s="19" t="n">
        <v>1421396.66</v>
      </c>
      <c r="I59" s="20" t="n">
        <v>20375.96</v>
      </c>
      <c r="J59" s="21" t="n">
        <v>1441772.62</v>
      </c>
      <c r="K59" s="21" t="n">
        <v>1465489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3</v>
      </c>
      <c r="I60" s="24" t="n">
        <v>0</v>
      </c>
      <c r="J60" s="25" t="n">
        <v>23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88188</v>
      </c>
      <c r="I61" s="20" t="n">
        <v>0</v>
      </c>
      <c r="J61" s="21" t="n">
        <v>388188</v>
      </c>
      <c r="K61" s="21" t="n">
        <v>3881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81</v>
      </c>
      <c r="I62" s="24" t="n">
        <v>3</v>
      </c>
      <c r="J62" s="25" t="n">
        <v>84</v>
      </c>
      <c r="K62" s="25" t="n">
        <v>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717</v>
      </c>
      <c r="F63" s="31" t="n">
        <v>0</v>
      </c>
      <c r="G63" s="32" t="n">
        <v>23717</v>
      </c>
      <c r="H63" s="30" t="n">
        <v>1809584.66</v>
      </c>
      <c r="I63" s="31" t="n">
        <v>20375.96</v>
      </c>
      <c r="J63" s="32" t="n">
        <v>1829960.62</v>
      </c>
      <c r="K63" s="32" t="n">
        <v>1853677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86.89</v>
      </c>
      <c r="I65" s="20" t="n">
        <v>0</v>
      </c>
      <c r="J65" s="21" t="n">
        <v>1686.89</v>
      </c>
      <c r="K65" s="21" t="n">
        <v>1686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0</v>
      </c>
      <c r="I66" s="24" t="n">
        <v>4</v>
      </c>
      <c r="J66" s="25" t="n">
        <v>4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87531.25</v>
      </c>
      <c r="F67" s="20" t="n">
        <v>114801</v>
      </c>
      <c r="G67" s="21" t="n">
        <v>802332.25</v>
      </c>
      <c r="H67" s="19" t="n">
        <v>0</v>
      </c>
      <c r="I67" s="20" t="n">
        <v>19743.24</v>
      </c>
      <c r="J67" s="21" t="n">
        <v>19743.24</v>
      </c>
      <c r="K67" s="21" t="n">
        <v>82207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</v>
      </c>
      <c r="I68" s="24" t="n">
        <v>4</v>
      </c>
      <c r="J68" s="25" t="n">
        <v>5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7531.25</v>
      </c>
      <c r="F69" s="31" t="n">
        <v>114801</v>
      </c>
      <c r="G69" s="32" t="n">
        <v>802332.25</v>
      </c>
      <c r="H69" s="30" t="n">
        <v>1686.89</v>
      </c>
      <c r="I69" s="31" t="n">
        <v>19743.24</v>
      </c>
      <c r="J69" s="32" t="n">
        <v>21430.13</v>
      </c>
      <c r="K69" s="32" t="n">
        <v>823762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82</v>
      </c>
      <c r="I70" s="14" t="n">
        <v>7</v>
      </c>
      <c r="J70" s="15" t="n">
        <v>89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1248.25</v>
      </c>
      <c r="F71" s="31" t="n">
        <v>114801</v>
      </c>
      <c r="G71" s="32" t="n">
        <v>826049.25</v>
      </c>
      <c r="H71" s="30" t="n">
        <v>1811271.55</v>
      </c>
      <c r="I71" s="31" t="n">
        <v>40119.2</v>
      </c>
      <c r="J71" s="32" t="n">
        <v>1851390.75</v>
      </c>
      <c r="K71" s="32" t="n">
        <v>267744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87</v>
      </c>
      <c r="I72" s="14" t="n">
        <v>3</v>
      </c>
      <c r="J72" s="15" t="n">
        <v>90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0384</v>
      </c>
      <c r="F73" s="20" t="n">
        <v>26005</v>
      </c>
      <c r="G73" s="21" t="n">
        <v>766389</v>
      </c>
      <c r="H73" s="19" t="n">
        <v>1654214.23</v>
      </c>
      <c r="I73" s="20" t="n">
        <v>20375.96</v>
      </c>
      <c r="J73" s="21" t="n">
        <v>1674590.19</v>
      </c>
      <c r="K73" s="21" t="n">
        <v>2440979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6</v>
      </c>
      <c r="I74" s="24" t="n">
        <v>1</v>
      </c>
      <c r="J74" s="25" t="n">
        <v>27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71</v>
      </c>
      <c r="F75" s="20" t="n">
        <v>0</v>
      </c>
      <c r="G75" s="21" t="n">
        <v>8671</v>
      </c>
      <c r="H75" s="19" t="n">
        <v>756817.04</v>
      </c>
      <c r="I75" s="20" t="n">
        <v>514.71</v>
      </c>
      <c r="J75" s="21" t="n">
        <v>757331.75</v>
      </c>
      <c r="K75" s="21" t="n">
        <v>766002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1</v>
      </c>
      <c r="G76" s="25" t="n">
        <v>12</v>
      </c>
      <c r="H76" s="23" t="n">
        <v>113</v>
      </c>
      <c r="I76" s="24" t="n">
        <v>4</v>
      </c>
      <c r="J76" s="25" t="n">
        <v>117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9055</v>
      </c>
      <c r="F77" s="31" t="n">
        <v>26005</v>
      </c>
      <c r="G77" s="32" t="n">
        <v>775060</v>
      </c>
      <c r="H77" s="30" t="n">
        <v>2411031.27</v>
      </c>
      <c r="I77" s="31" t="n">
        <v>20890.67</v>
      </c>
      <c r="J77" s="32" t="n">
        <v>2431921.94</v>
      </c>
      <c r="K77" s="32" t="n">
        <v>3206981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</v>
      </c>
      <c r="I78" s="14" t="n">
        <v>4</v>
      </c>
      <c r="J78" s="15" t="n">
        <v>5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78.11</v>
      </c>
      <c r="F79" s="20" t="n">
        <v>0</v>
      </c>
      <c r="G79" s="21" t="n">
        <v>10578.11</v>
      </c>
      <c r="H79" s="19" t="n">
        <v>1686.89</v>
      </c>
      <c r="I79" s="20" t="n">
        <v>83436.98</v>
      </c>
      <c r="J79" s="21" t="n">
        <v>85123.87</v>
      </c>
      <c r="K79" s="21" t="n">
        <v>95701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</v>
      </c>
      <c r="I80" s="24" t="n">
        <v>4</v>
      </c>
      <c r="J80" s="25" t="n">
        <v>5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7531.25</v>
      </c>
      <c r="F81" s="20" t="n">
        <v>114801</v>
      </c>
      <c r="G81" s="21" t="n">
        <v>802332.25</v>
      </c>
      <c r="H81" s="19" t="n">
        <v>3926.39</v>
      </c>
      <c r="I81" s="20" t="n">
        <v>19743.24</v>
      </c>
      <c r="J81" s="21" t="n">
        <v>23669.63</v>
      </c>
      <c r="K81" s="21" t="n">
        <v>826001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</v>
      </c>
      <c r="I82" s="24" t="n">
        <v>8</v>
      </c>
      <c r="J82" s="25" t="n">
        <v>10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8109.36</v>
      </c>
      <c r="F83" s="31" t="n">
        <v>114801</v>
      </c>
      <c r="G83" s="32" t="n">
        <v>812910.36</v>
      </c>
      <c r="H83" s="30" t="n">
        <v>5613.28</v>
      </c>
      <c r="I83" s="31" t="n">
        <v>103180.22</v>
      </c>
      <c r="J83" s="32" t="n">
        <v>108793.5</v>
      </c>
      <c r="K83" s="32" t="n">
        <v>921703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115</v>
      </c>
      <c r="I84" s="14" t="n">
        <v>12</v>
      </c>
      <c r="J84" s="15" t="n">
        <v>127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7164.36</v>
      </c>
      <c r="F85" s="31" t="n">
        <v>140806</v>
      </c>
      <c r="G85" s="32" t="n">
        <v>1587970.36</v>
      </c>
      <c r="H85" s="30" t="n">
        <v>2416644.55</v>
      </c>
      <c r="I85" s="31" t="n">
        <v>124070.89</v>
      </c>
      <c r="J85" s="32" t="n">
        <v>2540715.44</v>
      </c>
      <c r="K85" s="32" t="n">
        <v>4128685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9036.04</v>
      </c>
      <c r="I9" s="20" t="n">
        <v>6256.07</v>
      </c>
      <c r="J9" s="21" t="n">
        <v>45292.11</v>
      </c>
      <c r="K9" s="21" t="n">
        <v>45292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1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614</v>
      </c>
      <c r="F11" s="20" t="n">
        <v>26680</v>
      </c>
      <c r="G11" s="21" t="n">
        <v>40294</v>
      </c>
      <c r="H11" s="19" t="n">
        <v>0</v>
      </c>
      <c r="I11" s="20" t="n">
        <v>68333</v>
      </c>
      <c r="J11" s="21" t="n">
        <v>68333</v>
      </c>
      <c r="K11" s="21" t="n">
        <v>1086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3</v>
      </c>
      <c r="I12" s="24" t="n">
        <v>2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14</v>
      </c>
      <c r="F13" s="31" t="n">
        <v>26680</v>
      </c>
      <c r="G13" s="32" t="n">
        <v>40294</v>
      </c>
      <c r="H13" s="30" t="n">
        <v>39036.04</v>
      </c>
      <c r="I13" s="31" t="n">
        <v>74589.07</v>
      </c>
      <c r="J13" s="32" t="n">
        <v>113625.11</v>
      </c>
      <c r="K13" s="32" t="n">
        <v>153919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116.34</v>
      </c>
      <c r="I15" s="20" t="n">
        <v>292125.13</v>
      </c>
      <c r="J15" s="21" t="n">
        <v>340241.47</v>
      </c>
      <c r="K15" s="21" t="n">
        <v>340241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8290.88</v>
      </c>
      <c r="J17" s="21" t="n">
        <v>38290.88</v>
      </c>
      <c r="K17" s="21" t="n">
        <v>38290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8116.34</v>
      </c>
      <c r="I19" s="31" t="n">
        <v>330416.01</v>
      </c>
      <c r="J19" s="32" t="n">
        <v>378532.35</v>
      </c>
      <c r="K19" s="32" t="n">
        <v>378532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6</v>
      </c>
      <c r="I20" s="14" t="n">
        <v>5</v>
      </c>
      <c r="J20" s="15" t="n">
        <v>11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614</v>
      </c>
      <c r="F21" s="31" t="n">
        <v>26680</v>
      </c>
      <c r="G21" s="32" t="n">
        <v>40294</v>
      </c>
      <c r="H21" s="30" t="n">
        <v>87152.38</v>
      </c>
      <c r="I21" s="31" t="n">
        <v>405005.08</v>
      </c>
      <c r="J21" s="32" t="n">
        <v>492157.46</v>
      </c>
      <c r="K21" s="32" t="n">
        <v>532451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557</v>
      </c>
      <c r="G23" s="21" t="n">
        <v>6557</v>
      </c>
      <c r="H23" s="19" t="n">
        <v>0</v>
      </c>
      <c r="I23" s="20" t="n">
        <v>6077</v>
      </c>
      <c r="J23" s="21" t="n">
        <v>6077</v>
      </c>
      <c r="K23" s="21" t="n">
        <v>126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0</v>
      </c>
      <c r="I26" s="24" t="n">
        <v>1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557</v>
      </c>
      <c r="G27" s="32" t="n">
        <v>6557</v>
      </c>
      <c r="H27" s="30" t="n">
        <v>0</v>
      </c>
      <c r="I27" s="31" t="n">
        <v>6077</v>
      </c>
      <c r="J27" s="32" t="n">
        <v>6077</v>
      </c>
      <c r="K27" s="32" t="n">
        <v>126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380.69</v>
      </c>
      <c r="I29" s="20" t="n">
        <v>31698.39</v>
      </c>
      <c r="J29" s="21" t="n">
        <v>37079.08</v>
      </c>
      <c r="K29" s="21" t="n">
        <v>37079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497.98</v>
      </c>
      <c r="I31" s="20" t="n">
        <v>59235.29</v>
      </c>
      <c r="J31" s="21" t="n">
        <v>97733.27</v>
      </c>
      <c r="K31" s="21" t="n">
        <v>97733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878.67</v>
      </c>
      <c r="I33" s="31" t="n">
        <v>90933.68</v>
      </c>
      <c r="J33" s="32" t="n">
        <v>134812.35</v>
      </c>
      <c r="K33" s="32" t="n">
        <v>13481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3</v>
      </c>
      <c r="I34" s="14" t="n">
        <v>4</v>
      </c>
      <c r="J34" s="15" t="n">
        <v>7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6557</v>
      </c>
      <c r="G35" s="32" t="n">
        <v>6557</v>
      </c>
      <c r="H35" s="30" t="n">
        <v>43878.67</v>
      </c>
      <c r="I35" s="31" t="n">
        <v>97010.68</v>
      </c>
      <c r="J35" s="32" t="n">
        <v>140889.35</v>
      </c>
      <c r="K35" s="32" t="n">
        <v>147446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4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101</v>
      </c>
      <c r="F37" s="20" t="n">
        <v>0</v>
      </c>
      <c r="G37" s="21" t="n">
        <v>13101</v>
      </c>
      <c r="H37" s="19" t="n">
        <v>55736.72</v>
      </c>
      <c r="I37" s="20" t="n">
        <v>8192</v>
      </c>
      <c r="J37" s="21" t="n">
        <v>63928.72</v>
      </c>
      <c r="K37" s="21" t="n">
        <v>7702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14.54</v>
      </c>
      <c r="I39" s="20" t="n">
        <v>2930</v>
      </c>
      <c r="J39" s="21" t="n">
        <v>3644.54</v>
      </c>
      <c r="K39" s="21" t="n">
        <v>3644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5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101</v>
      </c>
      <c r="F41" s="31" t="n">
        <v>0</v>
      </c>
      <c r="G41" s="32" t="n">
        <v>13101</v>
      </c>
      <c r="H41" s="30" t="n">
        <v>56451.26</v>
      </c>
      <c r="I41" s="31" t="n">
        <v>11122</v>
      </c>
      <c r="J41" s="32" t="n">
        <v>67573.26</v>
      </c>
      <c r="K41" s="32" t="n">
        <v>80674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301.78</v>
      </c>
      <c r="I43" s="20" t="n">
        <v>7322.76</v>
      </c>
      <c r="J43" s="21" t="n">
        <v>21624.54</v>
      </c>
      <c r="K43" s="21" t="n">
        <v>21624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712.22</v>
      </c>
      <c r="I45" s="20" t="n">
        <v>0</v>
      </c>
      <c r="J45" s="21" t="n">
        <v>44712.22</v>
      </c>
      <c r="K45" s="21" t="n">
        <v>44712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9014</v>
      </c>
      <c r="I47" s="31" t="n">
        <v>7322.76</v>
      </c>
      <c r="J47" s="32" t="n">
        <v>66336.76</v>
      </c>
      <c r="K47" s="32" t="n">
        <v>66336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3</v>
      </c>
      <c r="I48" s="14" t="n">
        <v>6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101</v>
      </c>
      <c r="F49" s="31" t="n">
        <v>0</v>
      </c>
      <c r="G49" s="32" t="n">
        <v>13101</v>
      </c>
      <c r="H49" s="30" t="n">
        <v>115465.26</v>
      </c>
      <c r="I49" s="31" t="n">
        <v>18444.76</v>
      </c>
      <c r="J49" s="32" t="n">
        <v>133910.02</v>
      </c>
      <c r="K49" s="32" t="n">
        <v>147011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2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243</v>
      </c>
      <c r="F59" s="20" t="n">
        <v>0</v>
      </c>
      <c r="G59" s="21" t="n">
        <v>15243</v>
      </c>
      <c r="H59" s="19" t="n">
        <v>9516</v>
      </c>
      <c r="I59" s="20" t="n">
        <v>1411</v>
      </c>
      <c r="J59" s="21" t="n">
        <v>10927</v>
      </c>
      <c r="K59" s="21" t="n">
        <v>2617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549</v>
      </c>
      <c r="J61" s="21" t="n">
        <v>549</v>
      </c>
      <c r="K61" s="21" t="n">
        <v>5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3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243</v>
      </c>
      <c r="F63" s="31" t="n">
        <v>0</v>
      </c>
      <c r="G63" s="32" t="n">
        <v>15243</v>
      </c>
      <c r="H63" s="30" t="n">
        <v>9516</v>
      </c>
      <c r="I63" s="31" t="n">
        <v>1960</v>
      </c>
      <c r="J63" s="32" t="n">
        <v>11476</v>
      </c>
      <c r="K63" s="32" t="n">
        <v>267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595</v>
      </c>
      <c r="F65" s="20" t="n">
        <v>0</v>
      </c>
      <c r="G65" s="21" t="n">
        <v>33595</v>
      </c>
      <c r="H65" s="19" t="n">
        <v>0</v>
      </c>
      <c r="I65" s="20" t="n">
        <v>6470.31</v>
      </c>
      <c r="J65" s="21" t="n">
        <v>6470.31</v>
      </c>
      <c r="K65" s="21" t="n">
        <v>40065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328.23</v>
      </c>
      <c r="I67" s="20" t="n">
        <v>59061.09</v>
      </c>
      <c r="J67" s="21" t="n">
        <v>67389.32</v>
      </c>
      <c r="K67" s="21" t="n">
        <v>67389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7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595</v>
      </c>
      <c r="F69" s="31" t="n">
        <v>0</v>
      </c>
      <c r="G69" s="32" t="n">
        <v>33595</v>
      </c>
      <c r="H69" s="30" t="n">
        <v>8328.23</v>
      </c>
      <c r="I69" s="31" t="n">
        <v>65531.4</v>
      </c>
      <c r="J69" s="32" t="n">
        <v>73859.63</v>
      </c>
      <c r="K69" s="32" t="n">
        <v>107454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</v>
      </c>
      <c r="I70" s="14" t="n">
        <v>10</v>
      </c>
      <c r="J70" s="15" t="n">
        <v>12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838</v>
      </c>
      <c r="F71" s="31" t="n">
        <v>0</v>
      </c>
      <c r="G71" s="32" t="n">
        <v>48838</v>
      </c>
      <c r="H71" s="30" t="n">
        <v>17844.23</v>
      </c>
      <c r="I71" s="31" t="n">
        <v>67491.4</v>
      </c>
      <c r="J71" s="32" t="n">
        <v>85335.63</v>
      </c>
      <c r="K71" s="32" t="n">
        <v>13417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9</v>
      </c>
      <c r="I72" s="14" t="n">
        <v>8</v>
      </c>
      <c r="J72" s="15" t="n">
        <v>17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344</v>
      </c>
      <c r="F73" s="20" t="n">
        <v>6557</v>
      </c>
      <c r="G73" s="21" t="n">
        <v>34901</v>
      </c>
      <c r="H73" s="19" t="n">
        <v>104288.76</v>
      </c>
      <c r="I73" s="20" t="n">
        <v>21936.07</v>
      </c>
      <c r="J73" s="21" t="n">
        <v>126224.83</v>
      </c>
      <c r="K73" s="21" t="n">
        <v>161125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3</v>
      </c>
      <c r="J74" s="25" t="n">
        <v>5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614</v>
      </c>
      <c r="F75" s="20" t="n">
        <v>26680</v>
      </c>
      <c r="G75" s="21" t="n">
        <v>40294</v>
      </c>
      <c r="H75" s="19" t="n">
        <v>714.54</v>
      </c>
      <c r="I75" s="20" t="n">
        <v>71812</v>
      </c>
      <c r="J75" s="21" t="n">
        <v>72526.54</v>
      </c>
      <c r="K75" s="21" t="n">
        <v>112820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11</v>
      </c>
      <c r="I76" s="24" t="n">
        <v>11</v>
      </c>
      <c r="J76" s="25" t="n">
        <v>22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958</v>
      </c>
      <c r="F77" s="31" t="n">
        <v>33237</v>
      </c>
      <c r="G77" s="32" t="n">
        <v>75195</v>
      </c>
      <c r="H77" s="30" t="n">
        <v>105003.3</v>
      </c>
      <c r="I77" s="31" t="n">
        <v>93748.07</v>
      </c>
      <c r="J77" s="32" t="n">
        <v>198751.37</v>
      </c>
      <c r="K77" s="32" t="n">
        <v>273946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6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595</v>
      </c>
      <c r="F79" s="20" t="n">
        <v>0</v>
      </c>
      <c r="G79" s="21" t="n">
        <v>33595</v>
      </c>
      <c r="H79" s="19" t="n">
        <v>67798.81</v>
      </c>
      <c r="I79" s="20" t="n">
        <v>337616.59</v>
      </c>
      <c r="J79" s="21" t="n">
        <v>405415.4</v>
      </c>
      <c r="K79" s="21" t="n">
        <v>439010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8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1538.43</v>
      </c>
      <c r="I81" s="20" t="n">
        <v>156587.26</v>
      </c>
      <c r="J81" s="21" t="n">
        <v>248125.69</v>
      </c>
      <c r="K81" s="21" t="n">
        <v>248125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14</v>
      </c>
      <c r="J82" s="25" t="n">
        <v>27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595</v>
      </c>
      <c r="F83" s="31" t="n">
        <v>0</v>
      </c>
      <c r="G83" s="32" t="n">
        <v>33595</v>
      </c>
      <c r="H83" s="30" t="n">
        <v>159337.24</v>
      </c>
      <c r="I83" s="31" t="n">
        <v>494203.85</v>
      </c>
      <c r="J83" s="32" t="n">
        <v>653541.09</v>
      </c>
      <c r="K83" s="32" t="n">
        <v>687136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24</v>
      </c>
      <c r="I84" s="14" t="n">
        <v>25</v>
      </c>
      <c r="J84" s="15" t="n">
        <v>49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553</v>
      </c>
      <c r="F85" s="31" t="n">
        <v>33237</v>
      </c>
      <c r="G85" s="32" t="n">
        <v>108790</v>
      </c>
      <c r="H85" s="30" t="n">
        <v>264340.54</v>
      </c>
      <c r="I85" s="31" t="n">
        <v>587951.92</v>
      </c>
      <c r="J85" s="32" t="n">
        <v>852292.46</v>
      </c>
      <c r="K85" s="32" t="n">
        <v>961082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31</v>
      </c>
      <c r="I8" s="14" t="n">
        <v>25</v>
      </c>
      <c r="J8" s="15" t="n">
        <v>156</v>
      </c>
      <c r="K8" s="15" t="n">
        <v>1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09</v>
      </c>
      <c r="F9" s="20" t="n">
        <v>0</v>
      </c>
      <c r="G9" s="21" t="n">
        <v>8509</v>
      </c>
      <c r="H9" s="19" t="n">
        <v>167602.43</v>
      </c>
      <c r="I9" s="20" t="n">
        <v>178525.78</v>
      </c>
      <c r="J9" s="21" t="n">
        <v>346128.21</v>
      </c>
      <c r="K9" s="21" t="n">
        <v>354637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17</v>
      </c>
      <c r="I10" s="24" t="n">
        <v>1</v>
      </c>
      <c r="J10" s="25" t="n">
        <v>18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902</v>
      </c>
      <c r="F11" s="20" t="n">
        <v>80640.95</v>
      </c>
      <c r="G11" s="21" t="n">
        <v>195542.95</v>
      </c>
      <c r="H11" s="19" t="n">
        <v>69497.78</v>
      </c>
      <c r="I11" s="20" t="n">
        <v>3010.68</v>
      </c>
      <c r="J11" s="21" t="n">
        <v>72508.46</v>
      </c>
      <c r="K11" s="21" t="n">
        <v>268051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3</v>
      </c>
      <c r="G12" s="25" t="n">
        <v>6</v>
      </c>
      <c r="H12" s="23" t="n">
        <v>148</v>
      </c>
      <c r="I12" s="24" t="n">
        <v>26</v>
      </c>
      <c r="J12" s="25" t="n">
        <v>174</v>
      </c>
      <c r="K12" s="25" t="n">
        <v>1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411</v>
      </c>
      <c r="F13" s="31" t="n">
        <v>80640.95</v>
      </c>
      <c r="G13" s="32" t="n">
        <v>204051.95</v>
      </c>
      <c r="H13" s="30" t="n">
        <v>237100.21</v>
      </c>
      <c r="I13" s="31" t="n">
        <v>181536.46</v>
      </c>
      <c r="J13" s="32" t="n">
        <v>418636.67</v>
      </c>
      <c r="K13" s="32" t="n">
        <v>622688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58</v>
      </c>
      <c r="I14" s="14" t="n">
        <v>36</v>
      </c>
      <c r="J14" s="15" t="n">
        <v>94</v>
      </c>
      <c r="K14" s="15" t="n">
        <v>9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9300</v>
      </c>
      <c r="G15" s="21" t="n">
        <v>39300</v>
      </c>
      <c r="H15" s="19" t="n">
        <v>1458636.95</v>
      </c>
      <c r="I15" s="20" t="n">
        <v>489133.14</v>
      </c>
      <c r="J15" s="21" t="n">
        <v>1947770.09</v>
      </c>
      <c r="K15" s="21" t="n">
        <v>1987070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5</v>
      </c>
      <c r="I16" s="24" t="n">
        <v>62</v>
      </c>
      <c r="J16" s="25" t="n">
        <v>87</v>
      </c>
      <c r="K16" s="25" t="n">
        <v>8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68.64</v>
      </c>
      <c r="F17" s="20" t="n">
        <v>0</v>
      </c>
      <c r="G17" s="21" t="n">
        <v>3968.64</v>
      </c>
      <c r="H17" s="19" t="n">
        <v>209944.05</v>
      </c>
      <c r="I17" s="20" t="n">
        <v>1393636.71</v>
      </c>
      <c r="J17" s="21" t="n">
        <v>1603580.76</v>
      </c>
      <c r="K17" s="21" t="n">
        <v>1607549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83</v>
      </c>
      <c r="I18" s="24" t="n">
        <v>98</v>
      </c>
      <c r="J18" s="25" t="n">
        <v>181</v>
      </c>
      <c r="K18" s="25" t="n">
        <v>1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68.64</v>
      </c>
      <c r="F19" s="31" t="n">
        <v>39300</v>
      </c>
      <c r="G19" s="32" t="n">
        <v>43268.64</v>
      </c>
      <c r="H19" s="30" t="n">
        <v>1668581</v>
      </c>
      <c r="I19" s="31" t="n">
        <v>1882769.85</v>
      </c>
      <c r="J19" s="32" t="n">
        <v>3551350.85</v>
      </c>
      <c r="K19" s="32" t="n">
        <v>3594619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4</v>
      </c>
      <c r="G20" s="15" t="n">
        <v>8</v>
      </c>
      <c r="H20" s="13" t="n">
        <v>231</v>
      </c>
      <c r="I20" s="14" t="n">
        <v>124</v>
      </c>
      <c r="J20" s="15" t="n">
        <v>355</v>
      </c>
      <c r="K20" s="15" t="n">
        <v>3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379.64</v>
      </c>
      <c r="F21" s="31" t="n">
        <v>119940.95</v>
      </c>
      <c r="G21" s="32" t="n">
        <v>247320.59</v>
      </c>
      <c r="H21" s="30" t="n">
        <v>1905681.21</v>
      </c>
      <c r="I21" s="31" t="n">
        <v>2064306.31</v>
      </c>
      <c r="J21" s="32" t="n">
        <v>3969987.52</v>
      </c>
      <c r="K21" s="32" t="n">
        <v>4217308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178</v>
      </c>
      <c r="I22" s="14" t="n">
        <v>31</v>
      </c>
      <c r="J22" s="15" t="n">
        <v>209</v>
      </c>
      <c r="K22" s="15" t="n">
        <v>2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5533.31</v>
      </c>
      <c r="F23" s="20" t="n">
        <v>0</v>
      </c>
      <c r="G23" s="21" t="n">
        <v>345533.31</v>
      </c>
      <c r="H23" s="19" t="n">
        <v>373496.99</v>
      </c>
      <c r="I23" s="20" t="n">
        <v>183348.51</v>
      </c>
      <c r="J23" s="21" t="n">
        <v>556845.5</v>
      </c>
      <c r="K23" s="21" t="n">
        <v>90237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3</v>
      </c>
      <c r="I24" s="24" t="n">
        <v>11</v>
      </c>
      <c r="J24" s="25" t="n">
        <v>24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637</v>
      </c>
      <c r="F25" s="20" t="n">
        <v>0</v>
      </c>
      <c r="G25" s="21" t="n">
        <v>40637</v>
      </c>
      <c r="H25" s="19" t="n">
        <v>13755.54</v>
      </c>
      <c r="I25" s="20" t="n">
        <v>88600.51</v>
      </c>
      <c r="J25" s="21" t="n">
        <v>102356.05</v>
      </c>
      <c r="K25" s="21" t="n">
        <v>142993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0</v>
      </c>
      <c r="G26" s="25" t="n">
        <v>20</v>
      </c>
      <c r="H26" s="23" t="n">
        <v>191</v>
      </c>
      <c r="I26" s="24" t="n">
        <v>42</v>
      </c>
      <c r="J26" s="25" t="n">
        <v>233</v>
      </c>
      <c r="K26" s="25" t="n">
        <v>2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6170.31</v>
      </c>
      <c r="F27" s="31" t="n">
        <v>0</v>
      </c>
      <c r="G27" s="32" t="n">
        <v>386170.31</v>
      </c>
      <c r="H27" s="30" t="n">
        <v>387252.53</v>
      </c>
      <c r="I27" s="31" t="n">
        <v>271949.02</v>
      </c>
      <c r="J27" s="32" t="n">
        <v>659201.55</v>
      </c>
      <c r="K27" s="32" t="n">
        <v>1045371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1</v>
      </c>
      <c r="I28" s="14" t="n">
        <v>25</v>
      </c>
      <c r="J28" s="15" t="n">
        <v>66</v>
      </c>
      <c r="K28" s="15" t="n"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179.17</v>
      </c>
      <c r="F29" s="20" t="n">
        <v>0</v>
      </c>
      <c r="G29" s="21" t="n">
        <v>45179.17</v>
      </c>
      <c r="H29" s="19" t="n">
        <v>384626.88</v>
      </c>
      <c r="I29" s="20" t="n">
        <v>316359.8</v>
      </c>
      <c r="J29" s="21" t="n">
        <v>700986.68</v>
      </c>
      <c r="K29" s="21" t="n">
        <v>746165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2</v>
      </c>
      <c r="I30" s="24" t="n">
        <v>40</v>
      </c>
      <c r="J30" s="25" t="n">
        <v>62</v>
      </c>
      <c r="K30" s="25" t="n">
        <v>6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74.36</v>
      </c>
      <c r="F31" s="20" t="n">
        <v>11395</v>
      </c>
      <c r="G31" s="21" t="n">
        <v>13269.36</v>
      </c>
      <c r="H31" s="19" t="n">
        <v>151617.53</v>
      </c>
      <c r="I31" s="20" t="n">
        <v>779507.88</v>
      </c>
      <c r="J31" s="21" t="n">
        <v>931125.41</v>
      </c>
      <c r="K31" s="21" t="n">
        <v>944394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63</v>
      </c>
      <c r="I32" s="24" t="n">
        <v>65</v>
      </c>
      <c r="J32" s="25" t="n">
        <v>128</v>
      </c>
      <c r="K32" s="25" t="n">
        <v>1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053.53</v>
      </c>
      <c r="F33" s="31" t="n">
        <v>11395</v>
      </c>
      <c r="G33" s="32" t="n">
        <v>58448.53</v>
      </c>
      <c r="H33" s="30" t="n">
        <v>536244.41</v>
      </c>
      <c r="I33" s="31" t="n">
        <v>1095867.68</v>
      </c>
      <c r="J33" s="32" t="n">
        <v>1632112.09</v>
      </c>
      <c r="K33" s="32" t="n">
        <v>1690560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1</v>
      </c>
      <c r="G34" s="15" t="n">
        <v>24</v>
      </c>
      <c r="H34" s="13" t="n">
        <v>254</v>
      </c>
      <c r="I34" s="14" t="n">
        <v>107</v>
      </c>
      <c r="J34" s="15" t="n">
        <v>361</v>
      </c>
      <c r="K34" s="15" t="n">
        <v>3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3223.84</v>
      </c>
      <c r="F35" s="31" t="n">
        <v>11395</v>
      </c>
      <c r="G35" s="32" t="n">
        <v>444618.84</v>
      </c>
      <c r="H35" s="30" t="n">
        <v>923496.94</v>
      </c>
      <c r="I35" s="31" t="n">
        <v>1367816.7</v>
      </c>
      <c r="J35" s="32" t="n">
        <v>2291313.64</v>
      </c>
      <c r="K35" s="32" t="n">
        <v>2735932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98</v>
      </c>
      <c r="I36" s="14" t="n">
        <v>17</v>
      </c>
      <c r="J36" s="15" t="n">
        <v>215</v>
      </c>
      <c r="K36" s="15" t="n">
        <v>2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578.57</v>
      </c>
      <c r="F37" s="20" t="n">
        <v>2088.61</v>
      </c>
      <c r="G37" s="21" t="n">
        <v>138667.18</v>
      </c>
      <c r="H37" s="19" t="n">
        <v>355320.33</v>
      </c>
      <c r="I37" s="20" t="n">
        <v>59080.24</v>
      </c>
      <c r="J37" s="21" t="n">
        <v>414400.57</v>
      </c>
      <c r="K37" s="21" t="n">
        <v>553067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3</v>
      </c>
      <c r="I38" s="24" t="n">
        <v>7</v>
      </c>
      <c r="J38" s="25" t="n">
        <v>30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314</v>
      </c>
      <c r="F39" s="20" t="n">
        <v>0</v>
      </c>
      <c r="G39" s="21" t="n">
        <v>62314</v>
      </c>
      <c r="H39" s="19" t="n">
        <v>21960.86</v>
      </c>
      <c r="I39" s="20" t="n">
        <v>18180.75</v>
      </c>
      <c r="J39" s="21" t="n">
        <v>40141.61</v>
      </c>
      <c r="K39" s="21" t="n">
        <v>102455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221</v>
      </c>
      <c r="I40" s="24" t="n">
        <v>24</v>
      </c>
      <c r="J40" s="25" t="n">
        <v>245</v>
      </c>
      <c r="K40" s="25" t="n">
        <v>2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8892.57</v>
      </c>
      <c r="F41" s="31" t="n">
        <v>2088.61</v>
      </c>
      <c r="G41" s="32" t="n">
        <v>200981.18</v>
      </c>
      <c r="H41" s="30" t="n">
        <v>377281.19</v>
      </c>
      <c r="I41" s="31" t="n">
        <v>77260.99</v>
      </c>
      <c r="J41" s="32" t="n">
        <v>454542.18</v>
      </c>
      <c r="K41" s="32" t="n">
        <v>655523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50</v>
      </c>
      <c r="I42" s="14" t="n">
        <v>22</v>
      </c>
      <c r="J42" s="15" t="n">
        <v>72</v>
      </c>
      <c r="K42" s="15" t="n"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55.3</v>
      </c>
      <c r="F43" s="20" t="n">
        <v>2909.08</v>
      </c>
      <c r="G43" s="21" t="n">
        <v>8464.38</v>
      </c>
      <c r="H43" s="19" t="n">
        <v>531619.33</v>
      </c>
      <c r="I43" s="20" t="n">
        <v>788058.01</v>
      </c>
      <c r="J43" s="21" t="n">
        <v>1319677.34</v>
      </c>
      <c r="K43" s="21" t="n">
        <v>1328141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7</v>
      </c>
      <c r="I44" s="24" t="n">
        <v>40</v>
      </c>
      <c r="J44" s="25" t="n">
        <v>67</v>
      </c>
      <c r="K44" s="25" t="n">
        <v>6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104.94</v>
      </c>
      <c r="F45" s="20" t="n">
        <v>0</v>
      </c>
      <c r="G45" s="21" t="n">
        <v>22104.94</v>
      </c>
      <c r="H45" s="19" t="n">
        <v>220201.31</v>
      </c>
      <c r="I45" s="20" t="n">
        <v>1429498.3</v>
      </c>
      <c r="J45" s="21" t="n">
        <v>1649699.61</v>
      </c>
      <c r="K45" s="21" t="n">
        <v>1671804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77</v>
      </c>
      <c r="I46" s="24" t="n">
        <v>62</v>
      </c>
      <c r="J46" s="25" t="n">
        <v>139</v>
      </c>
      <c r="K46" s="25" t="n">
        <v>1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660.24</v>
      </c>
      <c r="F47" s="31" t="n">
        <v>2909.08</v>
      </c>
      <c r="G47" s="32" t="n">
        <v>30569.32</v>
      </c>
      <c r="H47" s="30" t="n">
        <v>751820.64</v>
      </c>
      <c r="I47" s="31" t="n">
        <v>2217556.31</v>
      </c>
      <c r="J47" s="32" t="n">
        <v>2969376.95</v>
      </c>
      <c r="K47" s="32" t="n">
        <v>2999946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298</v>
      </c>
      <c r="I48" s="14" t="n">
        <v>86</v>
      </c>
      <c r="J48" s="15" t="n">
        <v>384</v>
      </c>
      <c r="K48" s="15" t="n">
        <v>4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6552.81</v>
      </c>
      <c r="F49" s="31" t="n">
        <v>4997.69</v>
      </c>
      <c r="G49" s="32" t="n">
        <v>231550.5</v>
      </c>
      <c r="H49" s="30" t="n">
        <v>1129101.83</v>
      </c>
      <c r="I49" s="31" t="n">
        <v>2294817.3</v>
      </c>
      <c r="J49" s="32" t="n">
        <v>3423919.13</v>
      </c>
      <c r="K49" s="32" t="n">
        <v>3655469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2</v>
      </c>
      <c r="G58" s="15" t="n">
        <v>11</v>
      </c>
      <c r="H58" s="13" t="n">
        <v>187</v>
      </c>
      <c r="I58" s="14" t="n">
        <v>16</v>
      </c>
      <c r="J58" s="15" t="n">
        <v>203</v>
      </c>
      <c r="K58" s="15" t="n">
        <v>2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245.69</v>
      </c>
      <c r="F59" s="20" t="n">
        <v>93741.48</v>
      </c>
      <c r="G59" s="21" t="n">
        <v>225987.17</v>
      </c>
      <c r="H59" s="19" t="n">
        <v>614772.59</v>
      </c>
      <c r="I59" s="20" t="n">
        <v>62781.86</v>
      </c>
      <c r="J59" s="21" t="n">
        <v>677554.45</v>
      </c>
      <c r="K59" s="21" t="n">
        <v>903541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0</v>
      </c>
      <c r="I60" s="24" t="n">
        <v>1</v>
      </c>
      <c r="J60" s="25" t="n">
        <v>21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0581.1</v>
      </c>
      <c r="I61" s="20" t="n">
        <v>3483.06</v>
      </c>
      <c r="J61" s="21" t="n">
        <v>154064.16</v>
      </c>
      <c r="K61" s="21" t="n">
        <v>154064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207</v>
      </c>
      <c r="I62" s="24" t="n">
        <v>17</v>
      </c>
      <c r="J62" s="25" t="n">
        <v>224</v>
      </c>
      <c r="K62" s="25" t="n">
        <v>2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2245.69</v>
      </c>
      <c r="F63" s="31" t="n">
        <v>93741.48</v>
      </c>
      <c r="G63" s="32" t="n">
        <v>225987.17</v>
      </c>
      <c r="H63" s="30" t="n">
        <v>765353.69</v>
      </c>
      <c r="I63" s="31" t="n">
        <v>66264.92</v>
      </c>
      <c r="J63" s="32" t="n">
        <v>831618.61</v>
      </c>
      <c r="K63" s="32" t="n">
        <v>1057605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0</v>
      </c>
      <c r="I64" s="14" t="n">
        <v>25</v>
      </c>
      <c r="J64" s="15" t="n">
        <v>75</v>
      </c>
      <c r="K64" s="15" t="n">
        <v>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07</v>
      </c>
      <c r="F65" s="20" t="n">
        <v>12673</v>
      </c>
      <c r="G65" s="21" t="n">
        <v>18180</v>
      </c>
      <c r="H65" s="19" t="n">
        <v>358700.15</v>
      </c>
      <c r="I65" s="20" t="n">
        <v>215189.92</v>
      </c>
      <c r="J65" s="21" t="n">
        <v>573890.07</v>
      </c>
      <c r="K65" s="21" t="n">
        <v>592070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7</v>
      </c>
      <c r="I66" s="24" t="n">
        <v>37</v>
      </c>
      <c r="J66" s="25" t="n">
        <v>54</v>
      </c>
      <c r="K66" s="25" t="n">
        <v>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95.18</v>
      </c>
      <c r="F67" s="20" t="n">
        <v>0</v>
      </c>
      <c r="G67" s="21" t="n">
        <v>9195.18</v>
      </c>
      <c r="H67" s="19" t="n">
        <v>221892.3</v>
      </c>
      <c r="I67" s="20" t="n">
        <v>577435.3</v>
      </c>
      <c r="J67" s="21" t="n">
        <v>799327.6</v>
      </c>
      <c r="K67" s="21" t="n">
        <v>808522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67</v>
      </c>
      <c r="I68" s="24" t="n">
        <v>62</v>
      </c>
      <c r="J68" s="25" t="n">
        <v>129</v>
      </c>
      <c r="K68" s="25" t="n">
        <v>1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02.18</v>
      </c>
      <c r="F69" s="31" t="n">
        <v>12673</v>
      </c>
      <c r="G69" s="32" t="n">
        <v>27375.18</v>
      </c>
      <c r="H69" s="30" t="n">
        <v>580592.45</v>
      </c>
      <c r="I69" s="31" t="n">
        <v>792625.22</v>
      </c>
      <c r="J69" s="32" t="n">
        <v>1373217.67</v>
      </c>
      <c r="K69" s="32" t="n">
        <v>1400592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3</v>
      </c>
      <c r="G70" s="15" t="n">
        <v>15</v>
      </c>
      <c r="H70" s="13" t="n">
        <v>274</v>
      </c>
      <c r="I70" s="14" t="n">
        <v>79</v>
      </c>
      <c r="J70" s="15" t="n">
        <v>353</v>
      </c>
      <c r="K70" s="15" t="n">
        <v>3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947.87</v>
      </c>
      <c r="F71" s="31" t="n">
        <v>106414.48</v>
      </c>
      <c r="G71" s="32" t="n">
        <v>253362.35</v>
      </c>
      <c r="H71" s="30" t="n">
        <v>1345946.14</v>
      </c>
      <c r="I71" s="31" t="n">
        <v>858890.14</v>
      </c>
      <c r="J71" s="32" t="n">
        <v>2204836.28</v>
      </c>
      <c r="K71" s="32" t="n">
        <v>245819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3</v>
      </c>
      <c r="G72" s="15" t="n">
        <v>41</v>
      </c>
      <c r="H72" s="13" t="n">
        <v>694</v>
      </c>
      <c r="I72" s="14" t="n">
        <v>89</v>
      </c>
      <c r="J72" s="15" t="n">
        <v>783</v>
      </c>
      <c r="K72" s="15" t="n">
        <v>8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2866.57</v>
      </c>
      <c r="F73" s="20" t="n">
        <v>95830.09</v>
      </c>
      <c r="G73" s="21" t="n">
        <v>718696.66</v>
      </c>
      <c r="H73" s="19" t="n">
        <v>1511192.34</v>
      </c>
      <c r="I73" s="20" t="n">
        <v>483736.39</v>
      </c>
      <c r="J73" s="21" t="n">
        <v>1994928.73</v>
      </c>
      <c r="K73" s="21" t="n">
        <v>2713625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73</v>
      </c>
      <c r="I74" s="24" t="n">
        <v>20</v>
      </c>
      <c r="J74" s="25" t="n">
        <v>93</v>
      </c>
      <c r="K74" s="25" t="n">
        <v>10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853</v>
      </c>
      <c r="F75" s="20" t="n">
        <v>80640.95</v>
      </c>
      <c r="G75" s="21" t="n">
        <v>298493.95</v>
      </c>
      <c r="H75" s="19" t="n">
        <v>255795.28</v>
      </c>
      <c r="I75" s="20" t="n">
        <v>113275</v>
      </c>
      <c r="J75" s="21" t="n">
        <v>369070.28</v>
      </c>
      <c r="K75" s="21" t="n">
        <v>667564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6</v>
      </c>
      <c r="G76" s="25" t="n">
        <v>49</v>
      </c>
      <c r="H76" s="23" t="n">
        <v>767</v>
      </c>
      <c r="I76" s="24" t="n">
        <v>109</v>
      </c>
      <c r="J76" s="25" t="n">
        <v>876</v>
      </c>
      <c r="K76" s="25" t="n">
        <v>9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0719.57</v>
      </c>
      <c r="F77" s="31" t="n">
        <v>176471.04</v>
      </c>
      <c r="G77" s="32" t="n">
        <v>1017190.61</v>
      </c>
      <c r="H77" s="30" t="n">
        <v>1766987.62</v>
      </c>
      <c r="I77" s="31" t="n">
        <v>597011.39</v>
      </c>
      <c r="J77" s="32" t="n">
        <v>2363999.01</v>
      </c>
      <c r="K77" s="32" t="n">
        <v>3381189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199</v>
      </c>
      <c r="I78" s="14" t="n">
        <v>108</v>
      </c>
      <c r="J78" s="15" t="n">
        <v>307</v>
      </c>
      <c r="K78" s="15" t="n">
        <v>3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241.47</v>
      </c>
      <c r="F79" s="20" t="n">
        <v>54882.08</v>
      </c>
      <c r="G79" s="21" t="n">
        <v>111123.55</v>
      </c>
      <c r="H79" s="19" t="n">
        <v>2733583.31</v>
      </c>
      <c r="I79" s="20" t="n">
        <v>1808740.87</v>
      </c>
      <c r="J79" s="21" t="n">
        <v>4542324.18</v>
      </c>
      <c r="K79" s="21" t="n">
        <v>4653447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1</v>
      </c>
      <c r="G80" s="25" t="n">
        <v>7</v>
      </c>
      <c r="H80" s="23" t="n">
        <v>91</v>
      </c>
      <c r="I80" s="24" t="n">
        <v>179</v>
      </c>
      <c r="J80" s="25" t="n">
        <v>270</v>
      </c>
      <c r="K80" s="25" t="n">
        <v>2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143.12</v>
      </c>
      <c r="F81" s="20" t="n">
        <v>11395</v>
      </c>
      <c r="G81" s="21" t="n">
        <v>48538.12</v>
      </c>
      <c r="H81" s="19" t="n">
        <v>803655.19</v>
      </c>
      <c r="I81" s="20" t="n">
        <v>4180078.19</v>
      </c>
      <c r="J81" s="21" t="n">
        <v>4983733.38</v>
      </c>
      <c r="K81" s="21" t="n">
        <v>5032271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4</v>
      </c>
      <c r="G82" s="25" t="n">
        <v>15</v>
      </c>
      <c r="H82" s="23" t="n">
        <v>290</v>
      </c>
      <c r="I82" s="24" t="n">
        <v>287</v>
      </c>
      <c r="J82" s="25" t="n">
        <v>577</v>
      </c>
      <c r="K82" s="25" t="n">
        <v>5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384.59</v>
      </c>
      <c r="F83" s="31" t="n">
        <v>66277.08</v>
      </c>
      <c r="G83" s="32" t="n">
        <v>159661.67</v>
      </c>
      <c r="H83" s="30" t="n">
        <v>3537238.5</v>
      </c>
      <c r="I83" s="31" t="n">
        <v>5988819.06</v>
      </c>
      <c r="J83" s="32" t="n">
        <v>9526057.56</v>
      </c>
      <c r="K83" s="32" t="n">
        <v>9685719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10</v>
      </c>
      <c r="G84" s="15" t="n">
        <v>64</v>
      </c>
      <c r="H84" s="13" t="n">
        <v>1057</v>
      </c>
      <c r="I84" s="14" t="n">
        <v>396</v>
      </c>
      <c r="J84" s="15" t="n">
        <v>1453</v>
      </c>
      <c r="K84" s="15" t="n">
        <v>15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4104.16</v>
      </c>
      <c r="F85" s="31" t="n">
        <v>242748.12</v>
      </c>
      <c r="G85" s="32" t="n">
        <v>1176852.28</v>
      </c>
      <c r="H85" s="30" t="n">
        <v>5304226.12</v>
      </c>
      <c r="I85" s="31" t="n">
        <v>6585830.45</v>
      </c>
      <c r="J85" s="32" t="n">
        <v>11890056.57</v>
      </c>
      <c r="K85" s="32" t="n">
        <v>13066908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34</v>
      </c>
      <c r="I8" s="14" t="n">
        <v>3</v>
      </c>
      <c r="J8" s="15" t="n">
        <v>37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6527.31</v>
      </c>
      <c r="F9" s="20" t="n">
        <v>0</v>
      </c>
      <c r="G9" s="21" t="n">
        <v>156527.31</v>
      </c>
      <c r="H9" s="19" t="n">
        <v>144213.57</v>
      </c>
      <c r="I9" s="20" t="n">
        <v>40384.01</v>
      </c>
      <c r="J9" s="21" t="n">
        <v>184597.58</v>
      </c>
      <c r="K9" s="21" t="n">
        <v>341124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2447</v>
      </c>
      <c r="F11" s="20" t="n">
        <v>310541.94</v>
      </c>
      <c r="G11" s="21" t="n">
        <v>402988.94</v>
      </c>
      <c r="H11" s="19" t="n">
        <v>1296</v>
      </c>
      <c r="I11" s="20" t="n">
        <v>0</v>
      </c>
      <c r="J11" s="21" t="n">
        <v>1296</v>
      </c>
      <c r="K11" s="21" t="n">
        <v>404284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37</v>
      </c>
      <c r="I12" s="24" t="n">
        <v>3</v>
      </c>
      <c r="J12" s="25" t="n">
        <v>40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8974.31</v>
      </c>
      <c r="F13" s="31" t="n">
        <v>310541.94</v>
      </c>
      <c r="G13" s="32" t="n">
        <v>559516.25</v>
      </c>
      <c r="H13" s="30" t="n">
        <v>145509.57</v>
      </c>
      <c r="I13" s="31" t="n">
        <v>40384.01</v>
      </c>
      <c r="J13" s="32" t="n">
        <v>185893.58</v>
      </c>
      <c r="K13" s="32" t="n">
        <v>745409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6875</v>
      </c>
      <c r="I15" s="20" t="n">
        <v>0</v>
      </c>
      <c r="J15" s="21" t="n">
        <v>316875</v>
      </c>
      <c r="K15" s="21" t="n">
        <v>3168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78850.99</v>
      </c>
      <c r="J17" s="21" t="n">
        <v>178850.99</v>
      </c>
      <c r="K17" s="21" t="n">
        <v>178850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6875</v>
      </c>
      <c r="I19" s="31" t="n">
        <v>178850.99</v>
      </c>
      <c r="J19" s="32" t="n">
        <v>495725.99</v>
      </c>
      <c r="K19" s="32" t="n">
        <v>495725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41</v>
      </c>
      <c r="I20" s="14" t="n">
        <v>7</v>
      </c>
      <c r="J20" s="15" t="n">
        <v>48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8974.31</v>
      </c>
      <c r="F21" s="31" t="n">
        <v>310541.94</v>
      </c>
      <c r="G21" s="32" t="n">
        <v>559516.25</v>
      </c>
      <c r="H21" s="30" t="n">
        <v>462384.57</v>
      </c>
      <c r="I21" s="31" t="n">
        <v>219235</v>
      </c>
      <c r="J21" s="32" t="n">
        <v>681619.57</v>
      </c>
      <c r="K21" s="32" t="n">
        <v>124113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1</v>
      </c>
      <c r="G22" s="15" t="n">
        <v>25</v>
      </c>
      <c r="H22" s="13" t="n">
        <v>27</v>
      </c>
      <c r="I22" s="14" t="n">
        <v>0</v>
      </c>
      <c r="J22" s="15" t="n">
        <v>27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3954.23</v>
      </c>
      <c r="F23" s="20" t="n">
        <v>30852</v>
      </c>
      <c r="G23" s="21" t="n">
        <v>584806.23</v>
      </c>
      <c r="H23" s="19" t="n">
        <v>316463.23</v>
      </c>
      <c r="I23" s="20" t="n">
        <v>0</v>
      </c>
      <c r="J23" s="21" t="n">
        <v>316463.23</v>
      </c>
      <c r="K23" s="21" t="n">
        <v>901269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3</v>
      </c>
      <c r="I24" s="24" t="n">
        <v>0</v>
      </c>
      <c r="J24" s="25" t="n">
        <v>3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162</v>
      </c>
      <c r="F25" s="20" t="n">
        <v>0</v>
      </c>
      <c r="G25" s="21" t="n">
        <v>53162</v>
      </c>
      <c r="H25" s="19" t="n">
        <v>39962</v>
      </c>
      <c r="I25" s="20" t="n">
        <v>0</v>
      </c>
      <c r="J25" s="21" t="n">
        <v>39962</v>
      </c>
      <c r="K25" s="21" t="n">
        <v>931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</v>
      </c>
      <c r="G26" s="25" t="n">
        <v>28</v>
      </c>
      <c r="H26" s="23" t="n">
        <v>30</v>
      </c>
      <c r="I26" s="24" t="n">
        <v>0</v>
      </c>
      <c r="J26" s="25" t="n">
        <v>30</v>
      </c>
      <c r="K26" s="25" t="n"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7116.23</v>
      </c>
      <c r="F27" s="31" t="n">
        <v>30852</v>
      </c>
      <c r="G27" s="32" t="n">
        <v>637968.23</v>
      </c>
      <c r="H27" s="30" t="n">
        <v>356425.23</v>
      </c>
      <c r="I27" s="31" t="n">
        <v>0</v>
      </c>
      <c r="J27" s="32" t="n">
        <v>356425.23</v>
      </c>
      <c r="K27" s="32" t="n">
        <v>994393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1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9129</v>
      </c>
      <c r="F29" s="20" t="n">
        <v>0</v>
      </c>
      <c r="G29" s="21" t="n">
        <v>559129</v>
      </c>
      <c r="H29" s="19" t="n">
        <v>35580.03</v>
      </c>
      <c r="I29" s="20" t="n">
        <v>3141</v>
      </c>
      <c r="J29" s="21" t="n">
        <v>38721.03</v>
      </c>
      <c r="K29" s="21" t="n">
        <v>597850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389.91</v>
      </c>
      <c r="I31" s="20" t="n">
        <v>5801.89</v>
      </c>
      <c r="J31" s="21" t="n">
        <v>16191.8</v>
      </c>
      <c r="K31" s="21" t="n">
        <v>16191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2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9129</v>
      </c>
      <c r="F33" s="31" t="n">
        <v>0</v>
      </c>
      <c r="G33" s="32" t="n">
        <v>559129</v>
      </c>
      <c r="H33" s="30" t="n">
        <v>45969.94</v>
      </c>
      <c r="I33" s="31" t="n">
        <v>8942.89</v>
      </c>
      <c r="J33" s="32" t="n">
        <v>54912.83</v>
      </c>
      <c r="K33" s="32" t="n">
        <v>614041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1</v>
      </c>
      <c r="G34" s="15" t="n">
        <v>30</v>
      </c>
      <c r="H34" s="13" t="n">
        <v>33</v>
      </c>
      <c r="I34" s="14" t="n">
        <v>2</v>
      </c>
      <c r="J34" s="15" t="n">
        <v>35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66245.23</v>
      </c>
      <c r="F35" s="31" t="n">
        <v>30852</v>
      </c>
      <c r="G35" s="32" t="n">
        <v>1197097.23</v>
      </c>
      <c r="H35" s="30" t="n">
        <v>402395.17</v>
      </c>
      <c r="I35" s="31" t="n">
        <v>8942.89</v>
      </c>
      <c r="J35" s="32" t="n">
        <v>411338.06</v>
      </c>
      <c r="K35" s="32" t="n">
        <v>1608435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22</v>
      </c>
      <c r="I36" s="14" t="n">
        <v>4</v>
      </c>
      <c r="J36" s="15" t="n">
        <v>26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7766</v>
      </c>
      <c r="F37" s="20" t="n">
        <v>31995</v>
      </c>
      <c r="G37" s="21" t="n">
        <v>379761</v>
      </c>
      <c r="H37" s="19" t="n">
        <v>400611.6</v>
      </c>
      <c r="I37" s="20" t="n">
        <v>207020.94</v>
      </c>
      <c r="J37" s="21" t="n">
        <v>607632.54</v>
      </c>
      <c r="K37" s="21" t="n">
        <v>987393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1880</v>
      </c>
      <c r="F39" s="20" t="n">
        <v>0</v>
      </c>
      <c r="G39" s="21" t="n">
        <v>171880</v>
      </c>
      <c r="H39" s="19" t="n">
        <v>34349</v>
      </c>
      <c r="I39" s="20" t="n">
        <v>0</v>
      </c>
      <c r="J39" s="21" t="n">
        <v>34349</v>
      </c>
      <c r="K39" s="21" t="n">
        <v>2062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</v>
      </c>
      <c r="G40" s="25" t="n">
        <v>20</v>
      </c>
      <c r="H40" s="23" t="n">
        <v>24</v>
      </c>
      <c r="I40" s="24" t="n">
        <v>4</v>
      </c>
      <c r="J40" s="25" t="n">
        <v>28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9646</v>
      </c>
      <c r="F41" s="31" t="n">
        <v>31995</v>
      </c>
      <c r="G41" s="32" t="n">
        <v>551641</v>
      </c>
      <c r="H41" s="30" t="n">
        <v>434960.6</v>
      </c>
      <c r="I41" s="31" t="n">
        <v>207020.94</v>
      </c>
      <c r="J41" s="32" t="n">
        <v>641981.54</v>
      </c>
      <c r="K41" s="32" t="n">
        <v>1193622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367.95</v>
      </c>
      <c r="I43" s="20" t="n">
        <v>0</v>
      </c>
      <c r="J43" s="21" t="n">
        <v>16367.95</v>
      </c>
      <c r="K43" s="21" t="n">
        <v>16367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2</v>
      </c>
      <c r="I44" s="24" t="n">
        <v>2</v>
      </c>
      <c r="J44" s="25" t="n">
        <v>4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562.28</v>
      </c>
      <c r="F45" s="20" t="n">
        <v>0</v>
      </c>
      <c r="G45" s="21" t="n">
        <v>110562.28</v>
      </c>
      <c r="H45" s="19" t="n">
        <v>97611.93</v>
      </c>
      <c r="I45" s="20" t="n">
        <v>55638</v>
      </c>
      <c r="J45" s="21" t="n">
        <v>153249.93</v>
      </c>
      <c r="K45" s="21" t="n">
        <v>263812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4</v>
      </c>
      <c r="I46" s="24" t="n">
        <v>2</v>
      </c>
      <c r="J46" s="25" t="n">
        <v>6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0562.28</v>
      </c>
      <c r="F47" s="31" t="n">
        <v>0</v>
      </c>
      <c r="G47" s="32" t="n">
        <v>110562.28</v>
      </c>
      <c r="H47" s="30" t="n">
        <v>113979.88</v>
      </c>
      <c r="I47" s="31" t="n">
        <v>55638</v>
      </c>
      <c r="J47" s="32" t="n">
        <v>169617.88</v>
      </c>
      <c r="K47" s="32" t="n">
        <v>280180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1</v>
      </c>
      <c r="G48" s="15" t="n">
        <v>23</v>
      </c>
      <c r="H48" s="13" t="n">
        <v>28</v>
      </c>
      <c r="I48" s="14" t="n">
        <v>6</v>
      </c>
      <c r="J48" s="15" t="n">
        <v>34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0208.28</v>
      </c>
      <c r="F49" s="31" t="n">
        <v>31995</v>
      </c>
      <c r="G49" s="32" t="n">
        <v>662203.28</v>
      </c>
      <c r="H49" s="30" t="n">
        <v>548940.48</v>
      </c>
      <c r="I49" s="31" t="n">
        <v>262658.94</v>
      </c>
      <c r="J49" s="32" t="n">
        <v>811599.42</v>
      </c>
      <c r="K49" s="32" t="n">
        <v>1473802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1</v>
      </c>
      <c r="G58" s="15" t="n">
        <v>22</v>
      </c>
      <c r="H58" s="13" t="n">
        <v>14</v>
      </c>
      <c r="I58" s="14" t="n">
        <v>2</v>
      </c>
      <c r="J58" s="15" t="n">
        <v>16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82600.66</v>
      </c>
      <c r="F59" s="20" t="n">
        <v>46477</v>
      </c>
      <c r="G59" s="21" t="n">
        <v>1229077.66</v>
      </c>
      <c r="H59" s="19" t="n">
        <v>101909.47</v>
      </c>
      <c r="I59" s="20" t="n">
        <v>3860.94</v>
      </c>
      <c r="J59" s="21" t="n">
        <v>105770.41</v>
      </c>
      <c r="K59" s="21" t="n">
        <v>1334848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314</v>
      </c>
      <c r="F61" s="20" t="n">
        <v>24945</v>
      </c>
      <c r="G61" s="21" t="n">
        <v>36259</v>
      </c>
      <c r="H61" s="19" t="n">
        <v>10695</v>
      </c>
      <c r="I61" s="20" t="n">
        <v>0</v>
      </c>
      <c r="J61" s="21" t="n">
        <v>10695</v>
      </c>
      <c r="K61" s="21" t="n">
        <v>469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2</v>
      </c>
      <c r="G62" s="25" t="n">
        <v>24</v>
      </c>
      <c r="H62" s="23" t="n">
        <v>16</v>
      </c>
      <c r="I62" s="24" t="n">
        <v>2</v>
      </c>
      <c r="J62" s="25" t="n">
        <v>18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93914.66</v>
      </c>
      <c r="F63" s="31" t="n">
        <v>71422</v>
      </c>
      <c r="G63" s="32" t="n">
        <v>1265336.66</v>
      </c>
      <c r="H63" s="30" t="n">
        <v>112604.47</v>
      </c>
      <c r="I63" s="31" t="n">
        <v>3860.94</v>
      </c>
      <c r="J63" s="32" t="n">
        <v>116465.41</v>
      </c>
      <c r="K63" s="32" t="n">
        <v>1381802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0974.45</v>
      </c>
      <c r="I65" s="20" t="n">
        <v>0</v>
      </c>
      <c r="J65" s="21" t="n">
        <v>240974.45</v>
      </c>
      <c r="K65" s="21" t="n">
        <v>240974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0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0974.45</v>
      </c>
      <c r="I69" s="31" t="n">
        <v>0</v>
      </c>
      <c r="J69" s="32" t="n">
        <v>240974.45</v>
      </c>
      <c r="K69" s="32" t="n">
        <v>240974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2</v>
      </c>
      <c r="G70" s="15" t="n">
        <v>24</v>
      </c>
      <c r="H70" s="13" t="n">
        <v>21</v>
      </c>
      <c r="I70" s="14" t="n">
        <v>2</v>
      </c>
      <c r="J70" s="15" t="n">
        <v>23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93914.66</v>
      </c>
      <c r="F71" s="31" t="n">
        <v>71422</v>
      </c>
      <c r="G71" s="32" t="n">
        <v>1265336.66</v>
      </c>
      <c r="H71" s="30" t="n">
        <v>353578.92</v>
      </c>
      <c r="I71" s="31" t="n">
        <v>3860.94</v>
      </c>
      <c r="J71" s="32" t="n">
        <v>357439.86</v>
      </c>
      <c r="K71" s="32" t="n">
        <v>1622776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0</v>
      </c>
      <c r="F72" s="14" t="n">
        <v>3</v>
      </c>
      <c r="G72" s="15" t="n">
        <v>73</v>
      </c>
      <c r="H72" s="13" t="n">
        <v>97</v>
      </c>
      <c r="I72" s="14" t="n">
        <v>9</v>
      </c>
      <c r="J72" s="15" t="n">
        <v>106</v>
      </c>
      <c r="K72" s="15" t="n"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0848.2</v>
      </c>
      <c r="F73" s="20" t="n">
        <v>109324</v>
      </c>
      <c r="G73" s="21" t="n">
        <v>2350172.2</v>
      </c>
      <c r="H73" s="19" t="n">
        <v>963197.87</v>
      </c>
      <c r="I73" s="20" t="n">
        <v>251265.89</v>
      </c>
      <c r="J73" s="21" t="n">
        <v>1214463.76</v>
      </c>
      <c r="K73" s="21" t="n">
        <v>3564635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2</v>
      </c>
      <c r="G74" s="25" t="n">
        <v>11</v>
      </c>
      <c r="H74" s="23" t="n">
        <v>10</v>
      </c>
      <c r="I74" s="24" t="n">
        <v>0</v>
      </c>
      <c r="J74" s="25" t="n">
        <v>10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8803</v>
      </c>
      <c r="F75" s="20" t="n">
        <v>335486.94</v>
      </c>
      <c r="G75" s="21" t="n">
        <v>664289.94</v>
      </c>
      <c r="H75" s="19" t="n">
        <v>86302</v>
      </c>
      <c r="I75" s="20" t="n">
        <v>0</v>
      </c>
      <c r="J75" s="21" t="n">
        <v>86302</v>
      </c>
      <c r="K75" s="21" t="n">
        <v>750591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9</v>
      </c>
      <c r="F76" s="24" t="n">
        <v>5</v>
      </c>
      <c r="G76" s="25" t="n">
        <v>84</v>
      </c>
      <c r="H76" s="23" t="n">
        <v>107</v>
      </c>
      <c r="I76" s="24" t="n">
        <v>9</v>
      </c>
      <c r="J76" s="25" t="n">
        <v>116</v>
      </c>
      <c r="K76" s="25" t="n">
        <v>2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69651.2</v>
      </c>
      <c r="F77" s="31" t="n">
        <v>444810.94</v>
      </c>
      <c r="G77" s="32" t="n">
        <v>3014462.14</v>
      </c>
      <c r="H77" s="30" t="n">
        <v>1049499.87</v>
      </c>
      <c r="I77" s="31" t="n">
        <v>251265.89</v>
      </c>
      <c r="J77" s="32" t="n">
        <v>1300765.76</v>
      </c>
      <c r="K77" s="32" t="n">
        <v>4315227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1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9129</v>
      </c>
      <c r="F79" s="20" t="n">
        <v>0</v>
      </c>
      <c r="G79" s="21" t="n">
        <v>559129</v>
      </c>
      <c r="H79" s="19" t="n">
        <v>609797.43</v>
      </c>
      <c r="I79" s="20" t="n">
        <v>3141</v>
      </c>
      <c r="J79" s="21" t="n">
        <v>612938.43</v>
      </c>
      <c r="K79" s="21" t="n">
        <v>1172067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3</v>
      </c>
      <c r="I80" s="24" t="n">
        <v>7</v>
      </c>
      <c r="J80" s="25" t="n">
        <v>10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562.28</v>
      </c>
      <c r="F81" s="20" t="n">
        <v>0</v>
      </c>
      <c r="G81" s="21" t="n">
        <v>110562.28</v>
      </c>
      <c r="H81" s="19" t="n">
        <v>108001.84</v>
      </c>
      <c r="I81" s="20" t="n">
        <v>240290.88</v>
      </c>
      <c r="J81" s="21" t="n">
        <v>348292.72</v>
      </c>
      <c r="K81" s="21" t="n">
        <v>4588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6</v>
      </c>
      <c r="I82" s="24" t="n">
        <v>8</v>
      </c>
      <c r="J82" s="25" t="n">
        <v>24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9691.28</v>
      </c>
      <c r="F83" s="31" t="n">
        <v>0</v>
      </c>
      <c r="G83" s="32" t="n">
        <v>669691.28</v>
      </c>
      <c r="H83" s="30" t="n">
        <v>717799.27</v>
      </c>
      <c r="I83" s="31" t="n">
        <v>243431.88</v>
      </c>
      <c r="J83" s="32" t="n">
        <v>961231.15</v>
      </c>
      <c r="K83" s="32" t="n">
        <v>1630922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</v>
      </c>
      <c r="F84" s="14" t="n">
        <v>5</v>
      </c>
      <c r="G84" s="15" t="n">
        <v>89</v>
      </c>
      <c r="H84" s="13" t="n">
        <v>123</v>
      </c>
      <c r="I84" s="14" t="n">
        <v>17</v>
      </c>
      <c r="J84" s="15" t="n">
        <v>140</v>
      </c>
      <c r="K84" s="15" t="n">
        <v>2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39342.48</v>
      </c>
      <c r="F85" s="31" t="n">
        <v>444810.94</v>
      </c>
      <c r="G85" s="32" t="n">
        <v>3684153.42</v>
      </c>
      <c r="H85" s="30" t="n">
        <v>1767299.14</v>
      </c>
      <c r="I85" s="31" t="n">
        <v>494697.77</v>
      </c>
      <c r="J85" s="32" t="n">
        <v>2261996.91</v>
      </c>
      <c r="K85" s="32" t="n">
        <v>5946150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8</v>
      </c>
      <c r="I8" s="14" t="n">
        <v>0</v>
      </c>
      <c r="J8" s="15" t="n">
        <v>8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6015.96</v>
      </c>
      <c r="F9" s="20" t="n">
        <v>69761</v>
      </c>
      <c r="G9" s="21" t="n">
        <v>375776.96</v>
      </c>
      <c r="H9" s="19" t="n">
        <v>438483.62</v>
      </c>
      <c r="I9" s="20" t="n">
        <v>0</v>
      </c>
      <c r="J9" s="21" t="n">
        <v>438483.62</v>
      </c>
      <c r="K9" s="21" t="n">
        <v>814260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065.34</v>
      </c>
      <c r="F11" s="20" t="n">
        <v>0</v>
      </c>
      <c r="G11" s="21" t="n">
        <v>107065.34</v>
      </c>
      <c r="H11" s="19" t="n">
        <v>38722.65</v>
      </c>
      <c r="I11" s="20" t="n">
        <v>0</v>
      </c>
      <c r="J11" s="21" t="n">
        <v>38722.65</v>
      </c>
      <c r="K11" s="21" t="n">
        <v>145787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11</v>
      </c>
      <c r="I12" s="24" t="n">
        <v>0</v>
      </c>
      <c r="J12" s="25" t="n">
        <v>11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3081.3</v>
      </c>
      <c r="F13" s="31" t="n">
        <v>69761</v>
      </c>
      <c r="G13" s="32" t="n">
        <v>482842.3</v>
      </c>
      <c r="H13" s="30" t="n">
        <v>477206.27</v>
      </c>
      <c r="I13" s="31" t="n">
        <v>0</v>
      </c>
      <c r="J13" s="32" t="n">
        <v>477206.27</v>
      </c>
      <c r="K13" s="32" t="n">
        <v>960048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748.68</v>
      </c>
      <c r="I15" s="20" t="n">
        <v>0</v>
      </c>
      <c r="J15" s="21" t="n">
        <v>11748.68</v>
      </c>
      <c r="K15" s="21" t="n">
        <v>11748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5243</v>
      </c>
      <c r="G17" s="21" t="n">
        <v>155243</v>
      </c>
      <c r="H17" s="19" t="n">
        <v>0</v>
      </c>
      <c r="I17" s="20" t="n">
        <v>11036.13</v>
      </c>
      <c r="J17" s="21" t="n">
        <v>11036.13</v>
      </c>
      <c r="K17" s="21" t="n">
        <v>166279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1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55243</v>
      </c>
      <c r="G19" s="32" t="n">
        <v>155243</v>
      </c>
      <c r="H19" s="30" t="n">
        <v>11748.68</v>
      </c>
      <c r="I19" s="31" t="n">
        <v>11036.13</v>
      </c>
      <c r="J19" s="32" t="n">
        <v>22784.81</v>
      </c>
      <c r="K19" s="32" t="n">
        <v>178027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13</v>
      </c>
      <c r="I20" s="14" t="n">
        <v>1</v>
      </c>
      <c r="J20" s="15" t="n">
        <v>14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3081.3</v>
      </c>
      <c r="F21" s="31" t="n">
        <v>225004</v>
      </c>
      <c r="G21" s="32" t="n">
        <v>638085.3</v>
      </c>
      <c r="H21" s="30" t="n">
        <v>488954.95</v>
      </c>
      <c r="I21" s="31" t="n">
        <v>11036.13</v>
      </c>
      <c r="J21" s="32" t="n">
        <v>499991.08</v>
      </c>
      <c r="K21" s="32" t="n">
        <v>1138076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10</v>
      </c>
      <c r="I22" s="14" t="n">
        <v>1</v>
      </c>
      <c r="J22" s="15" t="n">
        <v>11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73020.05</v>
      </c>
      <c r="F23" s="20" t="n">
        <v>0</v>
      </c>
      <c r="G23" s="21" t="n">
        <v>773020.05</v>
      </c>
      <c r="H23" s="19" t="n">
        <v>358001</v>
      </c>
      <c r="I23" s="20" t="n">
        <v>106633</v>
      </c>
      <c r="J23" s="21" t="n">
        <v>464634</v>
      </c>
      <c r="K23" s="21" t="n">
        <v>1237654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818</v>
      </c>
      <c r="F25" s="20" t="n">
        <v>0</v>
      </c>
      <c r="G25" s="21" t="n">
        <v>48818</v>
      </c>
      <c r="H25" s="19" t="n">
        <v>15691.6</v>
      </c>
      <c r="I25" s="20" t="n">
        <v>0</v>
      </c>
      <c r="J25" s="21" t="n">
        <v>15691.6</v>
      </c>
      <c r="K25" s="21" t="n">
        <v>64509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0</v>
      </c>
      <c r="G26" s="25" t="n">
        <v>19</v>
      </c>
      <c r="H26" s="23" t="n">
        <v>11</v>
      </c>
      <c r="I26" s="24" t="n">
        <v>1</v>
      </c>
      <c r="J26" s="25" t="n">
        <v>12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1838.05</v>
      </c>
      <c r="F27" s="31" t="n">
        <v>0</v>
      </c>
      <c r="G27" s="32" t="n">
        <v>821838.05</v>
      </c>
      <c r="H27" s="30" t="n">
        <v>373692.6</v>
      </c>
      <c r="I27" s="31" t="n">
        <v>106633</v>
      </c>
      <c r="J27" s="32" t="n">
        <v>480325.6</v>
      </c>
      <c r="K27" s="32" t="n">
        <v>1302163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3971</v>
      </c>
      <c r="F29" s="20" t="n">
        <v>0</v>
      </c>
      <c r="G29" s="21" t="n">
        <v>273971</v>
      </c>
      <c r="H29" s="19" t="n">
        <v>69353</v>
      </c>
      <c r="I29" s="20" t="n">
        <v>23657</v>
      </c>
      <c r="J29" s="21" t="n">
        <v>93010</v>
      </c>
      <c r="K29" s="21" t="n">
        <v>3669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0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349</v>
      </c>
      <c r="F31" s="20" t="n">
        <v>0</v>
      </c>
      <c r="G31" s="21" t="n">
        <v>23349</v>
      </c>
      <c r="H31" s="19" t="n">
        <v>325724.48</v>
      </c>
      <c r="I31" s="20" t="n">
        <v>0</v>
      </c>
      <c r="J31" s="21" t="n">
        <v>325724.48</v>
      </c>
      <c r="K31" s="21" t="n">
        <v>349073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1</v>
      </c>
      <c r="J32" s="25" t="n">
        <v>8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7320</v>
      </c>
      <c r="F33" s="31" t="n">
        <v>0</v>
      </c>
      <c r="G33" s="32" t="n">
        <v>297320</v>
      </c>
      <c r="H33" s="30" t="n">
        <v>395077.48</v>
      </c>
      <c r="I33" s="31" t="n">
        <v>23657</v>
      </c>
      <c r="J33" s="32" t="n">
        <v>418734.48</v>
      </c>
      <c r="K33" s="32" t="n">
        <v>716054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0</v>
      </c>
      <c r="G34" s="15" t="n">
        <v>22</v>
      </c>
      <c r="H34" s="13" t="n">
        <v>18</v>
      </c>
      <c r="I34" s="14" t="n">
        <v>2</v>
      </c>
      <c r="J34" s="15" t="n">
        <v>20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19158.05</v>
      </c>
      <c r="F35" s="31" t="n">
        <v>0</v>
      </c>
      <c r="G35" s="32" t="n">
        <v>1119158.05</v>
      </c>
      <c r="H35" s="30" t="n">
        <v>768770.08</v>
      </c>
      <c r="I35" s="31" t="n">
        <v>130290</v>
      </c>
      <c r="J35" s="32" t="n">
        <v>899060.08</v>
      </c>
      <c r="K35" s="32" t="n">
        <v>2018218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0</v>
      </c>
      <c r="G36" s="15" t="n">
        <v>15</v>
      </c>
      <c r="H36" s="13" t="n">
        <v>11</v>
      </c>
      <c r="I36" s="14" t="n">
        <v>1</v>
      </c>
      <c r="J36" s="15" t="n">
        <v>12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02383.85</v>
      </c>
      <c r="F37" s="20" t="n">
        <v>0</v>
      </c>
      <c r="G37" s="21" t="n">
        <v>1402383.85</v>
      </c>
      <c r="H37" s="19" t="n">
        <v>126617.17</v>
      </c>
      <c r="I37" s="20" t="n">
        <v>2234</v>
      </c>
      <c r="J37" s="21" t="n">
        <v>128851.17</v>
      </c>
      <c r="K37" s="21" t="n">
        <v>1531235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1</v>
      </c>
      <c r="I38" s="24" t="n">
        <v>0</v>
      </c>
      <c r="J38" s="25" t="n">
        <v>1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3584</v>
      </c>
      <c r="F39" s="20" t="n">
        <v>39917</v>
      </c>
      <c r="G39" s="21" t="n">
        <v>253501</v>
      </c>
      <c r="H39" s="19" t="n">
        <v>110397.91</v>
      </c>
      <c r="I39" s="20" t="n">
        <v>0</v>
      </c>
      <c r="J39" s="21" t="n">
        <v>110397.91</v>
      </c>
      <c r="K39" s="21" t="n">
        <v>363898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</v>
      </c>
      <c r="G40" s="25" t="n">
        <v>20</v>
      </c>
      <c r="H40" s="23" t="n">
        <v>12</v>
      </c>
      <c r="I40" s="24" t="n">
        <v>1</v>
      </c>
      <c r="J40" s="25" t="n">
        <v>13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15967.85</v>
      </c>
      <c r="F41" s="31" t="n">
        <v>39917</v>
      </c>
      <c r="G41" s="32" t="n">
        <v>1655884.85</v>
      </c>
      <c r="H41" s="30" t="n">
        <v>237015.08</v>
      </c>
      <c r="I41" s="31" t="n">
        <v>2234</v>
      </c>
      <c r="J41" s="32" t="n">
        <v>239249.08</v>
      </c>
      <c r="K41" s="32" t="n">
        <v>1895133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9338</v>
      </c>
      <c r="I43" s="20" t="n">
        <v>3731.33</v>
      </c>
      <c r="J43" s="21" t="n">
        <v>83069.33</v>
      </c>
      <c r="K43" s="21" t="n">
        <v>83069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601.6</v>
      </c>
      <c r="J45" s="21" t="n">
        <v>6601.6</v>
      </c>
      <c r="K45" s="21" t="n">
        <v>6601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9338</v>
      </c>
      <c r="I47" s="31" t="n">
        <v>10332.93</v>
      </c>
      <c r="J47" s="32" t="n">
        <v>89670.93</v>
      </c>
      <c r="K47" s="32" t="n">
        <v>89670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13</v>
      </c>
      <c r="I48" s="14" t="n">
        <v>3</v>
      </c>
      <c r="J48" s="15" t="n">
        <v>1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15967.85</v>
      </c>
      <c r="F49" s="31" t="n">
        <v>39917</v>
      </c>
      <c r="G49" s="32" t="n">
        <v>1655884.85</v>
      </c>
      <c r="H49" s="30" t="n">
        <v>316353.08</v>
      </c>
      <c r="I49" s="31" t="n">
        <v>12566.93</v>
      </c>
      <c r="J49" s="32" t="n">
        <v>328920.01</v>
      </c>
      <c r="K49" s="32" t="n">
        <v>1984804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9</v>
      </c>
      <c r="I58" s="14" t="n">
        <v>0</v>
      </c>
      <c r="J58" s="15" t="n">
        <v>19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015</v>
      </c>
      <c r="F59" s="20" t="n">
        <v>130179</v>
      </c>
      <c r="G59" s="21" t="n">
        <v>244194</v>
      </c>
      <c r="H59" s="19" t="n">
        <v>107960.04</v>
      </c>
      <c r="I59" s="20" t="n">
        <v>0</v>
      </c>
      <c r="J59" s="21" t="n">
        <v>107960.04</v>
      </c>
      <c r="K59" s="21" t="n">
        <v>352154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</v>
      </c>
      <c r="I60" s="24" t="n">
        <v>0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0338.71</v>
      </c>
      <c r="F61" s="20" t="n">
        <v>0</v>
      </c>
      <c r="G61" s="21" t="n">
        <v>70338.71</v>
      </c>
      <c r="H61" s="19" t="n">
        <v>41525</v>
      </c>
      <c r="I61" s="20" t="n">
        <v>0</v>
      </c>
      <c r="J61" s="21" t="n">
        <v>41525</v>
      </c>
      <c r="K61" s="21" t="n">
        <v>111863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22</v>
      </c>
      <c r="I62" s="24" t="n">
        <v>0</v>
      </c>
      <c r="J62" s="25" t="n">
        <v>2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4353.71</v>
      </c>
      <c r="F63" s="31" t="n">
        <v>130179</v>
      </c>
      <c r="G63" s="32" t="n">
        <v>314532.71</v>
      </c>
      <c r="H63" s="30" t="n">
        <v>149485.04</v>
      </c>
      <c r="I63" s="31" t="n">
        <v>0</v>
      </c>
      <c r="J63" s="32" t="n">
        <v>149485.04</v>
      </c>
      <c r="K63" s="32" t="n">
        <v>464017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2975.09</v>
      </c>
      <c r="I65" s="20" t="n">
        <v>76454</v>
      </c>
      <c r="J65" s="21" t="n">
        <v>489429.09</v>
      </c>
      <c r="K65" s="21" t="n">
        <v>489429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601</v>
      </c>
      <c r="I67" s="20" t="n">
        <v>0</v>
      </c>
      <c r="J67" s="21" t="n">
        <v>24601</v>
      </c>
      <c r="K67" s="21" t="n">
        <v>246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7576.09</v>
      </c>
      <c r="I69" s="31" t="n">
        <v>76454</v>
      </c>
      <c r="J69" s="32" t="n">
        <v>514030.09</v>
      </c>
      <c r="K69" s="32" t="n">
        <v>51403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25</v>
      </c>
      <c r="I70" s="14" t="n">
        <v>2</v>
      </c>
      <c r="J70" s="15" t="n">
        <v>27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4353.71</v>
      </c>
      <c r="F71" s="31" t="n">
        <v>130179</v>
      </c>
      <c r="G71" s="32" t="n">
        <v>314532.71</v>
      </c>
      <c r="H71" s="30" t="n">
        <v>587061.13</v>
      </c>
      <c r="I71" s="31" t="n">
        <v>76454</v>
      </c>
      <c r="J71" s="32" t="n">
        <v>663515.13</v>
      </c>
      <c r="K71" s="32" t="n">
        <v>97804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</v>
      </c>
      <c r="F72" s="14" t="n">
        <v>3</v>
      </c>
      <c r="G72" s="15" t="n">
        <v>54</v>
      </c>
      <c r="H72" s="13" t="n">
        <v>48</v>
      </c>
      <c r="I72" s="14" t="n">
        <v>2</v>
      </c>
      <c r="J72" s="15" t="n">
        <v>50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5434.86</v>
      </c>
      <c r="F73" s="20" t="n">
        <v>199940</v>
      </c>
      <c r="G73" s="21" t="n">
        <v>2795374.86</v>
      </c>
      <c r="H73" s="19" t="n">
        <v>1031061.83</v>
      </c>
      <c r="I73" s="20" t="n">
        <v>108867</v>
      </c>
      <c r="J73" s="21" t="n">
        <v>1139928.83</v>
      </c>
      <c r="K73" s="21" t="n">
        <v>3935303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1</v>
      </c>
      <c r="G74" s="25" t="n">
        <v>13</v>
      </c>
      <c r="H74" s="23" t="n">
        <v>8</v>
      </c>
      <c r="I74" s="24" t="n">
        <v>0</v>
      </c>
      <c r="J74" s="25" t="n">
        <v>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9806.05</v>
      </c>
      <c r="F75" s="20" t="n">
        <v>39917</v>
      </c>
      <c r="G75" s="21" t="n">
        <v>479723.05</v>
      </c>
      <c r="H75" s="19" t="n">
        <v>206337.16</v>
      </c>
      <c r="I75" s="20" t="n">
        <v>0</v>
      </c>
      <c r="J75" s="21" t="n">
        <v>206337.16</v>
      </c>
      <c r="K75" s="21" t="n">
        <v>686060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3</v>
      </c>
      <c r="F76" s="24" t="n">
        <v>4</v>
      </c>
      <c r="G76" s="25" t="n">
        <v>67</v>
      </c>
      <c r="H76" s="23" t="n">
        <v>56</v>
      </c>
      <c r="I76" s="24" t="n">
        <v>2</v>
      </c>
      <c r="J76" s="25" t="n">
        <v>58</v>
      </c>
      <c r="K76" s="25" t="n">
        <v>1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35240.91</v>
      </c>
      <c r="F77" s="31" t="n">
        <v>239857</v>
      </c>
      <c r="G77" s="32" t="n">
        <v>3275097.91</v>
      </c>
      <c r="H77" s="30" t="n">
        <v>1237398.99</v>
      </c>
      <c r="I77" s="31" t="n">
        <v>108867</v>
      </c>
      <c r="J77" s="32" t="n">
        <v>1346265.99</v>
      </c>
      <c r="K77" s="32" t="n">
        <v>4621363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4</v>
      </c>
      <c r="J78" s="15" t="n">
        <v>12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3971</v>
      </c>
      <c r="F79" s="20" t="n">
        <v>0</v>
      </c>
      <c r="G79" s="21" t="n">
        <v>273971</v>
      </c>
      <c r="H79" s="19" t="n">
        <v>573414.77</v>
      </c>
      <c r="I79" s="20" t="n">
        <v>103842.33</v>
      </c>
      <c r="J79" s="21" t="n">
        <v>677257.1</v>
      </c>
      <c r="K79" s="21" t="n">
        <v>951228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2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349</v>
      </c>
      <c r="F81" s="20" t="n">
        <v>155243</v>
      </c>
      <c r="G81" s="21" t="n">
        <v>178592</v>
      </c>
      <c r="H81" s="19" t="n">
        <v>350325.48</v>
      </c>
      <c r="I81" s="20" t="n">
        <v>17637.73</v>
      </c>
      <c r="J81" s="21" t="n">
        <v>367963.21</v>
      </c>
      <c r="K81" s="21" t="n">
        <v>546555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3</v>
      </c>
      <c r="I82" s="24" t="n">
        <v>6</v>
      </c>
      <c r="J82" s="25" t="n">
        <v>19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7320</v>
      </c>
      <c r="F83" s="31" t="n">
        <v>155243</v>
      </c>
      <c r="G83" s="32" t="n">
        <v>452563</v>
      </c>
      <c r="H83" s="30" t="n">
        <v>923740.25</v>
      </c>
      <c r="I83" s="31" t="n">
        <v>121480.06</v>
      </c>
      <c r="J83" s="32" t="n">
        <v>1045220.31</v>
      </c>
      <c r="K83" s="32" t="n">
        <v>1497783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</v>
      </c>
      <c r="F84" s="14" t="n">
        <v>5</v>
      </c>
      <c r="G84" s="15" t="n">
        <v>71</v>
      </c>
      <c r="H84" s="13" t="n">
        <v>69</v>
      </c>
      <c r="I84" s="14" t="n">
        <v>8</v>
      </c>
      <c r="J84" s="15" t="n">
        <v>77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32560.91</v>
      </c>
      <c r="F85" s="31" t="n">
        <v>395100</v>
      </c>
      <c r="G85" s="32" t="n">
        <v>3727660.91</v>
      </c>
      <c r="H85" s="30" t="n">
        <v>2161139.24</v>
      </c>
      <c r="I85" s="31" t="n">
        <v>230347.06</v>
      </c>
      <c r="J85" s="32" t="n">
        <v>2391486.3</v>
      </c>
      <c r="K85" s="32" t="n">
        <v>6119147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40</v>
      </c>
      <c r="I8" s="14" t="n">
        <v>3</v>
      </c>
      <c r="J8" s="15" t="n">
        <v>43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401.5</v>
      </c>
      <c r="F9" s="20" t="n">
        <v>29122</v>
      </c>
      <c r="G9" s="21" t="n">
        <v>94523.5</v>
      </c>
      <c r="H9" s="19" t="n">
        <v>784901.78</v>
      </c>
      <c r="I9" s="20" t="n">
        <v>60734.75</v>
      </c>
      <c r="J9" s="21" t="n">
        <v>845636.53</v>
      </c>
      <c r="K9" s="21" t="n">
        <v>940160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60</v>
      </c>
      <c r="F11" s="20" t="n">
        <v>0</v>
      </c>
      <c r="G11" s="21" t="n">
        <v>2060</v>
      </c>
      <c r="H11" s="19" t="n">
        <v>5088</v>
      </c>
      <c r="I11" s="20" t="n">
        <v>0</v>
      </c>
      <c r="J11" s="21" t="n">
        <v>5088</v>
      </c>
      <c r="K11" s="21" t="n">
        <v>71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44</v>
      </c>
      <c r="I12" s="24" t="n">
        <v>3</v>
      </c>
      <c r="J12" s="25" t="n">
        <v>47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461.5</v>
      </c>
      <c r="F13" s="31" t="n">
        <v>29122</v>
      </c>
      <c r="G13" s="32" t="n">
        <v>96583.5</v>
      </c>
      <c r="H13" s="30" t="n">
        <v>789989.78</v>
      </c>
      <c r="I13" s="31" t="n">
        <v>60734.75</v>
      </c>
      <c r="J13" s="32" t="n">
        <v>850724.53</v>
      </c>
      <c r="K13" s="32" t="n">
        <v>947308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344.51</v>
      </c>
      <c r="I15" s="20" t="n">
        <v>15770.46</v>
      </c>
      <c r="J15" s="21" t="n">
        <v>59114.97</v>
      </c>
      <c r="K15" s="21" t="n">
        <v>59114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5</v>
      </c>
      <c r="I16" s="24" t="n">
        <v>7</v>
      </c>
      <c r="J16" s="25" t="n">
        <v>12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269.81</v>
      </c>
      <c r="G17" s="21" t="n">
        <v>8269.81</v>
      </c>
      <c r="H17" s="19" t="n">
        <v>90065.32</v>
      </c>
      <c r="I17" s="20" t="n">
        <v>191645.46</v>
      </c>
      <c r="J17" s="21" t="n">
        <v>281710.78</v>
      </c>
      <c r="K17" s="21" t="n">
        <v>289980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3</v>
      </c>
      <c r="I18" s="24" t="n">
        <v>8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8269.81</v>
      </c>
      <c r="G19" s="32" t="n">
        <v>8269.81</v>
      </c>
      <c r="H19" s="30" t="n">
        <v>133409.83</v>
      </c>
      <c r="I19" s="31" t="n">
        <v>207415.92</v>
      </c>
      <c r="J19" s="32" t="n">
        <v>340825.75</v>
      </c>
      <c r="K19" s="32" t="n">
        <v>349095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57</v>
      </c>
      <c r="I20" s="14" t="n">
        <v>11</v>
      </c>
      <c r="J20" s="15" t="n">
        <v>68</v>
      </c>
      <c r="K20" s="15" t="n"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461.5</v>
      </c>
      <c r="F21" s="31" t="n">
        <v>37391.81</v>
      </c>
      <c r="G21" s="32" t="n">
        <v>104853.31</v>
      </c>
      <c r="H21" s="30" t="n">
        <v>923399.61</v>
      </c>
      <c r="I21" s="31" t="n">
        <v>268150.67</v>
      </c>
      <c r="J21" s="32" t="n">
        <v>1191550.28</v>
      </c>
      <c r="K21" s="32" t="n">
        <v>1296403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9</v>
      </c>
      <c r="I22" s="14" t="n">
        <v>5</v>
      </c>
      <c r="J22" s="15" t="n">
        <v>14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7664</v>
      </c>
      <c r="F23" s="20" t="n">
        <v>0</v>
      </c>
      <c r="G23" s="21" t="n">
        <v>357664</v>
      </c>
      <c r="H23" s="19" t="n">
        <v>61058.13</v>
      </c>
      <c r="I23" s="20" t="n">
        <v>160027.29</v>
      </c>
      <c r="J23" s="21" t="n">
        <v>221085.42</v>
      </c>
      <c r="K23" s="21" t="n">
        <v>578749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9</v>
      </c>
      <c r="I26" s="24" t="n">
        <v>5</v>
      </c>
      <c r="J26" s="25" t="n">
        <v>14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7664</v>
      </c>
      <c r="F27" s="31" t="n">
        <v>0</v>
      </c>
      <c r="G27" s="32" t="n">
        <v>357664</v>
      </c>
      <c r="H27" s="30" t="n">
        <v>61058.13</v>
      </c>
      <c r="I27" s="31" t="n">
        <v>160027.29</v>
      </c>
      <c r="J27" s="32" t="n">
        <v>221085.42</v>
      </c>
      <c r="K27" s="32" t="n">
        <v>578749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5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2112.23</v>
      </c>
      <c r="I29" s="20" t="n">
        <v>1333063.52</v>
      </c>
      <c r="J29" s="21" t="n">
        <v>1415175.75</v>
      </c>
      <c r="K29" s="21" t="n">
        <v>1415175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4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453</v>
      </c>
      <c r="F31" s="20" t="n">
        <v>0</v>
      </c>
      <c r="G31" s="21" t="n">
        <v>21453</v>
      </c>
      <c r="H31" s="19" t="n">
        <v>79555.2</v>
      </c>
      <c r="I31" s="20" t="n">
        <v>68888.2</v>
      </c>
      <c r="J31" s="21" t="n">
        <v>148443.4</v>
      </c>
      <c r="K31" s="21" t="n">
        <v>169896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9</v>
      </c>
      <c r="I32" s="24" t="n">
        <v>9</v>
      </c>
      <c r="J32" s="25" t="n">
        <v>28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453</v>
      </c>
      <c r="F33" s="31" t="n">
        <v>0</v>
      </c>
      <c r="G33" s="32" t="n">
        <v>21453</v>
      </c>
      <c r="H33" s="30" t="n">
        <v>161667.43</v>
      </c>
      <c r="I33" s="31" t="n">
        <v>1401951.72</v>
      </c>
      <c r="J33" s="32" t="n">
        <v>1563619.15</v>
      </c>
      <c r="K33" s="32" t="n">
        <v>1585072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28</v>
      </c>
      <c r="I34" s="14" t="n">
        <v>14</v>
      </c>
      <c r="J34" s="15" t="n">
        <v>42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9117</v>
      </c>
      <c r="F35" s="31" t="n">
        <v>0</v>
      </c>
      <c r="G35" s="32" t="n">
        <v>379117</v>
      </c>
      <c r="H35" s="30" t="n">
        <v>222725.56</v>
      </c>
      <c r="I35" s="31" t="n">
        <v>1561979.01</v>
      </c>
      <c r="J35" s="32" t="n">
        <v>1784704.57</v>
      </c>
      <c r="K35" s="32" t="n">
        <v>2163821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22</v>
      </c>
      <c r="I36" s="14" t="n">
        <v>2</v>
      </c>
      <c r="J36" s="15" t="n">
        <v>24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4192</v>
      </c>
      <c r="F37" s="20" t="n">
        <v>0</v>
      </c>
      <c r="G37" s="21" t="n">
        <v>344192</v>
      </c>
      <c r="H37" s="19" t="n">
        <v>506101.47</v>
      </c>
      <c r="I37" s="20" t="n">
        <v>23294.72</v>
      </c>
      <c r="J37" s="21" t="n">
        <v>529396.19</v>
      </c>
      <c r="K37" s="21" t="n">
        <v>873588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64</v>
      </c>
      <c r="I39" s="20" t="n">
        <v>0</v>
      </c>
      <c r="J39" s="21" t="n">
        <v>2964</v>
      </c>
      <c r="K39" s="21" t="n">
        <v>29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23</v>
      </c>
      <c r="I40" s="24" t="n">
        <v>2</v>
      </c>
      <c r="J40" s="25" t="n">
        <v>25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4192</v>
      </c>
      <c r="F41" s="31" t="n">
        <v>0</v>
      </c>
      <c r="G41" s="32" t="n">
        <v>344192</v>
      </c>
      <c r="H41" s="30" t="n">
        <v>509065.47</v>
      </c>
      <c r="I41" s="31" t="n">
        <v>23294.72</v>
      </c>
      <c r="J41" s="32" t="n">
        <v>532360.19</v>
      </c>
      <c r="K41" s="32" t="n">
        <v>876552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89</v>
      </c>
      <c r="F43" s="20" t="n">
        <v>0</v>
      </c>
      <c r="G43" s="21" t="n">
        <v>32289</v>
      </c>
      <c r="H43" s="19" t="n">
        <v>47598.85</v>
      </c>
      <c r="I43" s="20" t="n">
        <v>24419.73</v>
      </c>
      <c r="J43" s="21" t="n">
        <v>72018.58</v>
      </c>
      <c r="K43" s="21" t="n">
        <v>104307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9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390.51</v>
      </c>
      <c r="I45" s="20" t="n">
        <v>154743.75</v>
      </c>
      <c r="J45" s="21" t="n">
        <v>232134.26</v>
      </c>
      <c r="K45" s="21" t="n">
        <v>232134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11</v>
      </c>
      <c r="J46" s="25" t="n">
        <v>23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289</v>
      </c>
      <c r="F47" s="31" t="n">
        <v>0</v>
      </c>
      <c r="G47" s="32" t="n">
        <v>32289</v>
      </c>
      <c r="H47" s="30" t="n">
        <v>124989.36</v>
      </c>
      <c r="I47" s="31" t="n">
        <v>179163.48</v>
      </c>
      <c r="J47" s="32" t="n">
        <v>304152.84</v>
      </c>
      <c r="K47" s="32" t="n">
        <v>336441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35</v>
      </c>
      <c r="I48" s="14" t="n">
        <v>13</v>
      </c>
      <c r="J48" s="15" t="n">
        <v>48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6481</v>
      </c>
      <c r="F49" s="31" t="n">
        <v>0</v>
      </c>
      <c r="G49" s="32" t="n">
        <v>376481</v>
      </c>
      <c r="H49" s="30" t="n">
        <v>634054.83</v>
      </c>
      <c r="I49" s="31" t="n">
        <v>202458.2</v>
      </c>
      <c r="J49" s="32" t="n">
        <v>836513.03</v>
      </c>
      <c r="K49" s="32" t="n">
        <v>1212994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6</v>
      </c>
      <c r="I58" s="14" t="n">
        <v>1</v>
      </c>
      <c r="J58" s="15" t="n">
        <v>17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039</v>
      </c>
      <c r="F59" s="20" t="n">
        <v>0</v>
      </c>
      <c r="G59" s="21" t="n">
        <v>38039</v>
      </c>
      <c r="H59" s="19" t="n">
        <v>552439.39</v>
      </c>
      <c r="I59" s="20" t="n">
        <v>8275.56</v>
      </c>
      <c r="J59" s="21" t="n">
        <v>560714.95</v>
      </c>
      <c r="K59" s="21" t="n">
        <v>598753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743</v>
      </c>
      <c r="F61" s="20" t="n">
        <v>0</v>
      </c>
      <c r="G61" s="21" t="n">
        <v>22743</v>
      </c>
      <c r="H61" s="19" t="n">
        <v>32428</v>
      </c>
      <c r="I61" s="20" t="n">
        <v>0</v>
      </c>
      <c r="J61" s="21" t="n">
        <v>32428</v>
      </c>
      <c r="K61" s="21" t="n">
        <v>551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7</v>
      </c>
      <c r="I62" s="24" t="n">
        <v>1</v>
      </c>
      <c r="J62" s="25" t="n">
        <v>18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782</v>
      </c>
      <c r="F63" s="31" t="n">
        <v>0</v>
      </c>
      <c r="G63" s="32" t="n">
        <v>60782</v>
      </c>
      <c r="H63" s="30" t="n">
        <v>584867.39</v>
      </c>
      <c r="I63" s="31" t="n">
        <v>8275.56</v>
      </c>
      <c r="J63" s="32" t="n">
        <v>593142.95</v>
      </c>
      <c r="K63" s="32" t="n">
        <v>653924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1</v>
      </c>
      <c r="I64" s="14" t="n">
        <v>8</v>
      </c>
      <c r="J64" s="15" t="n">
        <v>19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017</v>
      </c>
      <c r="F65" s="20" t="n">
        <v>0</v>
      </c>
      <c r="G65" s="21" t="n">
        <v>31017</v>
      </c>
      <c r="H65" s="19" t="n">
        <v>192095.42</v>
      </c>
      <c r="I65" s="20" t="n">
        <v>71546.75</v>
      </c>
      <c r="J65" s="21" t="n">
        <v>263642.17</v>
      </c>
      <c r="K65" s="21" t="n">
        <v>294659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4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02.22</v>
      </c>
      <c r="F67" s="20" t="n">
        <v>0</v>
      </c>
      <c r="G67" s="21" t="n">
        <v>2602.22</v>
      </c>
      <c r="H67" s="19" t="n">
        <v>48183.69</v>
      </c>
      <c r="I67" s="20" t="n">
        <v>391551.05</v>
      </c>
      <c r="J67" s="21" t="n">
        <v>439734.74</v>
      </c>
      <c r="K67" s="21" t="n">
        <v>442336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6</v>
      </c>
      <c r="I68" s="24" t="n">
        <v>12</v>
      </c>
      <c r="J68" s="25" t="n">
        <v>28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619.22</v>
      </c>
      <c r="F69" s="31" t="n">
        <v>0</v>
      </c>
      <c r="G69" s="32" t="n">
        <v>33619.22</v>
      </c>
      <c r="H69" s="30" t="n">
        <v>240279.11</v>
      </c>
      <c r="I69" s="31" t="n">
        <v>463097.8</v>
      </c>
      <c r="J69" s="32" t="n">
        <v>703376.91</v>
      </c>
      <c r="K69" s="32" t="n">
        <v>736996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33</v>
      </c>
      <c r="I70" s="14" t="n">
        <v>13</v>
      </c>
      <c r="J70" s="15" t="n">
        <v>46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4401.22</v>
      </c>
      <c r="F71" s="31" t="n">
        <v>0</v>
      </c>
      <c r="G71" s="32" t="n">
        <v>94401.22</v>
      </c>
      <c r="H71" s="30" t="n">
        <v>825146.5</v>
      </c>
      <c r="I71" s="31" t="n">
        <v>471373.36</v>
      </c>
      <c r="J71" s="32" t="n">
        <v>1296519.86</v>
      </c>
      <c r="K71" s="32" t="n">
        <v>1390921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87</v>
      </c>
      <c r="I72" s="14" t="n">
        <v>11</v>
      </c>
      <c r="J72" s="15" t="n">
        <v>98</v>
      </c>
      <c r="K72" s="15" t="n">
        <v>1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05296.5</v>
      </c>
      <c r="F73" s="20" t="n">
        <v>29122</v>
      </c>
      <c r="G73" s="21" t="n">
        <v>834418.5</v>
      </c>
      <c r="H73" s="19" t="n">
        <v>1904500.77</v>
      </c>
      <c r="I73" s="20" t="n">
        <v>252332.32</v>
      </c>
      <c r="J73" s="21" t="n">
        <v>2156833.09</v>
      </c>
      <c r="K73" s="21" t="n">
        <v>2991251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0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803</v>
      </c>
      <c r="F75" s="20" t="n">
        <v>0</v>
      </c>
      <c r="G75" s="21" t="n">
        <v>24803</v>
      </c>
      <c r="H75" s="19" t="n">
        <v>40480</v>
      </c>
      <c r="I75" s="20" t="n">
        <v>0</v>
      </c>
      <c r="J75" s="21" t="n">
        <v>40480</v>
      </c>
      <c r="K75" s="21" t="n">
        <v>652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2</v>
      </c>
      <c r="G76" s="25" t="n">
        <v>29</v>
      </c>
      <c r="H76" s="23" t="n">
        <v>93</v>
      </c>
      <c r="I76" s="24" t="n">
        <v>11</v>
      </c>
      <c r="J76" s="25" t="n">
        <v>104</v>
      </c>
      <c r="K76" s="25" t="n"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0099.5</v>
      </c>
      <c r="F77" s="31" t="n">
        <v>29122</v>
      </c>
      <c r="G77" s="32" t="n">
        <v>859221.5</v>
      </c>
      <c r="H77" s="30" t="n">
        <v>1944980.77</v>
      </c>
      <c r="I77" s="31" t="n">
        <v>252332.32</v>
      </c>
      <c r="J77" s="32" t="n">
        <v>2197313.09</v>
      </c>
      <c r="K77" s="32" t="n">
        <v>3056534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37</v>
      </c>
      <c r="I78" s="14" t="n">
        <v>16</v>
      </c>
      <c r="J78" s="15" t="n">
        <v>53</v>
      </c>
      <c r="K78" s="15" t="n"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306</v>
      </c>
      <c r="F79" s="20" t="n">
        <v>0</v>
      </c>
      <c r="G79" s="21" t="n">
        <v>63306</v>
      </c>
      <c r="H79" s="19" t="n">
        <v>365151.01</v>
      </c>
      <c r="I79" s="20" t="n">
        <v>1444800.46</v>
      </c>
      <c r="J79" s="21" t="n">
        <v>1809951.47</v>
      </c>
      <c r="K79" s="21" t="n">
        <v>1873257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3</v>
      </c>
      <c r="I80" s="24" t="n">
        <v>24</v>
      </c>
      <c r="J80" s="25" t="n">
        <v>47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055.22</v>
      </c>
      <c r="F81" s="20" t="n">
        <v>8269.81</v>
      </c>
      <c r="G81" s="21" t="n">
        <v>32325.03</v>
      </c>
      <c r="H81" s="19" t="n">
        <v>295194.72</v>
      </c>
      <c r="I81" s="20" t="n">
        <v>806828.46</v>
      </c>
      <c r="J81" s="21" t="n">
        <v>1102023.18</v>
      </c>
      <c r="K81" s="21" t="n">
        <v>113434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60</v>
      </c>
      <c r="I82" s="24" t="n">
        <v>40</v>
      </c>
      <c r="J82" s="25" t="n">
        <v>100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361.22</v>
      </c>
      <c r="F83" s="31" t="n">
        <v>8269.81</v>
      </c>
      <c r="G83" s="32" t="n">
        <v>95631.03</v>
      </c>
      <c r="H83" s="30" t="n">
        <v>660345.73</v>
      </c>
      <c r="I83" s="31" t="n">
        <v>2251628.92</v>
      </c>
      <c r="J83" s="32" t="n">
        <v>2911974.65</v>
      </c>
      <c r="K83" s="32" t="n">
        <v>3007605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3</v>
      </c>
      <c r="G84" s="15" t="n">
        <v>36</v>
      </c>
      <c r="H84" s="13" t="n">
        <v>153</v>
      </c>
      <c r="I84" s="14" t="n">
        <v>51</v>
      </c>
      <c r="J84" s="15" t="n">
        <v>204</v>
      </c>
      <c r="K84" s="15" t="n">
        <v>2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7460.72</v>
      </c>
      <c r="F85" s="31" t="n">
        <v>37391.81</v>
      </c>
      <c r="G85" s="32" t="n">
        <v>954852.53</v>
      </c>
      <c r="H85" s="30" t="n">
        <v>2605326.5</v>
      </c>
      <c r="I85" s="31" t="n">
        <v>2503961.24</v>
      </c>
      <c r="J85" s="32" t="n">
        <v>5109287.74</v>
      </c>
      <c r="K85" s="32" t="n">
        <v>6064140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10</v>
      </c>
      <c r="I8" s="14" t="n">
        <v>46</v>
      </c>
      <c r="J8" s="15" t="n">
        <v>56</v>
      </c>
      <c r="K8" s="15" t="n"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294</v>
      </c>
      <c r="F9" s="20" t="n">
        <v>0</v>
      </c>
      <c r="G9" s="21" t="n">
        <v>94294</v>
      </c>
      <c r="H9" s="19" t="n">
        <v>28226.53</v>
      </c>
      <c r="I9" s="20" t="n">
        <v>87190.35</v>
      </c>
      <c r="J9" s="21" t="n">
        <v>115416.88</v>
      </c>
      <c r="K9" s="21" t="n">
        <v>209710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428</v>
      </c>
      <c r="F11" s="20" t="n">
        <v>0</v>
      </c>
      <c r="G11" s="21" t="n">
        <v>17428</v>
      </c>
      <c r="H11" s="19" t="n">
        <v>0</v>
      </c>
      <c r="I11" s="20" t="n">
        <v>1001.49</v>
      </c>
      <c r="J11" s="21" t="n">
        <v>1001.49</v>
      </c>
      <c r="K11" s="21" t="n">
        <v>18429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10</v>
      </c>
      <c r="I12" s="24" t="n">
        <v>47</v>
      </c>
      <c r="J12" s="25" t="n">
        <v>57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722</v>
      </c>
      <c r="F13" s="31" t="n">
        <v>0</v>
      </c>
      <c r="G13" s="32" t="n">
        <v>111722</v>
      </c>
      <c r="H13" s="30" t="n">
        <v>28226.53</v>
      </c>
      <c r="I13" s="31" t="n">
        <v>88191.84</v>
      </c>
      <c r="J13" s="32" t="n">
        <v>116418.37</v>
      </c>
      <c r="K13" s="32" t="n">
        <v>228140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92</v>
      </c>
      <c r="F15" s="20" t="n">
        <v>0</v>
      </c>
      <c r="G15" s="21" t="n">
        <v>7492</v>
      </c>
      <c r="H15" s="19" t="n">
        <v>8372</v>
      </c>
      <c r="I15" s="20" t="n">
        <v>247.84</v>
      </c>
      <c r="J15" s="21" t="n">
        <v>8619.84</v>
      </c>
      <c r="K15" s="21" t="n">
        <v>16111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4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627.42</v>
      </c>
      <c r="G17" s="21" t="n">
        <v>8627.42</v>
      </c>
      <c r="H17" s="19" t="n">
        <v>0</v>
      </c>
      <c r="I17" s="20" t="n">
        <v>70278.17</v>
      </c>
      <c r="J17" s="21" t="n">
        <v>70278.17</v>
      </c>
      <c r="K17" s="21" t="n">
        <v>78905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5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92</v>
      </c>
      <c r="F19" s="31" t="n">
        <v>8627.42</v>
      </c>
      <c r="G19" s="32" t="n">
        <v>16119.42</v>
      </c>
      <c r="H19" s="30" t="n">
        <v>8372</v>
      </c>
      <c r="I19" s="31" t="n">
        <v>70526.01</v>
      </c>
      <c r="J19" s="32" t="n">
        <v>78898.01</v>
      </c>
      <c r="K19" s="32" t="n">
        <v>95017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12</v>
      </c>
      <c r="I20" s="14" t="n">
        <v>52</v>
      </c>
      <c r="J20" s="15" t="n">
        <v>64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214</v>
      </c>
      <c r="F21" s="31" t="n">
        <v>8627.42</v>
      </c>
      <c r="G21" s="32" t="n">
        <v>127841.42</v>
      </c>
      <c r="H21" s="30" t="n">
        <v>36598.53</v>
      </c>
      <c r="I21" s="31" t="n">
        <v>158717.85</v>
      </c>
      <c r="J21" s="32" t="n">
        <v>195316.38</v>
      </c>
      <c r="K21" s="32" t="n">
        <v>323157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6</v>
      </c>
      <c r="I22" s="14" t="n">
        <v>12</v>
      </c>
      <c r="J22" s="15" t="n">
        <v>38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1886</v>
      </c>
      <c r="F23" s="20" t="n">
        <v>0</v>
      </c>
      <c r="G23" s="21" t="n">
        <v>131886</v>
      </c>
      <c r="H23" s="19" t="n">
        <v>41548.16</v>
      </c>
      <c r="I23" s="20" t="n">
        <v>66202.33</v>
      </c>
      <c r="J23" s="21" t="n">
        <v>107750.49</v>
      </c>
      <c r="K23" s="21" t="n">
        <v>239636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40.69</v>
      </c>
      <c r="F25" s="20" t="n">
        <v>0</v>
      </c>
      <c r="G25" s="21" t="n">
        <v>2040.69</v>
      </c>
      <c r="H25" s="19" t="n">
        <v>16001.67</v>
      </c>
      <c r="I25" s="20" t="n">
        <v>0</v>
      </c>
      <c r="J25" s="21" t="n">
        <v>16001.67</v>
      </c>
      <c r="K25" s="21" t="n">
        <v>18042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8</v>
      </c>
      <c r="I26" s="24" t="n">
        <v>12</v>
      </c>
      <c r="J26" s="25" t="n">
        <v>40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3926.69</v>
      </c>
      <c r="F27" s="31" t="n">
        <v>0</v>
      </c>
      <c r="G27" s="32" t="n">
        <v>133926.69</v>
      </c>
      <c r="H27" s="30" t="n">
        <v>57549.83</v>
      </c>
      <c r="I27" s="31" t="n">
        <v>66202.33</v>
      </c>
      <c r="J27" s="32" t="n">
        <v>123752.16</v>
      </c>
      <c r="K27" s="32" t="n">
        <v>257678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5320.91</v>
      </c>
      <c r="J29" s="21" t="n">
        <v>15320.91</v>
      </c>
      <c r="K29" s="21" t="n">
        <v>15320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46184.65</v>
      </c>
      <c r="J31" s="21" t="n">
        <v>346184.65</v>
      </c>
      <c r="K31" s="21" t="n">
        <v>346184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6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361505.56</v>
      </c>
      <c r="J33" s="32" t="n">
        <v>361505.56</v>
      </c>
      <c r="K33" s="32" t="n">
        <v>361505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8</v>
      </c>
      <c r="I34" s="14" t="n">
        <v>18</v>
      </c>
      <c r="J34" s="15" t="n">
        <v>46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3926.69</v>
      </c>
      <c r="F35" s="31" t="n">
        <v>0</v>
      </c>
      <c r="G35" s="32" t="n">
        <v>133926.69</v>
      </c>
      <c r="H35" s="30" t="n">
        <v>57549.83</v>
      </c>
      <c r="I35" s="31" t="n">
        <v>427707.89</v>
      </c>
      <c r="J35" s="32" t="n">
        <v>485257.72</v>
      </c>
      <c r="K35" s="32" t="n">
        <v>619184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9</v>
      </c>
      <c r="I36" s="14" t="n">
        <v>10</v>
      </c>
      <c r="J36" s="15" t="n">
        <v>39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654</v>
      </c>
      <c r="F37" s="20" t="n">
        <v>0</v>
      </c>
      <c r="G37" s="21" t="n">
        <v>33654</v>
      </c>
      <c r="H37" s="19" t="n">
        <v>62038.84</v>
      </c>
      <c r="I37" s="20" t="n">
        <v>31497.75</v>
      </c>
      <c r="J37" s="21" t="n">
        <v>93536.59</v>
      </c>
      <c r="K37" s="21" t="n">
        <v>127190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5</v>
      </c>
      <c r="I38" s="24" t="n">
        <v>0</v>
      </c>
      <c r="J38" s="25" t="n">
        <v>15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692.81</v>
      </c>
      <c r="I39" s="20" t="n">
        <v>0</v>
      </c>
      <c r="J39" s="21" t="n">
        <v>6692.81</v>
      </c>
      <c r="K39" s="21" t="n">
        <v>6692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4</v>
      </c>
      <c r="I40" s="24" t="n">
        <v>10</v>
      </c>
      <c r="J40" s="25" t="n">
        <v>54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654</v>
      </c>
      <c r="F41" s="31" t="n">
        <v>0</v>
      </c>
      <c r="G41" s="32" t="n">
        <v>33654</v>
      </c>
      <c r="H41" s="30" t="n">
        <v>68731.65</v>
      </c>
      <c r="I41" s="31" t="n">
        <v>31497.75</v>
      </c>
      <c r="J41" s="32" t="n">
        <v>100229.4</v>
      </c>
      <c r="K41" s="32" t="n">
        <v>133883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458.4</v>
      </c>
      <c r="I43" s="20" t="n">
        <v>4269.63</v>
      </c>
      <c r="J43" s="21" t="n">
        <v>25728.03</v>
      </c>
      <c r="K43" s="21" t="n">
        <v>25728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198.8</v>
      </c>
      <c r="I45" s="20" t="n">
        <v>63847.8</v>
      </c>
      <c r="J45" s="21" t="n">
        <v>78046.6</v>
      </c>
      <c r="K45" s="21" t="n">
        <v>78046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4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657.2</v>
      </c>
      <c r="I47" s="31" t="n">
        <v>68117.43</v>
      </c>
      <c r="J47" s="32" t="n">
        <v>103774.63</v>
      </c>
      <c r="K47" s="32" t="n">
        <v>103774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1</v>
      </c>
      <c r="I48" s="14" t="n">
        <v>14</v>
      </c>
      <c r="J48" s="15" t="n">
        <v>65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654</v>
      </c>
      <c r="F49" s="31" t="n">
        <v>0</v>
      </c>
      <c r="G49" s="32" t="n">
        <v>33654</v>
      </c>
      <c r="H49" s="30" t="n">
        <v>104388.85</v>
      </c>
      <c r="I49" s="31" t="n">
        <v>99615.18</v>
      </c>
      <c r="J49" s="32" t="n">
        <v>204004.03</v>
      </c>
      <c r="K49" s="32" t="n">
        <v>237658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4</v>
      </c>
      <c r="I58" s="14" t="n">
        <v>0</v>
      </c>
      <c r="J58" s="15" t="n">
        <v>14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402.31</v>
      </c>
      <c r="F59" s="20" t="n">
        <v>10004</v>
      </c>
      <c r="G59" s="21" t="n">
        <v>34406.31</v>
      </c>
      <c r="H59" s="19" t="n">
        <v>26065.18</v>
      </c>
      <c r="I59" s="20" t="n">
        <v>0</v>
      </c>
      <c r="J59" s="21" t="n">
        <v>26065.18</v>
      </c>
      <c r="K59" s="21" t="n">
        <v>60471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218</v>
      </c>
      <c r="I61" s="20" t="n">
        <v>0</v>
      </c>
      <c r="J61" s="21" t="n">
        <v>5218</v>
      </c>
      <c r="K61" s="21" t="n">
        <v>52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6</v>
      </c>
      <c r="I62" s="24" t="n">
        <v>0</v>
      </c>
      <c r="J62" s="25" t="n">
        <v>16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402.31</v>
      </c>
      <c r="F63" s="31" t="n">
        <v>10004</v>
      </c>
      <c r="G63" s="32" t="n">
        <v>34406.31</v>
      </c>
      <c r="H63" s="30" t="n">
        <v>31283.18</v>
      </c>
      <c r="I63" s="31" t="n">
        <v>0</v>
      </c>
      <c r="J63" s="32" t="n">
        <v>31283.18</v>
      </c>
      <c r="K63" s="32" t="n">
        <v>65689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8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59</v>
      </c>
      <c r="I67" s="20" t="n">
        <v>62405.34</v>
      </c>
      <c r="J67" s="21" t="n">
        <v>66764.34</v>
      </c>
      <c r="K67" s="21" t="n">
        <v>66764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8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59</v>
      </c>
      <c r="I69" s="31" t="n">
        <v>62405.34</v>
      </c>
      <c r="J69" s="32" t="n">
        <v>66764.34</v>
      </c>
      <c r="K69" s="32" t="n">
        <v>66764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7</v>
      </c>
      <c r="I70" s="14" t="n">
        <v>8</v>
      </c>
      <c r="J70" s="15" t="n">
        <v>25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402.31</v>
      </c>
      <c r="F71" s="31" t="n">
        <v>10004</v>
      </c>
      <c r="G71" s="32" t="n">
        <v>34406.31</v>
      </c>
      <c r="H71" s="30" t="n">
        <v>35642.18</v>
      </c>
      <c r="I71" s="31" t="n">
        <v>62405.34</v>
      </c>
      <c r="J71" s="32" t="n">
        <v>98047.52</v>
      </c>
      <c r="K71" s="32" t="n">
        <v>132453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79</v>
      </c>
      <c r="I72" s="14" t="n">
        <v>68</v>
      </c>
      <c r="J72" s="15" t="n">
        <v>147</v>
      </c>
      <c r="K72" s="15" t="n">
        <v>1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4236.31</v>
      </c>
      <c r="F73" s="20" t="n">
        <v>10004</v>
      </c>
      <c r="G73" s="21" t="n">
        <v>294240.31</v>
      </c>
      <c r="H73" s="19" t="n">
        <v>157878.71</v>
      </c>
      <c r="I73" s="20" t="n">
        <v>184890.43</v>
      </c>
      <c r="J73" s="21" t="n">
        <v>342769.14</v>
      </c>
      <c r="K73" s="21" t="n">
        <v>637009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9</v>
      </c>
      <c r="I74" s="24" t="n">
        <v>1</v>
      </c>
      <c r="J74" s="25" t="n">
        <v>20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468.69</v>
      </c>
      <c r="F75" s="20" t="n">
        <v>0</v>
      </c>
      <c r="G75" s="21" t="n">
        <v>19468.69</v>
      </c>
      <c r="H75" s="19" t="n">
        <v>27912.48</v>
      </c>
      <c r="I75" s="20" t="n">
        <v>1001.49</v>
      </c>
      <c r="J75" s="21" t="n">
        <v>28913.97</v>
      </c>
      <c r="K75" s="21" t="n">
        <v>48382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</v>
      </c>
      <c r="G76" s="25" t="n">
        <v>18</v>
      </c>
      <c r="H76" s="23" t="n">
        <v>98</v>
      </c>
      <c r="I76" s="24" t="n">
        <v>69</v>
      </c>
      <c r="J76" s="25" t="n">
        <v>167</v>
      </c>
      <c r="K76" s="25" t="n"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3705</v>
      </c>
      <c r="F77" s="31" t="n">
        <v>10004</v>
      </c>
      <c r="G77" s="32" t="n">
        <v>313709</v>
      </c>
      <c r="H77" s="30" t="n">
        <v>185791.19</v>
      </c>
      <c r="I77" s="31" t="n">
        <v>185891.92</v>
      </c>
      <c r="J77" s="32" t="n">
        <v>371683.11</v>
      </c>
      <c r="K77" s="32" t="n">
        <v>685392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4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92</v>
      </c>
      <c r="F79" s="20" t="n">
        <v>0</v>
      </c>
      <c r="G79" s="21" t="n">
        <v>7492</v>
      </c>
      <c r="H79" s="19" t="n">
        <v>29830.4</v>
      </c>
      <c r="I79" s="20" t="n">
        <v>19838.38</v>
      </c>
      <c r="J79" s="21" t="n">
        <v>49668.78</v>
      </c>
      <c r="K79" s="21" t="n">
        <v>57160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9</v>
      </c>
      <c r="J80" s="25" t="n">
        <v>23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627.42</v>
      </c>
      <c r="G81" s="21" t="n">
        <v>8627.42</v>
      </c>
      <c r="H81" s="19" t="n">
        <v>18557.8</v>
      </c>
      <c r="I81" s="20" t="n">
        <v>542715.96</v>
      </c>
      <c r="J81" s="21" t="n">
        <v>561273.76</v>
      </c>
      <c r="K81" s="21" t="n">
        <v>569901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0</v>
      </c>
      <c r="I82" s="24" t="n">
        <v>23</v>
      </c>
      <c r="J82" s="25" t="n">
        <v>33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92</v>
      </c>
      <c r="F83" s="31" t="n">
        <v>8627.42</v>
      </c>
      <c r="G83" s="32" t="n">
        <v>16119.42</v>
      </c>
      <c r="H83" s="30" t="n">
        <v>48388.2</v>
      </c>
      <c r="I83" s="31" t="n">
        <v>562554.34</v>
      </c>
      <c r="J83" s="32" t="n">
        <v>610942.54</v>
      </c>
      <c r="K83" s="32" t="n">
        <v>627061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2</v>
      </c>
      <c r="G84" s="15" t="n">
        <v>20</v>
      </c>
      <c r="H84" s="13" t="n">
        <v>108</v>
      </c>
      <c r="I84" s="14" t="n">
        <v>92</v>
      </c>
      <c r="J84" s="15" t="n">
        <v>200</v>
      </c>
      <c r="K84" s="15" t="n">
        <v>2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1197</v>
      </c>
      <c r="F85" s="31" t="n">
        <v>18631.42</v>
      </c>
      <c r="G85" s="32" t="n">
        <v>329828.42</v>
      </c>
      <c r="H85" s="30" t="n">
        <v>234179.39</v>
      </c>
      <c r="I85" s="31" t="n">
        <v>748446.26</v>
      </c>
      <c r="J85" s="32" t="n">
        <v>982625.65</v>
      </c>
      <c r="K85" s="32" t="n">
        <v>1312454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0</v>
      </c>
      <c r="I8" s="14" t="n">
        <v>0</v>
      </c>
      <c r="J8" s="15" t="n">
        <v>2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25</v>
      </c>
      <c r="F9" s="20" t="n">
        <v>0</v>
      </c>
      <c r="G9" s="21" t="n">
        <v>6025</v>
      </c>
      <c r="H9" s="19" t="n">
        <v>53931.26</v>
      </c>
      <c r="I9" s="20" t="n">
        <v>0</v>
      </c>
      <c r="J9" s="21" t="n">
        <v>53931.26</v>
      </c>
      <c r="K9" s="21" t="n">
        <v>59956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249.27</v>
      </c>
      <c r="I11" s="20" t="n">
        <v>0</v>
      </c>
      <c r="J11" s="21" t="n">
        <v>30249.27</v>
      </c>
      <c r="K11" s="21" t="n">
        <v>30249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0</v>
      </c>
      <c r="J12" s="25" t="n">
        <v>24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25</v>
      </c>
      <c r="F13" s="31" t="n">
        <v>0</v>
      </c>
      <c r="G13" s="32" t="n">
        <v>6025</v>
      </c>
      <c r="H13" s="30" t="n">
        <v>84180.53</v>
      </c>
      <c r="I13" s="31" t="n">
        <v>0</v>
      </c>
      <c r="J13" s="32" t="n">
        <v>84180.53</v>
      </c>
      <c r="K13" s="32" t="n">
        <v>90205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4062.74</v>
      </c>
      <c r="I15" s="20" t="n">
        <v>9685.36</v>
      </c>
      <c r="J15" s="21" t="n">
        <v>53748.1</v>
      </c>
      <c r="K15" s="21" t="n">
        <v>5374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30.34</v>
      </c>
      <c r="I17" s="20" t="n">
        <v>12647.42</v>
      </c>
      <c r="J17" s="21" t="n">
        <v>13577.76</v>
      </c>
      <c r="K17" s="21" t="n">
        <v>13577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3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4993.08</v>
      </c>
      <c r="I19" s="31" t="n">
        <v>22332.78</v>
      </c>
      <c r="J19" s="32" t="n">
        <v>67325.86</v>
      </c>
      <c r="K19" s="32" t="n">
        <v>67325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1</v>
      </c>
      <c r="I20" s="14" t="n">
        <v>3</v>
      </c>
      <c r="J20" s="15" t="n">
        <v>34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25</v>
      </c>
      <c r="F21" s="31" t="n">
        <v>0</v>
      </c>
      <c r="G21" s="32" t="n">
        <v>6025</v>
      </c>
      <c r="H21" s="30" t="n">
        <v>129173.61</v>
      </c>
      <c r="I21" s="31" t="n">
        <v>22332.78</v>
      </c>
      <c r="J21" s="32" t="n">
        <v>151506.39</v>
      </c>
      <c r="K21" s="32" t="n">
        <v>157531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0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2946.95</v>
      </c>
      <c r="I23" s="20" t="n">
        <v>0</v>
      </c>
      <c r="J23" s="21" t="n">
        <v>122946.95</v>
      </c>
      <c r="K23" s="21" t="n">
        <v>122946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7</v>
      </c>
      <c r="I26" s="24" t="n">
        <v>0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2946.95</v>
      </c>
      <c r="I27" s="31" t="n">
        <v>0</v>
      </c>
      <c r="J27" s="32" t="n">
        <v>122946.95</v>
      </c>
      <c r="K27" s="32" t="n">
        <v>122946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473.7</v>
      </c>
      <c r="F29" s="20" t="n">
        <v>0</v>
      </c>
      <c r="G29" s="21" t="n">
        <v>8473.7</v>
      </c>
      <c r="H29" s="19" t="n">
        <v>66434.5</v>
      </c>
      <c r="I29" s="20" t="n">
        <v>20884.62</v>
      </c>
      <c r="J29" s="21" t="n">
        <v>87319.12</v>
      </c>
      <c r="K29" s="21" t="n">
        <v>95792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177.81</v>
      </c>
      <c r="I31" s="20" t="n">
        <v>78258.19</v>
      </c>
      <c r="J31" s="21" t="n">
        <v>118436</v>
      </c>
      <c r="K31" s="21" t="n">
        <v>1184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4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73.7</v>
      </c>
      <c r="F33" s="31" t="n">
        <v>0</v>
      </c>
      <c r="G33" s="32" t="n">
        <v>8473.7</v>
      </c>
      <c r="H33" s="30" t="n">
        <v>106612.31</v>
      </c>
      <c r="I33" s="31" t="n">
        <v>99142.81</v>
      </c>
      <c r="J33" s="32" t="n">
        <v>205755.12</v>
      </c>
      <c r="K33" s="32" t="n">
        <v>214228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4</v>
      </c>
      <c r="J34" s="15" t="n">
        <v>27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73.7</v>
      </c>
      <c r="F35" s="31" t="n">
        <v>0</v>
      </c>
      <c r="G35" s="32" t="n">
        <v>8473.7</v>
      </c>
      <c r="H35" s="30" t="n">
        <v>229559.26</v>
      </c>
      <c r="I35" s="31" t="n">
        <v>99142.81</v>
      </c>
      <c r="J35" s="32" t="n">
        <v>328702.07</v>
      </c>
      <c r="K35" s="32" t="n">
        <v>337175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10</v>
      </c>
      <c r="I36" s="14" t="n">
        <v>2</v>
      </c>
      <c r="J36" s="15" t="n">
        <v>12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9872</v>
      </c>
      <c r="F37" s="20" t="n">
        <v>13098</v>
      </c>
      <c r="G37" s="21" t="n">
        <v>312970</v>
      </c>
      <c r="H37" s="19" t="n">
        <v>82427.69</v>
      </c>
      <c r="I37" s="20" t="n">
        <v>156606</v>
      </c>
      <c r="J37" s="21" t="n">
        <v>239033.69</v>
      </c>
      <c r="K37" s="21" t="n">
        <v>552003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8621</v>
      </c>
      <c r="J39" s="21" t="n">
        <v>28621</v>
      </c>
      <c r="K39" s="21" t="n">
        <v>286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0</v>
      </c>
      <c r="I40" s="24" t="n">
        <v>3</v>
      </c>
      <c r="J40" s="25" t="n">
        <v>13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9872</v>
      </c>
      <c r="F41" s="31" t="n">
        <v>13098</v>
      </c>
      <c r="G41" s="32" t="n">
        <v>312970</v>
      </c>
      <c r="H41" s="30" t="n">
        <v>82427.69</v>
      </c>
      <c r="I41" s="31" t="n">
        <v>185227</v>
      </c>
      <c r="J41" s="32" t="n">
        <v>267654.69</v>
      </c>
      <c r="K41" s="32" t="n">
        <v>580624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27.4</v>
      </c>
      <c r="I43" s="20" t="n">
        <v>0</v>
      </c>
      <c r="J43" s="21" t="n">
        <v>6327.4</v>
      </c>
      <c r="K43" s="21" t="n">
        <v>6327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169.99</v>
      </c>
      <c r="I45" s="20" t="n">
        <v>27168.98</v>
      </c>
      <c r="J45" s="21" t="n">
        <v>37338.97</v>
      </c>
      <c r="K45" s="21" t="n">
        <v>37338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497.39</v>
      </c>
      <c r="I47" s="31" t="n">
        <v>27168.98</v>
      </c>
      <c r="J47" s="32" t="n">
        <v>43666.37</v>
      </c>
      <c r="K47" s="32" t="n">
        <v>43666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3</v>
      </c>
      <c r="I48" s="14" t="n">
        <v>6</v>
      </c>
      <c r="J48" s="15" t="n">
        <v>19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9872</v>
      </c>
      <c r="F49" s="31" t="n">
        <v>13098</v>
      </c>
      <c r="G49" s="32" t="n">
        <v>312970</v>
      </c>
      <c r="H49" s="30" t="n">
        <v>98925.08</v>
      </c>
      <c r="I49" s="31" t="n">
        <v>212395.98</v>
      </c>
      <c r="J49" s="32" t="n">
        <v>311321.06</v>
      </c>
      <c r="K49" s="32" t="n">
        <v>624291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</v>
      </c>
      <c r="I58" s="14" t="n">
        <v>0</v>
      </c>
      <c r="J58" s="15" t="n">
        <v>2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669.69</v>
      </c>
      <c r="F59" s="20" t="n">
        <v>0</v>
      </c>
      <c r="G59" s="21" t="n">
        <v>129669.69</v>
      </c>
      <c r="H59" s="19" t="n">
        <v>16313</v>
      </c>
      <c r="I59" s="20" t="n">
        <v>0</v>
      </c>
      <c r="J59" s="21" t="n">
        <v>16313</v>
      </c>
      <c r="K59" s="21" t="n">
        <v>14598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11</v>
      </c>
      <c r="F61" s="20" t="n">
        <v>0</v>
      </c>
      <c r="G61" s="21" t="n">
        <v>11111</v>
      </c>
      <c r="H61" s="19" t="n">
        <v>3336.44</v>
      </c>
      <c r="I61" s="20" t="n">
        <v>0</v>
      </c>
      <c r="J61" s="21" t="n">
        <v>3336.44</v>
      </c>
      <c r="K61" s="21" t="n">
        <v>14447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3</v>
      </c>
      <c r="I62" s="24" t="n">
        <v>0</v>
      </c>
      <c r="J62" s="25" t="n">
        <v>3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0780.69</v>
      </c>
      <c r="F63" s="31" t="n">
        <v>0</v>
      </c>
      <c r="G63" s="32" t="n">
        <v>140780.69</v>
      </c>
      <c r="H63" s="30" t="n">
        <v>19649.44</v>
      </c>
      <c r="I63" s="31" t="n">
        <v>0</v>
      </c>
      <c r="J63" s="32" t="n">
        <v>19649.44</v>
      </c>
      <c r="K63" s="32" t="n">
        <v>160430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14</v>
      </c>
      <c r="F65" s="20" t="n">
        <v>0</v>
      </c>
      <c r="G65" s="21" t="n">
        <v>12814</v>
      </c>
      <c r="H65" s="19" t="n">
        <v>57119.15</v>
      </c>
      <c r="I65" s="20" t="n">
        <v>26190</v>
      </c>
      <c r="J65" s="21" t="n">
        <v>83309.15</v>
      </c>
      <c r="K65" s="21" t="n">
        <v>96123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735</v>
      </c>
      <c r="G67" s="21" t="n">
        <v>13735</v>
      </c>
      <c r="H67" s="19" t="n">
        <v>33092.95</v>
      </c>
      <c r="I67" s="20" t="n">
        <v>9104.38</v>
      </c>
      <c r="J67" s="21" t="n">
        <v>42197.33</v>
      </c>
      <c r="K67" s="21" t="n">
        <v>55932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</v>
      </c>
      <c r="I68" s="24" t="n">
        <v>3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14</v>
      </c>
      <c r="F69" s="31" t="n">
        <v>13735</v>
      </c>
      <c r="G69" s="32" t="n">
        <v>26549</v>
      </c>
      <c r="H69" s="30" t="n">
        <v>90212.1</v>
      </c>
      <c r="I69" s="31" t="n">
        <v>35294.38</v>
      </c>
      <c r="J69" s="32" t="n">
        <v>125506.48</v>
      </c>
      <c r="K69" s="32" t="n">
        <v>152055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9</v>
      </c>
      <c r="I70" s="14" t="n">
        <v>3</v>
      </c>
      <c r="J70" s="15" t="n">
        <v>12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594.69</v>
      </c>
      <c r="F71" s="31" t="n">
        <v>13735</v>
      </c>
      <c r="G71" s="32" t="n">
        <v>167329.69</v>
      </c>
      <c r="H71" s="30" t="n">
        <v>109861.54</v>
      </c>
      <c r="I71" s="31" t="n">
        <v>35294.38</v>
      </c>
      <c r="J71" s="32" t="n">
        <v>145155.92</v>
      </c>
      <c r="K71" s="32" t="n">
        <v>312485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49</v>
      </c>
      <c r="I72" s="14" t="n">
        <v>2</v>
      </c>
      <c r="J72" s="15" t="n">
        <v>51</v>
      </c>
      <c r="K72" s="15" t="n">
        <v>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5566.69</v>
      </c>
      <c r="F73" s="20" t="n">
        <v>13098</v>
      </c>
      <c r="G73" s="21" t="n">
        <v>448664.69</v>
      </c>
      <c r="H73" s="19" t="n">
        <v>275618.9</v>
      </c>
      <c r="I73" s="20" t="n">
        <v>156606</v>
      </c>
      <c r="J73" s="21" t="n">
        <v>432224.9</v>
      </c>
      <c r="K73" s="21" t="n">
        <v>880889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1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111</v>
      </c>
      <c r="F75" s="20" t="n">
        <v>0</v>
      </c>
      <c r="G75" s="21" t="n">
        <v>11111</v>
      </c>
      <c r="H75" s="19" t="n">
        <v>33585.71</v>
      </c>
      <c r="I75" s="20" t="n">
        <v>28621</v>
      </c>
      <c r="J75" s="21" t="n">
        <v>62206.71</v>
      </c>
      <c r="K75" s="21" t="n">
        <v>73317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54</v>
      </c>
      <c r="I76" s="24" t="n">
        <v>3</v>
      </c>
      <c r="J76" s="25" t="n">
        <v>57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6677.69</v>
      </c>
      <c r="F77" s="31" t="n">
        <v>13098</v>
      </c>
      <c r="G77" s="32" t="n">
        <v>459775.69</v>
      </c>
      <c r="H77" s="30" t="n">
        <v>309204.61</v>
      </c>
      <c r="I77" s="31" t="n">
        <v>185227</v>
      </c>
      <c r="J77" s="32" t="n">
        <v>494431.61</v>
      </c>
      <c r="K77" s="32" t="n">
        <v>954207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5</v>
      </c>
      <c r="I78" s="14" t="n">
        <v>5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87.7</v>
      </c>
      <c r="F79" s="20" t="n">
        <v>0</v>
      </c>
      <c r="G79" s="21" t="n">
        <v>21287.7</v>
      </c>
      <c r="H79" s="19" t="n">
        <v>173943.79</v>
      </c>
      <c r="I79" s="20" t="n">
        <v>56759.98</v>
      </c>
      <c r="J79" s="21" t="n">
        <v>230703.77</v>
      </c>
      <c r="K79" s="21" t="n">
        <v>251991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8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735</v>
      </c>
      <c r="G81" s="21" t="n">
        <v>13735</v>
      </c>
      <c r="H81" s="19" t="n">
        <v>84371.09</v>
      </c>
      <c r="I81" s="20" t="n">
        <v>127178.97</v>
      </c>
      <c r="J81" s="21" t="n">
        <v>211550.06</v>
      </c>
      <c r="K81" s="21" t="n">
        <v>225285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2</v>
      </c>
      <c r="I82" s="24" t="n">
        <v>13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87.7</v>
      </c>
      <c r="F83" s="31" t="n">
        <v>13735</v>
      </c>
      <c r="G83" s="32" t="n">
        <v>35022.7</v>
      </c>
      <c r="H83" s="30" t="n">
        <v>258314.88</v>
      </c>
      <c r="I83" s="31" t="n">
        <v>183938.95</v>
      </c>
      <c r="J83" s="32" t="n">
        <v>442253.83</v>
      </c>
      <c r="K83" s="32" t="n">
        <v>47727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76</v>
      </c>
      <c r="I84" s="14" t="n">
        <v>16</v>
      </c>
      <c r="J84" s="15" t="n">
        <v>92</v>
      </c>
      <c r="K84" s="15" t="n">
        <v>1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7965.39</v>
      </c>
      <c r="F85" s="31" t="n">
        <v>26833</v>
      </c>
      <c r="G85" s="32" t="n">
        <v>494798.39</v>
      </c>
      <c r="H85" s="30" t="n">
        <v>567519.49</v>
      </c>
      <c r="I85" s="31" t="n">
        <v>369165.95</v>
      </c>
      <c r="J85" s="32" t="n">
        <v>936685.44</v>
      </c>
      <c r="K85" s="32" t="n">
        <v>1431483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8</v>
      </c>
      <c r="I8" s="14" t="n">
        <v>8</v>
      </c>
      <c r="J8" s="15" t="n">
        <v>26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1904</v>
      </c>
      <c r="F9" s="20" t="n">
        <v>17228</v>
      </c>
      <c r="G9" s="21" t="n">
        <v>139132</v>
      </c>
      <c r="H9" s="19" t="n">
        <v>65845</v>
      </c>
      <c r="I9" s="20" t="n">
        <v>781358</v>
      </c>
      <c r="J9" s="21" t="n">
        <v>847203</v>
      </c>
      <c r="K9" s="21" t="n">
        <v>9863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23</v>
      </c>
      <c r="F11" s="20" t="n">
        <v>0</v>
      </c>
      <c r="G11" s="21" t="n">
        <v>12223</v>
      </c>
      <c r="H11" s="19" t="n">
        <v>0</v>
      </c>
      <c r="I11" s="20" t="n">
        <v>785</v>
      </c>
      <c r="J11" s="21" t="n">
        <v>785</v>
      </c>
      <c r="K11" s="21" t="n">
        <v>130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8</v>
      </c>
      <c r="I12" s="24" t="n">
        <v>9</v>
      </c>
      <c r="J12" s="25" t="n">
        <v>27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127</v>
      </c>
      <c r="F13" s="31" t="n">
        <v>17228</v>
      </c>
      <c r="G13" s="32" t="n">
        <v>151355</v>
      </c>
      <c r="H13" s="30" t="n">
        <v>65845</v>
      </c>
      <c r="I13" s="31" t="n">
        <v>782143</v>
      </c>
      <c r="J13" s="32" t="n">
        <v>847988</v>
      </c>
      <c r="K13" s="32" t="n">
        <v>9993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97</v>
      </c>
      <c r="I15" s="20" t="n">
        <v>66206.94</v>
      </c>
      <c r="J15" s="21" t="n">
        <v>74203.94</v>
      </c>
      <c r="K15" s="21" t="n">
        <v>74203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669</v>
      </c>
      <c r="I17" s="20" t="n">
        <v>810811.21</v>
      </c>
      <c r="J17" s="21" t="n">
        <v>836480.21</v>
      </c>
      <c r="K17" s="21" t="n">
        <v>836480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5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666</v>
      </c>
      <c r="I19" s="31" t="n">
        <v>877018.15</v>
      </c>
      <c r="J19" s="32" t="n">
        <v>910684.15</v>
      </c>
      <c r="K19" s="32" t="n">
        <v>910684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1</v>
      </c>
      <c r="I20" s="14" t="n">
        <v>14</v>
      </c>
      <c r="J20" s="15" t="n">
        <v>35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4127</v>
      </c>
      <c r="F21" s="31" t="n">
        <v>17228</v>
      </c>
      <c r="G21" s="32" t="n">
        <v>151355</v>
      </c>
      <c r="H21" s="30" t="n">
        <v>99511</v>
      </c>
      <c r="I21" s="31" t="n">
        <v>1659161.15</v>
      </c>
      <c r="J21" s="32" t="n">
        <v>1758672.15</v>
      </c>
      <c r="K21" s="32" t="n">
        <v>1910027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0</v>
      </c>
      <c r="I22" s="14" t="n">
        <v>15</v>
      </c>
      <c r="J22" s="15" t="n">
        <v>45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723</v>
      </c>
      <c r="F23" s="20" t="n">
        <v>0</v>
      </c>
      <c r="G23" s="21" t="n">
        <v>68723</v>
      </c>
      <c r="H23" s="19" t="n">
        <v>256241.57</v>
      </c>
      <c r="I23" s="20" t="n">
        <v>92372.94</v>
      </c>
      <c r="J23" s="21" t="n">
        <v>348614.51</v>
      </c>
      <c r="K23" s="21" t="n">
        <v>41733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1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872</v>
      </c>
      <c r="F25" s="20" t="n">
        <v>0</v>
      </c>
      <c r="G25" s="21" t="n">
        <v>70872</v>
      </c>
      <c r="H25" s="19" t="n">
        <v>0</v>
      </c>
      <c r="I25" s="20" t="n">
        <v>1973.34</v>
      </c>
      <c r="J25" s="21" t="n">
        <v>1973.34</v>
      </c>
      <c r="K25" s="21" t="n">
        <v>72845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30</v>
      </c>
      <c r="I26" s="24" t="n">
        <v>16</v>
      </c>
      <c r="J26" s="25" t="n">
        <v>46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9595</v>
      </c>
      <c r="F27" s="31" t="n">
        <v>0</v>
      </c>
      <c r="G27" s="32" t="n">
        <v>139595</v>
      </c>
      <c r="H27" s="30" t="n">
        <v>256241.57</v>
      </c>
      <c r="I27" s="31" t="n">
        <v>94346.28</v>
      </c>
      <c r="J27" s="32" t="n">
        <v>350587.85</v>
      </c>
      <c r="K27" s="32" t="n">
        <v>490182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6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840.18</v>
      </c>
      <c r="I29" s="20" t="n">
        <v>376112.05</v>
      </c>
      <c r="J29" s="21" t="n">
        <v>419952.23</v>
      </c>
      <c r="K29" s="21" t="n">
        <v>419952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6092.2</v>
      </c>
      <c r="J31" s="21" t="n">
        <v>46092.2</v>
      </c>
      <c r="K31" s="21" t="n">
        <v>46092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840.18</v>
      </c>
      <c r="I33" s="31" t="n">
        <v>422204.25</v>
      </c>
      <c r="J33" s="32" t="n">
        <v>466044.43</v>
      </c>
      <c r="K33" s="32" t="n">
        <v>466044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33</v>
      </c>
      <c r="I34" s="14" t="n">
        <v>24</v>
      </c>
      <c r="J34" s="15" t="n">
        <v>57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9595</v>
      </c>
      <c r="F35" s="31" t="n">
        <v>0</v>
      </c>
      <c r="G35" s="32" t="n">
        <v>139595</v>
      </c>
      <c r="H35" s="30" t="n">
        <v>300081.75</v>
      </c>
      <c r="I35" s="31" t="n">
        <v>516550.53</v>
      </c>
      <c r="J35" s="32" t="n">
        <v>816632.28</v>
      </c>
      <c r="K35" s="32" t="n">
        <v>956227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18</v>
      </c>
      <c r="I36" s="14" t="n">
        <v>5</v>
      </c>
      <c r="J36" s="15" t="n">
        <v>23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518.25</v>
      </c>
      <c r="F37" s="20" t="n">
        <v>11832</v>
      </c>
      <c r="G37" s="21" t="n">
        <v>172350.25</v>
      </c>
      <c r="H37" s="19" t="n">
        <v>215696.89</v>
      </c>
      <c r="I37" s="20" t="n">
        <v>156800</v>
      </c>
      <c r="J37" s="21" t="n">
        <v>372496.89</v>
      </c>
      <c r="K37" s="21" t="n">
        <v>544847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1</v>
      </c>
      <c r="I38" s="24" t="n">
        <v>1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3874</v>
      </c>
      <c r="F39" s="20" t="n">
        <v>0</v>
      </c>
      <c r="G39" s="21" t="n">
        <v>63874</v>
      </c>
      <c r="H39" s="19" t="n">
        <v>480</v>
      </c>
      <c r="I39" s="20" t="n">
        <v>60456</v>
      </c>
      <c r="J39" s="21" t="n">
        <v>60936</v>
      </c>
      <c r="K39" s="21" t="n">
        <v>12481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19</v>
      </c>
      <c r="I40" s="24" t="n">
        <v>6</v>
      </c>
      <c r="J40" s="25" t="n">
        <v>25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392.25</v>
      </c>
      <c r="F41" s="31" t="n">
        <v>11832</v>
      </c>
      <c r="G41" s="32" t="n">
        <v>236224.25</v>
      </c>
      <c r="H41" s="30" t="n">
        <v>216176.89</v>
      </c>
      <c r="I41" s="31" t="n">
        <v>217256</v>
      </c>
      <c r="J41" s="32" t="n">
        <v>433432.89</v>
      </c>
      <c r="K41" s="32" t="n">
        <v>669657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3011.96</v>
      </c>
      <c r="I43" s="20" t="n">
        <v>0</v>
      </c>
      <c r="J43" s="21" t="n">
        <v>673011.96</v>
      </c>
      <c r="K43" s="21" t="n">
        <v>673011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128.23</v>
      </c>
      <c r="F45" s="20" t="n">
        <v>0</v>
      </c>
      <c r="G45" s="21" t="n">
        <v>17128.23</v>
      </c>
      <c r="H45" s="19" t="n">
        <v>6875</v>
      </c>
      <c r="I45" s="20" t="n">
        <v>16515.8</v>
      </c>
      <c r="J45" s="21" t="n">
        <v>23390.8</v>
      </c>
      <c r="K45" s="21" t="n">
        <v>40519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128.23</v>
      </c>
      <c r="F47" s="31" t="n">
        <v>0</v>
      </c>
      <c r="G47" s="32" t="n">
        <v>17128.23</v>
      </c>
      <c r="H47" s="30" t="n">
        <v>679886.96</v>
      </c>
      <c r="I47" s="31" t="n">
        <v>16515.8</v>
      </c>
      <c r="J47" s="32" t="n">
        <v>696402.76</v>
      </c>
      <c r="K47" s="32" t="n">
        <v>713530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23</v>
      </c>
      <c r="I48" s="14" t="n">
        <v>9</v>
      </c>
      <c r="J48" s="15" t="n">
        <v>32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1520.48</v>
      </c>
      <c r="F49" s="31" t="n">
        <v>11832</v>
      </c>
      <c r="G49" s="32" t="n">
        <v>253352.48</v>
      </c>
      <c r="H49" s="30" t="n">
        <v>896063.85</v>
      </c>
      <c r="I49" s="31" t="n">
        <v>233771.8</v>
      </c>
      <c r="J49" s="32" t="n">
        <v>1129835.65</v>
      </c>
      <c r="K49" s="32" t="n">
        <v>1383188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8</v>
      </c>
      <c r="I58" s="14" t="n">
        <v>2</v>
      </c>
      <c r="J58" s="15" t="n">
        <v>10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3643</v>
      </c>
      <c r="F59" s="20" t="n">
        <v>0</v>
      </c>
      <c r="G59" s="21" t="n">
        <v>433643</v>
      </c>
      <c r="H59" s="19" t="n">
        <v>361542.27</v>
      </c>
      <c r="I59" s="20" t="n">
        <v>95249.67</v>
      </c>
      <c r="J59" s="21" t="n">
        <v>456791.94</v>
      </c>
      <c r="K59" s="21" t="n">
        <v>890434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975</v>
      </c>
      <c r="F61" s="20" t="n">
        <v>0</v>
      </c>
      <c r="G61" s="21" t="n">
        <v>40975</v>
      </c>
      <c r="H61" s="19" t="n">
        <v>23463</v>
      </c>
      <c r="I61" s="20" t="n">
        <v>0</v>
      </c>
      <c r="J61" s="21" t="n">
        <v>23463</v>
      </c>
      <c r="K61" s="21" t="n">
        <v>644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0</v>
      </c>
      <c r="I62" s="24" t="n">
        <v>2</v>
      </c>
      <c r="J62" s="25" t="n">
        <v>12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4618</v>
      </c>
      <c r="F63" s="31" t="n">
        <v>0</v>
      </c>
      <c r="G63" s="32" t="n">
        <v>474618</v>
      </c>
      <c r="H63" s="30" t="n">
        <v>385005.27</v>
      </c>
      <c r="I63" s="31" t="n">
        <v>95249.67</v>
      </c>
      <c r="J63" s="32" t="n">
        <v>480254.94</v>
      </c>
      <c r="K63" s="32" t="n">
        <v>954872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5888.86</v>
      </c>
      <c r="I65" s="20" t="n">
        <v>0</v>
      </c>
      <c r="J65" s="21" t="n">
        <v>55888.86</v>
      </c>
      <c r="K65" s="21" t="n">
        <v>55888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780.56</v>
      </c>
      <c r="I67" s="20" t="n">
        <v>18286.3</v>
      </c>
      <c r="J67" s="21" t="n">
        <v>60066.86</v>
      </c>
      <c r="K67" s="21" t="n">
        <v>60066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2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7669.42</v>
      </c>
      <c r="I69" s="31" t="n">
        <v>18286.3</v>
      </c>
      <c r="J69" s="32" t="n">
        <v>115955.72</v>
      </c>
      <c r="K69" s="32" t="n">
        <v>115955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20</v>
      </c>
      <c r="I70" s="14" t="n">
        <v>4</v>
      </c>
      <c r="J70" s="15" t="n">
        <v>24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4618</v>
      </c>
      <c r="F71" s="31" t="n">
        <v>0</v>
      </c>
      <c r="G71" s="32" t="n">
        <v>474618</v>
      </c>
      <c r="H71" s="30" t="n">
        <v>482674.69</v>
      </c>
      <c r="I71" s="31" t="n">
        <v>113535.97</v>
      </c>
      <c r="J71" s="32" t="n">
        <v>596210.66</v>
      </c>
      <c r="K71" s="32" t="n">
        <v>1070828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74</v>
      </c>
      <c r="I72" s="14" t="n">
        <v>30</v>
      </c>
      <c r="J72" s="15" t="n">
        <v>104</v>
      </c>
      <c r="K72" s="15" t="n">
        <v>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4788.25</v>
      </c>
      <c r="F73" s="20" t="n">
        <v>29060</v>
      </c>
      <c r="G73" s="21" t="n">
        <v>813848.25</v>
      </c>
      <c r="H73" s="19" t="n">
        <v>899325.73</v>
      </c>
      <c r="I73" s="20" t="n">
        <v>1125780.61</v>
      </c>
      <c r="J73" s="21" t="n">
        <v>2025106.34</v>
      </c>
      <c r="K73" s="21" t="n">
        <v>2838954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3</v>
      </c>
      <c r="I74" s="24" t="n">
        <v>3</v>
      </c>
      <c r="J74" s="25" t="n">
        <v>6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7944</v>
      </c>
      <c r="F75" s="20" t="n">
        <v>0</v>
      </c>
      <c r="G75" s="21" t="n">
        <v>187944</v>
      </c>
      <c r="H75" s="19" t="n">
        <v>23943</v>
      </c>
      <c r="I75" s="20" t="n">
        <v>63214.34</v>
      </c>
      <c r="J75" s="21" t="n">
        <v>87157.34</v>
      </c>
      <c r="K75" s="21" t="n">
        <v>275101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2</v>
      </c>
      <c r="G76" s="25" t="n">
        <v>36</v>
      </c>
      <c r="H76" s="23" t="n">
        <v>77</v>
      </c>
      <c r="I76" s="24" t="n">
        <v>33</v>
      </c>
      <c r="J76" s="25" t="n">
        <v>110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2732.25</v>
      </c>
      <c r="F77" s="31" t="n">
        <v>29060</v>
      </c>
      <c r="G77" s="32" t="n">
        <v>1001792.25</v>
      </c>
      <c r="H77" s="30" t="n">
        <v>923268.73</v>
      </c>
      <c r="I77" s="31" t="n">
        <v>1188994.95</v>
      </c>
      <c r="J77" s="32" t="n">
        <v>2112263.68</v>
      </c>
      <c r="K77" s="32" t="n">
        <v>311405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7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80738</v>
      </c>
      <c r="I79" s="20" t="n">
        <v>442318.99</v>
      </c>
      <c r="J79" s="21" t="n">
        <v>1223056.99</v>
      </c>
      <c r="K79" s="21" t="n">
        <v>1223056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1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128.23</v>
      </c>
      <c r="F81" s="20" t="n">
        <v>0</v>
      </c>
      <c r="G81" s="21" t="n">
        <v>17128.23</v>
      </c>
      <c r="H81" s="19" t="n">
        <v>74324.56</v>
      </c>
      <c r="I81" s="20" t="n">
        <v>891705.51</v>
      </c>
      <c r="J81" s="21" t="n">
        <v>966030.07</v>
      </c>
      <c r="K81" s="21" t="n">
        <v>983158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0</v>
      </c>
      <c r="I82" s="24" t="n">
        <v>18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28.23</v>
      </c>
      <c r="F83" s="31" t="n">
        <v>0</v>
      </c>
      <c r="G83" s="32" t="n">
        <v>17128.23</v>
      </c>
      <c r="H83" s="30" t="n">
        <v>855062.56</v>
      </c>
      <c r="I83" s="31" t="n">
        <v>1334024.5</v>
      </c>
      <c r="J83" s="32" t="n">
        <v>2189087.06</v>
      </c>
      <c r="K83" s="32" t="n">
        <v>2206215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2</v>
      </c>
      <c r="G84" s="15" t="n">
        <v>37</v>
      </c>
      <c r="H84" s="13" t="n">
        <v>97</v>
      </c>
      <c r="I84" s="14" t="n">
        <v>51</v>
      </c>
      <c r="J84" s="15" t="n">
        <v>148</v>
      </c>
      <c r="K84" s="15" t="n">
        <v>1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9860.48</v>
      </c>
      <c r="F85" s="31" t="n">
        <v>29060</v>
      </c>
      <c r="G85" s="32" t="n">
        <v>1018920.48</v>
      </c>
      <c r="H85" s="30" t="n">
        <v>1778331.29</v>
      </c>
      <c r="I85" s="31" t="n">
        <v>2523019.45</v>
      </c>
      <c r="J85" s="32" t="n">
        <v>4301350.74</v>
      </c>
      <c r="K85" s="32" t="n">
        <v>5320271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33</v>
      </c>
      <c r="I8" s="14" t="n">
        <v>2</v>
      </c>
      <c r="J8" s="15" t="n">
        <v>35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5923</v>
      </c>
      <c r="F9" s="20" t="n">
        <v>55828</v>
      </c>
      <c r="G9" s="21" t="n">
        <v>351751</v>
      </c>
      <c r="H9" s="19" t="n">
        <v>328564.65</v>
      </c>
      <c r="I9" s="20" t="n">
        <v>1099108</v>
      </c>
      <c r="J9" s="21" t="n">
        <v>1427672.65</v>
      </c>
      <c r="K9" s="21" t="n">
        <v>1779423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6</v>
      </c>
      <c r="I10" s="24" t="n">
        <v>0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392</v>
      </c>
      <c r="G11" s="21" t="n">
        <v>5392</v>
      </c>
      <c r="H11" s="19" t="n">
        <v>125910.08</v>
      </c>
      <c r="I11" s="20" t="n">
        <v>0</v>
      </c>
      <c r="J11" s="21" t="n">
        <v>125910.08</v>
      </c>
      <c r="K11" s="21" t="n">
        <v>131302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39</v>
      </c>
      <c r="I12" s="24" t="n">
        <v>2</v>
      </c>
      <c r="J12" s="25" t="n">
        <v>41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5923</v>
      </c>
      <c r="F13" s="31" t="n">
        <v>61220</v>
      </c>
      <c r="G13" s="32" t="n">
        <v>357143</v>
      </c>
      <c r="H13" s="30" t="n">
        <v>454474.73</v>
      </c>
      <c r="I13" s="31" t="n">
        <v>1099108</v>
      </c>
      <c r="J13" s="32" t="n">
        <v>1553582.73</v>
      </c>
      <c r="K13" s="32" t="n">
        <v>1910725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4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4093.48</v>
      </c>
      <c r="I15" s="20" t="n">
        <v>774704.67</v>
      </c>
      <c r="J15" s="21" t="n">
        <v>978798.15</v>
      </c>
      <c r="K15" s="21" t="n">
        <v>978798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602.03</v>
      </c>
      <c r="I17" s="20" t="n">
        <v>46347</v>
      </c>
      <c r="J17" s="21" t="n">
        <v>83949.03</v>
      </c>
      <c r="K17" s="21" t="n">
        <v>83949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1695.51</v>
      </c>
      <c r="I19" s="31" t="n">
        <v>821051.67</v>
      </c>
      <c r="J19" s="32" t="n">
        <v>1062747.18</v>
      </c>
      <c r="K19" s="32" t="n">
        <v>1062747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49</v>
      </c>
      <c r="I20" s="14" t="n">
        <v>7</v>
      </c>
      <c r="J20" s="15" t="n">
        <v>56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5923</v>
      </c>
      <c r="F21" s="31" t="n">
        <v>61220</v>
      </c>
      <c r="G21" s="32" t="n">
        <v>357143</v>
      </c>
      <c r="H21" s="30" t="n">
        <v>696170.24</v>
      </c>
      <c r="I21" s="31" t="n">
        <v>1920159.67</v>
      </c>
      <c r="J21" s="32" t="n">
        <v>2616329.91</v>
      </c>
      <c r="K21" s="32" t="n">
        <v>2973472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6</v>
      </c>
      <c r="I22" s="14" t="n">
        <v>1</v>
      </c>
      <c r="J22" s="15" t="n">
        <v>17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0017</v>
      </c>
      <c r="F23" s="20" t="n">
        <v>0</v>
      </c>
      <c r="G23" s="21" t="n">
        <v>200017</v>
      </c>
      <c r="H23" s="19" t="n">
        <v>222148.88</v>
      </c>
      <c r="I23" s="20" t="n">
        <v>19433</v>
      </c>
      <c r="J23" s="21" t="n">
        <v>241581.88</v>
      </c>
      <c r="K23" s="21" t="n">
        <v>441598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2</v>
      </c>
      <c r="G24" s="25" t="n">
        <v>7</v>
      </c>
      <c r="H24" s="23" t="n">
        <v>2</v>
      </c>
      <c r="I24" s="24" t="n">
        <v>1</v>
      </c>
      <c r="J24" s="25" t="n">
        <v>3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1561.65</v>
      </c>
      <c r="F25" s="20" t="n">
        <v>805591.53</v>
      </c>
      <c r="G25" s="21" t="n">
        <v>1037153.18</v>
      </c>
      <c r="H25" s="19" t="n">
        <v>2412.04</v>
      </c>
      <c r="I25" s="20" t="n">
        <v>95532</v>
      </c>
      <c r="J25" s="21" t="n">
        <v>97944.04</v>
      </c>
      <c r="K25" s="21" t="n">
        <v>1135097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2</v>
      </c>
      <c r="G26" s="25" t="n">
        <v>16</v>
      </c>
      <c r="H26" s="23" t="n">
        <v>18</v>
      </c>
      <c r="I26" s="24" t="n">
        <v>2</v>
      </c>
      <c r="J26" s="25" t="n">
        <v>20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1578.65</v>
      </c>
      <c r="F27" s="31" t="n">
        <v>805591.53</v>
      </c>
      <c r="G27" s="32" t="n">
        <v>1237170.18</v>
      </c>
      <c r="H27" s="30" t="n">
        <v>224560.92</v>
      </c>
      <c r="I27" s="31" t="n">
        <v>114965</v>
      </c>
      <c r="J27" s="32" t="n">
        <v>339525.92</v>
      </c>
      <c r="K27" s="32" t="n">
        <v>1576696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837</v>
      </c>
      <c r="I29" s="20" t="n">
        <v>0</v>
      </c>
      <c r="J29" s="21" t="n">
        <v>8837</v>
      </c>
      <c r="K29" s="21" t="n">
        <v>88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5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9433</v>
      </c>
      <c r="G31" s="21" t="n">
        <v>19433</v>
      </c>
      <c r="H31" s="19" t="n">
        <v>81223.57</v>
      </c>
      <c r="I31" s="20" t="n">
        <v>161409.91</v>
      </c>
      <c r="J31" s="21" t="n">
        <v>242633.48</v>
      </c>
      <c r="K31" s="21" t="n">
        <v>262066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6</v>
      </c>
      <c r="I32" s="24" t="n">
        <v>5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9433</v>
      </c>
      <c r="G33" s="32" t="n">
        <v>19433</v>
      </c>
      <c r="H33" s="30" t="n">
        <v>90060.57</v>
      </c>
      <c r="I33" s="31" t="n">
        <v>161409.91</v>
      </c>
      <c r="J33" s="32" t="n">
        <v>251470.48</v>
      </c>
      <c r="K33" s="32" t="n">
        <v>270903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3</v>
      </c>
      <c r="G34" s="15" t="n">
        <v>17</v>
      </c>
      <c r="H34" s="13" t="n">
        <v>24</v>
      </c>
      <c r="I34" s="14" t="n">
        <v>7</v>
      </c>
      <c r="J34" s="15" t="n">
        <v>31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1578.65</v>
      </c>
      <c r="F35" s="31" t="n">
        <v>825024.53</v>
      </c>
      <c r="G35" s="32" t="n">
        <v>1256603.18</v>
      </c>
      <c r="H35" s="30" t="n">
        <v>314621.49</v>
      </c>
      <c r="I35" s="31" t="n">
        <v>276374.91</v>
      </c>
      <c r="J35" s="32" t="n">
        <v>590996.4</v>
      </c>
      <c r="K35" s="32" t="n">
        <v>1847599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2</v>
      </c>
      <c r="G36" s="15" t="n">
        <v>12</v>
      </c>
      <c r="H36" s="13" t="n">
        <v>10</v>
      </c>
      <c r="I36" s="14" t="n">
        <v>18</v>
      </c>
      <c r="J36" s="15" t="n">
        <v>28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36514.46</v>
      </c>
      <c r="F37" s="20" t="n">
        <v>12240</v>
      </c>
      <c r="G37" s="21" t="n">
        <v>448754.46</v>
      </c>
      <c r="H37" s="19" t="n">
        <v>694713.35</v>
      </c>
      <c r="I37" s="20" t="n">
        <v>1120814</v>
      </c>
      <c r="J37" s="21" t="n">
        <v>1815527.35</v>
      </c>
      <c r="K37" s="21" t="n">
        <v>2264281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4</v>
      </c>
      <c r="J38" s="25" t="n">
        <v>4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469.14</v>
      </c>
      <c r="F39" s="20" t="n">
        <v>0</v>
      </c>
      <c r="G39" s="21" t="n">
        <v>51469.14</v>
      </c>
      <c r="H39" s="19" t="n">
        <v>0</v>
      </c>
      <c r="I39" s="20" t="n">
        <v>119351</v>
      </c>
      <c r="J39" s="21" t="n">
        <v>119351</v>
      </c>
      <c r="K39" s="21" t="n">
        <v>170820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2</v>
      </c>
      <c r="G40" s="25" t="n">
        <v>15</v>
      </c>
      <c r="H40" s="23" t="n">
        <v>10</v>
      </c>
      <c r="I40" s="24" t="n">
        <v>22</v>
      </c>
      <c r="J40" s="25" t="n">
        <v>32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7983.6</v>
      </c>
      <c r="F41" s="31" t="n">
        <v>12240</v>
      </c>
      <c r="G41" s="32" t="n">
        <v>500223.6</v>
      </c>
      <c r="H41" s="30" t="n">
        <v>694713.35</v>
      </c>
      <c r="I41" s="31" t="n">
        <v>1240165</v>
      </c>
      <c r="J41" s="32" t="n">
        <v>1934878.35</v>
      </c>
      <c r="K41" s="32" t="n">
        <v>243510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3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1684</v>
      </c>
      <c r="F43" s="20" t="n">
        <v>0</v>
      </c>
      <c r="G43" s="21" t="n">
        <v>101684</v>
      </c>
      <c r="H43" s="19" t="n">
        <v>28412.11</v>
      </c>
      <c r="I43" s="20" t="n">
        <v>50509.33</v>
      </c>
      <c r="J43" s="21" t="n">
        <v>78921.44</v>
      </c>
      <c r="K43" s="21" t="n">
        <v>180605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942.41</v>
      </c>
      <c r="I45" s="20" t="n">
        <v>443738.88</v>
      </c>
      <c r="J45" s="21" t="n">
        <v>461681.29</v>
      </c>
      <c r="K45" s="21" t="n">
        <v>461681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7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684</v>
      </c>
      <c r="F47" s="31" t="n">
        <v>0</v>
      </c>
      <c r="G47" s="32" t="n">
        <v>101684</v>
      </c>
      <c r="H47" s="30" t="n">
        <v>46354.52</v>
      </c>
      <c r="I47" s="31" t="n">
        <v>494248.21</v>
      </c>
      <c r="J47" s="32" t="n">
        <v>540602.73</v>
      </c>
      <c r="K47" s="32" t="n">
        <v>642286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17</v>
      </c>
      <c r="I48" s="14" t="n">
        <v>29</v>
      </c>
      <c r="J48" s="15" t="n">
        <v>46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9667.6</v>
      </c>
      <c r="F49" s="31" t="n">
        <v>12240</v>
      </c>
      <c r="G49" s="32" t="n">
        <v>601907.6</v>
      </c>
      <c r="H49" s="30" t="n">
        <v>741067.87</v>
      </c>
      <c r="I49" s="31" t="n">
        <v>1734413.21</v>
      </c>
      <c r="J49" s="32" t="n">
        <v>2475481.08</v>
      </c>
      <c r="K49" s="32" t="n">
        <v>3077388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3</v>
      </c>
      <c r="G58" s="15" t="n">
        <v>6</v>
      </c>
      <c r="H58" s="13" t="n">
        <v>17</v>
      </c>
      <c r="I58" s="14" t="n">
        <v>2</v>
      </c>
      <c r="J58" s="15" t="n">
        <v>19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073</v>
      </c>
      <c r="F59" s="20" t="n">
        <v>131240</v>
      </c>
      <c r="G59" s="21" t="n">
        <v>246313</v>
      </c>
      <c r="H59" s="19" t="n">
        <v>244860.74</v>
      </c>
      <c r="I59" s="20" t="n">
        <v>37626.25</v>
      </c>
      <c r="J59" s="21" t="n">
        <v>282486.99</v>
      </c>
      <c r="K59" s="21" t="n">
        <v>528799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692</v>
      </c>
      <c r="F61" s="20" t="n">
        <v>0</v>
      </c>
      <c r="G61" s="21" t="n">
        <v>18692</v>
      </c>
      <c r="H61" s="19" t="n">
        <v>84178</v>
      </c>
      <c r="I61" s="20" t="n">
        <v>0</v>
      </c>
      <c r="J61" s="21" t="n">
        <v>84178</v>
      </c>
      <c r="K61" s="21" t="n">
        <v>10287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3</v>
      </c>
      <c r="G62" s="25" t="n">
        <v>7</v>
      </c>
      <c r="H62" s="23" t="n">
        <v>19</v>
      </c>
      <c r="I62" s="24" t="n">
        <v>2</v>
      </c>
      <c r="J62" s="25" t="n">
        <v>21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3765</v>
      </c>
      <c r="F63" s="31" t="n">
        <v>131240</v>
      </c>
      <c r="G63" s="32" t="n">
        <v>265005</v>
      </c>
      <c r="H63" s="30" t="n">
        <v>329038.74</v>
      </c>
      <c r="I63" s="31" t="n">
        <v>37626.25</v>
      </c>
      <c r="J63" s="32" t="n">
        <v>366664.99</v>
      </c>
      <c r="K63" s="32" t="n">
        <v>63166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3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534.96</v>
      </c>
      <c r="F65" s="20" t="n">
        <v>0</v>
      </c>
      <c r="G65" s="21" t="n">
        <v>11534.96</v>
      </c>
      <c r="H65" s="19" t="n">
        <v>140467.51</v>
      </c>
      <c r="I65" s="20" t="n">
        <v>132167.92</v>
      </c>
      <c r="J65" s="21" t="n">
        <v>272635.43</v>
      </c>
      <c r="K65" s="21" t="n">
        <v>284170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8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738.14</v>
      </c>
      <c r="F67" s="20" t="n">
        <v>0</v>
      </c>
      <c r="G67" s="21" t="n">
        <v>9738.14</v>
      </c>
      <c r="H67" s="19" t="n">
        <v>645862.45</v>
      </c>
      <c r="I67" s="20" t="n">
        <v>446922.64</v>
      </c>
      <c r="J67" s="21" t="n">
        <v>1092785.09</v>
      </c>
      <c r="K67" s="21" t="n">
        <v>1102523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2</v>
      </c>
      <c r="I68" s="24" t="n">
        <v>11</v>
      </c>
      <c r="J68" s="25" t="n">
        <v>23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73.1</v>
      </c>
      <c r="F69" s="31" t="n">
        <v>0</v>
      </c>
      <c r="G69" s="32" t="n">
        <v>21273.1</v>
      </c>
      <c r="H69" s="30" t="n">
        <v>786329.96</v>
      </c>
      <c r="I69" s="31" t="n">
        <v>579090.56</v>
      </c>
      <c r="J69" s="32" t="n">
        <v>1365420.52</v>
      </c>
      <c r="K69" s="32" t="n">
        <v>1386693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31</v>
      </c>
      <c r="I70" s="14" t="n">
        <v>13</v>
      </c>
      <c r="J70" s="15" t="n">
        <v>44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5038.1</v>
      </c>
      <c r="F71" s="31" t="n">
        <v>131240</v>
      </c>
      <c r="G71" s="32" t="n">
        <v>286278.1</v>
      </c>
      <c r="H71" s="30" t="n">
        <v>1115368.7</v>
      </c>
      <c r="I71" s="31" t="n">
        <v>616716.81</v>
      </c>
      <c r="J71" s="32" t="n">
        <v>1732085.51</v>
      </c>
      <c r="K71" s="32" t="n">
        <v>2018363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7</v>
      </c>
      <c r="G72" s="15" t="n">
        <v>39</v>
      </c>
      <c r="H72" s="13" t="n">
        <v>76</v>
      </c>
      <c r="I72" s="14" t="n">
        <v>23</v>
      </c>
      <c r="J72" s="15" t="n">
        <v>99</v>
      </c>
      <c r="K72" s="15" t="n">
        <v>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7527.46</v>
      </c>
      <c r="F73" s="20" t="n">
        <v>199308</v>
      </c>
      <c r="G73" s="21" t="n">
        <v>1246835.46</v>
      </c>
      <c r="H73" s="19" t="n">
        <v>1490287.62</v>
      </c>
      <c r="I73" s="20" t="n">
        <v>2276981.25</v>
      </c>
      <c r="J73" s="21" t="n">
        <v>3767268.87</v>
      </c>
      <c r="K73" s="21" t="n">
        <v>5014104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3</v>
      </c>
      <c r="G74" s="25" t="n">
        <v>12</v>
      </c>
      <c r="H74" s="23" t="n">
        <v>10</v>
      </c>
      <c r="I74" s="24" t="n">
        <v>5</v>
      </c>
      <c r="J74" s="25" t="n">
        <v>15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1722.79</v>
      </c>
      <c r="F75" s="20" t="n">
        <v>810983.53</v>
      </c>
      <c r="G75" s="21" t="n">
        <v>1112706.32</v>
      </c>
      <c r="H75" s="19" t="n">
        <v>212500.12</v>
      </c>
      <c r="I75" s="20" t="n">
        <v>214883</v>
      </c>
      <c r="J75" s="21" t="n">
        <v>427383.12</v>
      </c>
      <c r="K75" s="21" t="n">
        <v>1540089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10</v>
      </c>
      <c r="G76" s="25" t="n">
        <v>51</v>
      </c>
      <c r="H76" s="23" t="n">
        <v>86</v>
      </c>
      <c r="I76" s="24" t="n">
        <v>28</v>
      </c>
      <c r="J76" s="25" t="n">
        <v>114</v>
      </c>
      <c r="K76" s="25" t="n">
        <v>1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9250.25</v>
      </c>
      <c r="F77" s="31" t="n">
        <v>1010291.53</v>
      </c>
      <c r="G77" s="32" t="n">
        <v>2359541.78</v>
      </c>
      <c r="H77" s="30" t="n">
        <v>1702787.74</v>
      </c>
      <c r="I77" s="31" t="n">
        <v>2491864.25</v>
      </c>
      <c r="J77" s="32" t="n">
        <v>4194651.99</v>
      </c>
      <c r="K77" s="32" t="n">
        <v>6554193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10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3218.96</v>
      </c>
      <c r="F79" s="20" t="n">
        <v>0</v>
      </c>
      <c r="G79" s="21" t="n">
        <v>113218.96</v>
      </c>
      <c r="H79" s="19" t="n">
        <v>381810.1</v>
      </c>
      <c r="I79" s="20" t="n">
        <v>957381.92</v>
      </c>
      <c r="J79" s="21" t="n">
        <v>1339192.02</v>
      </c>
      <c r="K79" s="21" t="n">
        <v>1452410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18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38.14</v>
      </c>
      <c r="F81" s="20" t="n">
        <v>19433</v>
      </c>
      <c r="G81" s="21" t="n">
        <v>29171.14</v>
      </c>
      <c r="H81" s="19" t="n">
        <v>782630.46</v>
      </c>
      <c r="I81" s="20" t="n">
        <v>1098418.43</v>
      </c>
      <c r="J81" s="21" t="n">
        <v>1881048.89</v>
      </c>
      <c r="K81" s="21" t="n">
        <v>1910220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5</v>
      </c>
      <c r="I82" s="24" t="n">
        <v>28</v>
      </c>
      <c r="J82" s="25" t="n">
        <v>63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2957.1</v>
      </c>
      <c r="F83" s="31" t="n">
        <v>19433</v>
      </c>
      <c r="G83" s="32" t="n">
        <v>142390.1</v>
      </c>
      <c r="H83" s="30" t="n">
        <v>1164440.56</v>
      </c>
      <c r="I83" s="31" t="n">
        <v>2055800.35</v>
      </c>
      <c r="J83" s="32" t="n">
        <v>3220240.91</v>
      </c>
      <c r="K83" s="32" t="n">
        <v>3362631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1</v>
      </c>
      <c r="G84" s="15" t="n">
        <v>55</v>
      </c>
      <c r="H84" s="13" t="n">
        <v>121</v>
      </c>
      <c r="I84" s="14" t="n">
        <v>56</v>
      </c>
      <c r="J84" s="15" t="n">
        <v>177</v>
      </c>
      <c r="K84" s="15" t="n">
        <v>2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2207.35</v>
      </c>
      <c r="F85" s="31" t="n">
        <v>1029724.53</v>
      </c>
      <c r="G85" s="32" t="n">
        <v>2501931.88</v>
      </c>
      <c r="H85" s="30" t="n">
        <v>2867228.3</v>
      </c>
      <c r="I85" s="31" t="n">
        <v>4547664.6</v>
      </c>
      <c r="J85" s="32" t="n">
        <v>7414892.9</v>
      </c>
      <c r="K85" s="32" t="n">
        <v>9916824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4</v>
      </c>
      <c r="F8" s="14" t="n">
        <v>8</v>
      </c>
      <c r="G8" s="15" t="n">
        <v>42</v>
      </c>
      <c r="H8" s="13" t="n">
        <v>28</v>
      </c>
      <c r="I8" s="14" t="n">
        <v>5</v>
      </c>
      <c r="J8" s="15" t="n">
        <v>33</v>
      </c>
      <c r="K8" s="15" t="n"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8996</v>
      </c>
      <c r="F9" s="20" t="n">
        <v>19440</v>
      </c>
      <c r="G9" s="21" t="n">
        <v>268436</v>
      </c>
      <c r="H9" s="19" t="n">
        <v>261160.92</v>
      </c>
      <c r="I9" s="20" t="n">
        <v>16387</v>
      </c>
      <c r="J9" s="21" t="n">
        <v>277547.92</v>
      </c>
      <c r="K9" s="21" t="n">
        <v>54598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3</v>
      </c>
      <c r="I10" s="24" t="n">
        <v>2</v>
      </c>
      <c r="J10" s="25" t="n">
        <v>5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572</v>
      </c>
      <c r="F11" s="20" t="n">
        <v>0</v>
      </c>
      <c r="G11" s="21" t="n">
        <v>40572</v>
      </c>
      <c r="H11" s="19" t="n">
        <v>4437.24</v>
      </c>
      <c r="I11" s="20" t="n">
        <v>228168</v>
      </c>
      <c r="J11" s="21" t="n">
        <v>232605.24</v>
      </c>
      <c r="K11" s="21" t="n">
        <v>273177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9</v>
      </c>
      <c r="F12" s="24" t="n">
        <v>8</v>
      </c>
      <c r="G12" s="25" t="n">
        <v>47</v>
      </c>
      <c r="H12" s="23" t="n">
        <v>31</v>
      </c>
      <c r="I12" s="24" t="n">
        <v>7</v>
      </c>
      <c r="J12" s="25" t="n">
        <v>38</v>
      </c>
      <c r="K12" s="25" t="n">
        <v>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9568</v>
      </c>
      <c r="F13" s="31" t="n">
        <v>19440</v>
      </c>
      <c r="G13" s="32" t="n">
        <v>309008</v>
      </c>
      <c r="H13" s="30" t="n">
        <v>265598.16</v>
      </c>
      <c r="I13" s="31" t="n">
        <v>244555</v>
      </c>
      <c r="J13" s="32" t="n">
        <v>510153.16</v>
      </c>
      <c r="K13" s="32" t="n">
        <v>819161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375.63</v>
      </c>
      <c r="I15" s="20" t="n">
        <v>64554</v>
      </c>
      <c r="J15" s="21" t="n">
        <v>119929.63</v>
      </c>
      <c r="K15" s="21" t="n">
        <v>119929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005.28</v>
      </c>
      <c r="I17" s="20" t="n">
        <v>120083</v>
      </c>
      <c r="J17" s="21" t="n">
        <v>145088.28</v>
      </c>
      <c r="K17" s="21" t="n">
        <v>145088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380.91</v>
      </c>
      <c r="I19" s="31" t="n">
        <v>184637</v>
      </c>
      <c r="J19" s="32" t="n">
        <v>265017.91</v>
      </c>
      <c r="K19" s="32" t="n">
        <v>265017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</v>
      </c>
      <c r="F20" s="14" t="n">
        <v>8</v>
      </c>
      <c r="G20" s="15" t="n">
        <v>47</v>
      </c>
      <c r="H20" s="13" t="n">
        <v>37</v>
      </c>
      <c r="I20" s="14" t="n">
        <v>11</v>
      </c>
      <c r="J20" s="15" t="n">
        <v>48</v>
      </c>
      <c r="K20" s="15" t="n">
        <v>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9568</v>
      </c>
      <c r="F21" s="31" t="n">
        <v>19440</v>
      </c>
      <c r="G21" s="32" t="n">
        <v>309008</v>
      </c>
      <c r="H21" s="30" t="n">
        <v>345979.07</v>
      </c>
      <c r="I21" s="31" t="n">
        <v>429192</v>
      </c>
      <c r="J21" s="32" t="n">
        <v>775171.07</v>
      </c>
      <c r="K21" s="32" t="n">
        <v>1084179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2</v>
      </c>
      <c r="G22" s="15" t="n">
        <v>31</v>
      </c>
      <c r="H22" s="13" t="n">
        <v>49</v>
      </c>
      <c r="I22" s="14" t="n">
        <v>7</v>
      </c>
      <c r="J22" s="15" t="n">
        <v>56</v>
      </c>
      <c r="K22" s="15" t="n">
        <v>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3622</v>
      </c>
      <c r="F23" s="20" t="n">
        <v>112249</v>
      </c>
      <c r="G23" s="21" t="n">
        <v>615871</v>
      </c>
      <c r="H23" s="19" t="n">
        <v>510261.18</v>
      </c>
      <c r="I23" s="20" t="n">
        <v>141265</v>
      </c>
      <c r="J23" s="21" t="n">
        <v>651526.18</v>
      </c>
      <c r="K23" s="21" t="n">
        <v>1267397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886.5</v>
      </c>
      <c r="F25" s="20" t="n">
        <v>0</v>
      </c>
      <c r="G25" s="21" t="n">
        <v>16886.5</v>
      </c>
      <c r="H25" s="19" t="n">
        <v>743</v>
      </c>
      <c r="I25" s="20" t="n">
        <v>0</v>
      </c>
      <c r="J25" s="21" t="n">
        <v>743</v>
      </c>
      <c r="K25" s="21" t="n">
        <v>17629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2</v>
      </c>
      <c r="G26" s="25" t="n">
        <v>32</v>
      </c>
      <c r="H26" s="23" t="n">
        <v>50</v>
      </c>
      <c r="I26" s="24" t="n">
        <v>7</v>
      </c>
      <c r="J26" s="25" t="n">
        <v>57</v>
      </c>
      <c r="K26" s="25" t="n">
        <v>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0508.5</v>
      </c>
      <c r="F27" s="31" t="n">
        <v>112249</v>
      </c>
      <c r="G27" s="32" t="n">
        <v>632757.5</v>
      </c>
      <c r="H27" s="30" t="n">
        <v>511004.18</v>
      </c>
      <c r="I27" s="31" t="n">
        <v>141265</v>
      </c>
      <c r="J27" s="32" t="n">
        <v>652269.18</v>
      </c>
      <c r="K27" s="32" t="n">
        <v>1285026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06.42</v>
      </c>
      <c r="F29" s="20" t="n">
        <v>0</v>
      </c>
      <c r="G29" s="21" t="n">
        <v>506.42</v>
      </c>
      <c r="H29" s="19" t="n">
        <v>19261.38</v>
      </c>
      <c r="I29" s="20" t="n">
        <v>31362.61</v>
      </c>
      <c r="J29" s="21" t="n">
        <v>50623.99</v>
      </c>
      <c r="K29" s="21" t="n">
        <v>51130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5077.56</v>
      </c>
      <c r="J31" s="21" t="n">
        <v>25077.56</v>
      </c>
      <c r="K31" s="21" t="n">
        <v>25077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3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6.42</v>
      </c>
      <c r="F33" s="31" t="n">
        <v>0</v>
      </c>
      <c r="G33" s="32" t="n">
        <v>506.42</v>
      </c>
      <c r="H33" s="30" t="n">
        <v>19261.38</v>
      </c>
      <c r="I33" s="31" t="n">
        <v>56440.17</v>
      </c>
      <c r="J33" s="32" t="n">
        <v>75701.55</v>
      </c>
      <c r="K33" s="32" t="n">
        <v>76207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22</v>
      </c>
      <c r="G34" s="15" t="n">
        <v>33</v>
      </c>
      <c r="H34" s="13" t="n">
        <v>54</v>
      </c>
      <c r="I34" s="14" t="n">
        <v>10</v>
      </c>
      <c r="J34" s="15" t="n">
        <v>64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1014.92</v>
      </c>
      <c r="F35" s="31" t="n">
        <v>112249</v>
      </c>
      <c r="G35" s="32" t="n">
        <v>633263.92</v>
      </c>
      <c r="H35" s="30" t="n">
        <v>530265.56</v>
      </c>
      <c r="I35" s="31" t="n">
        <v>197705.17</v>
      </c>
      <c r="J35" s="32" t="n">
        <v>727970.73</v>
      </c>
      <c r="K35" s="32" t="n">
        <v>1361234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4</v>
      </c>
      <c r="G36" s="15" t="n">
        <v>15</v>
      </c>
      <c r="H36" s="13" t="n">
        <v>30</v>
      </c>
      <c r="I36" s="14" t="n">
        <v>0</v>
      </c>
      <c r="J36" s="15" t="n">
        <v>30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9978</v>
      </c>
      <c r="F37" s="20" t="n">
        <v>75942</v>
      </c>
      <c r="G37" s="21" t="n">
        <v>365920</v>
      </c>
      <c r="H37" s="19" t="n">
        <v>465559.82</v>
      </c>
      <c r="I37" s="20" t="n">
        <v>0</v>
      </c>
      <c r="J37" s="21" t="n">
        <v>465559.82</v>
      </c>
      <c r="K37" s="21" t="n">
        <v>831479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0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304</v>
      </c>
      <c r="F39" s="20" t="n">
        <v>0</v>
      </c>
      <c r="G39" s="21" t="n">
        <v>10304</v>
      </c>
      <c r="H39" s="19" t="n">
        <v>42799</v>
      </c>
      <c r="I39" s="20" t="n">
        <v>0</v>
      </c>
      <c r="J39" s="21" t="n">
        <v>42799</v>
      </c>
      <c r="K39" s="21" t="n">
        <v>531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4</v>
      </c>
      <c r="G40" s="25" t="n">
        <v>16</v>
      </c>
      <c r="H40" s="23" t="n">
        <v>36</v>
      </c>
      <c r="I40" s="24" t="n">
        <v>0</v>
      </c>
      <c r="J40" s="25" t="n">
        <v>36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0282</v>
      </c>
      <c r="F41" s="31" t="n">
        <v>75942</v>
      </c>
      <c r="G41" s="32" t="n">
        <v>376224</v>
      </c>
      <c r="H41" s="30" t="n">
        <v>508358.82</v>
      </c>
      <c r="I41" s="31" t="n">
        <v>0</v>
      </c>
      <c r="J41" s="32" t="n">
        <v>508358.82</v>
      </c>
      <c r="K41" s="32" t="n">
        <v>884582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2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0298.27</v>
      </c>
      <c r="I43" s="20" t="n">
        <v>7177537.3</v>
      </c>
      <c r="J43" s="21" t="n">
        <v>7727835.57</v>
      </c>
      <c r="K43" s="21" t="n">
        <v>7727835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28754</v>
      </c>
      <c r="G45" s="21" t="n">
        <v>128754</v>
      </c>
      <c r="H45" s="19" t="n">
        <v>0</v>
      </c>
      <c r="I45" s="20" t="n">
        <v>8256</v>
      </c>
      <c r="J45" s="21" t="n">
        <v>8256</v>
      </c>
      <c r="K45" s="21" t="n">
        <v>13701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1</v>
      </c>
      <c r="I46" s="24" t="n">
        <v>3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28754</v>
      </c>
      <c r="G47" s="32" t="n">
        <v>128754</v>
      </c>
      <c r="H47" s="30" t="n">
        <v>550298.27</v>
      </c>
      <c r="I47" s="31" t="n">
        <v>7185793.3</v>
      </c>
      <c r="J47" s="32" t="n">
        <v>7736091.57</v>
      </c>
      <c r="K47" s="32" t="n">
        <v>7864845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5</v>
      </c>
      <c r="G48" s="15" t="n">
        <v>17</v>
      </c>
      <c r="H48" s="13" t="n">
        <v>47</v>
      </c>
      <c r="I48" s="14" t="n">
        <v>3</v>
      </c>
      <c r="J48" s="15" t="n">
        <v>50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0282</v>
      </c>
      <c r="F49" s="31" t="n">
        <v>204696</v>
      </c>
      <c r="G49" s="32" t="n">
        <v>504978</v>
      </c>
      <c r="H49" s="30" t="n">
        <v>1058657.09</v>
      </c>
      <c r="I49" s="31" t="n">
        <v>7185793.3</v>
      </c>
      <c r="J49" s="32" t="n">
        <v>8244450.39</v>
      </c>
      <c r="K49" s="32" t="n">
        <v>8749428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1</v>
      </c>
      <c r="G58" s="15" t="n">
        <v>22</v>
      </c>
      <c r="H58" s="13" t="n">
        <v>41</v>
      </c>
      <c r="I58" s="14" t="n">
        <v>4</v>
      </c>
      <c r="J58" s="15" t="n">
        <v>45</v>
      </c>
      <c r="K58" s="15" t="n"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5967.64</v>
      </c>
      <c r="F59" s="20" t="n">
        <v>86282</v>
      </c>
      <c r="G59" s="21" t="n">
        <v>692249.64</v>
      </c>
      <c r="H59" s="19" t="n">
        <v>510930.77</v>
      </c>
      <c r="I59" s="20" t="n">
        <v>80383</v>
      </c>
      <c r="J59" s="21" t="n">
        <v>591313.77</v>
      </c>
      <c r="K59" s="21" t="n">
        <v>1283563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1</v>
      </c>
      <c r="I60" s="24" t="n">
        <v>2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910.08</v>
      </c>
      <c r="F61" s="20" t="n">
        <v>31177</v>
      </c>
      <c r="G61" s="21" t="n">
        <v>53087.08</v>
      </c>
      <c r="H61" s="19" t="n">
        <v>2922</v>
      </c>
      <c r="I61" s="20" t="n">
        <v>1252377</v>
      </c>
      <c r="J61" s="21" t="n">
        <v>1255299</v>
      </c>
      <c r="K61" s="21" t="n">
        <v>1308386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2</v>
      </c>
      <c r="G62" s="25" t="n">
        <v>25</v>
      </c>
      <c r="H62" s="23" t="n">
        <v>42</v>
      </c>
      <c r="I62" s="24" t="n">
        <v>6</v>
      </c>
      <c r="J62" s="25" t="n">
        <v>48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7877.72</v>
      </c>
      <c r="F63" s="31" t="n">
        <v>117459</v>
      </c>
      <c r="G63" s="32" t="n">
        <v>745336.72</v>
      </c>
      <c r="H63" s="30" t="n">
        <v>513852.77</v>
      </c>
      <c r="I63" s="31" t="n">
        <v>1332760</v>
      </c>
      <c r="J63" s="32" t="n">
        <v>1846612.77</v>
      </c>
      <c r="K63" s="32" t="n">
        <v>2591949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7</v>
      </c>
      <c r="I64" s="14" t="n">
        <v>3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6716.5</v>
      </c>
      <c r="F65" s="20" t="n">
        <v>0</v>
      </c>
      <c r="G65" s="21" t="n">
        <v>196716.5</v>
      </c>
      <c r="H65" s="19" t="n">
        <v>53648.44</v>
      </c>
      <c r="I65" s="20" t="n">
        <v>25242.54</v>
      </c>
      <c r="J65" s="21" t="n">
        <v>78890.98</v>
      </c>
      <c r="K65" s="21" t="n">
        <v>275607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1323.37</v>
      </c>
      <c r="I67" s="20" t="n">
        <v>0</v>
      </c>
      <c r="J67" s="21" t="n">
        <v>161323.37</v>
      </c>
      <c r="K67" s="21" t="n">
        <v>161323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9</v>
      </c>
      <c r="I68" s="24" t="n">
        <v>3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6716.5</v>
      </c>
      <c r="F69" s="31" t="n">
        <v>0</v>
      </c>
      <c r="G69" s="32" t="n">
        <v>196716.5</v>
      </c>
      <c r="H69" s="30" t="n">
        <v>214971.81</v>
      </c>
      <c r="I69" s="31" t="n">
        <v>25242.54</v>
      </c>
      <c r="J69" s="32" t="n">
        <v>240214.35</v>
      </c>
      <c r="K69" s="32" t="n">
        <v>436930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12</v>
      </c>
      <c r="G70" s="15" t="n">
        <v>28</v>
      </c>
      <c r="H70" s="13" t="n">
        <v>51</v>
      </c>
      <c r="I70" s="14" t="n">
        <v>9</v>
      </c>
      <c r="J70" s="15" t="n">
        <v>60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4594.22</v>
      </c>
      <c r="F71" s="31" t="n">
        <v>117459</v>
      </c>
      <c r="G71" s="32" t="n">
        <v>942053.22</v>
      </c>
      <c r="H71" s="30" t="n">
        <v>728824.58</v>
      </c>
      <c r="I71" s="31" t="n">
        <v>1358002.54</v>
      </c>
      <c r="J71" s="32" t="n">
        <v>2086827.12</v>
      </c>
      <c r="K71" s="32" t="n">
        <v>3028880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45</v>
      </c>
      <c r="G72" s="15" t="n">
        <v>110</v>
      </c>
      <c r="H72" s="13" t="n">
        <v>148</v>
      </c>
      <c r="I72" s="14" t="n">
        <v>16</v>
      </c>
      <c r="J72" s="15" t="n">
        <v>164</v>
      </c>
      <c r="K72" s="15" t="n">
        <v>2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48563.64</v>
      </c>
      <c r="F73" s="20" t="n">
        <v>293913</v>
      </c>
      <c r="G73" s="21" t="n">
        <v>1942476.64</v>
      </c>
      <c r="H73" s="19" t="n">
        <v>1747912.69</v>
      </c>
      <c r="I73" s="20" t="n">
        <v>238035</v>
      </c>
      <c r="J73" s="21" t="n">
        <v>1985947.69</v>
      </c>
      <c r="K73" s="21" t="n">
        <v>3928424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11</v>
      </c>
      <c r="I74" s="24" t="n">
        <v>4</v>
      </c>
      <c r="J74" s="25" t="n">
        <v>1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9672.58</v>
      </c>
      <c r="F75" s="20" t="n">
        <v>31177</v>
      </c>
      <c r="G75" s="21" t="n">
        <v>120849.58</v>
      </c>
      <c r="H75" s="19" t="n">
        <v>50901.24</v>
      </c>
      <c r="I75" s="20" t="n">
        <v>1480545</v>
      </c>
      <c r="J75" s="21" t="n">
        <v>1531446.24</v>
      </c>
      <c r="K75" s="21" t="n">
        <v>1652295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46</v>
      </c>
      <c r="G76" s="25" t="n">
        <v>120</v>
      </c>
      <c r="H76" s="23" t="n">
        <v>159</v>
      </c>
      <c r="I76" s="24" t="n">
        <v>20</v>
      </c>
      <c r="J76" s="25" t="n">
        <v>179</v>
      </c>
      <c r="K76" s="25" t="n">
        <v>2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8236.22</v>
      </c>
      <c r="F77" s="31" t="n">
        <v>325090</v>
      </c>
      <c r="G77" s="32" t="n">
        <v>2063326.22</v>
      </c>
      <c r="H77" s="30" t="n">
        <v>1798813.93</v>
      </c>
      <c r="I77" s="31" t="n">
        <v>1718580</v>
      </c>
      <c r="J77" s="32" t="n">
        <v>3517393.93</v>
      </c>
      <c r="K77" s="32" t="n">
        <v>5580720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7</v>
      </c>
      <c r="I78" s="14" t="n">
        <v>8</v>
      </c>
      <c r="J78" s="15" t="n">
        <v>35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7222.92</v>
      </c>
      <c r="F79" s="20" t="n">
        <v>0</v>
      </c>
      <c r="G79" s="21" t="n">
        <v>197222.92</v>
      </c>
      <c r="H79" s="19" t="n">
        <v>678583.72</v>
      </c>
      <c r="I79" s="20" t="n">
        <v>7298696.45</v>
      </c>
      <c r="J79" s="21" t="n">
        <v>7977280.17</v>
      </c>
      <c r="K79" s="21" t="n">
        <v>8174503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5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8754</v>
      </c>
      <c r="G81" s="21" t="n">
        <v>128754</v>
      </c>
      <c r="H81" s="19" t="n">
        <v>186328.65</v>
      </c>
      <c r="I81" s="20" t="n">
        <v>153416.56</v>
      </c>
      <c r="J81" s="21" t="n">
        <v>339745.21</v>
      </c>
      <c r="K81" s="21" t="n">
        <v>468499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30</v>
      </c>
      <c r="I82" s="24" t="n">
        <v>13</v>
      </c>
      <c r="J82" s="25" t="n">
        <v>43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7222.92</v>
      </c>
      <c r="F83" s="31" t="n">
        <v>128754</v>
      </c>
      <c r="G83" s="32" t="n">
        <v>325976.92</v>
      </c>
      <c r="H83" s="30" t="n">
        <v>864912.37</v>
      </c>
      <c r="I83" s="31" t="n">
        <v>7452113.01</v>
      </c>
      <c r="J83" s="32" t="n">
        <v>8317025.38</v>
      </c>
      <c r="K83" s="32" t="n">
        <v>8643002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47</v>
      </c>
      <c r="G84" s="15" t="n">
        <v>125</v>
      </c>
      <c r="H84" s="13" t="n">
        <v>189</v>
      </c>
      <c r="I84" s="14" t="n">
        <v>33</v>
      </c>
      <c r="J84" s="15" t="n">
        <v>222</v>
      </c>
      <c r="K84" s="15" t="n">
        <v>3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35459.14</v>
      </c>
      <c r="F85" s="31" t="n">
        <v>453844</v>
      </c>
      <c r="G85" s="32" t="n">
        <v>2389303.14</v>
      </c>
      <c r="H85" s="30" t="n">
        <v>2663726.3</v>
      </c>
      <c r="I85" s="31" t="n">
        <v>9170693.01</v>
      </c>
      <c r="J85" s="32" t="n">
        <v>11834419.31</v>
      </c>
      <c r="K85" s="32" t="n">
        <v>14223722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24</v>
      </c>
      <c r="I8" s="14" t="n">
        <v>11</v>
      </c>
      <c r="J8" s="15" t="n">
        <v>35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8753</v>
      </c>
      <c r="F9" s="20" t="n">
        <v>39004.16</v>
      </c>
      <c r="G9" s="21" t="n">
        <v>97757.16</v>
      </c>
      <c r="H9" s="19" t="n">
        <v>109211.42</v>
      </c>
      <c r="I9" s="20" t="n">
        <v>130994</v>
      </c>
      <c r="J9" s="21" t="n">
        <v>240205.42</v>
      </c>
      <c r="K9" s="21" t="n">
        <v>337962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1</v>
      </c>
      <c r="I10" s="24" t="n">
        <v>5</v>
      </c>
      <c r="J10" s="25" t="n">
        <v>16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338</v>
      </c>
      <c r="F11" s="20" t="n">
        <v>10390</v>
      </c>
      <c r="G11" s="21" t="n">
        <v>45728</v>
      </c>
      <c r="H11" s="19" t="n">
        <v>64332.7</v>
      </c>
      <c r="I11" s="20" t="n">
        <v>168575.97</v>
      </c>
      <c r="J11" s="21" t="n">
        <v>232908.67</v>
      </c>
      <c r="K11" s="21" t="n">
        <v>278636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3</v>
      </c>
      <c r="G12" s="25" t="n">
        <v>10</v>
      </c>
      <c r="H12" s="23" t="n">
        <v>35</v>
      </c>
      <c r="I12" s="24" t="n">
        <v>16</v>
      </c>
      <c r="J12" s="25" t="n">
        <v>51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091</v>
      </c>
      <c r="F13" s="31" t="n">
        <v>49394.16</v>
      </c>
      <c r="G13" s="32" t="n">
        <v>143485.16</v>
      </c>
      <c r="H13" s="30" t="n">
        <v>173544.12</v>
      </c>
      <c r="I13" s="31" t="n">
        <v>299569.97</v>
      </c>
      <c r="J13" s="32" t="n">
        <v>473114.09</v>
      </c>
      <c r="K13" s="32" t="n">
        <v>616599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64242.81</v>
      </c>
      <c r="I15" s="20" t="n">
        <v>32075</v>
      </c>
      <c r="J15" s="21" t="n">
        <v>596317.81</v>
      </c>
      <c r="K15" s="21" t="n">
        <v>596317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7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11.44</v>
      </c>
      <c r="F17" s="20" t="n">
        <v>0</v>
      </c>
      <c r="G17" s="21" t="n">
        <v>6111.44</v>
      </c>
      <c r="H17" s="19" t="n">
        <v>10029.46</v>
      </c>
      <c r="I17" s="20" t="n">
        <v>1808685.03</v>
      </c>
      <c r="J17" s="21" t="n">
        <v>1818714.49</v>
      </c>
      <c r="K17" s="21" t="n">
        <v>1824825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8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11.44</v>
      </c>
      <c r="F19" s="31" t="n">
        <v>0</v>
      </c>
      <c r="G19" s="32" t="n">
        <v>6111.44</v>
      </c>
      <c r="H19" s="30" t="n">
        <v>574272.27</v>
      </c>
      <c r="I19" s="31" t="n">
        <v>1840760.03</v>
      </c>
      <c r="J19" s="32" t="n">
        <v>2415032.3</v>
      </c>
      <c r="K19" s="32" t="n">
        <v>2421143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44</v>
      </c>
      <c r="I20" s="14" t="n">
        <v>24</v>
      </c>
      <c r="J20" s="15" t="n">
        <v>68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0202.44</v>
      </c>
      <c r="F21" s="31" t="n">
        <v>49394.16</v>
      </c>
      <c r="G21" s="32" t="n">
        <v>149596.6</v>
      </c>
      <c r="H21" s="30" t="n">
        <v>747816.39</v>
      </c>
      <c r="I21" s="31" t="n">
        <v>2140330</v>
      </c>
      <c r="J21" s="32" t="n">
        <v>2888146.39</v>
      </c>
      <c r="K21" s="32" t="n">
        <v>3037742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62</v>
      </c>
      <c r="I22" s="14" t="n">
        <v>9</v>
      </c>
      <c r="J22" s="15" t="n">
        <v>71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562.03</v>
      </c>
      <c r="F23" s="20" t="n">
        <v>21378</v>
      </c>
      <c r="G23" s="21" t="n">
        <v>69940.03</v>
      </c>
      <c r="H23" s="19" t="n">
        <v>455551.52</v>
      </c>
      <c r="I23" s="20" t="n">
        <v>89517.97</v>
      </c>
      <c r="J23" s="21" t="n">
        <v>545069.49</v>
      </c>
      <c r="K23" s="21" t="n">
        <v>615009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7</v>
      </c>
      <c r="I24" s="24" t="n">
        <v>9</v>
      </c>
      <c r="J24" s="25" t="n">
        <v>16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4739</v>
      </c>
      <c r="G25" s="21" t="n">
        <v>14739</v>
      </c>
      <c r="H25" s="19" t="n">
        <v>28344</v>
      </c>
      <c r="I25" s="20" t="n">
        <v>146131.34</v>
      </c>
      <c r="J25" s="21" t="n">
        <v>174475.34</v>
      </c>
      <c r="K25" s="21" t="n">
        <v>189214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69</v>
      </c>
      <c r="I26" s="24" t="n">
        <v>18</v>
      </c>
      <c r="J26" s="25" t="n">
        <v>87</v>
      </c>
      <c r="K26" s="25" t="n">
        <v>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562.03</v>
      </c>
      <c r="F27" s="31" t="n">
        <v>36117</v>
      </c>
      <c r="G27" s="32" t="n">
        <v>84679.03</v>
      </c>
      <c r="H27" s="30" t="n">
        <v>483895.52</v>
      </c>
      <c r="I27" s="31" t="n">
        <v>235649.31</v>
      </c>
      <c r="J27" s="32" t="n">
        <v>719544.83</v>
      </c>
      <c r="K27" s="32" t="n">
        <v>804223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15</v>
      </c>
      <c r="I28" s="14" t="n">
        <v>6</v>
      </c>
      <c r="J28" s="15" t="n">
        <v>21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160.99</v>
      </c>
      <c r="F29" s="20" t="n">
        <v>49466</v>
      </c>
      <c r="G29" s="21" t="n">
        <v>121626.99</v>
      </c>
      <c r="H29" s="19" t="n">
        <v>158341.96</v>
      </c>
      <c r="I29" s="20" t="n">
        <v>269990</v>
      </c>
      <c r="J29" s="21" t="n">
        <v>428331.96</v>
      </c>
      <c r="K29" s="21" t="n">
        <v>549958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3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78.9</v>
      </c>
      <c r="F31" s="20" t="n">
        <v>0</v>
      </c>
      <c r="G31" s="21" t="n">
        <v>3278.9</v>
      </c>
      <c r="H31" s="19" t="n">
        <v>47959.85</v>
      </c>
      <c r="I31" s="20" t="n">
        <v>92694.41</v>
      </c>
      <c r="J31" s="21" t="n">
        <v>140654.26</v>
      </c>
      <c r="K31" s="21" t="n">
        <v>143933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17</v>
      </c>
      <c r="I32" s="24" t="n">
        <v>9</v>
      </c>
      <c r="J32" s="25" t="n">
        <v>26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439.89</v>
      </c>
      <c r="F33" s="31" t="n">
        <v>49466</v>
      </c>
      <c r="G33" s="32" t="n">
        <v>124905.89</v>
      </c>
      <c r="H33" s="30" t="n">
        <v>206301.81</v>
      </c>
      <c r="I33" s="31" t="n">
        <v>362684.41</v>
      </c>
      <c r="J33" s="32" t="n">
        <v>568986.22</v>
      </c>
      <c r="K33" s="32" t="n">
        <v>693892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4</v>
      </c>
      <c r="G34" s="15" t="n">
        <v>11</v>
      </c>
      <c r="H34" s="13" t="n">
        <v>86</v>
      </c>
      <c r="I34" s="14" t="n">
        <v>27</v>
      </c>
      <c r="J34" s="15" t="n">
        <v>113</v>
      </c>
      <c r="K34" s="15" t="n"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001.92</v>
      </c>
      <c r="F35" s="31" t="n">
        <v>85583</v>
      </c>
      <c r="G35" s="32" t="n">
        <v>209584.92</v>
      </c>
      <c r="H35" s="30" t="n">
        <v>690197.33</v>
      </c>
      <c r="I35" s="31" t="n">
        <v>598333.72</v>
      </c>
      <c r="J35" s="32" t="n">
        <v>1288531.05</v>
      </c>
      <c r="K35" s="32" t="n">
        <v>1498115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7</v>
      </c>
      <c r="I36" s="14" t="n">
        <v>5</v>
      </c>
      <c r="J36" s="15" t="n">
        <v>32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637</v>
      </c>
      <c r="F37" s="20" t="n">
        <v>0</v>
      </c>
      <c r="G37" s="21" t="n">
        <v>66637</v>
      </c>
      <c r="H37" s="19" t="n">
        <v>270631.97</v>
      </c>
      <c r="I37" s="20" t="n">
        <v>192177.22</v>
      </c>
      <c r="J37" s="21" t="n">
        <v>462809.19</v>
      </c>
      <c r="K37" s="21" t="n">
        <v>529446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6</v>
      </c>
      <c r="I38" s="24" t="n">
        <v>3</v>
      </c>
      <c r="J38" s="25" t="n">
        <v>9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545.18</v>
      </c>
      <c r="F39" s="20" t="n">
        <v>18972.75</v>
      </c>
      <c r="G39" s="21" t="n">
        <v>56517.93</v>
      </c>
      <c r="H39" s="19" t="n">
        <v>29714.52</v>
      </c>
      <c r="I39" s="20" t="n">
        <v>14440</v>
      </c>
      <c r="J39" s="21" t="n">
        <v>44154.52</v>
      </c>
      <c r="K39" s="21" t="n">
        <v>100672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33</v>
      </c>
      <c r="I40" s="24" t="n">
        <v>8</v>
      </c>
      <c r="J40" s="25" t="n">
        <v>41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182.18</v>
      </c>
      <c r="F41" s="31" t="n">
        <v>18972.75</v>
      </c>
      <c r="G41" s="32" t="n">
        <v>123154.93</v>
      </c>
      <c r="H41" s="30" t="n">
        <v>300346.49</v>
      </c>
      <c r="I41" s="31" t="n">
        <v>206617.22</v>
      </c>
      <c r="J41" s="32" t="n">
        <v>506963.71</v>
      </c>
      <c r="K41" s="32" t="n">
        <v>630118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14</v>
      </c>
      <c r="I42" s="14" t="n">
        <v>4</v>
      </c>
      <c r="J42" s="15" t="n">
        <v>18</v>
      </c>
      <c r="K42" s="15" t="n"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539</v>
      </c>
      <c r="F43" s="20" t="n">
        <v>0</v>
      </c>
      <c r="G43" s="21" t="n">
        <v>63539</v>
      </c>
      <c r="H43" s="19" t="n">
        <v>1056157.76</v>
      </c>
      <c r="I43" s="20" t="n">
        <v>75770.24</v>
      </c>
      <c r="J43" s="21" t="n">
        <v>1131928</v>
      </c>
      <c r="K43" s="21" t="n">
        <v>11954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41.19</v>
      </c>
      <c r="I45" s="20" t="n">
        <v>158217.22</v>
      </c>
      <c r="J45" s="21" t="n">
        <v>171158.41</v>
      </c>
      <c r="K45" s="21" t="n">
        <v>171158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16</v>
      </c>
      <c r="I46" s="24" t="n">
        <v>9</v>
      </c>
      <c r="J46" s="25" t="n">
        <v>25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539</v>
      </c>
      <c r="F47" s="31" t="n">
        <v>0</v>
      </c>
      <c r="G47" s="32" t="n">
        <v>63539</v>
      </c>
      <c r="H47" s="30" t="n">
        <v>1069098.95</v>
      </c>
      <c r="I47" s="31" t="n">
        <v>233987.46</v>
      </c>
      <c r="J47" s="32" t="n">
        <v>1303086.41</v>
      </c>
      <c r="K47" s="32" t="n">
        <v>1366625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2</v>
      </c>
      <c r="G48" s="15" t="n">
        <v>15</v>
      </c>
      <c r="H48" s="13" t="n">
        <v>49</v>
      </c>
      <c r="I48" s="14" t="n">
        <v>17</v>
      </c>
      <c r="J48" s="15" t="n">
        <v>66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721.18</v>
      </c>
      <c r="F49" s="31" t="n">
        <v>18972.75</v>
      </c>
      <c r="G49" s="32" t="n">
        <v>186693.93</v>
      </c>
      <c r="H49" s="30" t="n">
        <v>1369445.44</v>
      </c>
      <c r="I49" s="31" t="n">
        <v>440604.68</v>
      </c>
      <c r="J49" s="32" t="n">
        <v>1810050.12</v>
      </c>
      <c r="K49" s="32" t="n">
        <v>1996744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43</v>
      </c>
      <c r="I58" s="14" t="n">
        <v>10</v>
      </c>
      <c r="J58" s="15" t="n">
        <v>53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2941.21</v>
      </c>
      <c r="F59" s="20" t="n">
        <v>0</v>
      </c>
      <c r="G59" s="21" t="n">
        <v>172941.21</v>
      </c>
      <c r="H59" s="19" t="n">
        <v>174259.77</v>
      </c>
      <c r="I59" s="20" t="n">
        <v>136765.91</v>
      </c>
      <c r="J59" s="21" t="n">
        <v>311025.68</v>
      </c>
      <c r="K59" s="21" t="n">
        <v>483966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4</v>
      </c>
      <c r="I60" s="24" t="n">
        <v>9</v>
      </c>
      <c r="J60" s="25" t="n">
        <v>23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5620</v>
      </c>
      <c r="G61" s="21" t="n">
        <v>15620</v>
      </c>
      <c r="H61" s="19" t="n">
        <v>206320.67</v>
      </c>
      <c r="I61" s="20" t="n">
        <v>92052</v>
      </c>
      <c r="J61" s="21" t="n">
        <v>298372.67</v>
      </c>
      <c r="K61" s="21" t="n">
        <v>313992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57</v>
      </c>
      <c r="I62" s="24" t="n">
        <v>19</v>
      </c>
      <c r="J62" s="25" t="n">
        <v>76</v>
      </c>
      <c r="K62" s="25" t="n">
        <v>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941.21</v>
      </c>
      <c r="F63" s="31" t="n">
        <v>15620</v>
      </c>
      <c r="G63" s="32" t="n">
        <v>188561.21</v>
      </c>
      <c r="H63" s="30" t="n">
        <v>380580.44</v>
      </c>
      <c r="I63" s="31" t="n">
        <v>228817.91</v>
      </c>
      <c r="J63" s="32" t="n">
        <v>609398.35</v>
      </c>
      <c r="K63" s="32" t="n">
        <v>797959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8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611</v>
      </c>
      <c r="F65" s="20" t="n">
        <v>0</v>
      </c>
      <c r="G65" s="21" t="n">
        <v>58611</v>
      </c>
      <c r="H65" s="19" t="n">
        <v>79016.79</v>
      </c>
      <c r="I65" s="20" t="n">
        <v>215196.78</v>
      </c>
      <c r="J65" s="21" t="n">
        <v>294213.57</v>
      </c>
      <c r="K65" s="21" t="n">
        <v>352824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6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8580</v>
      </c>
      <c r="F67" s="20" t="n">
        <v>0</v>
      </c>
      <c r="G67" s="21" t="n">
        <v>118580</v>
      </c>
      <c r="H67" s="19" t="n">
        <v>181872.6</v>
      </c>
      <c r="I67" s="20" t="n">
        <v>74061.93</v>
      </c>
      <c r="J67" s="21" t="n">
        <v>255934.53</v>
      </c>
      <c r="K67" s="21" t="n">
        <v>37451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4</v>
      </c>
      <c r="I68" s="24" t="n">
        <v>14</v>
      </c>
      <c r="J68" s="25" t="n">
        <v>28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7191</v>
      </c>
      <c r="F69" s="31" t="n">
        <v>0</v>
      </c>
      <c r="G69" s="32" t="n">
        <v>177191</v>
      </c>
      <c r="H69" s="30" t="n">
        <v>260889.39</v>
      </c>
      <c r="I69" s="31" t="n">
        <v>289258.71</v>
      </c>
      <c r="J69" s="32" t="n">
        <v>550148.1</v>
      </c>
      <c r="K69" s="32" t="n">
        <v>727339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71</v>
      </c>
      <c r="I70" s="14" t="n">
        <v>33</v>
      </c>
      <c r="J70" s="15" t="n">
        <v>104</v>
      </c>
      <c r="K70" s="15" t="n"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0132.21</v>
      </c>
      <c r="F71" s="31" t="n">
        <v>15620</v>
      </c>
      <c r="G71" s="32" t="n">
        <v>365752.21</v>
      </c>
      <c r="H71" s="30" t="n">
        <v>641469.83</v>
      </c>
      <c r="I71" s="31" t="n">
        <v>518076.62</v>
      </c>
      <c r="J71" s="32" t="n">
        <v>1159546.45</v>
      </c>
      <c r="K71" s="32" t="n">
        <v>1525298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3</v>
      </c>
      <c r="G72" s="15" t="n">
        <v>26</v>
      </c>
      <c r="H72" s="13" t="n">
        <v>156</v>
      </c>
      <c r="I72" s="14" t="n">
        <v>35</v>
      </c>
      <c r="J72" s="15" t="n">
        <v>191</v>
      </c>
      <c r="K72" s="15" t="n"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6893.24</v>
      </c>
      <c r="F73" s="20" t="n">
        <v>60382.16</v>
      </c>
      <c r="G73" s="21" t="n">
        <v>407275.4</v>
      </c>
      <c r="H73" s="19" t="n">
        <v>1009654.68</v>
      </c>
      <c r="I73" s="20" t="n">
        <v>549455.1</v>
      </c>
      <c r="J73" s="21" t="n">
        <v>1559109.78</v>
      </c>
      <c r="K73" s="21" t="n">
        <v>1966385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5</v>
      </c>
      <c r="G74" s="25" t="n">
        <v>8</v>
      </c>
      <c r="H74" s="23" t="n">
        <v>38</v>
      </c>
      <c r="I74" s="24" t="n">
        <v>26</v>
      </c>
      <c r="J74" s="25" t="n">
        <v>64</v>
      </c>
      <c r="K74" s="25" t="n">
        <v>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883.18</v>
      </c>
      <c r="F75" s="20" t="n">
        <v>59721.75</v>
      </c>
      <c r="G75" s="21" t="n">
        <v>132604.93</v>
      </c>
      <c r="H75" s="19" t="n">
        <v>328711.89</v>
      </c>
      <c r="I75" s="20" t="n">
        <v>421199.31</v>
      </c>
      <c r="J75" s="21" t="n">
        <v>749911.2</v>
      </c>
      <c r="K75" s="21" t="n">
        <v>882516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8</v>
      </c>
      <c r="G76" s="25" t="n">
        <v>34</v>
      </c>
      <c r="H76" s="23" t="n">
        <v>194</v>
      </c>
      <c r="I76" s="24" t="n">
        <v>61</v>
      </c>
      <c r="J76" s="25" t="n">
        <v>255</v>
      </c>
      <c r="K76" s="25" t="n">
        <v>2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9776.42</v>
      </c>
      <c r="F77" s="31" t="n">
        <v>120103.91</v>
      </c>
      <c r="G77" s="32" t="n">
        <v>539880.33</v>
      </c>
      <c r="H77" s="30" t="n">
        <v>1338366.57</v>
      </c>
      <c r="I77" s="31" t="n">
        <v>970654.41</v>
      </c>
      <c r="J77" s="32" t="n">
        <v>2309020.98</v>
      </c>
      <c r="K77" s="32" t="n">
        <v>2848901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46</v>
      </c>
      <c r="I78" s="14" t="n">
        <v>19</v>
      </c>
      <c r="J78" s="15" t="n">
        <v>65</v>
      </c>
      <c r="K78" s="15" t="n">
        <v>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4310.99</v>
      </c>
      <c r="F79" s="20" t="n">
        <v>49466</v>
      </c>
      <c r="G79" s="21" t="n">
        <v>243776.99</v>
      </c>
      <c r="H79" s="19" t="n">
        <v>1857759.32</v>
      </c>
      <c r="I79" s="20" t="n">
        <v>593032.02</v>
      </c>
      <c r="J79" s="21" t="n">
        <v>2450791.34</v>
      </c>
      <c r="K79" s="21" t="n">
        <v>2694568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0</v>
      </c>
      <c r="I80" s="24" t="n">
        <v>21</v>
      </c>
      <c r="J80" s="25" t="n">
        <v>31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7970.34</v>
      </c>
      <c r="F81" s="20" t="n">
        <v>0</v>
      </c>
      <c r="G81" s="21" t="n">
        <v>127970.34</v>
      </c>
      <c r="H81" s="19" t="n">
        <v>252803.1</v>
      </c>
      <c r="I81" s="20" t="n">
        <v>2133658.59</v>
      </c>
      <c r="J81" s="21" t="n">
        <v>2386461.69</v>
      </c>
      <c r="K81" s="21" t="n">
        <v>2514432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56</v>
      </c>
      <c r="I82" s="24" t="n">
        <v>40</v>
      </c>
      <c r="J82" s="25" t="n">
        <v>96</v>
      </c>
      <c r="K82" s="25" t="n">
        <v>1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2281.33</v>
      </c>
      <c r="F83" s="31" t="n">
        <v>49466</v>
      </c>
      <c r="G83" s="32" t="n">
        <v>371747.33</v>
      </c>
      <c r="H83" s="30" t="n">
        <v>2110562.42</v>
      </c>
      <c r="I83" s="31" t="n">
        <v>2726690.61</v>
      </c>
      <c r="J83" s="32" t="n">
        <v>4837253.03</v>
      </c>
      <c r="K83" s="32" t="n">
        <v>5209000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10</v>
      </c>
      <c r="G84" s="15" t="n">
        <v>46</v>
      </c>
      <c r="H84" s="13" t="n">
        <v>250</v>
      </c>
      <c r="I84" s="14" t="n">
        <v>101</v>
      </c>
      <c r="J84" s="15" t="n">
        <v>351</v>
      </c>
      <c r="K84" s="15" t="n">
        <v>3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2057.75</v>
      </c>
      <c r="F85" s="31" t="n">
        <v>169569.91</v>
      </c>
      <c r="G85" s="32" t="n">
        <v>911627.66</v>
      </c>
      <c r="H85" s="30" t="n">
        <v>3448928.99</v>
      </c>
      <c r="I85" s="31" t="n">
        <v>3697345.02</v>
      </c>
      <c r="J85" s="32" t="n">
        <v>7146274.01</v>
      </c>
      <c r="K85" s="32" t="n">
        <v>8057901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1</v>
      </c>
      <c r="I8" s="14" t="n">
        <v>1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60</v>
      </c>
      <c r="F9" s="20" t="n">
        <v>0</v>
      </c>
      <c r="G9" s="21" t="n">
        <v>1760</v>
      </c>
      <c r="H9" s="19" t="n">
        <v>28631</v>
      </c>
      <c r="I9" s="20" t="n">
        <v>37547</v>
      </c>
      <c r="J9" s="21" t="n">
        <v>66178</v>
      </c>
      <c r="K9" s="21" t="n">
        <v>679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1</v>
      </c>
      <c r="I12" s="24" t="n">
        <v>1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60</v>
      </c>
      <c r="F13" s="31" t="n">
        <v>0</v>
      </c>
      <c r="G13" s="32" t="n">
        <v>1760</v>
      </c>
      <c r="H13" s="30" t="n">
        <v>28631</v>
      </c>
      <c r="I13" s="31" t="n">
        <v>37547</v>
      </c>
      <c r="J13" s="32" t="n">
        <v>66178</v>
      </c>
      <c r="K13" s="32" t="n">
        <v>679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0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673</v>
      </c>
      <c r="F15" s="20" t="n">
        <v>0</v>
      </c>
      <c r="G15" s="21" t="n">
        <v>34673</v>
      </c>
      <c r="H15" s="19" t="n">
        <v>2624.57</v>
      </c>
      <c r="I15" s="20" t="n">
        <v>0</v>
      </c>
      <c r="J15" s="21" t="n">
        <v>2624.57</v>
      </c>
      <c r="K15" s="21" t="n">
        <v>37297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984</v>
      </c>
      <c r="I17" s="20" t="n">
        <v>0</v>
      </c>
      <c r="J17" s="21" t="n">
        <v>41984</v>
      </c>
      <c r="K17" s="21" t="n">
        <v>419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0</v>
      </c>
      <c r="J18" s="25" t="n">
        <v>2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673</v>
      </c>
      <c r="F19" s="31" t="n">
        <v>0</v>
      </c>
      <c r="G19" s="32" t="n">
        <v>34673</v>
      </c>
      <c r="H19" s="30" t="n">
        <v>44608.57</v>
      </c>
      <c r="I19" s="31" t="n">
        <v>0</v>
      </c>
      <c r="J19" s="32" t="n">
        <v>44608.57</v>
      </c>
      <c r="K19" s="32" t="n">
        <v>79281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3</v>
      </c>
      <c r="I20" s="14" t="n">
        <v>1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433</v>
      </c>
      <c r="F21" s="31" t="n">
        <v>0</v>
      </c>
      <c r="G21" s="32" t="n">
        <v>36433</v>
      </c>
      <c r="H21" s="30" t="n">
        <v>73239.57</v>
      </c>
      <c r="I21" s="31" t="n">
        <v>37547</v>
      </c>
      <c r="J21" s="32" t="n">
        <v>110786.57</v>
      </c>
      <c r="K21" s="32" t="n">
        <v>147219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0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1902.56</v>
      </c>
      <c r="I23" s="20" t="n">
        <v>0</v>
      </c>
      <c r="J23" s="21" t="n">
        <v>51902.56</v>
      </c>
      <c r="K23" s="21" t="n">
        <v>51902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7419</v>
      </c>
      <c r="G25" s="21" t="n">
        <v>7419</v>
      </c>
      <c r="H25" s="19" t="n">
        <v>0</v>
      </c>
      <c r="I25" s="20" t="n">
        <v>0</v>
      </c>
      <c r="J25" s="21" t="n">
        <v>0</v>
      </c>
      <c r="K25" s="21" t="n">
        <v>74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8</v>
      </c>
      <c r="I26" s="24" t="n">
        <v>0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7419</v>
      </c>
      <c r="G27" s="32" t="n">
        <v>7419</v>
      </c>
      <c r="H27" s="30" t="n">
        <v>51902.56</v>
      </c>
      <c r="I27" s="31" t="n">
        <v>0</v>
      </c>
      <c r="J27" s="32" t="n">
        <v>51902.56</v>
      </c>
      <c r="K27" s="32" t="n">
        <v>59321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2036</v>
      </c>
      <c r="I29" s="20" t="n">
        <v>123924.48</v>
      </c>
      <c r="J29" s="21" t="n">
        <v>185960.48</v>
      </c>
      <c r="K29" s="21" t="n">
        <v>185960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7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29693.64</v>
      </c>
      <c r="J31" s="21" t="n">
        <v>329693.64</v>
      </c>
      <c r="K31" s="21" t="n">
        <v>329693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1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2036</v>
      </c>
      <c r="I33" s="31" t="n">
        <v>453618.12</v>
      </c>
      <c r="J33" s="32" t="n">
        <v>515654.12</v>
      </c>
      <c r="K33" s="32" t="n">
        <v>515654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1</v>
      </c>
      <c r="I34" s="14" t="n">
        <v>11</v>
      </c>
      <c r="J34" s="15" t="n">
        <v>22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7419</v>
      </c>
      <c r="G35" s="32" t="n">
        <v>7419</v>
      </c>
      <c r="H35" s="30" t="n">
        <v>113938.56</v>
      </c>
      <c r="I35" s="31" t="n">
        <v>453618.12</v>
      </c>
      <c r="J35" s="32" t="n">
        <v>567556.68</v>
      </c>
      <c r="K35" s="32" t="n">
        <v>57497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7</v>
      </c>
      <c r="I36" s="14" t="n">
        <v>0</v>
      </c>
      <c r="J36" s="15" t="n">
        <v>27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605</v>
      </c>
      <c r="F37" s="20" t="n">
        <v>0</v>
      </c>
      <c r="G37" s="21" t="n">
        <v>33605</v>
      </c>
      <c r="H37" s="19" t="n">
        <v>55392.14</v>
      </c>
      <c r="I37" s="20" t="n">
        <v>0</v>
      </c>
      <c r="J37" s="21" t="n">
        <v>55392.14</v>
      </c>
      <c r="K37" s="21" t="n">
        <v>88997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019.1</v>
      </c>
      <c r="I39" s="20" t="n">
        <v>0</v>
      </c>
      <c r="J39" s="21" t="n">
        <v>24019.1</v>
      </c>
      <c r="K39" s="21" t="n">
        <v>24019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0</v>
      </c>
      <c r="I40" s="24" t="n">
        <v>0</v>
      </c>
      <c r="J40" s="25" t="n">
        <v>30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605</v>
      </c>
      <c r="F41" s="31" t="n">
        <v>0</v>
      </c>
      <c r="G41" s="32" t="n">
        <v>33605</v>
      </c>
      <c r="H41" s="30" t="n">
        <v>79411.24</v>
      </c>
      <c r="I41" s="31" t="n">
        <v>0</v>
      </c>
      <c r="J41" s="32" t="n">
        <v>79411.24</v>
      </c>
      <c r="K41" s="32" t="n">
        <v>113016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680.9</v>
      </c>
      <c r="I43" s="20" t="n">
        <v>19499.01</v>
      </c>
      <c r="J43" s="21" t="n">
        <v>91179.91</v>
      </c>
      <c r="K43" s="21" t="n">
        <v>91179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932</v>
      </c>
      <c r="I45" s="20" t="n">
        <v>27261.6</v>
      </c>
      <c r="J45" s="21" t="n">
        <v>90193.6</v>
      </c>
      <c r="K45" s="21" t="n">
        <v>90193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2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4612.9</v>
      </c>
      <c r="I47" s="31" t="n">
        <v>46760.61</v>
      </c>
      <c r="J47" s="32" t="n">
        <v>181373.51</v>
      </c>
      <c r="K47" s="32" t="n">
        <v>181373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7</v>
      </c>
      <c r="I48" s="14" t="n">
        <v>2</v>
      </c>
      <c r="J48" s="15" t="n">
        <v>39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605</v>
      </c>
      <c r="F49" s="31" t="n">
        <v>0</v>
      </c>
      <c r="G49" s="32" t="n">
        <v>33605</v>
      </c>
      <c r="H49" s="30" t="n">
        <v>214024.14</v>
      </c>
      <c r="I49" s="31" t="n">
        <v>46760.61</v>
      </c>
      <c r="J49" s="32" t="n">
        <v>260784.75</v>
      </c>
      <c r="K49" s="32" t="n">
        <v>294389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2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933</v>
      </c>
      <c r="I59" s="20" t="n">
        <v>331020</v>
      </c>
      <c r="J59" s="21" t="n">
        <v>356953</v>
      </c>
      <c r="K59" s="21" t="n">
        <v>3569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2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933</v>
      </c>
      <c r="I63" s="31" t="n">
        <v>331020</v>
      </c>
      <c r="J63" s="32" t="n">
        <v>356953</v>
      </c>
      <c r="K63" s="32" t="n">
        <v>3569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5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4205.53</v>
      </c>
      <c r="I65" s="20" t="n">
        <v>39337.11</v>
      </c>
      <c r="J65" s="21" t="n">
        <v>113542.64</v>
      </c>
      <c r="K65" s="21" t="n">
        <v>113542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249.85</v>
      </c>
      <c r="I67" s="20" t="n">
        <v>38200.43</v>
      </c>
      <c r="J67" s="21" t="n">
        <v>85450.28</v>
      </c>
      <c r="K67" s="21" t="n">
        <v>85450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8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455.38</v>
      </c>
      <c r="I69" s="31" t="n">
        <v>77537.54</v>
      </c>
      <c r="J69" s="32" t="n">
        <v>198992.92</v>
      </c>
      <c r="K69" s="32" t="n">
        <v>198992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0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7388.38</v>
      </c>
      <c r="I71" s="31" t="n">
        <v>408557.54</v>
      </c>
      <c r="J71" s="32" t="n">
        <v>555945.92</v>
      </c>
      <c r="K71" s="32" t="n">
        <v>555945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2</v>
      </c>
      <c r="I72" s="14" t="n">
        <v>3</v>
      </c>
      <c r="J72" s="15" t="n">
        <v>55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365</v>
      </c>
      <c r="F73" s="20" t="n">
        <v>0</v>
      </c>
      <c r="G73" s="21" t="n">
        <v>35365</v>
      </c>
      <c r="H73" s="19" t="n">
        <v>161858.7</v>
      </c>
      <c r="I73" s="20" t="n">
        <v>368567</v>
      </c>
      <c r="J73" s="21" t="n">
        <v>530425.7</v>
      </c>
      <c r="K73" s="21" t="n">
        <v>565790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419</v>
      </c>
      <c r="G75" s="21" t="n">
        <v>7419</v>
      </c>
      <c r="H75" s="19" t="n">
        <v>24019.1</v>
      </c>
      <c r="I75" s="20" t="n">
        <v>0</v>
      </c>
      <c r="J75" s="21" t="n">
        <v>24019.1</v>
      </c>
      <c r="K75" s="21" t="n">
        <v>31438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55</v>
      </c>
      <c r="I76" s="24" t="n">
        <v>3</v>
      </c>
      <c r="J76" s="25" t="n">
        <v>58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365</v>
      </c>
      <c r="F77" s="31" t="n">
        <v>7419</v>
      </c>
      <c r="G77" s="32" t="n">
        <v>42784</v>
      </c>
      <c r="H77" s="30" t="n">
        <v>185877.8</v>
      </c>
      <c r="I77" s="31" t="n">
        <v>368567</v>
      </c>
      <c r="J77" s="32" t="n">
        <v>554444.8</v>
      </c>
      <c r="K77" s="32" t="n">
        <v>597228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10</v>
      </c>
      <c r="J78" s="15" t="n">
        <v>2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673</v>
      </c>
      <c r="F79" s="20" t="n">
        <v>0</v>
      </c>
      <c r="G79" s="21" t="n">
        <v>34673</v>
      </c>
      <c r="H79" s="19" t="n">
        <v>210547</v>
      </c>
      <c r="I79" s="20" t="n">
        <v>182760.6</v>
      </c>
      <c r="J79" s="21" t="n">
        <v>393307.6</v>
      </c>
      <c r="K79" s="21" t="n">
        <v>427980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1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2165.85</v>
      </c>
      <c r="I81" s="20" t="n">
        <v>395155.67</v>
      </c>
      <c r="J81" s="21" t="n">
        <v>547321.52</v>
      </c>
      <c r="K81" s="21" t="n">
        <v>547321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3</v>
      </c>
      <c r="I82" s="24" t="n">
        <v>21</v>
      </c>
      <c r="J82" s="25" t="n">
        <v>44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673</v>
      </c>
      <c r="F83" s="31" t="n">
        <v>0</v>
      </c>
      <c r="G83" s="32" t="n">
        <v>34673</v>
      </c>
      <c r="H83" s="30" t="n">
        <v>362712.85</v>
      </c>
      <c r="I83" s="31" t="n">
        <v>577916.27</v>
      </c>
      <c r="J83" s="32" t="n">
        <v>940629.12</v>
      </c>
      <c r="K83" s="32" t="n">
        <v>975302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78</v>
      </c>
      <c r="I84" s="14" t="n">
        <v>24</v>
      </c>
      <c r="J84" s="15" t="n">
        <v>102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038</v>
      </c>
      <c r="F85" s="31" t="n">
        <v>7419</v>
      </c>
      <c r="G85" s="32" t="n">
        <v>77457</v>
      </c>
      <c r="H85" s="30" t="n">
        <v>548590.65</v>
      </c>
      <c r="I85" s="31" t="n">
        <v>946483.27</v>
      </c>
      <c r="J85" s="32" t="n">
        <v>1495073.92</v>
      </c>
      <c r="K85" s="32" t="n">
        <v>1572530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8</v>
      </c>
      <c r="F8" s="14" t="n">
        <v>41</v>
      </c>
      <c r="G8" s="15" t="n">
        <v>309</v>
      </c>
      <c r="H8" s="13" t="n">
        <v>924</v>
      </c>
      <c r="I8" s="14" t="n">
        <v>360</v>
      </c>
      <c r="J8" s="15" t="n">
        <v>1284</v>
      </c>
      <c r="K8" s="15" t="n">
        <v>159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798762.49</v>
      </c>
      <c r="F9" s="20" t="n">
        <v>1161296.08</v>
      </c>
      <c r="G9" s="21" t="n">
        <v>20960058.57</v>
      </c>
      <c r="H9" s="19" t="n">
        <v>16371491.64</v>
      </c>
      <c r="I9" s="20" t="n">
        <v>10101314.2</v>
      </c>
      <c r="J9" s="21" t="n">
        <v>26472805.84</v>
      </c>
      <c r="K9" s="21" t="n">
        <v>47432864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3</v>
      </c>
      <c r="F10" s="24" t="n">
        <v>16</v>
      </c>
      <c r="G10" s="25" t="n">
        <v>59</v>
      </c>
      <c r="H10" s="23" t="n">
        <v>96</v>
      </c>
      <c r="I10" s="24" t="n">
        <v>71</v>
      </c>
      <c r="J10" s="25" t="n">
        <v>167</v>
      </c>
      <c r="K10" s="25" t="n">
        <v>2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14639.25</v>
      </c>
      <c r="F11" s="20" t="n">
        <v>555319.82</v>
      </c>
      <c r="G11" s="21" t="n">
        <v>2569959.07</v>
      </c>
      <c r="H11" s="19" t="n">
        <v>1342831.93</v>
      </c>
      <c r="I11" s="20" t="n">
        <v>3205388.56</v>
      </c>
      <c r="J11" s="21" t="n">
        <v>4548220.49</v>
      </c>
      <c r="K11" s="21" t="n">
        <v>7118179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1</v>
      </c>
      <c r="F12" s="24" t="n">
        <v>57</v>
      </c>
      <c r="G12" s="25" t="n">
        <v>368</v>
      </c>
      <c r="H12" s="23" t="n">
        <v>1020</v>
      </c>
      <c r="I12" s="24" t="n">
        <v>431</v>
      </c>
      <c r="J12" s="25" t="n">
        <v>1451</v>
      </c>
      <c r="K12" s="25" t="n">
        <v>18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813401.74</v>
      </c>
      <c r="F13" s="31" t="n">
        <v>1716615.9</v>
      </c>
      <c r="G13" s="32" t="n">
        <v>23530017.64</v>
      </c>
      <c r="H13" s="30" t="n">
        <v>17714323.57</v>
      </c>
      <c r="I13" s="31" t="n">
        <v>13306702.76</v>
      </c>
      <c r="J13" s="32" t="n">
        <v>31021026.33</v>
      </c>
      <c r="K13" s="32" t="n">
        <v>54551043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0</v>
      </c>
      <c r="F14" s="14" t="n">
        <v>7</v>
      </c>
      <c r="G14" s="15" t="n">
        <v>47</v>
      </c>
      <c r="H14" s="13" t="n">
        <v>234</v>
      </c>
      <c r="I14" s="14" t="n">
        <v>112</v>
      </c>
      <c r="J14" s="15" t="n">
        <v>346</v>
      </c>
      <c r="K14" s="15" t="n">
        <v>3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62879.96</v>
      </c>
      <c r="F15" s="20" t="n">
        <v>86786.35</v>
      </c>
      <c r="G15" s="21" t="n">
        <v>3449666.31</v>
      </c>
      <c r="H15" s="19" t="n">
        <v>13516062.08</v>
      </c>
      <c r="I15" s="20" t="n">
        <v>7168135.44</v>
      </c>
      <c r="J15" s="21" t="n">
        <v>20684197.52</v>
      </c>
      <c r="K15" s="21" t="n">
        <v>24133863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1</v>
      </c>
      <c r="F16" s="24" t="n">
        <v>10</v>
      </c>
      <c r="G16" s="25" t="n">
        <v>21</v>
      </c>
      <c r="H16" s="23" t="n">
        <v>128</v>
      </c>
      <c r="I16" s="24" t="n">
        <v>175</v>
      </c>
      <c r="J16" s="25" t="n">
        <v>303</v>
      </c>
      <c r="K16" s="25" t="n">
        <v>3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2024.07</v>
      </c>
      <c r="F17" s="20" t="n">
        <v>254502.3</v>
      </c>
      <c r="G17" s="21" t="n">
        <v>356526.37</v>
      </c>
      <c r="H17" s="19" t="n">
        <v>6949081.43</v>
      </c>
      <c r="I17" s="20" t="n">
        <v>8089317.57</v>
      </c>
      <c r="J17" s="21" t="n">
        <v>15038399</v>
      </c>
      <c r="K17" s="21" t="n">
        <v>15394925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1</v>
      </c>
      <c r="F18" s="24" t="n">
        <v>17</v>
      </c>
      <c r="G18" s="25" t="n">
        <v>68</v>
      </c>
      <c r="H18" s="23" t="n">
        <v>362</v>
      </c>
      <c r="I18" s="24" t="n">
        <v>287</v>
      </c>
      <c r="J18" s="25" t="n">
        <v>649</v>
      </c>
      <c r="K18" s="25" t="n">
        <v>7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64904.03</v>
      </c>
      <c r="F19" s="31" t="n">
        <v>341288.65</v>
      </c>
      <c r="G19" s="32" t="n">
        <v>3806192.68</v>
      </c>
      <c r="H19" s="30" t="n">
        <v>20465143.51</v>
      </c>
      <c r="I19" s="31" t="n">
        <v>15257453.01</v>
      </c>
      <c r="J19" s="32" t="n">
        <v>35722596.52</v>
      </c>
      <c r="K19" s="32" t="n">
        <v>39528789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2</v>
      </c>
      <c r="F20" s="14" t="n">
        <v>74</v>
      </c>
      <c r="G20" s="15" t="n">
        <v>436</v>
      </c>
      <c r="H20" s="13" t="n">
        <v>1382</v>
      </c>
      <c r="I20" s="14" t="n">
        <v>718</v>
      </c>
      <c r="J20" s="15" t="n">
        <v>2100</v>
      </c>
      <c r="K20" s="15" t="n">
        <v>25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278305.77</v>
      </c>
      <c r="F21" s="31" t="n">
        <v>2057904.55</v>
      </c>
      <c r="G21" s="32" t="n">
        <v>27336210.32</v>
      </c>
      <c r="H21" s="30" t="n">
        <v>38179467.08</v>
      </c>
      <c r="I21" s="31" t="n">
        <v>28564155.77</v>
      </c>
      <c r="J21" s="32" t="n">
        <v>66743622.85</v>
      </c>
      <c r="K21" s="32" t="n">
        <v>94079833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78</v>
      </c>
      <c r="F22" s="14" t="n">
        <v>43</v>
      </c>
      <c r="G22" s="15" t="n">
        <v>321</v>
      </c>
      <c r="H22" s="13" t="n">
        <v>894</v>
      </c>
      <c r="I22" s="14" t="n">
        <v>384</v>
      </c>
      <c r="J22" s="15" t="n">
        <v>1278</v>
      </c>
      <c r="K22" s="15" t="n">
        <v>159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72762.9</v>
      </c>
      <c r="F23" s="20" t="n">
        <v>704500.89</v>
      </c>
      <c r="G23" s="21" t="n">
        <v>13177263.79</v>
      </c>
      <c r="H23" s="19" t="n">
        <v>14412571.2</v>
      </c>
      <c r="I23" s="20" t="n">
        <v>6247353.94</v>
      </c>
      <c r="J23" s="21" t="n">
        <v>20659925.14</v>
      </c>
      <c r="K23" s="21" t="n">
        <v>33837188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6</v>
      </c>
      <c r="F24" s="24" t="n">
        <v>8</v>
      </c>
      <c r="G24" s="25" t="n">
        <v>54</v>
      </c>
      <c r="H24" s="23" t="n">
        <v>82</v>
      </c>
      <c r="I24" s="24" t="n">
        <v>75</v>
      </c>
      <c r="J24" s="25" t="n">
        <v>157</v>
      </c>
      <c r="K24" s="25" t="n">
        <v>2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19310.73</v>
      </c>
      <c r="F25" s="20" t="n">
        <v>1190732.4</v>
      </c>
      <c r="G25" s="21" t="n">
        <v>6410043.13</v>
      </c>
      <c r="H25" s="19" t="n">
        <v>2543370.36</v>
      </c>
      <c r="I25" s="20" t="n">
        <v>1523938.69</v>
      </c>
      <c r="J25" s="21" t="n">
        <v>4067309.05</v>
      </c>
      <c r="K25" s="21" t="n">
        <v>10477352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4</v>
      </c>
      <c r="F26" s="24" t="n">
        <v>51</v>
      </c>
      <c r="G26" s="25" t="n">
        <v>375</v>
      </c>
      <c r="H26" s="23" t="n">
        <v>976</v>
      </c>
      <c r="I26" s="24" t="n">
        <v>459</v>
      </c>
      <c r="J26" s="25" t="n">
        <v>1435</v>
      </c>
      <c r="K26" s="25" t="n">
        <v>18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692073.63</v>
      </c>
      <c r="F27" s="31" t="n">
        <v>1895233.29</v>
      </c>
      <c r="G27" s="32" t="n">
        <v>19587306.92</v>
      </c>
      <c r="H27" s="30" t="n">
        <v>16955941.56</v>
      </c>
      <c r="I27" s="31" t="n">
        <v>7771292.63</v>
      </c>
      <c r="J27" s="32" t="n">
        <v>24727234.19</v>
      </c>
      <c r="K27" s="32" t="n">
        <v>44314541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4</v>
      </c>
      <c r="F28" s="14" t="n">
        <v>15</v>
      </c>
      <c r="G28" s="15" t="n">
        <v>59</v>
      </c>
      <c r="H28" s="13" t="n">
        <v>256</v>
      </c>
      <c r="I28" s="14" t="n">
        <v>154</v>
      </c>
      <c r="J28" s="15" t="n">
        <v>410</v>
      </c>
      <c r="K28" s="15" t="n">
        <v>46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48118.86</v>
      </c>
      <c r="F29" s="20" t="n">
        <v>214959.68</v>
      </c>
      <c r="G29" s="21" t="n">
        <v>5463078.54</v>
      </c>
      <c r="H29" s="19" t="n">
        <v>7254149.85</v>
      </c>
      <c r="I29" s="20" t="n">
        <v>7897579.02</v>
      </c>
      <c r="J29" s="21" t="n">
        <v>15151728.87</v>
      </c>
      <c r="K29" s="21" t="n">
        <v>20614807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1</v>
      </c>
      <c r="F30" s="24" t="n">
        <v>5</v>
      </c>
      <c r="G30" s="25" t="n">
        <v>16</v>
      </c>
      <c r="H30" s="23" t="n">
        <v>116</v>
      </c>
      <c r="I30" s="24" t="n">
        <v>155</v>
      </c>
      <c r="J30" s="25" t="n">
        <v>271</v>
      </c>
      <c r="K30" s="25" t="n">
        <v>2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90783.5</v>
      </c>
      <c r="F31" s="20" t="n">
        <v>110895.18</v>
      </c>
      <c r="G31" s="21" t="n">
        <v>2701678.68</v>
      </c>
      <c r="H31" s="19" t="n">
        <v>8155896.39</v>
      </c>
      <c r="I31" s="20" t="n">
        <v>9084701.06999999</v>
      </c>
      <c r="J31" s="21" t="n">
        <v>17240597.46</v>
      </c>
      <c r="K31" s="21" t="n">
        <v>19942276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5</v>
      </c>
      <c r="F32" s="24" t="n">
        <v>20</v>
      </c>
      <c r="G32" s="25" t="n">
        <v>75</v>
      </c>
      <c r="H32" s="23" t="n">
        <v>372</v>
      </c>
      <c r="I32" s="24" t="n">
        <v>309</v>
      </c>
      <c r="J32" s="25" t="n">
        <v>681</v>
      </c>
      <c r="K32" s="25" t="n">
        <v>7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838902.36</v>
      </c>
      <c r="F33" s="31" t="n">
        <v>325854.86</v>
      </c>
      <c r="G33" s="32" t="n">
        <v>8164757.22</v>
      </c>
      <c r="H33" s="30" t="n">
        <v>15410046.24</v>
      </c>
      <c r="I33" s="31" t="n">
        <v>16982280.09</v>
      </c>
      <c r="J33" s="32" t="n">
        <v>32392326.33</v>
      </c>
      <c r="K33" s="32" t="n">
        <v>40557083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9</v>
      </c>
      <c r="F34" s="14" t="n">
        <v>71</v>
      </c>
      <c r="G34" s="15" t="n">
        <v>450</v>
      </c>
      <c r="H34" s="13" t="n">
        <v>1348</v>
      </c>
      <c r="I34" s="14" t="n">
        <v>768</v>
      </c>
      <c r="J34" s="15" t="n">
        <v>2116</v>
      </c>
      <c r="K34" s="15" t="n">
        <v>25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530975.99</v>
      </c>
      <c r="F35" s="31" t="n">
        <v>2221088.15</v>
      </c>
      <c r="G35" s="32" t="n">
        <v>27752064.14</v>
      </c>
      <c r="H35" s="30" t="n">
        <v>32365987.8</v>
      </c>
      <c r="I35" s="31" t="n">
        <v>24753572.72</v>
      </c>
      <c r="J35" s="32" t="n">
        <v>57119560.52</v>
      </c>
      <c r="K35" s="32" t="n">
        <v>84871624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7</v>
      </c>
      <c r="F36" s="14" t="n">
        <v>26</v>
      </c>
      <c r="G36" s="15" t="n">
        <v>303</v>
      </c>
      <c r="H36" s="13" t="n">
        <v>833</v>
      </c>
      <c r="I36" s="14" t="n">
        <v>482</v>
      </c>
      <c r="J36" s="15" t="n">
        <v>1315</v>
      </c>
      <c r="K36" s="15" t="n">
        <v>16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53979.7</v>
      </c>
      <c r="F37" s="20" t="n">
        <v>637127.1</v>
      </c>
      <c r="G37" s="21" t="n">
        <v>13191106.8</v>
      </c>
      <c r="H37" s="19" t="n">
        <v>16912427.89</v>
      </c>
      <c r="I37" s="20" t="n">
        <v>7944529.32</v>
      </c>
      <c r="J37" s="21" t="n">
        <v>24856957.21</v>
      </c>
      <c r="K37" s="21" t="n">
        <v>38048064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4</v>
      </c>
      <c r="F38" s="24" t="n">
        <v>15</v>
      </c>
      <c r="G38" s="25" t="n">
        <v>59</v>
      </c>
      <c r="H38" s="23" t="n">
        <v>97</v>
      </c>
      <c r="I38" s="24" t="n">
        <v>66</v>
      </c>
      <c r="J38" s="25" t="n">
        <v>163</v>
      </c>
      <c r="K38" s="25" t="n">
        <v>2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31819.64</v>
      </c>
      <c r="F39" s="20" t="n">
        <v>9054504.96</v>
      </c>
      <c r="G39" s="21" t="n">
        <v>10686324.6</v>
      </c>
      <c r="H39" s="19" t="n">
        <v>2423878.89</v>
      </c>
      <c r="I39" s="20" t="n">
        <v>2466138.02</v>
      </c>
      <c r="J39" s="21" t="n">
        <v>4890016.91</v>
      </c>
      <c r="K39" s="21" t="n">
        <v>15576341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1</v>
      </c>
      <c r="F40" s="24" t="n">
        <v>41</v>
      </c>
      <c r="G40" s="25" t="n">
        <v>362</v>
      </c>
      <c r="H40" s="23" t="n">
        <v>930</v>
      </c>
      <c r="I40" s="24" t="n">
        <v>548</v>
      </c>
      <c r="J40" s="25" t="n">
        <v>1478</v>
      </c>
      <c r="K40" s="25" t="n">
        <v>18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185799.34</v>
      </c>
      <c r="F41" s="31" t="n">
        <v>9691632.06</v>
      </c>
      <c r="G41" s="32" t="n">
        <v>23877431.4</v>
      </c>
      <c r="H41" s="30" t="n">
        <v>19336306.78</v>
      </c>
      <c r="I41" s="31" t="n">
        <v>10410667.34</v>
      </c>
      <c r="J41" s="32" t="n">
        <v>29746974.12</v>
      </c>
      <c r="K41" s="32" t="n">
        <v>53624405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3</v>
      </c>
      <c r="F42" s="14" t="n">
        <v>11</v>
      </c>
      <c r="G42" s="15" t="n">
        <v>44</v>
      </c>
      <c r="H42" s="13" t="n">
        <v>250</v>
      </c>
      <c r="I42" s="14" t="n">
        <v>113</v>
      </c>
      <c r="J42" s="15" t="n">
        <v>363</v>
      </c>
      <c r="K42" s="15" t="n">
        <v>40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61474.21</v>
      </c>
      <c r="F43" s="20" t="n">
        <v>996000.1</v>
      </c>
      <c r="G43" s="21" t="n">
        <v>2157474.31</v>
      </c>
      <c r="H43" s="19" t="n">
        <v>7095071.27</v>
      </c>
      <c r="I43" s="20" t="n">
        <v>20912383.87</v>
      </c>
      <c r="J43" s="21" t="n">
        <v>28007455.14</v>
      </c>
      <c r="K43" s="21" t="n">
        <v>30164929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0</v>
      </c>
      <c r="F44" s="24" t="n">
        <v>16</v>
      </c>
      <c r="G44" s="25" t="n">
        <v>26</v>
      </c>
      <c r="H44" s="23" t="n">
        <v>119</v>
      </c>
      <c r="I44" s="24" t="n">
        <v>157</v>
      </c>
      <c r="J44" s="25" t="n">
        <v>276</v>
      </c>
      <c r="K44" s="25" t="n">
        <v>3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3059.7</v>
      </c>
      <c r="F45" s="20" t="n">
        <v>2517179.97</v>
      </c>
      <c r="G45" s="21" t="n">
        <v>3030239.67</v>
      </c>
      <c r="H45" s="19" t="n">
        <v>4716106.02</v>
      </c>
      <c r="I45" s="20" t="n">
        <v>9408108.86</v>
      </c>
      <c r="J45" s="21" t="n">
        <v>14124214.88</v>
      </c>
      <c r="K45" s="21" t="n">
        <v>17154454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3</v>
      </c>
      <c r="F46" s="24" t="n">
        <v>27</v>
      </c>
      <c r="G46" s="25" t="n">
        <v>70</v>
      </c>
      <c r="H46" s="23" t="n">
        <v>369</v>
      </c>
      <c r="I46" s="24" t="n">
        <v>270</v>
      </c>
      <c r="J46" s="25" t="n">
        <v>639</v>
      </c>
      <c r="K46" s="25" t="n">
        <v>70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4533.91</v>
      </c>
      <c r="F47" s="31" t="n">
        <v>3513180.07</v>
      </c>
      <c r="G47" s="32" t="n">
        <v>5187713.98</v>
      </c>
      <c r="H47" s="30" t="n">
        <v>11811177.29</v>
      </c>
      <c r="I47" s="31" t="n">
        <v>30320492.73</v>
      </c>
      <c r="J47" s="32" t="n">
        <v>42131670.02</v>
      </c>
      <c r="K47" s="32" t="n">
        <v>473193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4</v>
      </c>
      <c r="F48" s="14" t="n">
        <v>68</v>
      </c>
      <c r="G48" s="15" t="n">
        <v>432</v>
      </c>
      <c r="H48" s="13" t="n">
        <v>1299</v>
      </c>
      <c r="I48" s="14" t="n">
        <v>818</v>
      </c>
      <c r="J48" s="15" t="n">
        <v>2117</v>
      </c>
      <c r="K48" s="15" t="n">
        <v>25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860333.25</v>
      </c>
      <c r="F49" s="31" t="n">
        <v>13204812.13</v>
      </c>
      <c r="G49" s="32" t="n">
        <v>29065145.38</v>
      </c>
      <c r="H49" s="30" t="n">
        <v>31147484.07</v>
      </c>
      <c r="I49" s="31" t="n">
        <v>40731160.07</v>
      </c>
      <c r="J49" s="32" t="n">
        <v>71878644.14</v>
      </c>
      <c r="K49" s="32" t="n">
        <v>100943789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3</v>
      </c>
      <c r="F58" s="14" t="n">
        <v>30</v>
      </c>
      <c r="G58" s="15" t="n">
        <v>323</v>
      </c>
      <c r="H58" s="13" t="n">
        <v>1037</v>
      </c>
      <c r="I58" s="14" t="n">
        <v>357</v>
      </c>
      <c r="J58" s="15" t="n">
        <v>1394</v>
      </c>
      <c r="K58" s="15" t="n">
        <v>17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905373.17</v>
      </c>
      <c r="F59" s="20" t="n">
        <v>1120211.54</v>
      </c>
      <c r="G59" s="21" t="n">
        <v>18025584.71</v>
      </c>
      <c r="H59" s="19" t="n">
        <v>13761704.76</v>
      </c>
      <c r="I59" s="20" t="n">
        <v>4152656.78</v>
      </c>
      <c r="J59" s="21" t="n">
        <v>17914361.54</v>
      </c>
      <c r="K59" s="21" t="n">
        <v>35939946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8</v>
      </c>
      <c r="F60" s="24" t="n">
        <v>12</v>
      </c>
      <c r="G60" s="25" t="n">
        <v>60</v>
      </c>
      <c r="H60" s="23" t="n">
        <v>123</v>
      </c>
      <c r="I60" s="24" t="n">
        <v>70</v>
      </c>
      <c r="J60" s="25" t="n">
        <v>193</v>
      </c>
      <c r="K60" s="25" t="n">
        <v>25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71315.59</v>
      </c>
      <c r="F61" s="20" t="n">
        <v>436356.84</v>
      </c>
      <c r="G61" s="21" t="n">
        <v>2007672.43</v>
      </c>
      <c r="H61" s="19" t="n">
        <v>2557096.82</v>
      </c>
      <c r="I61" s="20" t="n">
        <v>1926051.94</v>
      </c>
      <c r="J61" s="21" t="n">
        <v>4483148.76</v>
      </c>
      <c r="K61" s="21" t="n">
        <v>6490821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1</v>
      </c>
      <c r="F62" s="24" t="n">
        <v>42</v>
      </c>
      <c r="G62" s="25" t="n">
        <v>383</v>
      </c>
      <c r="H62" s="23" t="n">
        <v>1160</v>
      </c>
      <c r="I62" s="24" t="n">
        <v>427</v>
      </c>
      <c r="J62" s="25" t="n">
        <v>1587</v>
      </c>
      <c r="K62" s="25" t="n">
        <v>19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476688.76</v>
      </c>
      <c r="F63" s="31" t="n">
        <v>1556568.38</v>
      </c>
      <c r="G63" s="32" t="n">
        <v>20033257.14</v>
      </c>
      <c r="H63" s="30" t="n">
        <v>16318801.58</v>
      </c>
      <c r="I63" s="31" t="n">
        <v>6078708.72</v>
      </c>
      <c r="J63" s="32" t="n">
        <v>22397510.3</v>
      </c>
      <c r="K63" s="32" t="n">
        <v>42430767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5</v>
      </c>
      <c r="F64" s="14" t="n">
        <v>7</v>
      </c>
      <c r="G64" s="15" t="n">
        <v>42</v>
      </c>
      <c r="H64" s="13" t="n">
        <v>279</v>
      </c>
      <c r="I64" s="14" t="n">
        <v>134</v>
      </c>
      <c r="J64" s="15" t="n">
        <v>413</v>
      </c>
      <c r="K64" s="15" t="n">
        <v>4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62761.36</v>
      </c>
      <c r="F65" s="20" t="n">
        <v>279468.91</v>
      </c>
      <c r="G65" s="21" t="n">
        <v>1642230.27</v>
      </c>
      <c r="H65" s="19" t="n">
        <v>9942075.79000001</v>
      </c>
      <c r="I65" s="20" t="n">
        <v>13411285.53</v>
      </c>
      <c r="J65" s="21" t="n">
        <v>23353361.32</v>
      </c>
      <c r="K65" s="21" t="n">
        <v>24995591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5</v>
      </c>
      <c r="G66" s="25" t="n">
        <v>16</v>
      </c>
      <c r="H66" s="23" t="n">
        <v>137</v>
      </c>
      <c r="I66" s="24" t="n">
        <v>174</v>
      </c>
      <c r="J66" s="25" t="n">
        <v>311</v>
      </c>
      <c r="K66" s="25" t="n">
        <v>3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38046.02</v>
      </c>
      <c r="F67" s="20" t="n">
        <v>165142.78</v>
      </c>
      <c r="G67" s="21" t="n">
        <v>1303188.8</v>
      </c>
      <c r="H67" s="19" t="n">
        <v>13528760.74</v>
      </c>
      <c r="I67" s="20" t="n">
        <v>10178615.12</v>
      </c>
      <c r="J67" s="21" t="n">
        <v>23707375.86</v>
      </c>
      <c r="K67" s="21" t="n">
        <v>25010564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6</v>
      </c>
      <c r="F68" s="24" t="n">
        <v>12</v>
      </c>
      <c r="G68" s="25" t="n">
        <v>58</v>
      </c>
      <c r="H68" s="23" t="n">
        <v>416</v>
      </c>
      <c r="I68" s="24" t="n">
        <v>308</v>
      </c>
      <c r="J68" s="25" t="n">
        <v>724</v>
      </c>
      <c r="K68" s="25" t="n">
        <v>7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00807.38</v>
      </c>
      <c r="F69" s="31" t="n">
        <v>444611.69</v>
      </c>
      <c r="G69" s="32" t="n">
        <v>2945419.07</v>
      </c>
      <c r="H69" s="30" t="n">
        <v>23470836.53</v>
      </c>
      <c r="I69" s="31" t="n">
        <v>23589900.65</v>
      </c>
      <c r="J69" s="32" t="n">
        <v>47060737.18</v>
      </c>
      <c r="K69" s="32" t="n">
        <v>50006156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7</v>
      </c>
      <c r="F70" s="14" t="n">
        <v>54</v>
      </c>
      <c r="G70" s="15" t="n">
        <v>441</v>
      </c>
      <c r="H70" s="13" t="n">
        <v>1576</v>
      </c>
      <c r="I70" s="14" t="n">
        <v>735</v>
      </c>
      <c r="J70" s="15" t="n">
        <v>2311</v>
      </c>
      <c r="K70" s="15" t="n">
        <v>27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77496.14</v>
      </c>
      <c r="F71" s="31" t="n">
        <v>2001180.07</v>
      </c>
      <c r="G71" s="32" t="n">
        <v>22978676.21</v>
      </c>
      <c r="H71" s="30" t="n">
        <v>39789638.11</v>
      </c>
      <c r="I71" s="31" t="n">
        <v>29668609.37</v>
      </c>
      <c r="J71" s="32" t="n">
        <v>69458247.48</v>
      </c>
      <c r="K71" s="32" t="n">
        <v>92436923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16</v>
      </c>
      <c r="F72" s="14" t="n">
        <v>140</v>
      </c>
      <c r="G72" s="15" t="n">
        <v>1256</v>
      </c>
      <c r="H72" s="13" t="n">
        <v>3688</v>
      </c>
      <c r="I72" s="14" t="n">
        <v>1583</v>
      </c>
      <c r="J72" s="15" t="n">
        <v>5271</v>
      </c>
      <c r="K72" s="15" t="n">
        <v>65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730878.26</v>
      </c>
      <c r="F73" s="20" t="n">
        <v>3623135.61</v>
      </c>
      <c r="G73" s="21" t="n">
        <v>65354013.87</v>
      </c>
      <c r="H73" s="19" t="n">
        <v>61458195.49</v>
      </c>
      <c r="I73" s="20" t="n">
        <v>28445854.24</v>
      </c>
      <c r="J73" s="21" t="n">
        <v>89904049.73</v>
      </c>
      <c r="K73" s="21" t="n">
        <v>155258063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1</v>
      </c>
      <c r="F74" s="24" t="n">
        <v>51</v>
      </c>
      <c r="G74" s="25" t="n">
        <v>232</v>
      </c>
      <c r="H74" s="23" t="n">
        <v>398</v>
      </c>
      <c r="I74" s="24" t="n">
        <v>282</v>
      </c>
      <c r="J74" s="25" t="n">
        <v>680</v>
      </c>
      <c r="K74" s="25" t="n">
        <v>9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37085.21</v>
      </c>
      <c r="F75" s="20" t="n">
        <v>11236914.02</v>
      </c>
      <c r="G75" s="21" t="n">
        <v>21673999.23</v>
      </c>
      <c r="H75" s="19" t="n">
        <v>8867178</v>
      </c>
      <c r="I75" s="20" t="n">
        <v>9121517.21</v>
      </c>
      <c r="J75" s="21" t="n">
        <v>17988695.21</v>
      </c>
      <c r="K75" s="21" t="n">
        <v>39662694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97</v>
      </c>
      <c r="F76" s="24" t="n">
        <v>191</v>
      </c>
      <c r="G76" s="25" t="n">
        <v>1488</v>
      </c>
      <c r="H76" s="23" t="n">
        <v>4086</v>
      </c>
      <c r="I76" s="24" t="n">
        <v>1865</v>
      </c>
      <c r="J76" s="25" t="n">
        <v>5951</v>
      </c>
      <c r="K76" s="25" t="n">
        <v>74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167963.47</v>
      </c>
      <c r="F77" s="31" t="n">
        <v>14860049.63</v>
      </c>
      <c r="G77" s="32" t="n">
        <v>87028013.1</v>
      </c>
      <c r="H77" s="30" t="n">
        <v>70325373.49</v>
      </c>
      <c r="I77" s="31" t="n">
        <v>37567371.45</v>
      </c>
      <c r="J77" s="32" t="n">
        <v>107892744.94</v>
      </c>
      <c r="K77" s="32" t="n">
        <v>194920758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2</v>
      </c>
      <c r="F78" s="14" t="n">
        <v>40</v>
      </c>
      <c r="G78" s="15" t="n">
        <v>192</v>
      </c>
      <c r="H78" s="13" t="n">
        <v>1019</v>
      </c>
      <c r="I78" s="14" t="n">
        <v>513</v>
      </c>
      <c r="J78" s="15" t="n">
        <v>1532</v>
      </c>
      <c r="K78" s="15" t="n">
        <v>17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35234.39</v>
      </c>
      <c r="F79" s="20" t="n">
        <v>1577215.04</v>
      </c>
      <c r="G79" s="21" t="n">
        <v>12712449.43</v>
      </c>
      <c r="H79" s="19" t="n">
        <v>37807358.99</v>
      </c>
      <c r="I79" s="20" t="n">
        <v>49389383.86</v>
      </c>
      <c r="J79" s="21" t="n">
        <v>87196742.85</v>
      </c>
      <c r="K79" s="21" t="n">
        <v>99909192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3</v>
      </c>
      <c r="F80" s="24" t="n">
        <v>36</v>
      </c>
      <c r="G80" s="25" t="n">
        <v>79</v>
      </c>
      <c r="H80" s="23" t="n">
        <v>500</v>
      </c>
      <c r="I80" s="24" t="n">
        <v>661</v>
      </c>
      <c r="J80" s="25" t="n">
        <v>1161</v>
      </c>
      <c r="K80" s="25" t="n">
        <v>12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43913.29</v>
      </c>
      <c r="F81" s="20" t="n">
        <v>3047720.23</v>
      </c>
      <c r="G81" s="21" t="n">
        <v>7391633.52</v>
      </c>
      <c r="H81" s="19" t="n">
        <v>33349844.58</v>
      </c>
      <c r="I81" s="20" t="n">
        <v>36760742.62</v>
      </c>
      <c r="J81" s="21" t="n">
        <v>70110587.2</v>
      </c>
      <c r="K81" s="21" t="n">
        <v>77502220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5</v>
      </c>
      <c r="F82" s="24" t="n">
        <v>76</v>
      </c>
      <c r="G82" s="25" t="n">
        <v>271</v>
      </c>
      <c r="H82" s="23" t="n">
        <v>1519</v>
      </c>
      <c r="I82" s="24" t="n">
        <v>1174</v>
      </c>
      <c r="J82" s="25" t="n">
        <v>2693</v>
      </c>
      <c r="K82" s="25" t="n">
        <v>29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479147.68</v>
      </c>
      <c r="F83" s="31" t="n">
        <v>4624935.27</v>
      </c>
      <c r="G83" s="32" t="n">
        <v>20104082.95</v>
      </c>
      <c r="H83" s="30" t="n">
        <v>71157203.57</v>
      </c>
      <c r="I83" s="31" t="n">
        <v>86150126.48</v>
      </c>
      <c r="J83" s="32" t="n">
        <v>157307330.05</v>
      </c>
      <c r="K83" s="32" t="n">
        <v>1774114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92</v>
      </c>
      <c r="F84" s="14" t="n">
        <v>267</v>
      </c>
      <c r="G84" s="15" t="n">
        <v>1759</v>
      </c>
      <c r="H84" s="13" t="n">
        <v>5605</v>
      </c>
      <c r="I84" s="14" t="n">
        <v>3039</v>
      </c>
      <c r="J84" s="15" t="n">
        <v>8644</v>
      </c>
      <c r="K84" s="15" t="n">
        <v>104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647111.15</v>
      </c>
      <c r="F85" s="31" t="n">
        <v>19484984.9</v>
      </c>
      <c r="G85" s="32" t="n">
        <v>107132096.05</v>
      </c>
      <c r="H85" s="30" t="n">
        <v>141482577.06</v>
      </c>
      <c r="I85" s="31" t="n">
        <v>123717497.93</v>
      </c>
      <c r="J85" s="32" t="n">
        <v>265200074.99</v>
      </c>
      <c r="K85" s="32" t="n">
        <v>372332171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2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8375.78</v>
      </c>
      <c r="I9" s="20" t="n">
        <v>9791.52</v>
      </c>
      <c r="J9" s="21" t="n">
        <v>108167.3</v>
      </c>
      <c r="K9" s="21" t="n">
        <v>108167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2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8375.78</v>
      </c>
      <c r="I13" s="31" t="n">
        <v>9791.52</v>
      </c>
      <c r="J13" s="32" t="n">
        <v>108167.3</v>
      </c>
      <c r="K13" s="32" t="n">
        <v>108167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3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9</v>
      </c>
      <c r="F15" s="20" t="n">
        <v>3203.79</v>
      </c>
      <c r="G15" s="21" t="n">
        <v>5562.79</v>
      </c>
      <c r="H15" s="19" t="n">
        <v>100758.38</v>
      </c>
      <c r="I15" s="20" t="n">
        <v>9559.94</v>
      </c>
      <c r="J15" s="21" t="n">
        <v>110318.32</v>
      </c>
      <c r="K15" s="21" t="n">
        <v>115881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658.81</v>
      </c>
      <c r="I17" s="20" t="n">
        <v>141951.78</v>
      </c>
      <c r="J17" s="21" t="n">
        <v>177610.59</v>
      </c>
      <c r="K17" s="21" t="n">
        <v>177610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8</v>
      </c>
      <c r="I18" s="24" t="n">
        <v>5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9</v>
      </c>
      <c r="F19" s="31" t="n">
        <v>3203.79</v>
      </c>
      <c r="G19" s="32" t="n">
        <v>5562.79</v>
      </c>
      <c r="H19" s="30" t="n">
        <v>136417.19</v>
      </c>
      <c r="I19" s="31" t="n">
        <v>151511.72</v>
      </c>
      <c r="J19" s="32" t="n">
        <v>287928.91</v>
      </c>
      <c r="K19" s="32" t="n">
        <v>293491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7</v>
      </c>
      <c r="I20" s="14" t="n">
        <v>7</v>
      </c>
      <c r="J20" s="15" t="n">
        <v>24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9</v>
      </c>
      <c r="F21" s="31" t="n">
        <v>3203.79</v>
      </c>
      <c r="G21" s="32" t="n">
        <v>5562.79</v>
      </c>
      <c r="H21" s="30" t="n">
        <v>234792.97</v>
      </c>
      <c r="I21" s="31" t="n">
        <v>161303.24</v>
      </c>
      <c r="J21" s="32" t="n">
        <v>396096.21</v>
      </c>
      <c r="K21" s="32" t="n">
        <v>4016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5</v>
      </c>
      <c r="I22" s="14" t="n">
        <v>1</v>
      </c>
      <c r="J22" s="15" t="n">
        <v>16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75</v>
      </c>
      <c r="F23" s="20" t="n">
        <v>0</v>
      </c>
      <c r="G23" s="21" t="n">
        <v>18075</v>
      </c>
      <c r="H23" s="19" t="n">
        <v>73935.46</v>
      </c>
      <c r="I23" s="20" t="n">
        <v>5332</v>
      </c>
      <c r="J23" s="21" t="n">
        <v>79267.46</v>
      </c>
      <c r="K23" s="21" t="n">
        <v>97342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012</v>
      </c>
      <c r="F25" s="20" t="n">
        <v>0</v>
      </c>
      <c r="G25" s="21" t="n">
        <v>8012</v>
      </c>
      <c r="H25" s="19" t="n">
        <v>1666.8</v>
      </c>
      <c r="I25" s="20" t="n">
        <v>0</v>
      </c>
      <c r="J25" s="21" t="n">
        <v>1666.8</v>
      </c>
      <c r="K25" s="21" t="n">
        <v>9678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6</v>
      </c>
      <c r="I26" s="24" t="n">
        <v>1</v>
      </c>
      <c r="J26" s="25" t="n">
        <v>17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87</v>
      </c>
      <c r="F27" s="31" t="n">
        <v>0</v>
      </c>
      <c r="G27" s="32" t="n">
        <v>26087</v>
      </c>
      <c r="H27" s="30" t="n">
        <v>75602.26</v>
      </c>
      <c r="I27" s="31" t="n">
        <v>5332</v>
      </c>
      <c r="J27" s="32" t="n">
        <v>80934.26</v>
      </c>
      <c r="K27" s="32" t="n">
        <v>107021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4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656.28</v>
      </c>
      <c r="G29" s="21" t="n">
        <v>7656.28</v>
      </c>
      <c r="H29" s="19" t="n">
        <v>38333.25</v>
      </c>
      <c r="I29" s="20" t="n">
        <v>51543.34</v>
      </c>
      <c r="J29" s="21" t="n">
        <v>89876.59</v>
      </c>
      <c r="K29" s="21" t="n">
        <v>97532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7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5166.86</v>
      </c>
      <c r="I31" s="20" t="n">
        <v>37275.31</v>
      </c>
      <c r="J31" s="21" t="n">
        <v>392442.17</v>
      </c>
      <c r="K31" s="21" t="n">
        <v>392442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11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656.28</v>
      </c>
      <c r="G33" s="32" t="n">
        <v>7656.28</v>
      </c>
      <c r="H33" s="30" t="n">
        <v>393500.11</v>
      </c>
      <c r="I33" s="31" t="n">
        <v>88818.65</v>
      </c>
      <c r="J33" s="32" t="n">
        <v>482318.76</v>
      </c>
      <c r="K33" s="32" t="n">
        <v>48997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26</v>
      </c>
      <c r="I34" s="14" t="n">
        <v>12</v>
      </c>
      <c r="J34" s="15" t="n">
        <v>38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087</v>
      </c>
      <c r="F35" s="31" t="n">
        <v>7656.28</v>
      </c>
      <c r="G35" s="32" t="n">
        <v>33743.28</v>
      </c>
      <c r="H35" s="30" t="n">
        <v>469102.37</v>
      </c>
      <c r="I35" s="31" t="n">
        <v>94150.65</v>
      </c>
      <c r="J35" s="32" t="n">
        <v>563253.02</v>
      </c>
      <c r="K35" s="32" t="n">
        <v>596996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6</v>
      </c>
      <c r="I36" s="14" t="n">
        <v>0</v>
      </c>
      <c r="J36" s="15" t="n">
        <v>16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13.5</v>
      </c>
      <c r="F37" s="20" t="n">
        <v>0</v>
      </c>
      <c r="G37" s="21" t="n">
        <v>12513.5</v>
      </c>
      <c r="H37" s="19" t="n">
        <v>111877.87</v>
      </c>
      <c r="I37" s="20" t="n">
        <v>0</v>
      </c>
      <c r="J37" s="21" t="n">
        <v>111877.87</v>
      </c>
      <c r="K37" s="21" t="n">
        <v>124391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701</v>
      </c>
      <c r="I39" s="20" t="n">
        <v>0</v>
      </c>
      <c r="J39" s="21" t="n">
        <v>20701</v>
      </c>
      <c r="K39" s="21" t="n">
        <v>207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8</v>
      </c>
      <c r="I40" s="24" t="n">
        <v>0</v>
      </c>
      <c r="J40" s="25" t="n">
        <v>18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513.5</v>
      </c>
      <c r="F41" s="31" t="n">
        <v>0</v>
      </c>
      <c r="G41" s="32" t="n">
        <v>12513.5</v>
      </c>
      <c r="H41" s="30" t="n">
        <v>132578.87</v>
      </c>
      <c r="I41" s="31" t="n">
        <v>0</v>
      </c>
      <c r="J41" s="32" t="n">
        <v>132578.87</v>
      </c>
      <c r="K41" s="32" t="n">
        <v>145092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3</v>
      </c>
      <c r="I42" s="14" t="n">
        <v>3</v>
      </c>
      <c r="J42" s="15" t="n">
        <v>16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283</v>
      </c>
      <c r="F43" s="20" t="n">
        <v>0</v>
      </c>
      <c r="G43" s="21" t="n">
        <v>22283</v>
      </c>
      <c r="H43" s="19" t="n">
        <v>76011.16</v>
      </c>
      <c r="I43" s="20" t="n">
        <v>14730.07</v>
      </c>
      <c r="J43" s="21" t="n">
        <v>90741.23</v>
      </c>
      <c r="K43" s="21" t="n">
        <v>113024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958.51</v>
      </c>
      <c r="I45" s="20" t="n">
        <v>10681.05</v>
      </c>
      <c r="J45" s="21" t="n">
        <v>22639.56</v>
      </c>
      <c r="K45" s="21" t="n">
        <v>22639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5</v>
      </c>
      <c r="I46" s="24" t="n">
        <v>6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283</v>
      </c>
      <c r="F47" s="31" t="n">
        <v>0</v>
      </c>
      <c r="G47" s="32" t="n">
        <v>22283</v>
      </c>
      <c r="H47" s="30" t="n">
        <v>87969.67</v>
      </c>
      <c r="I47" s="31" t="n">
        <v>25411.12</v>
      </c>
      <c r="J47" s="32" t="n">
        <v>113380.79</v>
      </c>
      <c r="K47" s="32" t="n">
        <v>135663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3</v>
      </c>
      <c r="I48" s="14" t="n">
        <v>6</v>
      </c>
      <c r="J48" s="15" t="n">
        <v>39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796.5</v>
      </c>
      <c r="F49" s="31" t="n">
        <v>0</v>
      </c>
      <c r="G49" s="32" t="n">
        <v>34796.5</v>
      </c>
      <c r="H49" s="30" t="n">
        <v>220548.54</v>
      </c>
      <c r="I49" s="31" t="n">
        <v>25411.12</v>
      </c>
      <c r="J49" s="32" t="n">
        <v>245959.66</v>
      </c>
      <c r="K49" s="32" t="n">
        <v>280756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5</v>
      </c>
      <c r="I58" s="14" t="n">
        <v>3</v>
      </c>
      <c r="J58" s="15" t="n">
        <v>18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89.9</v>
      </c>
      <c r="F59" s="20" t="n">
        <v>0</v>
      </c>
      <c r="G59" s="21" t="n">
        <v>22389.9</v>
      </c>
      <c r="H59" s="19" t="n">
        <v>147670.06</v>
      </c>
      <c r="I59" s="20" t="n">
        <v>27291.84</v>
      </c>
      <c r="J59" s="21" t="n">
        <v>174961.9</v>
      </c>
      <c r="K59" s="21" t="n">
        <v>19735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3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89.9</v>
      </c>
      <c r="F63" s="31" t="n">
        <v>0</v>
      </c>
      <c r="G63" s="32" t="n">
        <v>22389.9</v>
      </c>
      <c r="H63" s="30" t="n">
        <v>147670.06</v>
      </c>
      <c r="I63" s="31" t="n">
        <v>27291.84</v>
      </c>
      <c r="J63" s="32" t="n">
        <v>174961.9</v>
      </c>
      <c r="K63" s="32" t="n">
        <v>197351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2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715.46</v>
      </c>
      <c r="F65" s="20" t="n">
        <v>0</v>
      </c>
      <c r="G65" s="21" t="n">
        <v>22715.46</v>
      </c>
      <c r="H65" s="19" t="n">
        <v>480065.01</v>
      </c>
      <c r="I65" s="20" t="n">
        <v>87778.7</v>
      </c>
      <c r="J65" s="21" t="n">
        <v>567843.71</v>
      </c>
      <c r="K65" s="21" t="n">
        <v>590559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997.7</v>
      </c>
      <c r="I67" s="20" t="n">
        <v>13485.61</v>
      </c>
      <c r="J67" s="21" t="n">
        <v>27483.31</v>
      </c>
      <c r="K67" s="21" t="n">
        <v>2748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4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715.46</v>
      </c>
      <c r="F69" s="31" t="n">
        <v>0</v>
      </c>
      <c r="G69" s="32" t="n">
        <v>22715.46</v>
      </c>
      <c r="H69" s="30" t="n">
        <v>494062.71</v>
      </c>
      <c r="I69" s="31" t="n">
        <v>101264.31</v>
      </c>
      <c r="J69" s="32" t="n">
        <v>595327.02</v>
      </c>
      <c r="K69" s="32" t="n">
        <v>618042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6</v>
      </c>
      <c r="I70" s="14" t="n">
        <v>7</v>
      </c>
      <c r="J70" s="15" t="n">
        <v>33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105.36</v>
      </c>
      <c r="F71" s="31" t="n">
        <v>0</v>
      </c>
      <c r="G71" s="32" t="n">
        <v>45105.36</v>
      </c>
      <c r="H71" s="30" t="n">
        <v>641732.77</v>
      </c>
      <c r="I71" s="31" t="n">
        <v>128556.15</v>
      </c>
      <c r="J71" s="32" t="n">
        <v>770288.92</v>
      </c>
      <c r="K71" s="32" t="n">
        <v>815394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55</v>
      </c>
      <c r="I72" s="14" t="n">
        <v>6</v>
      </c>
      <c r="J72" s="15" t="n">
        <v>61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78.4</v>
      </c>
      <c r="F73" s="20" t="n">
        <v>0</v>
      </c>
      <c r="G73" s="21" t="n">
        <v>52978.4</v>
      </c>
      <c r="H73" s="19" t="n">
        <v>431859.17</v>
      </c>
      <c r="I73" s="20" t="n">
        <v>42415.36</v>
      </c>
      <c r="J73" s="21" t="n">
        <v>474274.53</v>
      </c>
      <c r="K73" s="21" t="n">
        <v>527252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12</v>
      </c>
      <c r="F75" s="20" t="n">
        <v>0</v>
      </c>
      <c r="G75" s="21" t="n">
        <v>8012</v>
      </c>
      <c r="H75" s="19" t="n">
        <v>22367.8</v>
      </c>
      <c r="I75" s="20" t="n">
        <v>0</v>
      </c>
      <c r="J75" s="21" t="n">
        <v>22367.8</v>
      </c>
      <c r="K75" s="21" t="n">
        <v>30379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58</v>
      </c>
      <c r="I76" s="24" t="n">
        <v>6</v>
      </c>
      <c r="J76" s="25" t="n">
        <v>64</v>
      </c>
      <c r="K76" s="25" t="n">
        <v>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990.4</v>
      </c>
      <c r="F77" s="31" t="n">
        <v>0</v>
      </c>
      <c r="G77" s="32" t="n">
        <v>60990.4</v>
      </c>
      <c r="H77" s="30" t="n">
        <v>454226.97</v>
      </c>
      <c r="I77" s="31" t="n">
        <v>42415.36</v>
      </c>
      <c r="J77" s="32" t="n">
        <v>496642.33</v>
      </c>
      <c r="K77" s="32" t="n">
        <v>557632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34</v>
      </c>
      <c r="I78" s="14" t="n">
        <v>12</v>
      </c>
      <c r="J78" s="15" t="n">
        <v>46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357.46</v>
      </c>
      <c r="F79" s="20" t="n">
        <v>10860.07</v>
      </c>
      <c r="G79" s="21" t="n">
        <v>58217.53</v>
      </c>
      <c r="H79" s="19" t="n">
        <v>695167.8</v>
      </c>
      <c r="I79" s="20" t="n">
        <v>163612.05</v>
      </c>
      <c r="J79" s="21" t="n">
        <v>858779.85</v>
      </c>
      <c r="K79" s="21" t="n">
        <v>916997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4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6781.88</v>
      </c>
      <c r="I81" s="20" t="n">
        <v>203393.75</v>
      </c>
      <c r="J81" s="21" t="n">
        <v>620175.63</v>
      </c>
      <c r="K81" s="21" t="n">
        <v>620175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44</v>
      </c>
      <c r="I82" s="24" t="n">
        <v>26</v>
      </c>
      <c r="J82" s="25" t="n">
        <v>70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357.46</v>
      </c>
      <c r="F83" s="31" t="n">
        <v>10860.07</v>
      </c>
      <c r="G83" s="32" t="n">
        <v>58217.53</v>
      </c>
      <c r="H83" s="30" t="n">
        <v>1111949.68</v>
      </c>
      <c r="I83" s="31" t="n">
        <v>367005.8</v>
      </c>
      <c r="J83" s="32" t="n">
        <v>1478955.48</v>
      </c>
      <c r="K83" s="32" t="n">
        <v>1537173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102</v>
      </c>
      <c r="I84" s="14" t="n">
        <v>32</v>
      </c>
      <c r="J84" s="15" t="n">
        <v>134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347.86</v>
      </c>
      <c r="F85" s="31" t="n">
        <v>10860.07</v>
      </c>
      <c r="G85" s="32" t="n">
        <v>119207.93</v>
      </c>
      <c r="H85" s="30" t="n">
        <v>1566176.65</v>
      </c>
      <c r="I85" s="31" t="n">
        <v>409421.16</v>
      </c>
      <c r="J85" s="32" t="n">
        <v>1975597.81</v>
      </c>
      <c r="K85" s="32" t="n">
        <v>209480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2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461.64</v>
      </c>
      <c r="I9" s="20" t="n">
        <v>2397.89</v>
      </c>
      <c r="J9" s="21" t="n">
        <v>24859.53</v>
      </c>
      <c r="K9" s="21" t="n">
        <v>24859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025.97</v>
      </c>
      <c r="J11" s="21" t="n">
        <v>3025.97</v>
      </c>
      <c r="K11" s="21" t="n">
        <v>3025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3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461.64</v>
      </c>
      <c r="I13" s="31" t="n">
        <v>5423.86</v>
      </c>
      <c r="J13" s="32" t="n">
        <v>27885.5</v>
      </c>
      <c r="K13" s="32" t="n">
        <v>27885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315.74</v>
      </c>
      <c r="I15" s="20" t="n">
        <v>17028.66</v>
      </c>
      <c r="J15" s="21" t="n">
        <v>64344.4</v>
      </c>
      <c r="K15" s="21" t="n">
        <v>64344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22.59</v>
      </c>
      <c r="I17" s="20" t="n">
        <v>43370.74</v>
      </c>
      <c r="J17" s="21" t="n">
        <v>66293.33</v>
      </c>
      <c r="K17" s="21" t="n">
        <v>66293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0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238.33</v>
      </c>
      <c r="I19" s="31" t="n">
        <v>60399.4</v>
      </c>
      <c r="J19" s="32" t="n">
        <v>130637.73</v>
      </c>
      <c r="K19" s="32" t="n">
        <v>130637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13</v>
      </c>
      <c r="J20" s="15" t="n">
        <v>2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2699.97</v>
      </c>
      <c r="I21" s="31" t="n">
        <v>65823.26</v>
      </c>
      <c r="J21" s="32" t="n">
        <v>158523.23</v>
      </c>
      <c r="K21" s="32" t="n">
        <v>158523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342.88</v>
      </c>
      <c r="I23" s="20" t="n">
        <v>0</v>
      </c>
      <c r="J23" s="21" t="n">
        <v>17342.88</v>
      </c>
      <c r="K23" s="21" t="n">
        <v>17342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342.88</v>
      </c>
      <c r="I27" s="31" t="n">
        <v>0</v>
      </c>
      <c r="J27" s="32" t="n">
        <v>17342.88</v>
      </c>
      <c r="K27" s="32" t="n">
        <v>17342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0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8658.04</v>
      </c>
      <c r="I29" s="20" t="n">
        <v>0</v>
      </c>
      <c r="J29" s="21" t="n">
        <v>58658.04</v>
      </c>
      <c r="K29" s="21" t="n">
        <v>58658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307.61</v>
      </c>
      <c r="I31" s="20" t="n">
        <v>108710.86</v>
      </c>
      <c r="J31" s="21" t="n">
        <v>143018.47</v>
      </c>
      <c r="K31" s="21" t="n">
        <v>143018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5</v>
      </c>
      <c r="I32" s="24" t="n">
        <v>3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965.65</v>
      </c>
      <c r="I33" s="31" t="n">
        <v>108710.86</v>
      </c>
      <c r="J33" s="32" t="n">
        <v>201676.51</v>
      </c>
      <c r="K33" s="32" t="n">
        <v>201676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0</v>
      </c>
      <c r="I34" s="14" t="n">
        <v>3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0308.53</v>
      </c>
      <c r="I35" s="31" t="n">
        <v>108710.86</v>
      </c>
      <c r="J35" s="32" t="n">
        <v>219019.39</v>
      </c>
      <c r="K35" s="32" t="n">
        <v>219019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7</v>
      </c>
      <c r="J36" s="15" t="n">
        <v>10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98</v>
      </c>
      <c r="F37" s="20" t="n">
        <v>0</v>
      </c>
      <c r="G37" s="21" t="n">
        <v>4698</v>
      </c>
      <c r="H37" s="19" t="n">
        <v>9564.53</v>
      </c>
      <c r="I37" s="20" t="n">
        <v>18524.61</v>
      </c>
      <c r="J37" s="21" t="n">
        <v>28089.14</v>
      </c>
      <c r="K37" s="21" t="n">
        <v>32787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05.64</v>
      </c>
      <c r="I39" s="20" t="n">
        <v>0</v>
      </c>
      <c r="J39" s="21" t="n">
        <v>2705.64</v>
      </c>
      <c r="K39" s="21" t="n">
        <v>2705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7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98</v>
      </c>
      <c r="F41" s="31" t="n">
        <v>0</v>
      </c>
      <c r="G41" s="32" t="n">
        <v>4698</v>
      </c>
      <c r="H41" s="30" t="n">
        <v>12270.17</v>
      </c>
      <c r="I41" s="31" t="n">
        <v>18524.61</v>
      </c>
      <c r="J41" s="32" t="n">
        <v>30794.78</v>
      </c>
      <c r="K41" s="32" t="n">
        <v>35492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3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6056.89</v>
      </c>
      <c r="I43" s="20" t="n">
        <v>267006.04</v>
      </c>
      <c r="J43" s="21" t="n">
        <v>783062.93</v>
      </c>
      <c r="K43" s="21" t="n">
        <v>783062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101.19</v>
      </c>
      <c r="F45" s="20" t="n">
        <v>0</v>
      </c>
      <c r="G45" s="21" t="n">
        <v>3101.19</v>
      </c>
      <c r="H45" s="19" t="n">
        <v>19382.77</v>
      </c>
      <c r="I45" s="20" t="n">
        <v>38934.7</v>
      </c>
      <c r="J45" s="21" t="n">
        <v>58317.47</v>
      </c>
      <c r="K45" s="21" t="n">
        <v>61418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6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01.19</v>
      </c>
      <c r="F47" s="31" t="n">
        <v>0</v>
      </c>
      <c r="G47" s="32" t="n">
        <v>3101.19</v>
      </c>
      <c r="H47" s="30" t="n">
        <v>535439.66</v>
      </c>
      <c r="I47" s="31" t="n">
        <v>305940.74</v>
      </c>
      <c r="J47" s="32" t="n">
        <v>841380.4</v>
      </c>
      <c r="K47" s="32" t="n">
        <v>844481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4</v>
      </c>
      <c r="I48" s="14" t="n">
        <v>13</v>
      </c>
      <c r="J48" s="15" t="n">
        <v>27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99.19</v>
      </c>
      <c r="F49" s="31" t="n">
        <v>0</v>
      </c>
      <c r="G49" s="32" t="n">
        <v>7799.19</v>
      </c>
      <c r="H49" s="30" t="n">
        <v>547709.83</v>
      </c>
      <c r="I49" s="31" t="n">
        <v>324465.35</v>
      </c>
      <c r="J49" s="32" t="n">
        <v>872175.18</v>
      </c>
      <c r="K49" s="32" t="n">
        <v>879974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2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408.84</v>
      </c>
      <c r="I59" s="20" t="n">
        <v>7511.21</v>
      </c>
      <c r="J59" s="21" t="n">
        <v>33920.05</v>
      </c>
      <c r="K59" s="21" t="n">
        <v>33920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73.93</v>
      </c>
      <c r="I61" s="20" t="n">
        <v>0</v>
      </c>
      <c r="J61" s="21" t="n">
        <v>2573.93</v>
      </c>
      <c r="K61" s="21" t="n">
        <v>2573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2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982.77</v>
      </c>
      <c r="I63" s="31" t="n">
        <v>7511.21</v>
      </c>
      <c r="J63" s="32" t="n">
        <v>36493.98</v>
      </c>
      <c r="K63" s="32" t="n">
        <v>36493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7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3293.84</v>
      </c>
      <c r="I65" s="20" t="n">
        <v>419908.31</v>
      </c>
      <c r="J65" s="21" t="n">
        <v>463202.15</v>
      </c>
      <c r="K65" s="21" t="n">
        <v>46320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265.2</v>
      </c>
      <c r="I67" s="20" t="n">
        <v>49098.02</v>
      </c>
      <c r="J67" s="21" t="n">
        <v>140363.22</v>
      </c>
      <c r="K67" s="21" t="n">
        <v>140363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12</v>
      </c>
      <c r="J68" s="25" t="n">
        <v>24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4559.04</v>
      </c>
      <c r="I69" s="31" t="n">
        <v>469006.33</v>
      </c>
      <c r="J69" s="32" t="n">
        <v>603565.37</v>
      </c>
      <c r="K69" s="32" t="n">
        <v>60356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2</v>
      </c>
      <c r="I70" s="14" t="n">
        <v>14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63541.81</v>
      </c>
      <c r="I71" s="31" t="n">
        <v>476517.54</v>
      </c>
      <c r="J71" s="32" t="n">
        <v>640059.35</v>
      </c>
      <c r="K71" s="32" t="n">
        <v>640059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2</v>
      </c>
      <c r="I72" s="14" t="n">
        <v>11</v>
      </c>
      <c r="J72" s="15" t="n">
        <v>33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98</v>
      </c>
      <c r="F73" s="20" t="n">
        <v>0</v>
      </c>
      <c r="G73" s="21" t="n">
        <v>4698</v>
      </c>
      <c r="H73" s="19" t="n">
        <v>75777.89</v>
      </c>
      <c r="I73" s="20" t="n">
        <v>28433.71</v>
      </c>
      <c r="J73" s="21" t="n">
        <v>104211.6</v>
      </c>
      <c r="K73" s="21" t="n">
        <v>108909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279.57</v>
      </c>
      <c r="I75" s="20" t="n">
        <v>3025.97</v>
      </c>
      <c r="J75" s="21" t="n">
        <v>8305.54</v>
      </c>
      <c r="K75" s="21" t="n">
        <v>8305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4</v>
      </c>
      <c r="I76" s="24" t="n">
        <v>12</v>
      </c>
      <c r="J76" s="25" t="n">
        <v>36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98</v>
      </c>
      <c r="F77" s="31" t="n">
        <v>0</v>
      </c>
      <c r="G77" s="32" t="n">
        <v>4698</v>
      </c>
      <c r="H77" s="30" t="n">
        <v>81057.46</v>
      </c>
      <c r="I77" s="31" t="n">
        <v>31459.68</v>
      </c>
      <c r="J77" s="32" t="n">
        <v>112517.14</v>
      </c>
      <c r="K77" s="32" t="n">
        <v>117215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2</v>
      </c>
      <c r="I78" s="14" t="n">
        <v>14</v>
      </c>
      <c r="J78" s="15" t="n">
        <v>46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65324.51</v>
      </c>
      <c r="I79" s="20" t="n">
        <v>703943.01</v>
      </c>
      <c r="J79" s="21" t="n">
        <v>1369267.52</v>
      </c>
      <c r="K79" s="21" t="n">
        <v>1369267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17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01.19</v>
      </c>
      <c r="F81" s="20" t="n">
        <v>0</v>
      </c>
      <c r="G81" s="21" t="n">
        <v>3101.19</v>
      </c>
      <c r="H81" s="19" t="n">
        <v>167878.17</v>
      </c>
      <c r="I81" s="20" t="n">
        <v>240114.32</v>
      </c>
      <c r="J81" s="21" t="n">
        <v>407992.49</v>
      </c>
      <c r="K81" s="21" t="n">
        <v>411093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8</v>
      </c>
      <c r="I82" s="24" t="n">
        <v>31</v>
      </c>
      <c r="J82" s="25" t="n">
        <v>79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1.19</v>
      </c>
      <c r="F83" s="31" t="n">
        <v>0</v>
      </c>
      <c r="G83" s="32" t="n">
        <v>3101.19</v>
      </c>
      <c r="H83" s="30" t="n">
        <v>833202.68</v>
      </c>
      <c r="I83" s="31" t="n">
        <v>944057.33</v>
      </c>
      <c r="J83" s="32" t="n">
        <v>1777260.01</v>
      </c>
      <c r="K83" s="32" t="n">
        <v>1780361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72</v>
      </c>
      <c r="I84" s="14" t="n">
        <v>43</v>
      </c>
      <c r="J84" s="15" t="n">
        <v>115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99.19</v>
      </c>
      <c r="F85" s="31" t="n">
        <v>0</v>
      </c>
      <c r="G85" s="32" t="n">
        <v>7799.19</v>
      </c>
      <c r="H85" s="30" t="n">
        <v>914260.14</v>
      </c>
      <c r="I85" s="31" t="n">
        <v>975517.01</v>
      </c>
      <c r="J85" s="32" t="n">
        <v>1889777.15</v>
      </c>
      <c r="K85" s="32" t="n">
        <v>1897576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929.73</v>
      </c>
      <c r="I9" s="20" t="n">
        <v>6832.8</v>
      </c>
      <c r="J9" s="21" t="n">
        <v>12762.53</v>
      </c>
      <c r="K9" s="21" t="n">
        <v>12762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01</v>
      </c>
      <c r="I11" s="20" t="n">
        <v>0</v>
      </c>
      <c r="J11" s="21" t="n">
        <v>2601</v>
      </c>
      <c r="K11" s="21" t="n">
        <v>26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3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530.73</v>
      </c>
      <c r="I13" s="31" t="n">
        <v>6832.8</v>
      </c>
      <c r="J13" s="32" t="n">
        <v>15363.53</v>
      </c>
      <c r="K13" s="32" t="n">
        <v>15363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908.41</v>
      </c>
      <c r="I15" s="20" t="n">
        <v>4209.41</v>
      </c>
      <c r="J15" s="21" t="n">
        <v>16117.82</v>
      </c>
      <c r="K15" s="21" t="n">
        <v>16117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67.66</v>
      </c>
      <c r="I17" s="20" t="n">
        <v>48884.7</v>
      </c>
      <c r="J17" s="21" t="n">
        <v>51052.36</v>
      </c>
      <c r="K17" s="21" t="n">
        <v>51052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076.07</v>
      </c>
      <c r="I19" s="31" t="n">
        <v>53094.11</v>
      </c>
      <c r="J19" s="32" t="n">
        <v>67170.18</v>
      </c>
      <c r="K19" s="32" t="n">
        <v>67170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6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606.8</v>
      </c>
      <c r="I21" s="31" t="n">
        <v>59926.91</v>
      </c>
      <c r="J21" s="32" t="n">
        <v>82533.71</v>
      </c>
      <c r="K21" s="32" t="n">
        <v>82533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10</v>
      </c>
      <c r="J22" s="15" t="n">
        <v>12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07</v>
      </c>
      <c r="F23" s="20" t="n">
        <v>0</v>
      </c>
      <c r="G23" s="21" t="n">
        <v>2507</v>
      </c>
      <c r="H23" s="19" t="n">
        <v>4014</v>
      </c>
      <c r="I23" s="20" t="n">
        <v>4365.7</v>
      </c>
      <c r="J23" s="21" t="n">
        <v>8379.7</v>
      </c>
      <c r="K23" s="21" t="n">
        <v>10886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1751</v>
      </c>
      <c r="J25" s="21" t="n">
        <v>21751</v>
      </c>
      <c r="K25" s="21" t="n">
        <v>217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11</v>
      </c>
      <c r="J26" s="25" t="n">
        <v>13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07</v>
      </c>
      <c r="F27" s="31" t="n">
        <v>0</v>
      </c>
      <c r="G27" s="32" t="n">
        <v>2507</v>
      </c>
      <c r="H27" s="30" t="n">
        <v>4014</v>
      </c>
      <c r="I27" s="31" t="n">
        <v>26116.7</v>
      </c>
      <c r="J27" s="32" t="n">
        <v>30130.7</v>
      </c>
      <c r="K27" s="32" t="n">
        <v>32637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94.53</v>
      </c>
      <c r="I29" s="20" t="n">
        <v>568.67</v>
      </c>
      <c r="J29" s="21" t="n">
        <v>2963.2</v>
      </c>
      <c r="K29" s="21" t="n">
        <v>2963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53.73</v>
      </c>
      <c r="I31" s="20" t="n">
        <v>27970.22</v>
      </c>
      <c r="J31" s="21" t="n">
        <v>32123.95</v>
      </c>
      <c r="K31" s="21" t="n">
        <v>32123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7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548.26</v>
      </c>
      <c r="I33" s="31" t="n">
        <v>28538.89</v>
      </c>
      <c r="J33" s="32" t="n">
        <v>35087.15</v>
      </c>
      <c r="K33" s="32" t="n">
        <v>35087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18</v>
      </c>
      <c r="J34" s="15" t="n">
        <v>22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7</v>
      </c>
      <c r="F35" s="31" t="n">
        <v>0</v>
      </c>
      <c r="G35" s="32" t="n">
        <v>2507</v>
      </c>
      <c r="H35" s="30" t="n">
        <v>10562.26</v>
      </c>
      <c r="I35" s="31" t="n">
        <v>54655.59</v>
      </c>
      <c r="J35" s="32" t="n">
        <v>65217.85</v>
      </c>
      <c r="K35" s="32" t="n">
        <v>67724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06</v>
      </c>
      <c r="I37" s="20" t="n">
        <v>3412.55</v>
      </c>
      <c r="J37" s="21" t="n">
        <v>12918.55</v>
      </c>
      <c r="K37" s="21" t="n">
        <v>12918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326.1</v>
      </c>
      <c r="J39" s="21" t="n">
        <v>6326.1</v>
      </c>
      <c r="K39" s="21" t="n">
        <v>6326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4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506</v>
      </c>
      <c r="I41" s="31" t="n">
        <v>9738.65</v>
      </c>
      <c r="J41" s="32" t="n">
        <v>19244.65</v>
      </c>
      <c r="K41" s="32" t="n">
        <v>1924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504.05</v>
      </c>
      <c r="I45" s="20" t="n">
        <v>67325.95</v>
      </c>
      <c r="J45" s="21" t="n">
        <v>85830</v>
      </c>
      <c r="K45" s="21" t="n">
        <v>8583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504.05</v>
      </c>
      <c r="I47" s="31" t="n">
        <v>67325.95</v>
      </c>
      <c r="J47" s="32" t="n">
        <v>85830</v>
      </c>
      <c r="K47" s="32" t="n">
        <v>8583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5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010.05</v>
      </c>
      <c r="I49" s="31" t="n">
        <v>77064.6</v>
      </c>
      <c r="J49" s="32" t="n">
        <v>105074.65</v>
      </c>
      <c r="K49" s="32" t="n">
        <v>10507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6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07</v>
      </c>
      <c r="I59" s="20" t="n">
        <v>6777.46</v>
      </c>
      <c r="J59" s="21" t="n">
        <v>9084.46</v>
      </c>
      <c r="K59" s="21" t="n">
        <v>9084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136.4</v>
      </c>
      <c r="J61" s="21" t="n">
        <v>3136.4</v>
      </c>
      <c r="K61" s="21" t="n">
        <v>313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7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07</v>
      </c>
      <c r="I63" s="31" t="n">
        <v>9913.86</v>
      </c>
      <c r="J63" s="32" t="n">
        <v>12220.86</v>
      </c>
      <c r="K63" s="32" t="n">
        <v>12220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2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10.68</v>
      </c>
      <c r="F65" s="20" t="n">
        <v>0</v>
      </c>
      <c r="G65" s="21" t="n">
        <v>2010.68</v>
      </c>
      <c r="H65" s="19" t="n">
        <v>0</v>
      </c>
      <c r="I65" s="20" t="n">
        <v>6390.68</v>
      </c>
      <c r="J65" s="21" t="n">
        <v>6390.68</v>
      </c>
      <c r="K65" s="21" t="n">
        <v>8401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5.55</v>
      </c>
      <c r="I67" s="20" t="n">
        <v>113377.85</v>
      </c>
      <c r="J67" s="21" t="n">
        <v>113623.4</v>
      </c>
      <c r="K67" s="21" t="n">
        <v>113623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7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10.68</v>
      </c>
      <c r="F69" s="31" t="n">
        <v>0</v>
      </c>
      <c r="G69" s="32" t="n">
        <v>2010.68</v>
      </c>
      <c r="H69" s="30" t="n">
        <v>245.55</v>
      </c>
      <c r="I69" s="31" t="n">
        <v>119768.53</v>
      </c>
      <c r="J69" s="32" t="n">
        <v>120014.08</v>
      </c>
      <c r="K69" s="32" t="n">
        <v>122024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</v>
      </c>
      <c r="I70" s="14" t="n">
        <v>14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10.68</v>
      </c>
      <c r="F71" s="31" t="n">
        <v>0</v>
      </c>
      <c r="G71" s="32" t="n">
        <v>2010.68</v>
      </c>
      <c r="H71" s="30" t="n">
        <v>2552.55</v>
      </c>
      <c r="I71" s="31" t="n">
        <v>129682.39</v>
      </c>
      <c r="J71" s="32" t="n">
        <v>132234.94</v>
      </c>
      <c r="K71" s="32" t="n">
        <v>134245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21</v>
      </c>
      <c r="J72" s="15" t="n">
        <v>29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07</v>
      </c>
      <c r="F73" s="20" t="n">
        <v>0</v>
      </c>
      <c r="G73" s="21" t="n">
        <v>2507</v>
      </c>
      <c r="H73" s="19" t="n">
        <v>21756.73</v>
      </c>
      <c r="I73" s="20" t="n">
        <v>21388.51</v>
      </c>
      <c r="J73" s="21" t="n">
        <v>43145.24</v>
      </c>
      <c r="K73" s="21" t="n">
        <v>45652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4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01</v>
      </c>
      <c r="I75" s="20" t="n">
        <v>31213.5</v>
      </c>
      <c r="J75" s="21" t="n">
        <v>33814.5</v>
      </c>
      <c r="K75" s="21" t="n">
        <v>33814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</v>
      </c>
      <c r="I76" s="24" t="n">
        <v>25</v>
      </c>
      <c r="J76" s="25" t="n">
        <v>34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07</v>
      </c>
      <c r="F77" s="31" t="n">
        <v>0</v>
      </c>
      <c r="G77" s="32" t="n">
        <v>2507</v>
      </c>
      <c r="H77" s="30" t="n">
        <v>24357.73</v>
      </c>
      <c r="I77" s="31" t="n">
        <v>52602.01</v>
      </c>
      <c r="J77" s="32" t="n">
        <v>76959.74</v>
      </c>
      <c r="K77" s="32" t="n">
        <v>79466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4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10.68</v>
      </c>
      <c r="F79" s="20" t="n">
        <v>0</v>
      </c>
      <c r="G79" s="21" t="n">
        <v>2010.68</v>
      </c>
      <c r="H79" s="19" t="n">
        <v>14302.94</v>
      </c>
      <c r="I79" s="20" t="n">
        <v>11168.76</v>
      </c>
      <c r="J79" s="21" t="n">
        <v>25471.7</v>
      </c>
      <c r="K79" s="21" t="n">
        <v>27482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4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070.99</v>
      </c>
      <c r="I81" s="20" t="n">
        <v>257558.72</v>
      </c>
      <c r="J81" s="21" t="n">
        <v>282629.71</v>
      </c>
      <c r="K81" s="21" t="n">
        <v>282629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18</v>
      </c>
      <c r="J82" s="25" t="n">
        <v>25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0.68</v>
      </c>
      <c r="F83" s="31" t="n">
        <v>0</v>
      </c>
      <c r="G83" s="32" t="n">
        <v>2010.68</v>
      </c>
      <c r="H83" s="30" t="n">
        <v>39373.93</v>
      </c>
      <c r="I83" s="31" t="n">
        <v>268727.48</v>
      </c>
      <c r="J83" s="32" t="n">
        <v>308101.41</v>
      </c>
      <c r="K83" s="32" t="n">
        <v>310112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6</v>
      </c>
      <c r="I84" s="14" t="n">
        <v>43</v>
      </c>
      <c r="J84" s="15" t="n">
        <v>59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17.68</v>
      </c>
      <c r="F85" s="31" t="n">
        <v>0</v>
      </c>
      <c r="G85" s="32" t="n">
        <v>4517.68</v>
      </c>
      <c r="H85" s="30" t="n">
        <v>63731.66</v>
      </c>
      <c r="I85" s="31" t="n">
        <v>321329.49</v>
      </c>
      <c r="J85" s="32" t="n">
        <v>385061.15</v>
      </c>
      <c r="K85" s="32" t="n">
        <v>389578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0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862.06</v>
      </c>
      <c r="I9" s="20" t="n">
        <v>0</v>
      </c>
      <c r="J9" s="21" t="n">
        <v>15862.06</v>
      </c>
      <c r="K9" s="21" t="n">
        <v>15862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862.06</v>
      </c>
      <c r="I13" s="31" t="n">
        <v>0</v>
      </c>
      <c r="J13" s="32" t="n">
        <v>15862.06</v>
      </c>
      <c r="K13" s="32" t="n">
        <v>15862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1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05.09</v>
      </c>
      <c r="F15" s="20" t="n">
        <v>0</v>
      </c>
      <c r="G15" s="21" t="n">
        <v>5905.09</v>
      </c>
      <c r="H15" s="19" t="n">
        <v>33707.77</v>
      </c>
      <c r="I15" s="20" t="n">
        <v>8348</v>
      </c>
      <c r="J15" s="21" t="n">
        <v>42055.77</v>
      </c>
      <c r="K15" s="21" t="n">
        <v>47960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388.21</v>
      </c>
      <c r="J17" s="21" t="n">
        <v>40388.21</v>
      </c>
      <c r="K17" s="21" t="n">
        <v>40388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8</v>
      </c>
      <c r="I18" s="24" t="n">
        <v>5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05.09</v>
      </c>
      <c r="F19" s="31" t="n">
        <v>0</v>
      </c>
      <c r="G19" s="32" t="n">
        <v>5905.09</v>
      </c>
      <c r="H19" s="30" t="n">
        <v>33707.77</v>
      </c>
      <c r="I19" s="31" t="n">
        <v>48736.21</v>
      </c>
      <c r="J19" s="32" t="n">
        <v>82443.98</v>
      </c>
      <c r="K19" s="32" t="n">
        <v>88349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5</v>
      </c>
      <c r="I20" s="14" t="n">
        <v>5</v>
      </c>
      <c r="J20" s="15" t="n">
        <v>20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05.09</v>
      </c>
      <c r="F21" s="31" t="n">
        <v>0</v>
      </c>
      <c r="G21" s="32" t="n">
        <v>5905.09</v>
      </c>
      <c r="H21" s="30" t="n">
        <v>49569.83</v>
      </c>
      <c r="I21" s="31" t="n">
        <v>48736.21</v>
      </c>
      <c r="J21" s="32" t="n">
        <v>98306.04</v>
      </c>
      <c r="K21" s="32" t="n">
        <v>104211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2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6230.21</v>
      </c>
      <c r="I23" s="20" t="n">
        <v>8183.97</v>
      </c>
      <c r="J23" s="21" t="n">
        <v>54414.18</v>
      </c>
      <c r="K23" s="21" t="n">
        <v>54414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466.95</v>
      </c>
      <c r="G25" s="21" t="n">
        <v>3466.95</v>
      </c>
      <c r="H25" s="19" t="n">
        <v>0</v>
      </c>
      <c r="I25" s="20" t="n">
        <v>0</v>
      </c>
      <c r="J25" s="21" t="n">
        <v>0</v>
      </c>
      <c r="K25" s="21" t="n">
        <v>3466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8</v>
      </c>
      <c r="I26" s="24" t="n">
        <v>2</v>
      </c>
      <c r="J26" s="25" t="n">
        <v>10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3466.95</v>
      </c>
      <c r="G27" s="32" t="n">
        <v>3466.95</v>
      </c>
      <c r="H27" s="30" t="n">
        <v>46230.21</v>
      </c>
      <c r="I27" s="31" t="n">
        <v>8183.97</v>
      </c>
      <c r="J27" s="32" t="n">
        <v>54414.18</v>
      </c>
      <c r="K27" s="32" t="n">
        <v>57881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077.43</v>
      </c>
      <c r="I29" s="20" t="n">
        <v>2416.85</v>
      </c>
      <c r="J29" s="21" t="n">
        <v>19494.28</v>
      </c>
      <c r="K29" s="21" t="n">
        <v>19494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110.2</v>
      </c>
      <c r="J31" s="21" t="n">
        <v>23110.2</v>
      </c>
      <c r="K31" s="21" t="n">
        <v>2311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077.43</v>
      </c>
      <c r="I33" s="31" t="n">
        <v>25527.05</v>
      </c>
      <c r="J33" s="32" t="n">
        <v>42604.48</v>
      </c>
      <c r="K33" s="32" t="n">
        <v>42604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1</v>
      </c>
      <c r="I34" s="14" t="n">
        <v>5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466.95</v>
      </c>
      <c r="G35" s="32" t="n">
        <v>3466.95</v>
      </c>
      <c r="H35" s="30" t="n">
        <v>63307.64</v>
      </c>
      <c r="I35" s="31" t="n">
        <v>33711.02</v>
      </c>
      <c r="J35" s="32" t="n">
        <v>97018.66</v>
      </c>
      <c r="K35" s="32" t="n">
        <v>100485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16.89</v>
      </c>
      <c r="I37" s="20" t="n">
        <v>2078.41</v>
      </c>
      <c r="J37" s="21" t="n">
        <v>5195.3</v>
      </c>
      <c r="K37" s="21" t="n">
        <v>5195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610.74</v>
      </c>
      <c r="I39" s="20" t="n">
        <v>0</v>
      </c>
      <c r="J39" s="21" t="n">
        <v>8610.74</v>
      </c>
      <c r="K39" s="21" t="n">
        <v>8610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727.63</v>
      </c>
      <c r="I41" s="31" t="n">
        <v>2078.41</v>
      </c>
      <c r="J41" s="32" t="n">
        <v>13806.04</v>
      </c>
      <c r="K41" s="32" t="n">
        <v>13806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752.17</v>
      </c>
      <c r="I43" s="20" t="n">
        <v>28831.68</v>
      </c>
      <c r="J43" s="21" t="n">
        <v>52583.85</v>
      </c>
      <c r="K43" s="21" t="n">
        <v>52583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099.38</v>
      </c>
      <c r="G45" s="21" t="n">
        <v>3099.38</v>
      </c>
      <c r="H45" s="19" t="n">
        <v>35444.65</v>
      </c>
      <c r="I45" s="20" t="n">
        <v>63151.69</v>
      </c>
      <c r="J45" s="21" t="n">
        <v>98596.34</v>
      </c>
      <c r="K45" s="21" t="n">
        <v>101695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7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099.38</v>
      </c>
      <c r="G47" s="32" t="n">
        <v>3099.38</v>
      </c>
      <c r="H47" s="30" t="n">
        <v>59196.82</v>
      </c>
      <c r="I47" s="31" t="n">
        <v>91983.37</v>
      </c>
      <c r="J47" s="32" t="n">
        <v>151180.19</v>
      </c>
      <c r="K47" s="32" t="n">
        <v>15427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9</v>
      </c>
      <c r="I48" s="14" t="n">
        <v>8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099.38</v>
      </c>
      <c r="G49" s="32" t="n">
        <v>3099.38</v>
      </c>
      <c r="H49" s="30" t="n">
        <v>70924.45</v>
      </c>
      <c r="I49" s="31" t="n">
        <v>94061.78</v>
      </c>
      <c r="J49" s="32" t="n">
        <v>164986.23</v>
      </c>
      <c r="K49" s="32" t="n">
        <v>168085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283.78</v>
      </c>
      <c r="I59" s="20" t="n">
        <v>0</v>
      </c>
      <c r="J59" s="21" t="n">
        <v>14283.78</v>
      </c>
      <c r="K59" s="21" t="n">
        <v>14283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745.78</v>
      </c>
      <c r="I61" s="20" t="n">
        <v>6742</v>
      </c>
      <c r="J61" s="21" t="n">
        <v>17487.78</v>
      </c>
      <c r="K61" s="21" t="n">
        <v>17487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029.56</v>
      </c>
      <c r="I63" s="31" t="n">
        <v>6742</v>
      </c>
      <c r="J63" s="32" t="n">
        <v>31771.56</v>
      </c>
      <c r="K63" s="32" t="n">
        <v>31771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7755.06</v>
      </c>
      <c r="J65" s="21" t="n">
        <v>27755.06</v>
      </c>
      <c r="K65" s="21" t="n">
        <v>27755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78.41</v>
      </c>
      <c r="F67" s="20" t="n">
        <v>0</v>
      </c>
      <c r="G67" s="21" t="n">
        <v>2078.41</v>
      </c>
      <c r="H67" s="19" t="n">
        <v>9033.01</v>
      </c>
      <c r="I67" s="20" t="n">
        <v>0</v>
      </c>
      <c r="J67" s="21" t="n">
        <v>9033.01</v>
      </c>
      <c r="K67" s="21" t="n">
        <v>11111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78.41</v>
      </c>
      <c r="F69" s="31" t="n">
        <v>0</v>
      </c>
      <c r="G69" s="32" t="n">
        <v>2078.41</v>
      </c>
      <c r="H69" s="30" t="n">
        <v>9033.01</v>
      </c>
      <c r="I69" s="31" t="n">
        <v>27755.06</v>
      </c>
      <c r="J69" s="32" t="n">
        <v>36788.07</v>
      </c>
      <c r="K69" s="32" t="n">
        <v>38866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4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78.41</v>
      </c>
      <c r="F71" s="31" t="n">
        <v>0</v>
      </c>
      <c r="G71" s="32" t="n">
        <v>2078.41</v>
      </c>
      <c r="H71" s="30" t="n">
        <v>34062.57</v>
      </c>
      <c r="I71" s="31" t="n">
        <v>34497.06</v>
      </c>
      <c r="J71" s="32" t="n">
        <v>68559.63</v>
      </c>
      <c r="K71" s="32" t="n">
        <v>7063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0</v>
      </c>
      <c r="I72" s="14" t="n">
        <v>3</v>
      </c>
      <c r="J72" s="15" t="n">
        <v>23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9492.94</v>
      </c>
      <c r="I73" s="20" t="n">
        <v>10262.38</v>
      </c>
      <c r="J73" s="21" t="n">
        <v>89755.32</v>
      </c>
      <c r="K73" s="21" t="n">
        <v>89755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1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466.95</v>
      </c>
      <c r="G75" s="21" t="n">
        <v>3466.95</v>
      </c>
      <c r="H75" s="19" t="n">
        <v>19356.52</v>
      </c>
      <c r="I75" s="20" t="n">
        <v>6742</v>
      </c>
      <c r="J75" s="21" t="n">
        <v>26098.52</v>
      </c>
      <c r="K75" s="21" t="n">
        <v>29565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23</v>
      </c>
      <c r="I76" s="24" t="n">
        <v>4</v>
      </c>
      <c r="J76" s="25" t="n">
        <v>27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3466.95</v>
      </c>
      <c r="G77" s="32" t="n">
        <v>3466.95</v>
      </c>
      <c r="H77" s="30" t="n">
        <v>98849.46</v>
      </c>
      <c r="I77" s="31" t="n">
        <v>17004.38</v>
      </c>
      <c r="J77" s="32" t="n">
        <v>115853.84</v>
      </c>
      <c r="K77" s="32" t="n">
        <v>119320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5</v>
      </c>
      <c r="I78" s="14" t="n">
        <v>9</v>
      </c>
      <c r="J78" s="15" t="n">
        <v>24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05.09</v>
      </c>
      <c r="F79" s="20" t="n">
        <v>0</v>
      </c>
      <c r="G79" s="21" t="n">
        <v>5905.09</v>
      </c>
      <c r="H79" s="19" t="n">
        <v>74537.37</v>
      </c>
      <c r="I79" s="20" t="n">
        <v>67351.59</v>
      </c>
      <c r="J79" s="21" t="n">
        <v>141888.96</v>
      </c>
      <c r="K79" s="21" t="n">
        <v>147794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9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78.41</v>
      </c>
      <c r="F81" s="20" t="n">
        <v>3099.38</v>
      </c>
      <c r="G81" s="21" t="n">
        <v>5177.79</v>
      </c>
      <c r="H81" s="19" t="n">
        <v>44477.66</v>
      </c>
      <c r="I81" s="20" t="n">
        <v>126650.1</v>
      </c>
      <c r="J81" s="21" t="n">
        <v>171127.76</v>
      </c>
      <c r="K81" s="21" t="n">
        <v>176305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0</v>
      </c>
      <c r="I82" s="24" t="n">
        <v>18</v>
      </c>
      <c r="J82" s="25" t="n">
        <v>38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83.5</v>
      </c>
      <c r="F83" s="31" t="n">
        <v>3099.38</v>
      </c>
      <c r="G83" s="32" t="n">
        <v>11082.88</v>
      </c>
      <c r="H83" s="30" t="n">
        <v>119015.03</v>
      </c>
      <c r="I83" s="31" t="n">
        <v>194001.69</v>
      </c>
      <c r="J83" s="32" t="n">
        <v>313016.72</v>
      </c>
      <c r="K83" s="32" t="n">
        <v>324099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43</v>
      </c>
      <c r="I84" s="14" t="n">
        <v>22</v>
      </c>
      <c r="J84" s="15" t="n">
        <v>65</v>
      </c>
      <c r="K84" s="15" t="n">
        <v>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83.5</v>
      </c>
      <c r="F85" s="31" t="n">
        <v>6566.33</v>
      </c>
      <c r="G85" s="32" t="n">
        <v>14549.83</v>
      </c>
      <c r="H85" s="30" t="n">
        <v>217864.49</v>
      </c>
      <c r="I85" s="31" t="n">
        <v>211006.07</v>
      </c>
      <c r="J85" s="32" t="n">
        <v>428870.56</v>
      </c>
      <c r="K85" s="32" t="n">
        <v>443420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4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76</v>
      </c>
      <c r="F9" s="20" t="n">
        <v>0</v>
      </c>
      <c r="G9" s="21" t="n">
        <v>10176</v>
      </c>
      <c r="H9" s="19" t="n">
        <v>3411.85</v>
      </c>
      <c r="I9" s="20" t="n">
        <v>7082.81</v>
      </c>
      <c r="J9" s="21" t="n">
        <v>10494.66</v>
      </c>
      <c r="K9" s="21" t="n">
        <v>20670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215.2</v>
      </c>
      <c r="J11" s="21" t="n">
        <v>2215.2</v>
      </c>
      <c r="K11" s="21" t="n">
        <v>2215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5</v>
      </c>
      <c r="J12" s="25" t="n">
        <v>7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76</v>
      </c>
      <c r="F13" s="31" t="n">
        <v>0</v>
      </c>
      <c r="G13" s="32" t="n">
        <v>10176</v>
      </c>
      <c r="H13" s="30" t="n">
        <v>3411.85</v>
      </c>
      <c r="I13" s="31" t="n">
        <v>9298.01</v>
      </c>
      <c r="J13" s="32" t="n">
        <v>12709.86</v>
      </c>
      <c r="K13" s="32" t="n">
        <v>22885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0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59.32</v>
      </c>
      <c r="I15" s="20" t="n">
        <v>44499.22</v>
      </c>
      <c r="J15" s="21" t="n">
        <v>52458.54</v>
      </c>
      <c r="K15" s="21" t="n">
        <v>52458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6</v>
      </c>
      <c r="J16" s="25" t="n">
        <v>32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415.33</v>
      </c>
      <c r="I17" s="20" t="n">
        <v>217553.06</v>
      </c>
      <c r="J17" s="21" t="n">
        <v>264968.39</v>
      </c>
      <c r="K17" s="21" t="n">
        <v>264968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6</v>
      </c>
      <c r="J18" s="25" t="n">
        <v>44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374.65</v>
      </c>
      <c r="I19" s="31" t="n">
        <v>262052.28</v>
      </c>
      <c r="J19" s="32" t="n">
        <v>317426.93</v>
      </c>
      <c r="K19" s="32" t="n">
        <v>317426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41</v>
      </c>
      <c r="J20" s="15" t="n">
        <v>51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76</v>
      </c>
      <c r="F21" s="31" t="n">
        <v>0</v>
      </c>
      <c r="G21" s="32" t="n">
        <v>10176</v>
      </c>
      <c r="H21" s="30" t="n">
        <v>58786.5</v>
      </c>
      <c r="I21" s="31" t="n">
        <v>271350.29</v>
      </c>
      <c r="J21" s="32" t="n">
        <v>330136.79</v>
      </c>
      <c r="K21" s="32" t="n">
        <v>340312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3</v>
      </c>
      <c r="I22" s="14" t="n">
        <v>1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268.91</v>
      </c>
      <c r="G23" s="21" t="n">
        <v>2268.91</v>
      </c>
      <c r="H23" s="19" t="n">
        <v>4584.69</v>
      </c>
      <c r="I23" s="20" t="n">
        <v>2919</v>
      </c>
      <c r="J23" s="21" t="n">
        <v>7503.69</v>
      </c>
      <c r="K23" s="21" t="n">
        <v>9772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300</v>
      </c>
      <c r="I25" s="20" t="n">
        <v>0</v>
      </c>
      <c r="J25" s="21" t="n">
        <v>4300</v>
      </c>
      <c r="K25" s="21" t="n">
        <v>43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5</v>
      </c>
      <c r="I26" s="24" t="n">
        <v>1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268.91</v>
      </c>
      <c r="G27" s="32" t="n">
        <v>2268.91</v>
      </c>
      <c r="H27" s="30" t="n">
        <v>8884.69</v>
      </c>
      <c r="I27" s="31" t="n">
        <v>2919</v>
      </c>
      <c r="J27" s="32" t="n">
        <v>11803.69</v>
      </c>
      <c r="K27" s="32" t="n">
        <v>14072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2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600.95</v>
      </c>
      <c r="I29" s="20" t="n">
        <v>6319.18</v>
      </c>
      <c r="J29" s="21" t="n">
        <v>32920.13</v>
      </c>
      <c r="K29" s="21" t="n">
        <v>32920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11</v>
      </c>
      <c r="J30" s="25" t="n">
        <v>12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05.16</v>
      </c>
      <c r="F31" s="20" t="n">
        <v>4508.7</v>
      </c>
      <c r="G31" s="21" t="n">
        <v>6513.86</v>
      </c>
      <c r="H31" s="19" t="n">
        <v>2214.15</v>
      </c>
      <c r="I31" s="20" t="n">
        <v>51613.14</v>
      </c>
      <c r="J31" s="21" t="n">
        <v>53827.29</v>
      </c>
      <c r="K31" s="21" t="n">
        <v>60341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9</v>
      </c>
      <c r="I32" s="24" t="n">
        <v>13</v>
      </c>
      <c r="J32" s="25" t="n">
        <v>22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5.16</v>
      </c>
      <c r="F33" s="31" t="n">
        <v>4508.7</v>
      </c>
      <c r="G33" s="32" t="n">
        <v>6513.86</v>
      </c>
      <c r="H33" s="30" t="n">
        <v>28815.1</v>
      </c>
      <c r="I33" s="31" t="n">
        <v>57932.32</v>
      </c>
      <c r="J33" s="32" t="n">
        <v>86747.42</v>
      </c>
      <c r="K33" s="32" t="n">
        <v>93261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4</v>
      </c>
      <c r="I34" s="14" t="n">
        <v>14</v>
      </c>
      <c r="J34" s="15" t="n">
        <v>28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05.16</v>
      </c>
      <c r="F35" s="31" t="n">
        <v>6777.61</v>
      </c>
      <c r="G35" s="32" t="n">
        <v>8782.77</v>
      </c>
      <c r="H35" s="30" t="n">
        <v>37699.79</v>
      </c>
      <c r="I35" s="31" t="n">
        <v>60851.32</v>
      </c>
      <c r="J35" s="32" t="n">
        <v>98551.11</v>
      </c>
      <c r="K35" s="32" t="n">
        <v>10733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2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709.87</v>
      </c>
      <c r="I37" s="20" t="n">
        <v>100.27</v>
      </c>
      <c r="J37" s="21" t="n">
        <v>16810.14</v>
      </c>
      <c r="K37" s="21" t="n">
        <v>16810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030</v>
      </c>
      <c r="J39" s="21" t="n">
        <v>7030</v>
      </c>
      <c r="K39" s="21" t="n">
        <v>70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3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709.87</v>
      </c>
      <c r="I41" s="31" t="n">
        <v>7130.27</v>
      </c>
      <c r="J41" s="32" t="n">
        <v>23840.14</v>
      </c>
      <c r="K41" s="32" t="n">
        <v>23840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23.8</v>
      </c>
      <c r="I43" s="20" t="n">
        <v>9237.4</v>
      </c>
      <c r="J43" s="21" t="n">
        <v>16461.2</v>
      </c>
      <c r="K43" s="21" t="n">
        <v>16461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4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63.57</v>
      </c>
      <c r="I45" s="20" t="n">
        <v>102109.83</v>
      </c>
      <c r="J45" s="21" t="n">
        <v>104573.4</v>
      </c>
      <c r="K45" s="21" t="n">
        <v>104573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8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687.37</v>
      </c>
      <c r="I47" s="31" t="n">
        <v>111347.23</v>
      </c>
      <c r="J47" s="32" t="n">
        <v>121034.6</v>
      </c>
      <c r="K47" s="32" t="n">
        <v>121034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21</v>
      </c>
      <c r="J48" s="15" t="n">
        <v>3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397.24</v>
      </c>
      <c r="I49" s="31" t="n">
        <v>118477.5</v>
      </c>
      <c r="J49" s="32" t="n">
        <v>144874.74</v>
      </c>
      <c r="K49" s="32" t="n">
        <v>144874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3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136.66</v>
      </c>
      <c r="I59" s="20" t="n">
        <v>22595.29</v>
      </c>
      <c r="J59" s="21" t="n">
        <v>43731.95</v>
      </c>
      <c r="K59" s="21" t="n">
        <v>43731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222.97</v>
      </c>
      <c r="J61" s="21" t="n">
        <v>2222.97</v>
      </c>
      <c r="K61" s="21" t="n">
        <v>2222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4</v>
      </c>
      <c r="J62" s="25" t="n">
        <v>2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136.66</v>
      </c>
      <c r="I63" s="31" t="n">
        <v>24818.26</v>
      </c>
      <c r="J63" s="32" t="n">
        <v>45954.92</v>
      </c>
      <c r="K63" s="32" t="n">
        <v>4595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3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999.14</v>
      </c>
      <c r="I65" s="20" t="n">
        <v>17670.13</v>
      </c>
      <c r="J65" s="21" t="n">
        <v>32669.27</v>
      </c>
      <c r="K65" s="21" t="n">
        <v>32669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4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303.07</v>
      </c>
      <c r="I67" s="20" t="n">
        <v>141960.82</v>
      </c>
      <c r="J67" s="21" t="n">
        <v>157263.89</v>
      </c>
      <c r="K67" s="21" t="n">
        <v>157263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27</v>
      </c>
      <c r="J68" s="25" t="n">
        <v>37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302.21</v>
      </c>
      <c r="I69" s="31" t="n">
        <v>159630.95</v>
      </c>
      <c r="J69" s="32" t="n">
        <v>189933.16</v>
      </c>
      <c r="K69" s="32" t="n">
        <v>189933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41</v>
      </c>
      <c r="J70" s="15" t="n">
        <v>57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438.87</v>
      </c>
      <c r="I71" s="31" t="n">
        <v>184449.21</v>
      </c>
      <c r="J71" s="32" t="n">
        <v>235888.08</v>
      </c>
      <c r="K71" s="32" t="n">
        <v>235888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7</v>
      </c>
      <c r="I72" s="14" t="n">
        <v>20</v>
      </c>
      <c r="J72" s="15" t="n">
        <v>37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176</v>
      </c>
      <c r="F73" s="20" t="n">
        <v>2268.91</v>
      </c>
      <c r="G73" s="21" t="n">
        <v>12444.91</v>
      </c>
      <c r="H73" s="19" t="n">
        <v>45843.07</v>
      </c>
      <c r="I73" s="20" t="n">
        <v>32697.37</v>
      </c>
      <c r="J73" s="21" t="n">
        <v>78540.44</v>
      </c>
      <c r="K73" s="21" t="n">
        <v>90985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300</v>
      </c>
      <c r="I75" s="20" t="n">
        <v>11468.17</v>
      </c>
      <c r="J75" s="21" t="n">
        <v>15768.17</v>
      </c>
      <c r="K75" s="21" t="n">
        <v>15768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9</v>
      </c>
      <c r="I76" s="24" t="n">
        <v>23</v>
      </c>
      <c r="J76" s="25" t="n">
        <v>42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76</v>
      </c>
      <c r="F77" s="31" t="n">
        <v>2268.91</v>
      </c>
      <c r="G77" s="32" t="n">
        <v>12444.91</v>
      </c>
      <c r="H77" s="30" t="n">
        <v>50143.07</v>
      </c>
      <c r="I77" s="31" t="n">
        <v>44165.54</v>
      </c>
      <c r="J77" s="32" t="n">
        <v>94308.61</v>
      </c>
      <c r="K77" s="32" t="n">
        <v>106753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29</v>
      </c>
      <c r="J78" s="15" t="n">
        <v>4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6783.21</v>
      </c>
      <c r="I79" s="20" t="n">
        <v>77725.93</v>
      </c>
      <c r="J79" s="21" t="n">
        <v>134509.14</v>
      </c>
      <c r="K79" s="21" t="n">
        <v>134509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4</v>
      </c>
      <c r="I80" s="24" t="n">
        <v>65</v>
      </c>
      <c r="J80" s="25" t="n">
        <v>79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05.16</v>
      </c>
      <c r="F81" s="20" t="n">
        <v>4508.7</v>
      </c>
      <c r="G81" s="21" t="n">
        <v>6513.86</v>
      </c>
      <c r="H81" s="19" t="n">
        <v>67396.12</v>
      </c>
      <c r="I81" s="20" t="n">
        <v>513236.85</v>
      </c>
      <c r="J81" s="21" t="n">
        <v>580632.97</v>
      </c>
      <c r="K81" s="21" t="n">
        <v>587146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0</v>
      </c>
      <c r="I82" s="24" t="n">
        <v>94</v>
      </c>
      <c r="J82" s="25" t="n">
        <v>124</v>
      </c>
      <c r="K82" s="25" t="n">
        <v>1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05.16</v>
      </c>
      <c r="F83" s="31" t="n">
        <v>4508.7</v>
      </c>
      <c r="G83" s="32" t="n">
        <v>6513.86</v>
      </c>
      <c r="H83" s="30" t="n">
        <v>124179.33</v>
      </c>
      <c r="I83" s="31" t="n">
        <v>590962.78</v>
      </c>
      <c r="J83" s="32" t="n">
        <v>715142.11</v>
      </c>
      <c r="K83" s="32" t="n">
        <v>721655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49</v>
      </c>
      <c r="I84" s="14" t="n">
        <v>117</v>
      </c>
      <c r="J84" s="15" t="n">
        <v>166</v>
      </c>
      <c r="K84" s="15" t="n">
        <v>1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181.16</v>
      </c>
      <c r="F85" s="31" t="n">
        <v>6777.61</v>
      </c>
      <c r="G85" s="32" t="n">
        <v>18958.77</v>
      </c>
      <c r="H85" s="30" t="n">
        <v>174322.4</v>
      </c>
      <c r="I85" s="31" t="n">
        <v>635128.32</v>
      </c>
      <c r="J85" s="32" t="n">
        <v>809450.72</v>
      </c>
      <c r="K85" s="32" t="n">
        <v>828409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2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685.47</v>
      </c>
      <c r="J9" s="21" t="n">
        <v>2685.47</v>
      </c>
      <c r="K9" s="21" t="n">
        <v>2685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2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685.47</v>
      </c>
      <c r="J13" s="32" t="n">
        <v>2685.47</v>
      </c>
      <c r="K13" s="32" t="n">
        <v>2685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02.49</v>
      </c>
      <c r="I15" s="20" t="n">
        <v>6113.98</v>
      </c>
      <c r="J15" s="21" t="n">
        <v>8616.47</v>
      </c>
      <c r="K15" s="21" t="n">
        <v>861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9438.35</v>
      </c>
      <c r="J17" s="21" t="n">
        <v>49438.35</v>
      </c>
      <c r="K17" s="21" t="n">
        <v>49438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8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02.49</v>
      </c>
      <c r="I19" s="31" t="n">
        <v>55552.33</v>
      </c>
      <c r="J19" s="32" t="n">
        <v>58054.82</v>
      </c>
      <c r="K19" s="32" t="n">
        <v>58054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10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02.49</v>
      </c>
      <c r="I21" s="31" t="n">
        <v>58237.8</v>
      </c>
      <c r="J21" s="32" t="n">
        <v>60740.29</v>
      </c>
      <c r="K21" s="32" t="n">
        <v>60740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905.08</v>
      </c>
      <c r="I23" s="20" t="n">
        <v>0</v>
      </c>
      <c r="J23" s="21" t="n">
        <v>13905.08</v>
      </c>
      <c r="K23" s="21" t="n">
        <v>1390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05</v>
      </c>
      <c r="I25" s="20" t="n">
        <v>5813.03</v>
      </c>
      <c r="J25" s="21" t="n">
        <v>6318.03</v>
      </c>
      <c r="K25" s="21" t="n">
        <v>6318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2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410.08</v>
      </c>
      <c r="I27" s="31" t="n">
        <v>5813.03</v>
      </c>
      <c r="J27" s="32" t="n">
        <v>20223.11</v>
      </c>
      <c r="K27" s="32" t="n">
        <v>20223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1479.52</v>
      </c>
      <c r="J29" s="21" t="n">
        <v>11479.52</v>
      </c>
      <c r="K29" s="21" t="n">
        <v>11479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617.91</v>
      </c>
      <c r="I31" s="20" t="n">
        <v>116190.57</v>
      </c>
      <c r="J31" s="21" t="n">
        <v>131808.48</v>
      </c>
      <c r="K31" s="21" t="n">
        <v>131808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2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617.91</v>
      </c>
      <c r="I33" s="31" t="n">
        <v>127670.09</v>
      </c>
      <c r="J33" s="32" t="n">
        <v>143288</v>
      </c>
      <c r="K33" s="32" t="n">
        <v>1432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14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0027.99</v>
      </c>
      <c r="I35" s="31" t="n">
        <v>133483.12</v>
      </c>
      <c r="J35" s="32" t="n">
        <v>163511.11</v>
      </c>
      <c r="K35" s="32" t="n">
        <v>163511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11.71</v>
      </c>
      <c r="I39" s="20" t="n">
        <v>2096.7</v>
      </c>
      <c r="J39" s="21" t="n">
        <v>5308.41</v>
      </c>
      <c r="K39" s="21" t="n">
        <v>5308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11.71</v>
      </c>
      <c r="I41" s="31" t="n">
        <v>2096.7</v>
      </c>
      <c r="J41" s="32" t="n">
        <v>5308.41</v>
      </c>
      <c r="K41" s="32" t="n">
        <v>5308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970.79</v>
      </c>
      <c r="I43" s="20" t="n">
        <v>0</v>
      </c>
      <c r="J43" s="21" t="n">
        <v>12970.79</v>
      </c>
      <c r="K43" s="21" t="n">
        <v>12970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1356.56</v>
      </c>
      <c r="J45" s="21" t="n">
        <v>101356.56</v>
      </c>
      <c r="K45" s="21" t="n">
        <v>101356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5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970.79</v>
      </c>
      <c r="I47" s="31" t="n">
        <v>101356.56</v>
      </c>
      <c r="J47" s="32" t="n">
        <v>114327.35</v>
      </c>
      <c r="K47" s="32" t="n">
        <v>114327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6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182.5</v>
      </c>
      <c r="I49" s="31" t="n">
        <v>103453.26</v>
      </c>
      <c r="J49" s="32" t="n">
        <v>119635.76</v>
      </c>
      <c r="K49" s="32" t="n">
        <v>119635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077.49</v>
      </c>
      <c r="I59" s="20" t="n">
        <v>0</v>
      </c>
      <c r="J59" s="21" t="n">
        <v>6077.49</v>
      </c>
      <c r="K59" s="21" t="n">
        <v>6077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077.49</v>
      </c>
      <c r="I63" s="31" t="n">
        <v>0</v>
      </c>
      <c r="J63" s="32" t="n">
        <v>6077.49</v>
      </c>
      <c r="K63" s="32" t="n">
        <v>6077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3238.95</v>
      </c>
      <c r="J65" s="21" t="n">
        <v>33238.95</v>
      </c>
      <c r="K65" s="21" t="n">
        <v>33238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66.42</v>
      </c>
      <c r="I67" s="20" t="n">
        <v>127014.03</v>
      </c>
      <c r="J67" s="21" t="n">
        <v>130980.45</v>
      </c>
      <c r="K67" s="21" t="n">
        <v>130980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9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66.42</v>
      </c>
      <c r="I69" s="31" t="n">
        <v>160252.98</v>
      </c>
      <c r="J69" s="32" t="n">
        <v>164219.4</v>
      </c>
      <c r="K69" s="32" t="n">
        <v>164219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9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043.91</v>
      </c>
      <c r="I71" s="31" t="n">
        <v>160252.98</v>
      </c>
      <c r="J71" s="32" t="n">
        <v>170296.89</v>
      </c>
      <c r="K71" s="32" t="n">
        <v>170296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2</v>
      </c>
      <c r="J72" s="15" t="n">
        <v>10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9982.57</v>
      </c>
      <c r="I73" s="20" t="n">
        <v>2685.47</v>
      </c>
      <c r="J73" s="21" t="n">
        <v>22668.04</v>
      </c>
      <c r="K73" s="21" t="n">
        <v>22668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716.71</v>
      </c>
      <c r="I75" s="20" t="n">
        <v>7909.73</v>
      </c>
      <c r="J75" s="21" t="n">
        <v>11626.44</v>
      </c>
      <c r="K75" s="21" t="n">
        <v>11626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5</v>
      </c>
      <c r="J76" s="25" t="n">
        <v>15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699.28</v>
      </c>
      <c r="I77" s="31" t="n">
        <v>10595.2</v>
      </c>
      <c r="J77" s="32" t="n">
        <v>34294.48</v>
      </c>
      <c r="K77" s="32" t="n">
        <v>34294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8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473.28</v>
      </c>
      <c r="I79" s="20" t="n">
        <v>50832.45</v>
      </c>
      <c r="J79" s="21" t="n">
        <v>66305.73</v>
      </c>
      <c r="K79" s="21" t="n">
        <v>6630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6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584.33</v>
      </c>
      <c r="I81" s="20" t="n">
        <v>393999.51</v>
      </c>
      <c r="J81" s="21" t="n">
        <v>413583.84</v>
      </c>
      <c r="K81" s="21" t="n">
        <v>41358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34</v>
      </c>
      <c r="J82" s="25" t="n">
        <v>4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5057.61</v>
      </c>
      <c r="I83" s="31" t="n">
        <v>444831.96</v>
      </c>
      <c r="J83" s="32" t="n">
        <v>479889.57</v>
      </c>
      <c r="K83" s="32" t="n">
        <v>479889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6</v>
      </c>
      <c r="I84" s="14" t="n">
        <v>39</v>
      </c>
      <c r="J84" s="15" t="n">
        <v>55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8756.89</v>
      </c>
      <c r="I85" s="31" t="n">
        <v>455427.16</v>
      </c>
      <c r="J85" s="32" t="n">
        <v>514184.05</v>
      </c>
      <c r="K85" s="32" t="n">
        <v>514184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4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13871.59</v>
      </c>
      <c r="J9" s="21" t="n">
        <v>13871.59</v>
      </c>
      <c r="K9" s="21" t="n">
        <v>13871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4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13871.59</v>
      </c>
      <c r="J13" s="32" t="n">
        <v>13871.59</v>
      </c>
      <c r="K13" s="32" t="n">
        <v>13871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329</v>
      </c>
      <c r="F15" s="20" t="n">
        <v>0</v>
      </c>
      <c r="G15" s="21" t="n">
        <v>26329</v>
      </c>
      <c r="H15" s="19" t="n">
        <v>0</v>
      </c>
      <c r="I15" s="20" t="n">
        <v>0</v>
      </c>
      <c r="J15" s="21" t="n">
        <v>0</v>
      </c>
      <c r="K15" s="21" t="n">
        <v>263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1300.16</v>
      </c>
      <c r="J17" s="21" t="n">
        <v>31300.16</v>
      </c>
      <c r="K17" s="21" t="n">
        <v>31300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3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329</v>
      </c>
      <c r="F19" s="31" t="n">
        <v>0</v>
      </c>
      <c r="G19" s="32" t="n">
        <v>26329</v>
      </c>
      <c r="H19" s="30" t="n">
        <v>0</v>
      </c>
      <c r="I19" s="31" t="n">
        <v>31300.16</v>
      </c>
      <c r="J19" s="32" t="n">
        <v>31300.16</v>
      </c>
      <c r="K19" s="32" t="n">
        <v>57629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0</v>
      </c>
      <c r="I20" s="14" t="n">
        <v>7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329</v>
      </c>
      <c r="F21" s="31" t="n">
        <v>0</v>
      </c>
      <c r="G21" s="32" t="n">
        <v>26329</v>
      </c>
      <c r="H21" s="30" t="n">
        <v>0</v>
      </c>
      <c r="I21" s="31" t="n">
        <v>45171.75</v>
      </c>
      <c r="J21" s="32" t="n">
        <v>45171.75</v>
      </c>
      <c r="K21" s="32" t="n">
        <v>71500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0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590.76</v>
      </c>
      <c r="I23" s="20" t="n">
        <v>0</v>
      </c>
      <c r="J23" s="21" t="n">
        <v>5590.76</v>
      </c>
      <c r="K23" s="21" t="n">
        <v>5590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905.19</v>
      </c>
      <c r="G25" s="21" t="n">
        <v>2905.19</v>
      </c>
      <c r="H25" s="19" t="n">
        <v>0</v>
      </c>
      <c r="I25" s="20" t="n">
        <v>2905.19</v>
      </c>
      <c r="J25" s="21" t="n">
        <v>2905.19</v>
      </c>
      <c r="K25" s="21" t="n">
        <v>5810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7</v>
      </c>
      <c r="I26" s="24" t="n">
        <v>1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905.19</v>
      </c>
      <c r="G27" s="32" t="n">
        <v>2905.19</v>
      </c>
      <c r="H27" s="30" t="n">
        <v>5590.76</v>
      </c>
      <c r="I27" s="31" t="n">
        <v>2905.19</v>
      </c>
      <c r="J27" s="32" t="n">
        <v>8495.95</v>
      </c>
      <c r="K27" s="32" t="n">
        <v>11401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0.87</v>
      </c>
      <c r="I29" s="20" t="n">
        <v>0</v>
      </c>
      <c r="J29" s="21" t="n">
        <v>250.87</v>
      </c>
      <c r="K29" s="21" t="n">
        <v>250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76.8</v>
      </c>
      <c r="I31" s="20" t="n">
        <v>34613.88</v>
      </c>
      <c r="J31" s="21" t="n">
        <v>38690.68</v>
      </c>
      <c r="K31" s="21" t="n">
        <v>38690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27.67</v>
      </c>
      <c r="I33" s="31" t="n">
        <v>34613.88</v>
      </c>
      <c r="J33" s="32" t="n">
        <v>38941.55</v>
      </c>
      <c r="K33" s="32" t="n">
        <v>38941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0</v>
      </c>
      <c r="I34" s="14" t="n">
        <v>3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905.19</v>
      </c>
      <c r="G35" s="32" t="n">
        <v>2905.19</v>
      </c>
      <c r="H35" s="30" t="n">
        <v>9918.43</v>
      </c>
      <c r="I35" s="31" t="n">
        <v>37519.07</v>
      </c>
      <c r="J35" s="32" t="n">
        <v>47437.5</v>
      </c>
      <c r="K35" s="32" t="n">
        <v>50342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961.95</v>
      </c>
      <c r="I37" s="20" t="n">
        <v>4952.96</v>
      </c>
      <c r="J37" s="21" t="n">
        <v>12914.91</v>
      </c>
      <c r="K37" s="21" t="n">
        <v>12914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3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961.95</v>
      </c>
      <c r="I41" s="31" t="n">
        <v>4952.96</v>
      </c>
      <c r="J41" s="32" t="n">
        <v>12914.91</v>
      </c>
      <c r="K41" s="32" t="n">
        <v>12914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699.6</v>
      </c>
      <c r="J43" s="21" t="n">
        <v>12699.6</v>
      </c>
      <c r="K43" s="21" t="n">
        <v>12699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5296.94</v>
      </c>
      <c r="J45" s="21" t="n">
        <v>15296.94</v>
      </c>
      <c r="K45" s="21" t="n">
        <v>15296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27996.54</v>
      </c>
      <c r="J47" s="32" t="n">
        <v>27996.54</v>
      </c>
      <c r="K47" s="32" t="n">
        <v>2799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8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961.95</v>
      </c>
      <c r="I49" s="31" t="n">
        <v>32949.5</v>
      </c>
      <c r="J49" s="32" t="n">
        <v>40911.45</v>
      </c>
      <c r="K49" s="32" t="n">
        <v>40911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548.02</v>
      </c>
      <c r="I59" s="20" t="n">
        <v>3042</v>
      </c>
      <c r="J59" s="21" t="n">
        <v>8590.02</v>
      </c>
      <c r="K59" s="21" t="n">
        <v>8590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548.02</v>
      </c>
      <c r="I63" s="31" t="n">
        <v>3042</v>
      </c>
      <c r="J63" s="32" t="n">
        <v>8590.02</v>
      </c>
      <c r="K63" s="32" t="n">
        <v>8590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339.24</v>
      </c>
      <c r="J65" s="21" t="n">
        <v>2339.24</v>
      </c>
      <c r="K65" s="21" t="n">
        <v>2339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6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18.07</v>
      </c>
      <c r="F67" s="20" t="n">
        <v>0</v>
      </c>
      <c r="G67" s="21" t="n">
        <v>2518.07</v>
      </c>
      <c r="H67" s="19" t="n">
        <v>2784.85</v>
      </c>
      <c r="I67" s="20" t="n">
        <v>223605.45</v>
      </c>
      <c r="J67" s="21" t="n">
        <v>226390.3</v>
      </c>
      <c r="K67" s="21" t="n">
        <v>228908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7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18.07</v>
      </c>
      <c r="F69" s="31" t="n">
        <v>0</v>
      </c>
      <c r="G69" s="32" t="n">
        <v>2518.07</v>
      </c>
      <c r="H69" s="30" t="n">
        <v>2784.85</v>
      </c>
      <c r="I69" s="31" t="n">
        <v>225944.69</v>
      </c>
      <c r="J69" s="32" t="n">
        <v>228729.54</v>
      </c>
      <c r="K69" s="32" t="n">
        <v>23124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</v>
      </c>
      <c r="I70" s="14" t="n">
        <v>8</v>
      </c>
      <c r="J70" s="15" t="n">
        <v>11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8.07</v>
      </c>
      <c r="F71" s="31" t="n">
        <v>0</v>
      </c>
      <c r="G71" s="32" t="n">
        <v>2518.07</v>
      </c>
      <c r="H71" s="30" t="n">
        <v>8332.87</v>
      </c>
      <c r="I71" s="31" t="n">
        <v>228986.69</v>
      </c>
      <c r="J71" s="32" t="n">
        <v>237319.56</v>
      </c>
      <c r="K71" s="32" t="n">
        <v>239837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8</v>
      </c>
      <c r="J72" s="15" t="n">
        <v>18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9100.73</v>
      </c>
      <c r="I73" s="20" t="n">
        <v>21866.55</v>
      </c>
      <c r="J73" s="21" t="n">
        <v>40967.28</v>
      </c>
      <c r="K73" s="21" t="n">
        <v>40967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905.19</v>
      </c>
      <c r="G75" s="21" t="n">
        <v>2905.19</v>
      </c>
      <c r="H75" s="19" t="n">
        <v>0</v>
      </c>
      <c r="I75" s="20" t="n">
        <v>2905.19</v>
      </c>
      <c r="J75" s="21" t="n">
        <v>2905.19</v>
      </c>
      <c r="K75" s="21" t="n">
        <v>5810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0</v>
      </c>
      <c r="I76" s="24" t="n">
        <v>9</v>
      </c>
      <c r="J76" s="25" t="n">
        <v>19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905.19</v>
      </c>
      <c r="G77" s="32" t="n">
        <v>2905.19</v>
      </c>
      <c r="H77" s="30" t="n">
        <v>19100.73</v>
      </c>
      <c r="I77" s="31" t="n">
        <v>24771.74</v>
      </c>
      <c r="J77" s="32" t="n">
        <v>43872.47</v>
      </c>
      <c r="K77" s="32" t="n">
        <v>46777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3</v>
      </c>
      <c r="J78" s="15" t="n">
        <v>4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329</v>
      </c>
      <c r="F79" s="20" t="n">
        <v>0</v>
      </c>
      <c r="G79" s="21" t="n">
        <v>26329</v>
      </c>
      <c r="H79" s="19" t="n">
        <v>250.87</v>
      </c>
      <c r="I79" s="20" t="n">
        <v>15038.84</v>
      </c>
      <c r="J79" s="21" t="n">
        <v>15289.71</v>
      </c>
      <c r="K79" s="21" t="n">
        <v>41618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14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18.07</v>
      </c>
      <c r="F81" s="20" t="n">
        <v>0</v>
      </c>
      <c r="G81" s="21" t="n">
        <v>2518.07</v>
      </c>
      <c r="H81" s="19" t="n">
        <v>6861.65</v>
      </c>
      <c r="I81" s="20" t="n">
        <v>304816.43</v>
      </c>
      <c r="J81" s="21" t="n">
        <v>311678.08</v>
      </c>
      <c r="K81" s="21" t="n">
        <v>314196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</v>
      </c>
      <c r="I82" s="24" t="n">
        <v>17</v>
      </c>
      <c r="J82" s="25" t="n">
        <v>21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847.07</v>
      </c>
      <c r="F83" s="31" t="n">
        <v>0</v>
      </c>
      <c r="G83" s="32" t="n">
        <v>28847.07</v>
      </c>
      <c r="H83" s="30" t="n">
        <v>7112.52</v>
      </c>
      <c r="I83" s="31" t="n">
        <v>319855.27</v>
      </c>
      <c r="J83" s="32" t="n">
        <v>326967.79</v>
      </c>
      <c r="K83" s="32" t="n">
        <v>355814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4</v>
      </c>
      <c r="I84" s="14" t="n">
        <v>26</v>
      </c>
      <c r="J84" s="15" t="n">
        <v>40</v>
      </c>
      <c r="K84" s="15" t="n">
        <v>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847.07</v>
      </c>
      <c r="F85" s="31" t="n">
        <v>2905.19</v>
      </c>
      <c r="G85" s="32" t="n">
        <v>31752.26</v>
      </c>
      <c r="H85" s="30" t="n">
        <v>26213.25</v>
      </c>
      <c r="I85" s="31" t="n">
        <v>344627.01</v>
      </c>
      <c r="J85" s="32" t="n">
        <v>370840.26</v>
      </c>
      <c r="K85" s="32" t="n">
        <v>402592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0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2311.21</v>
      </c>
      <c r="I9" s="20" t="n">
        <v>0</v>
      </c>
      <c r="J9" s="21" t="n">
        <v>32311.21</v>
      </c>
      <c r="K9" s="21" t="n">
        <v>32311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86</v>
      </c>
      <c r="I11" s="20" t="n">
        <v>0</v>
      </c>
      <c r="J11" s="21" t="n">
        <v>1686</v>
      </c>
      <c r="K11" s="21" t="n">
        <v>16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6</v>
      </c>
      <c r="I12" s="24" t="n">
        <v>0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997.21</v>
      </c>
      <c r="I13" s="31" t="n">
        <v>0</v>
      </c>
      <c r="J13" s="32" t="n">
        <v>33997.21</v>
      </c>
      <c r="K13" s="32" t="n">
        <v>33997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300.5</v>
      </c>
      <c r="I15" s="20" t="n">
        <v>0</v>
      </c>
      <c r="J15" s="21" t="n">
        <v>23300.5</v>
      </c>
      <c r="K15" s="21" t="n">
        <v>23300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48.09</v>
      </c>
      <c r="I17" s="20" t="n">
        <v>0</v>
      </c>
      <c r="J17" s="21" t="n">
        <v>2448.09</v>
      </c>
      <c r="K17" s="21" t="n">
        <v>2448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0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748.59</v>
      </c>
      <c r="I19" s="31" t="n">
        <v>0</v>
      </c>
      <c r="J19" s="32" t="n">
        <v>25748.59</v>
      </c>
      <c r="K19" s="32" t="n">
        <v>25748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1</v>
      </c>
      <c r="I20" s="14" t="n">
        <v>0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9745.8</v>
      </c>
      <c r="I21" s="31" t="n">
        <v>0</v>
      </c>
      <c r="J21" s="32" t="n">
        <v>59745.8</v>
      </c>
      <c r="K21" s="32" t="n">
        <v>59745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0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2450.29</v>
      </c>
      <c r="I23" s="20" t="n">
        <v>0</v>
      </c>
      <c r="J23" s="21" t="n">
        <v>62450.29</v>
      </c>
      <c r="K23" s="21" t="n">
        <v>62450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0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2450.29</v>
      </c>
      <c r="I27" s="31" t="n">
        <v>0</v>
      </c>
      <c r="J27" s="32" t="n">
        <v>62450.29</v>
      </c>
      <c r="K27" s="32" t="n">
        <v>62450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0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6389.88</v>
      </c>
      <c r="I29" s="20" t="n">
        <v>0</v>
      </c>
      <c r="J29" s="21" t="n">
        <v>146389.88</v>
      </c>
      <c r="K29" s="21" t="n">
        <v>146389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0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331.82</v>
      </c>
      <c r="I31" s="20" t="n">
        <v>0</v>
      </c>
      <c r="J31" s="21" t="n">
        <v>23331.82</v>
      </c>
      <c r="K31" s="21" t="n">
        <v>23331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0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9721.7</v>
      </c>
      <c r="I33" s="31" t="n">
        <v>0</v>
      </c>
      <c r="J33" s="32" t="n">
        <v>169721.7</v>
      </c>
      <c r="K33" s="32" t="n">
        <v>169721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6</v>
      </c>
      <c r="I34" s="14" t="n">
        <v>0</v>
      </c>
      <c r="J34" s="15" t="n">
        <v>26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32171.99</v>
      </c>
      <c r="I35" s="31" t="n">
        <v>0</v>
      </c>
      <c r="J35" s="32" t="n">
        <v>232171.99</v>
      </c>
      <c r="K35" s="32" t="n">
        <v>232171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</v>
      </c>
      <c r="I36" s="14" t="n">
        <v>0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89.64</v>
      </c>
      <c r="F37" s="20" t="n">
        <v>0</v>
      </c>
      <c r="G37" s="21" t="n">
        <v>4589.64</v>
      </c>
      <c r="H37" s="19" t="n">
        <v>16785.86</v>
      </c>
      <c r="I37" s="20" t="n">
        <v>0</v>
      </c>
      <c r="J37" s="21" t="n">
        <v>16785.86</v>
      </c>
      <c r="K37" s="21" t="n">
        <v>21375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6</v>
      </c>
      <c r="I40" s="24" t="n">
        <v>0</v>
      </c>
      <c r="J40" s="25" t="n">
        <v>6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89.64</v>
      </c>
      <c r="F41" s="31" t="n">
        <v>0</v>
      </c>
      <c r="G41" s="32" t="n">
        <v>4589.64</v>
      </c>
      <c r="H41" s="30" t="n">
        <v>16785.86</v>
      </c>
      <c r="I41" s="31" t="n">
        <v>0</v>
      </c>
      <c r="J41" s="32" t="n">
        <v>16785.86</v>
      </c>
      <c r="K41" s="32" t="n">
        <v>2137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1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847.57</v>
      </c>
      <c r="I43" s="20" t="n">
        <v>9291.27</v>
      </c>
      <c r="J43" s="21" t="n">
        <v>44138.84</v>
      </c>
      <c r="K43" s="21" t="n">
        <v>44138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011.1</v>
      </c>
      <c r="I45" s="20" t="n">
        <v>0</v>
      </c>
      <c r="J45" s="21" t="n">
        <v>17011.1</v>
      </c>
      <c r="K45" s="21" t="n">
        <v>17011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1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1858.67</v>
      </c>
      <c r="I47" s="31" t="n">
        <v>9291.27</v>
      </c>
      <c r="J47" s="32" t="n">
        <v>61149.94</v>
      </c>
      <c r="K47" s="32" t="n">
        <v>61149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8</v>
      </c>
      <c r="I48" s="14" t="n">
        <v>1</v>
      </c>
      <c r="J48" s="15" t="n">
        <v>19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89.64</v>
      </c>
      <c r="F49" s="31" t="n">
        <v>0</v>
      </c>
      <c r="G49" s="32" t="n">
        <v>4589.64</v>
      </c>
      <c r="H49" s="30" t="n">
        <v>68644.53</v>
      </c>
      <c r="I49" s="31" t="n">
        <v>9291.27</v>
      </c>
      <c r="J49" s="32" t="n">
        <v>77935.8</v>
      </c>
      <c r="K49" s="32" t="n">
        <v>82525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943.35</v>
      </c>
      <c r="I59" s="20" t="n">
        <v>0</v>
      </c>
      <c r="J59" s="21" t="n">
        <v>17943.35</v>
      </c>
      <c r="K59" s="21" t="n">
        <v>17943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7943.35</v>
      </c>
      <c r="I63" s="31" t="n">
        <v>0</v>
      </c>
      <c r="J63" s="32" t="n">
        <v>17943.35</v>
      </c>
      <c r="K63" s="32" t="n">
        <v>17943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1.85</v>
      </c>
      <c r="I65" s="20" t="n">
        <v>2014.78</v>
      </c>
      <c r="J65" s="21" t="n">
        <v>3096.63</v>
      </c>
      <c r="K65" s="21" t="n">
        <v>3096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205.61</v>
      </c>
      <c r="I67" s="20" t="n">
        <v>12163.69</v>
      </c>
      <c r="J67" s="21" t="n">
        <v>26369.3</v>
      </c>
      <c r="K67" s="21" t="n">
        <v>26369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287.46</v>
      </c>
      <c r="I69" s="31" t="n">
        <v>14178.47</v>
      </c>
      <c r="J69" s="32" t="n">
        <v>29465.93</v>
      </c>
      <c r="K69" s="32" t="n">
        <v>29465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3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3230.81</v>
      </c>
      <c r="I71" s="31" t="n">
        <v>14178.47</v>
      </c>
      <c r="J71" s="32" t="n">
        <v>47409.28</v>
      </c>
      <c r="K71" s="32" t="n">
        <v>47409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3</v>
      </c>
      <c r="I72" s="14" t="n">
        <v>0</v>
      </c>
      <c r="J72" s="15" t="n">
        <v>33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89.64</v>
      </c>
      <c r="F73" s="20" t="n">
        <v>0</v>
      </c>
      <c r="G73" s="21" t="n">
        <v>4589.64</v>
      </c>
      <c r="H73" s="19" t="n">
        <v>129490.71</v>
      </c>
      <c r="I73" s="20" t="n">
        <v>0</v>
      </c>
      <c r="J73" s="21" t="n">
        <v>129490.71</v>
      </c>
      <c r="K73" s="21" t="n">
        <v>134080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86</v>
      </c>
      <c r="I75" s="20" t="n">
        <v>0</v>
      </c>
      <c r="J75" s="21" t="n">
        <v>1686</v>
      </c>
      <c r="K75" s="21" t="n">
        <v>16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6</v>
      </c>
      <c r="I76" s="24" t="n">
        <v>0</v>
      </c>
      <c r="J76" s="25" t="n">
        <v>36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89.64</v>
      </c>
      <c r="F77" s="31" t="n">
        <v>0</v>
      </c>
      <c r="G77" s="32" t="n">
        <v>4589.64</v>
      </c>
      <c r="H77" s="30" t="n">
        <v>131176.71</v>
      </c>
      <c r="I77" s="31" t="n">
        <v>0</v>
      </c>
      <c r="J77" s="32" t="n">
        <v>131176.71</v>
      </c>
      <c r="K77" s="32" t="n">
        <v>135766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7</v>
      </c>
      <c r="I78" s="14" t="n">
        <v>2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619.8</v>
      </c>
      <c r="I79" s="20" t="n">
        <v>11306.05</v>
      </c>
      <c r="J79" s="21" t="n">
        <v>216925.85</v>
      </c>
      <c r="K79" s="21" t="n">
        <v>216925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2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6996.62</v>
      </c>
      <c r="I81" s="20" t="n">
        <v>12163.69</v>
      </c>
      <c r="J81" s="21" t="n">
        <v>69160.31</v>
      </c>
      <c r="K81" s="21" t="n">
        <v>69160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8</v>
      </c>
      <c r="I82" s="24" t="n">
        <v>4</v>
      </c>
      <c r="J82" s="25" t="n">
        <v>42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2616.42</v>
      </c>
      <c r="I83" s="31" t="n">
        <v>23469.74</v>
      </c>
      <c r="J83" s="32" t="n">
        <v>286086.16</v>
      </c>
      <c r="K83" s="32" t="n">
        <v>286086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74</v>
      </c>
      <c r="I84" s="14" t="n">
        <v>4</v>
      </c>
      <c r="J84" s="15" t="n">
        <v>78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89.64</v>
      </c>
      <c r="F85" s="31" t="n">
        <v>0</v>
      </c>
      <c r="G85" s="32" t="n">
        <v>4589.64</v>
      </c>
      <c r="H85" s="30" t="n">
        <v>393793.13</v>
      </c>
      <c r="I85" s="31" t="n">
        <v>23469.74</v>
      </c>
      <c r="J85" s="32" t="n">
        <v>417262.87</v>
      </c>
      <c r="K85" s="32" t="n">
        <v>421852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6</v>
      </c>
      <c r="I8" s="14" t="n">
        <v>7</v>
      </c>
      <c r="J8" s="15" t="n">
        <v>2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810</v>
      </c>
      <c r="F9" s="20" t="n">
        <v>0</v>
      </c>
      <c r="G9" s="21" t="n">
        <v>11810</v>
      </c>
      <c r="H9" s="19" t="n">
        <v>38361.16</v>
      </c>
      <c r="I9" s="20" t="n">
        <v>4565.84</v>
      </c>
      <c r="J9" s="21" t="n">
        <v>42927</v>
      </c>
      <c r="K9" s="21" t="n">
        <v>547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2.67</v>
      </c>
      <c r="I11" s="20" t="n">
        <v>0</v>
      </c>
      <c r="J11" s="21" t="n">
        <v>302.67</v>
      </c>
      <c r="K11" s="21" t="n">
        <v>302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7</v>
      </c>
      <c r="I12" s="24" t="n">
        <v>7</v>
      </c>
      <c r="J12" s="25" t="n">
        <v>24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810</v>
      </c>
      <c r="F13" s="31" t="n">
        <v>0</v>
      </c>
      <c r="G13" s="32" t="n">
        <v>11810</v>
      </c>
      <c r="H13" s="30" t="n">
        <v>38663.83</v>
      </c>
      <c r="I13" s="31" t="n">
        <v>4565.84</v>
      </c>
      <c r="J13" s="32" t="n">
        <v>43229.67</v>
      </c>
      <c r="K13" s="32" t="n">
        <v>55039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333.04</v>
      </c>
      <c r="I15" s="20" t="n">
        <v>4381.21</v>
      </c>
      <c r="J15" s="21" t="n">
        <v>16714.25</v>
      </c>
      <c r="K15" s="21" t="n">
        <v>16714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333.04</v>
      </c>
      <c r="I19" s="31" t="n">
        <v>4381.21</v>
      </c>
      <c r="J19" s="32" t="n">
        <v>16714.25</v>
      </c>
      <c r="K19" s="32" t="n">
        <v>16714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0</v>
      </c>
      <c r="I20" s="14" t="n">
        <v>8</v>
      </c>
      <c r="J20" s="15" t="n">
        <v>28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810</v>
      </c>
      <c r="F21" s="31" t="n">
        <v>0</v>
      </c>
      <c r="G21" s="32" t="n">
        <v>11810</v>
      </c>
      <c r="H21" s="30" t="n">
        <v>50996.87</v>
      </c>
      <c r="I21" s="31" t="n">
        <v>8947.05</v>
      </c>
      <c r="J21" s="32" t="n">
        <v>59943.92</v>
      </c>
      <c r="K21" s="32" t="n">
        <v>71753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2</v>
      </c>
      <c r="I22" s="14" t="n">
        <v>44</v>
      </c>
      <c r="J22" s="15" t="n">
        <v>46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440</v>
      </c>
      <c r="F23" s="20" t="n">
        <v>1447</v>
      </c>
      <c r="G23" s="21" t="n">
        <v>56887</v>
      </c>
      <c r="H23" s="19" t="n">
        <v>61304.75</v>
      </c>
      <c r="I23" s="20" t="n">
        <v>36135.63</v>
      </c>
      <c r="J23" s="21" t="n">
        <v>97440.38</v>
      </c>
      <c r="K23" s="21" t="n">
        <v>154327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2</v>
      </c>
      <c r="I26" s="24" t="n">
        <v>44</v>
      </c>
      <c r="J26" s="25" t="n">
        <v>46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440</v>
      </c>
      <c r="F27" s="31" t="n">
        <v>1447</v>
      </c>
      <c r="G27" s="32" t="n">
        <v>56887</v>
      </c>
      <c r="H27" s="30" t="n">
        <v>61304.75</v>
      </c>
      <c r="I27" s="31" t="n">
        <v>36135.63</v>
      </c>
      <c r="J27" s="32" t="n">
        <v>97440.38</v>
      </c>
      <c r="K27" s="32" t="n">
        <v>154327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588.81</v>
      </c>
      <c r="I29" s="20" t="n">
        <v>29.09</v>
      </c>
      <c r="J29" s="21" t="n">
        <v>33617.9</v>
      </c>
      <c r="K29" s="21" t="n">
        <v>33617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697.99</v>
      </c>
      <c r="I31" s="20" t="n">
        <v>0</v>
      </c>
      <c r="J31" s="21" t="n">
        <v>5697.99</v>
      </c>
      <c r="K31" s="21" t="n">
        <v>5697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286.8</v>
      </c>
      <c r="I33" s="31" t="n">
        <v>29.09</v>
      </c>
      <c r="J33" s="32" t="n">
        <v>39315.89</v>
      </c>
      <c r="K33" s="32" t="n">
        <v>39315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5</v>
      </c>
      <c r="I34" s="14" t="n">
        <v>45</v>
      </c>
      <c r="J34" s="15" t="n">
        <v>50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440</v>
      </c>
      <c r="F35" s="31" t="n">
        <v>1447</v>
      </c>
      <c r="G35" s="32" t="n">
        <v>56887</v>
      </c>
      <c r="H35" s="30" t="n">
        <v>100591.55</v>
      </c>
      <c r="I35" s="31" t="n">
        <v>36164.72</v>
      </c>
      <c r="J35" s="32" t="n">
        <v>136756.27</v>
      </c>
      <c r="K35" s="32" t="n">
        <v>193643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1</v>
      </c>
      <c r="J36" s="15" t="n">
        <v>3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5895</v>
      </c>
      <c r="F37" s="20" t="n">
        <v>0</v>
      </c>
      <c r="G37" s="21" t="n">
        <v>85895</v>
      </c>
      <c r="H37" s="19" t="n">
        <v>10590.4</v>
      </c>
      <c r="I37" s="20" t="n">
        <v>23.36</v>
      </c>
      <c r="J37" s="21" t="n">
        <v>10613.76</v>
      </c>
      <c r="K37" s="21" t="n">
        <v>96508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1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5895</v>
      </c>
      <c r="F41" s="31" t="n">
        <v>0</v>
      </c>
      <c r="G41" s="32" t="n">
        <v>85895</v>
      </c>
      <c r="H41" s="30" t="n">
        <v>10590.4</v>
      </c>
      <c r="I41" s="31" t="n">
        <v>23.36</v>
      </c>
      <c r="J41" s="32" t="n">
        <v>10613.76</v>
      </c>
      <c r="K41" s="32" t="n">
        <v>96508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3</v>
      </c>
      <c r="I42" s="14" t="n">
        <v>1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890251</v>
      </c>
      <c r="G43" s="21" t="n">
        <v>890251</v>
      </c>
      <c r="H43" s="19" t="n">
        <v>17280.07</v>
      </c>
      <c r="I43" s="20" t="n">
        <v>10991.91</v>
      </c>
      <c r="J43" s="21" t="n">
        <v>28271.98</v>
      </c>
      <c r="K43" s="21" t="n">
        <v>918522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38.1</v>
      </c>
      <c r="I45" s="20" t="n">
        <v>0</v>
      </c>
      <c r="J45" s="21" t="n">
        <v>6938.1</v>
      </c>
      <c r="K45" s="21" t="n">
        <v>6938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890251</v>
      </c>
      <c r="G47" s="32" t="n">
        <v>890251</v>
      </c>
      <c r="H47" s="30" t="n">
        <v>24218.17</v>
      </c>
      <c r="I47" s="31" t="n">
        <v>10991.91</v>
      </c>
      <c r="J47" s="32" t="n">
        <v>35210.08</v>
      </c>
      <c r="K47" s="32" t="n">
        <v>925461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6</v>
      </c>
      <c r="I48" s="14" t="n">
        <v>2</v>
      </c>
      <c r="J48" s="15" t="n">
        <v>8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895</v>
      </c>
      <c r="F49" s="31" t="n">
        <v>890251</v>
      </c>
      <c r="G49" s="32" t="n">
        <v>976146</v>
      </c>
      <c r="H49" s="30" t="n">
        <v>34808.57</v>
      </c>
      <c r="I49" s="31" t="n">
        <v>11015.27</v>
      </c>
      <c r="J49" s="32" t="n">
        <v>45823.84</v>
      </c>
      <c r="K49" s="32" t="n">
        <v>1021969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6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309</v>
      </c>
      <c r="I59" s="20" t="n">
        <v>1690.5</v>
      </c>
      <c r="J59" s="21" t="n">
        <v>18999.5</v>
      </c>
      <c r="K59" s="21" t="n">
        <v>18999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938</v>
      </c>
      <c r="F61" s="20" t="n">
        <v>0</v>
      </c>
      <c r="G61" s="21" t="n">
        <v>18938</v>
      </c>
      <c r="H61" s="19" t="n">
        <v>0</v>
      </c>
      <c r="I61" s="20" t="n">
        <v>0</v>
      </c>
      <c r="J61" s="21" t="n">
        <v>0</v>
      </c>
      <c r="K61" s="21" t="n">
        <v>189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6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38</v>
      </c>
      <c r="F63" s="31" t="n">
        <v>0</v>
      </c>
      <c r="G63" s="32" t="n">
        <v>18938</v>
      </c>
      <c r="H63" s="30" t="n">
        <v>17309</v>
      </c>
      <c r="I63" s="31" t="n">
        <v>1690.5</v>
      </c>
      <c r="J63" s="32" t="n">
        <v>18999.5</v>
      </c>
      <c r="K63" s="32" t="n">
        <v>37937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399.1</v>
      </c>
      <c r="I65" s="20" t="n">
        <v>2652.91</v>
      </c>
      <c r="J65" s="21" t="n">
        <v>9052.01</v>
      </c>
      <c r="K65" s="21" t="n">
        <v>9052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47.58</v>
      </c>
      <c r="I67" s="20" t="n">
        <v>3214.04</v>
      </c>
      <c r="J67" s="21" t="n">
        <v>7761.62</v>
      </c>
      <c r="K67" s="21" t="n">
        <v>7761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946.68</v>
      </c>
      <c r="I69" s="31" t="n">
        <v>5866.95</v>
      </c>
      <c r="J69" s="32" t="n">
        <v>16813.63</v>
      </c>
      <c r="K69" s="32" t="n">
        <v>16813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8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938</v>
      </c>
      <c r="F71" s="31" t="n">
        <v>0</v>
      </c>
      <c r="G71" s="32" t="n">
        <v>18938</v>
      </c>
      <c r="H71" s="30" t="n">
        <v>28255.68</v>
      </c>
      <c r="I71" s="31" t="n">
        <v>7557.45</v>
      </c>
      <c r="J71" s="32" t="n">
        <v>35813.13</v>
      </c>
      <c r="K71" s="32" t="n">
        <v>54751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2</v>
      </c>
      <c r="G72" s="15" t="n">
        <v>8</v>
      </c>
      <c r="H72" s="13" t="n">
        <v>23</v>
      </c>
      <c r="I72" s="14" t="n">
        <v>58</v>
      </c>
      <c r="J72" s="15" t="n">
        <v>81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3145</v>
      </c>
      <c r="F73" s="20" t="n">
        <v>1447</v>
      </c>
      <c r="G73" s="21" t="n">
        <v>154592</v>
      </c>
      <c r="H73" s="19" t="n">
        <v>127565.31</v>
      </c>
      <c r="I73" s="20" t="n">
        <v>42415.33</v>
      </c>
      <c r="J73" s="21" t="n">
        <v>169980.64</v>
      </c>
      <c r="K73" s="21" t="n">
        <v>32457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938</v>
      </c>
      <c r="F75" s="20" t="n">
        <v>0</v>
      </c>
      <c r="G75" s="21" t="n">
        <v>18938</v>
      </c>
      <c r="H75" s="19" t="n">
        <v>302.67</v>
      </c>
      <c r="I75" s="20" t="n">
        <v>0</v>
      </c>
      <c r="J75" s="21" t="n">
        <v>302.67</v>
      </c>
      <c r="K75" s="21" t="n">
        <v>19240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2</v>
      </c>
      <c r="G76" s="25" t="n">
        <v>9</v>
      </c>
      <c r="H76" s="23" t="n">
        <v>24</v>
      </c>
      <c r="I76" s="24" t="n">
        <v>58</v>
      </c>
      <c r="J76" s="25" t="n">
        <v>82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2083</v>
      </c>
      <c r="F77" s="31" t="n">
        <v>1447</v>
      </c>
      <c r="G77" s="32" t="n">
        <v>173530</v>
      </c>
      <c r="H77" s="30" t="n">
        <v>127867.98</v>
      </c>
      <c r="I77" s="31" t="n">
        <v>42415.33</v>
      </c>
      <c r="J77" s="32" t="n">
        <v>170283.31</v>
      </c>
      <c r="K77" s="32" t="n">
        <v>343813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0</v>
      </c>
      <c r="I78" s="14" t="n">
        <v>4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890251</v>
      </c>
      <c r="G79" s="21" t="n">
        <v>890251</v>
      </c>
      <c r="H79" s="19" t="n">
        <v>69601.02</v>
      </c>
      <c r="I79" s="20" t="n">
        <v>18055.12</v>
      </c>
      <c r="J79" s="21" t="n">
        <v>87656.14</v>
      </c>
      <c r="K79" s="21" t="n">
        <v>977907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183.67</v>
      </c>
      <c r="I81" s="20" t="n">
        <v>3214.04</v>
      </c>
      <c r="J81" s="21" t="n">
        <v>20397.71</v>
      </c>
      <c r="K81" s="21" t="n">
        <v>20397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3</v>
      </c>
      <c r="I82" s="24" t="n">
        <v>5</v>
      </c>
      <c r="J82" s="25" t="n">
        <v>18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890251</v>
      </c>
      <c r="G83" s="32" t="n">
        <v>890251</v>
      </c>
      <c r="H83" s="30" t="n">
        <v>86784.69</v>
      </c>
      <c r="I83" s="31" t="n">
        <v>21269.16</v>
      </c>
      <c r="J83" s="32" t="n">
        <v>108053.85</v>
      </c>
      <c r="K83" s="32" t="n">
        <v>99830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4</v>
      </c>
      <c r="G84" s="15" t="n">
        <v>11</v>
      </c>
      <c r="H84" s="13" t="n">
        <v>37</v>
      </c>
      <c r="I84" s="14" t="n">
        <v>63</v>
      </c>
      <c r="J84" s="15" t="n">
        <v>100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2083</v>
      </c>
      <c r="F85" s="31" t="n">
        <v>891698</v>
      </c>
      <c r="G85" s="32" t="n">
        <v>1063781</v>
      </c>
      <c r="H85" s="30" t="n">
        <v>214652.67</v>
      </c>
      <c r="I85" s="31" t="n">
        <v>63684.49</v>
      </c>
      <c r="J85" s="32" t="n">
        <v>278337.16</v>
      </c>
      <c r="K85" s="32" t="n">
        <v>1342118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0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029</v>
      </c>
      <c r="F9" s="20" t="n">
        <v>0</v>
      </c>
      <c r="G9" s="21" t="n">
        <v>40029</v>
      </c>
      <c r="H9" s="19" t="n">
        <v>20569.18</v>
      </c>
      <c r="I9" s="20" t="n">
        <v>0</v>
      </c>
      <c r="J9" s="21" t="n">
        <v>20569.18</v>
      </c>
      <c r="K9" s="21" t="n">
        <v>60598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40000</v>
      </c>
      <c r="J11" s="21" t="n">
        <v>340000</v>
      </c>
      <c r="K11" s="21" t="n">
        <v>3400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</v>
      </c>
      <c r="I12" s="24" t="n">
        <v>1</v>
      </c>
      <c r="J12" s="25" t="n">
        <v>9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029</v>
      </c>
      <c r="F13" s="31" t="n">
        <v>0</v>
      </c>
      <c r="G13" s="32" t="n">
        <v>40029</v>
      </c>
      <c r="H13" s="30" t="n">
        <v>20569.18</v>
      </c>
      <c r="I13" s="31" t="n">
        <v>340000</v>
      </c>
      <c r="J13" s="32" t="n">
        <v>360569.18</v>
      </c>
      <c r="K13" s="32" t="n">
        <v>400598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12.33</v>
      </c>
      <c r="I15" s="20" t="n">
        <v>0</v>
      </c>
      <c r="J15" s="21" t="n">
        <v>13112.33</v>
      </c>
      <c r="K15" s="21" t="n">
        <v>13112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09.71</v>
      </c>
      <c r="I17" s="20" t="n">
        <v>10402.08</v>
      </c>
      <c r="J17" s="21" t="n">
        <v>18611.79</v>
      </c>
      <c r="K17" s="21" t="n">
        <v>18611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322.04</v>
      </c>
      <c r="I19" s="31" t="n">
        <v>10402.08</v>
      </c>
      <c r="J19" s="32" t="n">
        <v>31724.12</v>
      </c>
      <c r="K19" s="32" t="n">
        <v>31724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2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029</v>
      </c>
      <c r="F21" s="31" t="n">
        <v>0</v>
      </c>
      <c r="G21" s="32" t="n">
        <v>40029</v>
      </c>
      <c r="H21" s="30" t="n">
        <v>41891.22</v>
      </c>
      <c r="I21" s="31" t="n">
        <v>350402.08</v>
      </c>
      <c r="J21" s="32" t="n">
        <v>392293.3</v>
      </c>
      <c r="K21" s="32" t="n">
        <v>432322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</v>
      </c>
      <c r="I22" s="14" t="n">
        <v>1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86.88</v>
      </c>
      <c r="F23" s="20" t="n">
        <v>0</v>
      </c>
      <c r="G23" s="21" t="n">
        <v>4286.88</v>
      </c>
      <c r="H23" s="19" t="n">
        <v>5711.95</v>
      </c>
      <c r="I23" s="20" t="n">
        <v>3083</v>
      </c>
      <c r="J23" s="21" t="n">
        <v>8794.95</v>
      </c>
      <c r="K23" s="21" t="n">
        <v>13081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1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86.88</v>
      </c>
      <c r="F27" s="31" t="n">
        <v>0</v>
      </c>
      <c r="G27" s="32" t="n">
        <v>4286.88</v>
      </c>
      <c r="H27" s="30" t="n">
        <v>5711.95</v>
      </c>
      <c r="I27" s="31" t="n">
        <v>3083</v>
      </c>
      <c r="J27" s="32" t="n">
        <v>8794.95</v>
      </c>
      <c r="K27" s="32" t="n">
        <v>13081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535.13</v>
      </c>
      <c r="I29" s="20" t="n">
        <v>11557.22</v>
      </c>
      <c r="J29" s="21" t="n">
        <v>50092.35</v>
      </c>
      <c r="K29" s="21" t="n">
        <v>50092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580.65</v>
      </c>
      <c r="J31" s="21" t="n">
        <v>23580.65</v>
      </c>
      <c r="K31" s="21" t="n">
        <v>23580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535.13</v>
      </c>
      <c r="I33" s="31" t="n">
        <v>35137.87</v>
      </c>
      <c r="J33" s="32" t="n">
        <v>73673</v>
      </c>
      <c r="K33" s="32" t="n">
        <v>736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4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86.88</v>
      </c>
      <c r="F35" s="31" t="n">
        <v>0</v>
      </c>
      <c r="G35" s="32" t="n">
        <v>4286.88</v>
      </c>
      <c r="H35" s="30" t="n">
        <v>44247.08</v>
      </c>
      <c r="I35" s="31" t="n">
        <v>38220.87</v>
      </c>
      <c r="J35" s="32" t="n">
        <v>82467.95</v>
      </c>
      <c r="K35" s="32" t="n">
        <v>86754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0</v>
      </c>
      <c r="I36" s="14" t="n">
        <v>29</v>
      </c>
      <c r="J36" s="15" t="n">
        <v>39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39.44</v>
      </c>
      <c r="F37" s="20" t="n">
        <v>0</v>
      </c>
      <c r="G37" s="21" t="n">
        <v>1839.44</v>
      </c>
      <c r="H37" s="19" t="n">
        <v>28907.64</v>
      </c>
      <c r="I37" s="20" t="n">
        <v>18918.24</v>
      </c>
      <c r="J37" s="21" t="n">
        <v>47825.88</v>
      </c>
      <c r="K37" s="21" t="n">
        <v>49665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2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0.39</v>
      </c>
      <c r="F39" s="20" t="n">
        <v>0</v>
      </c>
      <c r="G39" s="21" t="n">
        <v>580.39</v>
      </c>
      <c r="H39" s="19" t="n">
        <v>0</v>
      </c>
      <c r="I39" s="20" t="n">
        <v>1769.17</v>
      </c>
      <c r="J39" s="21" t="n">
        <v>1769.17</v>
      </c>
      <c r="K39" s="21" t="n">
        <v>2349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0</v>
      </c>
      <c r="I40" s="24" t="n">
        <v>31</v>
      </c>
      <c r="J40" s="25" t="n">
        <v>41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9.83</v>
      </c>
      <c r="F41" s="31" t="n">
        <v>0</v>
      </c>
      <c r="G41" s="32" t="n">
        <v>2419.83</v>
      </c>
      <c r="H41" s="30" t="n">
        <v>28907.64</v>
      </c>
      <c r="I41" s="31" t="n">
        <v>20687.41</v>
      </c>
      <c r="J41" s="32" t="n">
        <v>49595.05</v>
      </c>
      <c r="K41" s="32" t="n">
        <v>52014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413.52</v>
      </c>
      <c r="I43" s="20" t="n">
        <v>0</v>
      </c>
      <c r="J43" s="21" t="n">
        <v>10413.52</v>
      </c>
      <c r="K43" s="21" t="n">
        <v>10413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57.82</v>
      </c>
      <c r="I45" s="20" t="n">
        <v>19760</v>
      </c>
      <c r="J45" s="21" t="n">
        <v>29317.82</v>
      </c>
      <c r="K45" s="21" t="n">
        <v>29317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971.34</v>
      </c>
      <c r="I47" s="31" t="n">
        <v>19760</v>
      </c>
      <c r="J47" s="32" t="n">
        <v>39731.34</v>
      </c>
      <c r="K47" s="32" t="n">
        <v>39731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4</v>
      </c>
      <c r="I48" s="14" t="n">
        <v>32</v>
      </c>
      <c r="J48" s="15" t="n">
        <v>46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19.83</v>
      </c>
      <c r="F49" s="31" t="n">
        <v>0</v>
      </c>
      <c r="G49" s="32" t="n">
        <v>2419.83</v>
      </c>
      <c r="H49" s="30" t="n">
        <v>48878.98</v>
      </c>
      <c r="I49" s="31" t="n">
        <v>40447.41</v>
      </c>
      <c r="J49" s="32" t="n">
        <v>89326.39</v>
      </c>
      <c r="K49" s="32" t="n">
        <v>91746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7</v>
      </c>
      <c r="I58" s="14" t="n">
        <v>11</v>
      </c>
      <c r="J58" s="15" t="n">
        <v>28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834</v>
      </c>
      <c r="F59" s="20" t="n">
        <v>0</v>
      </c>
      <c r="G59" s="21" t="n">
        <v>19834</v>
      </c>
      <c r="H59" s="19" t="n">
        <v>30483.36</v>
      </c>
      <c r="I59" s="20" t="n">
        <v>37565.22</v>
      </c>
      <c r="J59" s="21" t="n">
        <v>68048.58</v>
      </c>
      <c r="K59" s="21" t="n">
        <v>87882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9663</v>
      </c>
      <c r="F61" s="20" t="n">
        <v>0</v>
      </c>
      <c r="G61" s="21" t="n">
        <v>539663</v>
      </c>
      <c r="H61" s="19" t="n">
        <v>0</v>
      </c>
      <c r="I61" s="20" t="n">
        <v>55.49</v>
      </c>
      <c r="J61" s="21" t="n">
        <v>55.49</v>
      </c>
      <c r="K61" s="21" t="n">
        <v>539718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7</v>
      </c>
      <c r="I62" s="24" t="n">
        <v>12</v>
      </c>
      <c r="J62" s="25" t="n">
        <v>29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9497</v>
      </c>
      <c r="F63" s="31" t="n">
        <v>0</v>
      </c>
      <c r="G63" s="32" t="n">
        <v>559497</v>
      </c>
      <c r="H63" s="30" t="n">
        <v>30483.36</v>
      </c>
      <c r="I63" s="31" t="n">
        <v>37620.71</v>
      </c>
      <c r="J63" s="32" t="n">
        <v>68104.07</v>
      </c>
      <c r="K63" s="32" t="n">
        <v>627601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0163</v>
      </c>
      <c r="F65" s="20" t="n">
        <v>0</v>
      </c>
      <c r="G65" s="21" t="n">
        <v>50163</v>
      </c>
      <c r="H65" s="19" t="n">
        <v>22957.16</v>
      </c>
      <c r="I65" s="20" t="n">
        <v>0</v>
      </c>
      <c r="J65" s="21" t="n">
        <v>22957.16</v>
      </c>
      <c r="K65" s="21" t="n">
        <v>7312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43.62</v>
      </c>
      <c r="I67" s="20" t="n">
        <v>18880.14</v>
      </c>
      <c r="J67" s="21" t="n">
        <v>23623.76</v>
      </c>
      <c r="K67" s="21" t="n">
        <v>23623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1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163</v>
      </c>
      <c r="F69" s="31" t="n">
        <v>0</v>
      </c>
      <c r="G69" s="32" t="n">
        <v>50163</v>
      </c>
      <c r="H69" s="30" t="n">
        <v>27700.78</v>
      </c>
      <c r="I69" s="31" t="n">
        <v>18880.14</v>
      </c>
      <c r="J69" s="32" t="n">
        <v>46580.92</v>
      </c>
      <c r="K69" s="32" t="n">
        <v>96743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1</v>
      </c>
      <c r="I70" s="14" t="n">
        <v>13</v>
      </c>
      <c r="J70" s="15" t="n">
        <v>34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9660</v>
      </c>
      <c r="F71" s="31" t="n">
        <v>0</v>
      </c>
      <c r="G71" s="32" t="n">
        <v>609660</v>
      </c>
      <c r="H71" s="30" t="n">
        <v>58184.14</v>
      </c>
      <c r="I71" s="31" t="n">
        <v>56500.85</v>
      </c>
      <c r="J71" s="32" t="n">
        <v>114684.99</v>
      </c>
      <c r="K71" s="32" t="n">
        <v>724344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42</v>
      </c>
      <c r="I72" s="14" t="n">
        <v>41</v>
      </c>
      <c r="J72" s="15" t="n">
        <v>83</v>
      </c>
      <c r="K72" s="15" t="n">
        <v>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989.32</v>
      </c>
      <c r="F73" s="20" t="n">
        <v>0</v>
      </c>
      <c r="G73" s="21" t="n">
        <v>65989.32</v>
      </c>
      <c r="H73" s="19" t="n">
        <v>85672.13</v>
      </c>
      <c r="I73" s="20" t="n">
        <v>59566.46</v>
      </c>
      <c r="J73" s="21" t="n">
        <v>145238.59</v>
      </c>
      <c r="K73" s="21" t="n">
        <v>211227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0</v>
      </c>
      <c r="I74" s="24" t="n">
        <v>4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0243.39</v>
      </c>
      <c r="F75" s="20" t="n">
        <v>0</v>
      </c>
      <c r="G75" s="21" t="n">
        <v>540243.39</v>
      </c>
      <c r="H75" s="19" t="n">
        <v>0</v>
      </c>
      <c r="I75" s="20" t="n">
        <v>341824.66</v>
      </c>
      <c r="J75" s="21" t="n">
        <v>341824.66</v>
      </c>
      <c r="K75" s="21" t="n">
        <v>882068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0</v>
      </c>
      <c r="G76" s="25" t="n">
        <v>12</v>
      </c>
      <c r="H76" s="23" t="n">
        <v>42</v>
      </c>
      <c r="I76" s="24" t="n">
        <v>45</v>
      </c>
      <c r="J76" s="25" t="n">
        <v>87</v>
      </c>
      <c r="K76" s="25" t="n"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6232.71</v>
      </c>
      <c r="F77" s="31" t="n">
        <v>0</v>
      </c>
      <c r="G77" s="32" t="n">
        <v>606232.71</v>
      </c>
      <c r="H77" s="30" t="n">
        <v>85672.13</v>
      </c>
      <c r="I77" s="31" t="n">
        <v>401391.12</v>
      </c>
      <c r="J77" s="32" t="n">
        <v>487063.25</v>
      </c>
      <c r="K77" s="32" t="n">
        <v>1093295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2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163</v>
      </c>
      <c r="F79" s="20" t="n">
        <v>0</v>
      </c>
      <c r="G79" s="21" t="n">
        <v>50163</v>
      </c>
      <c r="H79" s="19" t="n">
        <v>85018.14</v>
      </c>
      <c r="I79" s="20" t="n">
        <v>11557.22</v>
      </c>
      <c r="J79" s="21" t="n">
        <v>96575.36</v>
      </c>
      <c r="K79" s="21" t="n">
        <v>146738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511.15</v>
      </c>
      <c r="I81" s="20" t="n">
        <v>72622.87</v>
      </c>
      <c r="J81" s="21" t="n">
        <v>95134.02</v>
      </c>
      <c r="K81" s="21" t="n">
        <v>95134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6</v>
      </c>
      <c r="I82" s="24" t="n">
        <v>6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163</v>
      </c>
      <c r="F83" s="31" t="n">
        <v>0</v>
      </c>
      <c r="G83" s="32" t="n">
        <v>50163</v>
      </c>
      <c r="H83" s="30" t="n">
        <v>107529.29</v>
      </c>
      <c r="I83" s="31" t="n">
        <v>84180.09</v>
      </c>
      <c r="J83" s="32" t="n">
        <v>191709.38</v>
      </c>
      <c r="K83" s="32" t="n">
        <v>241872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0</v>
      </c>
      <c r="G84" s="15" t="n">
        <v>13</v>
      </c>
      <c r="H84" s="13" t="n">
        <v>58</v>
      </c>
      <c r="I84" s="14" t="n">
        <v>51</v>
      </c>
      <c r="J84" s="15" t="n">
        <v>109</v>
      </c>
      <c r="K84" s="15" t="n">
        <v>1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6395.71</v>
      </c>
      <c r="F85" s="31" t="n">
        <v>0</v>
      </c>
      <c r="G85" s="32" t="n">
        <v>656395.71</v>
      </c>
      <c r="H85" s="30" t="n">
        <v>193201.42</v>
      </c>
      <c r="I85" s="31" t="n">
        <v>485571.21</v>
      </c>
      <c r="J85" s="32" t="n">
        <v>678772.63</v>
      </c>
      <c r="K85" s="32" t="n">
        <v>133516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1</v>
      </c>
      <c r="F8" s="14" t="n">
        <v>10</v>
      </c>
      <c r="G8" s="15" t="n">
        <v>131</v>
      </c>
      <c r="H8" s="13" t="n">
        <v>286</v>
      </c>
      <c r="I8" s="14" t="n">
        <v>59</v>
      </c>
      <c r="J8" s="15" t="n">
        <v>345</v>
      </c>
      <c r="K8" s="15" t="n">
        <v>4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271073.98</v>
      </c>
      <c r="F9" s="20" t="n">
        <v>595550.3</v>
      </c>
      <c r="G9" s="21" t="n">
        <v>12866624.28</v>
      </c>
      <c r="H9" s="19" t="n">
        <v>5930237.66</v>
      </c>
      <c r="I9" s="20" t="n">
        <v>7338217.24</v>
      </c>
      <c r="J9" s="21" t="n">
        <v>13268454.9</v>
      </c>
      <c r="K9" s="21" t="n">
        <v>26135079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5</v>
      </c>
      <c r="F10" s="24" t="n">
        <v>4</v>
      </c>
      <c r="G10" s="25" t="n">
        <v>19</v>
      </c>
      <c r="H10" s="23" t="n">
        <v>24</v>
      </c>
      <c r="I10" s="24" t="n">
        <v>15</v>
      </c>
      <c r="J10" s="25" t="n">
        <v>39</v>
      </c>
      <c r="K10" s="25" t="n">
        <v>5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73813</v>
      </c>
      <c r="F11" s="20" t="n">
        <v>91951.82</v>
      </c>
      <c r="G11" s="21" t="n">
        <v>1265764.82</v>
      </c>
      <c r="H11" s="19" t="n">
        <v>414542.79</v>
      </c>
      <c r="I11" s="20" t="n">
        <v>1162704.46</v>
      </c>
      <c r="J11" s="21" t="n">
        <v>1577247.25</v>
      </c>
      <c r="K11" s="21" t="n">
        <v>2843012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6</v>
      </c>
      <c r="F12" s="24" t="n">
        <v>14</v>
      </c>
      <c r="G12" s="25" t="n">
        <v>150</v>
      </c>
      <c r="H12" s="23" t="n">
        <v>310</v>
      </c>
      <c r="I12" s="24" t="n">
        <v>74</v>
      </c>
      <c r="J12" s="25" t="n">
        <v>384</v>
      </c>
      <c r="K12" s="25" t="n">
        <v>5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44886.98</v>
      </c>
      <c r="F13" s="31" t="n">
        <v>687502.12</v>
      </c>
      <c r="G13" s="32" t="n">
        <v>14132389.1</v>
      </c>
      <c r="H13" s="30" t="n">
        <v>6344780.45</v>
      </c>
      <c r="I13" s="31" t="n">
        <v>8500921.7</v>
      </c>
      <c r="J13" s="32" t="n">
        <v>14845702.15</v>
      </c>
      <c r="K13" s="32" t="n">
        <v>28978091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2</v>
      </c>
      <c r="F14" s="14" t="n">
        <v>4</v>
      </c>
      <c r="G14" s="15" t="n">
        <v>26</v>
      </c>
      <c r="H14" s="13" t="n">
        <v>81</v>
      </c>
      <c r="I14" s="14" t="n">
        <v>34</v>
      </c>
      <c r="J14" s="15" t="n">
        <v>115</v>
      </c>
      <c r="K14" s="15" t="n">
        <v>1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63650.64</v>
      </c>
      <c r="F15" s="20" t="n">
        <v>74761.1</v>
      </c>
      <c r="G15" s="21" t="n">
        <v>2938411.74</v>
      </c>
      <c r="H15" s="19" t="n">
        <v>8995702.89</v>
      </c>
      <c r="I15" s="20" t="n">
        <v>2153525.95</v>
      </c>
      <c r="J15" s="21" t="n">
        <v>11149228.84</v>
      </c>
      <c r="K15" s="21" t="n">
        <v>14087640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38</v>
      </c>
      <c r="I16" s="24" t="n">
        <v>34</v>
      </c>
      <c r="J16" s="25" t="n">
        <v>72</v>
      </c>
      <c r="K16" s="25" t="n">
        <v>7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491.63</v>
      </c>
      <c r="F17" s="20" t="n">
        <v>49322</v>
      </c>
      <c r="G17" s="21" t="n">
        <v>61813.63</v>
      </c>
      <c r="H17" s="19" t="n">
        <v>1265446.92</v>
      </c>
      <c r="I17" s="20" t="n">
        <v>1069901.71</v>
      </c>
      <c r="J17" s="21" t="n">
        <v>2335348.63</v>
      </c>
      <c r="K17" s="21" t="n">
        <v>2397162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5</v>
      </c>
      <c r="F18" s="24" t="n">
        <v>6</v>
      </c>
      <c r="G18" s="25" t="n">
        <v>31</v>
      </c>
      <c r="H18" s="23" t="n">
        <v>119</v>
      </c>
      <c r="I18" s="24" t="n">
        <v>68</v>
      </c>
      <c r="J18" s="25" t="n">
        <v>187</v>
      </c>
      <c r="K18" s="25" t="n">
        <v>2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76142.27</v>
      </c>
      <c r="F19" s="31" t="n">
        <v>124083.1</v>
      </c>
      <c r="G19" s="32" t="n">
        <v>3000225.37</v>
      </c>
      <c r="H19" s="30" t="n">
        <v>10261149.81</v>
      </c>
      <c r="I19" s="31" t="n">
        <v>3223427.66</v>
      </c>
      <c r="J19" s="32" t="n">
        <v>13484577.47</v>
      </c>
      <c r="K19" s="32" t="n">
        <v>16484802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1</v>
      </c>
      <c r="F20" s="14" t="n">
        <v>20</v>
      </c>
      <c r="G20" s="15" t="n">
        <v>181</v>
      </c>
      <c r="H20" s="13" t="n">
        <v>429</v>
      </c>
      <c r="I20" s="14" t="n">
        <v>142</v>
      </c>
      <c r="J20" s="15" t="n">
        <v>571</v>
      </c>
      <c r="K20" s="15" t="n">
        <v>7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21029.25</v>
      </c>
      <c r="F21" s="31" t="n">
        <v>811585.22</v>
      </c>
      <c r="G21" s="32" t="n">
        <v>17132614.47</v>
      </c>
      <c r="H21" s="30" t="n">
        <v>16605930.26</v>
      </c>
      <c r="I21" s="31" t="n">
        <v>11724349.36</v>
      </c>
      <c r="J21" s="32" t="n">
        <v>28330279.62</v>
      </c>
      <c r="K21" s="32" t="n">
        <v>45462894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1</v>
      </c>
      <c r="F22" s="14" t="n">
        <v>9</v>
      </c>
      <c r="G22" s="15" t="n">
        <v>150</v>
      </c>
      <c r="H22" s="13" t="n">
        <v>343</v>
      </c>
      <c r="I22" s="14" t="n">
        <v>82</v>
      </c>
      <c r="J22" s="15" t="n">
        <v>425</v>
      </c>
      <c r="K22" s="15" t="n">
        <v>5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60379.82</v>
      </c>
      <c r="F23" s="20" t="n">
        <v>259086</v>
      </c>
      <c r="G23" s="21" t="n">
        <v>9119465.82</v>
      </c>
      <c r="H23" s="19" t="n">
        <v>9628100.98</v>
      </c>
      <c r="I23" s="20" t="n">
        <v>1317072.55</v>
      </c>
      <c r="J23" s="21" t="n">
        <v>10945173.53</v>
      </c>
      <c r="K23" s="21" t="n">
        <v>20064639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1</v>
      </c>
      <c r="F24" s="24" t="n">
        <v>2</v>
      </c>
      <c r="G24" s="25" t="n">
        <v>23</v>
      </c>
      <c r="H24" s="23" t="n">
        <v>28</v>
      </c>
      <c r="I24" s="24" t="n">
        <v>12</v>
      </c>
      <c r="J24" s="25" t="n">
        <v>40</v>
      </c>
      <c r="K24" s="25" t="n">
        <v>6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00820.27</v>
      </c>
      <c r="F25" s="20" t="n">
        <v>355242.79</v>
      </c>
      <c r="G25" s="21" t="n">
        <v>1556063.06</v>
      </c>
      <c r="H25" s="19" t="n">
        <v>1211034.05</v>
      </c>
      <c r="I25" s="20" t="n">
        <v>408959.59</v>
      </c>
      <c r="J25" s="21" t="n">
        <v>1619993.64</v>
      </c>
      <c r="K25" s="21" t="n">
        <v>3176056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2</v>
      </c>
      <c r="F26" s="24" t="n">
        <v>11</v>
      </c>
      <c r="G26" s="25" t="n">
        <v>173</v>
      </c>
      <c r="H26" s="23" t="n">
        <v>371</v>
      </c>
      <c r="I26" s="24" t="n">
        <v>94</v>
      </c>
      <c r="J26" s="25" t="n">
        <v>465</v>
      </c>
      <c r="K26" s="25" t="n">
        <v>6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61200.09</v>
      </c>
      <c r="F27" s="31" t="n">
        <v>614328.79</v>
      </c>
      <c r="G27" s="32" t="n">
        <v>10675528.88</v>
      </c>
      <c r="H27" s="30" t="n">
        <v>10839135.03</v>
      </c>
      <c r="I27" s="31" t="n">
        <v>1726032.14</v>
      </c>
      <c r="J27" s="32" t="n">
        <v>12565167.17</v>
      </c>
      <c r="K27" s="32" t="n">
        <v>23240696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2</v>
      </c>
      <c r="F28" s="14" t="n">
        <v>4</v>
      </c>
      <c r="G28" s="15" t="n">
        <v>26</v>
      </c>
      <c r="H28" s="13" t="n">
        <v>88</v>
      </c>
      <c r="I28" s="14" t="n">
        <v>33</v>
      </c>
      <c r="J28" s="15" t="n">
        <v>121</v>
      </c>
      <c r="K28" s="15" t="n">
        <v>14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05177.26</v>
      </c>
      <c r="F29" s="20" t="n">
        <v>134654.52</v>
      </c>
      <c r="G29" s="21" t="n">
        <v>4239831.78</v>
      </c>
      <c r="H29" s="19" t="n">
        <v>5079098.15</v>
      </c>
      <c r="I29" s="20" t="n">
        <v>2571768.68</v>
      </c>
      <c r="J29" s="21" t="n">
        <v>7650866.83</v>
      </c>
      <c r="K29" s="21" t="n">
        <v>11890698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32</v>
      </c>
      <c r="I30" s="24" t="n">
        <v>43</v>
      </c>
      <c r="J30" s="25" t="n">
        <v>75</v>
      </c>
      <c r="K30" s="25" t="n">
        <v>7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68349.98</v>
      </c>
      <c r="F31" s="20" t="n">
        <v>0</v>
      </c>
      <c r="G31" s="21" t="n">
        <v>1968349.98</v>
      </c>
      <c r="H31" s="19" t="n">
        <v>1941887.65</v>
      </c>
      <c r="I31" s="20" t="n">
        <v>3162866.59</v>
      </c>
      <c r="J31" s="21" t="n">
        <v>5104754.24</v>
      </c>
      <c r="K31" s="21" t="n">
        <v>7073104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5</v>
      </c>
      <c r="F32" s="24" t="n">
        <v>4</v>
      </c>
      <c r="G32" s="25" t="n">
        <v>29</v>
      </c>
      <c r="H32" s="23" t="n">
        <v>120</v>
      </c>
      <c r="I32" s="24" t="n">
        <v>76</v>
      </c>
      <c r="J32" s="25" t="n">
        <v>196</v>
      </c>
      <c r="K32" s="25" t="n">
        <v>2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73527.24</v>
      </c>
      <c r="F33" s="31" t="n">
        <v>134654.52</v>
      </c>
      <c r="G33" s="32" t="n">
        <v>6208181.76</v>
      </c>
      <c r="H33" s="30" t="n">
        <v>7020985.8</v>
      </c>
      <c r="I33" s="31" t="n">
        <v>5734635.27</v>
      </c>
      <c r="J33" s="32" t="n">
        <v>12755621.07</v>
      </c>
      <c r="K33" s="32" t="n">
        <v>18963802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7</v>
      </c>
      <c r="F34" s="14" t="n">
        <v>15</v>
      </c>
      <c r="G34" s="15" t="n">
        <v>202</v>
      </c>
      <c r="H34" s="13" t="n">
        <v>491</v>
      </c>
      <c r="I34" s="14" t="n">
        <v>170</v>
      </c>
      <c r="J34" s="15" t="n">
        <v>661</v>
      </c>
      <c r="K34" s="15" t="n">
        <v>8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34727.33</v>
      </c>
      <c r="F35" s="31" t="n">
        <v>748983.31</v>
      </c>
      <c r="G35" s="32" t="n">
        <v>16883710.64</v>
      </c>
      <c r="H35" s="30" t="n">
        <v>17860120.83</v>
      </c>
      <c r="I35" s="31" t="n">
        <v>7460667.41</v>
      </c>
      <c r="J35" s="32" t="n">
        <v>25320788.24</v>
      </c>
      <c r="K35" s="32" t="n">
        <v>42204498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9</v>
      </c>
      <c r="F36" s="14" t="n">
        <v>7</v>
      </c>
      <c r="G36" s="15" t="n">
        <v>136</v>
      </c>
      <c r="H36" s="13" t="n">
        <v>311</v>
      </c>
      <c r="I36" s="14" t="n">
        <v>81</v>
      </c>
      <c r="J36" s="15" t="n">
        <v>392</v>
      </c>
      <c r="K36" s="15" t="n">
        <v>5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793341.53</v>
      </c>
      <c r="F37" s="20" t="n">
        <v>308006</v>
      </c>
      <c r="G37" s="21" t="n">
        <v>8101347.53</v>
      </c>
      <c r="H37" s="19" t="n">
        <v>10949973.13</v>
      </c>
      <c r="I37" s="20" t="n">
        <v>1901949.95</v>
      </c>
      <c r="J37" s="21" t="n">
        <v>12851923.08</v>
      </c>
      <c r="K37" s="21" t="n">
        <v>20953270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6</v>
      </c>
      <c r="G38" s="25" t="n">
        <v>15</v>
      </c>
      <c r="H38" s="23" t="n">
        <v>20</v>
      </c>
      <c r="I38" s="24" t="n">
        <v>4</v>
      </c>
      <c r="J38" s="25" t="n">
        <v>24</v>
      </c>
      <c r="K38" s="25" t="n"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3371.22</v>
      </c>
      <c r="F39" s="20" t="n">
        <v>1092489</v>
      </c>
      <c r="G39" s="21" t="n">
        <v>1415860.22</v>
      </c>
      <c r="H39" s="19" t="n">
        <v>1556316.64</v>
      </c>
      <c r="I39" s="20" t="n">
        <v>1667099.34</v>
      </c>
      <c r="J39" s="21" t="n">
        <v>3223415.98</v>
      </c>
      <c r="K39" s="21" t="n">
        <v>4639276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8</v>
      </c>
      <c r="F40" s="24" t="n">
        <v>13</v>
      </c>
      <c r="G40" s="25" t="n">
        <v>151</v>
      </c>
      <c r="H40" s="23" t="n">
        <v>331</v>
      </c>
      <c r="I40" s="24" t="n">
        <v>85</v>
      </c>
      <c r="J40" s="25" t="n">
        <v>416</v>
      </c>
      <c r="K40" s="25" t="n">
        <v>5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16712.75</v>
      </c>
      <c r="F41" s="31" t="n">
        <v>1400495</v>
      </c>
      <c r="G41" s="32" t="n">
        <v>9517207.75</v>
      </c>
      <c r="H41" s="30" t="n">
        <v>12506289.77</v>
      </c>
      <c r="I41" s="31" t="n">
        <v>3569049.29</v>
      </c>
      <c r="J41" s="32" t="n">
        <v>16075339.06</v>
      </c>
      <c r="K41" s="32" t="n">
        <v>25592546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1</v>
      </c>
      <c r="G42" s="15" t="n">
        <v>16</v>
      </c>
      <c r="H42" s="13" t="n">
        <v>108</v>
      </c>
      <c r="I42" s="14" t="n">
        <v>26</v>
      </c>
      <c r="J42" s="15" t="n">
        <v>134</v>
      </c>
      <c r="K42" s="15" t="n">
        <v>1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99216.2</v>
      </c>
      <c r="F43" s="20" t="n">
        <v>3317.6</v>
      </c>
      <c r="G43" s="21" t="n">
        <v>702533.8</v>
      </c>
      <c r="H43" s="19" t="n">
        <v>2814489.2</v>
      </c>
      <c r="I43" s="20" t="n">
        <v>10955724.34</v>
      </c>
      <c r="J43" s="21" t="n">
        <v>13770213.54</v>
      </c>
      <c r="K43" s="21" t="n">
        <v>14472747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4</v>
      </c>
      <c r="G44" s="25" t="n">
        <v>8</v>
      </c>
      <c r="H44" s="23" t="n">
        <v>34</v>
      </c>
      <c r="I44" s="24" t="n">
        <v>33</v>
      </c>
      <c r="J44" s="25" t="n">
        <v>67</v>
      </c>
      <c r="K44" s="25" t="n">
        <v>7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3457.19</v>
      </c>
      <c r="F45" s="20" t="n">
        <v>2074651.76</v>
      </c>
      <c r="G45" s="21" t="n">
        <v>2438108.95</v>
      </c>
      <c r="H45" s="19" t="n">
        <v>3813004.54</v>
      </c>
      <c r="I45" s="20" t="n">
        <v>2924707.04</v>
      </c>
      <c r="J45" s="21" t="n">
        <v>6737711.58</v>
      </c>
      <c r="K45" s="21" t="n">
        <v>9175820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5</v>
      </c>
      <c r="G46" s="25" t="n">
        <v>24</v>
      </c>
      <c r="H46" s="23" t="n">
        <v>142</v>
      </c>
      <c r="I46" s="24" t="n">
        <v>59</v>
      </c>
      <c r="J46" s="25" t="n">
        <v>201</v>
      </c>
      <c r="K46" s="25" t="n">
        <v>2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2673.39</v>
      </c>
      <c r="F47" s="31" t="n">
        <v>2077969.36</v>
      </c>
      <c r="G47" s="32" t="n">
        <v>3140642.75</v>
      </c>
      <c r="H47" s="30" t="n">
        <v>6627493.74</v>
      </c>
      <c r="I47" s="31" t="n">
        <v>13880431.38</v>
      </c>
      <c r="J47" s="32" t="n">
        <v>20507925.12</v>
      </c>
      <c r="K47" s="32" t="n">
        <v>23648567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7</v>
      </c>
      <c r="F48" s="14" t="n">
        <v>18</v>
      </c>
      <c r="G48" s="15" t="n">
        <v>175</v>
      </c>
      <c r="H48" s="13" t="n">
        <v>473</v>
      </c>
      <c r="I48" s="14" t="n">
        <v>144</v>
      </c>
      <c r="J48" s="15" t="n">
        <v>617</v>
      </c>
      <c r="K48" s="15" t="n">
        <v>7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179386.14</v>
      </c>
      <c r="F49" s="31" t="n">
        <v>3478464.36</v>
      </c>
      <c r="G49" s="32" t="n">
        <v>12657850.5</v>
      </c>
      <c r="H49" s="30" t="n">
        <v>19133783.51</v>
      </c>
      <c r="I49" s="31" t="n">
        <v>17449480.67</v>
      </c>
      <c r="J49" s="32" t="n">
        <v>36583264.18</v>
      </c>
      <c r="K49" s="32" t="n">
        <v>49241114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3</v>
      </c>
      <c r="F58" s="14" t="n">
        <v>7</v>
      </c>
      <c r="G58" s="15" t="n">
        <v>170</v>
      </c>
      <c r="H58" s="13" t="n">
        <v>384</v>
      </c>
      <c r="I58" s="14" t="n">
        <v>68</v>
      </c>
      <c r="J58" s="15" t="n">
        <v>452</v>
      </c>
      <c r="K58" s="15" t="n">
        <v>6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058617.12</v>
      </c>
      <c r="F59" s="20" t="n">
        <v>653176.2</v>
      </c>
      <c r="G59" s="21" t="n">
        <v>13711793.32</v>
      </c>
      <c r="H59" s="19" t="n">
        <v>8208274.23999999</v>
      </c>
      <c r="I59" s="20" t="n">
        <v>1737777.03</v>
      </c>
      <c r="J59" s="21" t="n">
        <v>9946051.26999999</v>
      </c>
      <c r="K59" s="21" t="n">
        <v>23657844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0</v>
      </c>
      <c r="F60" s="24" t="n">
        <v>3</v>
      </c>
      <c r="G60" s="25" t="n">
        <v>23</v>
      </c>
      <c r="H60" s="23" t="n">
        <v>23</v>
      </c>
      <c r="I60" s="24" t="n">
        <v>7</v>
      </c>
      <c r="J60" s="25" t="n">
        <v>30</v>
      </c>
      <c r="K60" s="25" t="n">
        <v>5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23984.58</v>
      </c>
      <c r="F61" s="20" t="n">
        <v>301684</v>
      </c>
      <c r="G61" s="21" t="n">
        <v>925668.58</v>
      </c>
      <c r="H61" s="19" t="n">
        <v>829426.9</v>
      </c>
      <c r="I61" s="20" t="n">
        <v>116481.1</v>
      </c>
      <c r="J61" s="21" t="n">
        <v>945908</v>
      </c>
      <c r="K61" s="21" t="n">
        <v>1871576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3</v>
      </c>
      <c r="F62" s="24" t="n">
        <v>10</v>
      </c>
      <c r="G62" s="25" t="n">
        <v>193</v>
      </c>
      <c r="H62" s="23" t="n">
        <v>407</v>
      </c>
      <c r="I62" s="24" t="n">
        <v>75</v>
      </c>
      <c r="J62" s="25" t="n">
        <v>482</v>
      </c>
      <c r="K62" s="25" t="n">
        <v>6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82601.7</v>
      </c>
      <c r="F63" s="31" t="n">
        <v>954860.2</v>
      </c>
      <c r="G63" s="32" t="n">
        <v>14637461.9</v>
      </c>
      <c r="H63" s="30" t="n">
        <v>9037701.13999999</v>
      </c>
      <c r="I63" s="31" t="n">
        <v>1854258.13</v>
      </c>
      <c r="J63" s="32" t="n">
        <v>10891959.27</v>
      </c>
      <c r="K63" s="32" t="n">
        <v>25529421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4</v>
      </c>
      <c r="G64" s="15" t="n">
        <v>17</v>
      </c>
      <c r="H64" s="13" t="n">
        <v>107</v>
      </c>
      <c r="I64" s="14" t="n">
        <v>43</v>
      </c>
      <c r="J64" s="15" t="n">
        <v>150</v>
      </c>
      <c r="K64" s="15" t="n">
        <v>1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12674.05</v>
      </c>
      <c r="F65" s="20" t="n">
        <v>230350.91</v>
      </c>
      <c r="G65" s="21" t="n">
        <v>843024.96</v>
      </c>
      <c r="H65" s="19" t="n">
        <v>7231021.29</v>
      </c>
      <c r="I65" s="20" t="n">
        <v>11824649.37</v>
      </c>
      <c r="J65" s="21" t="n">
        <v>19055670.66</v>
      </c>
      <c r="K65" s="21" t="n">
        <v>19898695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39</v>
      </c>
      <c r="I66" s="24" t="n">
        <v>33</v>
      </c>
      <c r="J66" s="25" t="n">
        <v>72</v>
      </c>
      <c r="K66" s="25" t="n">
        <v>7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2899.56</v>
      </c>
      <c r="F67" s="20" t="n">
        <v>30383</v>
      </c>
      <c r="G67" s="21" t="n">
        <v>193282.56</v>
      </c>
      <c r="H67" s="19" t="n">
        <v>11474267.08</v>
      </c>
      <c r="I67" s="20" t="n">
        <v>2291861.85</v>
      </c>
      <c r="J67" s="21" t="n">
        <v>13766128.93</v>
      </c>
      <c r="K67" s="21" t="n">
        <v>13959411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5</v>
      </c>
      <c r="G68" s="25" t="n">
        <v>21</v>
      </c>
      <c r="H68" s="23" t="n">
        <v>146</v>
      </c>
      <c r="I68" s="24" t="n">
        <v>76</v>
      </c>
      <c r="J68" s="25" t="n">
        <v>222</v>
      </c>
      <c r="K68" s="25" t="n">
        <v>2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5573.61</v>
      </c>
      <c r="F69" s="31" t="n">
        <v>260733.91</v>
      </c>
      <c r="G69" s="32" t="n">
        <v>1036307.52</v>
      </c>
      <c r="H69" s="30" t="n">
        <v>18705288.37</v>
      </c>
      <c r="I69" s="31" t="n">
        <v>14116511.22</v>
      </c>
      <c r="J69" s="32" t="n">
        <v>32821799.59</v>
      </c>
      <c r="K69" s="32" t="n">
        <v>33858107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9</v>
      </c>
      <c r="F70" s="14" t="n">
        <v>15</v>
      </c>
      <c r="G70" s="15" t="n">
        <v>214</v>
      </c>
      <c r="H70" s="13" t="n">
        <v>553</v>
      </c>
      <c r="I70" s="14" t="n">
        <v>151</v>
      </c>
      <c r="J70" s="15" t="n">
        <v>704</v>
      </c>
      <c r="K70" s="15" t="n">
        <v>9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58175.31</v>
      </c>
      <c r="F71" s="31" t="n">
        <v>1215594.11</v>
      </c>
      <c r="G71" s="32" t="n">
        <v>15673769.42</v>
      </c>
      <c r="H71" s="30" t="n">
        <v>27742989.51</v>
      </c>
      <c r="I71" s="31" t="n">
        <v>15970769.35</v>
      </c>
      <c r="J71" s="32" t="n">
        <v>43713758.86</v>
      </c>
      <c r="K71" s="32" t="n">
        <v>59387528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54</v>
      </c>
      <c r="F72" s="14" t="n">
        <v>33</v>
      </c>
      <c r="G72" s="15" t="n">
        <v>587</v>
      </c>
      <c r="H72" s="13" t="n">
        <v>1324</v>
      </c>
      <c r="I72" s="14" t="n">
        <v>290</v>
      </c>
      <c r="J72" s="15" t="n">
        <v>1614</v>
      </c>
      <c r="K72" s="15" t="n">
        <v>22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983412.45</v>
      </c>
      <c r="F73" s="20" t="n">
        <v>1815818.5</v>
      </c>
      <c r="G73" s="21" t="n">
        <v>43799230.95</v>
      </c>
      <c r="H73" s="19" t="n">
        <v>34716586.01</v>
      </c>
      <c r="I73" s="20" t="n">
        <v>12295016.77</v>
      </c>
      <c r="J73" s="21" t="n">
        <v>47011602.78</v>
      </c>
      <c r="K73" s="21" t="n">
        <v>90810833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5</v>
      </c>
      <c r="F74" s="24" t="n">
        <v>15</v>
      </c>
      <c r="G74" s="25" t="n">
        <v>80</v>
      </c>
      <c r="H74" s="23" t="n">
        <v>95</v>
      </c>
      <c r="I74" s="24" t="n">
        <v>38</v>
      </c>
      <c r="J74" s="25" t="n">
        <v>133</v>
      </c>
      <c r="K74" s="25" t="n">
        <v>2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21989.07</v>
      </c>
      <c r="F75" s="20" t="n">
        <v>1841367.61</v>
      </c>
      <c r="G75" s="21" t="n">
        <v>5163356.68</v>
      </c>
      <c r="H75" s="19" t="n">
        <v>4011320.38</v>
      </c>
      <c r="I75" s="20" t="n">
        <v>3355244.49</v>
      </c>
      <c r="J75" s="21" t="n">
        <v>7366564.87</v>
      </c>
      <c r="K75" s="21" t="n">
        <v>12529921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19</v>
      </c>
      <c r="F76" s="24" t="n">
        <v>48</v>
      </c>
      <c r="G76" s="25" t="n">
        <v>667</v>
      </c>
      <c r="H76" s="23" t="n">
        <v>1419</v>
      </c>
      <c r="I76" s="24" t="n">
        <v>328</v>
      </c>
      <c r="J76" s="25" t="n">
        <v>1747</v>
      </c>
      <c r="K76" s="25" t="n">
        <v>24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305401.52</v>
      </c>
      <c r="F77" s="31" t="n">
        <v>3657186.11</v>
      </c>
      <c r="G77" s="32" t="n">
        <v>48962587.63</v>
      </c>
      <c r="H77" s="30" t="n">
        <v>38727906.39</v>
      </c>
      <c r="I77" s="31" t="n">
        <v>15650261.26</v>
      </c>
      <c r="J77" s="32" t="n">
        <v>54378167.65</v>
      </c>
      <c r="K77" s="32" t="n">
        <v>103340755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2</v>
      </c>
      <c r="F78" s="14" t="n">
        <v>13</v>
      </c>
      <c r="G78" s="15" t="n">
        <v>85</v>
      </c>
      <c r="H78" s="13" t="n">
        <v>384</v>
      </c>
      <c r="I78" s="14" t="n">
        <v>136</v>
      </c>
      <c r="J78" s="15" t="n">
        <v>520</v>
      </c>
      <c r="K78" s="15" t="n">
        <v>6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80718.15</v>
      </c>
      <c r="F79" s="20" t="n">
        <v>443084.13</v>
      </c>
      <c r="G79" s="21" t="n">
        <v>8723802.28</v>
      </c>
      <c r="H79" s="19" t="n">
        <v>24120311.53</v>
      </c>
      <c r="I79" s="20" t="n">
        <v>27505668.34</v>
      </c>
      <c r="J79" s="21" t="n">
        <v>51625979.87</v>
      </c>
      <c r="K79" s="21" t="n">
        <v>60349782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7</v>
      </c>
      <c r="G80" s="25" t="n">
        <v>20</v>
      </c>
      <c r="H80" s="23" t="n">
        <v>143</v>
      </c>
      <c r="I80" s="24" t="n">
        <v>143</v>
      </c>
      <c r="J80" s="25" t="n">
        <v>286</v>
      </c>
      <c r="K80" s="25" t="n">
        <v>3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07198.36</v>
      </c>
      <c r="F81" s="20" t="n">
        <v>2154356.76</v>
      </c>
      <c r="G81" s="21" t="n">
        <v>4661555.12</v>
      </c>
      <c r="H81" s="19" t="n">
        <v>18494606.19</v>
      </c>
      <c r="I81" s="20" t="n">
        <v>9449337.19</v>
      </c>
      <c r="J81" s="21" t="n">
        <v>27943943.38</v>
      </c>
      <c r="K81" s="21" t="n">
        <v>32605498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5</v>
      </c>
      <c r="F82" s="24" t="n">
        <v>20</v>
      </c>
      <c r="G82" s="25" t="n">
        <v>105</v>
      </c>
      <c r="H82" s="23" t="n">
        <v>527</v>
      </c>
      <c r="I82" s="24" t="n">
        <v>279</v>
      </c>
      <c r="J82" s="25" t="n">
        <v>806</v>
      </c>
      <c r="K82" s="25" t="n">
        <v>9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787916.51</v>
      </c>
      <c r="F83" s="31" t="n">
        <v>2597440.89</v>
      </c>
      <c r="G83" s="32" t="n">
        <v>13385357.4</v>
      </c>
      <c r="H83" s="30" t="n">
        <v>42614917.72</v>
      </c>
      <c r="I83" s="31" t="n">
        <v>36955005.53</v>
      </c>
      <c r="J83" s="32" t="n">
        <v>79569923.25</v>
      </c>
      <c r="K83" s="32" t="n">
        <v>92955280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04</v>
      </c>
      <c r="F84" s="14" t="n">
        <v>68</v>
      </c>
      <c r="G84" s="15" t="n">
        <v>772</v>
      </c>
      <c r="H84" s="13" t="n">
        <v>1946</v>
      </c>
      <c r="I84" s="14" t="n">
        <v>607</v>
      </c>
      <c r="J84" s="15" t="n">
        <v>2553</v>
      </c>
      <c r="K84" s="15" t="n">
        <v>33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093318.03</v>
      </c>
      <c r="F85" s="31" t="n">
        <v>6254627</v>
      </c>
      <c r="G85" s="32" t="n">
        <v>62347945.03</v>
      </c>
      <c r="H85" s="30" t="n">
        <v>81342824.11</v>
      </c>
      <c r="I85" s="31" t="n">
        <v>52605266.79</v>
      </c>
      <c r="J85" s="32" t="n">
        <v>133948090.9</v>
      </c>
      <c r="K85" s="32" t="n">
        <v>196296035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316.54</v>
      </c>
      <c r="I9" s="20" t="n">
        <v>100.03</v>
      </c>
      <c r="J9" s="21" t="n">
        <v>7416.57</v>
      </c>
      <c r="K9" s="21" t="n">
        <v>7416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6592.99</v>
      </c>
      <c r="J11" s="21" t="n">
        <v>6592.99</v>
      </c>
      <c r="K11" s="21" t="n">
        <v>6592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316.54</v>
      </c>
      <c r="I13" s="31" t="n">
        <v>6693.02</v>
      </c>
      <c r="J13" s="32" t="n">
        <v>14009.56</v>
      </c>
      <c r="K13" s="32" t="n">
        <v>14009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186.3</v>
      </c>
      <c r="I15" s="20" t="n">
        <v>0</v>
      </c>
      <c r="J15" s="21" t="n">
        <v>26186.3</v>
      </c>
      <c r="K15" s="21" t="n">
        <v>26186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6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559</v>
      </c>
      <c r="I17" s="20" t="n">
        <v>41419.91</v>
      </c>
      <c r="J17" s="21" t="n">
        <v>123978.91</v>
      </c>
      <c r="K17" s="21" t="n">
        <v>123978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6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8745.3</v>
      </c>
      <c r="I19" s="31" t="n">
        <v>41419.91</v>
      </c>
      <c r="J19" s="32" t="n">
        <v>150165.21</v>
      </c>
      <c r="K19" s="32" t="n">
        <v>15016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8</v>
      </c>
      <c r="J20" s="15" t="n">
        <v>22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6061.84</v>
      </c>
      <c r="I21" s="31" t="n">
        <v>48112.93</v>
      </c>
      <c r="J21" s="32" t="n">
        <v>164174.77</v>
      </c>
      <c r="K21" s="32" t="n">
        <v>164174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0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295.16</v>
      </c>
      <c r="I23" s="20" t="n">
        <v>0</v>
      </c>
      <c r="J23" s="21" t="n">
        <v>10295.16</v>
      </c>
      <c r="K23" s="21" t="n">
        <v>10295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598.98</v>
      </c>
      <c r="I25" s="20" t="n">
        <v>0</v>
      </c>
      <c r="J25" s="21" t="n">
        <v>3598.98</v>
      </c>
      <c r="K25" s="21" t="n">
        <v>3598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5</v>
      </c>
      <c r="I26" s="24" t="n">
        <v>0</v>
      </c>
      <c r="J26" s="25" t="n">
        <v>15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894.14</v>
      </c>
      <c r="I27" s="31" t="n">
        <v>0</v>
      </c>
      <c r="J27" s="32" t="n">
        <v>13894.14</v>
      </c>
      <c r="K27" s="32" t="n">
        <v>13894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64.78</v>
      </c>
      <c r="I29" s="20" t="n">
        <v>17022.92</v>
      </c>
      <c r="J29" s="21" t="n">
        <v>19387.7</v>
      </c>
      <c r="K29" s="21" t="n">
        <v>19387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476.41</v>
      </c>
      <c r="J31" s="21" t="n">
        <v>9476.41</v>
      </c>
      <c r="K31" s="21" t="n">
        <v>9476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5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64.78</v>
      </c>
      <c r="I33" s="31" t="n">
        <v>26499.33</v>
      </c>
      <c r="J33" s="32" t="n">
        <v>28864.11</v>
      </c>
      <c r="K33" s="32" t="n">
        <v>28864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5</v>
      </c>
      <c r="J34" s="15" t="n">
        <v>2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6258.92</v>
      </c>
      <c r="I35" s="31" t="n">
        <v>26499.33</v>
      </c>
      <c r="J35" s="32" t="n">
        <v>42758.25</v>
      </c>
      <c r="K35" s="32" t="n">
        <v>42758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0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451.92</v>
      </c>
      <c r="I37" s="20" t="n">
        <v>0</v>
      </c>
      <c r="J37" s="21" t="n">
        <v>16451.92</v>
      </c>
      <c r="K37" s="21" t="n">
        <v>1645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0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451.92</v>
      </c>
      <c r="I41" s="31" t="n">
        <v>0</v>
      </c>
      <c r="J41" s="32" t="n">
        <v>16451.92</v>
      </c>
      <c r="K41" s="32" t="n">
        <v>16451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432.29</v>
      </c>
      <c r="I43" s="20" t="n">
        <v>9620.69</v>
      </c>
      <c r="J43" s="21" t="n">
        <v>37052.98</v>
      </c>
      <c r="K43" s="21" t="n">
        <v>37052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398.41</v>
      </c>
      <c r="I45" s="20" t="n">
        <v>20201.88</v>
      </c>
      <c r="J45" s="21" t="n">
        <v>41600.29</v>
      </c>
      <c r="K45" s="21" t="n">
        <v>41600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6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8830.7</v>
      </c>
      <c r="I47" s="31" t="n">
        <v>29822.57</v>
      </c>
      <c r="J47" s="32" t="n">
        <v>78653.27</v>
      </c>
      <c r="K47" s="32" t="n">
        <v>78653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6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5282.62</v>
      </c>
      <c r="I49" s="31" t="n">
        <v>29822.57</v>
      </c>
      <c r="J49" s="32" t="n">
        <v>95105.19</v>
      </c>
      <c r="K49" s="32" t="n">
        <v>95105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2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861.05</v>
      </c>
      <c r="I59" s="20" t="n">
        <v>3070.88</v>
      </c>
      <c r="J59" s="21" t="n">
        <v>11931.93</v>
      </c>
      <c r="K59" s="21" t="n">
        <v>11931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00.4</v>
      </c>
      <c r="I61" s="20" t="n">
        <v>2434.54</v>
      </c>
      <c r="J61" s="21" t="n">
        <v>5334.94</v>
      </c>
      <c r="K61" s="21" t="n">
        <v>5334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3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761.45</v>
      </c>
      <c r="I63" s="31" t="n">
        <v>5505.42</v>
      </c>
      <c r="J63" s="32" t="n">
        <v>17266.87</v>
      </c>
      <c r="K63" s="32" t="n">
        <v>1726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4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10.02</v>
      </c>
      <c r="F65" s="20" t="n">
        <v>0</v>
      </c>
      <c r="G65" s="21" t="n">
        <v>2210.02</v>
      </c>
      <c r="H65" s="19" t="n">
        <v>12260.62</v>
      </c>
      <c r="I65" s="20" t="n">
        <v>5200.7</v>
      </c>
      <c r="J65" s="21" t="n">
        <v>17461.32</v>
      </c>
      <c r="K65" s="21" t="n">
        <v>19671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996.5</v>
      </c>
      <c r="I67" s="20" t="n">
        <v>17791.32</v>
      </c>
      <c r="J67" s="21" t="n">
        <v>32787.82</v>
      </c>
      <c r="K67" s="21" t="n">
        <v>32787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8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10.02</v>
      </c>
      <c r="F69" s="31" t="n">
        <v>0</v>
      </c>
      <c r="G69" s="32" t="n">
        <v>2210.02</v>
      </c>
      <c r="H69" s="30" t="n">
        <v>27257.12</v>
      </c>
      <c r="I69" s="31" t="n">
        <v>22992.02</v>
      </c>
      <c r="J69" s="32" t="n">
        <v>50249.14</v>
      </c>
      <c r="K69" s="32" t="n">
        <v>52459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11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10.02</v>
      </c>
      <c r="F71" s="31" t="n">
        <v>0</v>
      </c>
      <c r="G71" s="32" t="n">
        <v>2210.02</v>
      </c>
      <c r="H71" s="30" t="n">
        <v>39018.57</v>
      </c>
      <c r="I71" s="31" t="n">
        <v>28497.44</v>
      </c>
      <c r="J71" s="32" t="n">
        <v>67516.01</v>
      </c>
      <c r="K71" s="32" t="n">
        <v>69726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9</v>
      </c>
      <c r="I72" s="14" t="n">
        <v>3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2924.67</v>
      </c>
      <c r="I73" s="20" t="n">
        <v>3170.91</v>
      </c>
      <c r="J73" s="21" t="n">
        <v>46095.58</v>
      </c>
      <c r="K73" s="21" t="n">
        <v>46095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499.38</v>
      </c>
      <c r="I75" s="20" t="n">
        <v>9027.53</v>
      </c>
      <c r="J75" s="21" t="n">
        <v>15526.91</v>
      </c>
      <c r="K75" s="21" t="n">
        <v>15526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1</v>
      </c>
      <c r="I76" s="24" t="n">
        <v>5</v>
      </c>
      <c r="J76" s="25" t="n">
        <v>36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9424.05</v>
      </c>
      <c r="I77" s="31" t="n">
        <v>12198.44</v>
      </c>
      <c r="J77" s="32" t="n">
        <v>61622.49</v>
      </c>
      <c r="K77" s="32" t="n">
        <v>6162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9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10.02</v>
      </c>
      <c r="F79" s="20" t="n">
        <v>0</v>
      </c>
      <c r="G79" s="21" t="n">
        <v>2210.02</v>
      </c>
      <c r="H79" s="19" t="n">
        <v>68243.99</v>
      </c>
      <c r="I79" s="20" t="n">
        <v>31844.31</v>
      </c>
      <c r="J79" s="21" t="n">
        <v>100088.3</v>
      </c>
      <c r="K79" s="21" t="n">
        <v>102298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6</v>
      </c>
      <c r="J80" s="25" t="n">
        <v>26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953.91</v>
      </c>
      <c r="I81" s="20" t="n">
        <v>88889.52</v>
      </c>
      <c r="J81" s="21" t="n">
        <v>207843.43</v>
      </c>
      <c r="K81" s="21" t="n">
        <v>207843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25</v>
      </c>
      <c r="J82" s="25" t="n">
        <v>49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0.02</v>
      </c>
      <c r="F83" s="31" t="n">
        <v>0</v>
      </c>
      <c r="G83" s="32" t="n">
        <v>2210.02</v>
      </c>
      <c r="H83" s="30" t="n">
        <v>187197.9</v>
      </c>
      <c r="I83" s="31" t="n">
        <v>120733.83</v>
      </c>
      <c r="J83" s="32" t="n">
        <v>307931.73</v>
      </c>
      <c r="K83" s="32" t="n">
        <v>310141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5</v>
      </c>
      <c r="I84" s="14" t="n">
        <v>30</v>
      </c>
      <c r="J84" s="15" t="n">
        <v>85</v>
      </c>
      <c r="K84" s="15" t="n">
        <v>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0.02</v>
      </c>
      <c r="F85" s="31" t="n">
        <v>0</v>
      </c>
      <c r="G85" s="32" t="n">
        <v>2210.02</v>
      </c>
      <c r="H85" s="30" t="n">
        <v>236621.95</v>
      </c>
      <c r="I85" s="31" t="n">
        <v>132932.27</v>
      </c>
      <c r="J85" s="32" t="n">
        <v>369554.22</v>
      </c>
      <c r="K85" s="32" t="n">
        <v>371764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140.13</v>
      </c>
      <c r="I9" s="20" t="n">
        <v>828</v>
      </c>
      <c r="J9" s="21" t="n">
        <v>7968.13</v>
      </c>
      <c r="K9" s="21" t="n">
        <v>7968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140.13</v>
      </c>
      <c r="I13" s="31" t="n">
        <v>828</v>
      </c>
      <c r="J13" s="32" t="n">
        <v>7968.13</v>
      </c>
      <c r="K13" s="32" t="n">
        <v>7968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13.78</v>
      </c>
      <c r="I15" s="20" t="n">
        <v>5201</v>
      </c>
      <c r="J15" s="21" t="n">
        <v>11714.78</v>
      </c>
      <c r="K15" s="21" t="n">
        <v>11714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5252.53</v>
      </c>
      <c r="J17" s="21" t="n">
        <v>45252.53</v>
      </c>
      <c r="K17" s="21" t="n">
        <v>45252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513.78</v>
      </c>
      <c r="I19" s="31" t="n">
        <v>50453.53</v>
      </c>
      <c r="J19" s="32" t="n">
        <v>56967.31</v>
      </c>
      <c r="K19" s="32" t="n">
        <v>56967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6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653.91</v>
      </c>
      <c r="I21" s="31" t="n">
        <v>51281.53</v>
      </c>
      <c r="J21" s="32" t="n">
        <v>64935.44</v>
      </c>
      <c r="K21" s="32" t="n">
        <v>64935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3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715</v>
      </c>
      <c r="F23" s="20" t="n">
        <v>0</v>
      </c>
      <c r="G23" s="21" t="n">
        <v>17715</v>
      </c>
      <c r="H23" s="19" t="n">
        <v>35076</v>
      </c>
      <c r="I23" s="20" t="n">
        <v>4904.22</v>
      </c>
      <c r="J23" s="21" t="n">
        <v>39980.22</v>
      </c>
      <c r="K23" s="21" t="n">
        <v>5769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3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715</v>
      </c>
      <c r="F27" s="31" t="n">
        <v>0</v>
      </c>
      <c r="G27" s="32" t="n">
        <v>17715</v>
      </c>
      <c r="H27" s="30" t="n">
        <v>35076</v>
      </c>
      <c r="I27" s="31" t="n">
        <v>4904.22</v>
      </c>
      <c r="J27" s="32" t="n">
        <v>39980.22</v>
      </c>
      <c r="K27" s="32" t="n">
        <v>57695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9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519.08</v>
      </c>
      <c r="I29" s="20" t="n">
        <v>23631.03</v>
      </c>
      <c r="J29" s="21" t="n">
        <v>32150.11</v>
      </c>
      <c r="K29" s="21" t="n">
        <v>32150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19584</v>
      </c>
      <c r="J31" s="21" t="n">
        <v>219584</v>
      </c>
      <c r="K31" s="21" t="n">
        <v>2195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0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519.08</v>
      </c>
      <c r="I33" s="31" t="n">
        <v>243215.03</v>
      </c>
      <c r="J33" s="32" t="n">
        <v>251734.11</v>
      </c>
      <c r="K33" s="32" t="n">
        <v>251734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13</v>
      </c>
      <c r="J34" s="15" t="n">
        <v>17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715</v>
      </c>
      <c r="F35" s="31" t="n">
        <v>0</v>
      </c>
      <c r="G35" s="32" t="n">
        <v>17715</v>
      </c>
      <c r="H35" s="30" t="n">
        <v>43595.08</v>
      </c>
      <c r="I35" s="31" t="n">
        <v>248119.25</v>
      </c>
      <c r="J35" s="32" t="n">
        <v>291714.33</v>
      </c>
      <c r="K35" s="32" t="n">
        <v>309429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4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852.91</v>
      </c>
      <c r="I37" s="20" t="n">
        <v>7136.82</v>
      </c>
      <c r="J37" s="21" t="n">
        <v>15989.73</v>
      </c>
      <c r="K37" s="21" t="n">
        <v>15989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4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852.91</v>
      </c>
      <c r="I41" s="31" t="n">
        <v>7136.82</v>
      </c>
      <c r="J41" s="32" t="n">
        <v>15989.73</v>
      </c>
      <c r="K41" s="32" t="n">
        <v>15989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29</v>
      </c>
      <c r="I43" s="20" t="n">
        <v>4290.26</v>
      </c>
      <c r="J43" s="21" t="n">
        <v>6819.26</v>
      </c>
      <c r="K43" s="21" t="n">
        <v>6819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17.6</v>
      </c>
      <c r="J45" s="21" t="n">
        <v>4217.6</v>
      </c>
      <c r="K45" s="21" t="n">
        <v>4217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29</v>
      </c>
      <c r="I47" s="31" t="n">
        <v>8507.86</v>
      </c>
      <c r="J47" s="32" t="n">
        <v>11036.86</v>
      </c>
      <c r="K47" s="32" t="n">
        <v>11036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6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1381.91</v>
      </c>
      <c r="I49" s="31" t="n">
        <v>15644.68</v>
      </c>
      <c r="J49" s="32" t="n">
        <v>27026.59</v>
      </c>
      <c r="K49" s="32" t="n">
        <v>27026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2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35.43</v>
      </c>
      <c r="I59" s="20" t="n">
        <v>4949.34</v>
      </c>
      <c r="J59" s="21" t="n">
        <v>10284.77</v>
      </c>
      <c r="K59" s="21" t="n">
        <v>10284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2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335.43</v>
      </c>
      <c r="I63" s="31" t="n">
        <v>4949.34</v>
      </c>
      <c r="J63" s="32" t="n">
        <v>10284.77</v>
      </c>
      <c r="K63" s="32" t="n">
        <v>10284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07</v>
      </c>
      <c r="F65" s="20" t="n">
        <v>0</v>
      </c>
      <c r="G65" s="21" t="n">
        <v>5507</v>
      </c>
      <c r="H65" s="19" t="n">
        <v>7101.13</v>
      </c>
      <c r="I65" s="20" t="n">
        <v>7688.16</v>
      </c>
      <c r="J65" s="21" t="n">
        <v>14789.29</v>
      </c>
      <c r="K65" s="21" t="n">
        <v>20296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01</v>
      </c>
      <c r="I67" s="20" t="n">
        <v>7548.08</v>
      </c>
      <c r="J67" s="21" t="n">
        <v>12649.08</v>
      </c>
      <c r="K67" s="21" t="n">
        <v>12649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07</v>
      </c>
      <c r="F69" s="31" t="n">
        <v>0</v>
      </c>
      <c r="G69" s="32" t="n">
        <v>5507</v>
      </c>
      <c r="H69" s="30" t="n">
        <v>12202.13</v>
      </c>
      <c r="I69" s="31" t="n">
        <v>15236.24</v>
      </c>
      <c r="J69" s="32" t="n">
        <v>27438.37</v>
      </c>
      <c r="K69" s="32" t="n">
        <v>3294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5</v>
      </c>
      <c r="J70" s="15" t="n">
        <v>10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07</v>
      </c>
      <c r="F71" s="31" t="n">
        <v>0</v>
      </c>
      <c r="G71" s="32" t="n">
        <v>5507</v>
      </c>
      <c r="H71" s="30" t="n">
        <v>17537.56</v>
      </c>
      <c r="I71" s="31" t="n">
        <v>20185.58</v>
      </c>
      <c r="J71" s="32" t="n">
        <v>37723.14</v>
      </c>
      <c r="K71" s="32" t="n">
        <v>43230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10</v>
      </c>
      <c r="J72" s="15" t="n">
        <v>21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715</v>
      </c>
      <c r="F73" s="20" t="n">
        <v>0</v>
      </c>
      <c r="G73" s="21" t="n">
        <v>17715</v>
      </c>
      <c r="H73" s="19" t="n">
        <v>56404.47</v>
      </c>
      <c r="I73" s="20" t="n">
        <v>17818.38</v>
      </c>
      <c r="J73" s="21" t="n">
        <v>74222.85</v>
      </c>
      <c r="K73" s="21" t="n">
        <v>91937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</v>
      </c>
      <c r="I76" s="24" t="n">
        <v>10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715</v>
      </c>
      <c r="F77" s="31" t="n">
        <v>0</v>
      </c>
      <c r="G77" s="32" t="n">
        <v>17715</v>
      </c>
      <c r="H77" s="30" t="n">
        <v>56404.47</v>
      </c>
      <c r="I77" s="31" t="n">
        <v>17818.38</v>
      </c>
      <c r="J77" s="32" t="n">
        <v>74222.85</v>
      </c>
      <c r="K77" s="32" t="n">
        <v>91937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14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07</v>
      </c>
      <c r="F79" s="20" t="n">
        <v>0</v>
      </c>
      <c r="G79" s="21" t="n">
        <v>5507</v>
      </c>
      <c r="H79" s="19" t="n">
        <v>24662.99</v>
      </c>
      <c r="I79" s="20" t="n">
        <v>40810.45</v>
      </c>
      <c r="J79" s="21" t="n">
        <v>65473.44</v>
      </c>
      <c r="K79" s="21" t="n">
        <v>70980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6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01</v>
      </c>
      <c r="I81" s="20" t="n">
        <v>276602.21</v>
      </c>
      <c r="J81" s="21" t="n">
        <v>281703.21</v>
      </c>
      <c r="K81" s="21" t="n">
        <v>281703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20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07</v>
      </c>
      <c r="F83" s="31" t="n">
        <v>0</v>
      </c>
      <c r="G83" s="32" t="n">
        <v>5507</v>
      </c>
      <c r="H83" s="30" t="n">
        <v>29763.99</v>
      </c>
      <c r="I83" s="31" t="n">
        <v>317412.66</v>
      </c>
      <c r="J83" s="32" t="n">
        <v>347176.65</v>
      </c>
      <c r="K83" s="32" t="n">
        <v>352683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9</v>
      </c>
      <c r="I84" s="14" t="n">
        <v>30</v>
      </c>
      <c r="J84" s="15" t="n">
        <v>49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222</v>
      </c>
      <c r="F85" s="31" t="n">
        <v>0</v>
      </c>
      <c r="G85" s="32" t="n">
        <v>23222</v>
      </c>
      <c r="H85" s="30" t="n">
        <v>86168.46</v>
      </c>
      <c r="I85" s="31" t="n">
        <v>335231.04</v>
      </c>
      <c r="J85" s="32" t="n">
        <v>421399.5</v>
      </c>
      <c r="K85" s="32" t="n">
        <v>444621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05.2</v>
      </c>
      <c r="I9" s="20" t="n">
        <v>0</v>
      </c>
      <c r="J9" s="21" t="n">
        <v>3105.2</v>
      </c>
      <c r="K9" s="21" t="n">
        <v>3105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105.2</v>
      </c>
      <c r="I13" s="31" t="n">
        <v>0</v>
      </c>
      <c r="J13" s="32" t="n">
        <v>3105.2</v>
      </c>
      <c r="K13" s="32" t="n">
        <v>310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7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361.33</v>
      </c>
      <c r="I15" s="20" t="n">
        <v>83278.1</v>
      </c>
      <c r="J15" s="21" t="n">
        <v>104639.43</v>
      </c>
      <c r="K15" s="21" t="n">
        <v>104639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1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747.42</v>
      </c>
      <c r="I17" s="20" t="n">
        <v>409348.57</v>
      </c>
      <c r="J17" s="21" t="n">
        <v>424095.99</v>
      </c>
      <c r="K17" s="21" t="n">
        <v>424095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8</v>
      </c>
      <c r="J18" s="25" t="n">
        <v>28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108.75</v>
      </c>
      <c r="I19" s="31" t="n">
        <v>492626.67</v>
      </c>
      <c r="J19" s="32" t="n">
        <v>528735.42</v>
      </c>
      <c r="K19" s="32" t="n">
        <v>528735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18</v>
      </c>
      <c r="J20" s="15" t="n">
        <v>2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9213.95</v>
      </c>
      <c r="I21" s="31" t="n">
        <v>492626.67</v>
      </c>
      <c r="J21" s="32" t="n">
        <v>531840.62</v>
      </c>
      <c r="K21" s="32" t="n">
        <v>53184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61.36</v>
      </c>
      <c r="I23" s="20" t="n">
        <v>0</v>
      </c>
      <c r="J23" s="21" t="n">
        <v>4761.36</v>
      </c>
      <c r="K23" s="21" t="n">
        <v>4761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294.21</v>
      </c>
      <c r="J25" s="21" t="n">
        <v>2294.21</v>
      </c>
      <c r="K25" s="21" t="n">
        <v>2294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761.36</v>
      </c>
      <c r="I27" s="31" t="n">
        <v>2294.21</v>
      </c>
      <c r="J27" s="32" t="n">
        <v>7055.57</v>
      </c>
      <c r="K27" s="32" t="n">
        <v>7055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5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148.66</v>
      </c>
      <c r="I29" s="20" t="n">
        <v>17660</v>
      </c>
      <c r="J29" s="21" t="n">
        <v>65808.66</v>
      </c>
      <c r="K29" s="21" t="n">
        <v>65808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1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890.4</v>
      </c>
      <c r="I31" s="20" t="n">
        <v>74032.71</v>
      </c>
      <c r="J31" s="21" t="n">
        <v>85923.11</v>
      </c>
      <c r="K31" s="21" t="n">
        <v>85923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6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039.06</v>
      </c>
      <c r="I33" s="31" t="n">
        <v>91692.71</v>
      </c>
      <c r="J33" s="32" t="n">
        <v>151731.77</v>
      </c>
      <c r="K33" s="32" t="n">
        <v>151731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17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4800.42</v>
      </c>
      <c r="I35" s="31" t="n">
        <v>93986.92</v>
      </c>
      <c r="J35" s="32" t="n">
        <v>158787.34</v>
      </c>
      <c r="K35" s="32" t="n">
        <v>158787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885</v>
      </c>
      <c r="I37" s="20" t="n">
        <v>11006.19</v>
      </c>
      <c r="J37" s="21" t="n">
        <v>14891.19</v>
      </c>
      <c r="K37" s="21" t="n">
        <v>14891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40.9</v>
      </c>
      <c r="I39" s="20" t="n">
        <v>0</v>
      </c>
      <c r="J39" s="21" t="n">
        <v>1140.9</v>
      </c>
      <c r="K39" s="21" t="n">
        <v>1140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025.9</v>
      </c>
      <c r="I41" s="31" t="n">
        <v>11006.19</v>
      </c>
      <c r="J41" s="32" t="n">
        <v>16032.09</v>
      </c>
      <c r="K41" s="32" t="n">
        <v>16032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2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267.73</v>
      </c>
      <c r="I43" s="20" t="n">
        <v>6669.51</v>
      </c>
      <c r="J43" s="21" t="n">
        <v>27937.24</v>
      </c>
      <c r="K43" s="21" t="n">
        <v>27937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4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421.86</v>
      </c>
      <c r="I45" s="20" t="n">
        <v>38888.99</v>
      </c>
      <c r="J45" s="21" t="n">
        <v>58310.85</v>
      </c>
      <c r="K45" s="21" t="n">
        <v>58310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7</v>
      </c>
      <c r="I46" s="24" t="n">
        <v>6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689.59</v>
      </c>
      <c r="I47" s="31" t="n">
        <v>45558.5</v>
      </c>
      <c r="J47" s="32" t="n">
        <v>86248.09</v>
      </c>
      <c r="K47" s="32" t="n">
        <v>86248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0</v>
      </c>
      <c r="I48" s="14" t="n">
        <v>8</v>
      </c>
      <c r="J48" s="15" t="n">
        <v>2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5715.49</v>
      </c>
      <c r="I49" s="31" t="n">
        <v>56564.69</v>
      </c>
      <c r="J49" s="32" t="n">
        <v>102280.18</v>
      </c>
      <c r="K49" s="32" t="n">
        <v>102280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5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916.77</v>
      </c>
      <c r="I59" s="20" t="n">
        <v>14481.88</v>
      </c>
      <c r="J59" s="21" t="n">
        <v>19398.65</v>
      </c>
      <c r="K59" s="21" t="n">
        <v>19398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5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916.77</v>
      </c>
      <c r="I63" s="31" t="n">
        <v>14481.88</v>
      </c>
      <c r="J63" s="32" t="n">
        <v>19398.65</v>
      </c>
      <c r="K63" s="32" t="n">
        <v>19398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4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660.26</v>
      </c>
      <c r="I65" s="20" t="n">
        <v>41325.26</v>
      </c>
      <c r="J65" s="21" t="n">
        <v>75985.52</v>
      </c>
      <c r="K65" s="21" t="n">
        <v>75985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480.65</v>
      </c>
      <c r="I67" s="20" t="n">
        <v>49743.91</v>
      </c>
      <c r="J67" s="21" t="n">
        <v>86224.56</v>
      </c>
      <c r="K67" s="21" t="n">
        <v>86224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8</v>
      </c>
      <c r="J68" s="25" t="n">
        <v>21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1140.91</v>
      </c>
      <c r="I69" s="31" t="n">
        <v>91069.17</v>
      </c>
      <c r="J69" s="32" t="n">
        <v>162210.08</v>
      </c>
      <c r="K69" s="32" t="n">
        <v>162210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3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6057.68</v>
      </c>
      <c r="I71" s="31" t="n">
        <v>105551.05</v>
      </c>
      <c r="J71" s="32" t="n">
        <v>181608.73</v>
      </c>
      <c r="K71" s="32" t="n">
        <v>181608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7</v>
      </c>
      <c r="J72" s="15" t="n">
        <v>16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6668.33</v>
      </c>
      <c r="I73" s="20" t="n">
        <v>25488.07</v>
      </c>
      <c r="J73" s="21" t="n">
        <v>42156.4</v>
      </c>
      <c r="K73" s="21" t="n">
        <v>42156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40.9</v>
      </c>
      <c r="I75" s="20" t="n">
        <v>2294.21</v>
      </c>
      <c r="J75" s="21" t="n">
        <v>3435.11</v>
      </c>
      <c r="K75" s="21" t="n">
        <v>3435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8</v>
      </c>
      <c r="J76" s="25" t="n">
        <v>18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7809.23</v>
      </c>
      <c r="I77" s="31" t="n">
        <v>27782.28</v>
      </c>
      <c r="J77" s="32" t="n">
        <v>45591.51</v>
      </c>
      <c r="K77" s="32" t="n">
        <v>45591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6</v>
      </c>
      <c r="I78" s="14" t="n">
        <v>18</v>
      </c>
      <c r="J78" s="15" t="n">
        <v>54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5437.98</v>
      </c>
      <c r="I79" s="20" t="n">
        <v>148932.87</v>
      </c>
      <c r="J79" s="21" t="n">
        <v>274370.85</v>
      </c>
      <c r="K79" s="21" t="n">
        <v>274370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30</v>
      </c>
      <c r="J80" s="25" t="n">
        <v>4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2540.33</v>
      </c>
      <c r="I81" s="20" t="n">
        <v>572014.18</v>
      </c>
      <c r="J81" s="21" t="n">
        <v>654554.51</v>
      </c>
      <c r="K81" s="21" t="n">
        <v>654554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1</v>
      </c>
      <c r="I82" s="24" t="n">
        <v>48</v>
      </c>
      <c r="J82" s="25" t="n">
        <v>99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7978.31</v>
      </c>
      <c r="I83" s="31" t="n">
        <v>720947.05</v>
      </c>
      <c r="J83" s="32" t="n">
        <v>928925.36</v>
      </c>
      <c r="K83" s="32" t="n">
        <v>92892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1</v>
      </c>
      <c r="I84" s="14" t="n">
        <v>56</v>
      </c>
      <c r="J84" s="15" t="n">
        <v>117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25787.54</v>
      </c>
      <c r="I85" s="31" t="n">
        <v>748729.33</v>
      </c>
      <c r="J85" s="32" t="n">
        <v>974516.87</v>
      </c>
      <c r="K85" s="32" t="n">
        <v>974516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415.86</v>
      </c>
      <c r="I9" s="20" t="n">
        <v>0</v>
      </c>
      <c r="J9" s="21" t="n">
        <v>4415.86</v>
      </c>
      <c r="K9" s="21" t="n">
        <v>4415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415.86</v>
      </c>
      <c r="I13" s="31" t="n">
        <v>0</v>
      </c>
      <c r="J13" s="32" t="n">
        <v>4415.86</v>
      </c>
      <c r="K13" s="32" t="n">
        <v>4415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93.6</v>
      </c>
      <c r="I15" s="20" t="n">
        <v>155370.3</v>
      </c>
      <c r="J15" s="21" t="n">
        <v>157563.9</v>
      </c>
      <c r="K15" s="21" t="n">
        <v>157563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81.39</v>
      </c>
      <c r="J17" s="21" t="n">
        <v>2081.39</v>
      </c>
      <c r="K17" s="21" t="n">
        <v>2081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93.6</v>
      </c>
      <c r="I19" s="31" t="n">
        <v>157451.69</v>
      </c>
      <c r="J19" s="32" t="n">
        <v>159645.29</v>
      </c>
      <c r="K19" s="32" t="n">
        <v>159645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2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609.46</v>
      </c>
      <c r="I21" s="31" t="n">
        <v>157451.69</v>
      </c>
      <c r="J21" s="32" t="n">
        <v>164061.15</v>
      </c>
      <c r="K21" s="32" t="n">
        <v>164061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760.96</v>
      </c>
      <c r="I29" s="20" t="n">
        <v>5206.68</v>
      </c>
      <c r="J29" s="21" t="n">
        <v>13967.64</v>
      </c>
      <c r="K29" s="21" t="n">
        <v>13967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326.69</v>
      </c>
      <c r="I31" s="20" t="n">
        <v>0</v>
      </c>
      <c r="J31" s="21" t="n">
        <v>23326.69</v>
      </c>
      <c r="K31" s="21" t="n">
        <v>23326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087.65</v>
      </c>
      <c r="I33" s="31" t="n">
        <v>5206.68</v>
      </c>
      <c r="J33" s="32" t="n">
        <v>37294.33</v>
      </c>
      <c r="K33" s="32" t="n">
        <v>3729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2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2087.65</v>
      </c>
      <c r="I35" s="31" t="n">
        <v>5206.68</v>
      </c>
      <c r="J35" s="32" t="n">
        <v>37294.33</v>
      </c>
      <c r="K35" s="32" t="n">
        <v>37294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09.21</v>
      </c>
      <c r="F37" s="20" t="n">
        <v>2088.61</v>
      </c>
      <c r="G37" s="21" t="n">
        <v>5297.82</v>
      </c>
      <c r="H37" s="19" t="n">
        <v>6188.66</v>
      </c>
      <c r="I37" s="20" t="n">
        <v>0</v>
      </c>
      <c r="J37" s="21" t="n">
        <v>6188.66</v>
      </c>
      <c r="K37" s="21" t="n">
        <v>11486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2</v>
      </c>
      <c r="I40" s="24" t="n">
        <v>0</v>
      </c>
      <c r="J40" s="25" t="n">
        <v>2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09.21</v>
      </c>
      <c r="F41" s="31" t="n">
        <v>2088.61</v>
      </c>
      <c r="G41" s="32" t="n">
        <v>5297.82</v>
      </c>
      <c r="H41" s="30" t="n">
        <v>6188.66</v>
      </c>
      <c r="I41" s="31" t="n">
        <v>0</v>
      </c>
      <c r="J41" s="32" t="n">
        <v>6188.66</v>
      </c>
      <c r="K41" s="32" t="n">
        <v>11486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849.73</v>
      </c>
      <c r="I43" s="20" t="n">
        <v>0</v>
      </c>
      <c r="J43" s="21" t="n">
        <v>5849.73</v>
      </c>
      <c r="K43" s="21" t="n">
        <v>5849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9578.09</v>
      </c>
      <c r="J45" s="21" t="n">
        <v>49578.09</v>
      </c>
      <c r="K45" s="21" t="n">
        <v>49578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49.73</v>
      </c>
      <c r="I47" s="31" t="n">
        <v>49578.09</v>
      </c>
      <c r="J47" s="32" t="n">
        <v>55427.82</v>
      </c>
      <c r="K47" s="32" t="n">
        <v>55427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4</v>
      </c>
      <c r="I48" s="14" t="n">
        <v>1</v>
      </c>
      <c r="J48" s="15" t="n">
        <v>5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09.21</v>
      </c>
      <c r="F49" s="31" t="n">
        <v>2088.61</v>
      </c>
      <c r="G49" s="32" t="n">
        <v>5297.82</v>
      </c>
      <c r="H49" s="30" t="n">
        <v>12038.39</v>
      </c>
      <c r="I49" s="31" t="n">
        <v>49578.09</v>
      </c>
      <c r="J49" s="32" t="n">
        <v>61616.48</v>
      </c>
      <c r="K49" s="32" t="n">
        <v>66914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785.69</v>
      </c>
      <c r="I59" s="20" t="n">
        <v>0</v>
      </c>
      <c r="J59" s="21" t="n">
        <v>4785.69</v>
      </c>
      <c r="K59" s="21" t="n">
        <v>4785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785.69</v>
      </c>
      <c r="I63" s="31" t="n">
        <v>0</v>
      </c>
      <c r="J63" s="32" t="n">
        <v>4785.69</v>
      </c>
      <c r="K63" s="32" t="n">
        <v>4785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573.64</v>
      </c>
      <c r="I65" s="20" t="n">
        <v>3120.8</v>
      </c>
      <c r="J65" s="21" t="n">
        <v>22694.44</v>
      </c>
      <c r="K65" s="21" t="n">
        <v>22694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262.19</v>
      </c>
      <c r="I67" s="20" t="n">
        <v>0</v>
      </c>
      <c r="J67" s="21" t="n">
        <v>3262.19</v>
      </c>
      <c r="K67" s="21" t="n">
        <v>3262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835.83</v>
      </c>
      <c r="I69" s="31" t="n">
        <v>3120.8</v>
      </c>
      <c r="J69" s="32" t="n">
        <v>25956.63</v>
      </c>
      <c r="K69" s="32" t="n">
        <v>25956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7621.52</v>
      </c>
      <c r="I71" s="31" t="n">
        <v>3120.8</v>
      </c>
      <c r="J71" s="32" t="n">
        <v>30742.32</v>
      </c>
      <c r="K71" s="32" t="n">
        <v>30742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9</v>
      </c>
      <c r="I72" s="14" t="n">
        <v>0</v>
      </c>
      <c r="J72" s="15" t="n">
        <v>9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09.21</v>
      </c>
      <c r="F73" s="20" t="n">
        <v>2088.61</v>
      </c>
      <c r="G73" s="21" t="n">
        <v>5297.82</v>
      </c>
      <c r="H73" s="19" t="n">
        <v>15390.21</v>
      </c>
      <c r="I73" s="20" t="n">
        <v>0</v>
      </c>
      <c r="J73" s="21" t="n">
        <v>15390.21</v>
      </c>
      <c r="K73" s="21" t="n">
        <v>20688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9</v>
      </c>
      <c r="I76" s="24" t="n">
        <v>0</v>
      </c>
      <c r="J76" s="25" t="n">
        <v>9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09.21</v>
      </c>
      <c r="F77" s="31" t="n">
        <v>2088.61</v>
      </c>
      <c r="G77" s="32" t="n">
        <v>5297.82</v>
      </c>
      <c r="H77" s="30" t="n">
        <v>15390.21</v>
      </c>
      <c r="I77" s="31" t="n">
        <v>0</v>
      </c>
      <c r="J77" s="32" t="n">
        <v>15390.21</v>
      </c>
      <c r="K77" s="32" t="n">
        <v>20688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4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377.93</v>
      </c>
      <c r="I79" s="20" t="n">
        <v>163697.78</v>
      </c>
      <c r="J79" s="21" t="n">
        <v>200075.71</v>
      </c>
      <c r="K79" s="21" t="n">
        <v>200075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588.88</v>
      </c>
      <c r="I81" s="20" t="n">
        <v>51659.48</v>
      </c>
      <c r="J81" s="21" t="n">
        <v>78248.36</v>
      </c>
      <c r="K81" s="21" t="n">
        <v>78248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6</v>
      </c>
      <c r="J82" s="25" t="n">
        <v>15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2966.81</v>
      </c>
      <c r="I83" s="31" t="n">
        <v>215357.26</v>
      </c>
      <c r="J83" s="32" t="n">
        <v>278324.07</v>
      </c>
      <c r="K83" s="32" t="n">
        <v>278324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8</v>
      </c>
      <c r="I84" s="14" t="n">
        <v>6</v>
      </c>
      <c r="J84" s="15" t="n">
        <v>24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09.21</v>
      </c>
      <c r="F85" s="31" t="n">
        <v>2088.61</v>
      </c>
      <c r="G85" s="32" t="n">
        <v>5297.82</v>
      </c>
      <c r="H85" s="30" t="n">
        <v>78357.02</v>
      </c>
      <c r="I85" s="31" t="n">
        <v>215357.26</v>
      </c>
      <c r="J85" s="32" t="n">
        <v>293714.28</v>
      </c>
      <c r="K85" s="32" t="n">
        <v>299012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20.98</v>
      </c>
      <c r="I11" s="20" t="n">
        <v>0</v>
      </c>
      <c r="J11" s="21" t="n">
        <v>2220.98</v>
      </c>
      <c r="K11" s="21" t="n">
        <v>2220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20.98</v>
      </c>
      <c r="I13" s="31" t="n">
        <v>0</v>
      </c>
      <c r="J13" s="32" t="n">
        <v>2220.98</v>
      </c>
      <c r="K13" s="32" t="n">
        <v>2220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703.71</v>
      </c>
      <c r="I15" s="20" t="n">
        <v>38255.65</v>
      </c>
      <c r="J15" s="21" t="n">
        <v>44959.36</v>
      </c>
      <c r="K15" s="21" t="n">
        <v>44959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7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940.58</v>
      </c>
      <c r="I17" s="20" t="n">
        <v>200102.34</v>
      </c>
      <c r="J17" s="21" t="n">
        <v>212042.92</v>
      </c>
      <c r="K17" s="21" t="n">
        <v>212042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1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644.29</v>
      </c>
      <c r="I19" s="31" t="n">
        <v>238357.99</v>
      </c>
      <c r="J19" s="32" t="n">
        <v>257002.28</v>
      </c>
      <c r="K19" s="32" t="n">
        <v>257002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11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865.27</v>
      </c>
      <c r="I21" s="31" t="n">
        <v>238357.99</v>
      </c>
      <c r="J21" s="32" t="n">
        <v>259223.26</v>
      </c>
      <c r="K21" s="32" t="n">
        <v>259223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3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7.34</v>
      </c>
      <c r="F23" s="20" t="n">
        <v>0</v>
      </c>
      <c r="G23" s="21" t="n">
        <v>517.34</v>
      </c>
      <c r="H23" s="19" t="n">
        <v>9692.4</v>
      </c>
      <c r="I23" s="20" t="n">
        <v>40143.19</v>
      </c>
      <c r="J23" s="21" t="n">
        <v>49835.59</v>
      </c>
      <c r="K23" s="21" t="n">
        <v>50352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42</v>
      </c>
      <c r="I25" s="20" t="n">
        <v>0</v>
      </c>
      <c r="J25" s="21" t="n">
        <v>1142</v>
      </c>
      <c r="K25" s="21" t="n">
        <v>11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3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7.34</v>
      </c>
      <c r="F27" s="31" t="n">
        <v>0</v>
      </c>
      <c r="G27" s="32" t="n">
        <v>517.34</v>
      </c>
      <c r="H27" s="30" t="n">
        <v>10834.4</v>
      </c>
      <c r="I27" s="31" t="n">
        <v>40143.19</v>
      </c>
      <c r="J27" s="32" t="n">
        <v>50977.59</v>
      </c>
      <c r="K27" s="32" t="n">
        <v>51494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3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492.22</v>
      </c>
      <c r="I29" s="20" t="n">
        <v>12396.83</v>
      </c>
      <c r="J29" s="21" t="n">
        <v>58889.05</v>
      </c>
      <c r="K29" s="21" t="n">
        <v>58889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8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2050.93</v>
      </c>
      <c r="J31" s="21" t="n">
        <v>122050.93</v>
      </c>
      <c r="K31" s="21" t="n">
        <v>122050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1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6492.22</v>
      </c>
      <c r="I33" s="31" t="n">
        <v>134447.76</v>
      </c>
      <c r="J33" s="32" t="n">
        <v>180939.98</v>
      </c>
      <c r="K33" s="32" t="n">
        <v>180939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14</v>
      </c>
      <c r="J34" s="15" t="n">
        <v>25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7.34</v>
      </c>
      <c r="F35" s="31" t="n">
        <v>0</v>
      </c>
      <c r="G35" s="32" t="n">
        <v>517.34</v>
      </c>
      <c r="H35" s="30" t="n">
        <v>57326.62</v>
      </c>
      <c r="I35" s="31" t="n">
        <v>174590.95</v>
      </c>
      <c r="J35" s="32" t="n">
        <v>231917.57</v>
      </c>
      <c r="K35" s="32" t="n">
        <v>232434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96.14</v>
      </c>
      <c r="I37" s="20" t="n">
        <v>0</v>
      </c>
      <c r="J37" s="21" t="n">
        <v>1696.14</v>
      </c>
      <c r="K37" s="21" t="n">
        <v>1696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873.75</v>
      </c>
      <c r="J39" s="21" t="n">
        <v>3873.75</v>
      </c>
      <c r="K39" s="21" t="n">
        <v>3873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96.14</v>
      </c>
      <c r="I41" s="31" t="n">
        <v>3873.75</v>
      </c>
      <c r="J41" s="32" t="n">
        <v>5569.89</v>
      </c>
      <c r="K41" s="32" t="n">
        <v>5569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0577.91</v>
      </c>
      <c r="I43" s="20" t="n">
        <v>8280.13</v>
      </c>
      <c r="J43" s="21" t="n">
        <v>278858.04</v>
      </c>
      <c r="K43" s="21" t="n">
        <v>278858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8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396.43</v>
      </c>
      <c r="I45" s="20" t="n">
        <v>210306.72</v>
      </c>
      <c r="J45" s="21" t="n">
        <v>219703.15</v>
      </c>
      <c r="K45" s="21" t="n">
        <v>219703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9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9974.34</v>
      </c>
      <c r="I47" s="31" t="n">
        <v>218586.85</v>
      </c>
      <c r="J47" s="32" t="n">
        <v>498561.19</v>
      </c>
      <c r="K47" s="32" t="n">
        <v>498561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10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1670.48</v>
      </c>
      <c r="I49" s="31" t="n">
        <v>222460.6</v>
      </c>
      <c r="J49" s="32" t="n">
        <v>504131.08</v>
      </c>
      <c r="K49" s="32" t="n">
        <v>504131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28.31</v>
      </c>
      <c r="I59" s="20" t="n">
        <v>5430.32</v>
      </c>
      <c r="J59" s="21" t="n">
        <v>8058.63</v>
      </c>
      <c r="K59" s="21" t="n">
        <v>8058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28.31</v>
      </c>
      <c r="I63" s="31" t="n">
        <v>5430.32</v>
      </c>
      <c r="J63" s="32" t="n">
        <v>8058.63</v>
      </c>
      <c r="K63" s="32" t="n">
        <v>805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571.95</v>
      </c>
      <c r="I65" s="20" t="n">
        <v>49306.41</v>
      </c>
      <c r="J65" s="21" t="n">
        <v>157878.36</v>
      </c>
      <c r="K65" s="21" t="n">
        <v>157878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5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48.18</v>
      </c>
      <c r="F67" s="20" t="n">
        <v>0</v>
      </c>
      <c r="G67" s="21" t="n">
        <v>2348.18</v>
      </c>
      <c r="H67" s="19" t="n">
        <v>29194.29</v>
      </c>
      <c r="I67" s="20" t="n">
        <v>72711.69</v>
      </c>
      <c r="J67" s="21" t="n">
        <v>101905.98</v>
      </c>
      <c r="K67" s="21" t="n">
        <v>104254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8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48.18</v>
      </c>
      <c r="F69" s="31" t="n">
        <v>0</v>
      </c>
      <c r="G69" s="32" t="n">
        <v>2348.18</v>
      </c>
      <c r="H69" s="30" t="n">
        <v>137766.24</v>
      </c>
      <c r="I69" s="31" t="n">
        <v>122018.1</v>
      </c>
      <c r="J69" s="32" t="n">
        <v>259784.34</v>
      </c>
      <c r="K69" s="32" t="n">
        <v>262132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9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8.18</v>
      </c>
      <c r="F71" s="31" t="n">
        <v>0</v>
      </c>
      <c r="G71" s="32" t="n">
        <v>2348.18</v>
      </c>
      <c r="H71" s="30" t="n">
        <v>140394.55</v>
      </c>
      <c r="I71" s="31" t="n">
        <v>127448.42</v>
      </c>
      <c r="J71" s="32" t="n">
        <v>267842.97</v>
      </c>
      <c r="K71" s="32" t="n">
        <v>270191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</v>
      </c>
      <c r="I72" s="14" t="n">
        <v>4</v>
      </c>
      <c r="J72" s="15" t="n">
        <v>13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7.34</v>
      </c>
      <c r="F73" s="20" t="n">
        <v>0</v>
      </c>
      <c r="G73" s="21" t="n">
        <v>517.34</v>
      </c>
      <c r="H73" s="19" t="n">
        <v>14016.85</v>
      </c>
      <c r="I73" s="20" t="n">
        <v>45573.51</v>
      </c>
      <c r="J73" s="21" t="n">
        <v>59590.36</v>
      </c>
      <c r="K73" s="21" t="n">
        <v>60107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62.98</v>
      </c>
      <c r="I75" s="20" t="n">
        <v>3873.75</v>
      </c>
      <c r="J75" s="21" t="n">
        <v>7236.73</v>
      </c>
      <c r="K75" s="21" t="n">
        <v>7236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</v>
      </c>
      <c r="I76" s="24" t="n">
        <v>5</v>
      </c>
      <c r="J76" s="25" t="n">
        <v>16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7.34</v>
      </c>
      <c r="F77" s="31" t="n">
        <v>0</v>
      </c>
      <c r="G77" s="32" t="n">
        <v>517.34</v>
      </c>
      <c r="H77" s="30" t="n">
        <v>17379.83</v>
      </c>
      <c r="I77" s="31" t="n">
        <v>49447.26</v>
      </c>
      <c r="J77" s="32" t="n">
        <v>66827.09</v>
      </c>
      <c r="K77" s="32" t="n">
        <v>67344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11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32345.79</v>
      </c>
      <c r="I79" s="20" t="n">
        <v>108239.02</v>
      </c>
      <c r="J79" s="21" t="n">
        <v>540584.81</v>
      </c>
      <c r="K79" s="21" t="n">
        <v>540584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28</v>
      </c>
      <c r="J80" s="25" t="n">
        <v>35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48.18</v>
      </c>
      <c r="F81" s="20" t="n">
        <v>0</v>
      </c>
      <c r="G81" s="21" t="n">
        <v>2348.18</v>
      </c>
      <c r="H81" s="19" t="n">
        <v>50531.3</v>
      </c>
      <c r="I81" s="20" t="n">
        <v>605171.68</v>
      </c>
      <c r="J81" s="21" t="n">
        <v>655702.98</v>
      </c>
      <c r="K81" s="21" t="n">
        <v>658051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39</v>
      </c>
      <c r="J82" s="25" t="n">
        <v>63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48.18</v>
      </c>
      <c r="F83" s="31" t="n">
        <v>0</v>
      </c>
      <c r="G83" s="32" t="n">
        <v>2348.18</v>
      </c>
      <c r="H83" s="30" t="n">
        <v>482877.09</v>
      </c>
      <c r="I83" s="31" t="n">
        <v>713410.7</v>
      </c>
      <c r="J83" s="32" t="n">
        <v>1196287.79</v>
      </c>
      <c r="K83" s="32" t="n">
        <v>1198635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5</v>
      </c>
      <c r="I84" s="14" t="n">
        <v>44</v>
      </c>
      <c r="J84" s="15" t="n">
        <v>79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65.52</v>
      </c>
      <c r="F85" s="31" t="n">
        <v>0</v>
      </c>
      <c r="G85" s="32" t="n">
        <v>2865.52</v>
      </c>
      <c r="H85" s="30" t="n">
        <v>500256.92</v>
      </c>
      <c r="I85" s="31" t="n">
        <v>762857.96</v>
      </c>
      <c r="J85" s="32" t="n">
        <v>1263114.88</v>
      </c>
      <c r="K85" s="32" t="n">
        <v>1265980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258.95</v>
      </c>
      <c r="I9" s="20" t="n">
        <v>0</v>
      </c>
      <c r="J9" s="21" t="n">
        <v>8258.95</v>
      </c>
      <c r="K9" s="21" t="n">
        <v>8258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258.95</v>
      </c>
      <c r="I13" s="31" t="n">
        <v>0</v>
      </c>
      <c r="J13" s="32" t="n">
        <v>8258.95</v>
      </c>
      <c r="K13" s="32" t="n">
        <v>8258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0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681</v>
      </c>
      <c r="F15" s="20" t="n">
        <v>0</v>
      </c>
      <c r="G15" s="21" t="n">
        <v>20681</v>
      </c>
      <c r="H15" s="19" t="n">
        <v>19356.81</v>
      </c>
      <c r="I15" s="20" t="n">
        <v>0</v>
      </c>
      <c r="J15" s="21" t="n">
        <v>19356.81</v>
      </c>
      <c r="K15" s="21" t="n">
        <v>40037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86001.54</v>
      </c>
      <c r="I17" s="20" t="n">
        <v>4709.98</v>
      </c>
      <c r="J17" s="21" t="n">
        <v>1190711.52</v>
      </c>
      <c r="K17" s="21" t="n">
        <v>1190711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681</v>
      </c>
      <c r="F19" s="31" t="n">
        <v>0</v>
      </c>
      <c r="G19" s="32" t="n">
        <v>20681</v>
      </c>
      <c r="H19" s="30" t="n">
        <v>1205358.35</v>
      </c>
      <c r="I19" s="31" t="n">
        <v>4709.98</v>
      </c>
      <c r="J19" s="32" t="n">
        <v>1210068.33</v>
      </c>
      <c r="K19" s="32" t="n">
        <v>1230749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1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681</v>
      </c>
      <c r="F21" s="31" t="n">
        <v>0</v>
      </c>
      <c r="G21" s="32" t="n">
        <v>20681</v>
      </c>
      <c r="H21" s="30" t="n">
        <v>1213617.3</v>
      </c>
      <c r="I21" s="31" t="n">
        <v>4709.98</v>
      </c>
      <c r="J21" s="32" t="n">
        <v>1218327.28</v>
      </c>
      <c r="K21" s="32" t="n">
        <v>1239008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300.08</v>
      </c>
      <c r="I23" s="20" t="n">
        <v>2251.02</v>
      </c>
      <c r="J23" s="21" t="n">
        <v>14551.1</v>
      </c>
      <c r="K23" s="21" t="n">
        <v>14551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77</v>
      </c>
      <c r="I25" s="20" t="n">
        <v>0</v>
      </c>
      <c r="J25" s="21" t="n">
        <v>2577</v>
      </c>
      <c r="K25" s="21" t="n">
        <v>25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877.08</v>
      </c>
      <c r="I27" s="31" t="n">
        <v>2251.02</v>
      </c>
      <c r="J27" s="32" t="n">
        <v>17128.1</v>
      </c>
      <c r="K27" s="32" t="n">
        <v>17128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6291.47</v>
      </c>
      <c r="I29" s="20" t="n">
        <v>2089.47</v>
      </c>
      <c r="J29" s="21" t="n">
        <v>208380.94</v>
      </c>
      <c r="K29" s="21" t="n">
        <v>208380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277.66</v>
      </c>
      <c r="J31" s="21" t="n">
        <v>9277.66</v>
      </c>
      <c r="K31" s="21" t="n">
        <v>9277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6291.47</v>
      </c>
      <c r="I33" s="31" t="n">
        <v>11367.13</v>
      </c>
      <c r="J33" s="32" t="n">
        <v>217658.6</v>
      </c>
      <c r="K33" s="32" t="n">
        <v>217658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5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1168.55</v>
      </c>
      <c r="I35" s="31" t="n">
        <v>13618.15</v>
      </c>
      <c r="J35" s="32" t="n">
        <v>234786.7</v>
      </c>
      <c r="K35" s="32" t="n">
        <v>234786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708.66</v>
      </c>
      <c r="I37" s="20" t="n">
        <v>0</v>
      </c>
      <c r="J37" s="21" t="n">
        <v>11708.66</v>
      </c>
      <c r="K37" s="21" t="n">
        <v>11708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809</v>
      </c>
      <c r="I39" s="20" t="n">
        <v>0</v>
      </c>
      <c r="J39" s="21" t="n">
        <v>12809</v>
      </c>
      <c r="K39" s="21" t="n">
        <v>128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517.66</v>
      </c>
      <c r="I41" s="31" t="n">
        <v>0</v>
      </c>
      <c r="J41" s="32" t="n">
        <v>24517.66</v>
      </c>
      <c r="K41" s="32" t="n">
        <v>24517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75.27</v>
      </c>
      <c r="I45" s="20" t="n">
        <v>0</v>
      </c>
      <c r="J45" s="21" t="n">
        <v>2575.27</v>
      </c>
      <c r="K45" s="21" t="n">
        <v>2575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75.27</v>
      </c>
      <c r="I47" s="31" t="n">
        <v>0</v>
      </c>
      <c r="J47" s="32" t="n">
        <v>2575.27</v>
      </c>
      <c r="K47" s="32" t="n">
        <v>2575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0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092.93</v>
      </c>
      <c r="I49" s="31" t="n">
        <v>0</v>
      </c>
      <c r="J49" s="32" t="n">
        <v>27092.93</v>
      </c>
      <c r="K49" s="32" t="n">
        <v>27092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7140.52</v>
      </c>
      <c r="I59" s="20" t="n">
        <v>0</v>
      </c>
      <c r="J59" s="21" t="n">
        <v>37140.52</v>
      </c>
      <c r="K59" s="21" t="n">
        <v>37140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312.07</v>
      </c>
      <c r="I61" s="20" t="n">
        <v>0</v>
      </c>
      <c r="J61" s="21" t="n">
        <v>5312.07</v>
      </c>
      <c r="K61" s="21" t="n">
        <v>5312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452.59</v>
      </c>
      <c r="I63" s="31" t="n">
        <v>0</v>
      </c>
      <c r="J63" s="32" t="n">
        <v>42452.59</v>
      </c>
      <c r="K63" s="32" t="n">
        <v>42452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597.01</v>
      </c>
      <c r="I65" s="20" t="n">
        <v>14704</v>
      </c>
      <c r="J65" s="21" t="n">
        <v>21301.01</v>
      </c>
      <c r="K65" s="21" t="n">
        <v>21301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11734.13</v>
      </c>
      <c r="J67" s="21" t="n">
        <v>211734.13</v>
      </c>
      <c r="K67" s="21" t="n">
        <v>211734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597.01</v>
      </c>
      <c r="I69" s="31" t="n">
        <v>226438.13</v>
      </c>
      <c r="J69" s="32" t="n">
        <v>233035.14</v>
      </c>
      <c r="K69" s="32" t="n">
        <v>233035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3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9049.6</v>
      </c>
      <c r="I71" s="31" t="n">
        <v>226438.13</v>
      </c>
      <c r="J71" s="32" t="n">
        <v>275487.73</v>
      </c>
      <c r="K71" s="32" t="n">
        <v>275487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1</v>
      </c>
      <c r="J72" s="15" t="n">
        <v>16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9408.21</v>
      </c>
      <c r="I73" s="20" t="n">
        <v>2251.02</v>
      </c>
      <c r="J73" s="21" t="n">
        <v>71659.23</v>
      </c>
      <c r="K73" s="21" t="n">
        <v>71659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698.07</v>
      </c>
      <c r="I75" s="20" t="n">
        <v>0</v>
      </c>
      <c r="J75" s="21" t="n">
        <v>20698.07</v>
      </c>
      <c r="K75" s="21" t="n">
        <v>20698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8</v>
      </c>
      <c r="I76" s="24" t="n">
        <v>1</v>
      </c>
      <c r="J76" s="25" t="n">
        <v>19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0106.28</v>
      </c>
      <c r="I77" s="31" t="n">
        <v>2251.02</v>
      </c>
      <c r="J77" s="32" t="n">
        <v>92357.3</v>
      </c>
      <c r="K77" s="32" t="n">
        <v>92357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2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681</v>
      </c>
      <c r="F79" s="20" t="n">
        <v>0</v>
      </c>
      <c r="G79" s="21" t="n">
        <v>20681</v>
      </c>
      <c r="H79" s="19" t="n">
        <v>232245.29</v>
      </c>
      <c r="I79" s="20" t="n">
        <v>16793.47</v>
      </c>
      <c r="J79" s="21" t="n">
        <v>249038.76</v>
      </c>
      <c r="K79" s="21" t="n">
        <v>269719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6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8576.81</v>
      </c>
      <c r="I81" s="20" t="n">
        <v>225721.77</v>
      </c>
      <c r="J81" s="21" t="n">
        <v>1414298.58</v>
      </c>
      <c r="K81" s="21" t="n">
        <v>1414298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1</v>
      </c>
      <c r="I82" s="24" t="n">
        <v>8</v>
      </c>
      <c r="J82" s="25" t="n">
        <v>19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81</v>
      </c>
      <c r="F83" s="31" t="n">
        <v>0</v>
      </c>
      <c r="G83" s="32" t="n">
        <v>20681</v>
      </c>
      <c r="H83" s="30" t="n">
        <v>1420822.1</v>
      </c>
      <c r="I83" s="31" t="n">
        <v>242515.24</v>
      </c>
      <c r="J83" s="32" t="n">
        <v>1663337.34</v>
      </c>
      <c r="K83" s="32" t="n">
        <v>1684018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9</v>
      </c>
      <c r="I84" s="14" t="n">
        <v>9</v>
      </c>
      <c r="J84" s="15" t="n">
        <v>38</v>
      </c>
      <c r="K84" s="15" t="n">
        <v>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81</v>
      </c>
      <c r="F85" s="31" t="n">
        <v>0</v>
      </c>
      <c r="G85" s="32" t="n">
        <v>20681</v>
      </c>
      <c r="H85" s="30" t="n">
        <v>1510928.38</v>
      </c>
      <c r="I85" s="31" t="n">
        <v>244766.26</v>
      </c>
      <c r="J85" s="32" t="n">
        <v>1755694.64</v>
      </c>
      <c r="K85" s="32" t="n">
        <v>1776375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10.12</v>
      </c>
      <c r="F9" s="20" t="n">
        <v>0</v>
      </c>
      <c r="G9" s="21" t="n">
        <v>2210.12</v>
      </c>
      <c r="H9" s="19" t="n">
        <v>15710.31</v>
      </c>
      <c r="I9" s="20" t="n">
        <v>0</v>
      </c>
      <c r="J9" s="21" t="n">
        <v>15710.31</v>
      </c>
      <c r="K9" s="21" t="n">
        <v>17920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10.12</v>
      </c>
      <c r="F13" s="31" t="n">
        <v>0</v>
      </c>
      <c r="G13" s="32" t="n">
        <v>2210.12</v>
      </c>
      <c r="H13" s="30" t="n">
        <v>15710.31</v>
      </c>
      <c r="I13" s="31" t="n">
        <v>0</v>
      </c>
      <c r="J13" s="32" t="n">
        <v>15710.31</v>
      </c>
      <c r="K13" s="32" t="n">
        <v>17920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392.38</v>
      </c>
      <c r="I15" s="20" t="n">
        <v>39253.46</v>
      </c>
      <c r="J15" s="21" t="n">
        <v>71645.84</v>
      </c>
      <c r="K15" s="21" t="n">
        <v>71645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496.88</v>
      </c>
      <c r="J17" s="21" t="n">
        <v>8496.88</v>
      </c>
      <c r="K17" s="21" t="n">
        <v>8496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392.38</v>
      </c>
      <c r="I19" s="31" t="n">
        <v>47750.34</v>
      </c>
      <c r="J19" s="32" t="n">
        <v>80142.72</v>
      </c>
      <c r="K19" s="32" t="n">
        <v>80142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4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0.12</v>
      </c>
      <c r="F21" s="31" t="n">
        <v>0</v>
      </c>
      <c r="G21" s="32" t="n">
        <v>2210.12</v>
      </c>
      <c r="H21" s="30" t="n">
        <v>48102.69</v>
      </c>
      <c r="I21" s="31" t="n">
        <v>47750.34</v>
      </c>
      <c r="J21" s="32" t="n">
        <v>95853.03</v>
      </c>
      <c r="K21" s="32" t="n">
        <v>98063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7613.67</v>
      </c>
      <c r="I23" s="20" t="n">
        <v>0</v>
      </c>
      <c r="J23" s="21" t="n">
        <v>67613.67</v>
      </c>
      <c r="K23" s="21" t="n">
        <v>67613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613.67</v>
      </c>
      <c r="I27" s="31" t="n">
        <v>0</v>
      </c>
      <c r="J27" s="32" t="n">
        <v>67613.67</v>
      </c>
      <c r="K27" s="32" t="n">
        <v>6761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3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433.64</v>
      </c>
      <c r="F29" s="20" t="n">
        <v>0</v>
      </c>
      <c r="G29" s="21" t="n">
        <v>29433.64</v>
      </c>
      <c r="H29" s="19" t="n">
        <v>162787.26</v>
      </c>
      <c r="I29" s="20" t="n">
        <v>13468.77</v>
      </c>
      <c r="J29" s="21" t="n">
        <v>176256.03</v>
      </c>
      <c r="K29" s="21" t="n">
        <v>205689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3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433.64</v>
      </c>
      <c r="F33" s="31" t="n">
        <v>0</v>
      </c>
      <c r="G33" s="32" t="n">
        <v>29433.64</v>
      </c>
      <c r="H33" s="30" t="n">
        <v>162787.26</v>
      </c>
      <c r="I33" s="31" t="n">
        <v>13468.77</v>
      </c>
      <c r="J33" s="32" t="n">
        <v>176256.03</v>
      </c>
      <c r="K33" s="32" t="n">
        <v>205689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3</v>
      </c>
      <c r="I34" s="14" t="n">
        <v>3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433.64</v>
      </c>
      <c r="F35" s="31" t="n">
        <v>0</v>
      </c>
      <c r="G35" s="32" t="n">
        <v>29433.64</v>
      </c>
      <c r="H35" s="30" t="n">
        <v>230400.93</v>
      </c>
      <c r="I35" s="31" t="n">
        <v>13468.77</v>
      </c>
      <c r="J35" s="32" t="n">
        <v>243869.7</v>
      </c>
      <c r="K35" s="32" t="n">
        <v>273303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756.56</v>
      </c>
      <c r="I37" s="20" t="n">
        <v>0</v>
      </c>
      <c r="J37" s="21" t="n">
        <v>8756.56</v>
      </c>
      <c r="K37" s="21" t="n">
        <v>8756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756.56</v>
      </c>
      <c r="I41" s="31" t="n">
        <v>0</v>
      </c>
      <c r="J41" s="32" t="n">
        <v>8756.56</v>
      </c>
      <c r="K41" s="32" t="n">
        <v>8756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386.2</v>
      </c>
      <c r="I43" s="20" t="n">
        <v>31014.61</v>
      </c>
      <c r="J43" s="21" t="n">
        <v>72400.81</v>
      </c>
      <c r="K43" s="21" t="n">
        <v>72400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28.91</v>
      </c>
      <c r="I45" s="20" t="n">
        <v>3858.85</v>
      </c>
      <c r="J45" s="21" t="n">
        <v>7387.76</v>
      </c>
      <c r="K45" s="21" t="n">
        <v>738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915.11</v>
      </c>
      <c r="I47" s="31" t="n">
        <v>34873.46</v>
      </c>
      <c r="J47" s="32" t="n">
        <v>79788.57</v>
      </c>
      <c r="K47" s="32" t="n">
        <v>79788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3671.67</v>
      </c>
      <c r="I49" s="31" t="n">
        <v>34873.46</v>
      </c>
      <c r="J49" s="32" t="n">
        <v>88545.13</v>
      </c>
      <c r="K49" s="32" t="n">
        <v>88545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137</v>
      </c>
      <c r="I59" s="20" t="n">
        <v>0</v>
      </c>
      <c r="J59" s="21" t="n">
        <v>4137</v>
      </c>
      <c r="K59" s="21" t="n">
        <v>41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137</v>
      </c>
      <c r="I63" s="31" t="n">
        <v>0</v>
      </c>
      <c r="J63" s="32" t="n">
        <v>4137</v>
      </c>
      <c r="K63" s="32" t="n">
        <v>41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638.79</v>
      </c>
      <c r="I65" s="20" t="n">
        <v>3935.44</v>
      </c>
      <c r="J65" s="21" t="n">
        <v>26574.23</v>
      </c>
      <c r="K65" s="21" t="n">
        <v>26574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573.16</v>
      </c>
      <c r="I67" s="20" t="n">
        <v>4152.06</v>
      </c>
      <c r="J67" s="21" t="n">
        <v>19725.22</v>
      </c>
      <c r="K67" s="21" t="n">
        <v>19725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2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211.95</v>
      </c>
      <c r="I69" s="31" t="n">
        <v>8087.5</v>
      </c>
      <c r="J69" s="32" t="n">
        <v>46299.45</v>
      </c>
      <c r="K69" s="32" t="n">
        <v>46299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2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348.95</v>
      </c>
      <c r="I71" s="31" t="n">
        <v>8087.5</v>
      </c>
      <c r="J71" s="32" t="n">
        <v>50436.45</v>
      </c>
      <c r="K71" s="32" t="n">
        <v>50436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4</v>
      </c>
      <c r="I72" s="14" t="n">
        <v>0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10.12</v>
      </c>
      <c r="F73" s="20" t="n">
        <v>0</v>
      </c>
      <c r="G73" s="21" t="n">
        <v>2210.12</v>
      </c>
      <c r="H73" s="19" t="n">
        <v>96217.54</v>
      </c>
      <c r="I73" s="20" t="n">
        <v>0</v>
      </c>
      <c r="J73" s="21" t="n">
        <v>96217.54</v>
      </c>
      <c r="K73" s="21" t="n">
        <v>98427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4</v>
      </c>
      <c r="I76" s="24" t="n">
        <v>0</v>
      </c>
      <c r="J76" s="25" t="n">
        <v>14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10.12</v>
      </c>
      <c r="F77" s="31" t="n">
        <v>0</v>
      </c>
      <c r="G77" s="32" t="n">
        <v>2210.12</v>
      </c>
      <c r="H77" s="30" t="n">
        <v>96217.54</v>
      </c>
      <c r="I77" s="31" t="n">
        <v>0</v>
      </c>
      <c r="J77" s="32" t="n">
        <v>96217.54</v>
      </c>
      <c r="K77" s="32" t="n">
        <v>98427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5</v>
      </c>
      <c r="I78" s="14" t="n">
        <v>7</v>
      </c>
      <c r="J78" s="15" t="n">
        <v>32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433.64</v>
      </c>
      <c r="F79" s="20" t="n">
        <v>0</v>
      </c>
      <c r="G79" s="21" t="n">
        <v>29433.64</v>
      </c>
      <c r="H79" s="19" t="n">
        <v>259204.63</v>
      </c>
      <c r="I79" s="20" t="n">
        <v>87672.28</v>
      </c>
      <c r="J79" s="21" t="n">
        <v>346876.91</v>
      </c>
      <c r="K79" s="21" t="n">
        <v>376310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102.07</v>
      </c>
      <c r="I81" s="20" t="n">
        <v>16507.79</v>
      </c>
      <c r="J81" s="21" t="n">
        <v>35609.86</v>
      </c>
      <c r="K81" s="21" t="n">
        <v>35609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8</v>
      </c>
      <c r="I82" s="24" t="n">
        <v>11</v>
      </c>
      <c r="J82" s="25" t="n">
        <v>39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433.64</v>
      </c>
      <c r="F83" s="31" t="n">
        <v>0</v>
      </c>
      <c r="G83" s="32" t="n">
        <v>29433.64</v>
      </c>
      <c r="H83" s="30" t="n">
        <v>278306.7</v>
      </c>
      <c r="I83" s="31" t="n">
        <v>104180.07</v>
      </c>
      <c r="J83" s="32" t="n">
        <v>382486.77</v>
      </c>
      <c r="K83" s="32" t="n">
        <v>411920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2</v>
      </c>
      <c r="I84" s="14" t="n">
        <v>11</v>
      </c>
      <c r="J84" s="15" t="n">
        <v>53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643.76</v>
      </c>
      <c r="F85" s="31" t="n">
        <v>0</v>
      </c>
      <c r="G85" s="32" t="n">
        <v>31643.76</v>
      </c>
      <c r="H85" s="30" t="n">
        <v>374524.24</v>
      </c>
      <c r="I85" s="31" t="n">
        <v>104180.07</v>
      </c>
      <c r="J85" s="32" t="n">
        <v>478704.31</v>
      </c>
      <c r="K85" s="32" t="n">
        <v>51034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054.47</v>
      </c>
      <c r="I15" s="20" t="n">
        <v>3352.96</v>
      </c>
      <c r="J15" s="21" t="n">
        <v>38407.43</v>
      </c>
      <c r="K15" s="21" t="n">
        <v>3840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5932.53</v>
      </c>
      <c r="I17" s="20" t="n">
        <v>15515.73</v>
      </c>
      <c r="J17" s="21" t="n">
        <v>341448.26</v>
      </c>
      <c r="K17" s="21" t="n">
        <v>341448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4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0987</v>
      </c>
      <c r="I19" s="31" t="n">
        <v>18868.69</v>
      </c>
      <c r="J19" s="32" t="n">
        <v>379855.69</v>
      </c>
      <c r="K19" s="32" t="n">
        <v>379855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4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60987</v>
      </c>
      <c r="I21" s="31" t="n">
        <v>18868.69</v>
      </c>
      <c r="J21" s="32" t="n">
        <v>379855.69</v>
      </c>
      <c r="K21" s="32" t="n">
        <v>379855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584.94</v>
      </c>
      <c r="I23" s="20" t="n">
        <v>0</v>
      </c>
      <c r="J23" s="21" t="n">
        <v>6584.94</v>
      </c>
      <c r="K23" s="21" t="n">
        <v>6584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584.94</v>
      </c>
      <c r="I27" s="31" t="n">
        <v>0</v>
      </c>
      <c r="J27" s="32" t="n">
        <v>6584.94</v>
      </c>
      <c r="K27" s="32" t="n">
        <v>6584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1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185.29</v>
      </c>
      <c r="I29" s="20" t="n">
        <v>5060.12</v>
      </c>
      <c r="J29" s="21" t="n">
        <v>42245.41</v>
      </c>
      <c r="K29" s="21" t="n">
        <v>42245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324.57</v>
      </c>
      <c r="I31" s="20" t="n">
        <v>12919.99</v>
      </c>
      <c r="J31" s="21" t="n">
        <v>71244.56</v>
      </c>
      <c r="K31" s="21" t="n">
        <v>71244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4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5509.86</v>
      </c>
      <c r="I33" s="31" t="n">
        <v>17980.11</v>
      </c>
      <c r="J33" s="32" t="n">
        <v>113489.97</v>
      </c>
      <c r="K33" s="32" t="n">
        <v>113489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4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2094.8</v>
      </c>
      <c r="I35" s="31" t="n">
        <v>17980.11</v>
      </c>
      <c r="J35" s="32" t="n">
        <v>120074.91</v>
      </c>
      <c r="K35" s="32" t="n">
        <v>120074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</v>
      </c>
      <c r="I36" s="14" t="n">
        <v>1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81.44</v>
      </c>
      <c r="F37" s="20" t="n">
        <v>0</v>
      </c>
      <c r="G37" s="21" t="n">
        <v>7481.44</v>
      </c>
      <c r="H37" s="19" t="n">
        <v>13363.77</v>
      </c>
      <c r="I37" s="20" t="n">
        <v>290.5</v>
      </c>
      <c r="J37" s="21" t="n">
        <v>13654.27</v>
      </c>
      <c r="K37" s="21" t="n">
        <v>21135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</v>
      </c>
      <c r="I40" s="24" t="n">
        <v>1</v>
      </c>
      <c r="J40" s="25" t="n">
        <v>3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81.44</v>
      </c>
      <c r="F41" s="31" t="n">
        <v>0</v>
      </c>
      <c r="G41" s="32" t="n">
        <v>7481.44</v>
      </c>
      <c r="H41" s="30" t="n">
        <v>13363.77</v>
      </c>
      <c r="I41" s="31" t="n">
        <v>290.5</v>
      </c>
      <c r="J41" s="32" t="n">
        <v>13654.27</v>
      </c>
      <c r="K41" s="32" t="n">
        <v>21135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9192.67</v>
      </c>
      <c r="I43" s="20" t="n">
        <v>8239.12</v>
      </c>
      <c r="J43" s="21" t="n">
        <v>317431.79</v>
      </c>
      <c r="K43" s="21" t="n">
        <v>317431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611.52</v>
      </c>
      <c r="I45" s="20" t="n">
        <v>0</v>
      </c>
      <c r="J45" s="21" t="n">
        <v>6611.52</v>
      </c>
      <c r="K45" s="21" t="n">
        <v>6611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15804.19</v>
      </c>
      <c r="I47" s="31" t="n">
        <v>8239.12</v>
      </c>
      <c r="J47" s="32" t="n">
        <v>324043.31</v>
      </c>
      <c r="K47" s="32" t="n">
        <v>324043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8</v>
      </c>
      <c r="I48" s="14" t="n">
        <v>3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81.44</v>
      </c>
      <c r="F49" s="31" t="n">
        <v>0</v>
      </c>
      <c r="G49" s="32" t="n">
        <v>7481.44</v>
      </c>
      <c r="H49" s="30" t="n">
        <v>329167.96</v>
      </c>
      <c r="I49" s="31" t="n">
        <v>8529.62</v>
      </c>
      <c r="J49" s="32" t="n">
        <v>337697.58</v>
      </c>
      <c r="K49" s="32" t="n">
        <v>345179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4</v>
      </c>
      <c r="F65" s="20" t="n">
        <v>0</v>
      </c>
      <c r="G65" s="21" t="n">
        <v>534</v>
      </c>
      <c r="H65" s="19" t="n">
        <v>63210.62</v>
      </c>
      <c r="I65" s="20" t="n">
        <v>40037.28</v>
      </c>
      <c r="J65" s="21" t="n">
        <v>103247.9</v>
      </c>
      <c r="K65" s="21" t="n">
        <v>103781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636.6</v>
      </c>
      <c r="I67" s="20" t="n">
        <v>4958.99</v>
      </c>
      <c r="J67" s="21" t="n">
        <v>18595.59</v>
      </c>
      <c r="K67" s="21" t="n">
        <v>18595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2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4</v>
      </c>
      <c r="F69" s="31" t="n">
        <v>0</v>
      </c>
      <c r="G69" s="32" t="n">
        <v>534</v>
      </c>
      <c r="H69" s="30" t="n">
        <v>76847.22</v>
      </c>
      <c r="I69" s="31" t="n">
        <v>44996.27</v>
      </c>
      <c r="J69" s="32" t="n">
        <v>121843.49</v>
      </c>
      <c r="K69" s="32" t="n">
        <v>122377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1</v>
      </c>
      <c r="I70" s="14" t="n">
        <v>2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4</v>
      </c>
      <c r="F71" s="31" t="n">
        <v>0</v>
      </c>
      <c r="G71" s="32" t="n">
        <v>534</v>
      </c>
      <c r="H71" s="30" t="n">
        <v>76847.22</v>
      </c>
      <c r="I71" s="31" t="n">
        <v>44996.27</v>
      </c>
      <c r="J71" s="32" t="n">
        <v>121843.49</v>
      </c>
      <c r="K71" s="32" t="n">
        <v>122377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6</v>
      </c>
      <c r="I72" s="14" t="n">
        <v>1</v>
      </c>
      <c r="J72" s="15" t="n">
        <v>7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81.44</v>
      </c>
      <c r="F73" s="20" t="n">
        <v>0</v>
      </c>
      <c r="G73" s="21" t="n">
        <v>7481.44</v>
      </c>
      <c r="H73" s="19" t="n">
        <v>19948.71</v>
      </c>
      <c r="I73" s="20" t="n">
        <v>290.5</v>
      </c>
      <c r="J73" s="21" t="n">
        <v>20239.21</v>
      </c>
      <c r="K73" s="21" t="n">
        <v>27720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6</v>
      </c>
      <c r="I76" s="24" t="n">
        <v>1</v>
      </c>
      <c r="J76" s="25" t="n">
        <v>7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81.44</v>
      </c>
      <c r="F77" s="31" t="n">
        <v>0</v>
      </c>
      <c r="G77" s="32" t="n">
        <v>7481.44</v>
      </c>
      <c r="H77" s="30" t="n">
        <v>19948.71</v>
      </c>
      <c r="I77" s="31" t="n">
        <v>290.5</v>
      </c>
      <c r="J77" s="32" t="n">
        <v>20239.21</v>
      </c>
      <c r="K77" s="32" t="n">
        <v>27720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5</v>
      </c>
      <c r="I78" s="14" t="n">
        <v>5</v>
      </c>
      <c r="J78" s="15" t="n">
        <v>30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4</v>
      </c>
      <c r="F79" s="20" t="n">
        <v>0</v>
      </c>
      <c r="G79" s="21" t="n">
        <v>534</v>
      </c>
      <c r="H79" s="19" t="n">
        <v>444643.05</v>
      </c>
      <c r="I79" s="20" t="n">
        <v>56689.48</v>
      </c>
      <c r="J79" s="21" t="n">
        <v>501332.53</v>
      </c>
      <c r="K79" s="21" t="n">
        <v>501866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7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4505.22</v>
      </c>
      <c r="I81" s="20" t="n">
        <v>33394.71</v>
      </c>
      <c r="J81" s="21" t="n">
        <v>437899.93</v>
      </c>
      <c r="K81" s="21" t="n">
        <v>437899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8</v>
      </c>
      <c r="I82" s="24" t="n">
        <v>12</v>
      </c>
      <c r="J82" s="25" t="n">
        <v>50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4</v>
      </c>
      <c r="F83" s="31" t="n">
        <v>0</v>
      </c>
      <c r="G83" s="32" t="n">
        <v>534</v>
      </c>
      <c r="H83" s="30" t="n">
        <v>849148.27</v>
      </c>
      <c r="I83" s="31" t="n">
        <v>90084.19</v>
      </c>
      <c r="J83" s="32" t="n">
        <v>939232.46</v>
      </c>
      <c r="K83" s="32" t="n">
        <v>939766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44</v>
      </c>
      <c r="I84" s="14" t="n">
        <v>13</v>
      </c>
      <c r="J84" s="15" t="n">
        <v>57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15.44</v>
      </c>
      <c r="F85" s="31" t="n">
        <v>0</v>
      </c>
      <c r="G85" s="32" t="n">
        <v>8015.44</v>
      </c>
      <c r="H85" s="30" t="n">
        <v>869096.98</v>
      </c>
      <c r="I85" s="31" t="n">
        <v>90374.69</v>
      </c>
      <c r="J85" s="32" t="n">
        <v>959471.67</v>
      </c>
      <c r="K85" s="32" t="n">
        <v>967487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3</v>
      </c>
      <c r="I9" s="20" t="n">
        <v>0</v>
      </c>
      <c r="J9" s="21" t="n">
        <v>93</v>
      </c>
      <c r="K9" s="21" t="n">
        <v>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505.26</v>
      </c>
      <c r="J11" s="21" t="n">
        <v>3505.26</v>
      </c>
      <c r="K11" s="21" t="n">
        <v>3505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3</v>
      </c>
      <c r="I13" s="31" t="n">
        <v>3505.26</v>
      </c>
      <c r="J13" s="32" t="n">
        <v>3598.26</v>
      </c>
      <c r="K13" s="32" t="n">
        <v>3598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851.76</v>
      </c>
      <c r="I15" s="20" t="n">
        <v>31063.1</v>
      </c>
      <c r="J15" s="21" t="n">
        <v>70914.86</v>
      </c>
      <c r="K15" s="21" t="n">
        <v>70914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803.89</v>
      </c>
      <c r="I17" s="20" t="n">
        <v>78869.05</v>
      </c>
      <c r="J17" s="21" t="n">
        <v>122672.94</v>
      </c>
      <c r="K17" s="21" t="n">
        <v>122672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7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3655.65</v>
      </c>
      <c r="I19" s="31" t="n">
        <v>109932.15</v>
      </c>
      <c r="J19" s="32" t="n">
        <v>193587.8</v>
      </c>
      <c r="K19" s="32" t="n">
        <v>193587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8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3748.65</v>
      </c>
      <c r="I21" s="31" t="n">
        <v>113437.41</v>
      </c>
      <c r="J21" s="32" t="n">
        <v>197186.06</v>
      </c>
      <c r="K21" s="32" t="n">
        <v>197186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503.76</v>
      </c>
      <c r="I23" s="20" t="n">
        <v>0</v>
      </c>
      <c r="J23" s="21" t="n">
        <v>14503.76</v>
      </c>
      <c r="K23" s="21" t="n">
        <v>14503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503.76</v>
      </c>
      <c r="I27" s="31" t="n">
        <v>0</v>
      </c>
      <c r="J27" s="32" t="n">
        <v>14503.76</v>
      </c>
      <c r="K27" s="32" t="n">
        <v>14503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884.87</v>
      </c>
      <c r="I29" s="20" t="n">
        <v>0</v>
      </c>
      <c r="J29" s="21" t="n">
        <v>56884.87</v>
      </c>
      <c r="K29" s="21" t="n">
        <v>56884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74.24</v>
      </c>
      <c r="I31" s="20" t="n">
        <v>4639.35</v>
      </c>
      <c r="J31" s="21" t="n">
        <v>6913.59</v>
      </c>
      <c r="K31" s="21" t="n">
        <v>6913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9159.11</v>
      </c>
      <c r="I33" s="31" t="n">
        <v>4639.35</v>
      </c>
      <c r="J33" s="32" t="n">
        <v>63798.46</v>
      </c>
      <c r="K33" s="32" t="n">
        <v>6379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1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3662.87</v>
      </c>
      <c r="I35" s="31" t="n">
        <v>4639.35</v>
      </c>
      <c r="J35" s="32" t="n">
        <v>78302.22</v>
      </c>
      <c r="K35" s="32" t="n">
        <v>78302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902.51</v>
      </c>
      <c r="I37" s="20" t="n">
        <v>0</v>
      </c>
      <c r="J37" s="21" t="n">
        <v>15902.51</v>
      </c>
      <c r="K37" s="21" t="n">
        <v>15902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0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902.51</v>
      </c>
      <c r="I41" s="31" t="n">
        <v>0</v>
      </c>
      <c r="J41" s="32" t="n">
        <v>15902.51</v>
      </c>
      <c r="K41" s="32" t="n">
        <v>15902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047.4</v>
      </c>
      <c r="I43" s="20" t="n">
        <v>5959.61</v>
      </c>
      <c r="J43" s="21" t="n">
        <v>25007.01</v>
      </c>
      <c r="K43" s="21" t="n">
        <v>25007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7059.14</v>
      </c>
      <c r="J45" s="21" t="n">
        <v>27059.14</v>
      </c>
      <c r="K45" s="21" t="n">
        <v>27059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7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047.4</v>
      </c>
      <c r="I47" s="31" t="n">
        <v>33018.75</v>
      </c>
      <c r="J47" s="32" t="n">
        <v>52066.15</v>
      </c>
      <c r="K47" s="32" t="n">
        <v>52066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7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949.91</v>
      </c>
      <c r="I49" s="31" t="n">
        <v>33018.75</v>
      </c>
      <c r="J49" s="32" t="n">
        <v>67968.66</v>
      </c>
      <c r="K49" s="32" t="n">
        <v>67968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0402.69</v>
      </c>
      <c r="I59" s="20" t="n">
        <v>0</v>
      </c>
      <c r="J59" s="21" t="n">
        <v>60402.69</v>
      </c>
      <c r="K59" s="21" t="n">
        <v>6040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916</v>
      </c>
      <c r="I61" s="20" t="n">
        <v>0</v>
      </c>
      <c r="J61" s="21" t="n">
        <v>14916</v>
      </c>
      <c r="K61" s="21" t="n">
        <v>149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5318.69</v>
      </c>
      <c r="I63" s="31" t="n">
        <v>0</v>
      </c>
      <c r="J63" s="32" t="n">
        <v>75318.69</v>
      </c>
      <c r="K63" s="32" t="n">
        <v>75318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121.65</v>
      </c>
      <c r="I65" s="20" t="n">
        <v>0</v>
      </c>
      <c r="J65" s="21" t="n">
        <v>32121.65</v>
      </c>
      <c r="K65" s="21" t="n">
        <v>32121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411.67</v>
      </c>
      <c r="G67" s="21" t="n">
        <v>3411.67</v>
      </c>
      <c r="H67" s="19" t="n">
        <v>7306.98</v>
      </c>
      <c r="I67" s="20" t="n">
        <v>92546.7</v>
      </c>
      <c r="J67" s="21" t="n">
        <v>99853.68</v>
      </c>
      <c r="K67" s="21" t="n">
        <v>103265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3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411.67</v>
      </c>
      <c r="G69" s="32" t="n">
        <v>3411.67</v>
      </c>
      <c r="H69" s="30" t="n">
        <v>39428.63</v>
      </c>
      <c r="I69" s="31" t="n">
        <v>92546.7</v>
      </c>
      <c r="J69" s="32" t="n">
        <v>131975.33</v>
      </c>
      <c r="K69" s="32" t="n">
        <v>1353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1</v>
      </c>
      <c r="I70" s="14" t="n">
        <v>3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411.67</v>
      </c>
      <c r="G71" s="32" t="n">
        <v>3411.67</v>
      </c>
      <c r="H71" s="30" t="n">
        <v>114747.32</v>
      </c>
      <c r="I71" s="31" t="n">
        <v>92546.7</v>
      </c>
      <c r="J71" s="32" t="n">
        <v>207294.02</v>
      </c>
      <c r="K71" s="32" t="n">
        <v>210705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</v>
      </c>
      <c r="I72" s="14" t="n">
        <v>0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0901.96</v>
      </c>
      <c r="I73" s="20" t="n">
        <v>0</v>
      </c>
      <c r="J73" s="21" t="n">
        <v>90901.96</v>
      </c>
      <c r="K73" s="21" t="n">
        <v>90901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916</v>
      </c>
      <c r="I75" s="20" t="n">
        <v>3505.26</v>
      </c>
      <c r="J75" s="21" t="n">
        <v>18421.26</v>
      </c>
      <c r="K75" s="21" t="n">
        <v>18421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3</v>
      </c>
      <c r="I76" s="24" t="n">
        <v>1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5817.96</v>
      </c>
      <c r="I77" s="31" t="n">
        <v>3505.26</v>
      </c>
      <c r="J77" s="32" t="n">
        <v>109323.22</v>
      </c>
      <c r="K77" s="32" t="n">
        <v>109323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5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7905.68</v>
      </c>
      <c r="I79" s="20" t="n">
        <v>37022.71</v>
      </c>
      <c r="J79" s="21" t="n">
        <v>184928.39</v>
      </c>
      <c r="K79" s="21" t="n">
        <v>184928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3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411.67</v>
      </c>
      <c r="G81" s="21" t="n">
        <v>3411.67</v>
      </c>
      <c r="H81" s="19" t="n">
        <v>53385.11</v>
      </c>
      <c r="I81" s="20" t="n">
        <v>203114.24</v>
      </c>
      <c r="J81" s="21" t="n">
        <v>256499.35</v>
      </c>
      <c r="K81" s="21" t="n">
        <v>259911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5</v>
      </c>
      <c r="I82" s="24" t="n">
        <v>18</v>
      </c>
      <c r="J82" s="25" t="n">
        <v>43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411.67</v>
      </c>
      <c r="G83" s="32" t="n">
        <v>3411.67</v>
      </c>
      <c r="H83" s="30" t="n">
        <v>201290.79</v>
      </c>
      <c r="I83" s="31" t="n">
        <v>240136.95</v>
      </c>
      <c r="J83" s="32" t="n">
        <v>441427.74</v>
      </c>
      <c r="K83" s="32" t="n">
        <v>444839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38</v>
      </c>
      <c r="I84" s="14" t="n">
        <v>19</v>
      </c>
      <c r="J84" s="15" t="n">
        <v>57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3411.67</v>
      </c>
      <c r="G85" s="32" t="n">
        <v>3411.67</v>
      </c>
      <c r="H85" s="30" t="n">
        <v>307108.75</v>
      </c>
      <c r="I85" s="31" t="n">
        <v>243642.21</v>
      </c>
      <c r="J85" s="32" t="n">
        <v>550750.96</v>
      </c>
      <c r="K85" s="32" t="n">
        <v>554162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0</v>
      </c>
      <c r="G8" s="15" t="n">
        <v>12</v>
      </c>
      <c r="H8" s="13" t="n">
        <v>20</v>
      </c>
      <c r="I8" s="14" t="n">
        <v>2</v>
      </c>
      <c r="J8" s="15" t="n">
        <v>22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872</v>
      </c>
      <c r="F9" s="20" t="n">
        <v>0</v>
      </c>
      <c r="G9" s="21" t="n">
        <v>25872</v>
      </c>
      <c r="H9" s="19" t="n">
        <v>25839.27</v>
      </c>
      <c r="I9" s="20" t="n">
        <v>3469</v>
      </c>
      <c r="J9" s="21" t="n">
        <v>29308.27</v>
      </c>
      <c r="K9" s="21" t="n">
        <v>55180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92</v>
      </c>
      <c r="I11" s="20" t="n">
        <v>0</v>
      </c>
      <c r="J11" s="21" t="n">
        <v>692</v>
      </c>
      <c r="K11" s="21" t="n">
        <v>6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22</v>
      </c>
      <c r="I12" s="24" t="n">
        <v>2</v>
      </c>
      <c r="J12" s="25" t="n">
        <v>24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872</v>
      </c>
      <c r="F13" s="31" t="n">
        <v>0</v>
      </c>
      <c r="G13" s="32" t="n">
        <v>25872</v>
      </c>
      <c r="H13" s="30" t="n">
        <v>26531.27</v>
      </c>
      <c r="I13" s="31" t="n">
        <v>3469</v>
      </c>
      <c r="J13" s="32" t="n">
        <v>30000.27</v>
      </c>
      <c r="K13" s="32" t="n">
        <v>55872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76.96</v>
      </c>
      <c r="F15" s="20" t="n">
        <v>0</v>
      </c>
      <c r="G15" s="21" t="n">
        <v>2676.96</v>
      </c>
      <c r="H15" s="19" t="n">
        <v>47020.46</v>
      </c>
      <c r="I15" s="20" t="n">
        <v>0</v>
      </c>
      <c r="J15" s="21" t="n">
        <v>47020.46</v>
      </c>
      <c r="K15" s="21" t="n">
        <v>49697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783.85</v>
      </c>
      <c r="I17" s="20" t="n">
        <v>30790.32</v>
      </c>
      <c r="J17" s="21" t="n">
        <v>36574.17</v>
      </c>
      <c r="K17" s="21" t="n">
        <v>3657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76.96</v>
      </c>
      <c r="F19" s="31" t="n">
        <v>0</v>
      </c>
      <c r="G19" s="32" t="n">
        <v>2676.96</v>
      </c>
      <c r="H19" s="30" t="n">
        <v>52804.31</v>
      </c>
      <c r="I19" s="31" t="n">
        <v>30790.32</v>
      </c>
      <c r="J19" s="32" t="n">
        <v>83594.63</v>
      </c>
      <c r="K19" s="32" t="n">
        <v>86271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26</v>
      </c>
      <c r="I20" s="14" t="n">
        <v>3</v>
      </c>
      <c r="J20" s="15" t="n">
        <v>29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548.96</v>
      </c>
      <c r="F21" s="31" t="n">
        <v>0</v>
      </c>
      <c r="G21" s="32" t="n">
        <v>28548.96</v>
      </c>
      <c r="H21" s="30" t="n">
        <v>79335.58</v>
      </c>
      <c r="I21" s="31" t="n">
        <v>34259.32</v>
      </c>
      <c r="J21" s="32" t="n">
        <v>113594.9</v>
      </c>
      <c r="K21" s="32" t="n">
        <v>142143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6</v>
      </c>
      <c r="I22" s="14" t="n">
        <v>0</v>
      </c>
      <c r="J22" s="15" t="n">
        <v>6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846</v>
      </c>
      <c r="F23" s="20" t="n">
        <v>0</v>
      </c>
      <c r="G23" s="21" t="n">
        <v>18846</v>
      </c>
      <c r="H23" s="19" t="n">
        <v>9496.43</v>
      </c>
      <c r="I23" s="20" t="n">
        <v>0</v>
      </c>
      <c r="J23" s="21" t="n">
        <v>9496.43</v>
      </c>
      <c r="K23" s="21" t="n">
        <v>28342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9</v>
      </c>
      <c r="F25" s="20" t="n">
        <v>0</v>
      </c>
      <c r="G25" s="21" t="n">
        <v>1559</v>
      </c>
      <c r="H25" s="19" t="n">
        <v>676.81</v>
      </c>
      <c r="I25" s="20" t="n">
        <v>0</v>
      </c>
      <c r="J25" s="21" t="n">
        <v>676.81</v>
      </c>
      <c r="K25" s="21" t="n">
        <v>2235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7</v>
      </c>
      <c r="I26" s="24" t="n">
        <v>0</v>
      </c>
      <c r="J26" s="25" t="n">
        <v>7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405</v>
      </c>
      <c r="F27" s="31" t="n">
        <v>0</v>
      </c>
      <c r="G27" s="32" t="n">
        <v>20405</v>
      </c>
      <c r="H27" s="30" t="n">
        <v>10173.24</v>
      </c>
      <c r="I27" s="31" t="n">
        <v>0</v>
      </c>
      <c r="J27" s="32" t="n">
        <v>10173.24</v>
      </c>
      <c r="K27" s="32" t="n">
        <v>30578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81</v>
      </c>
      <c r="I29" s="20" t="n">
        <v>0</v>
      </c>
      <c r="J29" s="21" t="n">
        <v>3581</v>
      </c>
      <c r="K29" s="21" t="n">
        <v>35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32</v>
      </c>
      <c r="I31" s="20" t="n">
        <v>26851.16</v>
      </c>
      <c r="J31" s="21" t="n">
        <v>29083.16</v>
      </c>
      <c r="K31" s="21" t="n">
        <v>29083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813</v>
      </c>
      <c r="I33" s="31" t="n">
        <v>26851.16</v>
      </c>
      <c r="J33" s="32" t="n">
        <v>32664.16</v>
      </c>
      <c r="K33" s="32" t="n">
        <v>32664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9</v>
      </c>
      <c r="I34" s="14" t="n">
        <v>2</v>
      </c>
      <c r="J34" s="15" t="n">
        <v>11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05</v>
      </c>
      <c r="F35" s="31" t="n">
        <v>0</v>
      </c>
      <c r="G35" s="32" t="n">
        <v>20405</v>
      </c>
      <c r="H35" s="30" t="n">
        <v>15986.24</v>
      </c>
      <c r="I35" s="31" t="n">
        <v>26851.16</v>
      </c>
      <c r="J35" s="32" t="n">
        <v>42837.4</v>
      </c>
      <c r="K35" s="32" t="n">
        <v>6324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0</v>
      </c>
      <c r="J36" s="15" t="n">
        <v>13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7</v>
      </c>
      <c r="F37" s="20" t="n">
        <v>0</v>
      </c>
      <c r="G37" s="21" t="n">
        <v>667</v>
      </c>
      <c r="H37" s="19" t="n">
        <v>15214.3</v>
      </c>
      <c r="I37" s="20" t="n">
        <v>0</v>
      </c>
      <c r="J37" s="21" t="n">
        <v>15214.3</v>
      </c>
      <c r="K37" s="21" t="n">
        <v>15881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78</v>
      </c>
      <c r="I39" s="20" t="n">
        <v>0</v>
      </c>
      <c r="J39" s="21" t="n">
        <v>2378</v>
      </c>
      <c r="K39" s="21" t="n">
        <v>23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5</v>
      </c>
      <c r="I40" s="24" t="n">
        <v>0</v>
      </c>
      <c r="J40" s="25" t="n">
        <v>15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7</v>
      </c>
      <c r="F41" s="31" t="n">
        <v>0</v>
      </c>
      <c r="G41" s="32" t="n">
        <v>667</v>
      </c>
      <c r="H41" s="30" t="n">
        <v>17592.3</v>
      </c>
      <c r="I41" s="31" t="n">
        <v>0</v>
      </c>
      <c r="J41" s="32" t="n">
        <v>17592.3</v>
      </c>
      <c r="K41" s="32" t="n">
        <v>18259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23.14</v>
      </c>
      <c r="F43" s="20" t="n">
        <v>0</v>
      </c>
      <c r="G43" s="21" t="n">
        <v>2023.14</v>
      </c>
      <c r="H43" s="19" t="n">
        <v>16157.67</v>
      </c>
      <c r="I43" s="20" t="n">
        <v>18596.17</v>
      </c>
      <c r="J43" s="21" t="n">
        <v>34753.84</v>
      </c>
      <c r="K43" s="21" t="n">
        <v>36776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33.11</v>
      </c>
      <c r="I45" s="20" t="n">
        <v>6249.34</v>
      </c>
      <c r="J45" s="21" t="n">
        <v>9982.45</v>
      </c>
      <c r="K45" s="21" t="n">
        <v>9982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2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23.14</v>
      </c>
      <c r="F47" s="31" t="n">
        <v>0</v>
      </c>
      <c r="G47" s="32" t="n">
        <v>2023.14</v>
      </c>
      <c r="H47" s="30" t="n">
        <v>19890.78</v>
      </c>
      <c r="I47" s="31" t="n">
        <v>24845.51</v>
      </c>
      <c r="J47" s="32" t="n">
        <v>44736.29</v>
      </c>
      <c r="K47" s="32" t="n">
        <v>46759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9</v>
      </c>
      <c r="I48" s="14" t="n">
        <v>2</v>
      </c>
      <c r="J48" s="15" t="n">
        <v>21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90.14</v>
      </c>
      <c r="F49" s="31" t="n">
        <v>0</v>
      </c>
      <c r="G49" s="32" t="n">
        <v>2690.14</v>
      </c>
      <c r="H49" s="30" t="n">
        <v>37483.08</v>
      </c>
      <c r="I49" s="31" t="n">
        <v>24845.51</v>
      </c>
      <c r="J49" s="32" t="n">
        <v>62328.59</v>
      </c>
      <c r="K49" s="32" t="n">
        <v>65018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0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385.04</v>
      </c>
      <c r="I59" s="20" t="n">
        <v>0</v>
      </c>
      <c r="J59" s="21" t="n">
        <v>23385.04</v>
      </c>
      <c r="K59" s="21" t="n">
        <v>23385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</v>
      </c>
      <c r="I62" s="24" t="n">
        <v>0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385.04</v>
      </c>
      <c r="I63" s="31" t="n">
        <v>0</v>
      </c>
      <c r="J63" s="32" t="n">
        <v>23385.04</v>
      </c>
      <c r="K63" s="32" t="n">
        <v>23385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18.11</v>
      </c>
      <c r="I65" s="20" t="n">
        <v>0</v>
      </c>
      <c r="J65" s="21" t="n">
        <v>3418.11</v>
      </c>
      <c r="K65" s="21" t="n">
        <v>3418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71.69</v>
      </c>
      <c r="I67" s="20" t="n">
        <v>15051.61</v>
      </c>
      <c r="J67" s="21" t="n">
        <v>26123.3</v>
      </c>
      <c r="K67" s="21" t="n">
        <v>26123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489.8</v>
      </c>
      <c r="I69" s="31" t="n">
        <v>15051.61</v>
      </c>
      <c r="J69" s="32" t="n">
        <v>29541.41</v>
      </c>
      <c r="K69" s="32" t="n">
        <v>29541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7874.84</v>
      </c>
      <c r="I71" s="31" t="n">
        <v>15051.61</v>
      </c>
      <c r="J71" s="32" t="n">
        <v>52926.45</v>
      </c>
      <c r="K71" s="32" t="n">
        <v>52926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50</v>
      </c>
      <c r="I72" s="14" t="n">
        <v>2</v>
      </c>
      <c r="J72" s="15" t="n">
        <v>52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385</v>
      </c>
      <c r="F73" s="20" t="n">
        <v>0</v>
      </c>
      <c r="G73" s="21" t="n">
        <v>45385</v>
      </c>
      <c r="H73" s="19" t="n">
        <v>73935.04</v>
      </c>
      <c r="I73" s="20" t="n">
        <v>3469</v>
      </c>
      <c r="J73" s="21" t="n">
        <v>77404.04</v>
      </c>
      <c r="K73" s="21" t="n">
        <v>122789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0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59</v>
      </c>
      <c r="F75" s="20" t="n">
        <v>0</v>
      </c>
      <c r="G75" s="21" t="n">
        <v>1559</v>
      </c>
      <c r="H75" s="19" t="n">
        <v>3746.81</v>
      </c>
      <c r="I75" s="20" t="n">
        <v>0</v>
      </c>
      <c r="J75" s="21" t="n">
        <v>3746.81</v>
      </c>
      <c r="K75" s="21" t="n">
        <v>5305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0</v>
      </c>
      <c r="G76" s="25" t="n">
        <v>22</v>
      </c>
      <c r="H76" s="23" t="n">
        <v>55</v>
      </c>
      <c r="I76" s="24" t="n">
        <v>2</v>
      </c>
      <c r="J76" s="25" t="n">
        <v>57</v>
      </c>
      <c r="K76" s="25" t="n">
        <v>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944</v>
      </c>
      <c r="F77" s="31" t="n">
        <v>0</v>
      </c>
      <c r="G77" s="32" t="n">
        <v>46944</v>
      </c>
      <c r="H77" s="30" t="n">
        <v>77681.85</v>
      </c>
      <c r="I77" s="31" t="n">
        <v>3469</v>
      </c>
      <c r="J77" s="32" t="n">
        <v>81150.85</v>
      </c>
      <c r="K77" s="32" t="n">
        <v>12809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1</v>
      </c>
      <c r="J78" s="15" t="n">
        <v>11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00.1</v>
      </c>
      <c r="F79" s="20" t="n">
        <v>0</v>
      </c>
      <c r="G79" s="21" t="n">
        <v>4700.1</v>
      </c>
      <c r="H79" s="19" t="n">
        <v>70177.24</v>
      </c>
      <c r="I79" s="20" t="n">
        <v>18596.17</v>
      </c>
      <c r="J79" s="21" t="n">
        <v>88773.41</v>
      </c>
      <c r="K79" s="21" t="n">
        <v>93473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5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820.65</v>
      </c>
      <c r="I81" s="20" t="n">
        <v>78942.43</v>
      </c>
      <c r="J81" s="21" t="n">
        <v>101763.08</v>
      </c>
      <c r="K81" s="21" t="n">
        <v>101763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6</v>
      </c>
      <c r="I82" s="24" t="n">
        <v>6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00.1</v>
      </c>
      <c r="F83" s="31" t="n">
        <v>0</v>
      </c>
      <c r="G83" s="32" t="n">
        <v>4700.1</v>
      </c>
      <c r="H83" s="30" t="n">
        <v>92997.89</v>
      </c>
      <c r="I83" s="31" t="n">
        <v>97538.6</v>
      </c>
      <c r="J83" s="32" t="n">
        <v>190536.49</v>
      </c>
      <c r="K83" s="32" t="n">
        <v>195236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0</v>
      </c>
      <c r="G84" s="15" t="n">
        <v>24</v>
      </c>
      <c r="H84" s="13" t="n">
        <v>71</v>
      </c>
      <c r="I84" s="14" t="n">
        <v>8</v>
      </c>
      <c r="J84" s="15" t="n">
        <v>79</v>
      </c>
      <c r="K84" s="15" t="n">
        <v>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644.1</v>
      </c>
      <c r="F85" s="31" t="n">
        <v>0</v>
      </c>
      <c r="G85" s="32" t="n">
        <v>51644.1</v>
      </c>
      <c r="H85" s="30" t="n">
        <v>170679.74</v>
      </c>
      <c r="I85" s="31" t="n">
        <v>101007.6</v>
      </c>
      <c r="J85" s="32" t="n">
        <v>271687.34</v>
      </c>
      <c r="K85" s="32" t="n">
        <v>323331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4</v>
      </c>
      <c r="G8" s="15" t="n">
        <v>19</v>
      </c>
      <c r="H8" s="13" t="n">
        <v>256</v>
      </c>
      <c r="I8" s="14" t="n">
        <v>140</v>
      </c>
      <c r="J8" s="15" t="n">
        <v>396</v>
      </c>
      <c r="K8" s="15" t="n">
        <v>4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4187.4</v>
      </c>
      <c r="F9" s="20" t="n">
        <v>81984.29</v>
      </c>
      <c r="G9" s="21" t="n">
        <v>396171.69</v>
      </c>
      <c r="H9" s="19" t="n">
        <v>1315693.62</v>
      </c>
      <c r="I9" s="20" t="n">
        <v>595091.7</v>
      </c>
      <c r="J9" s="21" t="n">
        <v>1910785.32</v>
      </c>
      <c r="K9" s="21" t="n">
        <v>2306957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1</v>
      </c>
      <c r="G10" s="25" t="n">
        <v>8</v>
      </c>
      <c r="H10" s="23" t="n">
        <v>23</v>
      </c>
      <c r="I10" s="24" t="n">
        <v>24</v>
      </c>
      <c r="J10" s="25" t="n">
        <v>47</v>
      </c>
      <c r="K10" s="25" t="n">
        <v>5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2124.63</v>
      </c>
      <c r="F11" s="20" t="n">
        <v>3289</v>
      </c>
      <c r="G11" s="21" t="n">
        <v>385413.63</v>
      </c>
      <c r="H11" s="19" t="n">
        <v>159110.11</v>
      </c>
      <c r="I11" s="20" t="n">
        <v>74060.37</v>
      </c>
      <c r="J11" s="21" t="n">
        <v>233170.48</v>
      </c>
      <c r="K11" s="21" t="n">
        <v>618584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5</v>
      </c>
      <c r="G12" s="25" t="n">
        <v>27</v>
      </c>
      <c r="H12" s="23" t="n">
        <v>279</v>
      </c>
      <c r="I12" s="24" t="n">
        <v>164</v>
      </c>
      <c r="J12" s="25" t="n">
        <v>443</v>
      </c>
      <c r="K12" s="25" t="n">
        <v>4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6312.03</v>
      </c>
      <c r="F13" s="31" t="n">
        <v>85273.29</v>
      </c>
      <c r="G13" s="32" t="n">
        <v>781585.32</v>
      </c>
      <c r="H13" s="30" t="n">
        <v>1474803.73</v>
      </c>
      <c r="I13" s="31" t="n">
        <v>669152.07</v>
      </c>
      <c r="J13" s="32" t="n">
        <v>2143955.8</v>
      </c>
      <c r="K13" s="32" t="n">
        <v>292554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1</v>
      </c>
      <c r="G14" s="15" t="n">
        <v>15</v>
      </c>
      <c r="H14" s="13" t="n">
        <v>127</v>
      </c>
      <c r="I14" s="14" t="n">
        <v>75</v>
      </c>
      <c r="J14" s="15" t="n">
        <v>202</v>
      </c>
      <c r="K14" s="15" t="n">
        <v>2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3366.12</v>
      </c>
      <c r="F15" s="20" t="n">
        <v>8491</v>
      </c>
      <c r="G15" s="21" t="n">
        <v>121857.12</v>
      </c>
      <c r="H15" s="19" t="n">
        <v>1223192.24</v>
      </c>
      <c r="I15" s="20" t="n">
        <v>1791101.52</v>
      </c>
      <c r="J15" s="21" t="n">
        <v>3014293.76</v>
      </c>
      <c r="K15" s="21" t="n">
        <v>3136150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3</v>
      </c>
      <c r="G16" s="25" t="n">
        <v>8</v>
      </c>
      <c r="H16" s="23" t="n">
        <v>67</v>
      </c>
      <c r="I16" s="24" t="n">
        <v>151</v>
      </c>
      <c r="J16" s="25" t="n">
        <v>218</v>
      </c>
      <c r="K16" s="25" t="n">
        <v>2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486.61</v>
      </c>
      <c r="F17" s="20" t="n">
        <v>232433.64</v>
      </c>
      <c r="G17" s="21" t="n">
        <v>264920.25</v>
      </c>
      <c r="H17" s="19" t="n">
        <v>2065841.12</v>
      </c>
      <c r="I17" s="20" t="n">
        <v>5584455.36</v>
      </c>
      <c r="J17" s="21" t="n">
        <v>7650296.48</v>
      </c>
      <c r="K17" s="21" t="n">
        <v>7915216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9</v>
      </c>
      <c r="F18" s="24" t="n">
        <v>4</v>
      </c>
      <c r="G18" s="25" t="n">
        <v>23</v>
      </c>
      <c r="H18" s="23" t="n">
        <v>194</v>
      </c>
      <c r="I18" s="24" t="n">
        <v>226</v>
      </c>
      <c r="J18" s="25" t="n">
        <v>420</v>
      </c>
      <c r="K18" s="25" t="n">
        <v>4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5852.73</v>
      </c>
      <c r="F19" s="31" t="n">
        <v>240924.64</v>
      </c>
      <c r="G19" s="32" t="n">
        <v>386777.37</v>
      </c>
      <c r="H19" s="30" t="n">
        <v>3289033.36</v>
      </c>
      <c r="I19" s="31" t="n">
        <v>7375556.88</v>
      </c>
      <c r="J19" s="32" t="n">
        <v>10664590.24</v>
      </c>
      <c r="K19" s="32" t="n">
        <v>11051367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1</v>
      </c>
      <c r="F20" s="14" t="n">
        <v>9</v>
      </c>
      <c r="G20" s="15" t="n">
        <v>50</v>
      </c>
      <c r="H20" s="13" t="n">
        <v>473</v>
      </c>
      <c r="I20" s="14" t="n">
        <v>390</v>
      </c>
      <c r="J20" s="15" t="n">
        <v>863</v>
      </c>
      <c r="K20" s="15" t="n">
        <v>9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2164.76</v>
      </c>
      <c r="F21" s="31" t="n">
        <v>326197.93</v>
      </c>
      <c r="G21" s="32" t="n">
        <v>1168362.69</v>
      </c>
      <c r="H21" s="30" t="n">
        <v>4763837.09</v>
      </c>
      <c r="I21" s="31" t="n">
        <v>8044708.95</v>
      </c>
      <c r="J21" s="32" t="n">
        <v>12808546.04</v>
      </c>
      <c r="K21" s="32" t="n">
        <v>13976908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10</v>
      </c>
      <c r="G22" s="15" t="n">
        <v>30</v>
      </c>
      <c r="H22" s="13" t="n">
        <v>195</v>
      </c>
      <c r="I22" s="14" t="n">
        <v>159</v>
      </c>
      <c r="J22" s="15" t="n">
        <v>354</v>
      </c>
      <c r="K22" s="15" t="n">
        <v>3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593.22</v>
      </c>
      <c r="F23" s="20" t="n">
        <v>64016.61</v>
      </c>
      <c r="G23" s="21" t="n">
        <v>245609.83</v>
      </c>
      <c r="H23" s="19" t="n">
        <v>976472.53</v>
      </c>
      <c r="I23" s="20" t="n">
        <v>550036.47</v>
      </c>
      <c r="J23" s="21" t="n">
        <v>1526509</v>
      </c>
      <c r="K23" s="21" t="n">
        <v>1772118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3</v>
      </c>
      <c r="G24" s="25" t="n">
        <v>7</v>
      </c>
      <c r="H24" s="23" t="n">
        <v>30</v>
      </c>
      <c r="I24" s="24" t="n">
        <v>16</v>
      </c>
      <c r="J24" s="25" t="n">
        <v>46</v>
      </c>
      <c r="K24" s="25" t="n">
        <v>5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404.17</v>
      </c>
      <c r="F25" s="20" t="n">
        <v>12052.52</v>
      </c>
      <c r="G25" s="21" t="n">
        <v>32456.69</v>
      </c>
      <c r="H25" s="19" t="n">
        <v>123212.95</v>
      </c>
      <c r="I25" s="20" t="n">
        <v>161758.16</v>
      </c>
      <c r="J25" s="21" t="n">
        <v>284971.11</v>
      </c>
      <c r="K25" s="21" t="n">
        <v>317427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13</v>
      </c>
      <c r="G26" s="25" t="n">
        <v>37</v>
      </c>
      <c r="H26" s="23" t="n">
        <v>225</v>
      </c>
      <c r="I26" s="24" t="n">
        <v>175</v>
      </c>
      <c r="J26" s="25" t="n">
        <v>400</v>
      </c>
      <c r="K26" s="25" t="n">
        <v>4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1997.39</v>
      </c>
      <c r="F27" s="31" t="n">
        <v>76069.13</v>
      </c>
      <c r="G27" s="32" t="n">
        <v>278066.52</v>
      </c>
      <c r="H27" s="30" t="n">
        <v>1099685.48</v>
      </c>
      <c r="I27" s="31" t="n">
        <v>711794.63</v>
      </c>
      <c r="J27" s="32" t="n">
        <v>1811480.11</v>
      </c>
      <c r="K27" s="32" t="n">
        <v>2089546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8</v>
      </c>
      <c r="G28" s="15" t="n">
        <v>12</v>
      </c>
      <c r="H28" s="13" t="n">
        <v>112</v>
      </c>
      <c r="I28" s="14" t="n">
        <v>71</v>
      </c>
      <c r="J28" s="15" t="n">
        <v>183</v>
      </c>
      <c r="K28" s="15" t="n">
        <v>19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76.66</v>
      </c>
      <c r="F29" s="20" t="n">
        <v>58806.72</v>
      </c>
      <c r="G29" s="21" t="n">
        <v>85983.38</v>
      </c>
      <c r="H29" s="19" t="n">
        <v>665390.53</v>
      </c>
      <c r="I29" s="20" t="n">
        <v>2381503.43</v>
      </c>
      <c r="J29" s="21" t="n">
        <v>3046893.96</v>
      </c>
      <c r="K29" s="21" t="n">
        <v>3132877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4</v>
      </c>
      <c r="G30" s="25" t="n">
        <v>11</v>
      </c>
      <c r="H30" s="23" t="n">
        <v>58</v>
      </c>
      <c r="I30" s="24" t="n">
        <v>124</v>
      </c>
      <c r="J30" s="25" t="n">
        <v>182</v>
      </c>
      <c r="K30" s="25" t="n">
        <v>19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902.85</v>
      </c>
      <c r="F31" s="20" t="n">
        <v>29210.08</v>
      </c>
      <c r="G31" s="21" t="n">
        <v>75112.93</v>
      </c>
      <c r="H31" s="19" t="n">
        <v>489330.72</v>
      </c>
      <c r="I31" s="20" t="n">
        <v>2219165.36</v>
      </c>
      <c r="J31" s="21" t="n">
        <v>2708496.08</v>
      </c>
      <c r="K31" s="21" t="n">
        <v>2783609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12</v>
      </c>
      <c r="G32" s="25" t="n">
        <v>23</v>
      </c>
      <c r="H32" s="23" t="n">
        <v>170</v>
      </c>
      <c r="I32" s="24" t="n">
        <v>195</v>
      </c>
      <c r="J32" s="25" t="n">
        <v>365</v>
      </c>
      <c r="K32" s="25" t="n">
        <v>3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3079.51</v>
      </c>
      <c r="F33" s="31" t="n">
        <v>88016.8</v>
      </c>
      <c r="G33" s="32" t="n">
        <v>161096.31</v>
      </c>
      <c r="H33" s="30" t="n">
        <v>1154721.25</v>
      </c>
      <c r="I33" s="31" t="n">
        <v>4600668.79</v>
      </c>
      <c r="J33" s="32" t="n">
        <v>5755390.04</v>
      </c>
      <c r="K33" s="32" t="n">
        <v>5916486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</v>
      </c>
      <c r="F34" s="14" t="n">
        <v>25</v>
      </c>
      <c r="G34" s="15" t="n">
        <v>60</v>
      </c>
      <c r="H34" s="13" t="n">
        <v>395</v>
      </c>
      <c r="I34" s="14" t="n">
        <v>370</v>
      </c>
      <c r="J34" s="15" t="n">
        <v>765</v>
      </c>
      <c r="K34" s="15" t="n">
        <v>8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5076.9</v>
      </c>
      <c r="F35" s="31" t="n">
        <v>164085.93</v>
      </c>
      <c r="G35" s="32" t="n">
        <v>439162.83</v>
      </c>
      <c r="H35" s="30" t="n">
        <v>2254406.73</v>
      </c>
      <c r="I35" s="31" t="n">
        <v>5312463.42</v>
      </c>
      <c r="J35" s="32" t="n">
        <v>7566870.15</v>
      </c>
      <c r="K35" s="32" t="n">
        <v>8006032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6</v>
      </c>
      <c r="G36" s="15" t="n">
        <v>26</v>
      </c>
      <c r="H36" s="13" t="n">
        <v>186</v>
      </c>
      <c r="I36" s="14" t="n">
        <v>133</v>
      </c>
      <c r="J36" s="15" t="n">
        <v>319</v>
      </c>
      <c r="K36" s="15" t="n">
        <v>3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4101.27</v>
      </c>
      <c r="F37" s="20" t="n">
        <v>85732.15</v>
      </c>
      <c r="G37" s="21" t="n">
        <v>419833.42</v>
      </c>
      <c r="H37" s="19" t="n">
        <v>896857.6</v>
      </c>
      <c r="I37" s="20" t="n">
        <v>437328.77</v>
      </c>
      <c r="J37" s="21" t="n">
        <v>1334186.37</v>
      </c>
      <c r="K37" s="21" t="n">
        <v>1754019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1</v>
      </c>
      <c r="I38" s="24" t="n">
        <v>24</v>
      </c>
      <c r="J38" s="25" t="n">
        <v>45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435557.78</v>
      </c>
      <c r="I39" s="20" t="n">
        <v>689795.41</v>
      </c>
      <c r="J39" s="21" t="n">
        <v>13125353.19</v>
      </c>
      <c r="K39" s="21" t="n">
        <v>13125353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6</v>
      </c>
      <c r="G40" s="25" t="n">
        <v>26</v>
      </c>
      <c r="H40" s="23" t="n">
        <v>207</v>
      </c>
      <c r="I40" s="24" t="n">
        <v>157</v>
      </c>
      <c r="J40" s="25" t="n">
        <v>364</v>
      </c>
      <c r="K40" s="25" t="n">
        <v>3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4101.27</v>
      </c>
      <c r="F41" s="31" t="n">
        <v>85732.15</v>
      </c>
      <c r="G41" s="32" t="n">
        <v>419833.42</v>
      </c>
      <c r="H41" s="30" t="n">
        <v>13332415.38</v>
      </c>
      <c r="I41" s="31" t="n">
        <v>1127124.18</v>
      </c>
      <c r="J41" s="32" t="n">
        <v>14459539.56</v>
      </c>
      <c r="K41" s="32" t="n">
        <v>14879372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5</v>
      </c>
      <c r="G42" s="15" t="n">
        <v>18</v>
      </c>
      <c r="H42" s="13" t="n">
        <v>110</v>
      </c>
      <c r="I42" s="14" t="n">
        <v>56</v>
      </c>
      <c r="J42" s="15" t="n">
        <v>166</v>
      </c>
      <c r="K42" s="15" t="n">
        <v>18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8652.31</v>
      </c>
      <c r="F43" s="20" t="n">
        <v>47083.44</v>
      </c>
      <c r="G43" s="21" t="n">
        <v>125735.75</v>
      </c>
      <c r="H43" s="19" t="n">
        <v>1230127.91</v>
      </c>
      <c r="I43" s="20" t="n">
        <v>636300.87</v>
      </c>
      <c r="J43" s="21" t="n">
        <v>1866428.78</v>
      </c>
      <c r="K43" s="21" t="n">
        <v>1992164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54</v>
      </c>
      <c r="I44" s="24" t="n">
        <v>150</v>
      </c>
      <c r="J44" s="25" t="n">
        <v>204</v>
      </c>
      <c r="K44" s="25" t="n">
        <v>2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009.94</v>
      </c>
      <c r="F45" s="20" t="n">
        <v>12305.59</v>
      </c>
      <c r="G45" s="21" t="n">
        <v>19315.53</v>
      </c>
      <c r="H45" s="19" t="n">
        <v>466522.66</v>
      </c>
      <c r="I45" s="20" t="n">
        <v>2645994.24</v>
      </c>
      <c r="J45" s="21" t="n">
        <v>3112516.9</v>
      </c>
      <c r="K45" s="21" t="n">
        <v>3131832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9</v>
      </c>
      <c r="G46" s="25" t="n">
        <v>24</v>
      </c>
      <c r="H46" s="23" t="n">
        <v>164</v>
      </c>
      <c r="I46" s="24" t="n">
        <v>206</v>
      </c>
      <c r="J46" s="25" t="n">
        <v>370</v>
      </c>
      <c r="K46" s="25" t="n">
        <v>39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5662.25</v>
      </c>
      <c r="F47" s="31" t="n">
        <v>59389.03</v>
      </c>
      <c r="G47" s="32" t="n">
        <v>145051.28</v>
      </c>
      <c r="H47" s="30" t="n">
        <v>1696650.57</v>
      </c>
      <c r="I47" s="31" t="n">
        <v>3282295.11</v>
      </c>
      <c r="J47" s="32" t="n">
        <v>4978945.68</v>
      </c>
      <c r="K47" s="32" t="n">
        <v>5123996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15</v>
      </c>
      <c r="G48" s="15" t="n">
        <v>50</v>
      </c>
      <c r="H48" s="13" t="n">
        <v>371</v>
      </c>
      <c r="I48" s="14" t="n">
        <v>363</v>
      </c>
      <c r="J48" s="15" t="n">
        <v>734</v>
      </c>
      <c r="K48" s="15" t="n">
        <v>7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9763.52</v>
      </c>
      <c r="F49" s="31" t="n">
        <v>145121.18</v>
      </c>
      <c r="G49" s="32" t="n">
        <v>564884.7</v>
      </c>
      <c r="H49" s="30" t="n">
        <v>15029065.95</v>
      </c>
      <c r="I49" s="31" t="n">
        <v>4409419.29</v>
      </c>
      <c r="J49" s="32" t="n">
        <v>19438485.24</v>
      </c>
      <c r="K49" s="32" t="n">
        <v>20003369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4</v>
      </c>
      <c r="G58" s="15" t="n">
        <v>28</v>
      </c>
      <c r="H58" s="13" t="n">
        <v>252</v>
      </c>
      <c r="I58" s="14" t="n">
        <v>149</v>
      </c>
      <c r="J58" s="15" t="n">
        <v>401</v>
      </c>
      <c r="K58" s="15" t="n">
        <v>4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8226.14</v>
      </c>
      <c r="F59" s="20" t="n">
        <v>8266.46</v>
      </c>
      <c r="G59" s="21" t="n">
        <v>186492.6</v>
      </c>
      <c r="H59" s="19" t="n">
        <v>920186.08</v>
      </c>
      <c r="I59" s="20" t="n">
        <v>890445.130000001</v>
      </c>
      <c r="J59" s="21" t="n">
        <v>1810631.21</v>
      </c>
      <c r="K59" s="21" t="n">
        <v>1997123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18</v>
      </c>
      <c r="I60" s="24" t="n">
        <v>26</v>
      </c>
      <c r="J60" s="25" t="n">
        <v>44</v>
      </c>
      <c r="K60" s="25" t="n">
        <v>5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045.88</v>
      </c>
      <c r="F61" s="20" t="n">
        <v>2196.21</v>
      </c>
      <c r="G61" s="21" t="n">
        <v>54242.09</v>
      </c>
      <c r="H61" s="19" t="n">
        <v>126859.74</v>
      </c>
      <c r="I61" s="20" t="n">
        <v>202338.21</v>
      </c>
      <c r="J61" s="21" t="n">
        <v>329197.95</v>
      </c>
      <c r="K61" s="21" t="n">
        <v>383440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</v>
      </c>
      <c r="F62" s="24" t="n">
        <v>5</v>
      </c>
      <c r="G62" s="25" t="n">
        <v>34</v>
      </c>
      <c r="H62" s="23" t="n">
        <v>270</v>
      </c>
      <c r="I62" s="24" t="n">
        <v>175</v>
      </c>
      <c r="J62" s="25" t="n">
        <v>445</v>
      </c>
      <c r="K62" s="25" t="n">
        <v>4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0272.02</v>
      </c>
      <c r="F63" s="31" t="n">
        <v>10462.67</v>
      </c>
      <c r="G63" s="32" t="n">
        <v>240734.69</v>
      </c>
      <c r="H63" s="30" t="n">
        <v>1047045.82</v>
      </c>
      <c r="I63" s="31" t="n">
        <v>1092783.34</v>
      </c>
      <c r="J63" s="32" t="n">
        <v>2139829.16</v>
      </c>
      <c r="K63" s="32" t="n">
        <v>2380563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102</v>
      </c>
      <c r="I64" s="14" t="n">
        <v>85</v>
      </c>
      <c r="J64" s="15" t="n">
        <v>187</v>
      </c>
      <c r="K64" s="15" t="n">
        <v>19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107.24</v>
      </c>
      <c r="F65" s="20" t="n">
        <v>9366.61</v>
      </c>
      <c r="G65" s="21" t="n">
        <v>47473.85</v>
      </c>
      <c r="H65" s="19" t="n">
        <v>830976.3</v>
      </c>
      <c r="I65" s="20" t="n">
        <v>857663.61</v>
      </c>
      <c r="J65" s="21" t="n">
        <v>1688639.91</v>
      </c>
      <c r="K65" s="21" t="n">
        <v>1736113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6</v>
      </c>
      <c r="G66" s="25" t="n">
        <v>11</v>
      </c>
      <c r="H66" s="23" t="n">
        <v>64</v>
      </c>
      <c r="I66" s="24" t="n">
        <v>127</v>
      </c>
      <c r="J66" s="25" t="n">
        <v>191</v>
      </c>
      <c r="K66" s="25" t="n">
        <v>20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789.44</v>
      </c>
      <c r="F67" s="20" t="n">
        <v>284906.44</v>
      </c>
      <c r="G67" s="21" t="n">
        <v>321695.88</v>
      </c>
      <c r="H67" s="19" t="n">
        <v>648378.1</v>
      </c>
      <c r="I67" s="20" t="n">
        <v>4754194.63</v>
      </c>
      <c r="J67" s="21" t="n">
        <v>5402572.73</v>
      </c>
      <c r="K67" s="21" t="n">
        <v>5724268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7</v>
      </c>
      <c r="G68" s="25" t="n">
        <v>20</v>
      </c>
      <c r="H68" s="23" t="n">
        <v>166</v>
      </c>
      <c r="I68" s="24" t="n">
        <v>212</v>
      </c>
      <c r="J68" s="25" t="n">
        <v>378</v>
      </c>
      <c r="K68" s="25" t="n">
        <v>3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896.68</v>
      </c>
      <c r="F69" s="31" t="n">
        <v>294273.05</v>
      </c>
      <c r="G69" s="32" t="n">
        <v>369169.73</v>
      </c>
      <c r="H69" s="30" t="n">
        <v>1479354.4</v>
      </c>
      <c r="I69" s="31" t="n">
        <v>5611858.24</v>
      </c>
      <c r="J69" s="32" t="n">
        <v>7091212.64</v>
      </c>
      <c r="K69" s="32" t="n">
        <v>7460382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</v>
      </c>
      <c r="F70" s="14" t="n">
        <v>12</v>
      </c>
      <c r="G70" s="15" t="n">
        <v>54</v>
      </c>
      <c r="H70" s="13" t="n">
        <v>436</v>
      </c>
      <c r="I70" s="14" t="n">
        <v>387</v>
      </c>
      <c r="J70" s="15" t="n">
        <v>823</v>
      </c>
      <c r="K70" s="15" t="n">
        <v>8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5168.7</v>
      </c>
      <c r="F71" s="31" t="n">
        <v>304735.72</v>
      </c>
      <c r="G71" s="32" t="n">
        <v>609904.42</v>
      </c>
      <c r="H71" s="30" t="n">
        <v>2526400.22</v>
      </c>
      <c r="I71" s="31" t="n">
        <v>6704641.58</v>
      </c>
      <c r="J71" s="32" t="n">
        <v>9231041.8</v>
      </c>
      <c r="K71" s="32" t="n">
        <v>9840946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9</v>
      </c>
      <c r="F72" s="14" t="n">
        <v>24</v>
      </c>
      <c r="G72" s="15" t="n">
        <v>103</v>
      </c>
      <c r="H72" s="13" t="n">
        <v>889</v>
      </c>
      <c r="I72" s="14" t="n">
        <v>581</v>
      </c>
      <c r="J72" s="15" t="n">
        <v>1470</v>
      </c>
      <c r="K72" s="15" t="n">
        <v>15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8108.03</v>
      </c>
      <c r="F73" s="20" t="n">
        <v>239999.51</v>
      </c>
      <c r="G73" s="21" t="n">
        <v>1248107.54</v>
      </c>
      <c r="H73" s="19" t="n">
        <v>4109209.83</v>
      </c>
      <c r="I73" s="20" t="n">
        <v>2472902.07</v>
      </c>
      <c r="J73" s="21" t="n">
        <v>6582111.9</v>
      </c>
      <c r="K73" s="21" t="n">
        <v>7830219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5</v>
      </c>
      <c r="G74" s="25" t="n">
        <v>21</v>
      </c>
      <c r="H74" s="23" t="n">
        <v>92</v>
      </c>
      <c r="I74" s="24" t="n">
        <v>90</v>
      </c>
      <c r="J74" s="25" t="n">
        <v>182</v>
      </c>
      <c r="K74" s="25" t="n">
        <v>2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4574.68</v>
      </c>
      <c r="F75" s="20" t="n">
        <v>17537.73</v>
      </c>
      <c r="G75" s="21" t="n">
        <v>472112.41</v>
      </c>
      <c r="H75" s="19" t="n">
        <v>12844740.58</v>
      </c>
      <c r="I75" s="20" t="n">
        <v>1127952.15</v>
      </c>
      <c r="J75" s="21" t="n">
        <v>13972692.73</v>
      </c>
      <c r="K75" s="21" t="n">
        <v>14444805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5</v>
      </c>
      <c r="F76" s="24" t="n">
        <v>29</v>
      </c>
      <c r="G76" s="25" t="n">
        <v>124</v>
      </c>
      <c r="H76" s="23" t="n">
        <v>981</v>
      </c>
      <c r="I76" s="24" t="n">
        <v>671</v>
      </c>
      <c r="J76" s="25" t="n">
        <v>1652</v>
      </c>
      <c r="K76" s="25" t="n">
        <v>17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62682.71</v>
      </c>
      <c r="F77" s="31" t="n">
        <v>257537.24</v>
      </c>
      <c r="G77" s="32" t="n">
        <v>1720219.95</v>
      </c>
      <c r="H77" s="30" t="n">
        <v>16953950.41</v>
      </c>
      <c r="I77" s="31" t="n">
        <v>3600854.22</v>
      </c>
      <c r="J77" s="32" t="n">
        <v>20554804.63</v>
      </c>
      <c r="K77" s="32" t="n">
        <v>22275024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15</v>
      </c>
      <c r="G78" s="15" t="n">
        <v>54</v>
      </c>
      <c r="H78" s="13" t="n">
        <v>451</v>
      </c>
      <c r="I78" s="14" t="n">
        <v>287</v>
      </c>
      <c r="J78" s="15" t="n">
        <v>738</v>
      </c>
      <c r="K78" s="15" t="n">
        <v>7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7302.33</v>
      </c>
      <c r="F79" s="20" t="n">
        <v>123747.77</v>
      </c>
      <c r="G79" s="21" t="n">
        <v>381050.1</v>
      </c>
      <c r="H79" s="19" t="n">
        <v>3949686.98</v>
      </c>
      <c r="I79" s="20" t="n">
        <v>5666569.43</v>
      </c>
      <c r="J79" s="21" t="n">
        <v>9616256.41</v>
      </c>
      <c r="K79" s="21" t="n">
        <v>9997306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7</v>
      </c>
      <c r="G80" s="25" t="n">
        <v>36</v>
      </c>
      <c r="H80" s="23" t="n">
        <v>243</v>
      </c>
      <c r="I80" s="24" t="n">
        <v>552</v>
      </c>
      <c r="J80" s="25" t="n">
        <v>795</v>
      </c>
      <c r="K80" s="25" t="n">
        <v>8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2188.84</v>
      </c>
      <c r="F81" s="20" t="n">
        <v>558855.75</v>
      </c>
      <c r="G81" s="21" t="n">
        <v>681044.59</v>
      </c>
      <c r="H81" s="19" t="n">
        <v>3670072.6</v>
      </c>
      <c r="I81" s="20" t="n">
        <v>15203809.59</v>
      </c>
      <c r="J81" s="21" t="n">
        <v>18873882.19</v>
      </c>
      <c r="K81" s="21" t="n">
        <v>19554926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8</v>
      </c>
      <c r="F82" s="24" t="n">
        <v>32</v>
      </c>
      <c r="G82" s="25" t="n">
        <v>90</v>
      </c>
      <c r="H82" s="23" t="n">
        <v>694</v>
      </c>
      <c r="I82" s="24" t="n">
        <v>839</v>
      </c>
      <c r="J82" s="25" t="n">
        <v>1533</v>
      </c>
      <c r="K82" s="25" t="n">
        <v>16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9491.17</v>
      </c>
      <c r="F83" s="31" t="n">
        <v>682603.52</v>
      </c>
      <c r="G83" s="32" t="n">
        <v>1062094.69</v>
      </c>
      <c r="H83" s="30" t="n">
        <v>7619759.58</v>
      </c>
      <c r="I83" s="31" t="n">
        <v>20870379.02</v>
      </c>
      <c r="J83" s="32" t="n">
        <v>28490138.6</v>
      </c>
      <c r="K83" s="32" t="n">
        <v>29552233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3</v>
      </c>
      <c r="F84" s="14" t="n">
        <v>61</v>
      </c>
      <c r="G84" s="15" t="n">
        <v>214</v>
      </c>
      <c r="H84" s="13" t="n">
        <v>1675</v>
      </c>
      <c r="I84" s="14" t="n">
        <v>1510</v>
      </c>
      <c r="J84" s="15" t="n">
        <v>3185</v>
      </c>
      <c r="K84" s="15" t="n">
        <v>33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42173.88</v>
      </c>
      <c r="F85" s="31" t="n">
        <v>940140.76</v>
      </c>
      <c r="G85" s="32" t="n">
        <v>2782314.64</v>
      </c>
      <c r="H85" s="30" t="n">
        <v>24573709.99</v>
      </c>
      <c r="I85" s="31" t="n">
        <v>24471233.24</v>
      </c>
      <c r="J85" s="32" t="n">
        <v>49044943.23</v>
      </c>
      <c r="K85" s="32" t="n">
        <v>51827257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56</v>
      </c>
      <c r="F8" s="14" t="n">
        <f aca="false">北海道!F8+札幌市!F8</f>
        <v>5</v>
      </c>
      <c r="G8" s="15" t="n">
        <f aca="false">北海道!G8+札幌市!G8</f>
        <v>61</v>
      </c>
      <c r="H8" s="13" t="n">
        <f aca="false">北海道!H8+札幌市!H8</f>
        <v>74</v>
      </c>
      <c r="I8" s="14" t="n">
        <f aca="false">北海道!I8+札幌市!I8</f>
        <v>6</v>
      </c>
      <c r="J8" s="15" t="n">
        <f aca="false">北海道!J8+札幌市!J8</f>
        <v>80</v>
      </c>
      <c r="K8" s="15" t="n">
        <f aca="false">北海道!K8+札幌市!K8</f>
        <v>1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5797804.65</v>
      </c>
      <c r="F9" s="20" t="n">
        <f aca="false">北海道!F9+札幌市!F9</f>
        <v>439108.3</v>
      </c>
      <c r="G9" s="21" t="n">
        <f aca="false">北海道!G9+札幌市!G9</f>
        <v>6236912.95</v>
      </c>
      <c r="H9" s="19" t="n">
        <f aca="false">北海道!H9+札幌市!H9</f>
        <v>3172032.14</v>
      </c>
      <c r="I9" s="20" t="n">
        <f aca="false">北海道!I9+札幌市!I9</f>
        <v>247618.57</v>
      </c>
      <c r="J9" s="21" t="n">
        <f aca="false">北海道!J9+札幌市!J9</f>
        <v>3419650.71</v>
      </c>
      <c r="K9" s="21" t="n">
        <f aca="false">北海道!K9+札幌市!K9</f>
        <v>9656563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9</v>
      </c>
      <c r="F10" s="24" t="n">
        <f aca="false">北海道!F10+札幌市!F10</f>
        <v>1</v>
      </c>
      <c r="G10" s="25" t="n">
        <f aca="false">北海道!G10+札幌市!G10</f>
        <v>10</v>
      </c>
      <c r="H10" s="23" t="n">
        <f aca="false">北海道!H10+札幌市!H10</f>
        <v>6</v>
      </c>
      <c r="I10" s="24" t="n">
        <f aca="false">北海道!I10+札幌市!I10</f>
        <v>4</v>
      </c>
      <c r="J10" s="25" t="n">
        <f aca="false">北海道!J10+札幌市!J10</f>
        <v>10</v>
      </c>
      <c r="K10" s="25" t="n">
        <f aca="false">北海道!K10+札幌市!K10</f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078209</v>
      </c>
      <c r="F11" s="20" t="n">
        <f aca="false">北海道!F11+札幌市!F11</f>
        <v>10049.82</v>
      </c>
      <c r="G11" s="21" t="n">
        <f aca="false">北海道!G11+札幌市!G11</f>
        <v>1088258.82</v>
      </c>
      <c r="H11" s="19" t="n">
        <f aca="false">北海道!H11+札幌市!H11</f>
        <v>221549.18</v>
      </c>
      <c r="I11" s="20" t="n">
        <f aca="false">北海道!I11+札幌市!I11</f>
        <v>561114</v>
      </c>
      <c r="J11" s="21" t="n">
        <f aca="false">北海道!J11+札幌市!J11</f>
        <v>782663.18</v>
      </c>
      <c r="K11" s="21" t="n">
        <f aca="false">北海道!K11+札幌市!K11</f>
        <v>18709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65</v>
      </c>
      <c r="F12" s="24" t="n">
        <f aca="false">北海道!F12+札幌市!F12</f>
        <v>6</v>
      </c>
      <c r="G12" s="25" t="n">
        <f aca="false">北海道!G12+札幌市!G12</f>
        <v>71</v>
      </c>
      <c r="H12" s="23" t="n">
        <f aca="false">北海道!H12+札幌市!H12</f>
        <v>80</v>
      </c>
      <c r="I12" s="24" t="n">
        <f aca="false">北海道!I12+札幌市!I12</f>
        <v>10</v>
      </c>
      <c r="J12" s="25" t="n">
        <f aca="false">北海道!J12+札幌市!J12</f>
        <v>90</v>
      </c>
      <c r="K12" s="25" t="n">
        <f aca="false">北海道!K12+札幌市!K12</f>
        <v>1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6876013.65</v>
      </c>
      <c r="F13" s="31" t="n">
        <f aca="false">北海道!F13+札幌市!F13</f>
        <v>449158.12</v>
      </c>
      <c r="G13" s="32" t="n">
        <f aca="false">北海道!G13+札幌市!G13</f>
        <v>7325171.77</v>
      </c>
      <c r="H13" s="30" t="n">
        <f aca="false">北海道!H13+札幌市!H13</f>
        <v>3393581.32</v>
      </c>
      <c r="I13" s="31" t="n">
        <f aca="false">北海道!I13+札幌市!I13</f>
        <v>808732.57</v>
      </c>
      <c r="J13" s="32" t="n">
        <f aca="false">北海道!J13+札幌市!J13</f>
        <v>4202313.89</v>
      </c>
      <c r="K13" s="32" t="n">
        <f aca="false">北海道!K13+札幌市!K13</f>
        <v>11527485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3</v>
      </c>
      <c r="F14" s="14" t="n">
        <f aca="false">北海道!F14+札幌市!F14</f>
        <v>4</v>
      </c>
      <c r="G14" s="15" t="n">
        <f aca="false">北海道!G14+札幌市!G14</f>
        <v>17</v>
      </c>
      <c r="H14" s="13" t="n">
        <f aca="false">北海道!H14+札幌市!H14</f>
        <v>32</v>
      </c>
      <c r="I14" s="14" t="n">
        <f aca="false">北海道!I14+札幌市!I14</f>
        <v>13</v>
      </c>
      <c r="J14" s="15" t="n">
        <f aca="false">北海道!J14+札幌市!J14</f>
        <v>45</v>
      </c>
      <c r="K14" s="15" t="n">
        <f aca="false">北海道!K14+札幌市!K14</f>
        <v>6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2276476.05</v>
      </c>
      <c r="F15" s="20" t="n">
        <f aca="false">北海道!F15+札幌市!F15</f>
        <v>74761.1</v>
      </c>
      <c r="G15" s="21" t="n">
        <f aca="false">北海道!G15+札幌市!G15</f>
        <v>2351237.15</v>
      </c>
      <c r="H15" s="19" t="n">
        <f aca="false">北海道!H15+札幌市!H15</f>
        <v>8372312.25</v>
      </c>
      <c r="I15" s="20" t="n">
        <f aca="false">北海道!I15+札幌市!I15</f>
        <v>202500.63</v>
      </c>
      <c r="J15" s="21" t="n">
        <f aca="false">北海道!J15+札幌市!J15</f>
        <v>8574812.88</v>
      </c>
      <c r="K15" s="21" t="n">
        <f aca="false">北海道!K15+札幌市!K15</f>
        <v>10926050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0</v>
      </c>
      <c r="G16" s="25" t="n">
        <f aca="false">北海道!G16+札幌市!G16</f>
        <v>1</v>
      </c>
      <c r="H16" s="23" t="n">
        <f aca="false">北海道!H16+札幌市!H16</f>
        <v>17</v>
      </c>
      <c r="I16" s="24" t="n">
        <f aca="false">北海道!I16+札幌市!I16</f>
        <v>8</v>
      </c>
      <c r="J16" s="25" t="n">
        <f aca="false">北海道!J16+札幌市!J16</f>
        <v>25</v>
      </c>
      <c r="K16" s="25" t="n">
        <f aca="false">北海道!K16+札幌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7843.83</v>
      </c>
      <c r="F17" s="20" t="n">
        <f aca="false">北海道!F17+札幌市!F17</f>
        <v>0</v>
      </c>
      <c r="G17" s="21" t="n">
        <f aca="false">北海道!G17+札幌市!G17</f>
        <v>7843.83</v>
      </c>
      <c r="H17" s="19" t="n">
        <f aca="false">北海道!H17+札幌市!H17</f>
        <v>230738.8</v>
      </c>
      <c r="I17" s="20" t="n">
        <f aca="false">北海道!I17+札幌市!I17</f>
        <v>399036.72</v>
      </c>
      <c r="J17" s="21" t="n">
        <f aca="false">北海道!J17+札幌市!J17</f>
        <v>629775.52</v>
      </c>
      <c r="K17" s="21" t="n">
        <f aca="false">北海道!K17+札幌市!K17</f>
        <v>637619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4</v>
      </c>
      <c r="F18" s="24" t="n">
        <f aca="false">北海道!F18+札幌市!F18</f>
        <v>4</v>
      </c>
      <c r="G18" s="25" t="n">
        <f aca="false">北海道!G18+札幌市!G18</f>
        <v>18</v>
      </c>
      <c r="H18" s="23" t="n">
        <f aca="false">北海道!H18+札幌市!H18</f>
        <v>49</v>
      </c>
      <c r="I18" s="24" t="n">
        <f aca="false">北海道!I18+札幌市!I18</f>
        <v>21</v>
      </c>
      <c r="J18" s="25" t="n">
        <f aca="false">北海道!J18+札幌市!J18</f>
        <v>70</v>
      </c>
      <c r="K18" s="25" t="n">
        <f aca="false">北海道!K18+札幌市!K18</f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2284319.88</v>
      </c>
      <c r="F19" s="31" t="n">
        <f aca="false">北海道!F19+札幌市!F19</f>
        <v>74761.1</v>
      </c>
      <c r="G19" s="32" t="n">
        <f aca="false">北海道!G19+札幌市!G19</f>
        <v>2359080.98</v>
      </c>
      <c r="H19" s="30" t="n">
        <f aca="false">北海道!H19+札幌市!H19</f>
        <v>8603051.05</v>
      </c>
      <c r="I19" s="31" t="n">
        <f aca="false">北海道!I19+札幌市!I19</f>
        <v>601537.35</v>
      </c>
      <c r="J19" s="32" t="n">
        <f aca="false">北海道!J19+札幌市!J19</f>
        <v>9204588.4</v>
      </c>
      <c r="K19" s="32" t="n">
        <f aca="false">北海道!K19+札幌市!K19</f>
        <v>11563669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79</v>
      </c>
      <c r="F20" s="14" t="n">
        <f aca="false">北海道!F20+札幌市!F20</f>
        <v>10</v>
      </c>
      <c r="G20" s="15" t="n">
        <f aca="false">北海道!G20+札幌市!G20</f>
        <v>89</v>
      </c>
      <c r="H20" s="13" t="n">
        <f aca="false">北海道!H20+札幌市!H20</f>
        <v>129</v>
      </c>
      <c r="I20" s="14" t="n">
        <f aca="false">北海道!I20+札幌市!I20</f>
        <v>31</v>
      </c>
      <c r="J20" s="15" t="n">
        <f aca="false">北海道!J20+札幌市!J20</f>
        <v>160</v>
      </c>
      <c r="K20" s="15" t="n">
        <f aca="false">北海道!K20+札幌市!K20</f>
        <v>2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9160333.53</v>
      </c>
      <c r="F21" s="31" t="n">
        <f aca="false">北海道!F21+札幌市!F21</f>
        <v>523919.22</v>
      </c>
      <c r="G21" s="32" t="n">
        <f aca="false">北海道!G21+札幌市!G21</f>
        <v>9684252.75</v>
      </c>
      <c r="H21" s="30" t="n">
        <f aca="false">北海道!H21+札幌市!H21</f>
        <v>11996632.37</v>
      </c>
      <c r="I21" s="31" t="n">
        <f aca="false">北海道!I21+札幌市!I21</f>
        <v>1410269.92</v>
      </c>
      <c r="J21" s="32" t="n">
        <f aca="false">北海道!J21+札幌市!J21</f>
        <v>13406902.29</v>
      </c>
      <c r="K21" s="32" t="n">
        <f aca="false">北海道!K21+札幌市!K21</f>
        <v>23091155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8</v>
      </c>
      <c r="F22" s="14" t="n">
        <f aca="false">北海道!F22+札幌市!F22</f>
        <v>2</v>
      </c>
      <c r="G22" s="15" t="n">
        <f aca="false">北海道!G22+札幌市!G22</f>
        <v>90</v>
      </c>
      <c r="H22" s="13" t="n">
        <f aca="false">北海道!H22+札幌市!H22</f>
        <v>86</v>
      </c>
      <c r="I22" s="14" t="n">
        <f aca="false">北海道!I22+札幌市!I22</f>
        <v>10</v>
      </c>
      <c r="J22" s="15" t="n">
        <f aca="false">北海道!J22+札幌市!J22</f>
        <v>96</v>
      </c>
      <c r="K22" s="15" t="n">
        <f aca="false">北海道!K22+札幌市!K22</f>
        <v>1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7339026.96</v>
      </c>
      <c r="F23" s="20" t="n">
        <f aca="false">北海道!F23+札幌市!F23</f>
        <v>110915</v>
      </c>
      <c r="G23" s="21" t="n">
        <f aca="false">北海道!G23+札幌市!G23</f>
        <v>7449941.96</v>
      </c>
      <c r="H23" s="19" t="n">
        <f aca="false">北海道!H23+札幌市!H23</f>
        <v>6749163.89</v>
      </c>
      <c r="I23" s="20" t="n">
        <f aca="false">北海道!I23+札幌市!I23</f>
        <v>483864.91</v>
      </c>
      <c r="J23" s="21" t="n">
        <f aca="false">北海道!J23+札幌市!J23</f>
        <v>7233028.8</v>
      </c>
      <c r="K23" s="21" t="n">
        <f aca="false">北海道!K23+札幌市!K23</f>
        <v>14682970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6</v>
      </c>
      <c r="F24" s="24" t="n">
        <f aca="false">北海道!F24+札幌市!F24</f>
        <v>1</v>
      </c>
      <c r="G24" s="25" t="n">
        <f aca="false">北海道!G24+札幌市!G24</f>
        <v>7</v>
      </c>
      <c r="H24" s="23" t="n">
        <f aca="false">北海道!H24+札幌市!H24</f>
        <v>8</v>
      </c>
      <c r="I24" s="24" t="n">
        <f aca="false">北海道!I24+札幌市!I24</f>
        <v>1</v>
      </c>
      <c r="J24" s="25" t="n">
        <f aca="false">北海道!J24+札幌市!J24</f>
        <v>9</v>
      </c>
      <c r="K24" s="25" t="n">
        <f aca="false">北海道!K24+札幌市!K24</f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538886.31</v>
      </c>
      <c r="F25" s="20" t="n">
        <f aca="false">北海道!F25+札幌市!F25</f>
        <v>283800.79</v>
      </c>
      <c r="G25" s="21" t="n">
        <f aca="false">北海道!G25+札幌市!G25</f>
        <v>822687.1</v>
      </c>
      <c r="H25" s="19" t="n">
        <f aca="false">北海道!H25+札幌市!H25</f>
        <v>560173.8</v>
      </c>
      <c r="I25" s="20" t="n">
        <f aca="false">北海道!I25+札幌市!I25</f>
        <v>132</v>
      </c>
      <c r="J25" s="21" t="n">
        <f aca="false">北海道!J25+札幌市!J25</f>
        <v>560305.8</v>
      </c>
      <c r="K25" s="21" t="n">
        <f aca="false">北海道!K25+札幌市!K25</f>
        <v>1382992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4</v>
      </c>
      <c r="F26" s="24" t="n">
        <f aca="false">北海道!F26+札幌市!F26</f>
        <v>3</v>
      </c>
      <c r="G26" s="25" t="n">
        <f aca="false">北海道!G26+札幌市!G26</f>
        <v>97</v>
      </c>
      <c r="H26" s="23" t="n">
        <f aca="false">北海道!H26+札幌市!H26</f>
        <v>94</v>
      </c>
      <c r="I26" s="24" t="n">
        <f aca="false">北海道!I26+札幌市!I26</f>
        <v>11</v>
      </c>
      <c r="J26" s="25" t="n">
        <f aca="false">北海道!J26+札幌市!J26</f>
        <v>105</v>
      </c>
      <c r="K26" s="25" t="n">
        <f aca="false">北海道!K26+札幌市!K26</f>
        <v>2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7877913.27</v>
      </c>
      <c r="F27" s="31" t="n">
        <f aca="false">北海道!F27+札幌市!F27</f>
        <v>394715.79</v>
      </c>
      <c r="G27" s="32" t="n">
        <f aca="false">北海道!G27+札幌市!G27</f>
        <v>8272629.06</v>
      </c>
      <c r="H27" s="30" t="n">
        <f aca="false">北海道!H27+札幌市!H27</f>
        <v>7309337.69</v>
      </c>
      <c r="I27" s="31" t="n">
        <f aca="false">北海道!I27+札幌市!I27</f>
        <v>483996.91</v>
      </c>
      <c r="J27" s="32" t="n">
        <f aca="false">北海道!J27+札幌市!J27</f>
        <v>7793334.6</v>
      </c>
      <c r="K27" s="32" t="n">
        <f aca="false">北海道!K27+札幌市!K27</f>
        <v>16065963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2</v>
      </c>
      <c r="F28" s="14" t="n">
        <f aca="false">北海道!F28+札幌市!F28</f>
        <v>4</v>
      </c>
      <c r="G28" s="15" t="n">
        <f aca="false">北海道!G28+札幌市!G28</f>
        <v>16</v>
      </c>
      <c r="H28" s="13" t="n">
        <f aca="false">北海道!H28+札幌市!H28</f>
        <v>36</v>
      </c>
      <c r="I28" s="14" t="n">
        <f aca="false">北海道!I28+札幌市!I28</f>
        <v>16</v>
      </c>
      <c r="J28" s="15" t="n">
        <f aca="false">北海道!J28+札幌市!J28</f>
        <v>52</v>
      </c>
      <c r="K28" s="15" t="n">
        <f aca="false">北海道!K28+札幌市!K28</f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650440.98</v>
      </c>
      <c r="F29" s="20" t="n">
        <f aca="false">北海道!F29+札幌市!F29</f>
        <v>134654.52</v>
      </c>
      <c r="G29" s="21" t="n">
        <f aca="false">北海道!G29+札幌市!G29</f>
        <v>785095.5</v>
      </c>
      <c r="H29" s="19" t="n">
        <f aca="false">北海道!H29+札幌市!H29</f>
        <v>3008475.7</v>
      </c>
      <c r="I29" s="20" t="n">
        <f aca="false">北海道!I29+札幌市!I29</f>
        <v>328018.46</v>
      </c>
      <c r="J29" s="21" t="n">
        <f aca="false">北海道!J29+札幌市!J29</f>
        <v>3336494.16</v>
      </c>
      <c r="K29" s="21" t="n">
        <f aca="false">北海道!K29+札幌市!K29</f>
        <v>4121589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1</v>
      </c>
      <c r="F30" s="24" t="n">
        <f aca="false">北海道!F30+札幌市!F30</f>
        <v>0</v>
      </c>
      <c r="G30" s="25" t="n">
        <f aca="false">北海道!G30+札幌市!G30</f>
        <v>1</v>
      </c>
      <c r="H30" s="23" t="n">
        <f aca="false">北海道!H30+札幌市!H30</f>
        <v>12</v>
      </c>
      <c r="I30" s="24" t="n">
        <f aca="false">北海道!I30+札幌市!I30</f>
        <v>14</v>
      </c>
      <c r="J30" s="25" t="n">
        <f aca="false">北海道!J30+札幌市!J30</f>
        <v>26</v>
      </c>
      <c r="K30" s="25" t="n">
        <f aca="false">北海道!K30+札幌市!K30</f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1957461</v>
      </c>
      <c r="F31" s="20" t="n">
        <f aca="false">北海道!F31+札幌市!F31</f>
        <v>0</v>
      </c>
      <c r="G31" s="21" t="n">
        <f aca="false">北海道!G31+札幌市!G31</f>
        <v>1957461</v>
      </c>
      <c r="H31" s="19" t="n">
        <f aca="false">北海道!H31+札幌市!H31</f>
        <v>1246015</v>
      </c>
      <c r="I31" s="20" t="n">
        <f aca="false">北海道!I31+札幌市!I31</f>
        <v>1270480.62</v>
      </c>
      <c r="J31" s="21" t="n">
        <f aca="false">北海道!J31+札幌市!J31</f>
        <v>2516495.62</v>
      </c>
      <c r="K31" s="21" t="n">
        <f aca="false">北海道!K31+札幌市!K31</f>
        <v>4473956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3</v>
      </c>
      <c r="F32" s="24" t="n">
        <f aca="false">北海道!F32+札幌市!F32</f>
        <v>4</v>
      </c>
      <c r="G32" s="25" t="n">
        <f aca="false">北海道!G32+札幌市!G32</f>
        <v>17</v>
      </c>
      <c r="H32" s="23" t="n">
        <f aca="false">北海道!H32+札幌市!H32</f>
        <v>48</v>
      </c>
      <c r="I32" s="24" t="n">
        <f aca="false">北海道!I32+札幌市!I32</f>
        <v>30</v>
      </c>
      <c r="J32" s="25" t="n">
        <f aca="false">北海道!J32+札幌市!J32</f>
        <v>78</v>
      </c>
      <c r="K32" s="25" t="n">
        <f aca="false">北海道!K32+札幌市!K32</f>
        <v>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2607901.98</v>
      </c>
      <c r="F33" s="31" t="n">
        <f aca="false">北海道!F33+札幌市!F33</f>
        <v>134654.52</v>
      </c>
      <c r="G33" s="32" t="n">
        <f aca="false">北海道!G33+札幌市!G33</f>
        <v>2742556.5</v>
      </c>
      <c r="H33" s="30" t="n">
        <f aca="false">北海道!H33+札幌市!H33</f>
        <v>4254490.7</v>
      </c>
      <c r="I33" s="31" t="n">
        <f aca="false">北海道!I33+札幌市!I33</f>
        <v>1598499.08</v>
      </c>
      <c r="J33" s="32" t="n">
        <f aca="false">北海道!J33+札幌市!J33</f>
        <v>5852989.78</v>
      </c>
      <c r="K33" s="32" t="n">
        <f aca="false">北海道!K33+札幌市!K33</f>
        <v>8595546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7</v>
      </c>
      <c r="F34" s="14" t="n">
        <f aca="false">北海道!F34+札幌市!F34</f>
        <v>7</v>
      </c>
      <c r="G34" s="15" t="n">
        <f aca="false">北海道!G34+札幌市!G34</f>
        <v>114</v>
      </c>
      <c r="H34" s="13" t="n">
        <f aca="false">北海道!H34+札幌市!H34</f>
        <v>142</v>
      </c>
      <c r="I34" s="14" t="n">
        <f aca="false">北海道!I34+札幌市!I34</f>
        <v>41</v>
      </c>
      <c r="J34" s="15" t="n">
        <f aca="false">北海道!J34+札幌市!J34</f>
        <v>183</v>
      </c>
      <c r="K34" s="15" t="n">
        <f aca="false">北海道!K34+札幌市!K34</f>
        <v>2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10485815.25</v>
      </c>
      <c r="F35" s="31" t="n">
        <f aca="false">北海道!F35+札幌市!F35</f>
        <v>529370.31</v>
      </c>
      <c r="G35" s="32" t="n">
        <f aca="false">北海道!G35+札幌市!G35</f>
        <v>11015185.56</v>
      </c>
      <c r="H35" s="30" t="n">
        <f aca="false">北海道!H35+札幌市!H35</f>
        <v>11563828.39</v>
      </c>
      <c r="I35" s="31" t="n">
        <f aca="false">北海道!I35+札幌市!I35</f>
        <v>2082495.99</v>
      </c>
      <c r="J35" s="32" t="n">
        <f aca="false">北海道!J35+札幌市!J35</f>
        <v>13646324.38</v>
      </c>
      <c r="K35" s="32" t="n">
        <f aca="false">北海道!K35+札幌市!K35</f>
        <v>24661509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6</v>
      </c>
      <c r="F36" s="14" t="n">
        <f aca="false">北海道!F36+札幌市!F36</f>
        <v>2</v>
      </c>
      <c r="G36" s="15" t="n">
        <f aca="false">北海道!G36+札幌市!G36</f>
        <v>88</v>
      </c>
      <c r="H36" s="13" t="n">
        <f aca="false">北海道!H36+札幌市!H36</f>
        <v>101</v>
      </c>
      <c r="I36" s="14" t="n">
        <f aca="false">北海道!I36+札幌市!I36</f>
        <v>2</v>
      </c>
      <c r="J36" s="15" t="n">
        <f aca="false">北海道!J36+札幌市!J36</f>
        <v>103</v>
      </c>
      <c r="K36" s="15" t="n">
        <f aca="false">北海道!K36+札幌市!K36</f>
        <v>1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5881294.84</v>
      </c>
      <c r="F37" s="20" t="n">
        <f aca="false">北海道!F37+札幌市!F37</f>
        <v>228397</v>
      </c>
      <c r="G37" s="21" t="n">
        <f aca="false">北海道!G37+札幌市!G37</f>
        <v>6109691.84</v>
      </c>
      <c r="H37" s="19" t="n">
        <f aca="false">北海道!H37+札幌市!H37</f>
        <v>7583673.31</v>
      </c>
      <c r="I37" s="20" t="n">
        <f aca="false">北海道!I37+札幌市!I37</f>
        <v>3115.28</v>
      </c>
      <c r="J37" s="21" t="n">
        <f aca="false">北海道!J37+札幌市!J37</f>
        <v>7586788.59</v>
      </c>
      <c r="K37" s="21" t="n">
        <f aca="false">北海道!K37+札幌市!K37</f>
        <v>13696480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6</v>
      </c>
      <c r="F38" s="24" t="n">
        <f aca="false">北海道!F38+札幌市!F38</f>
        <v>1</v>
      </c>
      <c r="G38" s="25" t="n">
        <f aca="false">北海道!G38+札幌市!G38</f>
        <v>7</v>
      </c>
      <c r="H38" s="23" t="n">
        <f aca="false">北海道!H38+札幌市!H38</f>
        <v>6</v>
      </c>
      <c r="I38" s="24" t="n">
        <f aca="false">北海道!I38+札幌市!I38</f>
        <v>3</v>
      </c>
      <c r="J38" s="25" t="n">
        <f aca="false">北海道!J38+札幌市!J38</f>
        <v>9</v>
      </c>
      <c r="K38" s="25" t="n">
        <f aca="false">北海道!K38+札幌市!K38</f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239450.22</v>
      </c>
      <c r="F39" s="20" t="n">
        <f aca="false">北海道!F39+札幌市!F39</f>
        <v>1020352</v>
      </c>
      <c r="G39" s="21" t="n">
        <f aca="false">北海道!G39+札幌市!G39</f>
        <v>1259802.22</v>
      </c>
      <c r="H39" s="19" t="n">
        <f aca="false">北海道!H39+札幌市!H39</f>
        <v>435706</v>
      </c>
      <c r="I39" s="20" t="n">
        <f aca="false">北海道!I39+札幌市!I39</f>
        <v>1666964</v>
      </c>
      <c r="J39" s="21" t="n">
        <f aca="false">北海道!J39+札幌市!J39</f>
        <v>2102670</v>
      </c>
      <c r="K39" s="21" t="n">
        <f aca="false">北海道!K39+札幌市!K39</f>
        <v>336247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92</v>
      </c>
      <c r="F40" s="24" t="n">
        <f aca="false">北海道!F40+札幌市!F40</f>
        <v>3</v>
      </c>
      <c r="G40" s="25" t="n">
        <f aca="false">北海道!G40+札幌市!G40</f>
        <v>95</v>
      </c>
      <c r="H40" s="23" t="n">
        <f aca="false">北海道!H40+札幌市!H40</f>
        <v>107</v>
      </c>
      <c r="I40" s="24" t="n">
        <f aca="false">北海道!I40+札幌市!I40</f>
        <v>5</v>
      </c>
      <c r="J40" s="25" t="n">
        <f aca="false">北海道!J40+札幌市!J40</f>
        <v>112</v>
      </c>
      <c r="K40" s="25" t="n">
        <f aca="false">北海道!K40+札幌市!K40</f>
        <v>20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6120745.06</v>
      </c>
      <c r="F41" s="31" t="n">
        <f aca="false">北海道!F41+札幌市!F41</f>
        <v>1248749</v>
      </c>
      <c r="G41" s="32" t="n">
        <f aca="false">北海道!G41+札幌市!G41</f>
        <v>7369494.06</v>
      </c>
      <c r="H41" s="30" t="n">
        <f aca="false">北海道!H41+札幌市!H41</f>
        <v>8019379.31</v>
      </c>
      <c r="I41" s="31" t="n">
        <f aca="false">北海道!I41+札幌市!I41</f>
        <v>1670079.28</v>
      </c>
      <c r="J41" s="32" t="n">
        <f aca="false">北海道!J41+札幌市!J41</f>
        <v>9689458.59</v>
      </c>
      <c r="K41" s="32" t="n">
        <f aca="false">北海道!K41+札幌市!K41</f>
        <v>17058952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2</v>
      </c>
      <c r="F42" s="14" t="n">
        <f aca="false">北海道!F42+札幌市!F42</f>
        <v>1</v>
      </c>
      <c r="G42" s="15" t="n">
        <f aca="false">北海道!G42+札幌市!G42</f>
        <v>13</v>
      </c>
      <c r="H42" s="13" t="n">
        <f aca="false">北海道!H42+札幌市!H42</f>
        <v>49</v>
      </c>
      <c r="I42" s="14" t="n">
        <f aca="false">北海道!I42+札幌市!I42</f>
        <v>13</v>
      </c>
      <c r="J42" s="15" t="n">
        <f aca="false">北海道!J42+札幌市!J42</f>
        <v>62</v>
      </c>
      <c r="K42" s="15" t="n">
        <f aca="false">北海道!K42+札幌市!K42</f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671470.14</v>
      </c>
      <c r="F43" s="20" t="n">
        <f aca="false">北海道!F43+札幌市!F43</f>
        <v>3317.6</v>
      </c>
      <c r="G43" s="21" t="n">
        <f aca="false">北海道!G43+札幌市!G43</f>
        <v>674787.74</v>
      </c>
      <c r="H43" s="19" t="n">
        <f aca="false">北海道!H43+札幌市!H43</f>
        <v>1640665.04</v>
      </c>
      <c r="I43" s="20" t="n">
        <f aca="false">北海道!I43+札幌市!I43</f>
        <v>10537323.55</v>
      </c>
      <c r="J43" s="21" t="n">
        <f aca="false">北海道!J43+札幌市!J43</f>
        <v>12177988.59</v>
      </c>
      <c r="K43" s="21" t="n">
        <f aca="false">北海道!K43+札幌市!K43</f>
        <v>12852776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2</v>
      </c>
      <c r="F44" s="24" t="n">
        <f aca="false">北海道!F44+札幌市!F44</f>
        <v>2</v>
      </c>
      <c r="G44" s="25" t="n">
        <f aca="false">北海道!G44+札幌市!G44</f>
        <v>4</v>
      </c>
      <c r="H44" s="23" t="n">
        <f aca="false">北海道!H44+札幌市!H44</f>
        <v>11</v>
      </c>
      <c r="I44" s="24" t="n">
        <f aca="false">北海道!I44+札幌市!I44</f>
        <v>10</v>
      </c>
      <c r="J44" s="25" t="n">
        <f aca="false">北海道!J44+札幌市!J44</f>
        <v>21</v>
      </c>
      <c r="K44" s="25" t="n">
        <f aca="false">北海道!K44+札幌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348038</v>
      </c>
      <c r="F45" s="20" t="n">
        <f aca="false">北海道!F45+札幌市!F45</f>
        <v>2029580.76</v>
      </c>
      <c r="G45" s="21" t="n">
        <f aca="false">北海道!G45+札幌市!G45</f>
        <v>2377618.76</v>
      </c>
      <c r="H45" s="19" t="n">
        <f aca="false">北海道!H45+札幌市!H45</f>
        <v>1756150.96</v>
      </c>
      <c r="I45" s="20" t="n">
        <f aca="false">北海道!I45+札幌市!I45</f>
        <v>624570.3</v>
      </c>
      <c r="J45" s="21" t="n">
        <f aca="false">北海道!J45+札幌市!J45</f>
        <v>2380721.26</v>
      </c>
      <c r="K45" s="21" t="n">
        <f aca="false">北海道!K45+札幌市!K45</f>
        <v>4758340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4</v>
      </c>
      <c r="F46" s="24" t="n">
        <f aca="false">北海道!F46+札幌市!F46</f>
        <v>3</v>
      </c>
      <c r="G46" s="25" t="n">
        <f aca="false">北海道!G46+札幌市!G46</f>
        <v>17</v>
      </c>
      <c r="H46" s="23" t="n">
        <f aca="false">北海道!H46+札幌市!H46</f>
        <v>60</v>
      </c>
      <c r="I46" s="24" t="n">
        <f aca="false">北海道!I46+札幌市!I46</f>
        <v>23</v>
      </c>
      <c r="J46" s="25" t="n">
        <f aca="false">北海道!J46+札幌市!J46</f>
        <v>83</v>
      </c>
      <c r="K46" s="25" t="n">
        <f aca="false">北海道!K46+札幌市!K46</f>
        <v>1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019508.14</v>
      </c>
      <c r="F47" s="31" t="n">
        <f aca="false">北海道!F47+札幌市!F47</f>
        <v>2032898.36</v>
      </c>
      <c r="G47" s="32" t="n">
        <f aca="false">北海道!G47+札幌市!G47</f>
        <v>3052406.5</v>
      </c>
      <c r="H47" s="30" t="n">
        <f aca="false">北海道!H47+札幌市!H47</f>
        <v>3396816</v>
      </c>
      <c r="I47" s="31" t="n">
        <f aca="false">北海道!I47+札幌市!I47</f>
        <v>11161893.85</v>
      </c>
      <c r="J47" s="32" t="n">
        <f aca="false">北海道!J47+札幌市!J47</f>
        <v>14558709.85</v>
      </c>
      <c r="K47" s="32" t="n">
        <f aca="false">北海道!K47+札幌市!K47</f>
        <v>17611116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06</v>
      </c>
      <c r="F48" s="14" t="n">
        <f aca="false">北海道!F48+札幌市!F48</f>
        <v>6</v>
      </c>
      <c r="G48" s="15" t="n">
        <f aca="false">北海道!G48+札幌市!G48</f>
        <v>112</v>
      </c>
      <c r="H48" s="13" t="n">
        <f aca="false">北海道!H48+札幌市!H48</f>
        <v>167</v>
      </c>
      <c r="I48" s="14" t="n">
        <f aca="false">北海道!I48+札幌市!I48</f>
        <v>28</v>
      </c>
      <c r="J48" s="15" t="n">
        <f aca="false">北海道!J48+札幌市!J48</f>
        <v>195</v>
      </c>
      <c r="K48" s="15" t="n">
        <f aca="false">北海道!K48+札幌市!K48</f>
        <v>3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7140253.2</v>
      </c>
      <c r="F49" s="31" t="n">
        <f aca="false">北海道!F49+札幌市!F49</f>
        <v>3281647.36</v>
      </c>
      <c r="G49" s="32" t="n">
        <f aca="false">北海道!G49+札幌市!G49</f>
        <v>10421900.56</v>
      </c>
      <c r="H49" s="30" t="n">
        <f aca="false">北海道!H49+札幌市!H49</f>
        <v>11416195.31</v>
      </c>
      <c r="I49" s="31" t="n">
        <f aca="false">北海道!I49+札幌市!I49</f>
        <v>12831973.13</v>
      </c>
      <c r="J49" s="32" t="n">
        <f aca="false">北海道!J49+札幌市!J49</f>
        <v>24248168.44</v>
      </c>
      <c r="K49" s="32" t="n">
        <f aca="false">北海道!K49+札幌市!K49</f>
        <v>346700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115</v>
      </c>
      <c r="F58" s="14" t="n">
        <f aca="false">北海道!F58+札幌市!F58</f>
        <v>3</v>
      </c>
      <c r="G58" s="15" t="n">
        <f aca="false">北海道!G58+札幌市!G58</f>
        <v>118</v>
      </c>
      <c r="H58" s="13" t="n">
        <f aca="false">北海道!H58+札幌市!H58</f>
        <v>118</v>
      </c>
      <c r="I58" s="14" t="n">
        <f aca="false">北海道!I58+札幌市!I58</f>
        <v>14</v>
      </c>
      <c r="J58" s="15" t="n">
        <f aca="false">北海道!J58+札幌市!J58</f>
        <v>132</v>
      </c>
      <c r="K58" s="15" t="n">
        <f aca="false">北海道!K58+札幌市!K58</f>
        <v>2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7173675.28</v>
      </c>
      <c r="F59" s="20" t="n">
        <f aca="false">北海道!F59+札幌市!F59</f>
        <v>61766.2</v>
      </c>
      <c r="G59" s="21" t="n">
        <f aca="false">北海道!G59+札幌市!G59</f>
        <v>7235441.48</v>
      </c>
      <c r="H59" s="19" t="n">
        <f aca="false">北海道!H59+札幌市!H59</f>
        <v>5309589.11</v>
      </c>
      <c r="I59" s="20" t="n">
        <f aca="false">北海道!I59+札幌市!I59</f>
        <v>892323.17</v>
      </c>
      <c r="J59" s="21" t="n">
        <f aca="false">北海道!J59+札幌市!J59</f>
        <v>6201912.28</v>
      </c>
      <c r="K59" s="21" t="n">
        <f aca="false">北海道!K59+札幌市!K59</f>
        <v>13437353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6</v>
      </c>
      <c r="F60" s="24" t="n">
        <f aca="false">北海道!F60+札幌市!F60</f>
        <v>1</v>
      </c>
      <c r="G60" s="25" t="n">
        <f aca="false">北海道!G60+札幌市!G60</f>
        <v>7</v>
      </c>
      <c r="H60" s="23" t="n">
        <f aca="false">北海道!H60+札幌市!H60</f>
        <v>5</v>
      </c>
      <c r="I60" s="24" t="n">
        <f aca="false">北海道!I60+札幌市!I60</f>
        <v>0</v>
      </c>
      <c r="J60" s="25" t="n">
        <f aca="false">北海道!J60+札幌市!J60</f>
        <v>5</v>
      </c>
      <c r="K60" s="25" t="n">
        <f aca="false">北海道!K60+札幌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262752.58</v>
      </c>
      <c r="F61" s="20" t="n">
        <f aca="false">北海道!F61+札幌市!F61</f>
        <v>130260</v>
      </c>
      <c r="G61" s="21" t="n">
        <f aca="false">北海道!G61+札幌市!G61</f>
        <v>393012.58</v>
      </c>
      <c r="H61" s="19" t="n">
        <f aca="false">北海道!H61+札幌市!H61</f>
        <v>736417.48</v>
      </c>
      <c r="I61" s="20" t="n">
        <f aca="false">北海道!I61+札幌市!I61</f>
        <v>0</v>
      </c>
      <c r="J61" s="21" t="n">
        <f aca="false">北海道!J61+札幌市!J61</f>
        <v>736417.48</v>
      </c>
      <c r="K61" s="21" t="n">
        <f aca="false">北海道!K61+札幌市!K61</f>
        <v>1129430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21</v>
      </c>
      <c r="F62" s="24" t="n">
        <f aca="false">北海道!F62+札幌市!F62</f>
        <v>4</v>
      </c>
      <c r="G62" s="25" t="n">
        <f aca="false">北海道!G62+札幌市!G62</f>
        <v>125</v>
      </c>
      <c r="H62" s="23" t="n">
        <f aca="false">北海道!H62+札幌市!H62</f>
        <v>123</v>
      </c>
      <c r="I62" s="24" t="n">
        <f aca="false">北海道!I62+札幌市!I62</f>
        <v>14</v>
      </c>
      <c r="J62" s="25" t="n">
        <f aca="false">北海道!J62+札幌市!J62</f>
        <v>137</v>
      </c>
      <c r="K62" s="25" t="n">
        <f aca="false">北海道!K62+札幌市!K62</f>
        <v>2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7436427.86</v>
      </c>
      <c r="F63" s="31" t="n">
        <f aca="false">北海道!F63+札幌市!F63</f>
        <v>192026.2</v>
      </c>
      <c r="G63" s="32" t="n">
        <f aca="false">北海道!G63+札幌市!G63</f>
        <v>7628454.06</v>
      </c>
      <c r="H63" s="30" t="n">
        <f aca="false">北海道!H63+札幌市!H63</f>
        <v>6046006.59</v>
      </c>
      <c r="I63" s="31" t="n">
        <f aca="false">北海道!I63+札幌市!I63</f>
        <v>892323.17</v>
      </c>
      <c r="J63" s="32" t="n">
        <f aca="false">北海道!J63+札幌市!J63</f>
        <v>6938329.76</v>
      </c>
      <c r="K63" s="32" t="n">
        <f aca="false">北海道!K63+札幌市!K63</f>
        <v>14566783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6</v>
      </c>
      <c r="F64" s="14" t="n">
        <f aca="false">北海道!F64+札幌市!F64</f>
        <v>2</v>
      </c>
      <c r="G64" s="15" t="n">
        <f aca="false">北海道!G64+札幌市!G64</f>
        <v>8</v>
      </c>
      <c r="H64" s="13" t="n">
        <f aca="false">北海道!H64+札幌市!H64</f>
        <v>50</v>
      </c>
      <c r="I64" s="14" t="n">
        <f aca="false">北海道!I64+札幌市!I64</f>
        <v>19</v>
      </c>
      <c r="J64" s="15" t="n">
        <f aca="false">北海道!J64+札幌市!J64</f>
        <v>69</v>
      </c>
      <c r="K64" s="15" t="n">
        <f aca="false">北海道!K64+札幌市!K64</f>
        <v>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04833.82</v>
      </c>
      <c r="F65" s="20" t="n">
        <f aca="false">北海道!F65+札幌市!F65</f>
        <v>92097.96</v>
      </c>
      <c r="G65" s="21" t="n">
        <f aca="false">北海道!G65+札幌市!G65</f>
        <v>296931.78</v>
      </c>
      <c r="H65" s="19" t="n">
        <f aca="false">北海道!H65+札幌市!H65</f>
        <v>1683228.27</v>
      </c>
      <c r="I65" s="20" t="n">
        <f aca="false">北海道!I65+札幌市!I65</f>
        <v>10707500.63</v>
      </c>
      <c r="J65" s="21" t="n">
        <f aca="false">北海道!J65+札幌市!J65</f>
        <v>12390728.9</v>
      </c>
      <c r="K65" s="21" t="n">
        <f aca="false">北海道!K65+札幌市!K65</f>
        <v>12687660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1</v>
      </c>
      <c r="G66" s="25" t="n">
        <f aca="false">北海道!G66+札幌市!G66</f>
        <v>2</v>
      </c>
      <c r="H66" s="23" t="n">
        <f aca="false">北海道!H66+札幌市!H66</f>
        <v>18</v>
      </c>
      <c r="I66" s="24" t="n">
        <f aca="false">北海道!I66+札幌市!I66</f>
        <v>10</v>
      </c>
      <c r="J66" s="25" t="n">
        <f aca="false">北海道!J66+札幌市!J66</f>
        <v>28</v>
      </c>
      <c r="K66" s="25" t="n">
        <f aca="false">北海道!K66+札幌市!K66</f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52091</v>
      </c>
      <c r="F67" s="20" t="n">
        <f aca="false">北海道!F67+札幌市!F67</f>
        <v>30383</v>
      </c>
      <c r="G67" s="21" t="n">
        <f aca="false">北海道!G67+札幌市!G67</f>
        <v>182474</v>
      </c>
      <c r="H67" s="19" t="n">
        <f aca="false">北海道!H67+札幌市!H67</f>
        <v>10648809.73</v>
      </c>
      <c r="I67" s="20" t="n">
        <f aca="false">北海道!I67+札幌市!I67</f>
        <v>614654.47</v>
      </c>
      <c r="J67" s="21" t="n">
        <f aca="false">北海道!J67+札幌市!J67</f>
        <v>11263464.2</v>
      </c>
      <c r="K67" s="21" t="n">
        <f aca="false">北海道!K67+札幌市!K67</f>
        <v>11445938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7</v>
      </c>
      <c r="F68" s="24" t="n">
        <f aca="false">北海道!F68+札幌市!F68</f>
        <v>3</v>
      </c>
      <c r="G68" s="25" t="n">
        <f aca="false">北海道!G68+札幌市!G68</f>
        <v>10</v>
      </c>
      <c r="H68" s="23" t="n">
        <f aca="false">北海道!H68+札幌市!H68</f>
        <v>68</v>
      </c>
      <c r="I68" s="24" t="n">
        <f aca="false">北海道!I68+札幌市!I68</f>
        <v>29</v>
      </c>
      <c r="J68" s="25" t="n">
        <f aca="false">北海道!J68+札幌市!J68</f>
        <v>97</v>
      </c>
      <c r="K68" s="25" t="n">
        <f aca="false">北海道!K68+札幌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356924.82</v>
      </c>
      <c r="F69" s="31" t="n">
        <f aca="false">北海道!F69+札幌市!F69</f>
        <v>122480.96</v>
      </c>
      <c r="G69" s="32" t="n">
        <f aca="false">北海道!G69+札幌市!G69</f>
        <v>479405.78</v>
      </c>
      <c r="H69" s="30" t="n">
        <f aca="false">北海道!H69+札幌市!H69</f>
        <v>12332038</v>
      </c>
      <c r="I69" s="31" t="n">
        <f aca="false">北海道!I69+札幌市!I69</f>
        <v>11322155.1</v>
      </c>
      <c r="J69" s="32" t="n">
        <f aca="false">北海道!J69+札幌市!J69</f>
        <v>23654193.1</v>
      </c>
      <c r="K69" s="32" t="n">
        <f aca="false">北海道!K69+札幌市!K69</f>
        <v>24133598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8</v>
      </c>
      <c r="F70" s="14" t="n">
        <f aca="false">北海道!F70+札幌市!F70</f>
        <v>7</v>
      </c>
      <c r="G70" s="15" t="n">
        <f aca="false">北海道!G70+札幌市!G70</f>
        <v>135</v>
      </c>
      <c r="H70" s="13" t="n">
        <f aca="false">北海道!H70+札幌市!H70</f>
        <v>191</v>
      </c>
      <c r="I70" s="14" t="n">
        <f aca="false">北海道!I70+札幌市!I70</f>
        <v>43</v>
      </c>
      <c r="J70" s="15" t="n">
        <f aca="false">北海道!J70+札幌市!J70</f>
        <v>234</v>
      </c>
      <c r="K70" s="15" t="n">
        <f aca="false">北海道!K70+札幌市!K70</f>
        <v>3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7793352.68</v>
      </c>
      <c r="F71" s="31" t="n">
        <f aca="false">北海道!F71+札幌市!F71</f>
        <v>314507.16</v>
      </c>
      <c r="G71" s="32" t="n">
        <f aca="false">北海道!G71+札幌市!G71</f>
        <v>8107859.84</v>
      </c>
      <c r="H71" s="30" t="n">
        <f aca="false">北海道!H71+札幌市!H71</f>
        <v>18378044.59</v>
      </c>
      <c r="I71" s="31" t="n">
        <f aca="false">北海道!I71+札幌市!I71</f>
        <v>12214478.27</v>
      </c>
      <c r="J71" s="32" t="n">
        <f aca="false">北海道!J71+札幌市!J71</f>
        <v>30592522.86</v>
      </c>
      <c r="K71" s="32" t="n">
        <f aca="false">北海道!K71+札幌市!K71</f>
        <v>38700382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45</v>
      </c>
      <c r="F72" s="14" t="n">
        <f aca="false">北海道!F72+札幌市!F72</f>
        <v>12</v>
      </c>
      <c r="G72" s="15" t="n">
        <f aca="false">北海道!G72+札幌市!G72</f>
        <v>357</v>
      </c>
      <c r="H72" s="13" t="n">
        <f aca="false">北海道!H72+札幌市!H72</f>
        <v>379</v>
      </c>
      <c r="I72" s="14" t="n">
        <f aca="false">北海道!I72+札幌市!I72</f>
        <v>32</v>
      </c>
      <c r="J72" s="15" t="n">
        <f aca="false">北海道!J72+札幌市!J72</f>
        <v>411</v>
      </c>
      <c r="K72" s="15" t="n">
        <f aca="false">北海道!K72+札幌市!K72</f>
        <v>7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6191801.73</v>
      </c>
      <c r="F73" s="20" t="n">
        <f aca="false">北海道!F73+札幌市!F73</f>
        <v>840186.5</v>
      </c>
      <c r="G73" s="21" t="n">
        <f aca="false">北海道!G73+札幌市!G73</f>
        <v>27031988.23</v>
      </c>
      <c r="H73" s="19" t="n">
        <f aca="false">北海道!H73+札幌市!H73</f>
        <v>22814458.45</v>
      </c>
      <c r="I73" s="20" t="n">
        <f aca="false">北海道!I73+札幌市!I73</f>
        <v>1626921.93</v>
      </c>
      <c r="J73" s="21" t="n">
        <f aca="false">北海道!J73+札幌市!J73</f>
        <v>24441380.38</v>
      </c>
      <c r="K73" s="21" t="n">
        <f aca="false">北海道!K73+札幌市!K73</f>
        <v>51473368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7</v>
      </c>
      <c r="F74" s="24" t="n">
        <f aca="false">北海道!F74+札幌市!F74</f>
        <v>4</v>
      </c>
      <c r="G74" s="25" t="n">
        <f aca="false">北海道!G74+札幌市!G74</f>
        <v>31</v>
      </c>
      <c r="H74" s="23" t="n">
        <f aca="false">北海道!H74+札幌市!H74</f>
        <v>25</v>
      </c>
      <c r="I74" s="24" t="n">
        <f aca="false">北海道!I74+札幌市!I74</f>
        <v>8</v>
      </c>
      <c r="J74" s="25" t="n">
        <f aca="false">北海道!J74+札幌市!J74</f>
        <v>33</v>
      </c>
      <c r="K74" s="25" t="n">
        <f aca="false">北海道!K74+札幌市!K74</f>
        <v>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119298.11</v>
      </c>
      <c r="F75" s="20" t="n">
        <f aca="false">北海道!F75+札幌市!F75</f>
        <v>1444462.61</v>
      </c>
      <c r="G75" s="21" t="n">
        <f aca="false">北海道!G75+札幌市!G75</f>
        <v>3563760.72</v>
      </c>
      <c r="H75" s="19" t="n">
        <f aca="false">北海道!H75+札幌市!H75</f>
        <v>1953846.46</v>
      </c>
      <c r="I75" s="20" t="n">
        <f aca="false">北海道!I75+札幌市!I75</f>
        <v>2228210</v>
      </c>
      <c r="J75" s="21" t="n">
        <f aca="false">北海道!J75+札幌市!J75</f>
        <v>4182056.46</v>
      </c>
      <c r="K75" s="21" t="n">
        <f aca="false">北海道!K75+札幌市!K75</f>
        <v>7745817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72</v>
      </c>
      <c r="F76" s="24" t="n">
        <f aca="false">北海道!F76+札幌市!F76</f>
        <v>16</v>
      </c>
      <c r="G76" s="25" t="n">
        <f aca="false">北海道!G76+札幌市!G76</f>
        <v>388</v>
      </c>
      <c r="H76" s="23" t="n">
        <f aca="false">北海道!H76+札幌市!H76</f>
        <v>404</v>
      </c>
      <c r="I76" s="24" t="n">
        <f aca="false">北海道!I76+札幌市!I76</f>
        <v>40</v>
      </c>
      <c r="J76" s="25" t="n">
        <f aca="false">北海道!J76+札幌市!J76</f>
        <v>444</v>
      </c>
      <c r="K76" s="25" t="n">
        <f aca="false">北海道!K76+札幌市!K76</f>
        <v>8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8311099.84</v>
      </c>
      <c r="F77" s="31" t="n">
        <f aca="false">北海道!F77+札幌市!F77</f>
        <v>2284649.11</v>
      </c>
      <c r="G77" s="32" t="n">
        <f aca="false">北海道!G77+札幌市!G77</f>
        <v>30595748.95</v>
      </c>
      <c r="H77" s="30" t="n">
        <f aca="false">北海道!H77+札幌市!H77</f>
        <v>24768304.91</v>
      </c>
      <c r="I77" s="31" t="n">
        <f aca="false">北海道!I77+札幌市!I77</f>
        <v>3855131.93</v>
      </c>
      <c r="J77" s="32" t="n">
        <f aca="false">北海道!J77+札幌市!J77</f>
        <v>28623436.84</v>
      </c>
      <c r="K77" s="32" t="n">
        <f aca="false">北海道!K77+札幌市!K77</f>
        <v>59219185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3</v>
      </c>
      <c r="F78" s="14" t="n">
        <f aca="false">北海道!F78+札幌市!F78</f>
        <v>11</v>
      </c>
      <c r="G78" s="15" t="n">
        <f aca="false">北海道!G78+札幌市!G78</f>
        <v>54</v>
      </c>
      <c r="H78" s="13" t="n">
        <f aca="false">北海道!H78+札幌市!H78</f>
        <v>167</v>
      </c>
      <c r="I78" s="14" t="n">
        <f aca="false">北海道!I78+札幌市!I78</f>
        <v>61</v>
      </c>
      <c r="J78" s="15" t="n">
        <f aca="false">北海道!J78+札幌市!J78</f>
        <v>228</v>
      </c>
      <c r="K78" s="15" t="n">
        <f aca="false">北海道!K78+札幌市!K78</f>
        <v>2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3803220.99</v>
      </c>
      <c r="F79" s="20" t="n">
        <f aca="false">北海道!F79+札幌市!F79</f>
        <v>304831.18</v>
      </c>
      <c r="G79" s="21" t="n">
        <f aca="false">北海道!G79+札幌市!G79</f>
        <v>4108052.17</v>
      </c>
      <c r="H79" s="19" t="n">
        <f aca="false">北海道!H79+札幌市!H79</f>
        <v>14704681.26</v>
      </c>
      <c r="I79" s="20" t="n">
        <f aca="false">北海道!I79+札幌市!I79</f>
        <v>21775343.27</v>
      </c>
      <c r="J79" s="21" t="n">
        <f aca="false">北海道!J79+札幌市!J79</f>
        <v>36480024.53</v>
      </c>
      <c r="K79" s="21" t="n">
        <f aca="false">北海道!K79+札幌市!K79</f>
        <v>40588076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5</v>
      </c>
      <c r="F80" s="24" t="n">
        <f aca="false">北海道!F80+札幌市!F80</f>
        <v>3</v>
      </c>
      <c r="G80" s="25" t="n">
        <f aca="false">北海道!G80+札幌市!G80</f>
        <v>8</v>
      </c>
      <c r="H80" s="23" t="n">
        <f aca="false">北海道!H80+札幌市!H80</f>
        <v>58</v>
      </c>
      <c r="I80" s="24" t="n">
        <f aca="false">北海道!I80+札幌市!I80</f>
        <v>42</v>
      </c>
      <c r="J80" s="25" t="n">
        <f aca="false">北海道!J80+札幌市!J80</f>
        <v>100</v>
      </c>
      <c r="K80" s="25" t="n">
        <f aca="false">北海道!K80+札幌市!K80</f>
        <v>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465433.83</v>
      </c>
      <c r="F81" s="20" t="n">
        <f aca="false">北海道!F81+札幌市!F81</f>
        <v>2059963.76</v>
      </c>
      <c r="G81" s="21" t="n">
        <f aca="false">北海道!G81+札幌市!G81</f>
        <v>4525397.59</v>
      </c>
      <c r="H81" s="19" t="n">
        <f aca="false">北海道!H81+札幌市!H81</f>
        <v>13881714.49</v>
      </c>
      <c r="I81" s="20" t="n">
        <f aca="false">北海道!I81+札幌市!I81</f>
        <v>2908742.11</v>
      </c>
      <c r="J81" s="21" t="n">
        <f aca="false">北海道!J81+札幌市!J81</f>
        <v>16790456.6</v>
      </c>
      <c r="K81" s="21" t="n">
        <f aca="false">北海道!K81+札幌市!K81</f>
        <v>21315854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48</v>
      </c>
      <c r="F82" s="24" t="n">
        <f aca="false">北海道!F82+札幌市!F82</f>
        <v>14</v>
      </c>
      <c r="G82" s="25" t="n">
        <f aca="false">北海道!G82+札幌市!G82</f>
        <v>62</v>
      </c>
      <c r="H82" s="23" t="n">
        <f aca="false">北海道!H82+札幌市!H82</f>
        <v>225</v>
      </c>
      <c r="I82" s="24" t="n">
        <f aca="false">北海道!I82+札幌市!I82</f>
        <v>103</v>
      </c>
      <c r="J82" s="25" t="n">
        <f aca="false">北海道!J82+札幌市!J82</f>
        <v>328</v>
      </c>
      <c r="K82" s="25" t="n">
        <f aca="false">北海道!K82+札幌市!K82</f>
        <v>3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6268654.82</v>
      </c>
      <c r="F83" s="31" t="n">
        <f aca="false">北海道!F83+札幌市!F83</f>
        <v>2364794.94</v>
      </c>
      <c r="G83" s="32" t="n">
        <f aca="false">北海道!G83+札幌市!G83</f>
        <v>8633449.76</v>
      </c>
      <c r="H83" s="30" t="n">
        <f aca="false">北海道!H83+札幌市!H83</f>
        <v>28586395.75</v>
      </c>
      <c r="I83" s="31" t="n">
        <f aca="false">北海道!I83+札幌市!I83</f>
        <v>24684085.38</v>
      </c>
      <c r="J83" s="32" t="n">
        <f aca="false">北海道!J83+札幌市!J83</f>
        <v>53270481.13</v>
      </c>
      <c r="K83" s="32" t="n">
        <f aca="false">北海道!K83+札幌市!K83</f>
        <v>61903930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20</v>
      </c>
      <c r="F84" s="14" t="n">
        <f aca="false">北海道!F84+札幌市!F84</f>
        <v>30</v>
      </c>
      <c r="G84" s="15" t="n">
        <f aca="false">北海道!G84+札幌市!G84</f>
        <v>450</v>
      </c>
      <c r="H84" s="13" t="n">
        <f aca="false">北海道!H84+札幌市!H84</f>
        <v>629</v>
      </c>
      <c r="I84" s="14" t="n">
        <f aca="false">北海道!I84+札幌市!I84</f>
        <v>143</v>
      </c>
      <c r="J84" s="15" t="n">
        <f aca="false">北海道!J84+札幌市!J84</f>
        <v>772</v>
      </c>
      <c r="K84" s="15" t="n">
        <f aca="false">北海道!K84+札幌市!K84</f>
        <v>1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4579754.66</v>
      </c>
      <c r="F85" s="31" t="n">
        <f aca="false">北海道!F85+札幌市!F85</f>
        <v>4649444.05</v>
      </c>
      <c r="G85" s="32" t="n">
        <f aca="false">北海道!G85+札幌市!G85</f>
        <v>39229198.71</v>
      </c>
      <c r="H85" s="30" t="n">
        <f aca="false">北海道!H85+札幌市!H85</f>
        <v>53354700.66</v>
      </c>
      <c r="I85" s="31" t="n">
        <f aca="false">北海道!I85+札幌市!I85</f>
        <v>28539217.31</v>
      </c>
      <c r="J85" s="32" t="n">
        <f aca="false">北海道!J85+札幌市!J85</f>
        <v>81893917.97</v>
      </c>
      <c r="K85" s="32" t="n">
        <f aca="false">北海道!K85+札幌市!K85</f>
        <v>121123116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7</v>
      </c>
      <c r="F8" s="14" t="n">
        <f aca="false">宮城県!F8+仙台市!F8</f>
        <v>0</v>
      </c>
      <c r="G8" s="15" t="n">
        <f aca="false">宮城県!G8+仙台市!G8</f>
        <v>7</v>
      </c>
      <c r="H8" s="13" t="n">
        <f aca="false">宮城県!H8+仙台市!H8</f>
        <v>65</v>
      </c>
      <c r="I8" s="14" t="n">
        <f aca="false">宮城県!I8+仙台市!I8</f>
        <v>12</v>
      </c>
      <c r="J8" s="15" t="n">
        <f aca="false">宮城県!J8+仙台市!J8</f>
        <v>77</v>
      </c>
      <c r="K8" s="15" t="n">
        <f aca="false">宮城県!K8+仙台市!K8</f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83085.7</v>
      </c>
      <c r="F9" s="20" t="n">
        <f aca="false">宮城県!F9+仙台市!F9</f>
        <v>0</v>
      </c>
      <c r="G9" s="21" t="n">
        <f aca="false">宮城県!G9+仙台市!G9</f>
        <v>83085.7</v>
      </c>
      <c r="H9" s="19" t="n">
        <f aca="false">宮城県!H9+仙台市!H9</f>
        <v>695764.48</v>
      </c>
      <c r="I9" s="20" t="n">
        <f aca="false">宮城県!I9+仙台市!I9</f>
        <v>700432.94</v>
      </c>
      <c r="J9" s="21" t="n">
        <f aca="false">宮城県!J9+仙台市!J9</f>
        <v>1396197.42</v>
      </c>
      <c r="K9" s="21" t="n">
        <f aca="false">宮城県!K9+仙台市!K9</f>
        <v>1479283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4</v>
      </c>
      <c r="J10" s="25" t="n">
        <f aca="false">宮城県!J10+仙台市!J10</f>
        <v>4</v>
      </c>
      <c r="K10" s="25" t="n">
        <f aca="false">宮城県!K10+仙台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110204.97</v>
      </c>
      <c r="J11" s="21" t="n">
        <f aca="false">宮城県!J11+仙台市!J11</f>
        <v>110204.97</v>
      </c>
      <c r="K11" s="21" t="n">
        <f aca="false">宮城県!K11+仙台市!K11</f>
        <v>110204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7</v>
      </c>
      <c r="F12" s="24" t="n">
        <f aca="false">宮城県!F12+仙台市!F12</f>
        <v>0</v>
      </c>
      <c r="G12" s="25" t="n">
        <f aca="false">宮城県!G12+仙台市!G12</f>
        <v>7</v>
      </c>
      <c r="H12" s="23" t="n">
        <f aca="false">宮城県!H12+仙台市!H12</f>
        <v>65</v>
      </c>
      <c r="I12" s="24" t="n">
        <f aca="false">宮城県!I12+仙台市!I12</f>
        <v>16</v>
      </c>
      <c r="J12" s="25" t="n">
        <f aca="false">宮城県!J12+仙台市!J12</f>
        <v>81</v>
      </c>
      <c r="K12" s="25" t="n">
        <f aca="false">宮城県!K12+仙台市!K12</f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83085.7</v>
      </c>
      <c r="F13" s="31" t="n">
        <f aca="false">宮城県!F13+仙台市!F13</f>
        <v>0</v>
      </c>
      <c r="G13" s="32" t="n">
        <f aca="false">宮城県!G13+仙台市!G13</f>
        <v>83085.7</v>
      </c>
      <c r="H13" s="30" t="n">
        <f aca="false">宮城県!H13+仙台市!H13</f>
        <v>695764.48</v>
      </c>
      <c r="I13" s="31" t="n">
        <f aca="false">宮城県!I13+仙台市!I13</f>
        <v>810637.91</v>
      </c>
      <c r="J13" s="32" t="n">
        <f aca="false">宮城県!J13+仙台市!J13</f>
        <v>1506402.39</v>
      </c>
      <c r="K13" s="32" t="n">
        <f aca="false">宮城県!K13+仙台市!K13</f>
        <v>1589488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11</v>
      </c>
      <c r="I14" s="14" t="n">
        <f aca="false">宮城県!I14+仙台市!I14</f>
        <v>5</v>
      </c>
      <c r="J14" s="15" t="n">
        <f aca="false">宮城県!J14+仙台市!J14</f>
        <v>16</v>
      </c>
      <c r="K14" s="15" t="n">
        <f aca="false">宮城県!K14+仙台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251578.79</v>
      </c>
      <c r="I15" s="20" t="n">
        <f aca="false">宮城県!I15+仙台市!I15</f>
        <v>24541.66</v>
      </c>
      <c r="J15" s="21" t="n">
        <f aca="false">宮城県!J15+仙台市!J15</f>
        <v>276120.45</v>
      </c>
      <c r="K15" s="21" t="n">
        <f aca="false">宮城県!K15+仙台市!K15</f>
        <v>276120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1</v>
      </c>
      <c r="F16" s="24" t="n">
        <f aca="false">宮城県!F16+仙台市!F16</f>
        <v>0</v>
      </c>
      <c r="G16" s="25" t="n">
        <f aca="false">宮城県!G16+仙台市!G16</f>
        <v>1</v>
      </c>
      <c r="H16" s="23" t="n">
        <f aca="false">宮城県!H16+仙台市!H16</f>
        <v>7</v>
      </c>
      <c r="I16" s="24" t="n">
        <f aca="false">宮城県!I16+仙台市!I16</f>
        <v>10</v>
      </c>
      <c r="J16" s="25" t="n">
        <f aca="false">宮城県!J16+仙台市!J16</f>
        <v>17</v>
      </c>
      <c r="K16" s="25" t="n">
        <f aca="false">宮城県!K16+仙台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2349.25</v>
      </c>
      <c r="F17" s="20" t="n">
        <f aca="false">宮城県!F17+仙台市!F17</f>
        <v>0</v>
      </c>
      <c r="G17" s="21" t="n">
        <f aca="false">宮城県!G17+仙台市!G17</f>
        <v>2349.25</v>
      </c>
      <c r="H17" s="19" t="n">
        <f aca="false">宮城県!H17+仙台市!H17</f>
        <v>34066.59</v>
      </c>
      <c r="I17" s="20" t="n">
        <f aca="false">宮城県!I17+仙台市!I17</f>
        <v>456878.99</v>
      </c>
      <c r="J17" s="21" t="n">
        <f aca="false">宮城県!J17+仙台市!J17</f>
        <v>490945.58</v>
      </c>
      <c r="K17" s="21" t="n">
        <f aca="false">宮城県!K17+仙台市!K17</f>
        <v>493294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1</v>
      </c>
      <c r="F18" s="24" t="n">
        <f aca="false">宮城県!F18+仙台市!F18</f>
        <v>0</v>
      </c>
      <c r="G18" s="25" t="n">
        <f aca="false">宮城県!G18+仙台市!G18</f>
        <v>1</v>
      </c>
      <c r="H18" s="23" t="n">
        <f aca="false">宮城県!H18+仙台市!H18</f>
        <v>18</v>
      </c>
      <c r="I18" s="24" t="n">
        <f aca="false">宮城県!I18+仙台市!I18</f>
        <v>15</v>
      </c>
      <c r="J18" s="25" t="n">
        <f aca="false">宮城県!J18+仙台市!J18</f>
        <v>33</v>
      </c>
      <c r="K18" s="25" t="n">
        <f aca="false">宮城県!K18+仙台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2349.25</v>
      </c>
      <c r="F19" s="31" t="n">
        <f aca="false">宮城県!F19+仙台市!F19</f>
        <v>0</v>
      </c>
      <c r="G19" s="32" t="n">
        <f aca="false">宮城県!G19+仙台市!G19</f>
        <v>2349.25</v>
      </c>
      <c r="H19" s="30" t="n">
        <f aca="false">宮城県!H19+仙台市!H19</f>
        <v>285645.38</v>
      </c>
      <c r="I19" s="31" t="n">
        <f aca="false">宮城県!I19+仙台市!I19</f>
        <v>481420.65</v>
      </c>
      <c r="J19" s="32" t="n">
        <f aca="false">宮城県!J19+仙台市!J19</f>
        <v>767066.03</v>
      </c>
      <c r="K19" s="32" t="n">
        <f aca="false">宮城県!K19+仙台市!K19</f>
        <v>769415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8</v>
      </c>
      <c r="F20" s="14" t="n">
        <f aca="false">宮城県!F20+仙台市!F20</f>
        <v>0</v>
      </c>
      <c r="G20" s="15" t="n">
        <f aca="false">宮城県!G20+仙台市!G20</f>
        <v>8</v>
      </c>
      <c r="H20" s="13" t="n">
        <f aca="false">宮城県!H20+仙台市!H20</f>
        <v>83</v>
      </c>
      <c r="I20" s="14" t="n">
        <f aca="false">宮城県!I20+仙台市!I20</f>
        <v>31</v>
      </c>
      <c r="J20" s="15" t="n">
        <f aca="false">宮城県!J20+仙台市!J20</f>
        <v>114</v>
      </c>
      <c r="K20" s="15" t="n">
        <f aca="false">宮城県!K20+仙台市!K20</f>
        <v>1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85434.95</v>
      </c>
      <c r="F21" s="31" t="n">
        <f aca="false">宮城県!F21+仙台市!F21</f>
        <v>0</v>
      </c>
      <c r="G21" s="32" t="n">
        <f aca="false">宮城県!G21+仙台市!G21</f>
        <v>85434.95</v>
      </c>
      <c r="H21" s="30" t="n">
        <f aca="false">宮城県!H21+仙台市!H21</f>
        <v>981409.86</v>
      </c>
      <c r="I21" s="31" t="n">
        <f aca="false">宮城県!I21+仙台市!I21</f>
        <v>1292058.56</v>
      </c>
      <c r="J21" s="32" t="n">
        <f aca="false">宮城県!J21+仙台市!J21</f>
        <v>2273468.42</v>
      </c>
      <c r="K21" s="32" t="n">
        <f aca="false">宮城県!K21+仙台市!K21</f>
        <v>2358903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3</v>
      </c>
      <c r="F22" s="14" t="n">
        <f aca="false">宮城県!F22+仙台市!F22</f>
        <v>1</v>
      </c>
      <c r="G22" s="15" t="n">
        <f aca="false">宮城県!G22+仙台市!G22</f>
        <v>4</v>
      </c>
      <c r="H22" s="13" t="n">
        <f aca="false">宮城県!H22+仙台市!H22</f>
        <v>12</v>
      </c>
      <c r="I22" s="14" t="n">
        <f aca="false">宮城県!I22+仙台市!I22</f>
        <v>3</v>
      </c>
      <c r="J22" s="15" t="n">
        <f aca="false">宮城県!J22+仙台市!J22</f>
        <v>15</v>
      </c>
      <c r="K22" s="15" t="n">
        <f aca="false">宮城県!K22+仙台市!K22</f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70949</v>
      </c>
      <c r="F23" s="20" t="n">
        <f aca="false">宮城県!F23+仙台市!F23</f>
        <v>11912</v>
      </c>
      <c r="G23" s="21" t="n">
        <f aca="false">宮城県!G23+仙台市!G23</f>
        <v>82861</v>
      </c>
      <c r="H23" s="19" t="n">
        <f aca="false">宮城県!H23+仙台市!H23</f>
        <v>166597.89</v>
      </c>
      <c r="I23" s="20" t="n">
        <f aca="false">宮城県!I23+仙台市!I23</f>
        <v>91931</v>
      </c>
      <c r="J23" s="21" t="n">
        <f aca="false">宮城県!J23+仙台市!J23</f>
        <v>258528.89</v>
      </c>
      <c r="K23" s="21" t="n">
        <f aca="false">宮城県!K23+仙台市!K23</f>
        <v>341389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3</v>
      </c>
      <c r="F24" s="24" t="n">
        <f aca="false">宮城県!F24+仙台市!F24</f>
        <v>0</v>
      </c>
      <c r="G24" s="25" t="n">
        <f aca="false">宮城県!G24+仙台市!G24</f>
        <v>3</v>
      </c>
      <c r="H24" s="23" t="n">
        <f aca="false">宮城県!H24+仙台市!H24</f>
        <v>0</v>
      </c>
      <c r="I24" s="24" t="n">
        <f aca="false">宮城県!I24+仙台市!I24</f>
        <v>1</v>
      </c>
      <c r="J24" s="25" t="n">
        <f aca="false">宮城県!J24+仙台市!J24</f>
        <v>1</v>
      </c>
      <c r="K24" s="25" t="n">
        <f aca="false">宮城県!K24+仙台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20925.96</v>
      </c>
      <c r="F25" s="20" t="n">
        <f aca="false">宮城県!F25+仙台市!F25</f>
        <v>0</v>
      </c>
      <c r="G25" s="21" t="n">
        <f aca="false">宮城県!G25+仙台市!G25</f>
        <v>20925.96</v>
      </c>
      <c r="H25" s="19" t="n">
        <f aca="false">宮城県!H25+仙台市!H25</f>
        <v>0</v>
      </c>
      <c r="I25" s="20" t="n">
        <f aca="false">宮城県!I25+仙台市!I25</f>
        <v>6150.12</v>
      </c>
      <c r="J25" s="21" t="n">
        <f aca="false">宮城県!J25+仙台市!J25</f>
        <v>6150.12</v>
      </c>
      <c r="K25" s="21" t="n">
        <f aca="false">宮城県!K25+仙台市!K25</f>
        <v>27076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6</v>
      </c>
      <c r="F26" s="24" t="n">
        <f aca="false">宮城県!F26+仙台市!F26</f>
        <v>1</v>
      </c>
      <c r="G26" s="25" t="n">
        <f aca="false">宮城県!G26+仙台市!G26</f>
        <v>7</v>
      </c>
      <c r="H26" s="23" t="n">
        <f aca="false">宮城県!H26+仙台市!H26</f>
        <v>12</v>
      </c>
      <c r="I26" s="24" t="n">
        <f aca="false">宮城県!I26+仙台市!I26</f>
        <v>4</v>
      </c>
      <c r="J26" s="25" t="n">
        <f aca="false">宮城県!J26+仙台市!J26</f>
        <v>16</v>
      </c>
      <c r="K26" s="25" t="n">
        <f aca="false">宮城県!K26+仙台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91874.96</v>
      </c>
      <c r="F27" s="31" t="n">
        <f aca="false">宮城県!F27+仙台市!F27</f>
        <v>11912</v>
      </c>
      <c r="G27" s="32" t="n">
        <f aca="false">宮城県!G27+仙台市!G27</f>
        <v>103786.96</v>
      </c>
      <c r="H27" s="30" t="n">
        <f aca="false">宮城県!H27+仙台市!H27</f>
        <v>166597.89</v>
      </c>
      <c r="I27" s="31" t="n">
        <f aca="false">宮城県!I27+仙台市!I27</f>
        <v>98081.12</v>
      </c>
      <c r="J27" s="32" t="n">
        <f aca="false">宮城県!J27+仙台市!J27</f>
        <v>264679.01</v>
      </c>
      <c r="K27" s="32" t="n">
        <f aca="false">宮城県!K27+仙台市!K27</f>
        <v>368465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14</v>
      </c>
      <c r="I28" s="14" t="n">
        <f aca="false">宮城県!I28+仙台市!I28</f>
        <v>3</v>
      </c>
      <c r="J28" s="15" t="n">
        <f aca="false">宮城県!J28+仙台市!J28</f>
        <v>17</v>
      </c>
      <c r="K28" s="15" t="n">
        <f aca="false">宮城県!K28+仙台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14299</v>
      </c>
      <c r="F29" s="20" t="n">
        <f aca="false">宮城県!F29+仙台市!F29</f>
        <v>0</v>
      </c>
      <c r="G29" s="21" t="n">
        <f aca="false">宮城県!G29+仙台市!G29</f>
        <v>14299</v>
      </c>
      <c r="H29" s="19" t="n">
        <f aca="false">宮城県!H29+仙台市!H29</f>
        <v>69399.11</v>
      </c>
      <c r="I29" s="20" t="n">
        <f aca="false">宮城県!I29+仙台市!I29</f>
        <v>1023898.65</v>
      </c>
      <c r="J29" s="21" t="n">
        <f aca="false">宮城県!J29+仙台市!J29</f>
        <v>1093297.76</v>
      </c>
      <c r="K29" s="21" t="n">
        <f aca="false">宮城県!K29+仙台市!K29</f>
        <v>1107596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5</v>
      </c>
      <c r="I30" s="24" t="n">
        <f aca="false">宮城県!I30+仙台市!I30</f>
        <v>5</v>
      </c>
      <c r="J30" s="25" t="n">
        <f aca="false">宮城県!J30+仙台市!J30</f>
        <v>10</v>
      </c>
      <c r="K30" s="25" t="n">
        <f aca="false">宮城県!K30+仙台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5121.74</v>
      </c>
      <c r="F31" s="20" t="n">
        <f aca="false">宮城県!F31+仙台市!F31</f>
        <v>0</v>
      </c>
      <c r="G31" s="21" t="n">
        <f aca="false">宮城県!G31+仙台市!G31</f>
        <v>5121.74</v>
      </c>
      <c r="H31" s="19" t="n">
        <f aca="false">宮城県!H31+仙台市!H31</f>
        <v>42150.71</v>
      </c>
      <c r="I31" s="20" t="n">
        <f aca="false">宮城県!I31+仙台市!I31</f>
        <v>129204.99</v>
      </c>
      <c r="J31" s="21" t="n">
        <f aca="false">宮城県!J31+仙台市!J31</f>
        <v>171355.7</v>
      </c>
      <c r="K31" s="21" t="n">
        <f aca="false">宮城県!K31+仙台市!K31</f>
        <v>176477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9</v>
      </c>
      <c r="I32" s="24" t="n">
        <f aca="false">宮城県!I32+仙台市!I32</f>
        <v>8</v>
      </c>
      <c r="J32" s="25" t="n">
        <f aca="false">宮城県!J32+仙台市!J32</f>
        <v>27</v>
      </c>
      <c r="K32" s="25" t="n">
        <f aca="false">宮城県!K32+仙台市!K32</f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19420.74</v>
      </c>
      <c r="F33" s="31" t="n">
        <f aca="false">宮城県!F33+仙台市!F33</f>
        <v>0</v>
      </c>
      <c r="G33" s="32" t="n">
        <f aca="false">宮城県!G33+仙台市!G33</f>
        <v>19420.74</v>
      </c>
      <c r="H33" s="30" t="n">
        <f aca="false">宮城県!H33+仙台市!H33</f>
        <v>111549.82</v>
      </c>
      <c r="I33" s="31" t="n">
        <f aca="false">宮城県!I33+仙台市!I33</f>
        <v>1153103.64</v>
      </c>
      <c r="J33" s="32" t="n">
        <f aca="false">宮城県!J33+仙台市!J33</f>
        <v>1264653.46</v>
      </c>
      <c r="K33" s="32" t="n">
        <f aca="false">宮城県!K33+仙台市!K33</f>
        <v>1284074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8</v>
      </c>
      <c r="F34" s="14" t="n">
        <f aca="false">宮城県!F34+仙台市!F34</f>
        <v>1</v>
      </c>
      <c r="G34" s="15" t="n">
        <f aca="false">宮城県!G34+仙台市!G34</f>
        <v>9</v>
      </c>
      <c r="H34" s="13" t="n">
        <f aca="false">宮城県!H34+仙台市!H34</f>
        <v>31</v>
      </c>
      <c r="I34" s="14" t="n">
        <f aca="false">宮城県!I34+仙台市!I34</f>
        <v>12</v>
      </c>
      <c r="J34" s="15" t="n">
        <f aca="false">宮城県!J34+仙台市!J34</f>
        <v>43</v>
      </c>
      <c r="K34" s="15" t="n">
        <f aca="false">宮城県!K34+仙台市!K34</f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11295.7</v>
      </c>
      <c r="F35" s="31" t="n">
        <f aca="false">宮城県!F35+仙台市!F35</f>
        <v>11912</v>
      </c>
      <c r="G35" s="32" t="n">
        <f aca="false">宮城県!G35+仙台市!G35</f>
        <v>123207.7</v>
      </c>
      <c r="H35" s="30" t="n">
        <f aca="false">宮城県!H35+仙台市!H35</f>
        <v>278147.71</v>
      </c>
      <c r="I35" s="31" t="n">
        <f aca="false">宮城県!I35+仙台市!I35</f>
        <v>1251184.76</v>
      </c>
      <c r="J35" s="32" t="n">
        <f aca="false">宮城県!J35+仙台市!J35</f>
        <v>1529332.47</v>
      </c>
      <c r="K35" s="32" t="n">
        <f aca="false">宮城県!K35+仙台市!K35</f>
        <v>1652540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1</v>
      </c>
      <c r="G36" s="15" t="n">
        <f aca="false">宮城県!G36+仙台市!G36</f>
        <v>4</v>
      </c>
      <c r="H36" s="13" t="n">
        <f aca="false">宮城県!H36+仙台市!H36</f>
        <v>21</v>
      </c>
      <c r="I36" s="14" t="n">
        <f aca="false">宮城県!I36+仙台市!I36</f>
        <v>12</v>
      </c>
      <c r="J36" s="15" t="n">
        <f aca="false">宮城県!J36+仙台市!J36</f>
        <v>33</v>
      </c>
      <c r="K36" s="15" t="n">
        <f aca="false">宮城県!K36+仙台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52659</v>
      </c>
      <c r="F37" s="20" t="n">
        <f aca="false">宮城県!F37+仙台市!F37</f>
        <v>25109</v>
      </c>
      <c r="G37" s="21" t="n">
        <f aca="false">宮城県!G37+仙台市!G37</f>
        <v>77768</v>
      </c>
      <c r="H37" s="19" t="n">
        <f aca="false">宮城県!H37+仙台市!H37</f>
        <v>1943810.64</v>
      </c>
      <c r="I37" s="20" t="n">
        <f aca="false">宮城県!I37+仙台市!I37</f>
        <v>551820.95</v>
      </c>
      <c r="J37" s="21" t="n">
        <f aca="false">宮城県!J37+仙台市!J37</f>
        <v>2495631.59</v>
      </c>
      <c r="K37" s="21" t="n">
        <f aca="false">宮城県!K37+仙台市!K37</f>
        <v>2573399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1</v>
      </c>
      <c r="I38" s="24" t="n">
        <f aca="false">宮城県!I38+仙台市!I38</f>
        <v>0</v>
      </c>
      <c r="J38" s="25" t="n">
        <f aca="false">宮城県!J38+仙台市!J38</f>
        <v>1</v>
      </c>
      <c r="K38" s="25" t="n">
        <f aca="false">宮城県!K38+仙台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2705.64</v>
      </c>
      <c r="I39" s="20" t="n">
        <f aca="false">宮城県!I39+仙台市!I39</f>
        <v>0</v>
      </c>
      <c r="J39" s="21" t="n">
        <f aca="false">宮城県!J39+仙台市!J39</f>
        <v>2705.64</v>
      </c>
      <c r="K39" s="21" t="n">
        <f aca="false">宮城県!K39+仙台市!K39</f>
        <v>2705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3</v>
      </c>
      <c r="F40" s="24" t="n">
        <f aca="false">宮城県!F40+仙台市!F40</f>
        <v>1</v>
      </c>
      <c r="G40" s="25" t="n">
        <f aca="false">宮城県!G40+仙台市!G40</f>
        <v>4</v>
      </c>
      <c r="H40" s="23" t="n">
        <f aca="false">宮城県!H40+仙台市!H40</f>
        <v>22</v>
      </c>
      <c r="I40" s="24" t="n">
        <f aca="false">宮城県!I40+仙台市!I40</f>
        <v>12</v>
      </c>
      <c r="J40" s="25" t="n">
        <f aca="false">宮城県!J40+仙台市!J40</f>
        <v>34</v>
      </c>
      <c r="K40" s="25" t="n">
        <f aca="false">宮城県!K40+仙台市!K40</f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52659</v>
      </c>
      <c r="F41" s="31" t="n">
        <f aca="false">宮城県!F41+仙台市!F41</f>
        <v>25109</v>
      </c>
      <c r="G41" s="32" t="n">
        <f aca="false">宮城県!G41+仙台市!G41</f>
        <v>77768</v>
      </c>
      <c r="H41" s="30" t="n">
        <f aca="false">宮城県!H41+仙台市!H41</f>
        <v>1946516.28</v>
      </c>
      <c r="I41" s="31" t="n">
        <f aca="false">宮城県!I41+仙台市!I41</f>
        <v>551820.95</v>
      </c>
      <c r="J41" s="32" t="n">
        <f aca="false">宮城県!J41+仙台市!J41</f>
        <v>2498337.23</v>
      </c>
      <c r="K41" s="32" t="n">
        <f aca="false">宮城県!K41+仙台市!K41</f>
        <v>2576105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10</v>
      </c>
      <c r="I42" s="14" t="n">
        <f aca="false">宮城県!I42+仙台市!I42</f>
        <v>4</v>
      </c>
      <c r="J42" s="15" t="n">
        <f aca="false">宮城県!J42+仙台市!J42</f>
        <v>14</v>
      </c>
      <c r="K42" s="15" t="n">
        <f aca="false">宮城県!K42+仙台市!K42</f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576891.89</v>
      </c>
      <c r="I43" s="20" t="n">
        <f aca="false">宮城県!I43+仙台市!I43</f>
        <v>342485.47</v>
      </c>
      <c r="J43" s="21" t="n">
        <f aca="false">宮城県!J43+仙台市!J43</f>
        <v>919377.36</v>
      </c>
      <c r="K43" s="21" t="n">
        <f aca="false">宮城県!K43+仙台市!K43</f>
        <v>919377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0</v>
      </c>
      <c r="G44" s="25" t="n">
        <f aca="false">宮城県!G44+仙台市!G44</f>
        <v>1</v>
      </c>
      <c r="H44" s="23" t="n">
        <f aca="false">宮城県!H44+仙台市!H44</f>
        <v>4</v>
      </c>
      <c r="I44" s="24" t="n">
        <f aca="false">宮城県!I44+仙台市!I44</f>
        <v>6</v>
      </c>
      <c r="J44" s="25" t="n">
        <f aca="false">宮城県!J44+仙台市!J44</f>
        <v>10</v>
      </c>
      <c r="K44" s="25" t="n">
        <f aca="false">宮城県!K44+仙台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3101.19</v>
      </c>
      <c r="F45" s="20" t="n">
        <f aca="false">宮城県!F45+仙台市!F45</f>
        <v>0</v>
      </c>
      <c r="G45" s="21" t="n">
        <f aca="false">宮城県!G45+仙台市!G45</f>
        <v>3101.19</v>
      </c>
      <c r="H45" s="19" t="n">
        <f aca="false">宮城県!H45+仙台市!H45</f>
        <v>35918.78</v>
      </c>
      <c r="I45" s="20" t="n">
        <f aca="false">宮城県!I45+仙台市!I45</f>
        <v>298369.22</v>
      </c>
      <c r="J45" s="21" t="n">
        <f aca="false">宮城県!J45+仙台市!J45</f>
        <v>334288</v>
      </c>
      <c r="K45" s="21" t="n">
        <f aca="false">宮城県!K45+仙台市!K45</f>
        <v>337389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1</v>
      </c>
      <c r="F46" s="24" t="n">
        <f aca="false">宮城県!F46+仙台市!F46</f>
        <v>0</v>
      </c>
      <c r="G46" s="25" t="n">
        <f aca="false">宮城県!G46+仙台市!G46</f>
        <v>1</v>
      </c>
      <c r="H46" s="23" t="n">
        <f aca="false">宮城県!H46+仙台市!H46</f>
        <v>14</v>
      </c>
      <c r="I46" s="24" t="n">
        <f aca="false">宮城県!I46+仙台市!I46</f>
        <v>10</v>
      </c>
      <c r="J46" s="25" t="n">
        <f aca="false">宮城県!J46+仙台市!J46</f>
        <v>24</v>
      </c>
      <c r="K46" s="25" t="n">
        <f aca="false">宮城県!K46+仙台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3101.19</v>
      </c>
      <c r="F47" s="31" t="n">
        <f aca="false">宮城県!F47+仙台市!F47</f>
        <v>0</v>
      </c>
      <c r="G47" s="32" t="n">
        <f aca="false">宮城県!G47+仙台市!G47</f>
        <v>3101.19</v>
      </c>
      <c r="H47" s="30" t="n">
        <f aca="false">宮城県!H47+仙台市!H47</f>
        <v>612810.67</v>
      </c>
      <c r="I47" s="31" t="n">
        <f aca="false">宮城県!I47+仙台市!I47</f>
        <v>640854.69</v>
      </c>
      <c r="J47" s="32" t="n">
        <f aca="false">宮城県!J47+仙台市!J47</f>
        <v>1253665.36</v>
      </c>
      <c r="K47" s="32" t="n">
        <f aca="false">宮城県!K47+仙台市!K47</f>
        <v>1256766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4</v>
      </c>
      <c r="F48" s="14" t="n">
        <f aca="false">宮城県!F48+仙台市!F48</f>
        <v>1</v>
      </c>
      <c r="G48" s="15" t="n">
        <f aca="false">宮城県!G48+仙台市!G48</f>
        <v>5</v>
      </c>
      <c r="H48" s="13" t="n">
        <f aca="false">宮城県!H48+仙台市!H48</f>
        <v>36</v>
      </c>
      <c r="I48" s="14" t="n">
        <f aca="false">宮城県!I48+仙台市!I48</f>
        <v>22</v>
      </c>
      <c r="J48" s="15" t="n">
        <f aca="false">宮城県!J48+仙台市!J48</f>
        <v>58</v>
      </c>
      <c r="K48" s="15" t="n">
        <f aca="false">宮城県!K48+仙台市!K48</f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55760.19</v>
      </c>
      <c r="F49" s="31" t="n">
        <f aca="false">宮城県!F49+仙台市!F49</f>
        <v>25109</v>
      </c>
      <c r="G49" s="32" t="n">
        <f aca="false">宮城県!G49+仙台市!G49</f>
        <v>80869.19</v>
      </c>
      <c r="H49" s="30" t="n">
        <f aca="false">宮城県!H49+仙台市!H49</f>
        <v>2559326.95</v>
      </c>
      <c r="I49" s="31" t="n">
        <f aca="false">宮城県!I49+仙台市!I49</f>
        <v>1192675.64</v>
      </c>
      <c r="J49" s="32" t="n">
        <f aca="false">宮城県!J49+仙台市!J49</f>
        <v>3752002.59</v>
      </c>
      <c r="K49" s="32" t="n">
        <f aca="false">宮城県!K49+仙台市!K49</f>
        <v>3832871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3</v>
      </c>
      <c r="F58" s="14" t="n">
        <f aca="false">宮城県!F58+仙台市!F58</f>
        <v>0</v>
      </c>
      <c r="G58" s="15" t="n">
        <f aca="false">宮城県!G58+仙台市!G58</f>
        <v>3</v>
      </c>
      <c r="H58" s="13" t="n">
        <f aca="false">宮城県!H58+仙台市!H58</f>
        <v>44</v>
      </c>
      <c r="I58" s="14" t="n">
        <f aca="false">宮城県!I58+仙台市!I58</f>
        <v>4</v>
      </c>
      <c r="J58" s="15" t="n">
        <f aca="false">宮城県!J58+仙台市!J58</f>
        <v>48</v>
      </c>
      <c r="K58" s="15" t="n">
        <f aca="false">宮城県!K58+仙台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52626</v>
      </c>
      <c r="F59" s="20" t="n">
        <f aca="false">宮城県!F59+仙台市!F59</f>
        <v>0</v>
      </c>
      <c r="G59" s="21" t="n">
        <f aca="false">宮城県!G59+仙台市!G59</f>
        <v>52626</v>
      </c>
      <c r="H59" s="19" t="n">
        <f aca="false">宮城県!H59+仙台市!H59</f>
        <v>206910.22</v>
      </c>
      <c r="I59" s="20" t="n">
        <f aca="false">宮城県!I59+仙台市!I59</f>
        <v>10416.21</v>
      </c>
      <c r="J59" s="21" t="n">
        <f aca="false">宮城県!J59+仙台市!J59</f>
        <v>217326.43</v>
      </c>
      <c r="K59" s="21" t="n">
        <f aca="false">宮城県!K59+仙台市!K59</f>
        <v>269952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3</v>
      </c>
      <c r="I60" s="24" t="n">
        <f aca="false">宮城県!I60+仙台市!I60</f>
        <v>1</v>
      </c>
      <c r="J60" s="25" t="n">
        <f aca="false">宮城県!J60+仙台市!J60</f>
        <v>4</v>
      </c>
      <c r="K60" s="25" t="n">
        <f aca="false">宮城県!K60+仙台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19431</v>
      </c>
      <c r="I61" s="20" t="n">
        <f aca="false">宮城県!I61+仙台市!I61</f>
        <v>1817.5</v>
      </c>
      <c r="J61" s="21" t="n">
        <f aca="false">宮城県!J61+仙台市!J61</f>
        <v>21248.5</v>
      </c>
      <c r="K61" s="21" t="n">
        <f aca="false">宮城県!K61+仙台市!K61</f>
        <v>21248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3</v>
      </c>
      <c r="F62" s="24" t="n">
        <f aca="false">宮城県!F62+仙台市!F62</f>
        <v>0</v>
      </c>
      <c r="G62" s="25" t="n">
        <f aca="false">宮城県!G62+仙台市!G62</f>
        <v>3</v>
      </c>
      <c r="H62" s="23" t="n">
        <f aca="false">宮城県!H62+仙台市!H62</f>
        <v>47</v>
      </c>
      <c r="I62" s="24" t="n">
        <f aca="false">宮城県!I62+仙台市!I62</f>
        <v>5</v>
      </c>
      <c r="J62" s="25" t="n">
        <f aca="false">宮城県!J62+仙台市!J62</f>
        <v>52</v>
      </c>
      <c r="K62" s="25" t="n">
        <f aca="false">宮城県!K62+仙台市!K62</f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52626</v>
      </c>
      <c r="F63" s="31" t="n">
        <f aca="false">宮城県!F63+仙台市!F63</f>
        <v>0</v>
      </c>
      <c r="G63" s="32" t="n">
        <f aca="false">宮城県!G63+仙台市!G63</f>
        <v>52626</v>
      </c>
      <c r="H63" s="30" t="n">
        <f aca="false">宮城県!H63+仙台市!H63</f>
        <v>226341.22</v>
      </c>
      <c r="I63" s="31" t="n">
        <f aca="false">宮城県!I63+仙台市!I63</f>
        <v>12233.71</v>
      </c>
      <c r="J63" s="32" t="n">
        <f aca="false">宮城県!J63+仙台市!J63</f>
        <v>238574.93</v>
      </c>
      <c r="K63" s="32" t="n">
        <f aca="false">宮城県!K63+仙台市!K63</f>
        <v>291200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3</v>
      </c>
      <c r="F64" s="14" t="n">
        <f aca="false">宮城県!F64+仙台市!F64</f>
        <v>0</v>
      </c>
      <c r="G64" s="15" t="n">
        <f aca="false">宮城県!G64+仙台市!G64</f>
        <v>3</v>
      </c>
      <c r="H64" s="13" t="n">
        <f aca="false">宮城県!H64+仙台市!H64</f>
        <v>9</v>
      </c>
      <c r="I64" s="14" t="n">
        <f aca="false">宮城県!I64+仙台市!I64</f>
        <v>10</v>
      </c>
      <c r="J64" s="15" t="n">
        <f aca="false">宮城県!J64+仙台市!J64</f>
        <v>19</v>
      </c>
      <c r="K64" s="15" t="n">
        <f aca="false">宮城県!K64+仙台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202847</v>
      </c>
      <c r="F65" s="20" t="n">
        <f aca="false">宮城県!F65+仙台市!F65</f>
        <v>0</v>
      </c>
      <c r="G65" s="21" t="n">
        <f aca="false">宮城県!G65+仙台市!G65</f>
        <v>202847</v>
      </c>
      <c r="H65" s="19" t="n">
        <f aca="false">宮城県!H65+仙台市!H65</f>
        <v>67127.03</v>
      </c>
      <c r="I65" s="20" t="n">
        <f aca="false">宮城県!I65+仙台市!I65</f>
        <v>449916.83</v>
      </c>
      <c r="J65" s="21" t="n">
        <f aca="false">宮城県!J65+仙台市!J65</f>
        <v>517043.86</v>
      </c>
      <c r="K65" s="21" t="n">
        <f aca="false">宮城県!K65+仙台市!K65</f>
        <v>719890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7</v>
      </c>
      <c r="I66" s="24" t="n">
        <f aca="false">宮城県!I66+仙台市!I66</f>
        <v>7</v>
      </c>
      <c r="J66" s="25" t="n">
        <f aca="false">宮城県!J66+仙台市!J66</f>
        <v>14</v>
      </c>
      <c r="K66" s="25" t="n">
        <f aca="false">宮城県!K66+仙台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181843.39</v>
      </c>
      <c r="I67" s="20" t="n">
        <f aca="false">宮城県!I67+仙台市!I67</f>
        <v>83048.64</v>
      </c>
      <c r="J67" s="21" t="n">
        <f aca="false">宮城県!J67+仙台市!J67</f>
        <v>264892.03</v>
      </c>
      <c r="K67" s="21" t="n">
        <f aca="false">宮城県!K67+仙台市!K67</f>
        <v>264892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3</v>
      </c>
      <c r="F68" s="24" t="n">
        <f aca="false">宮城県!F68+仙台市!F68</f>
        <v>0</v>
      </c>
      <c r="G68" s="25" t="n">
        <f aca="false">宮城県!G68+仙台市!G68</f>
        <v>3</v>
      </c>
      <c r="H68" s="23" t="n">
        <f aca="false">宮城県!H68+仙台市!H68</f>
        <v>16</v>
      </c>
      <c r="I68" s="24" t="n">
        <f aca="false">宮城県!I68+仙台市!I68</f>
        <v>17</v>
      </c>
      <c r="J68" s="25" t="n">
        <f aca="false">宮城県!J68+仙台市!J68</f>
        <v>33</v>
      </c>
      <c r="K68" s="25" t="n">
        <f aca="false">宮城県!K68+仙台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202847</v>
      </c>
      <c r="F69" s="31" t="n">
        <f aca="false">宮城県!F69+仙台市!F69</f>
        <v>0</v>
      </c>
      <c r="G69" s="32" t="n">
        <f aca="false">宮城県!G69+仙台市!G69</f>
        <v>202847</v>
      </c>
      <c r="H69" s="30" t="n">
        <f aca="false">宮城県!H69+仙台市!H69</f>
        <v>248970.42</v>
      </c>
      <c r="I69" s="31" t="n">
        <f aca="false">宮城県!I69+仙台市!I69</f>
        <v>532965.47</v>
      </c>
      <c r="J69" s="32" t="n">
        <f aca="false">宮城県!J69+仙台市!J69</f>
        <v>781935.89</v>
      </c>
      <c r="K69" s="32" t="n">
        <f aca="false">宮城県!K69+仙台市!K69</f>
        <v>984782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6</v>
      </c>
      <c r="F70" s="14" t="n">
        <f aca="false">宮城県!F70+仙台市!F70</f>
        <v>0</v>
      </c>
      <c r="G70" s="15" t="n">
        <f aca="false">宮城県!G70+仙台市!G70</f>
        <v>6</v>
      </c>
      <c r="H70" s="13" t="n">
        <f aca="false">宮城県!H70+仙台市!H70</f>
        <v>63</v>
      </c>
      <c r="I70" s="14" t="n">
        <f aca="false">宮城県!I70+仙台市!I70</f>
        <v>22</v>
      </c>
      <c r="J70" s="15" t="n">
        <f aca="false">宮城県!J70+仙台市!J70</f>
        <v>85</v>
      </c>
      <c r="K70" s="15" t="n">
        <f aca="false">宮城県!K70+仙台市!K70</f>
        <v>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55473</v>
      </c>
      <c r="F71" s="31" t="n">
        <f aca="false">宮城県!F71+仙台市!F71</f>
        <v>0</v>
      </c>
      <c r="G71" s="32" t="n">
        <f aca="false">宮城県!G71+仙台市!G71</f>
        <v>255473</v>
      </c>
      <c r="H71" s="30" t="n">
        <f aca="false">宮城県!H71+仙台市!H71</f>
        <v>475311.64</v>
      </c>
      <c r="I71" s="31" t="n">
        <f aca="false">宮城県!I71+仙台市!I71</f>
        <v>545199.18</v>
      </c>
      <c r="J71" s="32" t="n">
        <f aca="false">宮城県!J71+仙台市!J71</f>
        <v>1020510.82</v>
      </c>
      <c r="K71" s="32" t="n">
        <f aca="false">宮城県!K71+仙台市!K71</f>
        <v>1275983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6</v>
      </c>
      <c r="F72" s="14" t="n">
        <f aca="false">宮城県!F72+仙台市!F72</f>
        <v>2</v>
      </c>
      <c r="G72" s="15" t="n">
        <f aca="false">宮城県!G72+仙台市!G72</f>
        <v>18</v>
      </c>
      <c r="H72" s="13" t="n">
        <f aca="false">宮城県!H72+仙台市!H72</f>
        <v>142</v>
      </c>
      <c r="I72" s="14" t="n">
        <f aca="false">宮城県!I72+仙台市!I72</f>
        <v>31</v>
      </c>
      <c r="J72" s="15" t="n">
        <f aca="false">宮城県!J72+仙台市!J72</f>
        <v>173</v>
      </c>
      <c r="K72" s="15" t="n">
        <f aca="false">宮城県!K72+仙台市!K72</f>
        <v>1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259319.7</v>
      </c>
      <c r="F73" s="20" t="n">
        <f aca="false">宮城県!F73+仙台市!F73</f>
        <v>37021</v>
      </c>
      <c r="G73" s="21" t="n">
        <f aca="false">宮城県!G73+仙台市!G73</f>
        <v>296340.7</v>
      </c>
      <c r="H73" s="19" t="n">
        <f aca="false">宮城県!H73+仙台市!H73</f>
        <v>3013083.23</v>
      </c>
      <c r="I73" s="20" t="n">
        <f aca="false">宮城県!I73+仙台市!I73</f>
        <v>1354601.1</v>
      </c>
      <c r="J73" s="21" t="n">
        <f aca="false">宮城県!J73+仙台市!J73</f>
        <v>4367684.33</v>
      </c>
      <c r="K73" s="21" t="n">
        <f aca="false">宮城県!K73+仙台市!K73</f>
        <v>4664025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4</v>
      </c>
      <c r="I74" s="24" t="n">
        <f aca="false">宮城県!I74+仙台市!I74</f>
        <v>6</v>
      </c>
      <c r="J74" s="25" t="n">
        <f aca="false">宮城県!J74+仙台市!J74</f>
        <v>10</v>
      </c>
      <c r="K74" s="25" t="n">
        <f aca="false">宮城県!K74+仙台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20925.96</v>
      </c>
      <c r="F75" s="20" t="n">
        <f aca="false">宮城県!F75+仙台市!F75</f>
        <v>0</v>
      </c>
      <c r="G75" s="21" t="n">
        <f aca="false">宮城県!G75+仙台市!G75</f>
        <v>20925.96</v>
      </c>
      <c r="H75" s="19" t="n">
        <f aca="false">宮城県!H75+仙台市!H75</f>
        <v>22136.64</v>
      </c>
      <c r="I75" s="20" t="n">
        <f aca="false">宮城県!I75+仙台市!I75</f>
        <v>118172.59</v>
      </c>
      <c r="J75" s="21" t="n">
        <f aca="false">宮城県!J75+仙台市!J75</f>
        <v>140309.23</v>
      </c>
      <c r="K75" s="21" t="n">
        <f aca="false">宮城県!K75+仙台市!K75</f>
        <v>161235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9</v>
      </c>
      <c r="F76" s="24" t="n">
        <f aca="false">宮城県!F76+仙台市!F76</f>
        <v>2</v>
      </c>
      <c r="G76" s="25" t="n">
        <f aca="false">宮城県!G76+仙台市!G76</f>
        <v>21</v>
      </c>
      <c r="H76" s="23" t="n">
        <f aca="false">宮城県!H76+仙台市!H76</f>
        <v>146</v>
      </c>
      <c r="I76" s="24" t="n">
        <f aca="false">宮城県!I76+仙台市!I76</f>
        <v>37</v>
      </c>
      <c r="J76" s="25" t="n">
        <f aca="false">宮城県!J76+仙台市!J76</f>
        <v>183</v>
      </c>
      <c r="K76" s="25" t="n">
        <f aca="false">宮城県!K76+仙台市!K76</f>
        <v>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280245.66</v>
      </c>
      <c r="F77" s="31" t="n">
        <f aca="false">宮城県!F77+仙台市!F77</f>
        <v>37021</v>
      </c>
      <c r="G77" s="32" t="n">
        <f aca="false">宮城県!G77+仙台市!G77</f>
        <v>317266.66</v>
      </c>
      <c r="H77" s="30" t="n">
        <f aca="false">宮城県!H77+仙台市!H77</f>
        <v>3035219.87</v>
      </c>
      <c r="I77" s="31" t="n">
        <f aca="false">宮城県!I77+仙台市!I77</f>
        <v>1472773.69</v>
      </c>
      <c r="J77" s="32" t="n">
        <f aca="false">宮城県!J77+仙台市!J77</f>
        <v>4507993.56</v>
      </c>
      <c r="K77" s="32" t="n">
        <f aca="false">宮城県!K77+仙台市!K77</f>
        <v>4825260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4</v>
      </c>
      <c r="F78" s="14" t="n">
        <f aca="false">宮城県!F78+仙台市!F78</f>
        <v>0</v>
      </c>
      <c r="G78" s="15" t="n">
        <f aca="false">宮城県!G78+仙台市!G78</f>
        <v>4</v>
      </c>
      <c r="H78" s="13" t="n">
        <f aca="false">宮城県!H78+仙台市!H78</f>
        <v>44</v>
      </c>
      <c r="I78" s="14" t="n">
        <f aca="false">宮城県!I78+仙台市!I78</f>
        <v>22</v>
      </c>
      <c r="J78" s="15" t="n">
        <f aca="false">宮城県!J78+仙台市!J78</f>
        <v>66</v>
      </c>
      <c r="K78" s="15" t="n">
        <f aca="false">宮城県!K78+仙台市!K78</f>
        <v>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217146</v>
      </c>
      <c r="F79" s="20" t="n">
        <f aca="false">宮城県!F79+仙台市!F79</f>
        <v>0</v>
      </c>
      <c r="G79" s="21" t="n">
        <f aca="false">宮城県!G79+仙台市!G79</f>
        <v>217146</v>
      </c>
      <c r="H79" s="19" t="n">
        <f aca="false">宮城県!H79+仙台市!H79</f>
        <v>964996.82</v>
      </c>
      <c r="I79" s="20" t="n">
        <f aca="false">宮城県!I79+仙台市!I79</f>
        <v>1840842.61</v>
      </c>
      <c r="J79" s="21" t="n">
        <f aca="false">宮城県!J79+仙台市!J79</f>
        <v>2805839.43</v>
      </c>
      <c r="K79" s="21" t="n">
        <f aca="false">宮城県!K79+仙台市!K79</f>
        <v>3022985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0</v>
      </c>
      <c r="G80" s="25" t="n">
        <f aca="false">宮城県!G80+仙台市!G80</f>
        <v>3</v>
      </c>
      <c r="H80" s="23" t="n">
        <f aca="false">宮城県!H80+仙台市!H80</f>
        <v>23</v>
      </c>
      <c r="I80" s="24" t="n">
        <f aca="false">宮城県!I80+仙台市!I80</f>
        <v>28</v>
      </c>
      <c r="J80" s="25" t="n">
        <f aca="false">宮城県!J80+仙台市!J80</f>
        <v>51</v>
      </c>
      <c r="K80" s="25" t="n">
        <f aca="false">宮城県!K80+仙台市!K80</f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0572.18</v>
      </c>
      <c r="F81" s="20" t="n">
        <f aca="false">宮城県!F81+仙台市!F81</f>
        <v>0</v>
      </c>
      <c r="G81" s="21" t="n">
        <f aca="false">宮城県!G81+仙台市!G81</f>
        <v>10572.18</v>
      </c>
      <c r="H81" s="19" t="n">
        <f aca="false">宮城県!H81+仙台市!H81</f>
        <v>293979.47</v>
      </c>
      <c r="I81" s="20" t="n">
        <f aca="false">宮城県!I81+仙台市!I81</f>
        <v>967501.84</v>
      </c>
      <c r="J81" s="21" t="n">
        <f aca="false">宮城県!J81+仙台市!J81</f>
        <v>1261481.31</v>
      </c>
      <c r="K81" s="21" t="n">
        <f aca="false">宮城県!K81+仙台市!K81</f>
        <v>1272053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7</v>
      </c>
      <c r="F82" s="24" t="n">
        <f aca="false">宮城県!F82+仙台市!F82</f>
        <v>0</v>
      </c>
      <c r="G82" s="25" t="n">
        <f aca="false">宮城県!G82+仙台市!G82</f>
        <v>7</v>
      </c>
      <c r="H82" s="23" t="n">
        <f aca="false">宮城県!H82+仙台市!H82</f>
        <v>67</v>
      </c>
      <c r="I82" s="24" t="n">
        <f aca="false">宮城県!I82+仙台市!I82</f>
        <v>50</v>
      </c>
      <c r="J82" s="25" t="n">
        <f aca="false">宮城県!J82+仙台市!J82</f>
        <v>117</v>
      </c>
      <c r="K82" s="25" t="n">
        <f aca="false">宮城県!K82+仙台市!K82</f>
        <v>1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227718.18</v>
      </c>
      <c r="F83" s="31" t="n">
        <f aca="false">宮城県!F83+仙台市!F83</f>
        <v>0</v>
      </c>
      <c r="G83" s="32" t="n">
        <f aca="false">宮城県!G83+仙台市!G83</f>
        <v>227718.18</v>
      </c>
      <c r="H83" s="30" t="n">
        <f aca="false">宮城県!H83+仙台市!H83</f>
        <v>1258976.29</v>
      </c>
      <c r="I83" s="31" t="n">
        <f aca="false">宮城県!I83+仙台市!I83</f>
        <v>2808344.45</v>
      </c>
      <c r="J83" s="32" t="n">
        <f aca="false">宮城県!J83+仙台市!J83</f>
        <v>4067320.74</v>
      </c>
      <c r="K83" s="32" t="n">
        <f aca="false">宮城県!K83+仙台市!K83</f>
        <v>4295038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6</v>
      </c>
      <c r="F84" s="14" t="n">
        <f aca="false">宮城県!F84+仙台市!F84</f>
        <v>2</v>
      </c>
      <c r="G84" s="15" t="n">
        <f aca="false">宮城県!G84+仙台市!G84</f>
        <v>28</v>
      </c>
      <c r="H84" s="13" t="n">
        <f aca="false">宮城県!H84+仙台市!H84</f>
        <v>213</v>
      </c>
      <c r="I84" s="14" t="n">
        <f aca="false">宮城県!I84+仙台市!I84</f>
        <v>87</v>
      </c>
      <c r="J84" s="15" t="n">
        <f aca="false">宮城県!J84+仙台市!J84</f>
        <v>300</v>
      </c>
      <c r="K84" s="15" t="n">
        <f aca="false">宮城県!K84+仙台市!K84</f>
        <v>3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507963.84</v>
      </c>
      <c r="F85" s="31" t="n">
        <f aca="false">宮城県!F85+仙台市!F85</f>
        <v>37021</v>
      </c>
      <c r="G85" s="32" t="n">
        <f aca="false">宮城県!G85+仙台市!G85</f>
        <v>544984.84</v>
      </c>
      <c r="H85" s="30" t="n">
        <f aca="false">宮城県!H85+仙台市!H85</f>
        <v>4294196.16</v>
      </c>
      <c r="I85" s="31" t="n">
        <f aca="false">宮城県!I85+仙台市!I85</f>
        <v>4281118.14</v>
      </c>
      <c r="J85" s="32" t="n">
        <f aca="false">宮城県!J85+仙台市!J85</f>
        <v>8575314.3</v>
      </c>
      <c r="K85" s="32" t="n">
        <f aca="false">宮城県!K85+仙台市!K85</f>
        <v>912029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43</v>
      </c>
      <c r="I8" s="14" t="n">
        <f aca="false">埼玉県!I8+さいたま市!I8</f>
        <v>10</v>
      </c>
      <c r="J8" s="15" t="n">
        <f aca="false">埼玉県!J8+さいたま市!J8</f>
        <v>53</v>
      </c>
      <c r="K8" s="15" t="n">
        <f aca="false">埼玉県!K8+さいたま市!K8</f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11081.72</v>
      </c>
      <c r="F9" s="20" t="n">
        <f aca="false">埼玉県!F9+さいたま市!F9</f>
        <v>0</v>
      </c>
      <c r="G9" s="21" t="n">
        <f aca="false">埼玉県!G9+さいたま市!G9</f>
        <v>11081.72</v>
      </c>
      <c r="H9" s="19" t="n">
        <f aca="false">埼玉県!H9+さいたま市!H9</f>
        <v>62034.95</v>
      </c>
      <c r="I9" s="20" t="n">
        <f aca="false">埼玉県!I9+さいたま市!I9</f>
        <v>60784.46</v>
      </c>
      <c r="J9" s="21" t="n">
        <f aca="false">埼玉県!J9+さいたま市!J9</f>
        <v>122819.41</v>
      </c>
      <c r="K9" s="21" t="n">
        <f aca="false">埼玉県!K9+さいたま市!K9</f>
        <v>133901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1</v>
      </c>
      <c r="I10" s="24" t="n">
        <f aca="false">埼玉県!I10+さいたま市!I10</f>
        <v>1</v>
      </c>
      <c r="J10" s="25" t="n">
        <f aca="false">埼玉県!J10+さいたま市!J10</f>
        <v>2</v>
      </c>
      <c r="K10" s="25" t="n">
        <f aca="false">埼玉県!K10+さいたま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2601</v>
      </c>
      <c r="I11" s="20" t="n">
        <f aca="false">埼玉県!I11+さいたま市!I11</f>
        <v>3325</v>
      </c>
      <c r="J11" s="21" t="n">
        <f aca="false">埼玉県!J11+さいたま市!J11</f>
        <v>5926</v>
      </c>
      <c r="K11" s="21" t="n">
        <f aca="false">埼玉県!K11+さいたま市!K11</f>
        <v>59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44</v>
      </c>
      <c r="I12" s="24" t="n">
        <f aca="false">埼玉県!I12+さいたま市!I12</f>
        <v>11</v>
      </c>
      <c r="J12" s="25" t="n">
        <f aca="false">埼玉県!J12+さいたま市!J12</f>
        <v>55</v>
      </c>
      <c r="K12" s="25" t="n">
        <f aca="false">埼玉県!K12+さいたま市!K12</f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11081.72</v>
      </c>
      <c r="F13" s="31" t="n">
        <f aca="false">埼玉県!F13+さいたま市!F13</f>
        <v>0</v>
      </c>
      <c r="G13" s="32" t="n">
        <f aca="false">埼玉県!G13+さいたま市!G13</f>
        <v>11081.72</v>
      </c>
      <c r="H13" s="30" t="n">
        <f aca="false">埼玉県!H13+さいたま市!H13</f>
        <v>64635.95</v>
      </c>
      <c r="I13" s="31" t="n">
        <f aca="false">埼玉県!I13+さいたま市!I13</f>
        <v>64109.46</v>
      </c>
      <c r="J13" s="32" t="n">
        <f aca="false">埼玉県!J13+さいたま市!J13</f>
        <v>128745.41</v>
      </c>
      <c r="K13" s="32" t="n">
        <f aca="false">埼玉県!K13+さいたま市!K13</f>
        <v>13982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1</v>
      </c>
      <c r="F14" s="14" t="n">
        <f aca="false">埼玉県!F14+さいたま市!F14</f>
        <v>0</v>
      </c>
      <c r="G14" s="15" t="n">
        <f aca="false">埼玉県!G14+さいたま市!G14</f>
        <v>1</v>
      </c>
      <c r="H14" s="13" t="n">
        <f aca="false">埼玉県!H14+さいたま市!H14</f>
        <v>10</v>
      </c>
      <c r="I14" s="14" t="n">
        <f aca="false">埼玉県!I14+さいたま市!I14</f>
        <v>17</v>
      </c>
      <c r="J14" s="15" t="n">
        <f aca="false">埼玉県!J14+さいたま市!J14</f>
        <v>27</v>
      </c>
      <c r="K14" s="15" t="n">
        <f aca="false">埼玉県!K14+さいたま市!K14</f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2145</v>
      </c>
      <c r="F15" s="20" t="n">
        <f aca="false">埼玉県!F15+さいたま市!F15</f>
        <v>0</v>
      </c>
      <c r="G15" s="21" t="n">
        <f aca="false">埼玉県!G15+さいたま市!G15</f>
        <v>2145</v>
      </c>
      <c r="H15" s="19" t="n">
        <f aca="false">埼玉県!H15+さいたま市!H15</f>
        <v>93698.13</v>
      </c>
      <c r="I15" s="20" t="n">
        <f aca="false">埼玉県!I15+さいたま市!I15</f>
        <v>143680.12</v>
      </c>
      <c r="J15" s="21" t="n">
        <f aca="false">埼玉県!J15+さいたま市!J15</f>
        <v>237378.25</v>
      </c>
      <c r="K15" s="21" t="n">
        <f aca="false">埼玉県!K15+さいたま市!K15</f>
        <v>239523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7</v>
      </c>
      <c r="I16" s="24" t="n">
        <f aca="false">埼玉県!I16+さいたま市!I16</f>
        <v>24</v>
      </c>
      <c r="J16" s="25" t="n">
        <f aca="false">埼玉県!J16+さいたま市!J16</f>
        <v>31</v>
      </c>
      <c r="K16" s="25" t="n">
        <f aca="false">埼玉県!K16+さいたま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46960.82</v>
      </c>
      <c r="I17" s="20" t="n">
        <f aca="false">埼玉県!I17+さいたま市!I17</f>
        <v>425977.87</v>
      </c>
      <c r="J17" s="21" t="n">
        <f aca="false">埼玉県!J17+さいたま市!J17</f>
        <v>472938.69</v>
      </c>
      <c r="K17" s="21" t="n">
        <f aca="false">埼玉県!K17+さいたま市!K17</f>
        <v>472938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17</v>
      </c>
      <c r="I18" s="24" t="n">
        <f aca="false">埼玉県!I18+さいたま市!I18</f>
        <v>41</v>
      </c>
      <c r="J18" s="25" t="n">
        <f aca="false">埼玉県!J18+さいたま市!J18</f>
        <v>58</v>
      </c>
      <c r="K18" s="25" t="n">
        <f aca="false">埼玉県!K18+さいたま市!K18</f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2145</v>
      </c>
      <c r="F19" s="31" t="n">
        <f aca="false">埼玉県!F19+さいたま市!F19</f>
        <v>0</v>
      </c>
      <c r="G19" s="32" t="n">
        <f aca="false">埼玉県!G19+さいたま市!G19</f>
        <v>2145</v>
      </c>
      <c r="H19" s="30" t="n">
        <f aca="false">埼玉県!H19+さいたま市!H19</f>
        <v>140658.95</v>
      </c>
      <c r="I19" s="31" t="n">
        <f aca="false">埼玉県!I19+さいたま市!I19</f>
        <v>569657.99</v>
      </c>
      <c r="J19" s="32" t="n">
        <f aca="false">埼玉県!J19+さいたま市!J19</f>
        <v>710316.94</v>
      </c>
      <c r="K19" s="32" t="n">
        <f aca="false">埼玉県!K19+さいたま市!K19</f>
        <v>712461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2</v>
      </c>
      <c r="F20" s="14" t="n">
        <f aca="false">埼玉県!F20+さいたま市!F20</f>
        <v>0</v>
      </c>
      <c r="G20" s="15" t="n">
        <f aca="false">埼玉県!G20+さいたま市!G20</f>
        <v>2</v>
      </c>
      <c r="H20" s="13" t="n">
        <f aca="false">埼玉県!H20+さいたま市!H20</f>
        <v>61</v>
      </c>
      <c r="I20" s="14" t="n">
        <f aca="false">埼玉県!I20+さいたま市!I20</f>
        <v>52</v>
      </c>
      <c r="J20" s="15" t="n">
        <f aca="false">埼玉県!J20+さいたま市!J20</f>
        <v>113</v>
      </c>
      <c r="K20" s="15" t="n">
        <f aca="false">埼玉県!K20+さいたま市!K20</f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13226.72</v>
      </c>
      <c r="F21" s="31" t="n">
        <f aca="false">埼玉県!F21+さいたま市!F21</f>
        <v>0</v>
      </c>
      <c r="G21" s="32" t="n">
        <f aca="false">埼玉県!G21+さいたま市!G21</f>
        <v>13226.72</v>
      </c>
      <c r="H21" s="30" t="n">
        <f aca="false">埼玉県!H21+さいたま市!H21</f>
        <v>205294.9</v>
      </c>
      <c r="I21" s="31" t="n">
        <f aca="false">埼玉県!I21+さいたま市!I21</f>
        <v>633767.45</v>
      </c>
      <c r="J21" s="32" t="n">
        <f aca="false">埼玉県!J21+さいたま市!J21</f>
        <v>839062.35</v>
      </c>
      <c r="K21" s="32" t="n">
        <f aca="false">埼玉県!K21+さいたま市!K21</f>
        <v>852289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11</v>
      </c>
      <c r="I22" s="14" t="n">
        <f aca="false">埼玉県!I22+さいたま市!I22</f>
        <v>50</v>
      </c>
      <c r="J22" s="15" t="n">
        <f aca="false">埼玉県!J22+さいたま市!J22</f>
        <v>61</v>
      </c>
      <c r="K22" s="15" t="n">
        <f aca="false">埼玉県!K22+さいたま市!K22</f>
        <v>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507</v>
      </c>
      <c r="F23" s="20" t="n">
        <f aca="false">埼玉県!F23+さいたま市!F23</f>
        <v>0</v>
      </c>
      <c r="G23" s="21" t="n">
        <f aca="false">埼玉県!G23+さいたま市!G23</f>
        <v>2507</v>
      </c>
      <c r="H23" s="19" t="n">
        <f aca="false">埼玉県!H23+さいたま市!H23</f>
        <v>44357.43</v>
      </c>
      <c r="I23" s="20" t="n">
        <f aca="false">埼玉県!I23+さいたま市!I23</f>
        <v>70683.63</v>
      </c>
      <c r="J23" s="21" t="n">
        <f aca="false">埼玉県!J23+さいたま市!J23</f>
        <v>115041.06</v>
      </c>
      <c r="K23" s="21" t="n">
        <f aca="false">埼玉県!K23+さいたま市!K23</f>
        <v>117548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3</v>
      </c>
      <c r="I24" s="24" t="n">
        <f aca="false">埼玉県!I24+さいたま市!I24</f>
        <v>4</v>
      </c>
      <c r="J24" s="25" t="n">
        <f aca="false">埼玉県!J24+さいたま市!J24</f>
        <v>7</v>
      </c>
      <c r="K24" s="25" t="n">
        <f aca="false">埼玉県!K24+さいたま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7420.42</v>
      </c>
      <c r="I25" s="20" t="n">
        <f aca="false">埼玉県!I25+さいたま市!I25</f>
        <v>48757</v>
      </c>
      <c r="J25" s="21" t="n">
        <f aca="false">埼玉県!J25+さいたま市!J25</f>
        <v>56177.42</v>
      </c>
      <c r="K25" s="21" t="n">
        <f aca="false">埼玉県!K25+さいたま市!K25</f>
        <v>56177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14</v>
      </c>
      <c r="I26" s="24" t="n">
        <f aca="false">埼玉県!I26+さいたま市!I26</f>
        <v>54</v>
      </c>
      <c r="J26" s="25" t="n">
        <f aca="false">埼玉県!J26+さいたま市!J26</f>
        <v>68</v>
      </c>
      <c r="K26" s="25" t="n">
        <f aca="false">埼玉県!K26+さいたま市!K26</f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507</v>
      </c>
      <c r="F27" s="31" t="n">
        <f aca="false">埼玉県!F27+さいたま市!F27</f>
        <v>0</v>
      </c>
      <c r="G27" s="32" t="n">
        <f aca="false">埼玉県!G27+さいたま市!G27</f>
        <v>2507</v>
      </c>
      <c r="H27" s="30" t="n">
        <f aca="false">埼玉県!H27+さいたま市!H27</f>
        <v>51777.85</v>
      </c>
      <c r="I27" s="31" t="n">
        <f aca="false">埼玉県!I27+さいたま市!I27</f>
        <v>119440.63</v>
      </c>
      <c r="J27" s="32" t="n">
        <f aca="false">埼玉県!J27+さいたま市!J27</f>
        <v>171218.48</v>
      </c>
      <c r="K27" s="32" t="n">
        <f aca="false">埼玉県!K27+さいたま市!K27</f>
        <v>173725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2</v>
      </c>
      <c r="G28" s="15" t="n">
        <f aca="false">埼玉県!G28+さいたま市!G28</f>
        <v>2</v>
      </c>
      <c r="H28" s="13" t="n">
        <f aca="false">埼玉県!H28+さいたま市!H28</f>
        <v>4</v>
      </c>
      <c r="I28" s="14" t="n">
        <f aca="false">埼玉県!I28+さいたま市!I28</f>
        <v>9</v>
      </c>
      <c r="J28" s="15" t="n">
        <f aca="false">埼玉県!J28+さいたま市!J28</f>
        <v>13</v>
      </c>
      <c r="K28" s="15" t="n">
        <f aca="false">埼玉県!K28+さいたま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12309.44</v>
      </c>
      <c r="G29" s="21" t="n">
        <f aca="false">埼玉県!G29+さいたま市!G29</f>
        <v>12309.44</v>
      </c>
      <c r="H29" s="19" t="n">
        <f aca="false">埼玉県!H29+さいたま市!H29</f>
        <v>34044.03</v>
      </c>
      <c r="I29" s="20" t="n">
        <f aca="false">埼玉県!I29+さいたま市!I29</f>
        <v>1077305.37</v>
      </c>
      <c r="J29" s="21" t="n">
        <f aca="false">埼玉県!J29+さいたま市!J29</f>
        <v>1111349.4</v>
      </c>
      <c r="K29" s="21" t="n">
        <f aca="false">埼玉県!K29+さいたま市!K29</f>
        <v>1123658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7</v>
      </c>
      <c r="I30" s="24" t="n">
        <f aca="false">埼玉県!I30+さいたま市!I30</f>
        <v>19</v>
      </c>
      <c r="J30" s="25" t="n">
        <f aca="false">埼玉県!J30+さいたま市!J30</f>
        <v>26</v>
      </c>
      <c r="K30" s="25" t="n">
        <f aca="false">埼玉県!K30+さいたま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26931.97</v>
      </c>
      <c r="I31" s="20" t="n">
        <f aca="false">埼玉県!I31+さいたま市!I31</f>
        <v>165833.91</v>
      </c>
      <c r="J31" s="21" t="n">
        <f aca="false">埼玉県!J31+さいたま市!J31</f>
        <v>192765.88</v>
      </c>
      <c r="K31" s="21" t="n">
        <f aca="false">埼玉県!K31+さいたま市!K31</f>
        <v>192765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2</v>
      </c>
      <c r="G32" s="25" t="n">
        <f aca="false">埼玉県!G32+さいたま市!G32</f>
        <v>2</v>
      </c>
      <c r="H32" s="23" t="n">
        <f aca="false">埼玉県!H32+さいたま市!H32</f>
        <v>11</v>
      </c>
      <c r="I32" s="24" t="n">
        <f aca="false">埼玉県!I32+さいたま市!I32</f>
        <v>28</v>
      </c>
      <c r="J32" s="25" t="n">
        <f aca="false">埼玉県!J32+さいたま市!J32</f>
        <v>39</v>
      </c>
      <c r="K32" s="25" t="n">
        <f aca="false">埼玉県!K32+さいたま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12309.44</v>
      </c>
      <c r="G33" s="32" t="n">
        <f aca="false">埼玉県!G33+さいたま市!G33</f>
        <v>12309.44</v>
      </c>
      <c r="H33" s="30" t="n">
        <f aca="false">埼玉県!H33+さいたま市!H33</f>
        <v>60976</v>
      </c>
      <c r="I33" s="31" t="n">
        <f aca="false">埼玉県!I33+さいたま市!I33</f>
        <v>1243139.28</v>
      </c>
      <c r="J33" s="32" t="n">
        <f aca="false">埼玉県!J33+さいたま市!J33</f>
        <v>1304115.28</v>
      </c>
      <c r="K33" s="32" t="n">
        <f aca="false">埼玉県!K33+さいたま市!K33</f>
        <v>1316424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2</v>
      </c>
      <c r="G34" s="15" t="n">
        <f aca="false">埼玉県!G34+さいたま市!G34</f>
        <v>3</v>
      </c>
      <c r="H34" s="13" t="n">
        <f aca="false">埼玉県!H34+さいたま市!H34</f>
        <v>25</v>
      </c>
      <c r="I34" s="14" t="n">
        <f aca="false">埼玉県!I34+さいたま市!I34</f>
        <v>82</v>
      </c>
      <c r="J34" s="15" t="n">
        <f aca="false">埼玉県!J34+さいたま市!J34</f>
        <v>107</v>
      </c>
      <c r="K34" s="15" t="n">
        <f aca="false">埼玉県!K34+さいたま市!K34</f>
        <v>1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507</v>
      </c>
      <c r="F35" s="31" t="n">
        <f aca="false">埼玉県!F35+さいたま市!F35</f>
        <v>12309.44</v>
      </c>
      <c r="G35" s="32" t="n">
        <f aca="false">埼玉県!G35+さいたま市!G35</f>
        <v>14816.44</v>
      </c>
      <c r="H35" s="30" t="n">
        <f aca="false">埼玉県!H35+さいたま市!H35</f>
        <v>112753.85</v>
      </c>
      <c r="I35" s="31" t="n">
        <f aca="false">埼玉県!I35+さいたま市!I35</f>
        <v>1362579.91</v>
      </c>
      <c r="J35" s="32" t="n">
        <f aca="false">埼玉県!J35+さいたま市!J35</f>
        <v>1475333.76</v>
      </c>
      <c r="K35" s="32" t="n">
        <f aca="false">埼玉県!K35+さいたま市!K35</f>
        <v>1490150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43</v>
      </c>
      <c r="I36" s="14" t="n">
        <f aca="false">埼玉県!I36+さいたま市!I36</f>
        <v>26</v>
      </c>
      <c r="J36" s="15" t="n">
        <f aca="false">埼玉県!J36+さいたま市!J36</f>
        <v>69</v>
      </c>
      <c r="K36" s="15" t="n">
        <f aca="false">埼玉県!K36+さいたま市!K36</f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80113.65</v>
      </c>
      <c r="I37" s="20" t="n">
        <f aca="false">埼玉県!I37+さいたま市!I37</f>
        <v>59832.94</v>
      </c>
      <c r="J37" s="21" t="n">
        <f aca="false">埼玉県!J37+さいたま市!J37</f>
        <v>139946.59</v>
      </c>
      <c r="K37" s="21" t="n">
        <f aca="false">埼玉県!K37+さいたま市!K37</f>
        <v>13994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4</v>
      </c>
      <c r="J38" s="25" t="n">
        <f aca="false">埼玉県!J38+さいたま市!J38</f>
        <v>8</v>
      </c>
      <c r="K38" s="25" t="n">
        <f aca="false">埼玉県!K38+さいた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12327785</v>
      </c>
      <c r="I39" s="20" t="n">
        <f aca="false">埼玉県!I39+さいたま市!I39</f>
        <v>47161.52</v>
      </c>
      <c r="J39" s="21" t="n">
        <f aca="false">埼玉県!J39+さいたま市!J39</f>
        <v>12374946.52</v>
      </c>
      <c r="K39" s="21" t="n">
        <f aca="false">埼玉県!K39+さいたま市!K39</f>
        <v>12374946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47</v>
      </c>
      <c r="I40" s="24" t="n">
        <f aca="false">埼玉県!I40+さいたま市!I40</f>
        <v>30</v>
      </c>
      <c r="J40" s="25" t="n">
        <f aca="false">埼玉県!J40+さいたま市!J40</f>
        <v>77</v>
      </c>
      <c r="K40" s="25" t="n">
        <f aca="false">埼玉県!K40+さいたま市!K40</f>
        <v>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12407898.65</v>
      </c>
      <c r="I41" s="31" t="n">
        <f aca="false">埼玉県!I41+さいたま市!I41</f>
        <v>106994.46</v>
      </c>
      <c r="J41" s="32" t="n">
        <f aca="false">埼玉県!J41+さいたま市!J41</f>
        <v>12514893.11</v>
      </c>
      <c r="K41" s="32" t="n">
        <f aca="false">埼玉県!K41+さいたま市!K41</f>
        <v>12514893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3</v>
      </c>
      <c r="F42" s="14" t="n">
        <f aca="false">埼玉県!F42+さいたま市!F42</f>
        <v>1</v>
      </c>
      <c r="G42" s="15" t="n">
        <f aca="false">埼玉県!G42+さいたま市!G42</f>
        <v>4</v>
      </c>
      <c r="H42" s="13" t="n">
        <f aca="false">埼玉県!H42+さいたま市!H42</f>
        <v>4</v>
      </c>
      <c r="I42" s="14" t="n">
        <f aca="false">埼玉県!I42+さいたま市!I42</f>
        <v>8</v>
      </c>
      <c r="J42" s="15" t="n">
        <f aca="false">埼玉県!J42+さいたま市!J42</f>
        <v>12</v>
      </c>
      <c r="K42" s="15" t="n">
        <f aca="false">埼玉県!K42+さいたま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11211.05</v>
      </c>
      <c r="F43" s="20" t="n">
        <f aca="false">埼玉県!F43+さいたま市!F43</f>
        <v>2145</v>
      </c>
      <c r="G43" s="21" t="n">
        <f aca="false">埼玉県!G43+さいたま市!G43</f>
        <v>13356.05</v>
      </c>
      <c r="H43" s="19" t="n">
        <f aca="false">埼玉県!H43+さいたま市!H43</f>
        <v>28558.92</v>
      </c>
      <c r="I43" s="20" t="n">
        <f aca="false">埼玉県!I43+さいたま市!I43</f>
        <v>156685.71</v>
      </c>
      <c r="J43" s="21" t="n">
        <f aca="false">埼玉県!J43+さいたま市!J43</f>
        <v>185244.63</v>
      </c>
      <c r="K43" s="21" t="n">
        <f aca="false">埼玉県!K43+さいたま市!K43</f>
        <v>198600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11</v>
      </c>
      <c r="I44" s="24" t="n">
        <f aca="false">埼玉県!I44+さいたま市!I44</f>
        <v>29</v>
      </c>
      <c r="J44" s="25" t="n">
        <f aca="false">埼玉県!J44+さいたま市!J44</f>
        <v>40</v>
      </c>
      <c r="K44" s="25" t="n">
        <f aca="false">埼玉県!K44+さいたま市!K44</f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74022.01</v>
      </c>
      <c r="I45" s="20" t="n">
        <f aca="false">埼玉県!I45+さいたま市!I45</f>
        <v>495100.7</v>
      </c>
      <c r="J45" s="21" t="n">
        <f aca="false">埼玉県!J45+さいたま市!J45</f>
        <v>569122.71</v>
      </c>
      <c r="K45" s="21" t="n">
        <f aca="false">埼玉県!K45+さいたま市!K45</f>
        <v>569122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3</v>
      </c>
      <c r="F46" s="24" t="n">
        <f aca="false">埼玉県!F46+さいたま市!F46</f>
        <v>1</v>
      </c>
      <c r="G46" s="25" t="n">
        <f aca="false">埼玉県!G46+さいたま市!G46</f>
        <v>4</v>
      </c>
      <c r="H46" s="23" t="n">
        <f aca="false">埼玉県!H46+さいたま市!H46</f>
        <v>15</v>
      </c>
      <c r="I46" s="24" t="n">
        <f aca="false">埼玉県!I46+さいたま市!I46</f>
        <v>37</v>
      </c>
      <c r="J46" s="25" t="n">
        <f aca="false">埼玉県!J46+さいたま市!J46</f>
        <v>52</v>
      </c>
      <c r="K46" s="25" t="n">
        <f aca="false">埼玉県!K46+さいたま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11211.05</v>
      </c>
      <c r="F47" s="31" t="n">
        <f aca="false">埼玉県!F47+さいたま市!F47</f>
        <v>2145</v>
      </c>
      <c r="G47" s="32" t="n">
        <f aca="false">埼玉県!G47+さいたま市!G47</f>
        <v>13356.05</v>
      </c>
      <c r="H47" s="30" t="n">
        <f aca="false">埼玉県!H47+さいたま市!H47</f>
        <v>102580.93</v>
      </c>
      <c r="I47" s="31" t="n">
        <f aca="false">埼玉県!I47+さいたま市!I47</f>
        <v>651786.41</v>
      </c>
      <c r="J47" s="32" t="n">
        <f aca="false">埼玉県!J47+さいたま市!J47</f>
        <v>754367.34</v>
      </c>
      <c r="K47" s="32" t="n">
        <f aca="false">埼玉県!K47+さいたま市!K47</f>
        <v>76772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1</v>
      </c>
      <c r="G48" s="15" t="n">
        <f aca="false">埼玉県!G48+さいたま市!G48</f>
        <v>4</v>
      </c>
      <c r="H48" s="13" t="n">
        <f aca="false">埼玉県!H48+さいたま市!H48</f>
        <v>62</v>
      </c>
      <c r="I48" s="14" t="n">
        <f aca="false">埼玉県!I48+さいたま市!I48</f>
        <v>67</v>
      </c>
      <c r="J48" s="15" t="n">
        <f aca="false">埼玉県!J48+さいたま市!J48</f>
        <v>129</v>
      </c>
      <c r="K48" s="15" t="n">
        <f aca="false">埼玉県!K48+さいたま市!K48</f>
        <v>1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1211.05</v>
      </c>
      <c r="F49" s="31" t="n">
        <f aca="false">埼玉県!F49+さいたま市!F49</f>
        <v>2145</v>
      </c>
      <c r="G49" s="32" t="n">
        <f aca="false">埼玉県!G49+さいたま市!G49</f>
        <v>13356.05</v>
      </c>
      <c r="H49" s="30" t="n">
        <f aca="false">埼玉県!H49+さいたま市!H49</f>
        <v>12510479.58</v>
      </c>
      <c r="I49" s="31" t="n">
        <f aca="false">埼玉県!I49+さいたま市!I49</f>
        <v>758780.87</v>
      </c>
      <c r="J49" s="32" t="n">
        <f aca="false">埼玉県!J49+さいたま市!J49</f>
        <v>13269260.45</v>
      </c>
      <c r="K49" s="32" t="n">
        <f aca="false">埼玉県!K49+さいたま市!K49</f>
        <v>13282616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2</v>
      </c>
      <c r="F58" s="14" t="n">
        <f aca="false">埼玉県!F58+さいたま市!F58</f>
        <v>0</v>
      </c>
      <c r="G58" s="15" t="n">
        <f aca="false">埼玉県!G58+さいたま市!G58</f>
        <v>2</v>
      </c>
      <c r="H58" s="13" t="n">
        <f aca="false">埼玉県!H58+さいたま市!H58</f>
        <v>69</v>
      </c>
      <c r="I58" s="14" t="n">
        <f aca="false">埼玉県!I58+さいたま市!I58</f>
        <v>19</v>
      </c>
      <c r="J58" s="15" t="n">
        <f aca="false">埼玉県!J58+さいたま市!J58</f>
        <v>88</v>
      </c>
      <c r="K58" s="15" t="n">
        <f aca="false">埼玉県!K58+さいたま市!K58</f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6899</v>
      </c>
      <c r="F59" s="20" t="n">
        <f aca="false">埼玉県!F59+さいたま市!F59</f>
        <v>0</v>
      </c>
      <c r="G59" s="21" t="n">
        <f aca="false">埼玉県!G59+さいたま市!G59</f>
        <v>6899</v>
      </c>
      <c r="H59" s="19" t="n">
        <f aca="false">埼玉県!H59+さいたま市!H59</f>
        <v>110703.84</v>
      </c>
      <c r="I59" s="20" t="n">
        <f aca="false">埼玉県!I59+さいたま市!I59</f>
        <v>76677.04</v>
      </c>
      <c r="J59" s="21" t="n">
        <f aca="false">埼玉県!J59+さいたま市!J59</f>
        <v>187380.88</v>
      </c>
      <c r="K59" s="21" t="n">
        <f aca="false">埼玉県!K59+さいたま市!K59</f>
        <v>194279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1</v>
      </c>
      <c r="I60" s="24" t="n">
        <f aca="false">埼玉県!I60+さいたま市!I60</f>
        <v>4</v>
      </c>
      <c r="J60" s="25" t="n">
        <f aca="false">埼玉県!J60+さいたま市!J60</f>
        <v>5</v>
      </c>
      <c r="K60" s="25" t="n">
        <f aca="false">埼玉県!K60+さいたま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5334.19</v>
      </c>
      <c r="I61" s="20" t="n">
        <f aca="false">埼玉県!I61+さいたま市!I61</f>
        <v>15144.58</v>
      </c>
      <c r="J61" s="21" t="n">
        <f aca="false">埼玉県!J61+さいたま市!J61</f>
        <v>20478.77</v>
      </c>
      <c r="K61" s="21" t="n">
        <f aca="false">埼玉県!K61+さいたま市!K61</f>
        <v>20478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2</v>
      </c>
      <c r="F62" s="24" t="n">
        <f aca="false">埼玉県!F62+さいたま市!F62</f>
        <v>0</v>
      </c>
      <c r="G62" s="25" t="n">
        <f aca="false">埼玉県!G62+さいたま市!G62</f>
        <v>2</v>
      </c>
      <c r="H62" s="23" t="n">
        <f aca="false">埼玉県!H62+さいたま市!H62</f>
        <v>70</v>
      </c>
      <c r="I62" s="24" t="n">
        <f aca="false">埼玉県!I62+さいたま市!I62</f>
        <v>23</v>
      </c>
      <c r="J62" s="25" t="n">
        <f aca="false">埼玉県!J62+さいたま市!J62</f>
        <v>93</v>
      </c>
      <c r="K62" s="25" t="n">
        <f aca="false">埼玉県!K62+さいたま市!K62</f>
        <v>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6899</v>
      </c>
      <c r="F63" s="31" t="n">
        <f aca="false">埼玉県!F63+さいたま市!F63</f>
        <v>0</v>
      </c>
      <c r="G63" s="32" t="n">
        <f aca="false">埼玉県!G63+さいたま市!G63</f>
        <v>6899</v>
      </c>
      <c r="H63" s="30" t="n">
        <f aca="false">埼玉県!H63+さいたま市!H63</f>
        <v>116038.03</v>
      </c>
      <c r="I63" s="31" t="n">
        <f aca="false">埼玉県!I63+さいたま市!I63</f>
        <v>91821.62</v>
      </c>
      <c r="J63" s="32" t="n">
        <f aca="false">埼玉県!J63+さいたま市!J63</f>
        <v>207859.65</v>
      </c>
      <c r="K63" s="32" t="n">
        <f aca="false">埼玉県!K63+さいたま市!K63</f>
        <v>214758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2</v>
      </c>
      <c r="F64" s="14" t="n">
        <f aca="false">埼玉県!F64+さいたま市!F64</f>
        <v>0</v>
      </c>
      <c r="G64" s="15" t="n">
        <f aca="false">埼玉県!G64+さいたま市!G64</f>
        <v>2</v>
      </c>
      <c r="H64" s="13" t="n">
        <f aca="false">埼玉県!H64+さいたま市!H64</f>
        <v>5</v>
      </c>
      <c r="I64" s="14" t="n">
        <f aca="false">埼玉県!I64+さいたま市!I64</f>
        <v>20</v>
      </c>
      <c r="J64" s="15" t="n">
        <f aca="false">埼玉県!J64+さいたま市!J64</f>
        <v>25</v>
      </c>
      <c r="K64" s="15" t="n">
        <f aca="false">埼玉県!K64+さいたま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4863.27</v>
      </c>
      <c r="F65" s="20" t="n">
        <f aca="false">埼玉県!F65+さいたま市!F65</f>
        <v>0</v>
      </c>
      <c r="G65" s="21" t="n">
        <f aca="false">埼玉県!G65+さいたま市!G65</f>
        <v>4863.27</v>
      </c>
      <c r="H65" s="19" t="n">
        <f aca="false">埼玉県!H65+さいたま市!H65</f>
        <v>100900.88</v>
      </c>
      <c r="I65" s="20" t="n">
        <f aca="false">埼玉県!I65+さいたま市!I65</f>
        <v>85341.97</v>
      </c>
      <c r="J65" s="21" t="n">
        <f aca="false">埼玉県!J65+さいたま市!J65</f>
        <v>186242.85</v>
      </c>
      <c r="K65" s="21" t="n">
        <f aca="false">埼玉県!K65+さいたま市!K65</f>
        <v>191106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7</v>
      </c>
      <c r="I66" s="24" t="n">
        <f aca="false">埼玉県!I66+さいたま市!I66</f>
        <v>23</v>
      </c>
      <c r="J66" s="25" t="n">
        <f aca="false">埼玉県!J66+さいたま市!J66</f>
        <v>30</v>
      </c>
      <c r="K66" s="25" t="n">
        <f aca="false">埼玉県!K66+さいたま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9131.49</v>
      </c>
      <c r="G67" s="21" t="n">
        <f aca="false">埼玉県!G67+さいたま市!G67</f>
        <v>9131.49</v>
      </c>
      <c r="H67" s="19" t="n">
        <f aca="false">埼玉県!H67+さいたま市!H67</f>
        <v>37849.23</v>
      </c>
      <c r="I67" s="20" t="n">
        <f aca="false">埼玉県!I67+さいたま市!I67</f>
        <v>440478.49</v>
      </c>
      <c r="J67" s="21" t="n">
        <f aca="false">埼玉県!J67+さいたま市!J67</f>
        <v>478327.72</v>
      </c>
      <c r="K67" s="21" t="n">
        <f aca="false">埼玉県!K67+さいたま市!K67</f>
        <v>487459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2</v>
      </c>
      <c r="F68" s="24" t="n">
        <f aca="false">埼玉県!F68+さいたま市!F68</f>
        <v>1</v>
      </c>
      <c r="G68" s="25" t="n">
        <f aca="false">埼玉県!G68+さいたま市!G68</f>
        <v>3</v>
      </c>
      <c r="H68" s="23" t="n">
        <f aca="false">埼玉県!H68+さいたま市!H68</f>
        <v>12</v>
      </c>
      <c r="I68" s="24" t="n">
        <f aca="false">埼玉県!I68+さいたま市!I68</f>
        <v>43</v>
      </c>
      <c r="J68" s="25" t="n">
        <f aca="false">埼玉県!J68+さいたま市!J68</f>
        <v>55</v>
      </c>
      <c r="K68" s="25" t="n">
        <f aca="false">埼玉県!K68+さいたま市!K68</f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4863.27</v>
      </c>
      <c r="F69" s="31" t="n">
        <f aca="false">埼玉県!F69+さいたま市!F69</f>
        <v>9131.49</v>
      </c>
      <c r="G69" s="32" t="n">
        <f aca="false">埼玉県!G69+さいたま市!G69</f>
        <v>13994.76</v>
      </c>
      <c r="H69" s="30" t="n">
        <f aca="false">埼玉県!H69+さいたま市!H69</f>
        <v>138750.11</v>
      </c>
      <c r="I69" s="31" t="n">
        <f aca="false">埼玉県!I69+さいたま市!I69</f>
        <v>525820.46</v>
      </c>
      <c r="J69" s="32" t="n">
        <f aca="false">埼玉県!J69+さいたま市!J69</f>
        <v>664570.57</v>
      </c>
      <c r="K69" s="32" t="n">
        <f aca="false">埼玉県!K69+さいたま市!K69</f>
        <v>678565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4</v>
      </c>
      <c r="F70" s="14" t="n">
        <f aca="false">埼玉県!F70+さいたま市!F70</f>
        <v>1</v>
      </c>
      <c r="G70" s="15" t="n">
        <f aca="false">埼玉県!G70+さいたま市!G70</f>
        <v>5</v>
      </c>
      <c r="H70" s="13" t="n">
        <f aca="false">埼玉県!H70+さいたま市!H70</f>
        <v>82</v>
      </c>
      <c r="I70" s="14" t="n">
        <f aca="false">埼玉県!I70+さいたま市!I70</f>
        <v>66</v>
      </c>
      <c r="J70" s="15" t="n">
        <f aca="false">埼玉県!J70+さいたま市!J70</f>
        <v>148</v>
      </c>
      <c r="K70" s="15" t="n">
        <f aca="false">埼玉県!K70+さいたま市!K70</f>
        <v>1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11762.27</v>
      </c>
      <c r="F71" s="31" t="n">
        <f aca="false">埼玉県!F71+さいたま市!F71</f>
        <v>9131.49</v>
      </c>
      <c r="G71" s="32" t="n">
        <f aca="false">埼玉県!G71+さいたま市!G71</f>
        <v>20893.76</v>
      </c>
      <c r="H71" s="30" t="n">
        <f aca="false">埼玉県!H71+さいたま市!H71</f>
        <v>254788.14</v>
      </c>
      <c r="I71" s="31" t="n">
        <f aca="false">埼玉県!I71+さいたま市!I71</f>
        <v>617642.08</v>
      </c>
      <c r="J71" s="32" t="n">
        <f aca="false">埼玉県!J71+さいたま市!J71</f>
        <v>872430.22</v>
      </c>
      <c r="K71" s="32" t="n">
        <f aca="false">埼玉県!K71+さいたま市!K71</f>
        <v>893323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4</v>
      </c>
      <c r="F72" s="14" t="n">
        <f aca="false">埼玉県!F72+さいたま市!F72</f>
        <v>0</v>
      </c>
      <c r="G72" s="15" t="n">
        <f aca="false">埼玉県!G72+さいたま市!G72</f>
        <v>4</v>
      </c>
      <c r="H72" s="13" t="n">
        <f aca="false">埼玉県!H72+さいたま市!H72</f>
        <v>166</v>
      </c>
      <c r="I72" s="14" t="n">
        <f aca="false">埼玉県!I72+さいたま市!I72</f>
        <v>105</v>
      </c>
      <c r="J72" s="15" t="n">
        <f aca="false">埼玉県!J72+さいたま市!J72</f>
        <v>271</v>
      </c>
      <c r="K72" s="15" t="n">
        <f aca="false">埼玉県!K72+さいたま市!K72</f>
        <v>2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0487.72</v>
      </c>
      <c r="F73" s="20" t="n">
        <f aca="false">埼玉県!F73+さいたま市!F73</f>
        <v>0</v>
      </c>
      <c r="G73" s="21" t="n">
        <f aca="false">埼玉県!G73+さいたま市!G73</f>
        <v>20487.72</v>
      </c>
      <c r="H73" s="19" t="n">
        <f aca="false">埼玉県!H73+さいたま市!H73</f>
        <v>297209.87</v>
      </c>
      <c r="I73" s="20" t="n">
        <f aca="false">埼玉県!I73+さいたま市!I73</f>
        <v>267978.07</v>
      </c>
      <c r="J73" s="21" t="n">
        <f aca="false">埼玉県!J73+さいたま市!J73</f>
        <v>565187.94</v>
      </c>
      <c r="K73" s="21" t="n">
        <f aca="false">埼玉県!K73+さいたま市!K73</f>
        <v>585675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9</v>
      </c>
      <c r="I74" s="24" t="n">
        <f aca="false">埼玉県!I74+さいたま市!I74</f>
        <v>13</v>
      </c>
      <c r="J74" s="25" t="n">
        <f aca="false">埼玉県!J74+さいたま市!J74</f>
        <v>22</v>
      </c>
      <c r="K74" s="25" t="n">
        <f aca="false">埼玉県!K74+さいたま市!K74</f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12343140.61</v>
      </c>
      <c r="I75" s="20" t="n">
        <f aca="false">埼玉県!I75+さいたま市!I75</f>
        <v>114388.1</v>
      </c>
      <c r="J75" s="21" t="n">
        <f aca="false">埼玉県!J75+さいたま市!J75</f>
        <v>12457528.71</v>
      </c>
      <c r="K75" s="21" t="n">
        <f aca="false">埼玉県!K75+さいたま市!K75</f>
        <v>12457528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4</v>
      </c>
      <c r="F76" s="24" t="n">
        <f aca="false">埼玉県!F76+さいたま市!F76</f>
        <v>0</v>
      </c>
      <c r="G76" s="25" t="n">
        <f aca="false">埼玉県!G76+さいたま市!G76</f>
        <v>4</v>
      </c>
      <c r="H76" s="23" t="n">
        <f aca="false">埼玉県!H76+さいたま市!H76</f>
        <v>175</v>
      </c>
      <c r="I76" s="24" t="n">
        <f aca="false">埼玉県!I76+さいたま市!I76</f>
        <v>118</v>
      </c>
      <c r="J76" s="25" t="n">
        <f aca="false">埼玉県!J76+さいたま市!J76</f>
        <v>293</v>
      </c>
      <c r="K76" s="25" t="n">
        <f aca="false">埼玉県!K76+さいたま市!K76</f>
        <v>2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20487.72</v>
      </c>
      <c r="F77" s="31" t="n">
        <f aca="false">埼玉県!F77+さいたま市!F77</f>
        <v>0</v>
      </c>
      <c r="G77" s="32" t="n">
        <f aca="false">埼玉県!G77+さいたま市!G77</f>
        <v>20487.72</v>
      </c>
      <c r="H77" s="30" t="n">
        <f aca="false">埼玉県!H77+さいたま市!H77</f>
        <v>12640350.48</v>
      </c>
      <c r="I77" s="31" t="n">
        <f aca="false">埼玉県!I77+さいたま市!I77</f>
        <v>382366.17</v>
      </c>
      <c r="J77" s="32" t="n">
        <f aca="false">埼玉県!J77+さいたま市!J77</f>
        <v>13022716.65</v>
      </c>
      <c r="K77" s="32" t="n">
        <f aca="false">埼玉県!K77+さいたま市!K77</f>
        <v>13043204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6</v>
      </c>
      <c r="F78" s="14" t="n">
        <f aca="false">埼玉県!F78+さいたま市!F78</f>
        <v>3</v>
      </c>
      <c r="G78" s="15" t="n">
        <f aca="false">埼玉県!G78+さいたま市!G78</f>
        <v>9</v>
      </c>
      <c r="H78" s="13" t="n">
        <f aca="false">埼玉県!H78+さいたま市!H78</f>
        <v>23</v>
      </c>
      <c r="I78" s="14" t="n">
        <f aca="false">埼玉県!I78+さいたま市!I78</f>
        <v>54</v>
      </c>
      <c r="J78" s="15" t="n">
        <f aca="false">埼玉県!J78+さいたま市!J78</f>
        <v>77</v>
      </c>
      <c r="K78" s="15" t="n">
        <f aca="false">埼玉県!K78+さいたま市!K78</f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18219.32</v>
      </c>
      <c r="F79" s="20" t="n">
        <f aca="false">埼玉県!F79+さいたま市!F79</f>
        <v>14454.44</v>
      </c>
      <c r="G79" s="21" t="n">
        <f aca="false">埼玉県!G79+さいたま市!G79</f>
        <v>32673.76</v>
      </c>
      <c r="H79" s="19" t="n">
        <f aca="false">埼玉県!H79+さいたま市!H79</f>
        <v>257201.96</v>
      </c>
      <c r="I79" s="20" t="n">
        <f aca="false">埼玉県!I79+さいたま市!I79</f>
        <v>1463013.17</v>
      </c>
      <c r="J79" s="21" t="n">
        <f aca="false">埼玉県!J79+さいたま市!J79</f>
        <v>1720215.13</v>
      </c>
      <c r="K79" s="21" t="n">
        <f aca="false">埼玉県!K79+さいたま市!K79</f>
        <v>1752888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1</v>
      </c>
      <c r="G80" s="25" t="n">
        <f aca="false">埼玉県!G80+さいたま市!G80</f>
        <v>1</v>
      </c>
      <c r="H80" s="23" t="n">
        <f aca="false">埼玉県!H80+さいたま市!H80</f>
        <v>32</v>
      </c>
      <c r="I80" s="24" t="n">
        <f aca="false">埼玉県!I80+さいたま市!I80</f>
        <v>95</v>
      </c>
      <c r="J80" s="25" t="n">
        <f aca="false">埼玉県!J80+さいたま市!J80</f>
        <v>127</v>
      </c>
      <c r="K80" s="25" t="n">
        <f aca="false">埼玉県!K80+さいたま市!K80</f>
        <v>1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9131.49</v>
      </c>
      <c r="G81" s="21" t="n">
        <f aca="false">埼玉県!G81+さいたま市!G81</f>
        <v>9131.49</v>
      </c>
      <c r="H81" s="19" t="n">
        <f aca="false">埼玉県!H81+さいたま市!H81</f>
        <v>185764.03</v>
      </c>
      <c r="I81" s="20" t="n">
        <f aca="false">埼玉県!I81+さいたま市!I81</f>
        <v>1527390.97</v>
      </c>
      <c r="J81" s="21" t="n">
        <f aca="false">埼玉県!J81+さいたま市!J81</f>
        <v>1713155</v>
      </c>
      <c r="K81" s="21" t="n">
        <f aca="false">埼玉県!K81+さいたま市!K81</f>
        <v>1722286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6</v>
      </c>
      <c r="F82" s="24" t="n">
        <f aca="false">埼玉県!F82+さいたま市!F82</f>
        <v>4</v>
      </c>
      <c r="G82" s="25" t="n">
        <f aca="false">埼玉県!G82+さいたま市!G82</f>
        <v>10</v>
      </c>
      <c r="H82" s="23" t="n">
        <f aca="false">埼玉県!H82+さいたま市!H82</f>
        <v>55</v>
      </c>
      <c r="I82" s="24" t="n">
        <f aca="false">埼玉県!I82+さいたま市!I82</f>
        <v>149</v>
      </c>
      <c r="J82" s="25" t="n">
        <f aca="false">埼玉県!J82+さいたま市!J82</f>
        <v>204</v>
      </c>
      <c r="K82" s="25" t="n">
        <f aca="false">埼玉県!K82+さいたま市!K82</f>
        <v>2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18219.32</v>
      </c>
      <c r="F83" s="31" t="n">
        <f aca="false">埼玉県!F83+さいたま市!F83</f>
        <v>23585.93</v>
      </c>
      <c r="G83" s="32" t="n">
        <f aca="false">埼玉県!G83+さいたま市!G83</f>
        <v>41805.25</v>
      </c>
      <c r="H83" s="30" t="n">
        <f aca="false">埼玉県!H83+さいたま市!H83</f>
        <v>442965.99</v>
      </c>
      <c r="I83" s="31" t="n">
        <f aca="false">埼玉県!I83+さいたま市!I83</f>
        <v>2990404.14</v>
      </c>
      <c r="J83" s="32" t="n">
        <f aca="false">埼玉県!J83+さいたま市!J83</f>
        <v>3433370.13</v>
      </c>
      <c r="K83" s="32" t="n">
        <f aca="false">埼玉県!K83+さいたま市!K83</f>
        <v>3475175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0</v>
      </c>
      <c r="F84" s="14" t="n">
        <f aca="false">埼玉県!F84+さいたま市!F84</f>
        <v>4</v>
      </c>
      <c r="G84" s="15" t="n">
        <f aca="false">埼玉県!G84+さいたま市!G84</f>
        <v>14</v>
      </c>
      <c r="H84" s="13" t="n">
        <f aca="false">埼玉県!H84+さいたま市!H84</f>
        <v>230</v>
      </c>
      <c r="I84" s="14" t="n">
        <f aca="false">埼玉県!I84+さいたま市!I84</f>
        <v>267</v>
      </c>
      <c r="J84" s="15" t="n">
        <f aca="false">埼玉県!J84+さいたま市!J84</f>
        <v>497</v>
      </c>
      <c r="K84" s="15" t="n">
        <f aca="false">埼玉県!K84+さいたま市!K84</f>
        <v>5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38707.04</v>
      </c>
      <c r="F85" s="31" t="n">
        <f aca="false">埼玉県!F85+さいたま市!F85</f>
        <v>23585.93</v>
      </c>
      <c r="G85" s="32" t="n">
        <f aca="false">埼玉県!G85+さいたま市!G85</f>
        <v>62292.97</v>
      </c>
      <c r="H85" s="30" t="n">
        <f aca="false">埼玉県!H85+さいたま市!H85</f>
        <v>13083316.47</v>
      </c>
      <c r="I85" s="31" t="n">
        <f aca="false">埼玉県!I85+さいたま市!I85</f>
        <v>3372770.31</v>
      </c>
      <c r="J85" s="32" t="n">
        <f aca="false">埼玉県!J85+さいたま市!J85</f>
        <v>16456086.78</v>
      </c>
      <c r="K85" s="32" t="n">
        <f aca="false">埼玉県!K85+さいたま市!K85</f>
        <v>16518379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3</v>
      </c>
      <c r="G8" s="15" t="n">
        <f aca="false">千葉県!G8+千葉市!G8</f>
        <v>3</v>
      </c>
      <c r="H8" s="13" t="n">
        <f aca="false">千葉県!H8+千葉市!H8</f>
        <v>36</v>
      </c>
      <c r="I8" s="14" t="n">
        <f aca="false">千葉県!I8+千葉市!I8</f>
        <v>20</v>
      </c>
      <c r="J8" s="15" t="n">
        <f aca="false">千葉県!J8+千葉市!J8</f>
        <v>56</v>
      </c>
      <c r="K8" s="15" t="n">
        <f aca="false">千葉県!K8+千葉市!K8</f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69786.29</v>
      </c>
      <c r="G9" s="21" t="n">
        <f aca="false">千葉県!G9+千葉市!G9</f>
        <v>69786.29</v>
      </c>
      <c r="H9" s="19" t="n">
        <f aca="false">千葉県!H9+千葉市!H9</f>
        <v>219546.31</v>
      </c>
      <c r="I9" s="20" t="n">
        <f aca="false">千葉県!I9+千葉市!I9</f>
        <v>200547.28</v>
      </c>
      <c r="J9" s="21" t="n">
        <f aca="false">千葉県!J9+千葉市!J9</f>
        <v>420093.59</v>
      </c>
      <c r="K9" s="21" t="n">
        <f aca="false">千葉県!K9+千葉市!K9</f>
        <v>489879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0</v>
      </c>
      <c r="G10" s="25" t="n">
        <f aca="false">千葉県!G10+千葉市!G10</f>
        <v>1</v>
      </c>
      <c r="H10" s="23" t="n">
        <f aca="false">千葉県!H10+千葉市!H10</f>
        <v>3</v>
      </c>
      <c r="I10" s="24" t="n">
        <f aca="false">千葉県!I10+千葉市!I10</f>
        <v>2</v>
      </c>
      <c r="J10" s="25" t="n">
        <f aca="false">千葉県!J10+千葉市!J10</f>
        <v>5</v>
      </c>
      <c r="K10" s="25" t="n">
        <f aca="false">千葉県!K10+千葉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8314</v>
      </c>
      <c r="F11" s="20" t="n">
        <f aca="false">千葉県!F11+千葉市!F11</f>
        <v>0</v>
      </c>
      <c r="G11" s="21" t="n">
        <f aca="false">千葉県!G11+千葉市!G11</f>
        <v>8314</v>
      </c>
      <c r="H11" s="19" t="n">
        <f aca="false">千葉県!H11+千葉市!H11</f>
        <v>17750</v>
      </c>
      <c r="I11" s="20" t="n">
        <f aca="false">千葉県!I11+千葉市!I11</f>
        <v>1785.66</v>
      </c>
      <c r="J11" s="21" t="n">
        <f aca="false">千葉県!J11+千葉市!J11</f>
        <v>19535.66</v>
      </c>
      <c r="K11" s="21" t="n">
        <f aca="false">千葉県!K11+千葉市!K11</f>
        <v>27849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1</v>
      </c>
      <c r="F12" s="24" t="n">
        <f aca="false">千葉県!F12+千葉市!F12</f>
        <v>3</v>
      </c>
      <c r="G12" s="25" t="n">
        <f aca="false">千葉県!G12+千葉市!G12</f>
        <v>4</v>
      </c>
      <c r="H12" s="23" t="n">
        <f aca="false">千葉県!H12+千葉市!H12</f>
        <v>39</v>
      </c>
      <c r="I12" s="24" t="n">
        <f aca="false">千葉県!I12+千葉市!I12</f>
        <v>22</v>
      </c>
      <c r="J12" s="25" t="n">
        <f aca="false">千葉県!J12+千葉市!J12</f>
        <v>61</v>
      </c>
      <c r="K12" s="25" t="n">
        <f aca="false">千葉県!K12+千葉市!K12</f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8314</v>
      </c>
      <c r="F13" s="31" t="n">
        <f aca="false">千葉県!F13+千葉市!F13</f>
        <v>69786.29</v>
      </c>
      <c r="G13" s="32" t="n">
        <f aca="false">千葉県!G13+千葉市!G13</f>
        <v>78100.29</v>
      </c>
      <c r="H13" s="30" t="n">
        <f aca="false">千葉県!H13+千葉市!H13</f>
        <v>237296.31</v>
      </c>
      <c r="I13" s="31" t="n">
        <f aca="false">千葉県!I13+千葉市!I13</f>
        <v>202332.94</v>
      </c>
      <c r="J13" s="32" t="n">
        <f aca="false">千葉県!J13+千葉市!J13</f>
        <v>439629.25</v>
      </c>
      <c r="K13" s="32" t="n">
        <f aca="false">千葉県!K13+千葉市!K13</f>
        <v>517729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7</v>
      </c>
      <c r="F14" s="14" t="n">
        <f aca="false">千葉県!F14+千葉市!F14</f>
        <v>0</v>
      </c>
      <c r="G14" s="15" t="n">
        <f aca="false">千葉県!G14+千葉市!G14</f>
        <v>7</v>
      </c>
      <c r="H14" s="13" t="n">
        <f aca="false">千葉県!H14+千葉市!H14</f>
        <v>19</v>
      </c>
      <c r="I14" s="14" t="n">
        <f aca="false">千葉県!I14+千葉市!I14</f>
        <v>14</v>
      </c>
      <c r="J14" s="15" t="n">
        <f aca="false">千葉県!J14+千葉市!J14</f>
        <v>33</v>
      </c>
      <c r="K14" s="15" t="n">
        <f aca="false">千葉県!K14+千葉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30063.22</v>
      </c>
      <c r="F15" s="20" t="n">
        <f aca="false">千葉県!F15+千葉市!F15</f>
        <v>0</v>
      </c>
      <c r="G15" s="21" t="n">
        <f aca="false">千葉県!G15+千葉市!G15</f>
        <v>30063.22</v>
      </c>
      <c r="H15" s="19" t="n">
        <f aca="false">千葉県!H15+千葉市!H15</f>
        <v>217968.29</v>
      </c>
      <c r="I15" s="20" t="n">
        <f aca="false">千葉県!I15+千葉市!I15</f>
        <v>1335247.57</v>
      </c>
      <c r="J15" s="21" t="n">
        <f aca="false">千葉県!J15+千葉市!J15</f>
        <v>1553215.86</v>
      </c>
      <c r="K15" s="21" t="n">
        <f aca="false">千葉県!K15+千葉市!K15</f>
        <v>1583279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1</v>
      </c>
      <c r="G16" s="25" t="n">
        <f aca="false">千葉県!G16+千葉市!G16</f>
        <v>1</v>
      </c>
      <c r="H16" s="23" t="n">
        <f aca="false">千葉県!H16+千葉市!H16</f>
        <v>15</v>
      </c>
      <c r="I16" s="24" t="n">
        <f aca="false">千葉県!I16+千葉市!I16</f>
        <v>30</v>
      </c>
      <c r="J16" s="25" t="n">
        <f aca="false">千葉県!J16+千葉市!J16</f>
        <v>45</v>
      </c>
      <c r="K16" s="25" t="n">
        <f aca="false">千葉県!K16+千葉市!K16</f>
        <v>4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216070.53</v>
      </c>
      <c r="G17" s="21" t="n">
        <f aca="false">千葉県!G17+千葉市!G17</f>
        <v>216070.53</v>
      </c>
      <c r="H17" s="19" t="n">
        <f aca="false">千葉県!H17+千葉市!H17</f>
        <v>1294615.75</v>
      </c>
      <c r="I17" s="20" t="n">
        <f aca="false">千葉県!I17+千葉市!I17</f>
        <v>3484282.3</v>
      </c>
      <c r="J17" s="21" t="n">
        <f aca="false">千葉県!J17+千葉市!J17</f>
        <v>4778898.05</v>
      </c>
      <c r="K17" s="21" t="n">
        <f aca="false">千葉県!K17+千葉市!K17</f>
        <v>4994968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7</v>
      </c>
      <c r="F18" s="24" t="n">
        <f aca="false">千葉県!F18+千葉市!F18</f>
        <v>1</v>
      </c>
      <c r="G18" s="25" t="n">
        <f aca="false">千葉県!G18+千葉市!G18</f>
        <v>8</v>
      </c>
      <c r="H18" s="23" t="n">
        <f aca="false">千葉県!H18+千葉市!H18</f>
        <v>34</v>
      </c>
      <c r="I18" s="24" t="n">
        <f aca="false">千葉県!I18+千葉市!I18</f>
        <v>44</v>
      </c>
      <c r="J18" s="25" t="n">
        <f aca="false">千葉県!J18+千葉市!J18</f>
        <v>78</v>
      </c>
      <c r="K18" s="25" t="n">
        <f aca="false">千葉県!K18+千葉市!K18</f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30063.22</v>
      </c>
      <c r="F19" s="31" t="n">
        <f aca="false">千葉県!F19+千葉市!F19</f>
        <v>216070.53</v>
      </c>
      <c r="G19" s="32" t="n">
        <f aca="false">千葉県!G19+千葉市!G19</f>
        <v>246133.75</v>
      </c>
      <c r="H19" s="30" t="n">
        <f aca="false">千葉県!H19+千葉市!H19</f>
        <v>1512584.04</v>
      </c>
      <c r="I19" s="31" t="n">
        <f aca="false">千葉県!I19+千葉市!I19</f>
        <v>4819529.87</v>
      </c>
      <c r="J19" s="32" t="n">
        <f aca="false">千葉県!J19+千葉市!J19</f>
        <v>6332113.91</v>
      </c>
      <c r="K19" s="32" t="n">
        <f aca="false">千葉県!K19+千葉市!K19</f>
        <v>6578247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8</v>
      </c>
      <c r="F20" s="14" t="n">
        <f aca="false">千葉県!F20+千葉市!F20</f>
        <v>4</v>
      </c>
      <c r="G20" s="15" t="n">
        <f aca="false">千葉県!G20+千葉市!G20</f>
        <v>12</v>
      </c>
      <c r="H20" s="13" t="n">
        <f aca="false">千葉県!H20+千葉市!H20</f>
        <v>73</v>
      </c>
      <c r="I20" s="14" t="n">
        <f aca="false">千葉県!I20+千葉市!I20</f>
        <v>66</v>
      </c>
      <c r="J20" s="15" t="n">
        <f aca="false">千葉県!J20+千葉市!J20</f>
        <v>139</v>
      </c>
      <c r="K20" s="15" t="n">
        <f aca="false">千葉県!K20+千葉市!K20</f>
        <v>1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38377.22</v>
      </c>
      <c r="F21" s="31" t="n">
        <f aca="false">千葉県!F21+千葉市!F21</f>
        <v>285856.82</v>
      </c>
      <c r="G21" s="32" t="n">
        <f aca="false">千葉県!G21+千葉市!G21</f>
        <v>324234.04</v>
      </c>
      <c r="H21" s="30" t="n">
        <f aca="false">千葉県!H21+千葉市!H21</f>
        <v>1749880.35</v>
      </c>
      <c r="I21" s="31" t="n">
        <f aca="false">千葉県!I21+千葉市!I21</f>
        <v>5021862.81</v>
      </c>
      <c r="J21" s="32" t="n">
        <f aca="false">千葉県!J21+千葉市!J21</f>
        <v>6771743.16</v>
      </c>
      <c r="K21" s="32" t="n">
        <f aca="false">千葉県!K21+千葉市!K21</f>
        <v>709597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8</v>
      </c>
      <c r="F22" s="14" t="n">
        <f aca="false">千葉県!F22+千葉市!F22</f>
        <v>2</v>
      </c>
      <c r="G22" s="15" t="n">
        <f aca="false">千葉県!G22+千葉市!G22</f>
        <v>10</v>
      </c>
      <c r="H22" s="13" t="n">
        <f aca="false">千葉県!H22+千葉市!H22</f>
        <v>39</v>
      </c>
      <c r="I22" s="14" t="n">
        <f aca="false">千葉県!I22+千葉市!I22</f>
        <v>15</v>
      </c>
      <c r="J22" s="15" t="n">
        <f aca="false">千葉県!J22+千葉市!J22</f>
        <v>54</v>
      </c>
      <c r="K22" s="15" t="n">
        <f aca="false">千葉県!K22+千葉市!K22</f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50833</v>
      </c>
      <c r="F23" s="20" t="n">
        <f aca="false">千葉県!F23+千葉市!F23</f>
        <v>16962.42</v>
      </c>
      <c r="G23" s="21" t="n">
        <f aca="false">千葉県!G23+千葉市!G23</f>
        <v>67795.42</v>
      </c>
      <c r="H23" s="19" t="n">
        <f aca="false">千葉県!H23+千葉市!H23</f>
        <v>211153.81</v>
      </c>
      <c r="I23" s="20" t="n">
        <f aca="false">千葉県!I23+千葉市!I23</f>
        <v>88973</v>
      </c>
      <c r="J23" s="21" t="n">
        <f aca="false">千葉県!J23+千葉市!J23</f>
        <v>300126.81</v>
      </c>
      <c r="K23" s="21" t="n">
        <f aca="false">千葉県!K23+千葉市!K23</f>
        <v>367922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2</v>
      </c>
      <c r="F24" s="24" t="n">
        <f aca="false">千葉県!F24+千葉市!F24</f>
        <v>1</v>
      </c>
      <c r="G24" s="25" t="n">
        <f aca="false">千葉県!G24+千葉市!G24</f>
        <v>3</v>
      </c>
      <c r="H24" s="23" t="n">
        <f aca="false">千葉県!H24+千葉市!H24</f>
        <v>2</v>
      </c>
      <c r="I24" s="24" t="n">
        <f aca="false">千葉県!I24+千葉市!I24</f>
        <v>2</v>
      </c>
      <c r="J24" s="25" t="n">
        <f aca="false">千葉県!J24+千葉市!J24</f>
        <v>4</v>
      </c>
      <c r="K24" s="25" t="n">
        <f aca="false">千葉県!K24+千葉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10068.55</v>
      </c>
      <c r="F25" s="20" t="n">
        <f aca="false">千葉県!F25+千葉市!F25</f>
        <v>3466.95</v>
      </c>
      <c r="G25" s="21" t="n">
        <f aca="false">千葉県!G25+千葉市!G25</f>
        <v>13535.5</v>
      </c>
      <c r="H25" s="19" t="n">
        <f aca="false">千葉県!H25+千葉市!H25</f>
        <v>64456.25</v>
      </c>
      <c r="I25" s="20" t="n">
        <f aca="false">千葉県!I25+千葉市!I25</f>
        <v>3352.26</v>
      </c>
      <c r="J25" s="21" t="n">
        <f aca="false">千葉県!J25+千葉市!J25</f>
        <v>67808.51</v>
      </c>
      <c r="K25" s="21" t="n">
        <f aca="false">千葉県!K25+千葉市!K25</f>
        <v>81344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0</v>
      </c>
      <c r="F26" s="24" t="n">
        <f aca="false">千葉県!F26+千葉市!F26</f>
        <v>3</v>
      </c>
      <c r="G26" s="25" t="n">
        <f aca="false">千葉県!G26+千葉市!G26</f>
        <v>13</v>
      </c>
      <c r="H26" s="23" t="n">
        <f aca="false">千葉県!H26+千葉市!H26</f>
        <v>41</v>
      </c>
      <c r="I26" s="24" t="n">
        <f aca="false">千葉県!I26+千葉市!I26</f>
        <v>17</v>
      </c>
      <c r="J26" s="25" t="n">
        <f aca="false">千葉県!J26+千葉市!J26</f>
        <v>58</v>
      </c>
      <c r="K26" s="25" t="n">
        <f aca="false">千葉県!K26+千葉市!K26</f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60901.55</v>
      </c>
      <c r="F27" s="31" t="n">
        <f aca="false">千葉県!F27+千葉市!F27</f>
        <v>20429.37</v>
      </c>
      <c r="G27" s="32" t="n">
        <f aca="false">千葉県!G27+千葉市!G27</f>
        <v>81330.92</v>
      </c>
      <c r="H27" s="30" t="n">
        <f aca="false">千葉県!H27+千葉市!H27</f>
        <v>275610.06</v>
      </c>
      <c r="I27" s="31" t="n">
        <f aca="false">千葉県!I27+千葉市!I27</f>
        <v>92325.26</v>
      </c>
      <c r="J27" s="32" t="n">
        <f aca="false">千葉県!J27+千葉市!J27</f>
        <v>367935.32</v>
      </c>
      <c r="K27" s="32" t="n">
        <f aca="false">千葉県!K27+千葉市!K27</f>
        <v>449266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1</v>
      </c>
      <c r="G28" s="15" t="n">
        <f aca="false">千葉県!G28+千葉市!G28</f>
        <v>2</v>
      </c>
      <c r="H28" s="13" t="n">
        <f aca="false">千葉県!H28+千葉市!H28</f>
        <v>9</v>
      </c>
      <c r="I28" s="14" t="n">
        <f aca="false">千葉県!I28+千葉市!I28</f>
        <v>14</v>
      </c>
      <c r="J28" s="15" t="n">
        <f aca="false">千葉県!J28+千葉市!J28</f>
        <v>23</v>
      </c>
      <c r="K28" s="15" t="n">
        <f aca="false">千葉県!K28+千葉市!K28</f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9282</v>
      </c>
      <c r="F29" s="20" t="n">
        <f aca="false">千葉県!F29+千葉市!F29</f>
        <v>19192.37</v>
      </c>
      <c r="G29" s="21" t="n">
        <f aca="false">千葉県!G29+千葉市!G29</f>
        <v>28474.37</v>
      </c>
      <c r="H29" s="19" t="n">
        <f aca="false">千葉県!H29+千葉市!H29</f>
        <v>51411.5</v>
      </c>
      <c r="I29" s="20" t="n">
        <f aca="false">千葉県!I29+千葉市!I29</f>
        <v>356132.84</v>
      </c>
      <c r="J29" s="21" t="n">
        <f aca="false">千葉県!J29+千葉市!J29</f>
        <v>407544.34</v>
      </c>
      <c r="K29" s="21" t="n">
        <f aca="false">千葉県!K29+千葉市!K29</f>
        <v>436018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3</v>
      </c>
      <c r="F30" s="24" t="n">
        <f aca="false">千葉県!F30+千葉市!F30</f>
        <v>2</v>
      </c>
      <c r="G30" s="25" t="n">
        <f aca="false">千葉県!G30+千葉市!G30</f>
        <v>5</v>
      </c>
      <c r="H30" s="23" t="n">
        <f aca="false">千葉県!H30+千葉市!H30</f>
        <v>8</v>
      </c>
      <c r="I30" s="24" t="n">
        <f aca="false">千葉県!I30+千葉市!I30</f>
        <v>34</v>
      </c>
      <c r="J30" s="25" t="n">
        <f aca="false">千葉県!J30+千葉市!J30</f>
        <v>42</v>
      </c>
      <c r="K30" s="25" t="n">
        <f aca="false">千葉県!K30+千葉市!K30</f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22323.61</v>
      </c>
      <c r="F31" s="20" t="n">
        <f aca="false">千葉県!F31+千葉市!F31</f>
        <v>4762.2</v>
      </c>
      <c r="G31" s="21" t="n">
        <f aca="false">千葉県!G31+千葉市!G31</f>
        <v>27085.81</v>
      </c>
      <c r="H31" s="19" t="n">
        <f aca="false">千葉県!H31+千葉市!H31</f>
        <v>119707.93</v>
      </c>
      <c r="I31" s="20" t="n">
        <f aca="false">千葉県!I31+千葉市!I31</f>
        <v>1148958.8</v>
      </c>
      <c r="J31" s="21" t="n">
        <f aca="false">千葉県!J31+千葉市!J31</f>
        <v>1268666.73</v>
      </c>
      <c r="K31" s="21" t="n">
        <f aca="false">千葉県!K31+千葉市!K31</f>
        <v>1295752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4</v>
      </c>
      <c r="F32" s="24" t="n">
        <f aca="false">千葉県!F32+千葉市!F32</f>
        <v>3</v>
      </c>
      <c r="G32" s="25" t="n">
        <f aca="false">千葉県!G32+千葉市!G32</f>
        <v>7</v>
      </c>
      <c r="H32" s="23" t="n">
        <f aca="false">千葉県!H32+千葉市!H32</f>
        <v>17</v>
      </c>
      <c r="I32" s="24" t="n">
        <f aca="false">千葉県!I32+千葉市!I32</f>
        <v>48</v>
      </c>
      <c r="J32" s="25" t="n">
        <f aca="false">千葉県!J32+千葉市!J32</f>
        <v>65</v>
      </c>
      <c r="K32" s="25" t="n">
        <f aca="false">千葉県!K32+千葉市!K32</f>
        <v>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31605.61</v>
      </c>
      <c r="F33" s="31" t="n">
        <f aca="false">千葉県!F33+千葉市!F33</f>
        <v>23954.57</v>
      </c>
      <c r="G33" s="32" t="n">
        <f aca="false">千葉県!G33+千葉市!G33</f>
        <v>55560.18</v>
      </c>
      <c r="H33" s="30" t="n">
        <f aca="false">千葉県!H33+千葉市!H33</f>
        <v>171119.43</v>
      </c>
      <c r="I33" s="31" t="n">
        <f aca="false">千葉県!I33+千葉市!I33</f>
        <v>1505091.64</v>
      </c>
      <c r="J33" s="32" t="n">
        <f aca="false">千葉県!J33+千葉市!J33</f>
        <v>1676211.07</v>
      </c>
      <c r="K33" s="32" t="n">
        <f aca="false">千葉県!K33+千葉市!K33</f>
        <v>1731771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14</v>
      </c>
      <c r="F34" s="14" t="n">
        <f aca="false">千葉県!F34+千葉市!F34</f>
        <v>6</v>
      </c>
      <c r="G34" s="15" t="n">
        <f aca="false">千葉県!G34+千葉市!G34</f>
        <v>20</v>
      </c>
      <c r="H34" s="13" t="n">
        <f aca="false">千葉県!H34+千葉市!H34</f>
        <v>58</v>
      </c>
      <c r="I34" s="14" t="n">
        <f aca="false">千葉県!I34+千葉市!I34</f>
        <v>65</v>
      </c>
      <c r="J34" s="15" t="n">
        <f aca="false">千葉県!J34+千葉市!J34</f>
        <v>123</v>
      </c>
      <c r="K34" s="15" t="n">
        <f aca="false">千葉県!K34+千葉市!K34</f>
        <v>1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92507.16</v>
      </c>
      <c r="F35" s="31" t="n">
        <f aca="false">千葉県!F35+千葉市!F35</f>
        <v>44383.94</v>
      </c>
      <c r="G35" s="32" t="n">
        <f aca="false">千葉県!G35+千葉市!G35</f>
        <v>136891.1</v>
      </c>
      <c r="H35" s="30" t="n">
        <f aca="false">千葉県!H35+千葉市!H35</f>
        <v>446729.49</v>
      </c>
      <c r="I35" s="31" t="n">
        <f aca="false">千葉県!I35+千葉市!I35</f>
        <v>1597416.9</v>
      </c>
      <c r="J35" s="32" t="n">
        <f aca="false">千葉県!J35+千葉市!J35</f>
        <v>2044146.39</v>
      </c>
      <c r="K35" s="32" t="n">
        <f aca="false">千葉県!K35+千葉市!K35</f>
        <v>2181037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2</v>
      </c>
      <c r="F36" s="14" t="n">
        <f aca="false">千葉県!F36+千葉市!F36</f>
        <v>2</v>
      </c>
      <c r="G36" s="15" t="n">
        <f aca="false">千葉県!G36+千葉市!G36</f>
        <v>4</v>
      </c>
      <c r="H36" s="13" t="n">
        <f aca="false">千葉県!H36+千葉市!H36</f>
        <v>25</v>
      </c>
      <c r="I36" s="14" t="n">
        <f aca="false">千葉県!I36+千葉市!I36</f>
        <v>10</v>
      </c>
      <c r="J36" s="15" t="n">
        <f aca="false">千葉県!J36+千葉市!J36</f>
        <v>35</v>
      </c>
      <c r="K36" s="15" t="n">
        <f aca="false">千葉県!K36+千葉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22054</v>
      </c>
      <c r="F37" s="20" t="n">
        <f aca="false">千葉県!F37+千葉市!F37</f>
        <v>27790.31</v>
      </c>
      <c r="G37" s="21" t="n">
        <f aca="false">千葉県!G37+千葉市!G37</f>
        <v>49844.31</v>
      </c>
      <c r="H37" s="19" t="n">
        <f aca="false">千葉県!H37+千葉市!H37</f>
        <v>91384.36</v>
      </c>
      <c r="I37" s="20" t="n">
        <f aca="false">千葉県!I37+千葉市!I37</f>
        <v>30985.04</v>
      </c>
      <c r="J37" s="21" t="n">
        <f aca="false">千葉県!J37+千葉市!J37</f>
        <v>122369.4</v>
      </c>
      <c r="K37" s="21" t="n">
        <f aca="false">千葉県!K37+千葉市!K37</f>
        <v>172213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4</v>
      </c>
      <c r="I38" s="24" t="n">
        <f aca="false">千葉県!I38+千葉市!I38</f>
        <v>2</v>
      </c>
      <c r="J38" s="25" t="n">
        <f aca="false">千葉県!J38+千葉市!J38</f>
        <v>6</v>
      </c>
      <c r="K38" s="25" t="n">
        <f aca="false">千葉県!K38+千葉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43233.91</v>
      </c>
      <c r="I39" s="20" t="n">
        <f aca="false">千葉県!I39+千葉市!I39</f>
        <v>342754.23</v>
      </c>
      <c r="J39" s="21" t="n">
        <f aca="false">千葉県!J39+千葉市!J39</f>
        <v>385988.14</v>
      </c>
      <c r="K39" s="21" t="n">
        <f aca="false">千葉県!K39+千葉市!K39</f>
        <v>385988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2</v>
      </c>
      <c r="F40" s="24" t="n">
        <f aca="false">千葉県!F40+千葉市!F40</f>
        <v>2</v>
      </c>
      <c r="G40" s="25" t="n">
        <f aca="false">千葉県!G40+千葉市!G40</f>
        <v>4</v>
      </c>
      <c r="H40" s="23" t="n">
        <f aca="false">千葉県!H40+千葉市!H40</f>
        <v>29</v>
      </c>
      <c r="I40" s="24" t="n">
        <f aca="false">千葉県!I40+千葉市!I40</f>
        <v>12</v>
      </c>
      <c r="J40" s="25" t="n">
        <f aca="false">千葉県!J40+千葉市!J40</f>
        <v>41</v>
      </c>
      <c r="K40" s="25" t="n">
        <f aca="false">千葉県!K40+千葉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22054</v>
      </c>
      <c r="F41" s="31" t="n">
        <f aca="false">千葉県!F41+千葉市!F41</f>
        <v>27790.31</v>
      </c>
      <c r="G41" s="32" t="n">
        <f aca="false">千葉県!G41+千葉市!G41</f>
        <v>49844.31</v>
      </c>
      <c r="H41" s="30" t="n">
        <f aca="false">千葉県!H41+千葉市!H41</f>
        <v>134618.27</v>
      </c>
      <c r="I41" s="31" t="n">
        <f aca="false">千葉県!I41+千葉市!I41</f>
        <v>373739.27</v>
      </c>
      <c r="J41" s="32" t="n">
        <f aca="false">千葉県!J41+千葉市!J41</f>
        <v>508357.54</v>
      </c>
      <c r="K41" s="32" t="n">
        <f aca="false">千葉県!K41+千葉市!K41</f>
        <v>558201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2</v>
      </c>
      <c r="G42" s="15" t="n">
        <f aca="false">千葉県!G42+千葉市!G42</f>
        <v>4</v>
      </c>
      <c r="H42" s="13" t="n">
        <f aca="false">千葉県!H42+千葉市!H42</f>
        <v>12</v>
      </c>
      <c r="I42" s="14" t="n">
        <f aca="false">千葉県!I42+千葉市!I42</f>
        <v>13</v>
      </c>
      <c r="J42" s="15" t="n">
        <f aca="false">千葉県!J42+千葉市!J42</f>
        <v>25</v>
      </c>
      <c r="K42" s="15" t="n">
        <f aca="false">千葉県!K42+千葉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34625</v>
      </c>
      <c r="F43" s="20" t="n">
        <f aca="false">千葉県!F43+千葉市!F43</f>
        <v>16188.94</v>
      </c>
      <c r="G43" s="21" t="n">
        <f aca="false">千葉県!G43+千葉市!G43</f>
        <v>50813.94</v>
      </c>
      <c r="H43" s="19" t="n">
        <f aca="false">千葉県!H43+千葉市!H43</f>
        <v>133044.16</v>
      </c>
      <c r="I43" s="20" t="n">
        <f aca="false">千葉県!I43+千葉市!I43</f>
        <v>123288.26</v>
      </c>
      <c r="J43" s="21" t="n">
        <f aca="false">千葉県!J43+千葉市!J43</f>
        <v>256332.42</v>
      </c>
      <c r="K43" s="21" t="n">
        <f aca="false">千葉県!K43+千葉市!K43</f>
        <v>307146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1</v>
      </c>
      <c r="G44" s="25" t="n">
        <f aca="false">千葉県!G44+千葉市!G44</f>
        <v>1</v>
      </c>
      <c r="H44" s="23" t="n">
        <f aca="false">千葉県!H44+千葉市!H44</f>
        <v>14</v>
      </c>
      <c r="I44" s="24" t="n">
        <f aca="false">千葉県!I44+千葉市!I44</f>
        <v>41</v>
      </c>
      <c r="J44" s="25" t="n">
        <f aca="false">千葉県!J44+千葉市!J44</f>
        <v>55</v>
      </c>
      <c r="K44" s="25" t="n">
        <f aca="false">千葉県!K44+千葉市!K44</f>
        <v>5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3099.38</v>
      </c>
      <c r="G45" s="21" t="n">
        <f aca="false">千葉県!G45+千葉市!G45</f>
        <v>3099.38</v>
      </c>
      <c r="H45" s="19" t="n">
        <f aca="false">千葉県!H45+千葉市!H45</f>
        <v>108886.69</v>
      </c>
      <c r="I45" s="20" t="n">
        <f aca="false">千葉県!I45+千葉市!I45</f>
        <v>930596.1</v>
      </c>
      <c r="J45" s="21" t="n">
        <f aca="false">千葉県!J45+千葉市!J45</f>
        <v>1039482.79</v>
      </c>
      <c r="K45" s="21" t="n">
        <f aca="false">千葉県!K45+千葉市!K45</f>
        <v>1042582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2</v>
      </c>
      <c r="F46" s="24" t="n">
        <f aca="false">千葉県!F46+千葉市!F46</f>
        <v>3</v>
      </c>
      <c r="G46" s="25" t="n">
        <f aca="false">千葉県!G46+千葉市!G46</f>
        <v>5</v>
      </c>
      <c r="H46" s="23" t="n">
        <f aca="false">千葉県!H46+千葉市!H46</f>
        <v>26</v>
      </c>
      <c r="I46" s="24" t="n">
        <f aca="false">千葉県!I46+千葉市!I46</f>
        <v>54</v>
      </c>
      <c r="J46" s="25" t="n">
        <f aca="false">千葉県!J46+千葉市!J46</f>
        <v>80</v>
      </c>
      <c r="K46" s="25" t="n">
        <f aca="false">千葉県!K46+千葉市!K46</f>
        <v>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34625</v>
      </c>
      <c r="F47" s="31" t="n">
        <f aca="false">千葉県!F47+千葉市!F47</f>
        <v>19288.32</v>
      </c>
      <c r="G47" s="32" t="n">
        <f aca="false">千葉県!G47+千葉市!G47</f>
        <v>53913.32</v>
      </c>
      <c r="H47" s="30" t="n">
        <f aca="false">千葉県!H47+千葉市!H47</f>
        <v>241930.85</v>
      </c>
      <c r="I47" s="31" t="n">
        <f aca="false">千葉県!I47+千葉市!I47</f>
        <v>1053884.36</v>
      </c>
      <c r="J47" s="32" t="n">
        <f aca="false">千葉県!J47+千葉市!J47</f>
        <v>1295815.21</v>
      </c>
      <c r="K47" s="32" t="n">
        <f aca="false">千葉県!K47+千葉市!K47</f>
        <v>1349728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4</v>
      </c>
      <c r="F48" s="14" t="n">
        <f aca="false">千葉県!F48+千葉市!F48</f>
        <v>5</v>
      </c>
      <c r="G48" s="15" t="n">
        <f aca="false">千葉県!G48+千葉市!G48</f>
        <v>9</v>
      </c>
      <c r="H48" s="13" t="n">
        <f aca="false">千葉県!H48+千葉市!H48</f>
        <v>55</v>
      </c>
      <c r="I48" s="14" t="n">
        <f aca="false">千葉県!I48+千葉市!I48</f>
        <v>66</v>
      </c>
      <c r="J48" s="15" t="n">
        <f aca="false">千葉県!J48+千葉市!J48</f>
        <v>121</v>
      </c>
      <c r="K48" s="15" t="n">
        <f aca="false">千葉県!K48+千葉市!K48</f>
        <v>1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56679</v>
      </c>
      <c r="F49" s="31" t="n">
        <f aca="false">千葉県!F49+千葉市!F49</f>
        <v>47078.63</v>
      </c>
      <c r="G49" s="32" t="n">
        <f aca="false">千葉県!G49+千葉市!G49</f>
        <v>103757.63</v>
      </c>
      <c r="H49" s="30" t="n">
        <f aca="false">千葉県!H49+千葉市!H49</f>
        <v>376549.12</v>
      </c>
      <c r="I49" s="31" t="n">
        <f aca="false">千葉県!I49+千葉市!I49</f>
        <v>1427623.63</v>
      </c>
      <c r="J49" s="32" t="n">
        <f aca="false">千葉県!J49+千葉市!J49</f>
        <v>1804172.75</v>
      </c>
      <c r="K49" s="32" t="n">
        <f aca="false">千葉県!K49+千葉市!K49</f>
        <v>1907930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1</v>
      </c>
      <c r="G58" s="15" t="n">
        <f aca="false">千葉県!G58+千葉市!G58</f>
        <v>2</v>
      </c>
      <c r="H58" s="13" t="n">
        <f aca="false">千葉県!H58+千葉市!H58</f>
        <v>42</v>
      </c>
      <c r="I58" s="14" t="n">
        <f aca="false">千葉県!I58+千葉市!I58</f>
        <v>21</v>
      </c>
      <c r="J58" s="15" t="n">
        <f aca="false">千葉県!J58+千葉市!J58</f>
        <v>63</v>
      </c>
      <c r="K58" s="15" t="n">
        <f aca="false">千葉県!K58+千葉市!K58</f>
        <v>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4958</v>
      </c>
      <c r="F59" s="20" t="n">
        <f aca="false">千葉県!F59+千葉市!F59</f>
        <v>2766.67</v>
      </c>
      <c r="G59" s="21" t="n">
        <f aca="false">千葉県!G59+千葉市!G59</f>
        <v>17724.67</v>
      </c>
      <c r="H59" s="19" t="n">
        <f aca="false">千葉県!H59+千葉市!H59</f>
        <v>304592.96</v>
      </c>
      <c r="I59" s="20" t="n">
        <f aca="false">千葉県!I59+千葉市!I59</f>
        <v>167116.88</v>
      </c>
      <c r="J59" s="21" t="n">
        <f aca="false">千葉県!J59+千葉市!J59</f>
        <v>471709.84</v>
      </c>
      <c r="K59" s="21" t="n">
        <f aca="false">千葉県!K59+千葉市!K59</f>
        <v>489434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2</v>
      </c>
      <c r="F60" s="24" t="n">
        <f aca="false">千葉県!F60+千葉市!F60</f>
        <v>0</v>
      </c>
      <c r="G60" s="25" t="n">
        <f aca="false">千葉県!G60+千葉市!G60</f>
        <v>2</v>
      </c>
      <c r="H60" s="23" t="n">
        <f aca="false">千葉県!H60+千葉市!H60</f>
        <v>5</v>
      </c>
      <c r="I60" s="24" t="n">
        <f aca="false">千葉県!I60+千葉市!I60</f>
        <v>2</v>
      </c>
      <c r="J60" s="25" t="n">
        <f aca="false">千葉県!J60+千葉市!J60</f>
        <v>7</v>
      </c>
      <c r="K60" s="25" t="n">
        <f aca="false">千葉県!K60+千葉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32972.17</v>
      </c>
      <c r="F61" s="20" t="n">
        <f aca="false">千葉県!F61+千葉市!F61</f>
        <v>0</v>
      </c>
      <c r="G61" s="21" t="n">
        <f aca="false">千葉県!G61+千葉市!G61</f>
        <v>32972.17</v>
      </c>
      <c r="H61" s="19" t="n">
        <f aca="false">千葉県!H61+千葉市!H61</f>
        <v>49286.34</v>
      </c>
      <c r="I61" s="20" t="n">
        <f aca="false">千葉県!I61+千葉市!I61</f>
        <v>96160</v>
      </c>
      <c r="J61" s="21" t="n">
        <f aca="false">千葉県!J61+千葉市!J61</f>
        <v>145446.34</v>
      </c>
      <c r="K61" s="21" t="n">
        <f aca="false">千葉県!K61+千葉市!K61</f>
        <v>178418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1</v>
      </c>
      <c r="G62" s="25" t="n">
        <f aca="false">千葉県!G62+千葉市!G62</f>
        <v>4</v>
      </c>
      <c r="H62" s="23" t="n">
        <f aca="false">千葉県!H62+千葉市!H62</f>
        <v>47</v>
      </c>
      <c r="I62" s="24" t="n">
        <f aca="false">千葉県!I62+千葉市!I62</f>
        <v>23</v>
      </c>
      <c r="J62" s="25" t="n">
        <f aca="false">千葉県!J62+千葉市!J62</f>
        <v>70</v>
      </c>
      <c r="K62" s="25" t="n">
        <f aca="false">千葉県!K62+千葉市!K62</f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47930.17</v>
      </c>
      <c r="F63" s="31" t="n">
        <f aca="false">千葉県!F63+千葉市!F63</f>
        <v>2766.67</v>
      </c>
      <c r="G63" s="32" t="n">
        <f aca="false">千葉県!G63+千葉市!G63</f>
        <v>50696.84</v>
      </c>
      <c r="H63" s="30" t="n">
        <f aca="false">千葉県!H63+千葉市!H63</f>
        <v>353879.3</v>
      </c>
      <c r="I63" s="31" t="n">
        <f aca="false">千葉県!I63+千葉市!I63</f>
        <v>263276.88</v>
      </c>
      <c r="J63" s="32" t="n">
        <f aca="false">千葉県!J63+千葉市!J63</f>
        <v>617156.18</v>
      </c>
      <c r="K63" s="32" t="n">
        <f aca="false">千葉県!K63+千葉市!K63</f>
        <v>667853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16</v>
      </c>
      <c r="I64" s="14" t="n">
        <f aca="false">千葉県!I64+千葉市!I64</f>
        <v>19</v>
      </c>
      <c r="J64" s="15" t="n">
        <f aca="false">千葉県!J64+千葉市!J64</f>
        <v>35</v>
      </c>
      <c r="K64" s="15" t="n">
        <f aca="false">千葉県!K64+千葉市!K64</f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7344</v>
      </c>
      <c r="F65" s="20" t="n">
        <f aca="false">千葉県!F65+千葉市!F65</f>
        <v>0</v>
      </c>
      <c r="G65" s="21" t="n">
        <f aca="false">千葉県!G65+千葉市!G65</f>
        <v>17344</v>
      </c>
      <c r="H65" s="19" t="n">
        <f aca="false">千葉県!H65+千葉市!H65</f>
        <v>311204.9</v>
      </c>
      <c r="I65" s="20" t="n">
        <f aca="false">千葉県!I65+千葉市!I65</f>
        <v>188302.99</v>
      </c>
      <c r="J65" s="21" t="n">
        <f aca="false">千葉県!J65+千葉市!J65</f>
        <v>499507.89</v>
      </c>
      <c r="K65" s="21" t="n">
        <f aca="false">千葉県!K65+千葉市!K65</f>
        <v>516851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2</v>
      </c>
      <c r="F66" s="24" t="n">
        <f aca="false">千葉県!F66+千葉市!F66</f>
        <v>4</v>
      </c>
      <c r="G66" s="25" t="n">
        <f aca="false">千葉県!G66+千葉市!G66</f>
        <v>6</v>
      </c>
      <c r="H66" s="23" t="n">
        <f aca="false">千葉県!H66+千葉市!H66</f>
        <v>18</v>
      </c>
      <c r="I66" s="24" t="n">
        <f aca="false">千葉県!I66+千葉市!I66</f>
        <v>25</v>
      </c>
      <c r="J66" s="25" t="n">
        <f aca="false">千葉県!J66+千葉市!J66</f>
        <v>43</v>
      </c>
      <c r="K66" s="25" t="n">
        <f aca="false">千葉県!K66+千葉市!K66</f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20771.52</v>
      </c>
      <c r="F67" s="20" t="n">
        <f aca="false">千葉県!F67+千葉市!F67</f>
        <v>272962.84</v>
      </c>
      <c r="G67" s="21" t="n">
        <f aca="false">千葉県!G67+千葉市!G67</f>
        <v>293734.36</v>
      </c>
      <c r="H67" s="19" t="n">
        <f aca="false">千葉県!H67+千葉市!H67</f>
        <v>131756.22</v>
      </c>
      <c r="I67" s="20" t="n">
        <f aca="false">千葉県!I67+千葉市!I67</f>
        <v>425650.03</v>
      </c>
      <c r="J67" s="21" t="n">
        <f aca="false">千葉県!J67+千葉市!J67</f>
        <v>557406.25</v>
      </c>
      <c r="K67" s="21" t="n">
        <f aca="false">千葉県!K67+千葉市!K67</f>
        <v>851140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3</v>
      </c>
      <c r="F68" s="24" t="n">
        <f aca="false">千葉県!F68+千葉市!F68</f>
        <v>4</v>
      </c>
      <c r="G68" s="25" t="n">
        <f aca="false">千葉県!G68+千葉市!G68</f>
        <v>7</v>
      </c>
      <c r="H68" s="23" t="n">
        <f aca="false">千葉県!H68+千葉市!H68</f>
        <v>34</v>
      </c>
      <c r="I68" s="24" t="n">
        <f aca="false">千葉県!I68+千葉市!I68</f>
        <v>44</v>
      </c>
      <c r="J68" s="25" t="n">
        <f aca="false">千葉県!J68+千葉市!J68</f>
        <v>78</v>
      </c>
      <c r="K68" s="25" t="n">
        <f aca="false">千葉県!K68+千葉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38115.52</v>
      </c>
      <c r="F69" s="31" t="n">
        <f aca="false">千葉県!F69+千葉市!F69</f>
        <v>272962.84</v>
      </c>
      <c r="G69" s="32" t="n">
        <f aca="false">千葉県!G69+千葉市!G69</f>
        <v>311078.36</v>
      </c>
      <c r="H69" s="30" t="n">
        <f aca="false">千葉県!H69+千葉市!H69</f>
        <v>442961.12</v>
      </c>
      <c r="I69" s="31" t="n">
        <f aca="false">千葉県!I69+千葉市!I69</f>
        <v>613953.02</v>
      </c>
      <c r="J69" s="32" t="n">
        <f aca="false">千葉県!J69+千葉市!J69</f>
        <v>1056914.14</v>
      </c>
      <c r="K69" s="32" t="n">
        <f aca="false">千葉県!K69+千葉市!K69</f>
        <v>1367992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5</v>
      </c>
      <c r="G70" s="15" t="n">
        <f aca="false">千葉県!G70+千葉市!G70</f>
        <v>11</v>
      </c>
      <c r="H70" s="13" t="n">
        <f aca="false">千葉県!H70+千葉市!H70</f>
        <v>81</v>
      </c>
      <c r="I70" s="14" t="n">
        <f aca="false">千葉県!I70+千葉市!I70</f>
        <v>67</v>
      </c>
      <c r="J70" s="15" t="n">
        <f aca="false">千葉県!J70+千葉市!J70</f>
        <v>148</v>
      </c>
      <c r="K70" s="15" t="n">
        <f aca="false">千葉県!K70+千葉市!K70</f>
        <v>1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86045.69</v>
      </c>
      <c r="F71" s="31" t="n">
        <f aca="false">千葉県!F71+千葉市!F71</f>
        <v>275729.51</v>
      </c>
      <c r="G71" s="32" t="n">
        <f aca="false">千葉県!G71+千葉市!G71</f>
        <v>361775.2</v>
      </c>
      <c r="H71" s="30" t="n">
        <f aca="false">千葉県!H71+千葉市!H71</f>
        <v>796840.42</v>
      </c>
      <c r="I71" s="31" t="n">
        <f aca="false">千葉県!I71+千葉市!I71</f>
        <v>877229.9</v>
      </c>
      <c r="J71" s="32" t="n">
        <f aca="false">千葉県!J71+千葉市!J71</f>
        <v>1674070.32</v>
      </c>
      <c r="K71" s="32" t="n">
        <f aca="false">千葉県!K71+千葉市!K71</f>
        <v>2035845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1</v>
      </c>
      <c r="F72" s="14" t="n">
        <f aca="false">千葉県!F72+千葉市!F72</f>
        <v>8</v>
      </c>
      <c r="G72" s="15" t="n">
        <f aca="false">千葉県!G72+千葉市!G72</f>
        <v>19</v>
      </c>
      <c r="H72" s="13" t="n">
        <f aca="false">千葉県!H72+千葉市!H72</f>
        <v>142</v>
      </c>
      <c r="I72" s="14" t="n">
        <f aca="false">千葉県!I72+千葉市!I72</f>
        <v>66</v>
      </c>
      <c r="J72" s="15" t="n">
        <f aca="false">千葉県!J72+千葉市!J72</f>
        <v>208</v>
      </c>
      <c r="K72" s="15" t="n">
        <f aca="false">千葉県!K72+千葉市!K72</f>
        <v>2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7845</v>
      </c>
      <c r="F73" s="20" t="n">
        <f aca="false">千葉県!F73+千葉市!F73</f>
        <v>117305.69</v>
      </c>
      <c r="G73" s="21" t="n">
        <f aca="false">千葉県!G73+千葉市!G73</f>
        <v>205150.69</v>
      </c>
      <c r="H73" s="19" t="n">
        <f aca="false">千葉県!H73+千葉市!H73</f>
        <v>826677.44</v>
      </c>
      <c r="I73" s="20" t="n">
        <f aca="false">千葉県!I73+千葉市!I73</f>
        <v>487622.2</v>
      </c>
      <c r="J73" s="21" t="n">
        <f aca="false">千葉県!J73+千葉市!J73</f>
        <v>1314299.64</v>
      </c>
      <c r="K73" s="21" t="n">
        <f aca="false">千葉県!K73+千葉市!K73</f>
        <v>1519450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5</v>
      </c>
      <c r="F74" s="24" t="n">
        <f aca="false">千葉県!F74+千葉市!F74</f>
        <v>1</v>
      </c>
      <c r="G74" s="25" t="n">
        <f aca="false">千葉県!G74+千葉市!G74</f>
        <v>6</v>
      </c>
      <c r="H74" s="23" t="n">
        <f aca="false">千葉県!H74+千葉市!H74</f>
        <v>14</v>
      </c>
      <c r="I74" s="24" t="n">
        <f aca="false">千葉県!I74+千葉市!I74</f>
        <v>8</v>
      </c>
      <c r="J74" s="25" t="n">
        <f aca="false">千葉県!J74+千葉市!J74</f>
        <v>22</v>
      </c>
      <c r="K74" s="25" t="n">
        <f aca="false">千葉県!K74+千葉市!K74</f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51354.72</v>
      </c>
      <c r="F75" s="20" t="n">
        <f aca="false">千葉県!F75+千葉市!F75</f>
        <v>3466.95</v>
      </c>
      <c r="G75" s="21" t="n">
        <f aca="false">千葉県!G75+千葉市!G75</f>
        <v>54821.67</v>
      </c>
      <c r="H75" s="19" t="n">
        <f aca="false">千葉県!H75+千葉市!H75</f>
        <v>174726.5</v>
      </c>
      <c r="I75" s="20" t="n">
        <f aca="false">千葉県!I75+千葉市!I75</f>
        <v>444052.15</v>
      </c>
      <c r="J75" s="21" t="n">
        <f aca="false">千葉県!J75+千葉市!J75</f>
        <v>618778.65</v>
      </c>
      <c r="K75" s="21" t="n">
        <f aca="false">千葉県!K75+千葉市!K75</f>
        <v>673600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6</v>
      </c>
      <c r="F76" s="24" t="n">
        <f aca="false">千葉県!F76+千葉市!F76</f>
        <v>9</v>
      </c>
      <c r="G76" s="25" t="n">
        <f aca="false">千葉県!G76+千葉市!G76</f>
        <v>25</v>
      </c>
      <c r="H76" s="23" t="n">
        <f aca="false">千葉県!H76+千葉市!H76</f>
        <v>156</v>
      </c>
      <c r="I76" s="24" t="n">
        <f aca="false">千葉県!I76+千葉市!I76</f>
        <v>74</v>
      </c>
      <c r="J76" s="25" t="n">
        <f aca="false">千葉県!J76+千葉市!J76</f>
        <v>230</v>
      </c>
      <c r="K76" s="25" t="n">
        <f aca="false">千葉県!K76+千葉市!K76</f>
        <v>2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39199.72</v>
      </c>
      <c r="F77" s="31" t="n">
        <f aca="false">千葉県!F77+千葉市!F77</f>
        <v>120772.64</v>
      </c>
      <c r="G77" s="32" t="n">
        <f aca="false">千葉県!G77+千葉市!G77</f>
        <v>259972.36</v>
      </c>
      <c r="H77" s="30" t="n">
        <f aca="false">千葉県!H77+千葉市!H77</f>
        <v>1001403.94</v>
      </c>
      <c r="I77" s="31" t="n">
        <f aca="false">千葉県!I77+千葉市!I77</f>
        <v>931674.35</v>
      </c>
      <c r="J77" s="32" t="n">
        <f aca="false">千葉県!J77+千葉市!J77</f>
        <v>1933078.29</v>
      </c>
      <c r="K77" s="32" t="n">
        <f aca="false">千葉県!K77+千葉市!K77</f>
        <v>2193050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11</v>
      </c>
      <c r="F78" s="14" t="n">
        <f aca="false">千葉県!F78+千葉市!F78</f>
        <v>3</v>
      </c>
      <c r="G78" s="15" t="n">
        <f aca="false">千葉県!G78+千葉市!G78</f>
        <v>14</v>
      </c>
      <c r="H78" s="13" t="n">
        <f aca="false">千葉県!H78+千葉市!H78</f>
        <v>56</v>
      </c>
      <c r="I78" s="14" t="n">
        <f aca="false">千葉県!I78+千葉市!I78</f>
        <v>60</v>
      </c>
      <c r="J78" s="15" t="n">
        <f aca="false">千葉県!J78+千葉市!J78</f>
        <v>116</v>
      </c>
      <c r="K78" s="15" t="n">
        <f aca="false">千葉県!K78+千葉市!K78</f>
        <v>1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91314.22</v>
      </c>
      <c r="F79" s="20" t="n">
        <f aca="false">千葉県!F79+千葉市!F79</f>
        <v>35381.31</v>
      </c>
      <c r="G79" s="21" t="n">
        <f aca="false">千葉県!G79+千葉市!G79</f>
        <v>126695.53</v>
      </c>
      <c r="H79" s="19" t="n">
        <f aca="false">千葉県!H79+千葉市!H79</f>
        <v>713628.85</v>
      </c>
      <c r="I79" s="20" t="n">
        <f aca="false">千葉県!I79+千葉市!I79</f>
        <v>2002971.66</v>
      </c>
      <c r="J79" s="21" t="n">
        <f aca="false">千葉県!J79+千葉市!J79</f>
        <v>2716600.51</v>
      </c>
      <c r="K79" s="21" t="n">
        <f aca="false">千葉県!K79+千葉市!K79</f>
        <v>2843296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5</v>
      </c>
      <c r="F80" s="24" t="n">
        <f aca="false">千葉県!F80+千葉市!F80</f>
        <v>8</v>
      </c>
      <c r="G80" s="25" t="n">
        <f aca="false">千葉県!G80+千葉市!G80</f>
        <v>13</v>
      </c>
      <c r="H80" s="23" t="n">
        <f aca="false">千葉県!H80+千葉市!H80</f>
        <v>55</v>
      </c>
      <c r="I80" s="24" t="n">
        <f aca="false">千葉県!I80+千葉市!I80</f>
        <v>130</v>
      </c>
      <c r="J80" s="25" t="n">
        <f aca="false">千葉県!J80+千葉市!J80</f>
        <v>185</v>
      </c>
      <c r="K80" s="25" t="n">
        <f aca="false">千葉県!K80+千葉市!K80</f>
        <v>19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43095.13</v>
      </c>
      <c r="F81" s="20" t="n">
        <f aca="false">千葉県!F81+千葉市!F81</f>
        <v>496894.95</v>
      </c>
      <c r="G81" s="21" t="n">
        <f aca="false">千葉県!G81+千葉市!G81</f>
        <v>539990.08</v>
      </c>
      <c r="H81" s="19" t="n">
        <f aca="false">千葉県!H81+千葉市!H81</f>
        <v>1654966.59</v>
      </c>
      <c r="I81" s="20" t="n">
        <f aca="false">千葉県!I81+千葉市!I81</f>
        <v>5989487.23</v>
      </c>
      <c r="J81" s="21" t="n">
        <f aca="false">千葉県!J81+千葉市!J81</f>
        <v>7644453.82</v>
      </c>
      <c r="K81" s="21" t="n">
        <f aca="false">千葉県!K81+千葉市!K81</f>
        <v>8184443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6</v>
      </c>
      <c r="F82" s="24" t="n">
        <f aca="false">千葉県!F82+千葉市!F82</f>
        <v>11</v>
      </c>
      <c r="G82" s="25" t="n">
        <f aca="false">千葉県!G82+千葉市!G82</f>
        <v>27</v>
      </c>
      <c r="H82" s="23" t="n">
        <f aca="false">千葉県!H82+千葉市!H82</f>
        <v>111</v>
      </c>
      <c r="I82" s="24" t="n">
        <f aca="false">千葉県!I82+千葉市!I82</f>
        <v>190</v>
      </c>
      <c r="J82" s="25" t="n">
        <f aca="false">千葉県!J82+千葉市!J82</f>
        <v>301</v>
      </c>
      <c r="K82" s="25" t="n">
        <f aca="false">千葉県!K82+千葉市!K82</f>
        <v>3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34409.35</v>
      </c>
      <c r="F83" s="31" t="n">
        <f aca="false">千葉県!F83+千葉市!F83</f>
        <v>532276.26</v>
      </c>
      <c r="G83" s="32" t="n">
        <f aca="false">千葉県!G83+千葉市!G83</f>
        <v>666685.61</v>
      </c>
      <c r="H83" s="30" t="n">
        <f aca="false">千葉県!H83+千葉市!H83</f>
        <v>2368595.44</v>
      </c>
      <c r="I83" s="31" t="n">
        <f aca="false">千葉県!I83+千葉市!I83</f>
        <v>7992458.89</v>
      </c>
      <c r="J83" s="32" t="n">
        <f aca="false">千葉県!J83+千葉市!J83</f>
        <v>10361054.33</v>
      </c>
      <c r="K83" s="32" t="n">
        <f aca="false">千葉県!K83+千葉市!K83</f>
        <v>11027739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32</v>
      </c>
      <c r="F84" s="14" t="n">
        <f aca="false">千葉県!F84+千葉市!F84</f>
        <v>20</v>
      </c>
      <c r="G84" s="15" t="n">
        <f aca="false">千葉県!G84+千葉市!G84</f>
        <v>52</v>
      </c>
      <c r="H84" s="13" t="n">
        <f aca="false">千葉県!H84+千葉市!H84</f>
        <v>267</v>
      </c>
      <c r="I84" s="14" t="n">
        <f aca="false">千葉県!I84+千葉市!I84</f>
        <v>264</v>
      </c>
      <c r="J84" s="15" t="n">
        <f aca="false">千葉県!J84+千葉市!J84</f>
        <v>531</v>
      </c>
      <c r="K84" s="15" t="n">
        <f aca="false">千葉県!K84+千葉市!K84</f>
        <v>5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73609.07</v>
      </c>
      <c r="F85" s="31" t="n">
        <f aca="false">千葉県!F85+千葉市!F85</f>
        <v>653048.9</v>
      </c>
      <c r="G85" s="32" t="n">
        <f aca="false">千葉県!G85+千葉市!G85</f>
        <v>926657.97</v>
      </c>
      <c r="H85" s="30" t="n">
        <f aca="false">千葉県!H85+千葉市!H85</f>
        <v>3369999.38</v>
      </c>
      <c r="I85" s="31" t="n">
        <f aca="false">千葉県!I85+千葉市!I85</f>
        <v>8924133.24</v>
      </c>
      <c r="J85" s="32" t="n">
        <f aca="false">千葉県!J85+千葉市!J85</f>
        <v>12294132.62</v>
      </c>
      <c r="K85" s="32" t="n">
        <f aca="false">千葉県!K85+千葉市!K85</f>
        <v>13220790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2</v>
      </c>
      <c r="F8" s="14" t="n">
        <f aca="false">神奈川県!F8+横浜市!F8+川崎市!F8+相模原市!F8</f>
        <v>1</v>
      </c>
      <c r="G8" s="15" t="n">
        <f aca="false">神奈川県!G8+横浜市!G8+川崎市!G8+相模原市!G8</f>
        <v>3</v>
      </c>
      <c r="H8" s="13" t="n">
        <f aca="false">神奈川県!H8+横浜市!H8+川崎市!H8+相模原市!H8</f>
        <v>8</v>
      </c>
      <c r="I8" s="14" t="n">
        <f aca="false">神奈川県!I8+横浜市!I8+川崎市!I8+相模原市!I8</f>
        <v>57</v>
      </c>
      <c r="J8" s="15" t="n">
        <f aca="false">神奈川県!J8+横浜市!J8+川崎市!J8+相模原市!J8</f>
        <v>65</v>
      </c>
      <c r="K8" s="15" t="n">
        <f aca="false">神奈川県!K8+横浜市!K8+川崎市!K8+相模原市!K8</f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10176</v>
      </c>
      <c r="F9" s="20" t="n">
        <f aca="false">神奈川県!F9+横浜市!F9+川崎市!F9+相模原市!F9</f>
        <v>12198</v>
      </c>
      <c r="G9" s="21" t="n">
        <f aca="false">神奈川県!G9+横浜市!G9+川崎市!G9+相模原市!G9</f>
        <v>22374</v>
      </c>
      <c r="H9" s="19" t="n">
        <f aca="false">神奈川県!H9+横浜市!H9+川崎市!H9+相模原市!H9</f>
        <v>19203.92</v>
      </c>
      <c r="I9" s="20" t="n">
        <f aca="false">神奈川県!I9+横浜市!I9+川崎市!I9+相模原市!I9</f>
        <v>151732.31</v>
      </c>
      <c r="J9" s="21" t="n">
        <f aca="false">神奈川県!J9+横浜市!J9+川崎市!J9+相模原市!J9</f>
        <v>170936.23</v>
      </c>
      <c r="K9" s="21" t="n">
        <f aca="false">神奈川県!K9+横浜市!K9+川崎市!K9+相模原市!K9</f>
        <v>193310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7</v>
      </c>
      <c r="J10" s="25" t="n">
        <f aca="false">神奈川県!J10+横浜市!J10+川崎市!J10+相模原市!J10</f>
        <v>7</v>
      </c>
      <c r="K10" s="25" t="n">
        <f aca="false">神奈川県!K10+横浜市!K10+川崎市!K10+相模原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8697.68</v>
      </c>
      <c r="J11" s="21" t="n">
        <f aca="false">神奈川県!J11+横浜市!J11+川崎市!J11+相模原市!J11</f>
        <v>8697.68</v>
      </c>
      <c r="K11" s="21" t="n">
        <f aca="false">神奈川県!K11+横浜市!K11+川崎市!K11+相模原市!K11</f>
        <v>8697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2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3</v>
      </c>
      <c r="H12" s="23" t="n">
        <f aca="false">神奈川県!H12+横浜市!H12+川崎市!H12+相模原市!H12</f>
        <v>8</v>
      </c>
      <c r="I12" s="24" t="n">
        <f aca="false">神奈川県!I12+横浜市!I12+川崎市!I12+相模原市!I12</f>
        <v>64</v>
      </c>
      <c r="J12" s="25" t="n">
        <f aca="false">神奈川県!J12+横浜市!J12+川崎市!J12+相模原市!J12</f>
        <v>72</v>
      </c>
      <c r="K12" s="25" t="n">
        <f aca="false">神奈川県!K12+横浜市!K12+川崎市!K12+相模原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10176</v>
      </c>
      <c r="F13" s="31" t="n">
        <f aca="false">神奈川県!F13+横浜市!F13+川崎市!F13+相模原市!F13</f>
        <v>12198</v>
      </c>
      <c r="G13" s="32" t="n">
        <f aca="false">神奈川県!G13+横浜市!G13+川崎市!G13+相模原市!G13</f>
        <v>22374</v>
      </c>
      <c r="H13" s="30" t="n">
        <f aca="false">神奈川県!H13+横浜市!H13+川崎市!H13+相模原市!H13</f>
        <v>19203.92</v>
      </c>
      <c r="I13" s="31" t="n">
        <f aca="false">神奈川県!I13+横浜市!I13+川崎市!I13+相模原市!I13</f>
        <v>160429.99</v>
      </c>
      <c r="J13" s="32" t="n">
        <f aca="false">神奈川県!J13+横浜市!J13+川崎市!J13+相模原市!J13</f>
        <v>179633.91</v>
      </c>
      <c r="K13" s="32" t="n">
        <f aca="false">神奈川県!K13+横浜市!K13+川崎市!K13+相模原市!K13</f>
        <v>202007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3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3</v>
      </c>
      <c r="H14" s="13" t="n">
        <f aca="false">神奈川県!H14+横浜市!H14+川崎市!H14+相模原市!H14</f>
        <v>7</v>
      </c>
      <c r="I14" s="14" t="n">
        <f aca="false">神奈川県!I14+横浜市!I14+川崎市!I14+相模原市!I14</f>
        <v>20</v>
      </c>
      <c r="J14" s="15" t="n">
        <f aca="false">神奈川県!J14+横浜市!J14+川崎市!J14+相模原市!J14</f>
        <v>27</v>
      </c>
      <c r="K14" s="15" t="n">
        <f aca="false">神奈川県!K14+横浜市!K14+川崎市!K14+相模原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55847.9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55847.9</v>
      </c>
      <c r="H15" s="19" t="n">
        <f aca="false">神奈川県!H15+横浜市!H15+川崎市!H15+相模原市!H15</f>
        <v>23037.37</v>
      </c>
      <c r="I15" s="20" t="n">
        <f aca="false">神奈川県!I15+横浜市!I15+川崎市!I15+相模原市!I15</f>
        <v>77275.82</v>
      </c>
      <c r="J15" s="21" t="n">
        <f aca="false">神奈川県!J15+横浜市!J15+川崎市!J15+相模原市!J15</f>
        <v>100313.19</v>
      </c>
      <c r="K15" s="21" t="n">
        <f aca="false">神奈川県!K15+横浜市!K15+川崎市!K15+相模原市!K15</f>
        <v>156161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1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15</v>
      </c>
      <c r="I16" s="24" t="n">
        <f aca="false">神奈川県!I16+横浜市!I16+川崎市!I16+相模原市!I16</f>
        <v>57</v>
      </c>
      <c r="J16" s="25" t="n">
        <f aca="false">神奈川県!J16+横浜市!J16+川崎市!J16+相模原市!J16</f>
        <v>72</v>
      </c>
      <c r="K16" s="25" t="n">
        <f aca="false">神奈川県!K16+横浜市!K16+川崎市!K16+相模原市!K16</f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9619.61</v>
      </c>
      <c r="F17" s="20" t="n">
        <f aca="false">神奈川県!F17+横浜市!F17+川崎市!F17+相模原市!F17</f>
        <v>2166.11</v>
      </c>
      <c r="G17" s="21" t="n">
        <f aca="false">神奈川県!G17+横浜市!G17+川崎市!G17+相模原市!G17</f>
        <v>11785.72</v>
      </c>
      <c r="H17" s="19" t="n">
        <f aca="false">神奈川県!H17+横浜市!H17+川崎市!H17+相模原市!H17</f>
        <v>114773.52</v>
      </c>
      <c r="I17" s="20" t="n">
        <f aca="false">神奈川県!I17+横浜市!I17+川崎市!I17+相模原市!I17</f>
        <v>632440.47</v>
      </c>
      <c r="J17" s="21" t="n">
        <f aca="false">神奈川県!J17+横浜市!J17+川崎市!J17+相模原市!J17</f>
        <v>747213.99</v>
      </c>
      <c r="K17" s="21" t="n">
        <f aca="false">神奈川県!K17+横浜市!K17+川崎市!K17+相模原市!K17</f>
        <v>758999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4</v>
      </c>
      <c r="F18" s="24" t="n">
        <f aca="false">神奈川県!F18+横浜市!F18+川崎市!F18+相模原市!F18</f>
        <v>1</v>
      </c>
      <c r="G18" s="25" t="n">
        <f aca="false">神奈川県!G18+横浜市!G18+川崎市!G18+相模原市!G18</f>
        <v>5</v>
      </c>
      <c r="H18" s="23" t="n">
        <f aca="false">神奈川県!H18+横浜市!H18+川崎市!H18+相模原市!H18</f>
        <v>22</v>
      </c>
      <c r="I18" s="24" t="n">
        <f aca="false">神奈川県!I18+横浜市!I18+川崎市!I18+相模原市!I18</f>
        <v>77</v>
      </c>
      <c r="J18" s="25" t="n">
        <f aca="false">神奈川県!J18+横浜市!J18+川崎市!J18+相模原市!J18</f>
        <v>99</v>
      </c>
      <c r="K18" s="25" t="n">
        <f aca="false">神奈川県!K18+横浜市!K18+川崎市!K18+相模原市!K18</f>
        <v>10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65467.51</v>
      </c>
      <c r="F19" s="31" t="n">
        <f aca="false">神奈川県!F19+横浜市!F19+川崎市!F19+相模原市!F19</f>
        <v>2166.11</v>
      </c>
      <c r="G19" s="32" t="n">
        <f aca="false">神奈川県!G19+横浜市!G19+川崎市!G19+相模原市!G19</f>
        <v>67633.62</v>
      </c>
      <c r="H19" s="30" t="n">
        <f aca="false">神奈川県!H19+横浜市!H19+川崎市!H19+相模原市!H19</f>
        <v>137810.89</v>
      </c>
      <c r="I19" s="31" t="n">
        <f aca="false">神奈川県!I19+横浜市!I19+川崎市!I19+相模原市!I19</f>
        <v>709716.29</v>
      </c>
      <c r="J19" s="32" t="n">
        <f aca="false">神奈川県!J19+横浜市!J19+川崎市!J19+相模原市!J19</f>
        <v>847527.18</v>
      </c>
      <c r="K19" s="32" t="n">
        <f aca="false">神奈川県!K19+横浜市!K19+川崎市!K19+相模原市!K19</f>
        <v>915160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6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8</v>
      </c>
      <c r="H20" s="13" t="n">
        <f aca="false">神奈川県!H20+横浜市!H20+川崎市!H20+相模原市!H20</f>
        <v>30</v>
      </c>
      <c r="I20" s="14" t="n">
        <f aca="false">神奈川県!I20+横浜市!I20+川崎市!I20+相模原市!I20</f>
        <v>141</v>
      </c>
      <c r="J20" s="15" t="n">
        <f aca="false">神奈川県!J20+横浜市!J20+川崎市!J20+相模原市!J20</f>
        <v>171</v>
      </c>
      <c r="K20" s="15" t="n">
        <f aca="false">神奈川県!K20+横浜市!K20+川崎市!K20+相模原市!K20</f>
        <v>1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75643.51</v>
      </c>
      <c r="F21" s="31" t="n">
        <f aca="false">神奈川県!F21+横浜市!F21+川崎市!F21+相模原市!F21</f>
        <v>14364.11</v>
      </c>
      <c r="G21" s="32" t="n">
        <f aca="false">神奈川県!G21+横浜市!G21+川崎市!G21+相模原市!G21</f>
        <v>90007.62</v>
      </c>
      <c r="H21" s="30" t="n">
        <f aca="false">神奈川県!H21+横浜市!H21+川崎市!H21+相模原市!H21</f>
        <v>157014.81</v>
      </c>
      <c r="I21" s="31" t="n">
        <f aca="false">神奈川県!I21+横浜市!I21+川崎市!I21+相模原市!I21</f>
        <v>870146.28</v>
      </c>
      <c r="J21" s="32" t="n">
        <f aca="false">神奈川県!J21+横浜市!J21+川崎市!J21+相模原市!J21</f>
        <v>1027161.09</v>
      </c>
      <c r="K21" s="32" t="n">
        <f aca="false">神奈川県!K21+横浜市!K21+川崎市!K21+相模原市!K21</f>
        <v>1117168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5</v>
      </c>
      <c r="G22" s="15" t="n">
        <f aca="false">神奈川県!G22+横浜市!G22+川崎市!G22+相模原市!G22</f>
        <v>5</v>
      </c>
      <c r="H22" s="13" t="n">
        <f aca="false">神奈川県!H22+横浜市!H22+川崎市!H22+相模原市!H22</f>
        <v>23</v>
      </c>
      <c r="I22" s="14" t="n">
        <f aca="false">神奈川県!I22+横浜市!I22+川崎市!I22+相模原市!I22</f>
        <v>24</v>
      </c>
      <c r="J22" s="15" t="n">
        <f aca="false">神奈川県!J22+横浜市!J22+川崎市!J22+相模原市!J22</f>
        <v>47</v>
      </c>
      <c r="K22" s="15" t="n">
        <f aca="false">神奈川県!K22+横浜市!K22+川崎市!K22+相模原市!K22</f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27475.51</v>
      </c>
      <c r="G23" s="21" t="n">
        <f aca="false">神奈川県!G23+横浜市!G23+川崎市!G23+相模原市!G23</f>
        <v>27475.51</v>
      </c>
      <c r="H23" s="19" t="n">
        <f aca="false">神奈川県!H23+横浜市!H23+川崎市!H23+相模原市!H23</f>
        <v>38277.78</v>
      </c>
      <c r="I23" s="20" t="n">
        <f aca="false">神奈川県!I23+横浜市!I23+川崎市!I23+相模原市!I23</f>
        <v>43000.81</v>
      </c>
      <c r="J23" s="21" t="n">
        <f aca="false">神奈川県!J23+横浜市!J23+川崎市!J23+相模原市!J23</f>
        <v>81278.59</v>
      </c>
      <c r="K23" s="21" t="n">
        <f aca="false">神奈川県!K23+横浜市!K23+川崎市!K23+相模原市!K23</f>
        <v>108754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1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4</v>
      </c>
      <c r="I24" s="24" t="n">
        <f aca="false">神奈川県!I24+横浜市!I24+川崎市!I24+相模原市!I24</f>
        <v>4</v>
      </c>
      <c r="J24" s="25" t="n">
        <f aca="false">神奈川県!J24+横浜市!J24+川崎市!J24+相模原市!J24</f>
        <v>8</v>
      </c>
      <c r="K24" s="25" t="n">
        <f aca="false">神奈川県!K24+横浜市!K24+川崎市!K24+相模原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2905.19</v>
      </c>
      <c r="G25" s="21" t="n">
        <f aca="false">神奈川県!G25+横浜市!G25+川崎市!G25+相模原市!G25</f>
        <v>2905.19</v>
      </c>
      <c r="H25" s="19" t="n">
        <f aca="false">神奈川県!H25+横浜市!H25+川崎市!H25+相模原市!H25</f>
        <v>7110.6</v>
      </c>
      <c r="I25" s="20" t="n">
        <f aca="false">神奈川県!I25+横浜市!I25+川崎市!I25+相模原市!I25</f>
        <v>8872.98</v>
      </c>
      <c r="J25" s="21" t="n">
        <f aca="false">神奈川県!J25+横浜市!J25+川崎市!J25+相模原市!J25</f>
        <v>15983.58</v>
      </c>
      <c r="K25" s="21" t="n">
        <f aca="false">神奈川県!K25+横浜市!K25+川崎市!K25+相模原市!K25</f>
        <v>18888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6</v>
      </c>
      <c r="G26" s="25" t="n">
        <f aca="false">神奈川県!G26+横浜市!G26+川崎市!G26+相模原市!G26</f>
        <v>6</v>
      </c>
      <c r="H26" s="23" t="n">
        <f aca="false">神奈川県!H26+横浜市!H26+川崎市!H26+相模原市!H26</f>
        <v>27</v>
      </c>
      <c r="I26" s="24" t="n">
        <f aca="false">神奈川県!I26+横浜市!I26+川崎市!I26+相模原市!I26</f>
        <v>28</v>
      </c>
      <c r="J26" s="25" t="n">
        <f aca="false">神奈川県!J26+横浜市!J26+川崎市!J26+相模原市!J26</f>
        <v>55</v>
      </c>
      <c r="K26" s="25" t="n">
        <f aca="false">神奈川県!K26+横浜市!K26+川崎市!K26+相模原市!K26</f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30380.7</v>
      </c>
      <c r="G27" s="32" t="n">
        <f aca="false">神奈川県!G27+横浜市!G27+川崎市!G27+相模原市!G27</f>
        <v>30380.7</v>
      </c>
      <c r="H27" s="30" t="n">
        <f aca="false">神奈川県!H27+横浜市!H27+川崎市!H27+相模原市!H27</f>
        <v>45388.38</v>
      </c>
      <c r="I27" s="31" t="n">
        <f aca="false">神奈川県!I27+横浜市!I27+川崎市!I27+相模原市!I27</f>
        <v>51873.79</v>
      </c>
      <c r="J27" s="32" t="n">
        <f aca="false">神奈川県!J27+横浜市!J27+川崎市!J27+相模原市!J27</f>
        <v>97262.17</v>
      </c>
      <c r="K27" s="32" t="n">
        <f aca="false">神奈川県!K27+横浜市!K27+川崎市!K27+相模原市!K27</f>
        <v>127642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3</v>
      </c>
      <c r="I28" s="14" t="n">
        <f aca="false">神奈川県!I28+横浜市!I28+川崎市!I28+相模原市!I28</f>
        <v>16</v>
      </c>
      <c r="J28" s="15" t="n">
        <f aca="false">神奈川県!J28+横浜市!J28+川崎市!J28+相模原市!J28</f>
        <v>29</v>
      </c>
      <c r="K28" s="15" t="n">
        <f aca="false">神奈川県!K28+横浜市!K28+川崎市!K28+相模原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38637.39</v>
      </c>
      <c r="I29" s="20" t="n">
        <f aca="false">神奈川県!I29+横浜市!I29+川崎市!I29+相模原市!I29</f>
        <v>132305.79</v>
      </c>
      <c r="J29" s="21" t="n">
        <f aca="false">神奈川県!J29+横浜市!J29+川崎市!J29+相模原市!J29</f>
        <v>170943.18</v>
      </c>
      <c r="K29" s="21" t="n">
        <f aca="false">神奈川県!K29+横浜市!K29+川崎市!K29+相模原市!K29</f>
        <v>170943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2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3</v>
      </c>
      <c r="H30" s="23" t="n">
        <f aca="false">神奈川県!H30+横浜市!H30+川崎市!H30+相模原市!H30</f>
        <v>11</v>
      </c>
      <c r="I30" s="24" t="n">
        <f aca="false">神奈川県!I30+横浜市!I30+川崎市!I30+相模原市!I30</f>
        <v>36</v>
      </c>
      <c r="J30" s="25" t="n">
        <f aca="false">神奈川県!J30+横浜市!J30+川崎市!J30+相模原市!J30</f>
        <v>47</v>
      </c>
      <c r="K30" s="25" t="n">
        <f aca="false">神奈川県!K30+横浜市!K30+川崎市!K30+相模原市!K30</f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7571.16</v>
      </c>
      <c r="F31" s="20" t="n">
        <f aca="false">神奈川県!F31+横浜市!F31+川崎市!F31+相模原市!F31</f>
        <v>4508.7</v>
      </c>
      <c r="G31" s="21" t="n">
        <f aca="false">神奈川県!G31+横浜市!G31+川崎市!G31+相模原市!G31</f>
        <v>12079.86</v>
      </c>
      <c r="H31" s="19" t="n">
        <f aca="false">神奈川県!H31+横浜市!H31+川崎市!H31+相模原市!H31</f>
        <v>102119.48</v>
      </c>
      <c r="I31" s="20" t="n">
        <f aca="false">神奈川県!I31+横浜市!I31+川崎市!I31+相模原市!I31</f>
        <v>331674.45</v>
      </c>
      <c r="J31" s="21" t="n">
        <f aca="false">神奈川県!J31+横浜市!J31+川崎市!J31+相模原市!J31</f>
        <v>433793.93</v>
      </c>
      <c r="K31" s="21" t="n">
        <f aca="false">神奈川県!K31+横浜市!K31+川崎市!K31+相模原市!K31</f>
        <v>445873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2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24</v>
      </c>
      <c r="I32" s="24" t="n">
        <f aca="false">神奈川県!I32+横浜市!I32+川崎市!I32+相模原市!I32</f>
        <v>52</v>
      </c>
      <c r="J32" s="25" t="n">
        <f aca="false">神奈川県!J32+横浜市!J32+川崎市!J32+相模原市!J32</f>
        <v>76</v>
      </c>
      <c r="K32" s="25" t="n">
        <f aca="false">神奈川県!K32+横浜市!K32+川崎市!K32+相模原市!K32</f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7571.16</v>
      </c>
      <c r="F33" s="31" t="n">
        <f aca="false">神奈川県!F33+横浜市!F33+川崎市!F33+相模原市!F33</f>
        <v>4508.7</v>
      </c>
      <c r="G33" s="32" t="n">
        <f aca="false">神奈川県!G33+横浜市!G33+川崎市!G33+相模原市!G33</f>
        <v>12079.86</v>
      </c>
      <c r="H33" s="30" t="n">
        <f aca="false">神奈川県!H33+横浜市!H33+川崎市!H33+相模原市!H33</f>
        <v>140756.87</v>
      </c>
      <c r="I33" s="31" t="n">
        <f aca="false">神奈川県!I33+横浜市!I33+川崎市!I33+相模原市!I33</f>
        <v>463980.24</v>
      </c>
      <c r="J33" s="32" t="n">
        <f aca="false">神奈川県!J33+横浜市!J33+川崎市!J33+相模原市!J33</f>
        <v>604737.11</v>
      </c>
      <c r="K33" s="32" t="n">
        <f aca="false">神奈川県!K33+横浜市!K33+川崎市!K33+相模原市!K33</f>
        <v>616816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7</v>
      </c>
      <c r="G34" s="15" t="n">
        <f aca="false">神奈川県!G34+横浜市!G34+川崎市!G34+相模原市!G34</f>
        <v>9</v>
      </c>
      <c r="H34" s="13" t="n">
        <f aca="false">神奈川県!H34+横浜市!H34+川崎市!H34+相模原市!H34</f>
        <v>51</v>
      </c>
      <c r="I34" s="14" t="n">
        <f aca="false">神奈川県!I34+横浜市!I34+川崎市!I34+相模原市!I34</f>
        <v>80</v>
      </c>
      <c r="J34" s="15" t="n">
        <f aca="false">神奈川県!J34+横浜市!J34+川崎市!J34+相模原市!J34</f>
        <v>131</v>
      </c>
      <c r="K34" s="15" t="n">
        <f aca="false">神奈川県!K34+横浜市!K34+川崎市!K34+相模原市!K34</f>
        <v>1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7571.16</v>
      </c>
      <c r="F35" s="31" t="n">
        <f aca="false">神奈川県!F35+横浜市!F35+川崎市!F35+相模原市!F35</f>
        <v>34889.4</v>
      </c>
      <c r="G35" s="32" t="n">
        <f aca="false">神奈川県!G35+横浜市!G35+川崎市!G35+相模原市!G35</f>
        <v>42460.56</v>
      </c>
      <c r="H35" s="30" t="n">
        <f aca="false">神奈川県!H35+横浜市!H35+川崎市!H35+相模原市!H35</f>
        <v>186145.25</v>
      </c>
      <c r="I35" s="31" t="n">
        <f aca="false">神奈川県!I35+横浜市!I35+川崎市!I35+相模原市!I35</f>
        <v>515854.03</v>
      </c>
      <c r="J35" s="32" t="n">
        <f aca="false">神奈川県!J35+横浜市!J35+川崎市!J35+相模原市!J35</f>
        <v>701999.28</v>
      </c>
      <c r="K35" s="32" t="n">
        <f aca="false">神奈川県!K35+横浜市!K35+川崎市!K35+相模原市!K35</f>
        <v>744459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15</v>
      </c>
      <c r="I36" s="14" t="n">
        <f aca="false">神奈川県!I36+横浜市!I36+川崎市!I36+相模原市!I36</f>
        <v>54</v>
      </c>
      <c r="J36" s="15" t="n">
        <f aca="false">神奈川県!J36+横浜市!J36+川崎市!J36+相模原市!J36</f>
        <v>69</v>
      </c>
      <c r="K36" s="15" t="n">
        <f aca="false">神奈川県!K36+横浜市!K36+川崎市!K36+相模原市!K36</f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1375</v>
      </c>
      <c r="G37" s="21" t="n">
        <f aca="false">神奈川県!G37+横浜市!G37+川崎市!G37+相模原市!G37</f>
        <v>1375</v>
      </c>
      <c r="H37" s="19" t="n">
        <f aca="false">神奈川県!H37+横浜市!H37+川崎市!H37+相模原市!H37</f>
        <v>43431.74</v>
      </c>
      <c r="I37" s="20" t="n">
        <f aca="false">神奈川県!I37+横浜市!I37+川崎市!I37+相模原市!I37</f>
        <v>79017.89</v>
      </c>
      <c r="J37" s="21" t="n">
        <f aca="false">神奈川県!J37+横浜市!J37+川崎市!J37+相模原市!J37</f>
        <v>122449.63</v>
      </c>
      <c r="K37" s="21" t="n">
        <f aca="false">神奈川県!K37+横浜市!K37+川崎市!K37+相模原市!K37</f>
        <v>123824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2</v>
      </c>
      <c r="I38" s="24" t="n">
        <f aca="false">神奈川県!I38+横浜市!I38+川崎市!I38+相模原市!I38</f>
        <v>5</v>
      </c>
      <c r="J38" s="25" t="n">
        <f aca="false">神奈川県!J38+横浜市!J38+川崎市!J38+相模原市!J38</f>
        <v>7</v>
      </c>
      <c r="K38" s="25" t="n">
        <f aca="false">神奈川県!K38+横浜市!K38+川崎市!K38+相模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4009.22</v>
      </c>
      <c r="I39" s="20" t="n">
        <f aca="false">神奈川県!I39+横浜市!I39+川崎市!I39+相模原市!I39</f>
        <v>13700.06</v>
      </c>
      <c r="J39" s="21" t="n">
        <f aca="false">神奈川県!J39+横浜市!J39+川崎市!J39+相模原市!J39</f>
        <v>17709.28</v>
      </c>
      <c r="K39" s="21" t="n">
        <f aca="false">神奈川県!K39+横浜市!K39+川崎市!K39+相模原市!K39</f>
        <v>17709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17</v>
      </c>
      <c r="I40" s="24" t="n">
        <f aca="false">神奈川県!I40+横浜市!I40+川崎市!I40+相模原市!I40</f>
        <v>59</v>
      </c>
      <c r="J40" s="25" t="n">
        <f aca="false">神奈川県!J40+横浜市!J40+川崎市!J40+相模原市!J40</f>
        <v>76</v>
      </c>
      <c r="K40" s="25" t="n">
        <f aca="false">神奈川県!K40+横浜市!K40+川崎市!K40+相模原市!K40</f>
        <v>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1375</v>
      </c>
      <c r="G41" s="32" t="n">
        <f aca="false">神奈川県!G41+横浜市!G41+川崎市!G41+相模原市!G41</f>
        <v>1375</v>
      </c>
      <c r="H41" s="30" t="n">
        <f aca="false">神奈川県!H41+横浜市!H41+川崎市!H41+相模原市!H41</f>
        <v>47440.96</v>
      </c>
      <c r="I41" s="31" t="n">
        <f aca="false">神奈川県!I41+横浜市!I41+川崎市!I41+相模原市!I41</f>
        <v>92717.95</v>
      </c>
      <c r="J41" s="32" t="n">
        <f aca="false">神奈川県!J41+横浜市!J41+川崎市!J41+相模原市!J41</f>
        <v>140158.91</v>
      </c>
      <c r="K41" s="32" t="n">
        <f aca="false">神奈川県!K41+横浜市!K41+川崎市!K41+相模原市!K41</f>
        <v>141533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2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2</v>
      </c>
      <c r="H42" s="13" t="n">
        <f aca="false">神奈川県!H42+横浜市!H42+川崎市!H42+相模原市!H42</f>
        <v>12</v>
      </c>
      <c r="I42" s="14" t="n">
        <f aca="false">神奈川県!I42+横浜市!I42+川崎市!I42+相模原市!I42</f>
        <v>11</v>
      </c>
      <c r="J42" s="15" t="n">
        <f aca="false">神奈川県!J42+横浜市!J42+川崎市!J42+相模原市!J42</f>
        <v>23</v>
      </c>
      <c r="K42" s="15" t="n">
        <f aca="false">神奈川県!K42+横浜市!K42+川崎市!K42+相模原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2708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2708</v>
      </c>
      <c r="H43" s="19" t="n">
        <f aca="false">神奈川県!H43+横浜市!H43+川崎市!H43+相模原市!H43</f>
        <v>43509.8</v>
      </c>
      <c r="I43" s="20" t="n">
        <f aca="false">神奈川県!I43+横浜市!I43+川崎市!I43+相模原市!I43</f>
        <v>53886.92</v>
      </c>
      <c r="J43" s="21" t="n">
        <f aca="false">神奈川県!J43+横浜市!J43+川崎市!J43+相模原市!J43</f>
        <v>97396.72</v>
      </c>
      <c r="K43" s="21" t="n">
        <f aca="false">神奈川県!K43+横浜市!K43+川崎市!K43+相模原市!K43</f>
        <v>100104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2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3</v>
      </c>
      <c r="I44" s="24" t="n">
        <f aca="false">神奈川県!I44+横浜市!I44+川崎市!I44+相模原市!I44</f>
        <v>43</v>
      </c>
      <c r="J44" s="25" t="n">
        <f aca="false">神奈川県!J44+横浜市!J44+川崎市!J44+相模原市!J44</f>
        <v>46</v>
      </c>
      <c r="K44" s="25" t="n">
        <f aca="false">神奈川県!K44+横浜市!K44+川崎市!K44+相模原市!K44</f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7009.94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7009.94</v>
      </c>
      <c r="H45" s="19" t="n">
        <f aca="false">神奈川県!H45+横浜市!H45+川崎市!H45+相模原市!H45</f>
        <v>31809.25</v>
      </c>
      <c r="I45" s="20" t="n">
        <f aca="false">神奈川県!I45+横浜市!I45+川崎市!I45+相模原市!I45</f>
        <v>412975.47</v>
      </c>
      <c r="J45" s="21" t="n">
        <f aca="false">神奈川県!J45+横浜市!J45+川崎市!J45+相模原市!J45</f>
        <v>444784.72</v>
      </c>
      <c r="K45" s="21" t="n">
        <f aca="false">神奈川県!K45+横浜市!K45+川崎市!K45+相模原市!K45</f>
        <v>451794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4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4</v>
      </c>
      <c r="H46" s="23" t="n">
        <f aca="false">神奈川県!H46+横浜市!H46+川崎市!H46+相模原市!H46</f>
        <v>15</v>
      </c>
      <c r="I46" s="24" t="n">
        <f aca="false">神奈川県!I46+横浜市!I46+川崎市!I46+相模原市!I46</f>
        <v>54</v>
      </c>
      <c r="J46" s="25" t="n">
        <f aca="false">神奈川県!J46+横浜市!J46+川崎市!J46+相模原市!J46</f>
        <v>69</v>
      </c>
      <c r="K46" s="25" t="n">
        <f aca="false">神奈川県!K46+横浜市!K46+川崎市!K46+相模原市!K46</f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9717.94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9717.94</v>
      </c>
      <c r="H47" s="30" t="n">
        <f aca="false">神奈川県!H47+横浜市!H47+川崎市!H47+相模原市!H47</f>
        <v>75319.05</v>
      </c>
      <c r="I47" s="31" t="n">
        <f aca="false">神奈川県!I47+横浜市!I47+川崎市!I47+相模原市!I47</f>
        <v>466862.39</v>
      </c>
      <c r="J47" s="32" t="n">
        <f aca="false">神奈川県!J47+横浜市!J47+川崎市!J47+相模原市!J47</f>
        <v>542181.44</v>
      </c>
      <c r="K47" s="32" t="n">
        <f aca="false">神奈川県!K47+横浜市!K47+川崎市!K47+相模原市!K47</f>
        <v>551899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4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5</v>
      </c>
      <c r="H48" s="13" t="n">
        <f aca="false">神奈川県!H48+横浜市!H48+川崎市!H48+相模原市!H48</f>
        <v>32</v>
      </c>
      <c r="I48" s="14" t="n">
        <f aca="false">神奈川県!I48+横浜市!I48+川崎市!I48+相模原市!I48</f>
        <v>113</v>
      </c>
      <c r="J48" s="15" t="n">
        <f aca="false">神奈川県!J48+横浜市!J48+川崎市!J48+相模原市!J48</f>
        <v>145</v>
      </c>
      <c r="K48" s="15" t="n">
        <f aca="false">神奈川県!K48+横浜市!K48+川崎市!K48+相模原市!K48</f>
        <v>1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9717.94</v>
      </c>
      <c r="F49" s="31" t="n">
        <f aca="false">神奈川県!F49+横浜市!F49+川崎市!F49+相模原市!F49</f>
        <v>1375</v>
      </c>
      <c r="G49" s="32" t="n">
        <f aca="false">神奈川県!G49+横浜市!G49+川崎市!G49+相模原市!G49</f>
        <v>11092.94</v>
      </c>
      <c r="H49" s="30" t="n">
        <f aca="false">神奈川県!H49+横浜市!H49+川崎市!H49+相模原市!H49</f>
        <v>122760.01</v>
      </c>
      <c r="I49" s="31" t="n">
        <f aca="false">神奈川県!I49+横浜市!I49+川崎市!I49+相模原市!I49</f>
        <v>559580.34</v>
      </c>
      <c r="J49" s="32" t="n">
        <f aca="false">神奈川県!J49+横浜市!J49+川崎市!J49+相模原市!J49</f>
        <v>682340.35</v>
      </c>
      <c r="K49" s="32" t="n">
        <f aca="false">神奈川県!K49+横浜市!K49+川崎市!K49+相模原市!K49</f>
        <v>693433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23</v>
      </c>
      <c r="I58" s="14" t="n">
        <f aca="false">神奈川県!I58+横浜市!I58+川崎市!I58+相模原市!I58</f>
        <v>75</v>
      </c>
      <c r="J58" s="15" t="n">
        <f aca="false">神奈川県!J58+横浜市!J58+川崎市!J58+相模原市!J58</f>
        <v>98</v>
      </c>
      <c r="K58" s="15" t="n">
        <f aca="false">神奈川県!K58+横浜市!K58+川崎市!K58+相模原市!K58</f>
        <v>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127343.25</v>
      </c>
      <c r="I59" s="20" t="n">
        <f aca="false">神奈川県!I59+横浜市!I59+川崎市!I59+相模原市!I59</f>
        <v>233689.49</v>
      </c>
      <c r="J59" s="21" t="n">
        <f aca="false">神奈川県!J59+横浜市!J59+川崎市!J59+相模原市!J59</f>
        <v>361032.74</v>
      </c>
      <c r="K59" s="21" t="n">
        <f aca="false">神奈川県!K59+横浜市!K59+川崎市!K59+相模原市!K59</f>
        <v>361032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0</v>
      </c>
      <c r="I60" s="24" t="n">
        <f aca="false">神奈川県!I60+横浜市!I60+川崎市!I60+相模原市!I60</f>
        <v>7</v>
      </c>
      <c r="J60" s="25" t="n">
        <f aca="false">神奈川県!J60+横浜市!J60+川崎市!J60+相模原市!J60</f>
        <v>7</v>
      </c>
      <c r="K60" s="25" t="n">
        <f aca="false">神奈川県!K60+横浜市!K60+川崎市!K60+相模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0</v>
      </c>
      <c r="I61" s="20" t="n">
        <f aca="false">神奈川県!I61+横浜市!I61+川崎市!I61+相模原市!I61</f>
        <v>30181.66</v>
      </c>
      <c r="J61" s="21" t="n">
        <f aca="false">神奈川県!J61+横浜市!J61+川崎市!J61+相模原市!J61</f>
        <v>30181.66</v>
      </c>
      <c r="K61" s="21" t="n">
        <f aca="false">神奈川県!K61+横浜市!K61+川崎市!K61+相模原市!K61</f>
        <v>30181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23</v>
      </c>
      <c r="I62" s="24" t="n">
        <f aca="false">神奈川県!I62+横浜市!I62+川崎市!I62+相模原市!I62</f>
        <v>82</v>
      </c>
      <c r="J62" s="25" t="n">
        <f aca="false">神奈川県!J62+横浜市!J62+川崎市!J62+相模原市!J62</f>
        <v>105</v>
      </c>
      <c r="K62" s="25" t="n">
        <f aca="false">神奈川県!K62+横浜市!K62+川崎市!K62+相模原市!K62</f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127343.25</v>
      </c>
      <c r="I63" s="31" t="n">
        <f aca="false">神奈川県!I63+横浜市!I63+川崎市!I63+相模原市!I63</f>
        <v>263871.15</v>
      </c>
      <c r="J63" s="32" t="n">
        <f aca="false">神奈川県!J63+横浜市!J63+川崎市!J63+相模原市!J63</f>
        <v>391214.4</v>
      </c>
      <c r="K63" s="32" t="n">
        <f aca="false">神奈川県!K63+横浜市!K63+川崎市!K63+相模原市!K63</f>
        <v>391214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1</v>
      </c>
      <c r="I64" s="14" t="n">
        <f aca="false">神奈川県!I64+横浜市!I64+川崎市!I64+相模原市!I64</f>
        <v>24</v>
      </c>
      <c r="J64" s="15" t="n">
        <f aca="false">神奈川県!J64+横浜市!J64+川崎市!J64+相模原市!J64</f>
        <v>35</v>
      </c>
      <c r="K64" s="15" t="n">
        <f aca="false">神奈川県!K64+横浜市!K64+川崎市!K64+相模原市!K64</f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6776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6776</v>
      </c>
      <c r="H65" s="19" t="n">
        <f aca="false">神奈川県!H65+横浜市!H65+川崎市!H65+相模原市!H65</f>
        <v>42834.17</v>
      </c>
      <c r="I65" s="20" t="n">
        <f aca="false">神奈川県!I65+横浜市!I65+川崎市!I65+相模原市!I65</f>
        <v>108453.14</v>
      </c>
      <c r="J65" s="21" t="n">
        <f aca="false">神奈川県!J65+横浜市!J65+川崎市!J65+相模原市!J65</f>
        <v>151287.31</v>
      </c>
      <c r="K65" s="21" t="n">
        <f aca="false">神奈川県!K65+横浜市!K65+川崎市!K65+相模原市!K65</f>
        <v>15806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7</v>
      </c>
      <c r="I66" s="24" t="n">
        <f aca="false">神奈川県!I66+横浜市!I66+川崎市!I66+相模原市!I66</f>
        <v>52</v>
      </c>
      <c r="J66" s="25" t="n">
        <f aca="false">神奈川県!J66+横浜市!J66+川崎市!J66+相模原市!J66</f>
        <v>69</v>
      </c>
      <c r="K66" s="25" t="n">
        <f aca="false">神奈川県!K66+横浜市!K66+川崎市!K66+相模原市!K66</f>
        <v>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2518.07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2518.07</v>
      </c>
      <c r="H67" s="19" t="n">
        <f aca="false">神奈川県!H67+横浜市!H67+川崎市!H67+相模原市!H67</f>
        <v>78031</v>
      </c>
      <c r="I67" s="20" t="n">
        <f aca="false">神奈川県!I67+横浜市!I67+川崎市!I67+相模原市!I67</f>
        <v>1674502.54</v>
      </c>
      <c r="J67" s="21" t="n">
        <f aca="false">神奈川県!J67+横浜市!J67+川崎市!J67+相模原市!J67</f>
        <v>1752533.54</v>
      </c>
      <c r="K67" s="21" t="n">
        <f aca="false">神奈川県!K67+横浜市!K67+川崎市!K67+相模原市!K67</f>
        <v>1755051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2</v>
      </c>
      <c r="H68" s="23" t="n">
        <f aca="false">神奈川県!H68+横浜市!H68+川崎市!H68+相模原市!H68</f>
        <v>28</v>
      </c>
      <c r="I68" s="24" t="n">
        <f aca="false">神奈川県!I68+横浜市!I68+川崎市!I68+相模原市!I68</f>
        <v>76</v>
      </c>
      <c r="J68" s="25" t="n">
        <f aca="false">神奈川県!J68+横浜市!J68+川崎市!J68+相模原市!J68</f>
        <v>104</v>
      </c>
      <c r="K68" s="25" t="n">
        <f aca="false">神奈川県!K68+横浜市!K68+川崎市!K68+相模原市!K68</f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9294.07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9294.07</v>
      </c>
      <c r="H69" s="30" t="n">
        <f aca="false">神奈川県!H69+横浜市!H69+川崎市!H69+相模原市!H69</f>
        <v>120865.17</v>
      </c>
      <c r="I69" s="31" t="n">
        <f aca="false">神奈川県!I69+横浜市!I69+川崎市!I69+相模原市!I69</f>
        <v>1782955.68</v>
      </c>
      <c r="J69" s="32" t="n">
        <f aca="false">神奈川県!J69+横浜市!J69+川崎市!J69+相模原市!J69</f>
        <v>1903820.85</v>
      </c>
      <c r="K69" s="32" t="n">
        <f aca="false">神奈川県!K69+横浜市!K69+川崎市!K69+相模原市!K69</f>
        <v>1913114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0</v>
      </c>
      <c r="G70" s="15" t="n">
        <f aca="false">神奈川県!G70+横浜市!G70+川崎市!G70+相模原市!G70</f>
        <v>2</v>
      </c>
      <c r="H70" s="13" t="n">
        <f aca="false">神奈川県!H70+横浜市!H70+川崎市!H70+相模原市!H70</f>
        <v>51</v>
      </c>
      <c r="I70" s="14" t="n">
        <f aca="false">神奈川県!I70+横浜市!I70+川崎市!I70+相模原市!I70</f>
        <v>158</v>
      </c>
      <c r="J70" s="15" t="n">
        <f aca="false">神奈川県!J70+横浜市!J70+川崎市!J70+相模原市!J70</f>
        <v>209</v>
      </c>
      <c r="K70" s="15" t="n">
        <f aca="false">神奈川県!K70+横浜市!K70+川崎市!K70+相模原市!K70</f>
        <v>2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9294.07</v>
      </c>
      <c r="F71" s="31" t="n">
        <f aca="false">神奈川県!F71+横浜市!F71+川崎市!F71+相模原市!F71</f>
        <v>0</v>
      </c>
      <c r="G71" s="32" t="n">
        <f aca="false">神奈川県!G71+横浜市!G71+川崎市!G71+相模原市!G71</f>
        <v>9294.07</v>
      </c>
      <c r="H71" s="30" t="n">
        <f aca="false">神奈川県!H71+横浜市!H71+川崎市!H71+相模原市!H71</f>
        <v>248208.42</v>
      </c>
      <c r="I71" s="31" t="n">
        <f aca="false">神奈川県!I71+横浜市!I71+川崎市!I71+相模原市!I71</f>
        <v>2046826.83</v>
      </c>
      <c r="J71" s="32" t="n">
        <f aca="false">神奈川県!J71+横浜市!J71+川崎市!J71+相模原市!J71</f>
        <v>2295035.25</v>
      </c>
      <c r="K71" s="32" t="n">
        <f aca="false">神奈川県!K71+横浜市!K71+川崎市!K71+相模原市!K71</f>
        <v>2304329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7</v>
      </c>
      <c r="G72" s="15" t="n">
        <f aca="false">神奈川県!G72+横浜市!G72+川崎市!G72+相模原市!G72</f>
        <v>9</v>
      </c>
      <c r="H72" s="13" t="n">
        <f aca="false">神奈川県!H72+横浜市!H72+川崎市!H72+相模原市!H72</f>
        <v>69</v>
      </c>
      <c r="I72" s="14" t="n">
        <f aca="false">神奈川県!I72+横浜市!I72+川崎市!I72+相模原市!I72</f>
        <v>210</v>
      </c>
      <c r="J72" s="15" t="n">
        <f aca="false">神奈川県!J72+横浜市!J72+川崎市!J72+相模原市!J72</f>
        <v>279</v>
      </c>
      <c r="K72" s="15" t="n">
        <f aca="false">神奈川県!K72+横浜市!K72+川崎市!K72+相模原市!K72</f>
        <v>2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10176</v>
      </c>
      <c r="F73" s="20" t="n">
        <f aca="false">神奈川県!F73+横浜市!F73+川崎市!F73+相模原市!F73</f>
        <v>41048.51</v>
      </c>
      <c r="G73" s="21" t="n">
        <f aca="false">神奈川県!G73+横浜市!G73+川崎市!G73+相模原市!G73</f>
        <v>51224.51</v>
      </c>
      <c r="H73" s="19" t="n">
        <f aca="false">神奈川県!H73+横浜市!H73+川崎市!H73+相模原市!H73</f>
        <v>228256.69</v>
      </c>
      <c r="I73" s="20" t="n">
        <f aca="false">神奈川県!I73+横浜市!I73+川崎市!I73+相模原市!I73</f>
        <v>507440.5</v>
      </c>
      <c r="J73" s="21" t="n">
        <f aca="false">神奈川県!J73+横浜市!J73+川崎市!J73+相模原市!J73</f>
        <v>735697.19</v>
      </c>
      <c r="K73" s="21" t="n">
        <f aca="false">神奈川県!K73+横浜市!K73+川崎市!K73+相模原市!K73</f>
        <v>786921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6</v>
      </c>
      <c r="I74" s="24" t="n">
        <f aca="false">神奈川県!I74+横浜市!I74+川崎市!I74+相模原市!I74</f>
        <v>23</v>
      </c>
      <c r="J74" s="25" t="n">
        <f aca="false">神奈川県!J74+横浜市!J74+川崎市!J74+相模原市!J74</f>
        <v>29</v>
      </c>
      <c r="K74" s="25" t="n">
        <f aca="false">神奈川県!K74+横浜市!K74+川崎市!K74+相模原市!K74</f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2905.19</v>
      </c>
      <c r="G75" s="21" t="n">
        <f aca="false">神奈川県!G75+横浜市!G75+川崎市!G75+相模原市!G75</f>
        <v>2905.19</v>
      </c>
      <c r="H75" s="19" t="n">
        <f aca="false">神奈川県!H75+横浜市!H75+川崎市!H75+相模原市!H75</f>
        <v>11119.82</v>
      </c>
      <c r="I75" s="20" t="n">
        <f aca="false">神奈川県!I75+横浜市!I75+川崎市!I75+相模原市!I75</f>
        <v>61452.38</v>
      </c>
      <c r="J75" s="21" t="n">
        <f aca="false">神奈川県!J75+横浜市!J75+川崎市!J75+相模原市!J75</f>
        <v>72572.2</v>
      </c>
      <c r="K75" s="21" t="n">
        <f aca="false">神奈川県!K75+横浜市!K75+川崎市!K75+相模原市!K75</f>
        <v>75477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2</v>
      </c>
      <c r="F76" s="24" t="n">
        <f aca="false">神奈川県!F76+横浜市!F76+川崎市!F76+相模原市!F76</f>
        <v>8</v>
      </c>
      <c r="G76" s="25" t="n">
        <f aca="false">神奈川県!G76+横浜市!G76+川崎市!G76+相模原市!G76</f>
        <v>10</v>
      </c>
      <c r="H76" s="23" t="n">
        <f aca="false">神奈川県!H76+横浜市!H76+川崎市!H76+相模原市!H76</f>
        <v>75</v>
      </c>
      <c r="I76" s="24" t="n">
        <f aca="false">神奈川県!I76+横浜市!I76+川崎市!I76+相模原市!I76</f>
        <v>233</v>
      </c>
      <c r="J76" s="25" t="n">
        <f aca="false">神奈川県!J76+横浜市!J76+川崎市!J76+相模原市!J76</f>
        <v>308</v>
      </c>
      <c r="K76" s="25" t="n">
        <f aca="false">神奈川県!K76+横浜市!K76+川崎市!K76+相模原市!K76</f>
        <v>3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0176</v>
      </c>
      <c r="F77" s="31" t="n">
        <f aca="false">神奈川県!F77+横浜市!F77+川崎市!F77+相模原市!F77</f>
        <v>43953.7</v>
      </c>
      <c r="G77" s="32" t="n">
        <f aca="false">神奈川県!G77+横浜市!G77+川崎市!G77+相模原市!G77</f>
        <v>54129.7</v>
      </c>
      <c r="H77" s="30" t="n">
        <f aca="false">神奈川県!H77+横浜市!H77+川崎市!H77+相模原市!H77</f>
        <v>239376.51</v>
      </c>
      <c r="I77" s="31" t="n">
        <f aca="false">神奈川県!I77+横浜市!I77+川崎市!I77+相模原市!I77</f>
        <v>568892.88</v>
      </c>
      <c r="J77" s="32" t="n">
        <f aca="false">神奈川県!J77+横浜市!J77+川崎市!J77+相模原市!J77</f>
        <v>808269.39</v>
      </c>
      <c r="K77" s="32" t="n">
        <f aca="false">神奈川県!K77+横浜市!K77+川崎市!K77+相模原市!K77</f>
        <v>862399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6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6</v>
      </c>
      <c r="H78" s="13" t="n">
        <f aca="false">神奈川県!H78+横浜市!H78+川崎市!H78+相模原市!H78</f>
        <v>43</v>
      </c>
      <c r="I78" s="14" t="n">
        <f aca="false">神奈川県!I78+横浜市!I78+川崎市!I78+相模原市!I78</f>
        <v>71</v>
      </c>
      <c r="J78" s="15" t="n">
        <f aca="false">神奈川県!J78+横浜市!J78+川崎市!J78+相模原市!J78</f>
        <v>114</v>
      </c>
      <c r="K78" s="15" t="n">
        <f aca="false">神奈川県!K78+横浜市!K78+川崎市!K78+相模原市!K78</f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65331.9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65331.9</v>
      </c>
      <c r="H79" s="19" t="n">
        <f aca="false">神奈川県!H79+横浜市!H79+川崎市!H79+相模原市!H79</f>
        <v>148018.73</v>
      </c>
      <c r="I79" s="20" t="n">
        <f aca="false">神奈川県!I79+横浜市!I79+川崎市!I79+相模原市!I79</f>
        <v>371921.67</v>
      </c>
      <c r="J79" s="21" t="n">
        <f aca="false">神奈川県!J79+横浜市!J79+川崎市!J79+相模原市!J79</f>
        <v>519940.4</v>
      </c>
      <c r="K79" s="21" t="n">
        <f aca="false">神奈川県!K79+横浜市!K79+川崎市!K79+相模原市!K79</f>
        <v>585272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6</v>
      </c>
      <c r="F80" s="24" t="n">
        <f aca="false">神奈川県!F80+横浜市!F80+川崎市!F80+相模原市!F80</f>
        <v>2</v>
      </c>
      <c r="G80" s="25" t="n">
        <f aca="false">神奈川県!G80+横浜市!G80+川崎市!G80+相模原市!G80</f>
        <v>8</v>
      </c>
      <c r="H80" s="23" t="n">
        <f aca="false">神奈川県!H80+横浜市!H80+川崎市!H80+相模原市!H80</f>
        <v>46</v>
      </c>
      <c r="I80" s="24" t="n">
        <f aca="false">神奈川県!I80+横浜市!I80+川崎市!I80+相模原市!I80</f>
        <v>188</v>
      </c>
      <c r="J80" s="25" t="n">
        <f aca="false">神奈川県!J80+横浜市!J80+川崎市!J80+相模原市!J80</f>
        <v>234</v>
      </c>
      <c r="K80" s="25" t="n">
        <f aca="false">神奈川県!K80+横浜市!K80+川崎市!K80+相模原市!K80</f>
        <v>2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26718.78</v>
      </c>
      <c r="F81" s="20" t="n">
        <f aca="false">神奈川県!F81+横浜市!F81+川崎市!F81+相模原市!F81</f>
        <v>6674.81</v>
      </c>
      <c r="G81" s="21" t="n">
        <f aca="false">神奈川県!G81+横浜市!G81+川崎市!G81+相模原市!G81</f>
        <v>33393.59</v>
      </c>
      <c r="H81" s="19" t="n">
        <f aca="false">神奈川県!H81+横浜市!H81+川崎市!H81+相模原市!H81</f>
        <v>326733.25</v>
      </c>
      <c r="I81" s="20" t="n">
        <f aca="false">神奈川県!I81+横浜市!I81+川崎市!I81+相模原市!I81</f>
        <v>3051592.93</v>
      </c>
      <c r="J81" s="21" t="n">
        <f aca="false">神奈川県!J81+横浜市!J81+川崎市!J81+相模原市!J81</f>
        <v>3378326.18</v>
      </c>
      <c r="K81" s="21" t="n">
        <f aca="false">神奈川県!K81+横浜市!K81+川崎市!K81+相模原市!K81</f>
        <v>341171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12</v>
      </c>
      <c r="F82" s="24" t="n">
        <f aca="false">神奈川県!F82+横浜市!F82+川崎市!F82+相模原市!F82</f>
        <v>2</v>
      </c>
      <c r="G82" s="25" t="n">
        <f aca="false">神奈川県!G82+横浜市!G82+川崎市!G82+相模原市!G82</f>
        <v>14</v>
      </c>
      <c r="H82" s="23" t="n">
        <f aca="false">神奈川県!H82+横浜市!H82+川崎市!H82+相模原市!H82</f>
        <v>89</v>
      </c>
      <c r="I82" s="24" t="n">
        <f aca="false">神奈川県!I82+横浜市!I82+川崎市!I82+相模原市!I82</f>
        <v>259</v>
      </c>
      <c r="J82" s="25" t="n">
        <f aca="false">神奈川県!J82+横浜市!J82+川崎市!J82+相模原市!J82</f>
        <v>348</v>
      </c>
      <c r="K82" s="25" t="n">
        <f aca="false">神奈川県!K82+横浜市!K82+川崎市!K82+相模原市!K82</f>
        <v>3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92050.68</v>
      </c>
      <c r="F83" s="31" t="n">
        <f aca="false">神奈川県!F83+横浜市!F83+川崎市!F83+相模原市!F83</f>
        <v>6674.81</v>
      </c>
      <c r="G83" s="32" t="n">
        <f aca="false">神奈川県!G83+横浜市!G83+川崎市!G83+相模原市!G83</f>
        <v>98725.49</v>
      </c>
      <c r="H83" s="30" t="n">
        <f aca="false">神奈川県!H83+横浜市!H83+川崎市!H83+相模原市!H83</f>
        <v>474751.98</v>
      </c>
      <c r="I83" s="31" t="n">
        <f aca="false">神奈川県!I83+横浜市!I83+川崎市!I83+相模原市!I83</f>
        <v>3423514.6</v>
      </c>
      <c r="J83" s="32" t="n">
        <f aca="false">神奈川県!J83+横浜市!J83+川崎市!J83+相模原市!J83</f>
        <v>3898266.58</v>
      </c>
      <c r="K83" s="32" t="n">
        <f aca="false">神奈川県!K83+横浜市!K83+川崎市!K83+相模原市!K83</f>
        <v>3996992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4</v>
      </c>
      <c r="F84" s="14" t="n">
        <f aca="false">神奈川県!F84+横浜市!F84+川崎市!F84+相模原市!F84</f>
        <v>10</v>
      </c>
      <c r="G84" s="15" t="n">
        <f aca="false">神奈川県!G84+横浜市!G84+川崎市!G84+相模原市!G84</f>
        <v>24</v>
      </c>
      <c r="H84" s="13" t="n">
        <f aca="false">神奈川県!H84+横浜市!H84+川崎市!H84+相模原市!H84</f>
        <v>164</v>
      </c>
      <c r="I84" s="14" t="n">
        <f aca="false">神奈川県!I84+横浜市!I84+川崎市!I84+相模原市!I84</f>
        <v>492</v>
      </c>
      <c r="J84" s="15" t="n">
        <f aca="false">神奈川県!J84+横浜市!J84+川崎市!J84+相模原市!J84</f>
        <v>656</v>
      </c>
      <c r="K84" s="15" t="n">
        <f aca="false">神奈川県!K84+横浜市!K84+川崎市!K84+相模原市!K84</f>
        <v>6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02226.68</v>
      </c>
      <c r="F85" s="31" t="n">
        <f aca="false">神奈川県!F85+横浜市!F85+川崎市!F85+相模原市!F85</f>
        <v>50628.51</v>
      </c>
      <c r="G85" s="32" t="n">
        <f aca="false">神奈川県!G85+横浜市!G85+川崎市!G85+相模原市!G85</f>
        <v>152855.19</v>
      </c>
      <c r="H85" s="30" t="n">
        <f aca="false">神奈川県!H85+横浜市!H85+川崎市!H85+相模原市!H85</f>
        <v>714128.49</v>
      </c>
      <c r="I85" s="31" t="n">
        <f aca="false">神奈川県!I85+横浜市!I85+川崎市!I85+相模原市!I85</f>
        <v>3992407.48</v>
      </c>
      <c r="J85" s="32" t="n">
        <f aca="false">神奈川県!J85+横浜市!J85+川崎市!J85+相模原市!J85</f>
        <v>4706535.97</v>
      </c>
      <c r="K85" s="32" t="n">
        <f aca="false">神奈川県!K85+横浜市!K85+川崎市!K85+相模原市!K85</f>
        <v>4859391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4</v>
      </c>
      <c r="F8" s="14" t="n">
        <f aca="false">新潟県!F8+新潟市!F8</f>
        <v>2</v>
      </c>
      <c r="G8" s="15" t="n">
        <f aca="false">新潟県!G8+新潟市!G8</f>
        <v>6</v>
      </c>
      <c r="H8" s="13" t="n">
        <f aca="false">新潟県!H8+新潟市!H8</f>
        <v>63</v>
      </c>
      <c r="I8" s="14" t="n">
        <f aca="false">新潟県!I8+新潟市!I8</f>
        <v>7</v>
      </c>
      <c r="J8" s="15" t="n">
        <f aca="false">新潟県!J8+新潟市!J8</f>
        <v>70</v>
      </c>
      <c r="K8" s="15" t="n">
        <f aca="false">新潟県!K8+新潟市!K8</f>
        <v>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83576.13</v>
      </c>
      <c r="F9" s="20" t="n">
        <f aca="false">新潟県!F9+新潟市!F9</f>
        <v>58918</v>
      </c>
      <c r="G9" s="21" t="n">
        <f aca="false">新潟県!G9+新潟市!G9</f>
        <v>242494.13</v>
      </c>
      <c r="H9" s="19" t="n">
        <f aca="false">新潟県!H9+新潟市!H9</f>
        <v>126858.63</v>
      </c>
      <c r="I9" s="20" t="n">
        <f aca="false">新潟県!I9+新潟市!I9</f>
        <v>5227485.19</v>
      </c>
      <c r="J9" s="21" t="n">
        <f aca="false">新潟県!J9+新潟市!J9</f>
        <v>5354343.82</v>
      </c>
      <c r="K9" s="21" t="n">
        <f aca="false">新潟県!K9+新潟市!K9</f>
        <v>5596837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6</v>
      </c>
      <c r="I10" s="24" t="n">
        <f aca="false">新潟県!I10+新潟市!I10</f>
        <v>0</v>
      </c>
      <c r="J10" s="25" t="n">
        <f aca="false">新潟県!J10+新潟市!J10</f>
        <v>6</v>
      </c>
      <c r="K10" s="25" t="n">
        <f aca="false">新潟県!K10+新潟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3277</v>
      </c>
      <c r="I11" s="20" t="n">
        <f aca="false">新潟県!I11+新潟市!I11</f>
        <v>0</v>
      </c>
      <c r="J11" s="21" t="n">
        <f aca="false">新潟県!J11+新潟市!J11</f>
        <v>3277</v>
      </c>
      <c r="K11" s="21" t="n">
        <f aca="false">新潟県!K11+新潟市!K11</f>
        <v>32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4</v>
      </c>
      <c r="F12" s="24" t="n">
        <f aca="false">新潟県!F12+新潟市!F12</f>
        <v>2</v>
      </c>
      <c r="G12" s="25" t="n">
        <f aca="false">新潟県!G12+新潟市!G12</f>
        <v>6</v>
      </c>
      <c r="H12" s="23" t="n">
        <f aca="false">新潟県!H12+新潟市!H12</f>
        <v>69</v>
      </c>
      <c r="I12" s="24" t="n">
        <f aca="false">新潟県!I12+新潟市!I12</f>
        <v>7</v>
      </c>
      <c r="J12" s="25" t="n">
        <f aca="false">新潟県!J12+新潟市!J12</f>
        <v>76</v>
      </c>
      <c r="K12" s="25" t="n">
        <f aca="false">新潟県!K12+新潟市!K12</f>
        <v>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83576.13</v>
      </c>
      <c r="F13" s="31" t="n">
        <f aca="false">新潟県!F13+新潟市!F13</f>
        <v>58918</v>
      </c>
      <c r="G13" s="32" t="n">
        <f aca="false">新潟県!G13+新潟市!G13</f>
        <v>242494.13</v>
      </c>
      <c r="H13" s="30" t="n">
        <f aca="false">新潟県!H13+新潟市!H13</f>
        <v>130135.63</v>
      </c>
      <c r="I13" s="31" t="n">
        <f aca="false">新潟県!I13+新潟市!I13</f>
        <v>5227485.19</v>
      </c>
      <c r="J13" s="32" t="n">
        <f aca="false">新潟県!J13+新潟市!J13</f>
        <v>5357620.82</v>
      </c>
      <c r="K13" s="32" t="n">
        <f aca="false">新潟県!K13+新潟市!K13</f>
        <v>5600114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2</v>
      </c>
      <c r="F14" s="14" t="n">
        <f aca="false">新潟県!F14+新潟市!F14</f>
        <v>0</v>
      </c>
      <c r="G14" s="15" t="n">
        <f aca="false">新潟県!G14+新潟市!G14</f>
        <v>2</v>
      </c>
      <c r="H14" s="13" t="n">
        <f aca="false">新潟県!H14+新潟市!H14</f>
        <v>15</v>
      </c>
      <c r="I14" s="14" t="n">
        <f aca="false">新潟県!I14+新潟市!I14</f>
        <v>2</v>
      </c>
      <c r="J14" s="15" t="n">
        <f aca="false">新潟県!J14+新潟市!J14</f>
        <v>17</v>
      </c>
      <c r="K14" s="15" t="n">
        <f aca="false">新潟県!K14+新潟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26780.35</v>
      </c>
      <c r="F15" s="20" t="n">
        <f aca="false">新潟県!F15+新潟市!F15</f>
        <v>0</v>
      </c>
      <c r="G15" s="21" t="n">
        <f aca="false">新潟県!G15+新潟市!G15</f>
        <v>26780.35</v>
      </c>
      <c r="H15" s="19" t="n">
        <f aca="false">新潟県!H15+新潟市!H15</f>
        <v>168898.33</v>
      </c>
      <c r="I15" s="20" t="n">
        <f aca="false">新潟県!I15+新潟市!I15</f>
        <v>5618.08</v>
      </c>
      <c r="J15" s="21" t="n">
        <f aca="false">新潟県!J15+新潟市!J15</f>
        <v>174516.41</v>
      </c>
      <c r="K15" s="21" t="n">
        <f aca="false">新潟県!K15+新潟市!K15</f>
        <v>20129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4</v>
      </c>
      <c r="I16" s="24" t="n">
        <f aca="false">新潟県!I16+新潟市!I16</f>
        <v>0</v>
      </c>
      <c r="J16" s="25" t="n">
        <f aca="false">新潟県!J16+新潟市!J16</f>
        <v>4</v>
      </c>
      <c r="K16" s="25" t="n">
        <f aca="false">新潟県!K16+新潟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816260.79</v>
      </c>
      <c r="I17" s="20" t="n">
        <f aca="false">新潟県!I17+新潟市!I17</f>
        <v>0</v>
      </c>
      <c r="J17" s="21" t="n">
        <f aca="false">新潟県!J17+新潟市!J17</f>
        <v>816260.79</v>
      </c>
      <c r="K17" s="21" t="n">
        <f aca="false">新潟県!K17+新潟市!K17</f>
        <v>81626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2</v>
      </c>
      <c r="F18" s="24" t="n">
        <f aca="false">新潟県!F18+新潟市!F18</f>
        <v>0</v>
      </c>
      <c r="G18" s="25" t="n">
        <f aca="false">新潟県!G18+新潟市!G18</f>
        <v>2</v>
      </c>
      <c r="H18" s="23" t="n">
        <f aca="false">新潟県!H18+新潟市!H18</f>
        <v>19</v>
      </c>
      <c r="I18" s="24" t="n">
        <f aca="false">新潟県!I18+新潟市!I18</f>
        <v>2</v>
      </c>
      <c r="J18" s="25" t="n">
        <f aca="false">新潟県!J18+新潟市!J18</f>
        <v>21</v>
      </c>
      <c r="K18" s="25" t="n">
        <f aca="false">新潟県!K18+新潟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26780.35</v>
      </c>
      <c r="F19" s="31" t="n">
        <f aca="false">新潟県!F19+新潟市!F19</f>
        <v>0</v>
      </c>
      <c r="G19" s="32" t="n">
        <f aca="false">新潟県!G19+新潟市!G19</f>
        <v>26780.35</v>
      </c>
      <c r="H19" s="30" t="n">
        <f aca="false">新潟県!H19+新潟市!H19</f>
        <v>985159.12</v>
      </c>
      <c r="I19" s="31" t="n">
        <f aca="false">新潟県!I19+新潟市!I19</f>
        <v>5618.08</v>
      </c>
      <c r="J19" s="32" t="n">
        <f aca="false">新潟県!J19+新潟市!J19</f>
        <v>990777.2</v>
      </c>
      <c r="K19" s="32" t="n">
        <f aca="false">新潟県!K19+新潟市!K19</f>
        <v>1017557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6</v>
      </c>
      <c r="F20" s="14" t="n">
        <f aca="false">新潟県!F20+新潟市!F20</f>
        <v>2</v>
      </c>
      <c r="G20" s="15" t="n">
        <f aca="false">新潟県!G20+新潟市!G20</f>
        <v>8</v>
      </c>
      <c r="H20" s="13" t="n">
        <f aca="false">新潟県!H20+新潟市!H20</f>
        <v>88</v>
      </c>
      <c r="I20" s="14" t="n">
        <f aca="false">新潟県!I20+新潟市!I20</f>
        <v>9</v>
      </c>
      <c r="J20" s="15" t="n">
        <f aca="false">新潟県!J20+新潟市!J20</f>
        <v>97</v>
      </c>
      <c r="K20" s="15" t="n">
        <f aca="false">新潟県!K20+新潟市!K20</f>
        <v>1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10356.48</v>
      </c>
      <c r="F21" s="31" t="n">
        <f aca="false">新潟県!F21+新潟市!F21</f>
        <v>58918</v>
      </c>
      <c r="G21" s="32" t="n">
        <f aca="false">新潟県!G21+新潟市!G21</f>
        <v>269274.48</v>
      </c>
      <c r="H21" s="30" t="n">
        <f aca="false">新潟県!H21+新潟市!H21</f>
        <v>1115294.75</v>
      </c>
      <c r="I21" s="31" t="n">
        <f aca="false">新潟県!I21+新潟市!I21</f>
        <v>5233103.27</v>
      </c>
      <c r="J21" s="32" t="n">
        <f aca="false">新潟県!J21+新潟市!J21</f>
        <v>6348398.02</v>
      </c>
      <c r="K21" s="32" t="n">
        <f aca="false">新潟県!K21+新潟市!K21</f>
        <v>661767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76</v>
      </c>
      <c r="I22" s="14" t="n">
        <f aca="false">新潟県!I22+新潟市!I22</f>
        <v>0</v>
      </c>
      <c r="J22" s="15" t="n">
        <f aca="false">新潟県!J22+新潟市!J22</f>
        <v>76</v>
      </c>
      <c r="K22" s="15" t="n">
        <f aca="false">新潟県!K22+新潟市!K22</f>
        <v>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0674</v>
      </c>
      <c r="F23" s="20" t="n">
        <f aca="false">新潟県!F23+新潟市!F23</f>
        <v>0</v>
      </c>
      <c r="G23" s="21" t="n">
        <f aca="false">新潟県!G23+新潟市!G23</f>
        <v>10674</v>
      </c>
      <c r="H23" s="19" t="n">
        <f aca="false">新潟県!H23+新潟市!H23</f>
        <v>322635.27</v>
      </c>
      <c r="I23" s="20" t="n">
        <f aca="false">新潟県!I23+新潟市!I23</f>
        <v>0</v>
      </c>
      <c r="J23" s="21" t="n">
        <f aca="false">新潟県!J23+新潟市!J23</f>
        <v>322635.27</v>
      </c>
      <c r="K23" s="21" t="n">
        <f aca="false">新潟県!K23+新潟市!K23</f>
        <v>333309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5</v>
      </c>
      <c r="I24" s="24" t="n">
        <f aca="false">新潟県!I24+新潟市!I24</f>
        <v>0</v>
      </c>
      <c r="J24" s="25" t="n">
        <f aca="false">新潟県!J24+新潟市!J24</f>
        <v>5</v>
      </c>
      <c r="K24" s="25" t="n">
        <f aca="false">新潟県!K24+新潟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84511</v>
      </c>
      <c r="F25" s="20" t="n">
        <f aca="false">新潟県!F25+新潟市!F25</f>
        <v>0</v>
      </c>
      <c r="G25" s="21" t="n">
        <f aca="false">新潟県!G25+新潟市!G25</f>
        <v>84511</v>
      </c>
      <c r="H25" s="19" t="n">
        <f aca="false">新潟県!H25+新潟市!H25</f>
        <v>7744.31</v>
      </c>
      <c r="I25" s="20" t="n">
        <f aca="false">新潟県!I25+新潟市!I25</f>
        <v>0</v>
      </c>
      <c r="J25" s="21" t="n">
        <f aca="false">新潟県!J25+新潟市!J25</f>
        <v>7744.31</v>
      </c>
      <c r="K25" s="21" t="n">
        <f aca="false">新潟県!K25+新潟市!K25</f>
        <v>92255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0</v>
      </c>
      <c r="G26" s="25" t="n">
        <f aca="false">新潟県!G26+新潟市!G26</f>
        <v>3</v>
      </c>
      <c r="H26" s="23" t="n">
        <f aca="false">新潟県!H26+新潟市!H26</f>
        <v>81</v>
      </c>
      <c r="I26" s="24" t="n">
        <f aca="false">新潟県!I26+新潟市!I26</f>
        <v>0</v>
      </c>
      <c r="J26" s="25" t="n">
        <f aca="false">新潟県!J26+新潟市!J26</f>
        <v>81</v>
      </c>
      <c r="K26" s="25" t="n">
        <f aca="false">新潟県!K26+新潟市!K26</f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95185</v>
      </c>
      <c r="F27" s="31" t="n">
        <f aca="false">新潟県!F27+新潟市!F27</f>
        <v>0</v>
      </c>
      <c r="G27" s="32" t="n">
        <f aca="false">新潟県!G27+新潟市!G27</f>
        <v>95185</v>
      </c>
      <c r="H27" s="30" t="n">
        <f aca="false">新潟県!H27+新潟市!H27</f>
        <v>330379.58</v>
      </c>
      <c r="I27" s="31" t="n">
        <f aca="false">新潟県!I27+新潟市!I27</f>
        <v>0</v>
      </c>
      <c r="J27" s="32" t="n">
        <f aca="false">新潟県!J27+新潟市!J27</f>
        <v>330379.58</v>
      </c>
      <c r="K27" s="32" t="n">
        <f aca="false">新潟県!K27+新潟市!K27</f>
        <v>425564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19</v>
      </c>
      <c r="I28" s="14" t="n">
        <f aca="false">新潟県!I28+新潟市!I28</f>
        <v>1</v>
      </c>
      <c r="J28" s="15" t="n">
        <f aca="false">新潟県!J28+新潟市!J28</f>
        <v>20</v>
      </c>
      <c r="K28" s="15" t="n">
        <f aca="false">新潟県!K28+新潟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3692.31</v>
      </c>
      <c r="F29" s="20" t="n">
        <f aca="false">新潟県!F29+新潟市!F29</f>
        <v>0</v>
      </c>
      <c r="G29" s="21" t="n">
        <f aca="false">新潟県!G29+新潟市!G29</f>
        <v>3692.31</v>
      </c>
      <c r="H29" s="19" t="n">
        <f aca="false">新潟県!H29+新潟市!H29</f>
        <v>293839.04</v>
      </c>
      <c r="I29" s="20" t="n">
        <f aca="false">新潟県!I29+新潟市!I29</f>
        <v>5859.5</v>
      </c>
      <c r="J29" s="21" t="n">
        <f aca="false">新潟県!J29+新潟市!J29</f>
        <v>299698.54</v>
      </c>
      <c r="K29" s="21" t="n">
        <f aca="false">新潟県!K29+新潟市!K29</f>
        <v>303390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7</v>
      </c>
      <c r="I30" s="24" t="n">
        <f aca="false">新潟県!I30+新潟市!I30</f>
        <v>2</v>
      </c>
      <c r="J30" s="25" t="n">
        <f aca="false">新潟県!J30+新潟市!J30</f>
        <v>9</v>
      </c>
      <c r="K30" s="25" t="n">
        <f aca="false">新潟県!K30+新潟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135310.35</v>
      </c>
      <c r="I31" s="20" t="n">
        <f aca="false">新潟県!I31+新潟市!I31</f>
        <v>65442</v>
      </c>
      <c r="J31" s="21" t="n">
        <f aca="false">新潟県!J31+新潟市!J31</f>
        <v>200752.35</v>
      </c>
      <c r="K31" s="21" t="n">
        <f aca="false">新潟県!K31+新潟市!K31</f>
        <v>200752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26</v>
      </c>
      <c r="I32" s="24" t="n">
        <f aca="false">新潟県!I32+新潟市!I32</f>
        <v>3</v>
      </c>
      <c r="J32" s="25" t="n">
        <f aca="false">新潟県!J32+新潟市!J32</f>
        <v>29</v>
      </c>
      <c r="K32" s="25" t="n">
        <f aca="false">新潟県!K32+新潟市!K32</f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3692.31</v>
      </c>
      <c r="F33" s="31" t="n">
        <f aca="false">新潟県!F33+新潟市!F33</f>
        <v>0</v>
      </c>
      <c r="G33" s="32" t="n">
        <f aca="false">新潟県!G33+新潟市!G33</f>
        <v>3692.31</v>
      </c>
      <c r="H33" s="30" t="n">
        <f aca="false">新潟県!H33+新潟市!H33</f>
        <v>429149.39</v>
      </c>
      <c r="I33" s="31" t="n">
        <f aca="false">新潟県!I33+新潟市!I33</f>
        <v>71301.5</v>
      </c>
      <c r="J33" s="32" t="n">
        <f aca="false">新潟県!J33+新潟市!J33</f>
        <v>500450.89</v>
      </c>
      <c r="K33" s="32" t="n">
        <f aca="false">新潟県!K33+新潟市!K33</f>
        <v>504143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4</v>
      </c>
      <c r="F34" s="14" t="n">
        <f aca="false">新潟県!F34+新潟市!F34</f>
        <v>0</v>
      </c>
      <c r="G34" s="15" t="n">
        <f aca="false">新潟県!G34+新潟市!G34</f>
        <v>4</v>
      </c>
      <c r="H34" s="13" t="n">
        <f aca="false">新潟県!H34+新潟市!H34</f>
        <v>107</v>
      </c>
      <c r="I34" s="14" t="n">
        <f aca="false">新潟県!I34+新潟市!I34</f>
        <v>3</v>
      </c>
      <c r="J34" s="15" t="n">
        <f aca="false">新潟県!J34+新潟市!J34</f>
        <v>110</v>
      </c>
      <c r="K34" s="15" t="n">
        <f aca="false">新潟県!K34+新潟市!K34</f>
        <v>1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98877.31</v>
      </c>
      <c r="F35" s="31" t="n">
        <f aca="false">新潟県!F35+新潟市!F35</f>
        <v>0</v>
      </c>
      <c r="G35" s="32" t="n">
        <f aca="false">新潟県!G35+新潟市!G35</f>
        <v>98877.31</v>
      </c>
      <c r="H35" s="30" t="n">
        <f aca="false">新潟県!H35+新潟市!H35</f>
        <v>759528.97</v>
      </c>
      <c r="I35" s="31" t="n">
        <f aca="false">新潟県!I35+新潟市!I35</f>
        <v>71301.5</v>
      </c>
      <c r="J35" s="32" t="n">
        <f aca="false">新潟県!J35+新潟市!J35</f>
        <v>830830.47</v>
      </c>
      <c r="K35" s="32" t="n">
        <f aca="false">新潟県!K35+新潟市!K35</f>
        <v>929707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3</v>
      </c>
      <c r="F36" s="14" t="n">
        <f aca="false">新潟県!F36+新潟市!F36</f>
        <v>0</v>
      </c>
      <c r="G36" s="15" t="n">
        <f aca="false">新潟県!G36+新潟市!G36</f>
        <v>3</v>
      </c>
      <c r="H36" s="13" t="n">
        <f aca="false">新潟県!H36+新潟市!H36</f>
        <v>47</v>
      </c>
      <c r="I36" s="14" t="n">
        <f aca="false">新潟県!I36+新潟市!I36</f>
        <v>17</v>
      </c>
      <c r="J36" s="15" t="n">
        <f aca="false">新潟県!J36+新潟市!J36</f>
        <v>64</v>
      </c>
      <c r="K36" s="15" t="n">
        <f aca="false">新潟県!K36+新潟市!K36</f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68900.64</v>
      </c>
      <c r="F37" s="20" t="n">
        <f aca="false">新潟県!F37+新潟市!F37</f>
        <v>0</v>
      </c>
      <c r="G37" s="21" t="n">
        <f aca="false">新潟県!G37+新潟市!G37</f>
        <v>68900.64</v>
      </c>
      <c r="H37" s="19" t="n">
        <f aca="false">新潟県!H37+新潟市!H37</f>
        <v>125170.32</v>
      </c>
      <c r="I37" s="20" t="n">
        <f aca="false">新潟県!I37+新潟市!I37</f>
        <v>19726.63</v>
      </c>
      <c r="J37" s="21" t="n">
        <f aca="false">新潟県!J37+新潟市!J37</f>
        <v>144896.95</v>
      </c>
      <c r="K37" s="21" t="n">
        <f aca="false">新潟県!K37+新潟市!K37</f>
        <v>213797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3</v>
      </c>
      <c r="I38" s="24" t="n">
        <f aca="false">新潟県!I38+新潟市!I38</f>
        <v>0</v>
      </c>
      <c r="J38" s="25" t="n">
        <f aca="false">新潟県!J38+新潟市!J38</f>
        <v>3</v>
      </c>
      <c r="K38" s="25" t="n">
        <f aca="false">新潟県!K38+新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3757</v>
      </c>
      <c r="I39" s="20" t="n">
        <f aca="false">新潟県!I39+新潟市!I39</f>
        <v>0</v>
      </c>
      <c r="J39" s="21" t="n">
        <f aca="false">新潟県!J39+新潟市!J39</f>
        <v>3757</v>
      </c>
      <c r="K39" s="21" t="n">
        <f aca="false">新潟県!K39+新潟市!K39</f>
        <v>37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3</v>
      </c>
      <c r="F40" s="24" t="n">
        <f aca="false">新潟県!F40+新潟市!F40</f>
        <v>0</v>
      </c>
      <c r="G40" s="25" t="n">
        <f aca="false">新潟県!G40+新潟市!G40</f>
        <v>3</v>
      </c>
      <c r="H40" s="23" t="n">
        <f aca="false">新潟県!H40+新潟市!H40</f>
        <v>50</v>
      </c>
      <c r="I40" s="24" t="n">
        <f aca="false">新潟県!I40+新潟市!I40</f>
        <v>17</v>
      </c>
      <c r="J40" s="25" t="n">
        <f aca="false">新潟県!J40+新潟市!J40</f>
        <v>67</v>
      </c>
      <c r="K40" s="25" t="n">
        <f aca="false">新潟県!K40+新潟市!K40</f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68900.64</v>
      </c>
      <c r="F41" s="31" t="n">
        <f aca="false">新潟県!F41+新潟市!F41</f>
        <v>0</v>
      </c>
      <c r="G41" s="32" t="n">
        <f aca="false">新潟県!G41+新潟市!G41</f>
        <v>68900.64</v>
      </c>
      <c r="H41" s="30" t="n">
        <f aca="false">新潟県!H41+新潟市!H41</f>
        <v>128927.32</v>
      </c>
      <c r="I41" s="31" t="n">
        <f aca="false">新潟県!I41+新潟市!I41</f>
        <v>19726.63</v>
      </c>
      <c r="J41" s="32" t="n">
        <f aca="false">新潟県!J41+新潟市!J41</f>
        <v>148653.95</v>
      </c>
      <c r="K41" s="32" t="n">
        <f aca="false">新潟県!K41+新潟市!K41</f>
        <v>217554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16</v>
      </c>
      <c r="I42" s="14" t="n">
        <f aca="false">新潟県!I42+新潟市!I42</f>
        <v>2</v>
      </c>
      <c r="J42" s="15" t="n">
        <f aca="false">新潟県!J42+新潟市!J42</f>
        <v>18</v>
      </c>
      <c r="K42" s="15" t="n">
        <f aca="false">新潟県!K42+新潟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9291.05</v>
      </c>
      <c r="F43" s="20" t="n">
        <f aca="false">新潟県!F43+新潟市!F43</f>
        <v>0</v>
      </c>
      <c r="G43" s="21" t="n">
        <f aca="false">新潟県!G43+新潟市!G43</f>
        <v>9291.05</v>
      </c>
      <c r="H43" s="19" t="n">
        <f aca="false">新潟県!H43+新潟市!H43</f>
        <v>56889.62</v>
      </c>
      <c r="I43" s="20" t="n">
        <f aca="false">新潟県!I43+新潟市!I43</f>
        <v>13957.27</v>
      </c>
      <c r="J43" s="21" t="n">
        <f aca="false">新潟県!J43+新潟市!J43</f>
        <v>70846.89</v>
      </c>
      <c r="K43" s="21" t="n">
        <f aca="false">新潟県!K43+新潟市!K43</f>
        <v>80137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5</v>
      </c>
      <c r="I44" s="24" t="n">
        <f aca="false">新潟県!I44+新潟市!I44</f>
        <v>2</v>
      </c>
      <c r="J44" s="25" t="n">
        <f aca="false">新潟県!J44+新潟市!J44</f>
        <v>7</v>
      </c>
      <c r="K44" s="25" t="n">
        <f aca="false">新潟県!K44+新潟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106991.73</v>
      </c>
      <c r="I45" s="20" t="n">
        <f aca="false">新潟県!I45+新潟市!I45</f>
        <v>9832.51</v>
      </c>
      <c r="J45" s="21" t="n">
        <f aca="false">新潟県!J45+新潟市!J45</f>
        <v>116824.24</v>
      </c>
      <c r="K45" s="21" t="n">
        <f aca="false">新潟県!K45+新潟市!K45</f>
        <v>116824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21</v>
      </c>
      <c r="I46" s="24" t="n">
        <f aca="false">新潟県!I46+新潟市!I46</f>
        <v>4</v>
      </c>
      <c r="J46" s="25" t="n">
        <f aca="false">新潟県!J46+新潟市!J46</f>
        <v>25</v>
      </c>
      <c r="K46" s="25" t="n">
        <f aca="false">新潟県!K46+新潟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9291.05</v>
      </c>
      <c r="F47" s="31" t="n">
        <f aca="false">新潟県!F47+新潟市!F47</f>
        <v>0</v>
      </c>
      <c r="G47" s="32" t="n">
        <f aca="false">新潟県!G47+新潟市!G47</f>
        <v>9291.05</v>
      </c>
      <c r="H47" s="30" t="n">
        <f aca="false">新潟県!H47+新潟市!H47</f>
        <v>163881.35</v>
      </c>
      <c r="I47" s="31" t="n">
        <f aca="false">新潟県!I47+新潟市!I47</f>
        <v>23789.78</v>
      </c>
      <c r="J47" s="32" t="n">
        <f aca="false">新潟県!J47+新潟市!J47</f>
        <v>187671.13</v>
      </c>
      <c r="K47" s="32" t="n">
        <f aca="false">新潟県!K47+新潟市!K47</f>
        <v>196962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0</v>
      </c>
      <c r="G48" s="15" t="n">
        <f aca="false">新潟県!G48+新潟市!G48</f>
        <v>4</v>
      </c>
      <c r="H48" s="13" t="n">
        <f aca="false">新潟県!H48+新潟市!H48</f>
        <v>71</v>
      </c>
      <c r="I48" s="14" t="n">
        <f aca="false">新潟県!I48+新潟市!I48</f>
        <v>21</v>
      </c>
      <c r="J48" s="15" t="n">
        <f aca="false">新潟県!J48+新潟市!J48</f>
        <v>92</v>
      </c>
      <c r="K48" s="15" t="n">
        <f aca="false">新潟県!K48+新潟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78191.69</v>
      </c>
      <c r="F49" s="31" t="n">
        <f aca="false">新潟県!F49+新潟市!F49</f>
        <v>0</v>
      </c>
      <c r="G49" s="32" t="n">
        <f aca="false">新潟県!G49+新潟市!G49</f>
        <v>78191.69</v>
      </c>
      <c r="H49" s="30" t="n">
        <f aca="false">新潟県!H49+新潟市!H49</f>
        <v>292808.67</v>
      </c>
      <c r="I49" s="31" t="n">
        <f aca="false">新潟県!I49+新潟市!I49</f>
        <v>43516.41</v>
      </c>
      <c r="J49" s="32" t="n">
        <f aca="false">新潟県!J49+新潟市!J49</f>
        <v>336325.08</v>
      </c>
      <c r="K49" s="32" t="n">
        <f aca="false">新潟県!K49+新潟市!K49</f>
        <v>414516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2</v>
      </c>
      <c r="F58" s="14" t="n">
        <f aca="false">新潟県!F58+新潟市!F58</f>
        <v>0</v>
      </c>
      <c r="G58" s="15" t="n">
        <f aca="false">新潟県!G58+新潟市!G58</f>
        <v>2</v>
      </c>
      <c r="H58" s="13" t="n">
        <f aca="false">新潟県!H58+新潟市!H58</f>
        <v>58</v>
      </c>
      <c r="I58" s="14" t="n">
        <f aca="false">新潟県!I58+新潟市!I58</f>
        <v>1</v>
      </c>
      <c r="J58" s="15" t="n">
        <f aca="false">新潟県!J58+新潟市!J58</f>
        <v>59</v>
      </c>
      <c r="K58" s="15" t="n">
        <f aca="false">新潟県!K58+新潟市!K58</f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19407</v>
      </c>
      <c r="F59" s="20" t="n">
        <f aca="false">新潟県!F59+新潟市!F59</f>
        <v>0</v>
      </c>
      <c r="G59" s="21" t="n">
        <f aca="false">新潟県!G59+新潟市!G59</f>
        <v>19407</v>
      </c>
      <c r="H59" s="19" t="n">
        <f aca="false">新潟県!H59+新潟市!H59</f>
        <v>135762.63</v>
      </c>
      <c r="I59" s="20" t="n">
        <f aca="false">新潟県!I59+新潟市!I59</f>
        <v>2376.66</v>
      </c>
      <c r="J59" s="21" t="n">
        <f aca="false">新潟県!J59+新潟市!J59</f>
        <v>138139.29</v>
      </c>
      <c r="K59" s="21" t="n">
        <f aca="false">新潟県!K59+新潟市!K59</f>
        <v>157546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6</v>
      </c>
      <c r="I60" s="24" t="n">
        <f aca="false">新潟県!I60+新潟市!I60</f>
        <v>0</v>
      </c>
      <c r="J60" s="25" t="n">
        <f aca="false">新潟県!J60+新潟市!J60</f>
        <v>6</v>
      </c>
      <c r="K60" s="25" t="n">
        <f aca="false">新潟県!K60+新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23442</v>
      </c>
      <c r="F61" s="20" t="n">
        <f aca="false">新潟県!F61+新潟市!F61</f>
        <v>0</v>
      </c>
      <c r="G61" s="21" t="n">
        <f aca="false">新潟県!G61+新潟市!G61</f>
        <v>23442</v>
      </c>
      <c r="H61" s="19" t="n">
        <f aca="false">新潟県!H61+新潟市!H61</f>
        <v>15117.3</v>
      </c>
      <c r="I61" s="20" t="n">
        <f aca="false">新潟県!I61+新潟市!I61</f>
        <v>0</v>
      </c>
      <c r="J61" s="21" t="n">
        <f aca="false">新潟県!J61+新潟市!J61</f>
        <v>15117.3</v>
      </c>
      <c r="K61" s="21" t="n">
        <f aca="false">新潟県!K61+新潟市!K61</f>
        <v>38559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64</v>
      </c>
      <c r="I62" s="24" t="n">
        <f aca="false">新潟県!I62+新潟市!I62</f>
        <v>1</v>
      </c>
      <c r="J62" s="25" t="n">
        <f aca="false">新潟県!J62+新潟市!J62</f>
        <v>65</v>
      </c>
      <c r="K62" s="25" t="n">
        <f aca="false">新潟県!K62+新潟市!K62</f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42849</v>
      </c>
      <c r="F63" s="31" t="n">
        <f aca="false">新潟県!F63+新潟市!F63</f>
        <v>0</v>
      </c>
      <c r="G63" s="32" t="n">
        <f aca="false">新潟県!G63+新潟市!G63</f>
        <v>42849</v>
      </c>
      <c r="H63" s="30" t="n">
        <f aca="false">新潟県!H63+新潟市!H63</f>
        <v>150879.93</v>
      </c>
      <c r="I63" s="31" t="n">
        <f aca="false">新潟県!I63+新潟市!I63</f>
        <v>2376.66</v>
      </c>
      <c r="J63" s="32" t="n">
        <f aca="false">新潟県!J63+新潟市!J63</f>
        <v>153256.59</v>
      </c>
      <c r="K63" s="32" t="n">
        <f aca="false">新潟県!K63+新潟市!K63</f>
        <v>196105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16</v>
      </c>
      <c r="I64" s="14" t="n">
        <f aca="false">新潟県!I64+新潟市!I64</f>
        <v>2</v>
      </c>
      <c r="J64" s="15" t="n">
        <f aca="false">新潟県!J64+新潟市!J64</f>
        <v>18</v>
      </c>
      <c r="K64" s="15" t="n">
        <f aca="false">新潟県!K64+新潟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5291.36</v>
      </c>
      <c r="F65" s="20" t="n">
        <f aca="false">新潟県!F65+新潟市!F65</f>
        <v>0</v>
      </c>
      <c r="G65" s="21" t="n">
        <f aca="false">新潟県!G65+新潟市!G65</f>
        <v>5291.36</v>
      </c>
      <c r="H65" s="19" t="n">
        <f aca="false">新潟県!H65+新潟市!H65</f>
        <v>154972.01</v>
      </c>
      <c r="I65" s="20" t="n">
        <f aca="false">新潟県!I65+新潟市!I65</f>
        <v>4855.55</v>
      </c>
      <c r="J65" s="21" t="n">
        <f aca="false">新潟県!J65+新潟市!J65</f>
        <v>159827.56</v>
      </c>
      <c r="K65" s="21" t="n">
        <f aca="false">新潟県!K65+新潟市!K65</f>
        <v>165118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5</v>
      </c>
      <c r="I66" s="24" t="n">
        <f aca="false">新潟県!I66+新潟市!I66</f>
        <v>5</v>
      </c>
      <c r="J66" s="25" t="n">
        <f aca="false">新潟県!J66+新潟市!J66</f>
        <v>10</v>
      </c>
      <c r="K66" s="25" t="n">
        <f aca="false">新潟県!K66+新潟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246684.82</v>
      </c>
      <c r="I67" s="20" t="n">
        <f aca="false">新潟県!I67+新潟市!I67</f>
        <v>675340.41</v>
      </c>
      <c r="J67" s="21" t="n">
        <f aca="false">新潟県!J67+新潟市!J67</f>
        <v>922025.23</v>
      </c>
      <c r="K67" s="21" t="n">
        <f aca="false">新潟県!K67+新潟市!K67</f>
        <v>922025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21</v>
      </c>
      <c r="I68" s="24" t="n">
        <f aca="false">新潟県!I68+新潟市!I68</f>
        <v>7</v>
      </c>
      <c r="J68" s="25" t="n">
        <f aca="false">新潟県!J68+新潟市!J68</f>
        <v>28</v>
      </c>
      <c r="K68" s="25" t="n">
        <f aca="false">新潟県!K68+新潟市!K68</f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5291.36</v>
      </c>
      <c r="F69" s="31" t="n">
        <f aca="false">新潟県!F69+新潟市!F69</f>
        <v>0</v>
      </c>
      <c r="G69" s="32" t="n">
        <f aca="false">新潟県!G69+新潟市!G69</f>
        <v>5291.36</v>
      </c>
      <c r="H69" s="30" t="n">
        <f aca="false">新潟県!H69+新潟市!H69</f>
        <v>401656.83</v>
      </c>
      <c r="I69" s="31" t="n">
        <f aca="false">新潟県!I69+新潟市!I69</f>
        <v>680195.96</v>
      </c>
      <c r="J69" s="32" t="n">
        <f aca="false">新潟県!J69+新潟市!J69</f>
        <v>1081852.79</v>
      </c>
      <c r="K69" s="32" t="n">
        <f aca="false">新潟県!K69+新潟市!K69</f>
        <v>1087144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0</v>
      </c>
      <c r="G70" s="15" t="n">
        <f aca="false">新潟県!G70+新潟市!G70</f>
        <v>5</v>
      </c>
      <c r="H70" s="13" t="n">
        <f aca="false">新潟県!H70+新潟市!H70</f>
        <v>85</v>
      </c>
      <c r="I70" s="14" t="n">
        <f aca="false">新潟県!I70+新潟市!I70</f>
        <v>8</v>
      </c>
      <c r="J70" s="15" t="n">
        <f aca="false">新潟県!J70+新潟市!J70</f>
        <v>93</v>
      </c>
      <c r="K70" s="15" t="n">
        <f aca="false">新潟県!K70+新潟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48140.36</v>
      </c>
      <c r="F71" s="31" t="n">
        <f aca="false">新潟県!F71+新潟市!F71</f>
        <v>0</v>
      </c>
      <c r="G71" s="32" t="n">
        <f aca="false">新潟県!G71+新潟市!G71</f>
        <v>48140.36</v>
      </c>
      <c r="H71" s="30" t="n">
        <f aca="false">新潟県!H71+新潟市!H71</f>
        <v>552536.76</v>
      </c>
      <c r="I71" s="31" t="n">
        <f aca="false">新潟県!I71+新潟市!I71</f>
        <v>682572.62</v>
      </c>
      <c r="J71" s="32" t="n">
        <f aca="false">新潟県!J71+新潟市!J71</f>
        <v>1235109.38</v>
      </c>
      <c r="K71" s="32" t="n">
        <f aca="false">新潟県!K71+新潟市!K71</f>
        <v>1283249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1</v>
      </c>
      <c r="F72" s="14" t="n">
        <f aca="false">新潟県!F72+新潟市!F72</f>
        <v>2</v>
      </c>
      <c r="G72" s="15" t="n">
        <f aca="false">新潟県!G72+新潟市!G72</f>
        <v>13</v>
      </c>
      <c r="H72" s="13" t="n">
        <f aca="false">新潟県!H72+新潟市!H72</f>
        <v>244</v>
      </c>
      <c r="I72" s="14" t="n">
        <f aca="false">新潟県!I72+新潟市!I72</f>
        <v>25</v>
      </c>
      <c r="J72" s="15" t="n">
        <f aca="false">新潟県!J72+新潟市!J72</f>
        <v>269</v>
      </c>
      <c r="K72" s="15" t="n">
        <f aca="false">新潟県!K72+新潟市!K72</f>
        <v>2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82557.77</v>
      </c>
      <c r="F73" s="20" t="n">
        <f aca="false">新潟県!F73+新潟市!F73</f>
        <v>58918</v>
      </c>
      <c r="G73" s="21" t="n">
        <f aca="false">新潟県!G73+新潟市!G73</f>
        <v>341475.77</v>
      </c>
      <c r="H73" s="19" t="n">
        <f aca="false">新潟県!H73+新潟市!H73</f>
        <v>710426.85</v>
      </c>
      <c r="I73" s="20" t="n">
        <f aca="false">新潟県!I73+新潟市!I73</f>
        <v>5249588.48</v>
      </c>
      <c r="J73" s="21" t="n">
        <f aca="false">新潟県!J73+新潟市!J73</f>
        <v>5960015.33</v>
      </c>
      <c r="K73" s="21" t="n">
        <f aca="false">新潟県!K73+新潟市!K73</f>
        <v>6301491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0</v>
      </c>
      <c r="G74" s="25" t="n">
        <f aca="false">新潟県!G74+新潟市!G74</f>
        <v>2</v>
      </c>
      <c r="H74" s="23" t="n">
        <f aca="false">新潟県!H74+新潟市!H74</f>
        <v>20</v>
      </c>
      <c r="I74" s="24" t="n">
        <f aca="false">新潟県!I74+新潟市!I74</f>
        <v>0</v>
      </c>
      <c r="J74" s="25" t="n">
        <f aca="false">新潟県!J74+新潟市!J74</f>
        <v>20</v>
      </c>
      <c r="K74" s="25" t="n">
        <f aca="false">新潟県!K74+新潟市!K74</f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07953</v>
      </c>
      <c r="F75" s="20" t="n">
        <f aca="false">新潟県!F75+新潟市!F75</f>
        <v>0</v>
      </c>
      <c r="G75" s="21" t="n">
        <f aca="false">新潟県!G75+新潟市!G75</f>
        <v>107953</v>
      </c>
      <c r="H75" s="19" t="n">
        <f aca="false">新潟県!H75+新潟市!H75</f>
        <v>29895.61</v>
      </c>
      <c r="I75" s="20" t="n">
        <f aca="false">新潟県!I75+新潟市!I75</f>
        <v>0</v>
      </c>
      <c r="J75" s="21" t="n">
        <f aca="false">新潟県!J75+新潟市!J75</f>
        <v>29895.61</v>
      </c>
      <c r="K75" s="21" t="n">
        <f aca="false">新潟県!K75+新潟市!K75</f>
        <v>137848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3</v>
      </c>
      <c r="F76" s="24" t="n">
        <f aca="false">新潟県!F76+新潟市!F76</f>
        <v>2</v>
      </c>
      <c r="G76" s="25" t="n">
        <f aca="false">新潟県!G76+新潟市!G76</f>
        <v>15</v>
      </c>
      <c r="H76" s="23" t="n">
        <f aca="false">新潟県!H76+新潟市!H76</f>
        <v>264</v>
      </c>
      <c r="I76" s="24" t="n">
        <f aca="false">新潟県!I76+新潟市!I76</f>
        <v>25</v>
      </c>
      <c r="J76" s="25" t="n">
        <f aca="false">新潟県!J76+新潟市!J76</f>
        <v>289</v>
      </c>
      <c r="K76" s="25" t="n">
        <f aca="false">新潟県!K76+新潟市!K76</f>
        <v>3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390510.77</v>
      </c>
      <c r="F77" s="31" t="n">
        <f aca="false">新潟県!F77+新潟市!F77</f>
        <v>58918</v>
      </c>
      <c r="G77" s="32" t="n">
        <f aca="false">新潟県!G77+新潟市!G77</f>
        <v>449428.77</v>
      </c>
      <c r="H77" s="30" t="n">
        <f aca="false">新潟県!H77+新潟市!H77</f>
        <v>740322.46</v>
      </c>
      <c r="I77" s="31" t="n">
        <f aca="false">新潟県!I77+新潟市!I77</f>
        <v>5249588.48</v>
      </c>
      <c r="J77" s="32" t="n">
        <f aca="false">新潟県!J77+新潟市!J77</f>
        <v>5989910.94</v>
      </c>
      <c r="K77" s="32" t="n">
        <f aca="false">新潟県!K77+新潟市!K77</f>
        <v>6439339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6</v>
      </c>
      <c r="F78" s="14" t="n">
        <f aca="false">新潟県!F78+新潟市!F78</f>
        <v>0</v>
      </c>
      <c r="G78" s="15" t="n">
        <f aca="false">新潟県!G78+新潟市!G78</f>
        <v>6</v>
      </c>
      <c r="H78" s="13" t="n">
        <f aca="false">新潟県!H78+新潟市!H78</f>
        <v>66</v>
      </c>
      <c r="I78" s="14" t="n">
        <f aca="false">新潟県!I78+新潟市!I78</f>
        <v>7</v>
      </c>
      <c r="J78" s="15" t="n">
        <f aca="false">新潟県!J78+新潟市!J78</f>
        <v>73</v>
      </c>
      <c r="K78" s="15" t="n">
        <f aca="false">新潟県!K78+新潟市!K78</f>
        <v>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45055.07</v>
      </c>
      <c r="F79" s="20" t="n">
        <f aca="false">新潟県!F79+新潟市!F79</f>
        <v>0</v>
      </c>
      <c r="G79" s="21" t="n">
        <f aca="false">新潟県!G79+新潟市!G79</f>
        <v>45055.07</v>
      </c>
      <c r="H79" s="19" t="n">
        <f aca="false">新潟県!H79+新潟市!H79</f>
        <v>674599</v>
      </c>
      <c r="I79" s="20" t="n">
        <f aca="false">新潟県!I79+新潟市!I79</f>
        <v>30290.4</v>
      </c>
      <c r="J79" s="21" t="n">
        <f aca="false">新潟県!J79+新潟市!J79</f>
        <v>704889.4</v>
      </c>
      <c r="K79" s="21" t="n">
        <f aca="false">新潟県!K79+新潟市!K79</f>
        <v>749944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0</v>
      </c>
      <c r="G80" s="25" t="n">
        <f aca="false">新潟県!G80+新潟市!G80</f>
        <v>0</v>
      </c>
      <c r="H80" s="23" t="n">
        <f aca="false">新潟県!H80+新潟市!H80</f>
        <v>21</v>
      </c>
      <c r="I80" s="24" t="n">
        <f aca="false">新潟県!I80+新潟市!I80</f>
        <v>9</v>
      </c>
      <c r="J80" s="25" t="n">
        <f aca="false">新潟県!J80+新潟市!J80</f>
        <v>30</v>
      </c>
      <c r="K80" s="25" t="n">
        <f aca="false">新潟県!K80+新潟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0</v>
      </c>
      <c r="G81" s="21" t="n">
        <f aca="false">新潟県!G81+新潟市!G81</f>
        <v>0</v>
      </c>
      <c r="H81" s="19" t="n">
        <f aca="false">新潟県!H81+新潟市!H81</f>
        <v>1305247.69</v>
      </c>
      <c r="I81" s="20" t="n">
        <f aca="false">新潟県!I81+新潟市!I81</f>
        <v>750614.92</v>
      </c>
      <c r="J81" s="21" t="n">
        <f aca="false">新潟県!J81+新潟市!J81</f>
        <v>2055862.61</v>
      </c>
      <c r="K81" s="21" t="n">
        <f aca="false">新潟県!K81+新潟市!K81</f>
        <v>2055862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6</v>
      </c>
      <c r="F82" s="24" t="n">
        <f aca="false">新潟県!F82+新潟市!F82</f>
        <v>0</v>
      </c>
      <c r="G82" s="25" t="n">
        <f aca="false">新潟県!G82+新潟市!G82</f>
        <v>6</v>
      </c>
      <c r="H82" s="23" t="n">
        <f aca="false">新潟県!H82+新潟市!H82</f>
        <v>87</v>
      </c>
      <c r="I82" s="24" t="n">
        <f aca="false">新潟県!I82+新潟市!I82</f>
        <v>16</v>
      </c>
      <c r="J82" s="25" t="n">
        <f aca="false">新潟県!J82+新潟市!J82</f>
        <v>103</v>
      </c>
      <c r="K82" s="25" t="n">
        <f aca="false">新潟県!K82+新潟市!K82</f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45055.07</v>
      </c>
      <c r="F83" s="31" t="n">
        <f aca="false">新潟県!F83+新潟市!F83</f>
        <v>0</v>
      </c>
      <c r="G83" s="32" t="n">
        <f aca="false">新潟県!G83+新潟市!G83</f>
        <v>45055.07</v>
      </c>
      <c r="H83" s="30" t="n">
        <f aca="false">新潟県!H83+新潟市!H83</f>
        <v>1979846.69</v>
      </c>
      <c r="I83" s="31" t="n">
        <f aca="false">新潟県!I83+新潟市!I83</f>
        <v>780905.32</v>
      </c>
      <c r="J83" s="32" t="n">
        <f aca="false">新潟県!J83+新潟市!J83</f>
        <v>2760752.01</v>
      </c>
      <c r="K83" s="32" t="n">
        <f aca="false">新潟県!K83+新潟市!K83</f>
        <v>2805807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9</v>
      </c>
      <c r="F84" s="14" t="n">
        <f aca="false">新潟県!F84+新潟市!F84</f>
        <v>2</v>
      </c>
      <c r="G84" s="15" t="n">
        <f aca="false">新潟県!G84+新潟市!G84</f>
        <v>21</v>
      </c>
      <c r="H84" s="13" t="n">
        <f aca="false">新潟県!H84+新潟市!H84</f>
        <v>351</v>
      </c>
      <c r="I84" s="14" t="n">
        <f aca="false">新潟県!I84+新潟市!I84</f>
        <v>41</v>
      </c>
      <c r="J84" s="15" t="n">
        <f aca="false">新潟県!J84+新潟市!J84</f>
        <v>392</v>
      </c>
      <c r="K84" s="15" t="n">
        <f aca="false">新潟県!K84+新潟市!K84</f>
        <v>4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35565.84</v>
      </c>
      <c r="F85" s="31" t="n">
        <f aca="false">新潟県!F85+新潟市!F85</f>
        <v>58918</v>
      </c>
      <c r="G85" s="32" t="n">
        <f aca="false">新潟県!G85+新潟市!G85</f>
        <v>494483.84</v>
      </c>
      <c r="H85" s="30" t="n">
        <f aca="false">新潟県!H85+新潟市!H85</f>
        <v>2720169.15</v>
      </c>
      <c r="I85" s="31" t="n">
        <f aca="false">新潟県!I85+新潟市!I85</f>
        <v>6030493.8</v>
      </c>
      <c r="J85" s="32" t="n">
        <f aca="false">新潟県!J85+新潟市!J85</f>
        <v>8750662.95</v>
      </c>
      <c r="K85" s="32" t="n">
        <f aca="false">新潟県!K85+新潟市!K85</f>
        <v>9245146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7</v>
      </c>
      <c r="F8" s="14" t="n">
        <f aca="false">静岡県!F8+静岡市!F8+浜松市!F8</f>
        <v>1</v>
      </c>
      <c r="G8" s="15" t="n">
        <f aca="false">静岡県!G8+静岡市!G8+浜松市!G8</f>
        <v>8</v>
      </c>
      <c r="H8" s="13" t="n">
        <f aca="false">静岡県!H8+静岡市!H8+浜松市!H8</f>
        <v>43</v>
      </c>
      <c r="I8" s="14" t="n">
        <f aca="false">静岡県!I8+静岡市!I8+浜松市!I8</f>
        <v>80</v>
      </c>
      <c r="J8" s="15" t="n">
        <f aca="false">静岡県!J8+静岡市!J8+浜松市!J8</f>
        <v>123</v>
      </c>
      <c r="K8" s="15" t="n">
        <f aca="false">静岡県!K8+静岡市!K8+浜松市!K8</f>
        <v>1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14289.85</v>
      </c>
      <c r="F9" s="20" t="n">
        <f aca="false">静岡県!F9+静岡市!F9+浜松市!F9</f>
        <v>18340</v>
      </c>
      <c r="G9" s="21" t="n">
        <f aca="false">静岡県!G9+静岡市!G9+浜松市!G9</f>
        <v>132629.85</v>
      </c>
      <c r="H9" s="19" t="n">
        <f aca="false">静岡県!H9+静岡市!H9+浜松市!H9</f>
        <v>156303.36</v>
      </c>
      <c r="I9" s="20" t="n">
        <f aca="false">静岡県!I9+静岡市!I9+浜松市!I9</f>
        <v>77535.18</v>
      </c>
      <c r="J9" s="21" t="n">
        <f aca="false">静岡県!J9+静岡市!J9+浜松市!J9</f>
        <v>233838.54</v>
      </c>
      <c r="K9" s="21" t="n">
        <f aca="false">静岡県!K9+静岡市!K9+浜松市!K9</f>
        <v>366468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4</v>
      </c>
      <c r="I10" s="24" t="n">
        <f aca="false">静岡県!I10+静岡市!I10+浜松市!I10</f>
        <v>5</v>
      </c>
      <c r="J10" s="25" t="n">
        <f aca="false">静岡県!J10+静岡市!J10+浜松市!J10</f>
        <v>9</v>
      </c>
      <c r="K10" s="25" t="n">
        <f aca="false">静岡県!K10+静岡市!K10+浜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20508.67</v>
      </c>
      <c r="I11" s="20" t="n">
        <f aca="false">静岡県!I11+静岡市!I11+浜松市!I11</f>
        <v>340785.28</v>
      </c>
      <c r="J11" s="21" t="n">
        <f aca="false">静岡県!J11+静岡市!J11+浜松市!J11</f>
        <v>361293.95</v>
      </c>
      <c r="K11" s="21" t="n">
        <f aca="false">静岡県!K11+静岡市!K11+浜松市!K11</f>
        <v>361293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7</v>
      </c>
      <c r="F12" s="24" t="n">
        <f aca="false">静岡県!F12+静岡市!F12+浜松市!F12</f>
        <v>1</v>
      </c>
      <c r="G12" s="25" t="n">
        <f aca="false">静岡県!G12+静岡市!G12+浜松市!G12</f>
        <v>8</v>
      </c>
      <c r="H12" s="23" t="n">
        <f aca="false">静岡県!H12+静岡市!H12+浜松市!H12</f>
        <v>47</v>
      </c>
      <c r="I12" s="24" t="n">
        <f aca="false">静岡県!I12+静岡市!I12+浜松市!I12</f>
        <v>85</v>
      </c>
      <c r="J12" s="25" t="n">
        <f aca="false">静岡県!J12+静岡市!J12+浜松市!J12</f>
        <v>132</v>
      </c>
      <c r="K12" s="25" t="n">
        <f aca="false">静岡県!K12+静岡市!K12+浜松市!K12</f>
        <v>1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14289.85</v>
      </c>
      <c r="F13" s="31" t="n">
        <f aca="false">静岡県!F13+静岡市!F13+浜松市!F13</f>
        <v>18340</v>
      </c>
      <c r="G13" s="32" t="n">
        <f aca="false">静岡県!G13+静岡市!G13+浜松市!G13</f>
        <v>132629.85</v>
      </c>
      <c r="H13" s="30" t="n">
        <f aca="false">静岡県!H13+静岡市!H13+浜松市!H13</f>
        <v>176812.03</v>
      </c>
      <c r="I13" s="31" t="n">
        <f aca="false">静岡県!I13+静岡市!I13+浜松市!I13</f>
        <v>418320.46</v>
      </c>
      <c r="J13" s="32" t="n">
        <f aca="false">静岡県!J13+静岡市!J13+浜松市!J13</f>
        <v>595132.49</v>
      </c>
      <c r="K13" s="32" t="n">
        <f aca="false">静岡県!K13+静岡市!K13+浜松市!K13</f>
        <v>727762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0</v>
      </c>
      <c r="F14" s="14" t="n">
        <f aca="false">静岡県!F14+静岡市!F14+浜松市!F14</f>
        <v>2</v>
      </c>
      <c r="G14" s="15" t="n">
        <f aca="false">静岡県!G14+静岡市!G14+浜松市!G14</f>
        <v>2</v>
      </c>
      <c r="H14" s="13" t="n">
        <f aca="false">静岡県!H14+静岡市!H14+浜松市!H14</f>
        <v>19</v>
      </c>
      <c r="I14" s="14" t="n">
        <f aca="false">静岡県!I14+静岡市!I14+浜松市!I14</f>
        <v>8</v>
      </c>
      <c r="J14" s="15" t="n">
        <f aca="false">静岡県!J14+静岡市!J14+浜松市!J14</f>
        <v>27</v>
      </c>
      <c r="K14" s="15" t="n">
        <f aca="false">静岡県!K14+静岡市!K14+浜松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0</v>
      </c>
      <c r="F15" s="20" t="n">
        <f aca="false">静岡県!F15+静岡市!F15+浜松市!F15</f>
        <v>3534.25</v>
      </c>
      <c r="G15" s="21" t="n">
        <f aca="false">静岡県!G15+静岡市!G15+浜松市!G15</f>
        <v>3534.25</v>
      </c>
      <c r="H15" s="19" t="n">
        <f aca="false">静岡県!H15+静岡市!H15+浜松市!H15</f>
        <v>156219.26</v>
      </c>
      <c r="I15" s="20" t="n">
        <f aca="false">静岡県!I15+静岡市!I15+浜松市!I15</f>
        <v>41032.26</v>
      </c>
      <c r="J15" s="21" t="n">
        <f aca="false">静岡県!J15+静岡市!J15+浜松市!J15</f>
        <v>197251.52</v>
      </c>
      <c r="K15" s="21" t="n">
        <f aca="false">静岡県!K15+静岡市!K15+浜松市!K15</f>
        <v>200785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0</v>
      </c>
      <c r="G16" s="25" t="n">
        <f aca="false">静岡県!G16+静岡市!G16+浜松市!G16</f>
        <v>1</v>
      </c>
      <c r="H16" s="23" t="n">
        <f aca="false">静岡県!H16+静岡市!H16+浜松市!H16</f>
        <v>7</v>
      </c>
      <c r="I16" s="24" t="n">
        <f aca="false">静岡県!I16+静岡市!I16+浜松市!I16</f>
        <v>11</v>
      </c>
      <c r="J16" s="25" t="n">
        <f aca="false">静岡県!J16+静岡市!J16+浜松市!J16</f>
        <v>18</v>
      </c>
      <c r="K16" s="25" t="n">
        <f aca="false">静岡県!K16+静岡市!K16+浜松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34396</v>
      </c>
      <c r="F17" s="20" t="n">
        <f aca="false">静岡県!F17+静岡市!F17+浜松市!F17</f>
        <v>0</v>
      </c>
      <c r="G17" s="21" t="n">
        <f aca="false">静岡県!G17+静岡市!G17+浜松市!G17</f>
        <v>34396</v>
      </c>
      <c r="H17" s="19" t="n">
        <f aca="false">静岡県!H17+静岡市!H17+浜松市!H17</f>
        <v>42506.52</v>
      </c>
      <c r="I17" s="20" t="n">
        <f aca="false">静岡県!I17+静岡市!I17+浜松市!I17</f>
        <v>270036.78</v>
      </c>
      <c r="J17" s="21" t="n">
        <f aca="false">静岡県!J17+静岡市!J17+浜松市!J17</f>
        <v>312543.3</v>
      </c>
      <c r="K17" s="21" t="n">
        <f aca="false">静岡県!K17+静岡市!K17+浜松市!K17</f>
        <v>346939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1</v>
      </c>
      <c r="F18" s="24" t="n">
        <f aca="false">静岡県!F18+静岡市!F18+浜松市!F18</f>
        <v>2</v>
      </c>
      <c r="G18" s="25" t="n">
        <f aca="false">静岡県!G18+静岡市!G18+浜松市!G18</f>
        <v>3</v>
      </c>
      <c r="H18" s="23" t="n">
        <f aca="false">静岡県!H18+静岡市!H18+浜松市!H18</f>
        <v>26</v>
      </c>
      <c r="I18" s="24" t="n">
        <f aca="false">静岡県!I18+静岡市!I18+浜松市!I18</f>
        <v>19</v>
      </c>
      <c r="J18" s="25" t="n">
        <f aca="false">静岡県!J18+静岡市!J18+浜松市!J18</f>
        <v>45</v>
      </c>
      <c r="K18" s="25" t="n">
        <f aca="false">静岡県!K18+静岡市!K18+浜松市!K18</f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34396</v>
      </c>
      <c r="F19" s="31" t="n">
        <f aca="false">静岡県!F19+静岡市!F19+浜松市!F19</f>
        <v>3534.25</v>
      </c>
      <c r="G19" s="32" t="n">
        <f aca="false">静岡県!G19+静岡市!G19+浜松市!G19</f>
        <v>37930.25</v>
      </c>
      <c r="H19" s="30" t="n">
        <f aca="false">静岡県!H19+静岡市!H19+浜松市!H19</f>
        <v>198725.78</v>
      </c>
      <c r="I19" s="31" t="n">
        <f aca="false">静岡県!I19+静岡市!I19+浜松市!I19</f>
        <v>311069.04</v>
      </c>
      <c r="J19" s="32" t="n">
        <f aca="false">静岡県!J19+静岡市!J19+浜松市!J19</f>
        <v>509794.82</v>
      </c>
      <c r="K19" s="32" t="n">
        <f aca="false">静岡県!K19+静岡市!K19+浜松市!K19</f>
        <v>547725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8</v>
      </c>
      <c r="F20" s="14" t="n">
        <f aca="false">静岡県!F20+静岡市!F20+浜松市!F20</f>
        <v>3</v>
      </c>
      <c r="G20" s="15" t="n">
        <f aca="false">静岡県!G20+静岡市!G20+浜松市!G20</f>
        <v>11</v>
      </c>
      <c r="H20" s="13" t="n">
        <f aca="false">静岡県!H20+静岡市!H20+浜松市!H20</f>
        <v>73</v>
      </c>
      <c r="I20" s="14" t="n">
        <f aca="false">静岡県!I20+静岡市!I20+浜松市!I20</f>
        <v>104</v>
      </c>
      <c r="J20" s="15" t="n">
        <f aca="false">静岡県!J20+静岡市!J20+浜松市!J20</f>
        <v>177</v>
      </c>
      <c r="K20" s="15" t="n">
        <f aca="false">静岡県!K20+静岡市!K20+浜松市!K20</f>
        <v>1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48685.85</v>
      </c>
      <c r="F21" s="31" t="n">
        <f aca="false">静岡県!F21+静岡市!F21+浜松市!F21</f>
        <v>21874.25</v>
      </c>
      <c r="G21" s="32" t="n">
        <f aca="false">静岡県!G21+静岡市!G21+浜松市!G21</f>
        <v>170560.1</v>
      </c>
      <c r="H21" s="30" t="n">
        <f aca="false">静岡県!H21+静岡市!H21+浜松市!H21</f>
        <v>375537.81</v>
      </c>
      <c r="I21" s="31" t="n">
        <f aca="false">静岡県!I21+静岡市!I21+浜松市!I21</f>
        <v>729389.5</v>
      </c>
      <c r="J21" s="32" t="n">
        <f aca="false">静岡県!J21+静岡市!J21+浜松市!J21</f>
        <v>1104927.31</v>
      </c>
      <c r="K21" s="32" t="n">
        <f aca="false">静岡県!K21+静岡市!K21+浜松市!K21</f>
        <v>1275487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8</v>
      </c>
      <c r="F22" s="14" t="n">
        <f aca="false">静岡県!F22+静岡市!F22+浜松市!F22</f>
        <v>2</v>
      </c>
      <c r="G22" s="15" t="n">
        <f aca="false">静岡県!G22+静岡市!G22+浜松市!G22</f>
        <v>10</v>
      </c>
      <c r="H22" s="13" t="n">
        <f aca="false">静岡県!H22+静岡市!H22+浜松市!H22</f>
        <v>44</v>
      </c>
      <c r="I22" s="14" t="n">
        <f aca="false">静岡県!I22+静岡市!I22+浜松市!I22</f>
        <v>110</v>
      </c>
      <c r="J22" s="15" t="n">
        <f aca="false">静岡県!J22+静岡市!J22+浜松市!J22</f>
        <v>154</v>
      </c>
      <c r="K22" s="15" t="n">
        <f aca="false">静岡県!K22+静岡市!K22+浜松市!K22</f>
        <v>1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15839.52</v>
      </c>
      <c r="F23" s="20" t="n">
        <f aca="false">静岡県!F23+静岡市!F23+浜松市!F23</f>
        <v>1447</v>
      </c>
      <c r="G23" s="21" t="n">
        <f aca="false">静岡県!G23+静岡市!G23+浜松市!G23</f>
        <v>117286.52</v>
      </c>
      <c r="H23" s="19" t="n">
        <f aca="false">静岡県!H23+静岡市!H23+浜松市!H23</f>
        <v>180870.38</v>
      </c>
      <c r="I23" s="20" t="n">
        <f aca="false">静岡県!I23+静岡市!I23+浜松市!I23</f>
        <v>113335.62</v>
      </c>
      <c r="J23" s="21" t="n">
        <f aca="false">静岡県!J23+静岡市!J23+浜松市!J23</f>
        <v>294206</v>
      </c>
      <c r="K23" s="21" t="n">
        <f aca="false">静岡県!K23+静岡市!K23+浜松市!K23</f>
        <v>411492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1</v>
      </c>
      <c r="I24" s="24" t="n">
        <f aca="false">静岡県!I24+静岡市!I24+浜松市!I24</f>
        <v>4</v>
      </c>
      <c r="J24" s="25" t="n">
        <f aca="false">静岡県!J24+静岡市!J24+浜松市!J24</f>
        <v>5</v>
      </c>
      <c r="K24" s="25" t="n">
        <f aca="false">静岡県!K24+静岡市!K24+浜松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5162.18</v>
      </c>
      <c r="I25" s="20" t="n">
        <f aca="false">静岡県!I25+静岡市!I25+浜松市!I25</f>
        <v>9876.35</v>
      </c>
      <c r="J25" s="21" t="n">
        <f aca="false">静岡県!J25+静岡市!J25+浜松市!J25</f>
        <v>15038.53</v>
      </c>
      <c r="K25" s="21" t="n">
        <f aca="false">静岡県!K25+静岡市!K25+浜松市!K25</f>
        <v>1503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8</v>
      </c>
      <c r="F26" s="24" t="n">
        <f aca="false">静岡県!F26+静岡市!F26+浜松市!F26</f>
        <v>2</v>
      </c>
      <c r="G26" s="25" t="n">
        <f aca="false">静岡県!G26+静岡市!G26+浜松市!G26</f>
        <v>10</v>
      </c>
      <c r="H26" s="23" t="n">
        <f aca="false">静岡県!H26+静岡市!H26+浜松市!H26</f>
        <v>45</v>
      </c>
      <c r="I26" s="24" t="n">
        <f aca="false">静岡県!I26+静岡市!I26+浜松市!I26</f>
        <v>114</v>
      </c>
      <c r="J26" s="25" t="n">
        <f aca="false">静岡県!J26+静岡市!J26+浜松市!J26</f>
        <v>159</v>
      </c>
      <c r="K26" s="25" t="n">
        <f aca="false">静岡県!K26+静岡市!K26+浜松市!K26</f>
        <v>1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15839.52</v>
      </c>
      <c r="F27" s="31" t="n">
        <f aca="false">静岡県!F27+静岡市!F27+浜松市!F27</f>
        <v>1447</v>
      </c>
      <c r="G27" s="32" t="n">
        <f aca="false">静岡県!G27+静岡市!G27+浜松市!G27</f>
        <v>117286.52</v>
      </c>
      <c r="H27" s="30" t="n">
        <f aca="false">静岡県!H27+静岡市!H27+浜松市!H27</f>
        <v>186032.56</v>
      </c>
      <c r="I27" s="31" t="n">
        <f aca="false">静岡県!I27+静岡市!I27+浜松市!I27</f>
        <v>123211.97</v>
      </c>
      <c r="J27" s="32" t="n">
        <f aca="false">静岡県!J27+静岡市!J27+浜松市!J27</f>
        <v>309244.53</v>
      </c>
      <c r="K27" s="32" t="n">
        <f aca="false">静岡県!K27+静岡市!K27+浜松市!K27</f>
        <v>426531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4</v>
      </c>
      <c r="G28" s="15" t="n">
        <f aca="false">静岡県!G28+静岡市!G28+浜松市!G28</f>
        <v>4</v>
      </c>
      <c r="H28" s="13" t="n">
        <f aca="false">静岡県!H28+静岡市!H28+浜松市!H28</f>
        <v>15</v>
      </c>
      <c r="I28" s="14" t="n">
        <f aca="false">静岡県!I28+静岡市!I28+浜松市!I28</f>
        <v>10</v>
      </c>
      <c r="J28" s="15" t="n">
        <f aca="false">静岡県!J28+静岡市!J28+浜松市!J28</f>
        <v>25</v>
      </c>
      <c r="K28" s="15" t="n">
        <f aca="false">静岡県!K28+静岡市!K28+浜松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3534.25</v>
      </c>
      <c r="G29" s="21" t="n">
        <f aca="false">静岡県!G29+静岡市!G29+浜松市!G29</f>
        <v>3534.25</v>
      </c>
      <c r="H29" s="19" t="n">
        <f aca="false">静岡県!H29+静岡市!H29+浜松市!H29</f>
        <v>225817</v>
      </c>
      <c r="I29" s="20" t="n">
        <f aca="false">静岡県!I29+静岡市!I29+浜松市!I29</f>
        <v>56274.09</v>
      </c>
      <c r="J29" s="21" t="n">
        <f aca="false">静岡県!J29+静岡市!J29+浜松市!J29</f>
        <v>282091.09</v>
      </c>
      <c r="K29" s="21" t="n">
        <f aca="false">静岡県!K29+静岡市!K29+浜松市!K29</f>
        <v>285625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2</v>
      </c>
      <c r="G30" s="25" t="n">
        <f aca="false">静岡県!G30+静岡市!G30+浜松市!G30</f>
        <v>3</v>
      </c>
      <c r="H30" s="23" t="n">
        <f aca="false">静岡県!H30+静岡市!H30+浜松市!H30</f>
        <v>5</v>
      </c>
      <c r="I30" s="24" t="n">
        <f aca="false">静岡県!I30+静岡市!I30+浜松市!I30</f>
        <v>6</v>
      </c>
      <c r="J30" s="25" t="n">
        <f aca="false">静岡県!J30+静岡市!J30+浜松市!J30</f>
        <v>11</v>
      </c>
      <c r="K30" s="25" t="n">
        <f aca="false">静岡県!K30+静岡市!K30+浜松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3315.54</v>
      </c>
      <c r="F31" s="20" t="n">
        <f aca="false">静岡県!F31+静岡市!F31+浜松市!F31</f>
        <v>27431</v>
      </c>
      <c r="G31" s="21" t="n">
        <f aca="false">静岡県!G31+静岡市!G31+浜松市!G31</f>
        <v>30746.54</v>
      </c>
      <c r="H31" s="19" t="n">
        <f aca="false">静岡県!H31+静岡市!H31+浜松市!H31</f>
        <v>210850.15</v>
      </c>
      <c r="I31" s="20" t="n">
        <f aca="false">静岡県!I31+静岡市!I31+浜松市!I31</f>
        <v>146916.81</v>
      </c>
      <c r="J31" s="21" t="n">
        <f aca="false">静岡県!J31+静岡市!J31+浜松市!J31</f>
        <v>357766.96</v>
      </c>
      <c r="K31" s="21" t="n">
        <f aca="false">静岡県!K31+静岡市!K31+浜松市!K31</f>
        <v>388513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1</v>
      </c>
      <c r="F32" s="24" t="n">
        <f aca="false">静岡県!F32+静岡市!F32+浜松市!F32</f>
        <v>6</v>
      </c>
      <c r="G32" s="25" t="n">
        <f aca="false">静岡県!G32+静岡市!G32+浜松市!G32</f>
        <v>7</v>
      </c>
      <c r="H32" s="23" t="n">
        <f aca="false">静岡県!H32+静岡市!H32+浜松市!H32</f>
        <v>20</v>
      </c>
      <c r="I32" s="24" t="n">
        <f aca="false">静岡県!I32+静岡市!I32+浜松市!I32</f>
        <v>16</v>
      </c>
      <c r="J32" s="25" t="n">
        <f aca="false">静岡県!J32+静岡市!J32+浜松市!J32</f>
        <v>36</v>
      </c>
      <c r="K32" s="25" t="n">
        <f aca="false">静岡県!K32+静岡市!K32+浜松市!K32</f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3315.54</v>
      </c>
      <c r="F33" s="31" t="n">
        <f aca="false">静岡県!F33+静岡市!F33+浜松市!F33</f>
        <v>30965.25</v>
      </c>
      <c r="G33" s="32" t="n">
        <f aca="false">静岡県!G33+静岡市!G33+浜松市!G33</f>
        <v>34280.79</v>
      </c>
      <c r="H33" s="30" t="n">
        <f aca="false">静岡県!H33+静岡市!H33+浜松市!H33</f>
        <v>436667.15</v>
      </c>
      <c r="I33" s="31" t="n">
        <f aca="false">静岡県!I33+静岡市!I33+浜松市!I33</f>
        <v>203190.9</v>
      </c>
      <c r="J33" s="32" t="n">
        <f aca="false">静岡県!J33+静岡市!J33+浜松市!J33</f>
        <v>639858.05</v>
      </c>
      <c r="K33" s="32" t="n">
        <f aca="false">静岡県!K33+静岡市!K33+浜松市!K33</f>
        <v>674138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9</v>
      </c>
      <c r="F34" s="14" t="n">
        <f aca="false">静岡県!F34+静岡市!F34+浜松市!F34</f>
        <v>8</v>
      </c>
      <c r="G34" s="15" t="n">
        <f aca="false">静岡県!G34+静岡市!G34+浜松市!G34</f>
        <v>17</v>
      </c>
      <c r="H34" s="13" t="n">
        <f aca="false">静岡県!H34+静岡市!H34+浜松市!H34</f>
        <v>65</v>
      </c>
      <c r="I34" s="14" t="n">
        <f aca="false">静岡県!I34+静岡市!I34+浜松市!I34</f>
        <v>130</v>
      </c>
      <c r="J34" s="15" t="n">
        <f aca="false">静岡県!J34+静岡市!J34+浜松市!J34</f>
        <v>195</v>
      </c>
      <c r="K34" s="15" t="n">
        <f aca="false">静岡県!K34+静岡市!K34+浜松市!K34</f>
        <v>2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19155.06</v>
      </c>
      <c r="F35" s="31" t="n">
        <f aca="false">静岡県!F35+静岡市!F35+浜松市!F35</f>
        <v>32412.25</v>
      </c>
      <c r="G35" s="32" t="n">
        <f aca="false">静岡県!G35+静岡市!G35+浜松市!G35</f>
        <v>151567.31</v>
      </c>
      <c r="H35" s="30" t="n">
        <f aca="false">静岡県!H35+静岡市!H35+浜松市!H35</f>
        <v>622699.71</v>
      </c>
      <c r="I35" s="31" t="n">
        <f aca="false">静岡県!I35+静岡市!I35+浜松市!I35</f>
        <v>326402.87</v>
      </c>
      <c r="J35" s="32" t="n">
        <f aca="false">静岡県!J35+静岡市!J35+浜松市!J35</f>
        <v>949102.58</v>
      </c>
      <c r="K35" s="32" t="n">
        <f aca="false">静岡県!K35+静岡市!K35+浜松市!K35</f>
        <v>1100669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13</v>
      </c>
      <c r="F36" s="14" t="n">
        <f aca="false">静岡県!F36+静岡市!F36+浜松市!F36</f>
        <v>1</v>
      </c>
      <c r="G36" s="15" t="n">
        <f aca="false">静岡県!G36+静岡市!G36+浜松市!G36</f>
        <v>14</v>
      </c>
      <c r="H36" s="13" t="n">
        <f aca="false">静岡県!H36+静岡市!H36+浜松市!H36</f>
        <v>27</v>
      </c>
      <c r="I36" s="14" t="n">
        <f aca="false">静岡県!I36+静岡市!I36+浜松市!I36</f>
        <v>124</v>
      </c>
      <c r="J36" s="15" t="n">
        <f aca="false">静岡県!J36+静岡市!J36+浜松市!J36</f>
        <v>151</v>
      </c>
      <c r="K36" s="15" t="n">
        <f aca="false">静岡県!K36+静岡市!K36+浜松市!K36</f>
        <v>16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95156.13</v>
      </c>
      <c r="F37" s="20" t="n">
        <f aca="false">静岡県!F37+静岡市!F37+浜松市!F37</f>
        <v>13721</v>
      </c>
      <c r="G37" s="21" t="n">
        <f aca="false">静岡県!G37+静岡市!G37+浜松市!G37</f>
        <v>108877.13</v>
      </c>
      <c r="H37" s="19" t="n">
        <f aca="false">静岡県!H37+静岡市!H37+浜松市!H37</f>
        <v>85214.15</v>
      </c>
      <c r="I37" s="20" t="n">
        <f aca="false">静岡県!I37+静岡市!I37+浜松市!I37</f>
        <v>131911.54</v>
      </c>
      <c r="J37" s="21" t="n">
        <f aca="false">静岡県!J37+静岡市!J37+浜松市!J37</f>
        <v>217125.69</v>
      </c>
      <c r="K37" s="21" t="n">
        <f aca="false">静岡県!K37+静岡市!K37+浜松市!K37</f>
        <v>32600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5</v>
      </c>
      <c r="F38" s="24" t="n">
        <f aca="false">静岡県!F38+静岡市!F38+浜松市!F38</f>
        <v>0</v>
      </c>
      <c r="G38" s="25" t="n">
        <f aca="false">静岡県!G38+静岡市!G38+浜松市!G38</f>
        <v>5</v>
      </c>
      <c r="H38" s="23" t="n">
        <f aca="false">静岡県!H38+静岡市!H38+浜松市!H38</f>
        <v>1</v>
      </c>
      <c r="I38" s="24" t="n">
        <f aca="false">静岡県!I38+静岡市!I38+浜松市!I38</f>
        <v>15</v>
      </c>
      <c r="J38" s="25" t="n">
        <f aca="false">静岡県!J38+静岡市!J38+浜松市!J38</f>
        <v>16</v>
      </c>
      <c r="K38" s="25" t="n">
        <f aca="false">静岡県!K38+静岡市!K38+浜松市!K38</f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34093.1</v>
      </c>
      <c r="F39" s="20" t="n">
        <f aca="false">静岡県!F39+静岡市!F39+浜松市!F39</f>
        <v>0</v>
      </c>
      <c r="G39" s="21" t="n">
        <f aca="false">静岡県!G39+静岡市!G39+浜松市!G39</f>
        <v>34093.1</v>
      </c>
      <c r="H39" s="19" t="n">
        <f aca="false">静岡県!H39+静岡市!H39+浜松市!H39</f>
        <v>68687</v>
      </c>
      <c r="I39" s="20" t="n">
        <f aca="false">静岡県!I39+静岡市!I39+浜松市!I39</f>
        <v>10053.87</v>
      </c>
      <c r="J39" s="21" t="n">
        <f aca="false">静岡県!J39+静岡市!J39+浜松市!J39</f>
        <v>78740.87</v>
      </c>
      <c r="K39" s="21" t="n">
        <f aca="false">静岡県!K39+静岡市!K39+浜松市!K39</f>
        <v>112833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8</v>
      </c>
      <c r="F40" s="24" t="n">
        <f aca="false">静岡県!F40+静岡市!F40+浜松市!F40</f>
        <v>1</v>
      </c>
      <c r="G40" s="25" t="n">
        <f aca="false">静岡県!G40+静岡市!G40+浜松市!G40</f>
        <v>19</v>
      </c>
      <c r="H40" s="23" t="n">
        <f aca="false">静岡県!H40+静岡市!H40+浜松市!H40</f>
        <v>28</v>
      </c>
      <c r="I40" s="24" t="n">
        <f aca="false">静岡県!I40+静岡市!I40+浜松市!I40</f>
        <v>139</v>
      </c>
      <c r="J40" s="25" t="n">
        <f aca="false">静岡県!J40+静岡市!J40+浜松市!J40</f>
        <v>167</v>
      </c>
      <c r="K40" s="25" t="n">
        <f aca="false">静岡県!K40+静岡市!K40+浜松市!K40</f>
        <v>1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29249.23</v>
      </c>
      <c r="F41" s="31" t="n">
        <f aca="false">静岡県!F41+静岡市!F41+浜松市!F41</f>
        <v>13721</v>
      </c>
      <c r="G41" s="32" t="n">
        <f aca="false">静岡県!G41+静岡市!G41+浜松市!G41</f>
        <v>142970.23</v>
      </c>
      <c r="H41" s="30" t="n">
        <f aca="false">静岡県!H41+静岡市!H41+浜松市!H41</f>
        <v>153901.15</v>
      </c>
      <c r="I41" s="31" t="n">
        <f aca="false">静岡県!I41+静岡市!I41+浜松市!I41</f>
        <v>141965.41</v>
      </c>
      <c r="J41" s="32" t="n">
        <f aca="false">静岡県!J41+静岡市!J41+浜松市!J41</f>
        <v>295866.56</v>
      </c>
      <c r="K41" s="32" t="n">
        <f aca="false">静岡県!K41+静岡市!K41+浜松市!K41</f>
        <v>438836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5</v>
      </c>
      <c r="G42" s="15" t="n">
        <f aca="false">静岡県!G42+静岡市!G42+浜松市!G42</f>
        <v>7</v>
      </c>
      <c r="H42" s="13" t="n">
        <f aca="false">静岡県!H42+静岡市!H42+浜松市!H42</f>
        <v>12</v>
      </c>
      <c r="I42" s="14" t="n">
        <f aca="false">静岡県!I42+静岡市!I42+浜松市!I42</f>
        <v>4</v>
      </c>
      <c r="J42" s="15" t="n">
        <f aca="false">静岡県!J42+静岡市!J42+浜松市!J42</f>
        <v>16</v>
      </c>
      <c r="K42" s="15" t="n">
        <f aca="false">静岡県!K42+静岡市!K42+浜松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86180</v>
      </c>
      <c r="F43" s="20" t="n">
        <f aca="false">静岡県!F43+静岡市!F43+浜松市!F43</f>
        <v>938404</v>
      </c>
      <c r="G43" s="21" t="n">
        <f aca="false">静岡県!G43+静岡市!G43+浜松市!G43</f>
        <v>1024584</v>
      </c>
      <c r="H43" s="19" t="n">
        <f aca="false">静岡県!H43+静岡市!H43+浜松市!H43</f>
        <v>72678.46</v>
      </c>
      <c r="I43" s="20" t="n">
        <f aca="false">静岡県!I43+静岡市!I43+浜松市!I43</f>
        <v>25151.26</v>
      </c>
      <c r="J43" s="21" t="n">
        <f aca="false">静岡県!J43+静岡市!J43+浜松市!J43</f>
        <v>97829.72</v>
      </c>
      <c r="K43" s="21" t="n">
        <f aca="false">静岡県!K43+静岡市!K43+浜松市!K43</f>
        <v>1122413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2</v>
      </c>
      <c r="F44" s="24" t="n">
        <f aca="false">静岡県!F44+静岡市!F44+浜松市!F44</f>
        <v>2</v>
      </c>
      <c r="G44" s="25" t="n">
        <f aca="false">静岡県!G44+静岡市!G44+浜松市!G44</f>
        <v>4</v>
      </c>
      <c r="H44" s="23" t="n">
        <f aca="false">静岡県!H44+静岡市!H44+浜松市!H44</f>
        <v>5</v>
      </c>
      <c r="I44" s="24" t="n">
        <f aca="false">静岡県!I44+静岡市!I44+浜松市!I44</f>
        <v>12</v>
      </c>
      <c r="J44" s="25" t="n">
        <f aca="false">静岡県!J44+静岡市!J44+浜松市!J44</f>
        <v>17</v>
      </c>
      <c r="K44" s="25" t="n">
        <f aca="false">静岡県!K44+静岡市!K44+浜松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21912</v>
      </c>
      <c r="F45" s="20" t="n">
        <f aca="false">静岡県!F45+静岡市!F45+浜松市!F45</f>
        <v>29838</v>
      </c>
      <c r="G45" s="21" t="n">
        <f aca="false">静岡県!G45+静岡市!G45+浜松市!G45</f>
        <v>51750</v>
      </c>
      <c r="H45" s="19" t="n">
        <f aca="false">静岡県!H45+静岡市!H45+浜松市!H45</f>
        <v>47605.41</v>
      </c>
      <c r="I45" s="20" t="n">
        <f aca="false">静岡県!I45+静岡市!I45+浜松市!I45</f>
        <v>422589.15</v>
      </c>
      <c r="J45" s="21" t="n">
        <f aca="false">静岡県!J45+静岡市!J45+浜松市!J45</f>
        <v>470194.56</v>
      </c>
      <c r="K45" s="21" t="n">
        <f aca="false">静岡県!K45+静岡市!K45+浜松市!K45</f>
        <v>521944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4</v>
      </c>
      <c r="F46" s="24" t="n">
        <f aca="false">静岡県!F46+静岡市!F46+浜松市!F46</f>
        <v>7</v>
      </c>
      <c r="G46" s="25" t="n">
        <f aca="false">静岡県!G46+静岡市!G46+浜松市!G46</f>
        <v>11</v>
      </c>
      <c r="H46" s="23" t="n">
        <f aca="false">静岡県!H46+静岡市!H46+浜松市!H46</f>
        <v>17</v>
      </c>
      <c r="I46" s="24" t="n">
        <f aca="false">静岡県!I46+静岡市!I46+浜松市!I46</f>
        <v>16</v>
      </c>
      <c r="J46" s="25" t="n">
        <f aca="false">静岡県!J46+静岡市!J46+浜松市!J46</f>
        <v>33</v>
      </c>
      <c r="K46" s="25" t="n">
        <f aca="false">静岡県!K46+静岡市!K46+浜松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108092</v>
      </c>
      <c r="F47" s="31" t="n">
        <f aca="false">静岡県!F47+静岡市!F47+浜松市!F47</f>
        <v>968242</v>
      </c>
      <c r="G47" s="32" t="n">
        <f aca="false">静岡県!G47+静岡市!G47+浜松市!G47</f>
        <v>1076334</v>
      </c>
      <c r="H47" s="30" t="n">
        <f aca="false">静岡県!H47+静岡市!H47+浜松市!H47</f>
        <v>120283.87</v>
      </c>
      <c r="I47" s="31" t="n">
        <f aca="false">静岡県!I47+静岡市!I47+浜松市!I47</f>
        <v>447740.41</v>
      </c>
      <c r="J47" s="32" t="n">
        <f aca="false">静岡県!J47+静岡市!J47+浜松市!J47</f>
        <v>568024.28</v>
      </c>
      <c r="K47" s="32" t="n">
        <f aca="false">静岡県!K47+静岡市!K47+浜松市!K47</f>
        <v>1644358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22</v>
      </c>
      <c r="F48" s="14" t="n">
        <f aca="false">静岡県!F48+静岡市!F48+浜松市!F48</f>
        <v>8</v>
      </c>
      <c r="G48" s="15" t="n">
        <f aca="false">静岡県!G48+静岡市!G48+浜松市!G48</f>
        <v>30</v>
      </c>
      <c r="H48" s="13" t="n">
        <f aca="false">静岡県!H48+静岡市!H48+浜松市!H48</f>
        <v>45</v>
      </c>
      <c r="I48" s="14" t="n">
        <f aca="false">静岡県!I48+静岡市!I48+浜松市!I48</f>
        <v>155</v>
      </c>
      <c r="J48" s="15" t="n">
        <f aca="false">静岡県!J48+静岡市!J48+浜松市!J48</f>
        <v>200</v>
      </c>
      <c r="K48" s="15" t="n">
        <f aca="false">静岡県!K48+静岡市!K48+浜松市!K48</f>
        <v>2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37341.23</v>
      </c>
      <c r="F49" s="31" t="n">
        <f aca="false">静岡県!F49+静岡市!F49+浜松市!F49</f>
        <v>981963</v>
      </c>
      <c r="G49" s="32" t="n">
        <f aca="false">静岡県!G49+静岡市!G49+浜松市!G49</f>
        <v>1219304.23</v>
      </c>
      <c r="H49" s="30" t="n">
        <f aca="false">静岡県!H49+静岡市!H49+浜松市!H49</f>
        <v>274185.02</v>
      </c>
      <c r="I49" s="31" t="n">
        <f aca="false">静岡県!I49+静岡市!I49+浜松市!I49</f>
        <v>589705.82</v>
      </c>
      <c r="J49" s="32" t="n">
        <f aca="false">静岡県!J49+静岡市!J49+浜松市!J49</f>
        <v>863890.84</v>
      </c>
      <c r="K49" s="32" t="n">
        <f aca="false">静岡県!K49+静岡市!K49+浜松市!K49</f>
        <v>2083195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4</v>
      </c>
      <c r="F58" s="14" t="n">
        <f aca="false">静岡県!F58+静岡市!F58+浜松市!F58</f>
        <v>0</v>
      </c>
      <c r="G58" s="15" t="n">
        <f aca="false">静岡県!G58+静岡市!G58+浜松市!G58</f>
        <v>4</v>
      </c>
      <c r="H58" s="13" t="n">
        <f aca="false">静岡県!H58+静岡市!H58+浜松市!H58</f>
        <v>32</v>
      </c>
      <c r="I58" s="14" t="n">
        <f aca="false">静岡県!I58+静岡市!I58+浜松市!I58</f>
        <v>96</v>
      </c>
      <c r="J58" s="15" t="n">
        <f aca="false">静岡県!J58+静岡市!J58+浜松市!J58</f>
        <v>128</v>
      </c>
      <c r="K58" s="15" t="n">
        <f aca="false">静岡県!K58+静岡市!K58+浜松市!K58</f>
        <v>1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6037.59</v>
      </c>
      <c r="F59" s="20" t="n">
        <f aca="false">静岡県!F59+静岡市!F59+浜松市!F59</f>
        <v>0</v>
      </c>
      <c r="G59" s="21" t="n">
        <f aca="false">静岡県!G59+静岡市!G59+浜松市!G59</f>
        <v>26037.59</v>
      </c>
      <c r="H59" s="19" t="n">
        <f aca="false">静岡県!H59+静岡市!H59+浜松市!H59</f>
        <v>113125.33</v>
      </c>
      <c r="I59" s="20" t="n">
        <f aca="false">静岡県!I59+静岡市!I59+浜松市!I59</f>
        <v>184381.53</v>
      </c>
      <c r="J59" s="21" t="n">
        <f aca="false">静岡県!J59+静岡市!J59+浜松市!J59</f>
        <v>297506.86</v>
      </c>
      <c r="K59" s="21" t="n">
        <f aca="false">静岡県!K59+静岡市!K59+浜松市!K59</f>
        <v>323544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3</v>
      </c>
      <c r="F60" s="24" t="n">
        <f aca="false">静岡県!F60+静岡市!F60+浜松市!F60</f>
        <v>0</v>
      </c>
      <c r="G60" s="25" t="n">
        <f aca="false">静岡県!G60+静岡市!G60+浜松市!G60</f>
        <v>3</v>
      </c>
      <c r="H60" s="23" t="n">
        <f aca="false">静岡県!H60+静岡市!H60+浜松市!H60</f>
        <v>4</v>
      </c>
      <c r="I60" s="24" t="n">
        <f aca="false">静岡県!I60+静岡市!I60+浜松市!I60</f>
        <v>8</v>
      </c>
      <c r="J60" s="25" t="n">
        <f aca="false">静岡県!J60+静岡市!J60+浜松市!J60</f>
        <v>12</v>
      </c>
      <c r="K60" s="25" t="n">
        <f aca="false">静岡県!K60+静岡市!K60+浜松市!K60</f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558601</v>
      </c>
      <c r="F61" s="20" t="n">
        <f aca="false">静岡県!F61+静岡市!F61+浜松市!F61</f>
        <v>0</v>
      </c>
      <c r="G61" s="21" t="n">
        <f aca="false">静岡県!G61+静岡市!G61+浜松市!G61</f>
        <v>558601</v>
      </c>
      <c r="H61" s="19" t="n">
        <f aca="false">静岡県!H61+静岡市!H61+浜松市!H61</f>
        <v>5005</v>
      </c>
      <c r="I61" s="20" t="n">
        <f aca="false">静岡県!I61+静岡市!I61+浜松市!I61</f>
        <v>3673.81</v>
      </c>
      <c r="J61" s="21" t="n">
        <f aca="false">静岡県!J61+静岡市!J61+浜松市!J61</f>
        <v>8678.81</v>
      </c>
      <c r="K61" s="21" t="n">
        <f aca="false">静岡県!K61+静岡市!K61+浜松市!K61</f>
        <v>567279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7</v>
      </c>
      <c r="F62" s="24" t="n">
        <f aca="false">静岡県!F62+静岡市!F62+浜松市!F62</f>
        <v>0</v>
      </c>
      <c r="G62" s="25" t="n">
        <f aca="false">静岡県!G62+静岡市!G62+浜松市!G62</f>
        <v>7</v>
      </c>
      <c r="H62" s="23" t="n">
        <f aca="false">静岡県!H62+静岡市!H62+浜松市!H62</f>
        <v>36</v>
      </c>
      <c r="I62" s="24" t="n">
        <f aca="false">静岡県!I62+静岡市!I62+浜松市!I62</f>
        <v>104</v>
      </c>
      <c r="J62" s="25" t="n">
        <f aca="false">静岡県!J62+静岡市!J62+浜松市!J62</f>
        <v>140</v>
      </c>
      <c r="K62" s="25" t="n">
        <f aca="false">静岡県!K62+静岡市!K62+浜松市!K62</f>
        <v>1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584638.59</v>
      </c>
      <c r="F63" s="31" t="n">
        <f aca="false">静岡県!F63+静岡市!F63+浜松市!F63</f>
        <v>0</v>
      </c>
      <c r="G63" s="32" t="n">
        <f aca="false">静岡県!G63+静岡市!G63+浜松市!G63</f>
        <v>584638.59</v>
      </c>
      <c r="H63" s="30" t="n">
        <f aca="false">静岡県!H63+静岡市!H63+浜松市!H63</f>
        <v>118130.33</v>
      </c>
      <c r="I63" s="31" t="n">
        <f aca="false">静岡県!I63+静岡市!I63+浜松市!I63</f>
        <v>188055.34</v>
      </c>
      <c r="J63" s="32" t="n">
        <f aca="false">静岡県!J63+静岡市!J63+浜松市!J63</f>
        <v>306185.67</v>
      </c>
      <c r="K63" s="32" t="n">
        <f aca="false">静岡県!K63+静岡市!K63+浜松市!K63</f>
        <v>890824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0</v>
      </c>
      <c r="G64" s="15" t="n">
        <f aca="false">静岡県!G64+静岡市!G64+浜松市!G64</f>
        <v>1</v>
      </c>
      <c r="H64" s="13" t="n">
        <f aca="false">静岡県!H64+静岡市!H64+浜松市!H64</f>
        <v>15</v>
      </c>
      <c r="I64" s="14" t="n">
        <f aca="false">静岡県!I64+静岡市!I64+浜松市!I64</f>
        <v>3</v>
      </c>
      <c r="J64" s="15" t="n">
        <f aca="false">静岡県!J64+静岡市!J64+浜松市!J64</f>
        <v>18</v>
      </c>
      <c r="K64" s="15" t="n">
        <f aca="false">静岡県!K64+静岡市!K64+浜松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50163</v>
      </c>
      <c r="F65" s="20" t="n">
        <f aca="false">静岡県!F65+静岡市!F65+浜松市!F65</f>
        <v>0</v>
      </c>
      <c r="G65" s="21" t="n">
        <f aca="false">静岡県!G65+静岡市!G65+浜松市!G65</f>
        <v>50163</v>
      </c>
      <c r="H65" s="19" t="n">
        <f aca="false">静岡県!H65+静岡市!H65+浜松市!H65</f>
        <v>72790.46</v>
      </c>
      <c r="I65" s="20" t="n">
        <f aca="false">静岡県!I65+静岡市!I65+浜松市!I65</f>
        <v>5342.07</v>
      </c>
      <c r="J65" s="21" t="n">
        <f aca="false">静岡県!J65+静岡市!J65+浜松市!J65</f>
        <v>78132.53</v>
      </c>
      <c r="K65" s="21" t="n">
        <f aca="false">静岡県!K65+静岡市!K65+浜松市!K65</f>
        <v>128295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0</v>
      </c>
      <c r="G66" s="25" t="n">
        <f aca="false">静岡県!G66+静岡市!G66+浜松市!G66</f>
        <v>1</v>
      </c>
      <c r="H66" s="23" t="n">
        <f aca="false">静岡県!H66+静岡市!H66+浜松市!H66</f>
        <v>7</v>
      </c>
      <c r="I66" s="24" t="n">
        <f aca="false">静岡県!I66+静岡市!I66+浜松市!I66</f>
        <v>14</v>
      </c>
      <c r="J66" s="25" t="n">
        <f aca="false">静岡県!J66+静岡市!J66+浜松市!J66</f>
        <v>21</v>
      </c>
      <c r="K66" s="25" t="n">
        <f aca="false">静岡県!K66+静岡市!K66+浜松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43195</v>
      </c>
      <c r="F67" s="20" t="n">
        <f aca="false">静岡県!F67+静岡市!F67+浜松市!F67</f>
        <v>0</v>
      </c>
      <c r="G67" s="21" t="n">
        <f aca="false">静岡県!G67+静岡市!G67+浜松市!G67</f>
        <v>143195</v>
      </c>
      <c r="H67" s="19" t="n">
        <f aca="false">静岡県!H67+静岡市!H67+浜松市!H67</f>
        <v>92819.1</v>
      </c>
      <c r="I67" s="20" t="n">
        <f aca="false">静岡県!I67+静岡市!I67+浜松市!I67</f>
        <v>326276.13</v>
      </c>
      <c r="J67" s="21" t="n">
        <f aca="false">静岡県!J67+静岡市!J67+浜松市!J67</f>
        <v>419095.23</v>
      </c>
      <c r="K67" s="21" t="n">
        <f aca="false">静岡県!K67+静岡市!K67+浜松市!K67</f>
        <v>562290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0</v>
      </c>
      <c r="G68" s="25" t="n">
        <f aca="false">静岡県!G68+静岡市!G68+浜松市!G68</f>
        <v>2</v>
      </c>
      <c r="H68" s="23" t="n">
        <f aca="false">静岡県!H68+静岡市!H68+浜松市!H68</f>
        <v>22</v>
      </c>
      <c r="I68" s="24" t="n">
        <f aca="false">静岡県!I68+静岡市!I68+浜松市!I68</f>
        <v>17</v>
      </c>
      <c r="J68" s="25" t="n">
        <f aca="false">静岡県!J68+静岡市!J68+浜松市!J68</f>
        <v>39</v>
      </c>
      <c r="K68" s="25" t="n">
        <f aca="false">静岡県!K68+静岡市!K68+浜松市!K68</f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93358</v>
      </c>
      <c r="F69" s="31" t="n">
        <f aca="false">静岡県!F69+静岡市!F69+浜松市!F69</f>
        <v>0</v>
      </c>
      <c r="G69" s="32" t="n">
        <f aca="false">静岡県!G69+静岡市!G69+浜松市!G69</f>
        <v>193358</v>
      </c>
      <c r="H69" s="30" t="n">
        <f aca="false">静岡県!H69+静岡市!H69+浜松市!H69</f>
        <v>165609.56</v>
      </c>
      <c r="I69" s="31" t="n">
        <f aca="false">静岡県!I69+静岡市!I69+浜松市!I69</f>
        <v>331618.2</v>
      </c>
      <c r="J69" s="32" t="n">
        <f aca="false">静岡県!J69+静岡市!J69+浜松市!J69</f>
        <v>497227.76</v>
      </c>
      <c r="K69" s="32" t="n">
        <f aca="false">静岡県!K69+静岡市!K69+浜松市!K69</f>
        <v>690585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9</v>
      </c>
      <c r="F70" s="14" t="n">
        <f aca="false">静岡県!F70+静岡市!F70+浜松市!F70</f>
        <v>0</v>
      </c>
      <c r="G70" s="15" t="n">
        <f aca="false">静岡県!G70+静岡市!G70+浜松市!G70</f>
        <v>9</v>
      </c>
      <c r="H70" s="13" t="n">
        <f aca="false">静岡県!H70+静岡市!H70+浜松市!H70</f>
        <v>58</v>
      </c>
      <c r="I70" s="14" t="n">
        <f aca="false">静岡県!I70+静岡市!I70+浜松市!I70</f>
        <v>121</v>
      </c>
      <c r="J70" s="15" t="n">
        <f aca="false">静岡県!J70+静岡市!J70+浜松市!J70</f>
        <v>179</v>
      </c>
      <c r="K70" s="15" t="n">
        <f aca="false">静岡県!K70+静岡市!K70+浜松市!K70</f>
        <v>1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777996.59</v>
      </c>
      <c r="F71" s="31" t="n">
        <f aca="false">静岡県!F71+静岡市!F71+浜松市!F71</f>
        <v>0</v>
      </c>
      <c r="G71" s="32" t="n">
        <f aca="false">静岡県!G71+静岡市!G71+浜松市!G71</f>
        <v>777996.59</v>
      </c>
      <c r="H71" s="30" t="n">
        <f aca="false">静岡県!H71+静岡市!H71+浜松市!H71</f>
        <v>283739.89</v>
      </c>
      <c r="I71" s="31" t="n">
        <f aca="false">静岡県!I71+静岡市!I71+浜松市!I71</f>
        <v>519673.54</v>
      </c>
      <c r="J71" s="32" t="n">
        <f aca="false">静岡県!J71+静岡市!J71+浜松市!J71</f>
        <v>803413.43</v>
      </c>
      <c r="K71" s="32" t="n">
        <f aca="false">静岡県!K71+静岡市!K71+浜松市!K71</f>
        <v>1581410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32</v>
      </c>
      <c r="F72" s="14" t="n">
        <f aca="false">静岡県!F72+静岡市!F72+浜松市!F72</f>
        <v>4</v>
      </c>
      <c r="G72" s="15" t="n">
        <f aca="false">静岡県!G72+静岡市!G72+浜松市!G72</f>
        <v>36</v>
      </c>
      <c r="H72" s="13" t="n">
        <f aca="false">静岡県!H72+静岡市!H72+浜松市!H72</f>
        <v>146</v>
      </c>
      <c r="I72" s="14" t="n">
        <f aca="false">静岡県!I72+静岡市!I72+浜松市!I72</f>
        <v>410</v>
      </c>
      <c r="J72" s="15" t="n">
        <f aca="false">静岡県!J72+静岡市!J72+浜松市!J72</f>
        <v>556</v>
      </c>
      <c r="K72" s="15" t="n">
        <f aca="false">静岡県!K72+静岡市!K72+浜松市!K72</f>
        <v>5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351323.09</v>
      </c>
      <c r="F73" s="20" t="n">
        <f aca="false">静岡県!F73+静岡市!F73+浜松市!F73</f>
        <v>33508</v>
      </c>
      <c r="G73" s="21" t="n">
        <f aca="false">静岡県!G73+静岡市!G73+浜松市!G73</f>
        <v>384831.09</v>
      </c>
      <c r="H73" s="19" t="n">
        <f aca="false">静岡県!H73+静岡市!H73+浜松市!H73</f>
        <v>535513.22</v>
      </c>
      <c r="I73" s="20" t="n">
        <f aca="false">静岡県!I73+静岡市!I73+浜松市!I73</f>
        <v>507163.87</v>
      </c>
      <c r="J73" s="21" t="n">
        <f aca="false">静岡県!J73+静岡市!J73+浜松市!J73</f>
        <v>1042677.09</v>
      </c>
      <c r="K73" s="21" t="n">
        <f aca="false">静岡県!K73+静岡市!K73+浜松市!K73</f>
        <v>1427508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8</v>
      </c>
      <c r="F74" s="24" t="n">
        <f aca="false">静岡県!F74+静岡市!F74+浜松市!F74</f>
        <v>0</v>
      </c>
      <c r="G74" s="25" t="n">
        <f aca="false">静岡県!G74+静岡市!G74+浜松市!G74</f>
        <v>8</v>
      </c>
      <c r="H74" s="23" t="n">
        <f aca="false">静岡県!H74+静岡市!H74+浜松市!H74</f>
        <v>10</v>
      </c>
      <c r="I74" s="24" t="n">
        <f aca="false">静岡県!I74+静岡市!I74+浜松市!I74</f>
        <v>32</v>
      </c>
      <c r="J74" s="25" t="n">
        <f aca="false">静岡県!J74+静岡市!J74+浜松市!J74</f>
        <v>42</v>
      </c>
      <c r="K74" s="25" t="n">
        <f aca="false">静岡県!K74+静岡市!K74+浜松市!K74</f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592694.1</v>
      </c>
      <c r="F75" s="20" t="n">
        <f aca="false">静岡県!F75+静岡市!F75+浜松市!F75</f>
        <v>0</v>
      </c>
      <c r="G75" s="21" t="n">
        <f aca="false">静岡県!G75+静岡市!G75+浜松市!G75</f>
        <v>592694.1</v>
      </c>
      <c r="H75" s="19" t="n">
        <f aca="false">静岡県!H75+静岡市!H75+浜松市!H75</f>
        <v>99362.85</v>
      </c>
      <c r="I75" s="20" t="n">
        <f aca="false">静岡県!I75+静岡市!I75+浜松市!I75</f>
        <v>364389.31</v>
      </c>
      <c r="J75" s="21" t="n">
        <f aca="false">静岡県!J75+静岡市!J75+浜松市!J75</f>
        <v>463752.16</v>
      </c>
      <c r="K75" s="21" t="n">
        <f aca="false">静岡県!K75+静岡市!K75+浜松市!K75</f>
        <v>1056446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40</v>
      </c>
      <c r="F76" s="24" t="n">
        <f aca="false">静岡県!F76+静岡市!F76+浜松市!F76</f>
        <v>4</v>
      </c>
      <c r="G76" s="25" t="n">
        <f aca="false">静岡県!G76+静岡市!G76+浜松市!G76</f>
        <v>44</v>
      </c>
      <c r="H76" s="23" t="n">
        <f aca="false">静岡県!H76+静岡市!H76+浜松市!H76</f>
        <v>156</v>
      </c>
      <c r="I76" s="24" t="n">
        <f aca="false">静岡県!I76+静岡市!I76+浜松市!I76</f>
        <v>442</v>
      </c>
      <c r="J76" s="25" t="n">
        <f aca="false">静岡県!J76+静岡市!J76+浜松市!J76</f>
        <v>598</v>
      </c>
      <c r="K76" s="25" t="n">
        <f aca="false">静岡県!K76+静岡市!K76+浜松市!K76</f>
        <v>6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944017.19</v>
      </c>
      <c r="F77" s="31" t="n">
        <f aca="false">静岡県!F77+静岡市!F77+浜松市!F77</f>
        <v>33508</v>
      </c>
      <c r="G77" s="32" t="n">
        <f aca="false">静岡県!G77+静岡市!G77+浜松市!G77</f>
        <v>977525.19</v>
      </c>
      <c r="H77" s="30" t="n">
        <f aca="false">静岡県!H77+静岡市!H77+浜松市!H77</f>
        <v>634876.07</v>
      </c>
      <c r="I77" s="31" t="n">
        <f aca="false">静岡県!I77+静岡市!I77+浜松市!I77</f>
        <v>871553.18</v>
      </c>
      <c r="J77" s="32" t="n">
        <f aca="false">静岡県!J77+静岡市!J77+浜松市!J77</f>
        <v>1506429.25</v>
      </c>
      <c r="K77" s="32" t="n">
        <f aca="false">静岡県!K77+静岡市!K77+浜松市!K77</f>
        <v>2483954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3</v>
      </c>
      <c r="F78" s="14" t="n">
        <f aca="false">静岡県!F78+静岡市!F78+浜松市!F78</f>
        <v>11</v>
      </c>
      <c r="G78" s="15" t="n">
        <f aca="false">静岡県!G78+静岡市!G78+浜松市!G78</f>
        <v>14</v>
      </c>
      <c r="H78" s="13" t="n">
        <f aca="false">静岡県!H78+静岡市!H78+浜松市!H78</f>
        <v>61</v>
      </c>
      <c r="I78" s="14" t="n">
        <f aca="false">静岡県!I78+静岡市!I78+浜松市!I78</f>
        <v>25</v>
      </c>
      <c r="J78" s="15" t="n">
        <f aca="false">静岡県!J78+静岡市!J78+浜松市!J78</f>
        <v>86</v>
      </c>
      <c r="K78" s="15" t="n">
        <f aca="false">静岡県!K78+静岡市!K78+浜松市!K78</f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136343</v>
      </c>
      <c r="F79" s="20" t="n">
        <f aca="false">静岡県!F79+静岡市!F79+浜松市!F79</f>
        <v>945472.5</v>
      </c>
      <c r="G79" s="21" t="n">
        <f aca="false">静岡県!G79+静岡市!G79+浜松市!G79</f>
        <v>1081815.5</v>
      </c>
      <c r="H79" s="19" t="n">
        <f aca="false">静岡県!H79+静岡市!H79+浜松市!H79</f>
        <v>527505.18</v>
      </c>
      <c r="I79" s="20" t="n">
        <f aca="false">静岡県!I79+静岡市!I79+浜松市!I79</f>
        <v>127799.68</v>
      </c>
      <c r="J79" s="21" t="n">
        <f aca="false">静岡県!J79+静岡市!J79+浜松市!J79</f>
        <v>655304.86</v>
      </c>
      <c r="K79" s="21" t="n">
        <f aca="false">静岡県!K79+静岡市!K79+浜松市!K79</f>
        <v>1737120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5</v>
      </c>
      <c r="F80" s="24" t="n">
        <f aca="false">静岡県!F80+静岡市!F80+浜松市!F80</f>
        <v>4</v>
      </c>
      <c r="G80" s="25" t="n">
        <f aca="false">静岡県!G80+静岡市!G80+浜松市!G80</f>
        <v>9</v>
      </c>
      <c r="H80" s="23" t="n">
        <f aca="false">静岡県!H80+静岡市!H80+浜松市!H80</f>
        <v>24</v>
      </c>
      <c r="I80" s="24" t="n">
        <f aca="false">静岡県!I80+静岡市!I80+浜松市!I80</f>
        <v>43</v>
      </c>
      <c r="J80" s="25" t="n">
        <f aca="false">静岡県!J80+静岡市!J80+浜松市!J80</f>
        <v>67</v>
      </c>
      <c r="K80" s="25" t="n">
        <f aca="false">静岡県!K80+静岡市!K80+浜松市!K80</f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202818.54</v>
      </c>
      <c r="F81" s="20" t="n">
        <f aca="false">静岡県!F81+静岡市!F81+浜松市!F81</f>
        <v>57269</v>
      </c>
      <c r="G81" s="21" t="n">
        <f aca="false">静岡県!G81+静岡市!G81+浜松市!G81</f>
        <v>260087.54</v>
      </c>
      <c r="H81" s="19" t="n">
        <f aca="false">静岡県!H81+静岡市!H81+浜松市!H81</f>
        <v>393781.18</v>
      </c>
      <c r="I81" s="20" t="n">
        <f aca="false">静岡県!I81+静岡市!I81+浜松市!I81</f>
        <v>1165818.87</v>
      </c>
      <c r="J81" s="21" t="n">
        <f aca="false">静岡県!J81+静岡市!J81+浜松市!J81</f>
        <v>1559600.05</v>
      </c>
      <c r="K81" s="21" t="n">
        <f aca="false">静岡県!K81+静岡市!K81+浜松市!K81</f>
        <v>1819687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8</v>
      </c>
      <c r="F82" s="24" t="n">
        <f aca="false">静岡県!F82+静岡市!F82+浜松市!F82</f>
        <v>15</v>
      </c>
      <c r="G82" s="25" t="n">
        <f aca="false">静岡県!G82+静岡市!G82+浜松市!G82</f>
        <v>23</v>
      </c>
      <c r="H82" s="23" t="n">
        <f aca="false">静岡県!H82+静岡市!H82+浜松市!H82</f>
        <v>85</v>
      </c>
      <c r="I82" s="24" t="n">
        <f aca="false">静岡県!I82+静岡市!I82+浜松市!I82</f>
        <v>68</v>
      </c>
      <c r="J82" s="25" t="n">
        <f aca="false">静岡県!J82+静岡市!J82+浜松市!J82</f>
        <v>153</v>
      </c>
      <c r="K82" s="25" t="n">
        <f aca="false">静岡県!K82+静岡市!K82+浜松市!K82</f>
        <v>1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339161.54</v>
      </c>
      <c r="F83" s="31" t="n">
        <f aca="false">静岡県!F83+静岡市!F83+浜松市!F83</f>
        <v>1002741.5</v>
      </c>
      <c r="G83" s="32" t="n">
        <f aca="false">静岡県!G83+静岡市!G83+浜松市!G83</f>
        <v>1341903.04</v>
      </c>
      <c r="H83" s="30" t="n">
        <f aca="false">静岡県!H83+静岡市!H83+浜松市!H83</f>
        <v>921286.36</v>
      </c>
      <c r="I83" s="31" t="n">
        <f aca="false">静岡県!I83+静岡市!I83+浜松市!I83</f>
        <v>1293618.55</v>
      </c>
      <c r="J83" s="32" t="n">
        <f aca="false">静岡県!J83+静岡市!J83+浜松市!J83</f>
        <v>2214904.91</v>
      </c>
      <c r="K83" s="32" t="n">
        <f aca="false">静岡県!K83+静岡市!K83+浜松市!K83</f>
        <v>3556807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8</v>
      </c>
      <c r="F84" s="14" t="n">
        <f aca="false">静岡県!F84+静岡市!F84+浜松市!F84</f>
        <v>19</v>
      </c>
      <c r="G84" s="15" t="n">
        <f aca="false">静岡県!G84+静岡市!G84+浜松市!G84</f>
        <v>67</v>
      </c>
      <c r="H84" s="13" t="n">
        <f aca="false">静岡県!H84+静岡市!H84+浜松市!H84</f>
        <v>241</v>
      </c>
      <c r="I84" s="14" t="n">
        <f aca="false">静岡県!I84+静岡市!I84+浜松市!I84</f>
        <v>510</v>
      </c>
      <c r="J84" s="15" t="n">
        <f aca="false">静岡県!J84+静岡市!J84+浜松市!J84</f>
        <v>751</v>
      </c>
      <c r="K84" s="15" t="n">
        <f aca="false">静岡県!K84+静岡市!K84+浜松市!K84</f>
        <v>8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283178.73</v>
      </c>
      <c r="F85" s="31" t="n">
        <f aca="false">静岡県!F85+静岡市!F85+浜松市!F85</f>
        <v>1036249.5</v>
      </c>
      <c r="G85" s="32" t="n">
        <f aca="false">静岡県!G85+静岡市!G85+浜松市!G85</f>
        <v>2319428.23</v>
      </c>
      <c r="H85" s="30" t="n">
        <f aca="false">静岡県!H85+静岡市!H85+浜松市!H85</f>
        <v>1556162.43</v>
      </c>
      <c r="I85" s="31" t="n">
        <f aca="false">静岡県!I85+静岡市!I85+浜松市!I85</f>
        <v>2165171.73</v>
      </c>
      <c r="J85" s="32" t="n">
        <f aca="false">静岡県!J85+静岡市!J85+浜松市!J85</f>
        <v>3721334.16</v>
      </c>
      <c r="K85" s="32" t="n">
        <f aca="false">静岡県!K85+静岡市!K85+浜松市!K85</f>
        <v>604076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14</v>
      </c>
      <c r="F8" s="14" t="n">
        <f aca="false">愛知県!F8+名古屋市!F8</f>
        <v>1</v>
      </c>
      <c r="G8" s="15" t="n">
        <f aca="false">愛知県!G8+名古屋市!G8</f>
        <v>15</v>
      </c>
      <c r="H8" s="13" t="n">
        <f aca="false">愛知県!H8+名古屋市!H8</f>
        <v>74</v>
      </c>
      <c r="I8" s="14" t="n">
        <f aca="false">愛知県!I8+名古屋市!I8</f>
        <v>15</v>
      </c>
      <c r="J8" s="15" t="n">
        <f aca="false">愛知県!J8+名古屋市!J8</f>
        <v>89</v>
      </c>
      <c r="K8" s="15" t="n">
        <f aca="false">愛知県!K8+名古屋市!K8</f>
        <v>10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157581.18</v>
      </c>
      <c r="F9" s="20" t="n">
        <f aca="false">愛知県!F9+名古屋市!F9</f>
        <v>23800</v>
      </c>
      <c r="G9" s="21" t="n">
        <f aca="false">愛知県!G9+名古屋市!G9</f>
        <v>181381.18</v>
      </c>
      <c r="H9" s="19" t="n">
        <f aca="false">愛知県!H9+名古屋市!H9</f>
        <v>186606.91</v>
      </c>
      <c r="I9" s="20" t="n">
        <f aca="false">愛知県!I9+名古屋市!I9</f>
        <v>20584.63</v>
      </c>
      <c r="J9" s="21" t="n">
        <f aca="false">愛知県!J9+名古屋市!J9</f>
        <v>207191.54</v>
      </c>
      <c r="K9" s="21" t="n">
        <f aca="false">愛知県!K9+名古屋市!K9</f>
        <v>388572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3</v>
      </c>
      <c r="I10" s="24" t="n">
        <f aca="false">愛知県!I10+名古屋市!I10</f>
        <v>1</v>
      </c>
      <c r="J10" s="25" t="n">
        <f aca="false">愛知県!J10+名古屋市!J10</f>
        <v>4</v>
      </c>
      <c r="K10" s="25" t="n">
        <f aca="false">愛知県!K10+名古屋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7430.5</v>
      </c>
      <c r="I11" s="20" t="n">
        <f aca="false">愛知県!I11+名古屋市!I11</f>
        <v>6592.99</v>
      </c>
      <c r="J11" s="21" t="n">
        <f aca="false">愛知県!J11+名古屋市!J11</f>
        <v>14023.49</v>
      </c>
      <c r="K11" s="21" t="n">
        <f aca="false">愛知県!K11+名古屋市!K11</f>
        <v>14023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14</v>
      </c>
      <c r="F12" s="24" t="n">
        <f aca="false">愛知県!F12+名古屋市!F12</f>
        <v>1</v>
      </c>
      <c r="G12" s="25" t="n">
        <f aca="false">愛知県!G12+名古屋市!G12</f>
        <v>15</v>
      </c>
      <c r="H12" s="23" t="n">
        <f aca="false">愛知県!H12+名古屋市!H12</f>
        <v>77</v>
      </c>
      <c r="I12" s="24" t="n">
        <f aca="false">愛知県!I12+名古屋市!I12</f>
        <v>16</v>
      </c>
      <c r="J12" s="25" t="n">
        <f aca="false">愛知県!J12+名古屋市!J12</f>
        <v>93</v>
      </c>
      <c r="K12" s="25" t="n">
        <f aca="false">愛知県!K12+名古屋市!K12</f>
        <v>10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157581.18</v>
      </c>
      <c r="F13" s="31" t="n">
        <f aca="false">愛知県!F13+名古屋市!F13</f>
        <v>23800</v>
      </c>
      <c r="G13" s="32" t="n">
        <f aca="false">愛知県!G13+名古屋市!G13</f>
        <v>181381.18</v>
      </c>
      <c r="H13" s="30" t="n">
        <f aca="false">愛知県!H13+名古屋市!H13</f>
        <v>194037.41</v>
      </c>
      <c r="I13" s="31" t="n">
        <f aca="false">愛知県!I13+名古屋市!I13</f>
        <v>27177.62</v>
      </c>
      <c r="J13" s="32" t="n">
        <f aca="false">愛知県!J13+名古屋市!J13</f>
        <v>221215.03</v>
      </c>
      <c r="K13" s="32" t="n">
        <f aca="false">愛知県!K13+名古屋市!K13</f>
        <v>402596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4</v>
      </c>
      <c r="F14" s="14" t="n">
        <f aca="false">愛知県!F14+名古屋市!F14</f>
        <v>0</v>
      </c>
      <c r="G14" s="15" t="n">
        <f aca="false">愛知県!G14+名古屋市!G14</f>
        <v>4</v>
      </c>
      <c r="H14" s="13" t="n">
        <f aca="false">愛知県!H14+名古屋市!H14</f>
        <v>37</v>
      </c>
      <c r="I14" s="14" t="n">
        <f aca="false">愛知県!I14+名古屋市!I14</f>
        <v>4</v>
      </c>
      <c r="J14" s="15" t="n">
        <f aca="false">愛知県!J14+名古屋市!J14</f>
        <v>41</v>
      </c>
      <c r="K14" s="15" t="n">
        <f aca="false">愛知県!K14+名古屋市!K14</f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0130</v>
      </c>
      <c r="F15" s="20" t="n">
        <f aca="false">愛知県!F15+名古屋市!F15</f>
        <v>0</v>
      </c>
      <c r="G15" s="21" t="n">
        <f aca="false">愛知県!G15+名古屋市!G15</f>
        <v>20130</v>
      </c>
      <c r="H15" s="19" t="n">
        <f aca="false">愛知県!H15+名古屋市!H15</f>
        <v>193345.04</v>
      </c>
      <c r="I15" s="20" t="n">
        <f aca="false">愛知県!I15+名古屋市!I15</f>
        <v>54998.56</v>
      </c>
      <c r="J15" s="21" t="n">
        <f aca="false">愛知県!J15+名古屋市!J15</f>
        <v>248343.6</v>
      </c>
      <c r="K15" s="21" t="n">
        <f aca="false">愛知県!K15+名古屋市!K15</f>
        <v>268473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1</v>
      </c>
      <c r="G16" s="25" t="n">
        <f aca="false">愛知県!G16+名古屋市!G16</f>
        <v>1</v>
      </c>
      <c r="H16" s="23" t="n">
        <f aca="false">愛知県!H16+名古屋市!H16</f>
        <v>12</v>
      </c>
      <c r="I16" s="24" t="n">
        <f aca="false">愛知県!I16+名古屋市!I16</f>
        <v>12</v>
      </c>
      <c r="J16" s="25" t="n">
        <f aca="false">愛知県!J16+名古屋市!J16</f>
        <v>24</v>
      </c>
      <c r="K16" s="25" t="n">
        <f aca="false">愛知県!K16+名古屋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33772.22</v>
      </c>
      <c r="G17" s="21" t="n">
        <f aca="false">愛知県!G17+名古屋市!G17</f>
        <v>33772.22</v>
      </c>
      <c r="H17" s="19" t="n">
        <f aca="false">愛知県!H17+名古屋市!H17</f>
        <v>234446.94</v>
      </c>
      <c r="I17" s="20" t="n">
        <f aca="false">愛知県!I17+名古屋市!I17</f>
        <v>115278.77</v>
      </c>
      <c r="J17" s="21" t="n">
        <f aca="false">愛知県!J17+名古屋市!J17</f>
        <v>349725.71</v>
      </c>
      <c r="K17" s="21" t="n">
        <f aca="false">愛知県!K17+名古屋市!K17</f>
        <v>383497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4</v>
      </c>
      <c r="F18" s="24" t="n">
        <f aca="false">愛知県!F18+名古屋市!F18</f>
        <v>1</v>
      </c>
      <c r="G18" s="25" t="n">
        <f aca="false">愛知県!G18+名古屋市!G18</f>
        <v>5</v>
      </c>
      <c r="H18" s="23" t="n">
        <f aca="false">愛知県!H18+名古屋市!H18</f>
        <v>49</v>
      </c>
      <c r="I18" s="24" t="n">
        <f aca="false">愛知県!I18+名古屋市!I18</f>
        <v>16</v>
      </c>
      <c r="J18" s="25" t="n">
        <f aca="false">愛知県!J18+名古屋市!J18</f>
        <v>65</v>
      </c>
      <c r="K18" s="25" t="n">
        <f aca="false">愛知県!K18+名古屋市!K18</f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0130</v>
      </c>
      <c r="F19" s="31" t="n">
        <f aca="false">愛知県!F19+名古屋市!F19</f>
        <v>33772.22</v>
      </c>
      <c r="G19" s="32" t="n">
        <f aca="false">愛知県!G19+名古屋市!G19</f>
        <v>53902.22</v>
      </c>
      <c r="H19" s="30" t="n">
        <f aca="false">愛知県!H19+名古屋市!H19</f>
        <v>427791.98</v>
      </c>
      <c r="I19" s="31" t="n">
        <f aca="false">愛知県!I19+名古屋市!I19</f>
        <v>170277.33</v>
      </c>
      <c r="J19" s="32" t="n">
        <f aca="false">愛知県!J19+名古屋市!J19</f>
        <v>598069.31</v>
      </c>
      <c r="K19" s="32" t="n">
        <f aca="false">愛知県!K19+名古屋市!K19</f>
        <v>65197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8</v>
      </c>
      <c r="F20" s="14" t="n">
        <f aca="false">愛知県!F20+名古屋市!F20</f>
        <v>2</v>
      </c>
      <c r="G20" s="15" t="n">
        <f aca="false">愛知県!G20+名古屋市!G20</f>
        <v>20</v>
      </c>
      <c r="H20" s="13" t="n">
        <f aca="false">愛知県!H20+名古屋市!H20</f>
        <v>126</v>
      </c>
      <c r="I20" s="14" t="n">
        <f aca="false">愛知県!I20+名古屋市!I20</f>
        <v>32</v>
      </c>
      <c r="J20" s="15" t="n">
        <f aca="false">愛知県!J20+名古屋市!J20</f>
        <v>158</v>
      </c>
      <c r="K20" s="15" t="n">
        <f aca="false">愛知県!K20+名古屋市!K20</f>
        <v>1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77711.18</v>
      </c>
      <c r="F21" s="31" t="n">
        <f aca="false">愛知県!F21+名古屋市!F21</f>
        <v>57572.22</v>
      </c>
      <c r="G21" s="32" t="n">
        <f aca="false">愛知県!G21+名古屋市!G21</f>
        <v>235283.4</v>
      </c>
      <c r="H21" s="30" t="n">
        <f aca="false">愛知県!H21+名古屋市!H21</f>
        <v>621829.39</v>
      </c>
      <c r="I21" s="31" t="n">
        <f aca="false">愛知県!I21+名古屋市!I21</f>
        <v>197454.95</v>
      </c>
      <c r="J21" s="32" t="n">
        <f aca="false">愛知県!J21+名古屋市!J21</f>
        <v>819284.34</v>
      </c>
      <c r="K21" s="32" t="n">
        <f aca="false">愛知県!K21+名古屋市!K21</f>
        <v>1054567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2</v>
      </c>
      <c r="F22" s="14" t="n">
        <f aca="false">愛知県!F22+名古屋市!F22</f>
        <v>0</v>
      </c>
      <c r="G22" s="15" t="n">
        <f aca="false">愛知県!G22+名古屋市!G22</f>
        <v>2</v>
      </c>
      <c r="H22" s="13" t="n">
        <f aca="false">愛知県!H22+名古屋市!H22</f>
        <v>58</v>
      </c>
      <c r="I22" s="14" t="n">
        <f aca="false">愛知県!I22+名古屋市!I22</f>
        <v>0</v>
      </c>
      <c r="J22" s="15" t="n">
        <f aca="false">愛知県!J22+名古屋市!J22</f>
        <v>58</v>
      </c>
      <c r="K22" s="15" t="n">
        <f aca="false">愛知県!K22+名古屋市!K22</f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29436</v>
      </c>
      <c r="F23" s="20" t="n">
        <f aca="false">愛知県!F23+名古屋市!F23</f>
        <v>0</v>
      </c>
      <c r="G23" s="21" t="n">
        <f aca="false">愛知県!G23+名古屋市!G23</f>
        <v>29436</v>
      </c>
      <c r="H23" s="19" t="n">
        <f aca="false">愛知県!H23+名古屋市!H23</f>
        <v>338223.61</v>
      </c>
      <c r="I23" s="20" t="n">
        <f aca="false">愛知県!I23+名古屋市!I23</f>
        <v>0</v>
      </c>
      <c r="J23" s="21" t="n">
        <f aca="false">愛知県!J23+名古屋市!J23</f>
        <v>338223.61</v>
      </c>
      <c r="K23" s="21" t="n">
        <f aca="false">愛知県!K23+名古屋市!K23</f>
        <v>367659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1</v>
      </c>
      <c r="G24" s="25" t="n">
        <f aca="false">愛知県!G24+名古屋市!G24</f>
        <v>1</v>
      </c>
      <c r="H24" s="23" t="n">
        <f aca="false">愛知県!H24+名古屋市!H24</f>
        <v>6</v>
      </c>
      <c r="I24" s="24" t="n">
        <f aca="false">愛知県!I24+名古屋市!I24</f>
        <v>0</v>
      </c>
      <c r="J24" s="25" t="n">
        <f aca="false">愛知県!J24+名古屋市!J24</f>
        <v>6</v>
      </c>
      <c r="K24" s="25" t="n">
        <f aca="false">愛知県!K24+名古屋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30058</v>
      </c>
      <c r="G25" s="21" t="n">
        <f aca="false">愛知県!G25+名古屋市!G25</f>
        <v>30058</v>
      </c>
      <c r="H25" s="19" t="n">
        <f aca="false">愛知県!H25+名古屋市!H25</f>
        <v>9157.81</v>
      </c>
      <c r="I25" s="20" t="n">
        <f aca="false">愛知県!I25+名古屋市!I25</f>
        <v>0</v>
      </c>
      <c r="J25" s="21" t="n">
        <f aca="false">愛知県!J25+名古屋市!J25</f>
        <v>9157.81</v>
      </c>
      <c r="K25" s="21" t="n">
        <f aca="false">愛知県!K25+名古屋市!K25</f>
        <v>39215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2</v>
      </c>
      <c r="F26" s="24" t="n">
        <f aca="false">愛知県!F26+名古屋市!F26</f>
        <v>1</v>
      </c>
      <c r="G26" s="25" t="n">
        <f aca="false">愛知県!G26+名古屋市!G26</f>
        <v>3</v>
      </c>
      <c r="H26" s="23" t="n">
        <f aca="false">愛知県!H26+名古屋市!H26</f>
        <v>64</v>
      </c>
      <c r="I26" s="24" t="n">
        <f aca="false">愛知県!I26+名古屋市!I26</f>
        <v>0</v>
      </c>
      <c r="J26" s="25" t="n">
        <f aca="false">愛知県!J26+名古屋市!J26</f>
        <v>64</v>
      </c>
      <c r="K26" s="25" t="n">
        <f aca="false">愛知県!K26+名古屋市!K26</f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29436</v>
      </c>
      <c r="F27" s="31" t="n">
        <f aca="false">愛知県!F27+名古屋市!F27</f>
        <v>30058</v>
      </c>
      <c r="G27" s="32" t="n">
        <f aca="false">愛知県!G27+名古屋市!G27</f>
        <v>59494</v>
      </c>
      <c r="H27" s="30" t="n">
        <f aca="false">愛知県!H27+名古屋市!H27</f>
        <v>347381.42</v>
      </c>
      <c r="I27" s="31" t="n">
        <f aca="false">愛知県!I27+名古屋市!I27</f>
        <v>0</v>
      </c>
      <c r="J27" s="32" t="n">
        <f aca="false">愛知県!J27+名古屋市!J27</f>
        <v>347381.42</v>
      </c>
      <c r="K27" s="32" t="n">
        <f aca="false">愛知県!K27+名古屋市!K27</f>
        <v>406875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3</v>
      </c>
      <c r="F28" s="14" t="n">
        <f aca="false">愛知県!F28+名古屋市!F28</f>
        <v>0</v>
      </c>
      <c r="G28" s="15" t="n">
        <f aca="false">愛知県!G28+名古屋市!G28</f>
        <v>3</v>
      </c>
      <c r="H28" s="13" t="n">
        <f aca="false">愛知県!H28+名古屋市!H28</f>
        <v>26</v>
      </c>
      <c r="I28" s="14" t="n">
        <f aca="false">愛知県!I28+名古屋市!I28</f>
        <v>9</v>
      </c>
      <c r="J28" s="15" t="n">
        <f aca="false">愛知県!J28+名古屋市!J28</f>
        <v>35</v>
      </c>
      <c r="K28" s="15" t="n">
        <f aca="false">愛知県!K28+名古屋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3227.84</v>
      </c>
      <c r="F29" s="20" t="n">
        <f aca="false">愛知県!F29+名古屋市!F29</f>
        <v>0</v>
      </c>
      <c r="G29" s="21" t="n">
        <f aca="false">愛知県!G29+名古屋市!G29</f>
        <v>13227.84</v>
      </c>
      <c r="H29" s="19" t="n">
        <f aca="false">愛知県!H29+名古屋市!H29</f>
        <v>399978.5</v>
      </c>
      <c r="I29" s="20" t="n">
        <f aca="false">愛知県!I29+名古屋市!I29</f>
        <v>55456.6</v>
      </c>
      <c r="J29" s="21" t="n">
        <f aca="false">愛知県!J29+名古屋市!J29</f>
        <v>455435.1</v>
      </c>
      <c r="K29" s="21" t="n">
        <f aca="false">愛知県!K29+名古屋市!K29</f>
        <v>46866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4</v>
      </c>
      <c r="I30" s="24" t="n">
        <f aca="false">愛知県!I30+名古屋市!I30</f>
        <v>9</v>
      </c>
      <c r="J30" s="25" t="n">
        <f aca="false">愛知県!J30+名古屋市!J30</f>
        <v>13</v>
      </c>
      <c r="K30" s="25" t="n">
        <f aca="false">愛知県!K30+名古屋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28098.08</v>
      </c>
      <c r="I31" s="20" t="n">
        <f aca="false">愛知県!I31+名古屋市!I31</f>
        <v>108692.7</v>
      </c>
      <c r="J31" s="21" t="n">
        <f aca="false">愛知県!J31+名古屋市!J31</f>
        <v>236790.78</v>
      </c>
      <c r="K31" s="21" t="n">
        <f aca="false">愛知県!K31+名古屋市!K31</f>
        <v>236790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3</v>
      </c>
      <c r="F32" s="24" t="n">
        <f aca="false">愛知県!F32+名古屋市!F32</f>
        <v>0</v>
      </c>
      <c r="G32" s="25" t="n">
        <f aca="false">愛知県!G32+名古屋市!G32</f>
        <v>3</v>
      </c>
      <c r="H32" s="23" t="n">
        <f aca="false">愛知県!H32+名古屋市!H32</f>
        <v>30</v>
      </c>
      <c r="I32" s="24" t="n">
        <f aca="false">愛知県!I32+名古屋市!I32</f>
        <v>18</v>
      </c>
      <c r="J32" s="25" t="n">
        <f aca="false">愛知県!J32+名古屋市!J32</f>
        <v>48</v>
      </c>
      <c r="K32" s="25" t="n">
        <f aca="false">愛知県!K32+名古屋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3227.84</v>
      </c>
      <c r="F33" s="31" t="n">
        <f aca="false">愛知県!F33+名古屋市!F33</f>
        <v>0</v>
      </c>
      <c r="G33" s="32" t="n">
        <f aca="false">愛知県!G33+名古屋市!G33</f>
        <v>13227.84</v>
      </c>
      <c r="H33" s="30" t="n">
        <f aca="false">愛知県!H33+名古屋市!H33</f>
        <v>528076.58</v>
      </c>
      <c r="I33" s="31" t="n">
        <f aca="false">愛知県!I33+名古屋市!I33</f>
        <v>164149.3</v>
      </c>
      <c r="J33" s="32" t="n">
        <f aca="false">愛知県!J33+名古屋市!J33</f>
        <v>692225.88</v>
      </c>
      <c r="K33" s="32" t="n">
        <f aca="false">愛知県!K33+名古屋市!K33</f>
        <v>705453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5</v>
      </c>
      <c r="F34" s="14" t="n">
        <f aca="false">愛知県!F34+名古屋市!F34</f>
        <v>1</v>
      </c>
      <c r="G34" s="15" t="n">
        <f aca="false">愛知県!G34+名古屋市!G34</f>
        <v>6</v>
      </c>
      <c r="H34" s="13" t="n">
        <f aca="false">愛知県!H34+名古屋市!H34</f>
        <v>94</v>
      </c>
      <c r="I34" s="14" t="n">
        <f aca="false">愛知県!I34+名古屋市!I34</f>
        <v>18</v>
      </c>
      <c r="J34" s="15" t="n">
        <f aca="false">愛知県!J34+名古屋市!J34</f>
        <v>112</v>
      </c>
      <c r="K34" s="15" t="n">
        <f aca="false">愛知県!K34+名古屋市!K34</f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42663.84</v>
      </c>
      <c r="F35" s="31" t="n">
        <f aca="false">愛知県!F35+名古屋市!F35</f>
        <v>30058</v>
      </c>
      <c r="G35" s="32" t="n">
        <f aca="false">愛知県!G35+名古屋市!G35</f>
        <v>72721.84</v>
      </c>
      <c r="H35" s="30" t="n">
        <f aca="false">愛知県!H35+名古屋市!H35</f>
        <v>875458</v>
      </c>
      <c r="I35" s="31" t="n">
        <f aca="false">愛知県!I35+名古屋市!I35</f>
        <v>164149.3</v>
      </c>
      <c r="J35" s="32" t="n">
        <f aca="false">愛知県!J35+名古屋市!J35</f>
        <v>1039607.3</v>
      </c>
      <c r="K35" s="32" t="n">
        <f aca="false">愛知県!K35+名古屋市!K35</f>
        <v>1112329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4</v>
      </c>
      <c r="F36" s="14" t="n">
        <f aca="false">愛知県!F36+名古屋市!F36</f>
        <v>1</v>
      </c>
      <c r="G36" s="15" t="n">
        <f aca="false">愛知県!G36+名古屋市!G36</f>
        <v>5</v>
      </c>
      <c r="H36" s="13" t="n">
        <f aca="false">愛知県!H36+名古屋市!H36</f>
        <v>81</v>
      </c>
      <c r="I36" s="14" t="n">
        <f aca="false">愛知県!I36+名古屋市!I36</f>
        <v>34</v>
      </c>
      <c r="J36" s="15" t="n">
        <f aca="false">愛知県!J36+名古屋市!J36</f>
        <v>115</v>
      </c>
      <c r="K36" s="15" t="n">
        <f aca="false">愛知県!K36+名古屋市!K36</f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530041.91</v>
      </c>
      <c r="F37" s="20" t="n">
        <f aca="false">愛知県!F37+名古屋市!F37</f>
        <v>5562</v>
      </c>
      <c r="G37" s="21" t="n">
        <f aca="false">愛知県!G37+名古屋市!G37</f>
        <v>535603.91</v>
      </c>
      <c r="H37" s="19" t="n">
        <f aca="false">愛知県!H37+名古屋市!H37</f>
        <v>130392.6</v>
      </c>
      <c r="I37" s="20" t="n">
        <f aca="false">愛知県!I37+名古屋市!I37</f>
        <v>36193.5</v>
      </c>
      <c r="J37" s="21" t="n">
        <f aca="false">愛知県!J37+名古屋市!J37</f>
        <v>166586.1</v>
      </c>
      <c r="K37" s="21" t="n">
        <f aca="false">愛知県!K37+名古屋市!K37</f>
        <v>702190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2</v>
      </c>
      <c r="I38" s="24" t="n">
        <f aca="false">愛知県!I38+名古屋市!I38</f>
        <v>1</v>
      </c>
      <c r="J38" s="25" t="n">
        <f aca="false">愛知県!J38+名古屋市!J38</f>
        <v>3</v>
      </c>
      <c r="K38" s="25" t="n">
        <f aca="false">愛知県!K38+名古屋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1140</v>
      </c>
      <c r="I39" s="20" t="n">
        <f aca="false">愛知県!I39+名古屋市!I39</f>
        <v>932</v>
      </c>
      <c r="J39" s="21" t="n">
        <f aca="false">愛知県!J39+名古屋市!J39</f>
        <v>2072</v>
      </c>
      <c r="K39" s="21" t="n">
        <f aca="false">愛知県!K39+名古屋市!K39</f>
        <v>20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4</v>
      </c>
      <c r="F40" s="24" t="n">
        <f aca="false">愛知県!F40+名古屋市!F40</f>
        <v>1</v>
      </c>
      <c r="G40" s="25" t="n">
        <f aca="false">愛知県!G40+名古屋市!G40</f>
        <v>5</v>
      </c>
      <c r="H40" s="23" t="n">
        <f aca="false">愛知県!H40+名古屋市!H40</f>
        <v>83</v>
      </c>
      <c r="I40" s="24" t="n">
        <f aca="false">愛知県!I40+名古屋市!I40</f>
        <v>35</v>
      </c>
      <c r="J40" s="25" t="n">
        <f aca="false">愛知県!J40+名古屋市!J40</f>
        <v>118</v>
      </c>
      <c r="K40" s="25" t="n">
        <f aca="false">愛知県!K40+名古屋市!K40</f>
        <v>1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530041.91</v>
      </c>
      <c r="F41" s="31" t="n">
        <f aca="false">愛知県!F41+名古屋市!F41</f>
        <v>5562</v>
      </c>
      <c r="G41" s="32" t="n">
        <f aca="false">愛知県!G41+名古屋市!G41</f>
        <v>535603.91</v>
      </c>
      <c r="H41" s="30" t="n">
        <f aca="false">愛知県!H41+名古屋市!H41</f>
        <v>131532.6</v>
      </c>
      <c r="I41" s="31" t="n">
        <f aca="false">愛知県!I41+名古屋市!I41</f>
        <v>37125.5</v>
      </c>
      <c r="J41" s="32" t="n">
        <f aca="false">愛知県!J41+名古屋市!J41</f>
        <v>168658.1</v>
      </c>
      <c r="K41" s="32" t="n">
        <f aca="false">愛知県!K41+名古屋市!K41</f>
        <v>70426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24</v>
      </c>
      <c r="I42" s="14" t="n">
        <f aca="false">愛知県!I42+名古屋市!I42</f>
        <v>9</v>
      </c>
      <c r="J42" s="15" t="n">
        <f aca="false">愛知県!J42+名古屋市!J42</f>
        <v>33</v>
      </c>
      <c r="K42" s="15" t="n">
        <f aca="false">愛知県!K42+名古屋市!K42</f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4043.54</v>
      </c>
      <c r="F43" s="20" t="n">
        <f aca="false">愛知県!F43+名古屋市!F43</f>
        <v>0</v>
      </c>
      <c r="G43" s="21" t="n">
        <f aca="false">愛知県!G43+名古屋市!G43</f>
        <v>4043.54</v>
      </c>
      <c r="H43" s="19" t="n">
        <f aca="false">愛知県!H43+名古屋市!H43</f>
        <v>176997.38</v>
      </c>
      <c r="I43" s="20" t="n">
        <f aca="false">愛知県!I43+名古屋市!I43</f>
        <v>53585.01</v>
      </c>
      <c r="J43" s="21" t="n">
        <f aca="false">愛知県!J43+名古屋市!J43</f>
        <v>230582.39</v>
      </c>
      <c r="K43" s="21" t="n">
        <f aca="false">愛知県!K43+名古屋市!K43</f>
        <v>234625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7</v>
      </c>
      <c r="I44" s="24" t="n">
        <f aca="false">愛知県!I44+名古屋市!I44</f>
        <v>7</v>
      </c>
      <c r="J44" s="25" t="n">
        <f aca="false">愛知県!J44+名古屋市!J44</f>
        <v>14</v>
      </c>
      <c r="K44" s="25" t="n">
        <f aca="false">愛知県!K44+名古屋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30805.69</v>
      </c>
      <c r="I45" s="20" t="n">
        <f aca="false">愛知県!I45+名古屋市!I45</f>
        <v>33371.69</v>
      </c>
      <c r="J45" s="21" t="n">
        <f aca="false">愛知県!J45+名古屋市!J45</f>
        <v>64177.38</v>
      </c>
      <c r="K45" s="21" t="n">
        <f aca="false">愛知県!K45+名古屋市!K45</f>
        <v>64177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0</v>
      </c>
      <c r="G46" s="25" t="n">
        <f aca="false">愛知県!G46+名古屋市!G46</f>
        <v>1</v>
      </c>
      <c r="H46" s="23" t="n">
        <f aca="false">愛知県!H46+名古屋市!H46</f>
        <v>31</v>
      </c>
      <c r="I46" s="24" t="n">
        <f aca="false">愛知県!I46+名古屋市!I46</f>
        <v>16</v>
      </c>
      <c r="J46" s="25" t="n">
        <f aca="false">愛知県!J46+名古屋市!J46</f>
        <v>47</v>
      </c>
      <c r="K46" s="25" t="n">
        <f aca="false">愛知県!K46+名古屋市!K46</f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4043.54</v>
      </c>
      <c r="F47" s="31" t="n">
        <f aca="false">愛知県!F47+名古屋市!F47</f>
        <v>0</v>
      </c>
      <c r="G47" s="32" t="n">
        <f aca="false">愛知県!G47+名古屋市!G47</f>
        <v>4043.54</v>
      </c>
      <c r="H47" s="30" t="n">
        <f aca="false">愛知県!H47+名古屋市!H47</f>
        <v>207803.07</v>
      </c>
      <c r="I47" s="31" t="n">
        <f aca="false">愛知県!I47+名古屋市!I47</f>
        <v>86956.7</v>
      </c>
      <c r="J47" s="32" t="n">
        <f aca="false">愛知県!J47+名古屋市!J47</f>
        <v>294759.77</v>
      </c>
      <c r="K47" s="32" t="n">
        <f aca="false">愛知県!K47+名古屋市!K47</f>
        <v>298803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5</v>
      </c>
      <c r="F48" s="14" t="n">
        <f aca="false">愛知県!F48+名古屋市!F48</f>
        <v>1</v>
      </c>
      <c r="G48" s="15" t="n">
        <f aca="false">愛知県!G48+名古屋市!G48</f>
        <v>6</v>
      </c>
      <c r="H48" s="13" t="n">
        <f aca="false">愛知県!H48+名古屋市!H48</f>
        <v>114</v>
      </c>
      <c r="I48" s="14" t="n">
        <f aca="false">愛知県!I48+名古屋市!I48</f>
        <v>51</v>
      </c>
      <c r="J48" s="15" t="n">
        <f aca="false">愛知県!J48+名古屋市!J48</f>
        <v>165</v>
      </c>
      <c r="K48" s="15" t="n">
        <f aca="false">愛知県!K48+名古屋市!K48</f>
        <v>1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534085.45</v>
      </c>
      <c r="F49" s="31" t="n">
        <f aca="false">愛知県!F49+名古屋市!F49</f>
        <v>5562</v>
      </c>
      <c r="G49" s="32" t="n">
        <f aca="false">愛知県!G49+名古屋市!G49</f>
        <v>539647.45</v>
      </c>
      <c r="H49" s="30" t="n">
        <f aca="false">愛知県!H49+名古屋市!H49</f>
        <v>339335.67</v>
      </c>
      <c r="I49" s="31" t="n">
        <f aca="false">愛知県!I49+名古屋市!I49</f>
        <v>124082.2</v>
      </c>
      <c r="J49" s="32" t="n">
        <f aca="false">愛知県!J49+名古屋市!J49</f>
        <v>463417.87</v>
      </c>
      <c r="K49" s="32" t="n">
        <f aca="false">愛知県!K49+名古屋市!K49</f>
        <v>1003065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2</v>
      </c>
      <c r="F58" s="14" t="n">
        <f aca="false">愛知県!F58+名古屋市!F58</f>
        <v>0</v>
      </c>
      <c r="G58" s="15" t="n">
        <f aca="false">愛知県!G58+名古屋市!G58</f>
        <v>2</v>
      </c>
      <c r="H58" s="13" t="n">
        <f aca="false">愛知県!H58+名古屋市!H58</f>
        <v>245</v>
      </c>
      <c r="I58" s="14" t="n">
        <f aca="false">愛知県!I58+名古屋市!I58</f>
        <v>30</v>
      </c>
      <c r="J58" s="15" t="n">
        <f aca="false">愛知県!J58+名古屋市!J58</f>
        <v>275</v>
      </c>
      <c r="K58" s="15" t="n">
        <f aca="false">愛知県!K58+名古屋市!K58</f>
        <v>2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9378</v>
      </c>
      <c r="F59" s="20" t="n">
        <f aca="false">愛知県!F59+名古屋市!F59</f>
        <v>0</v>
      </c>
      <c r="G59" s="21" t="n">
        <f aca="false">愛知県!G59+名古屋市!G59</f>
        <v>19378</v>
      </c>
      <c r="H59" s="19" t="n">
        <f aca="false">愛知県!H59+名古屋市!H59</f>
        <v>340675.76</v>
      </c>
      <c r="I59" s="20" t="n">
        <f aca="false">愛知県!I59+名古屋市!I59</f>
        <v>155274.7</v>
      </c>
      <c r="J59" s="21" t="n">
        <f aca="false">愛知県!J59+名古屋市!J59</f>
        <v>495950.46</v>
      </c>
      <c r="K59" s="21" t="n">
        <f aca="false">愛知県!K59+名古屋市!K59</f>
        <v>515328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7</v>
      </c>
      <c r="I60" s="24" t="n">
        <f aca="false">愛知県!I60+名古屋市!I60</f>
        <v>2</v>
      </c>
      <c r="J60" s="25" t="n">
        <f aca="false">愛知県!J60+名古屋市!J60</f>
        <v>9</v>
      </c>
      <c r="K60" s="25" t="n">
        <f aca="false">愛知県!K60+名古屋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6753.4</v>
      </c>
      <c r="I61" s="20" t="n">
        <f aca="false">愛知県!I61+名古屋市!I61</f>
        <v>7819.54</v>
      </c>
      <c r="J61" s="21" t="n">
        <f aca="false">愛知県!J61+名古屋市!J61</f>
        <v>14572.94</v>
      </c>
      <c r="K61" s="21" t="n">
        <f aca="false">愛知県!K61+名古屋市!K61</f>
        <v>14572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2</v>
      </c>
      <c r="F62" s="24" t="n">
        <f aca="false">愛知県!F62+名古屋市!F62</f>
        <v>0</v>
      </c>
      <c r="G62" s="25" t="n">
        <f aca="false">愛知県!G62+名古屋市!G62</f>
        <v>2</v>
      </c>
      <c r="H62" s="23" t="n">
        <f aca="false">愛知県!H62+名古屋市!H62</f>
        <v>252</v>
      </c>
      <c r="I62" s="24" t="n">
        <f aca="false">愛知県!I62+名古屋市!I62</f>
        <v>32</v>
      </c>
      <c r="J62" s="25" t="n">
        <f aca="false">愛知県!J62+名古屋市!J62</f>
        <v>284</v>
      </c>
      <c r="K62" s="25" t="n">
        <f aca="false">愛知県!K62+名古屋市!K62</f>
        <v>2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19378</v>
      </c>
      <c r="F63" s="31" t="n">
        <f aca="false">愛知県!F63+名古屋市!F63</f>
        <v>0</v>
      </c>
      <c r="G63" s="32" t="n">
        <f aca="false">愛知県!G63+名古屋市!G63</f>
        <v>19378</v>
      </c>
      <c r="H63" s="30" t="n">
        <f aca="false">愛知県!H63+名古屋市!H63</f>
        <v>347429.16</v>
      </c>
      <c r="I63" s="31" t="n">
        <f aca="false">愛知県!I63+名古屋市!I63</f>
        <v>163094.24</v>
      </c>
      <c r="J63" s="32" t="n">
        <f aca="false">愛知県!J63+名古屋市!J63</f>
        <v>510523.4</v>
      </c>
      <c r="K63" s="32" t="n">
        <f aca="false">愛知県!K63+名古屋市!K63</f>
        <v>529901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7</v>
      </c>
      <c r="F64" s="14" t="n">
        <f aca="false">愛知県!F64+名古屋市!F64</f>
        <v>1</v>
      </c>
      <c r="G64" s="15" t="n">
        <f aca="false">愛知県!G64+名古屋市!G64</f>
        <v>8</v>
      </c>
      <c r="H64" s="13" t="n">
        <f aca="false">愛知県!H64+名古屋市!H64</f>
        <v>32</v>
      </c>
      <c r="I64" s="14" t="n">
        <f aca="false">愛知県!I64+名古屋市!I64</f>
        <v>9</v>
      </c>
      <c r="J64" s="15" t="n">
        <f aca="false">愛知県!J64+名古屋市!J64</f>
        <v>41</v>
      </c>
      <c r="K64" s="15" t="n">
        <f aca="false">愛知県!K64+名古屋市!K64</f>
        <v>4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71639.31</v>
      </c>
      <c r="F65" s="20" t="n">
        <f aca="false">愛知県!F65+名古屋市!F65</f>
        <v>5677.43</v>
      </c>
      <c r="G65" s="21" t="n">
        <f aca="false">愛知県!G65+名古屋市!G65</f>
        <v>277316.74</v>
      </c>
      <c r="H65" s="19" t="n">
        <f aca="false">愛知県!H65+名古屋市!H65</f>
        <v>155078.11</v>
      </c>
      <c r="I65" s="20" t="n">
        <f aca="false">愛知県!I65+名古屋市!I65</f>
        <v>77801.95</v>
      </c>
      <c r="J65" s="21" t="n">
        <f aca="false">愛知県!J65+名古屋市!J65</f>
        <v>232880.06</v>
      </c>
      <c r="K65" s="21" t="n">
        <f aca="false">愛知県!K65+名古屋市!K65</f>
        <v>510196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7</v>
      </c>
      <c r="I66" s="24" t="n">
        <f aca="false">愛知県!I66+名古屋市!I66</f>
        <v>6</v>
      </c>
      <c r="J66" s="25" t="n">
        <f aca="false">愛知県!J66+名古屋市!J66</f>
        <v>13</v>
      </c>
      <c r="K66" s="25" t="n">
        <f aca="false">愛知県!K66+名古屋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2468.07</v>
      </c>
      <c r="G67" s="21" t="n">
        <f aca="false">愛知県!G67+名古屋市!G67</f>
        <v>2468.07</v>
      </c>
      <c r="H67" s="19" t="n">
        <f aca="false">愛知県!H67+名古屋市!H67</f>
        <v>304388.54</v>
      </c>
      <c r="I67" s="20" t="n">
        <f aca="false">愛知県!I67+名古屋市!I67</f>
        <v>68825.36</v>
      </c>
      <c r="J67" s="21" t="n">
        <f aca="false">愛知県!J67+名古屋市!J67</f>
        <v>373213.9</v>
      </c>
      <c r="K67" s="21" t="n">
        <f aca="false">愛知県!K67+名古屋市!K67</f>
        <v>375681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7</v>
      </c>
      <c r="F68" s="24" t="n">
        <f aca="false">愛知県!F68+名古屋市!F68</f>
        <v>2</v>
      </c>
      <c r="G68" s="25" t="n">
        <f aca="false">愛知県!G68+名古屋市!G68</f>
        <v>9</v>
      </c>
      <c r="H68" s="23" t="n">
        <f aca="false">愛知県!H68+名古屋市!H68</f>
        <v>39</v>
      </c>
      <c r="I68" s="24" t="n">
        <f aca="false">愛知県!I68+名古屋市!I68</f>
        <v>15</v>
      </c>
      <c r="J68" s="25" t="n">
        <f aca="false">愛知県!J68+名古屋市!J68</f>
        <v>54</v>
      </c>
      <c r="K68" s="25" t="n">
        <f aca="false">愛知県!K68+名古屋市!K68</f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271639.31</v>
      </c>
      <c r="F69" s="31" t="n">
        <f aca="false">愛知県!F69+名古屋市!F69</f>
        <v>8145.5</v>
      </c>
      <c r="G69" s="32" t="n">
        <f aca="false">愛知県!G69+名古屋市!G69</f>
        <v>279784.81</v>
      </c>
      <c r="H69" s="30" t="n">
        <f aca="false">愛知県!H69+名古屋市!H69</f>
        <v>459466.65</v>
      </c>
      <c r="I69" s="31" t="n">
        <f aca="false">愛知県!I69+名古屋市!I69</f>
        <v>146627.31</v>
      </c>
      <c r="J69" s="32" t="n">
        <f aca="false">愛知県!J69+名古屋市!J69</f>
        <v>606093.96</v>
      </c>
      <c r="K69" s="32" t="n">
        <f aca="false">愛知県!K69+名古屋市!K69</f>
        <v>885878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9</v>
      </c>
      <c r="F70" s="14" t="n">
        <f aca="false">愛知県!F70+名古屋市!F70</f>
        <v>2</v>
      </c>
      <c r="G70" s="15" t="n">
        <f aca="false">愛知県!G70+名古屋市!G70</f>
        <v>11</v>
      </c>
      <c r="H70" s="13" t="n">
        <f aca="false">愛知県!H70+名古屋市!H70</f>
        <v>291</v>
      </c>
      <c r="I70" s="14" t="n">
        <f aca="false">愛知県!I70+名古屋市!I70</f>
        <v>47</v>
      </c>
      <c r="J70" s="15" t="n">
        <f aca="false">愛知県!J70+名古屋市!J70</f>
        <v>338</v>
      </c>
      <c r="K70" s="15" t="n">
        <f aca="false">愛知県!K70+名古屋市!K70</f>
        <v>3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291017.31</v>
      </c>
      <c r="F71" s="31" t="n">
        <f aca="false">愛知県!F71+名古屋市!F71</f>
        <v>8145.5</v>
      </c>
      <c r="G71" s="32" t="n">
        <f aca="false">愛知県!G71+名古屋市!G71</f>
        <v>299162.81</v>
      </c>
      <c r="H71" s="30" t="n">
        <f aca="false">愛知県!H71+名古屋市!H71</f>
        <v>806895.81</v>
      </c>
      <c r="I71" s="31" t="n">
        <f aca="false">愛知県!I71+名古屋市!I71</f>
        <v>309721.55</v>
      </c>
      <c r="J71" s="32" t="n">
        <f aca="false">愛知県!J71+名古屋市!J71</f>
        <v>1116617.36</v>
      </c>
      <c r="K71" s="32" t="n">
        <f aca="false">愛知県!K71+名古屋市!K71</f>
        <v>1415780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2</v>
      </c>
      <c r="F72" s="14" t="n">
        <f aca="false">愛知県!F72+名古屋市!F72</f>
        <v>2</v>
      </c>
      <c r="G72" s="15" t="n">
        <f aca="false">愛知県!G72+名古屋市!G72</f>
        <v>24</v>
      </c>
      <c r="H72" s="13" t="n">
        <f aca="false">愛知県!H72+名古屋市!H72</f>
        <v>458</v>
      </c>
      <c r="I72" s="14" t="n">
        <f aca="false">愛知県!I72+名古屋市!I72</f>
        <v>79</v>
      </c>
      <c r="J72" s="15" t="n">
        <f aca="false">愛知県!J72+名古屋市!J72</f>
        <v>537</v>
      </c>
      <c r="K72" s="15" t="n">
        <f aca="false">愛知県!K72+名古屋市!K72</f>
        <v>5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736437.09</v>
      </c>
      <c r="F73" s="20" t="n">
        <f aca="false">愛知県!F73+名古屋市!F73</f>
        <v>29362</v>
      </c>
      <c r="G73" s="21" t="n">
        <f aca="false">愛知県!G73+名古屋市!G73</f>
        <v>765799.09</v>
      </c>
      <c r="H73" s="19" t="n">
        <f aca="false">愛知県!H73+名古屋市!H73</f>
        <v>995898.88</v>
      </c>
      <c r="I73" s="20" t="n">
        <f aca="false">愛知県!I73+名古屋市!I73</f>
        <v>212052.83</v>
      </c>
      <c r="J73" s="21" t="n">
        <f aca="false">愛知県!J73+名古屋市!J73</f>
        <v>1207951.71</v>
      </c>
      <c r="K73" s="21" t="n">
        <f aca="false">愛知県!K73+名古屋市!K73</f>
        <v>1973750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1</v>
      </c>
      <c r="G74" s="25" t="n">
        <f aca="false">愛知県!G74+名古屋市!G74</f>
        <v>1</v>
      </c>
      <c r="H74" s="23" t="n">
        <f aca="false">愛知県!H74+名古屋市!H74</f>
        <v>18</v>
      </c>
      <c r="I74" s="24" t="n">
        <f aca="false">愛知県!I74+名古屋市!I74</f>
        <v>4</v>
      </c>
      <c r="J74" s="25" t="n">
        <f aca="false">愛知県!J74+名古屋市!J74</f>
        <v>22</v>
      </c>
      <c r="K74" s="25" t="n">
        <f aca="false">愛知県!K74+名古屋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30058</v>
      </c>
      <c r="G75" s="21" t="n">
        <f aca="false">愛知県!G75+名古屋市!G75</f>
        <v>30058</v>
      </c>
      <c r="H75" s="19" t="n">
        <f aca="false">愛知県!H75+名古屋市!H75</f>
        <v>24481.71</v>
      </c>
      <c r="I75" s="20" t="n">
        <f aca="false">愛知県!I75+名古屋市!I75</f>
        <v>15344.53</v>
      </c>
      <c r="J75" s="21" t="n">
        <f aca="false">愛知県!J75+名古屋市!J75</f>
        <v>39826.24</v>
      </c>
      <c r="K75" s="21" t="n">
        <f aca="false">愛知県!K75+名古屋市!K75</f>
        <v>69884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2</v>
      </c>
      <c r="F76" s="24" t="n">
        <f aca="false">愛知県!F76+名古屋市!F76</f>
        <v>3</v>
      </c>
      <c r="G76" s="25" t="n">
        <f aca="false">愛知県!G76+名古屋市!G76</f>
        <v>25</v>
      </c>
      <c r="H76" s="23" t="n">
        <f aca="false">愛知県!H76+名古屋市!H76</f>
        <v>476</v>
      </c>
      <c r="I76" s="24" t="n">
        <f aca="false">愛知県!I76+名古屋市!I76</f>
        <v>83</v>
      </c>
      <c r="J76" s="25" t="n">
        <f aca="false">愛知県!J76+名古屋市!J76</f>
        <v>559</v>
      </c>
      <c r="K76" s="25" t="n">
        <f aca="false">愛知県!K76+名古屋市!K76</f>
        <v>5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736437.09</v>
      </c>
      <c r="F77" s="31" t="n">
        <f aca="false">愛知県!F77+名古屋市!F77</f>
        <v>59420</v>
      </c>
      <c r="G77" s="32" t="n">
        <f aca="false">愛知県!G77+名古屋市!G77</f>
        <v>795857.09</v>
      </c>
      <c r="H77" s="30" t="n">
        <f aca="false">愛知県!H77+名古屋市!H77</f>
        <v>1020380.59</v>
      </c>
      <c r="I77" s="31" t="n">
        <f aca="false">愛知県!I77+名古屋市!I77</f>
        <v>227397.36</v>
      </c>
      <c r="J77" s="32" t="n">
        <f aca="false">愛知県!J77+名古屋市!J77</f>
        <v>1247777.95</v>
      </c>
      <c r="K77" s="32" t="n">
        <f aca="false">愛知県!K77+名古屋市!K77</f>
        <v>2043635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5</v>
      </c>
      <c r="F78" s="14" t="n">
        <f aca="false">愛知県!F78+名古屋市!F78</f>
        <v>1</v>
      </c>
      <c r="G78" s="15" t="n">
        <f aca="false">愛知県!G78+名古屋市!G78</f>
        <v>16</v>
      </c>
      <c r="H78" s="13" t="n">
        <f aca="false">愛知県!H78+名古屋市!H78</f>
        <v>119</v>
      </c>
      <c r="I78" s="14" t="n">
        <f aca="false">愛知県!I78+名古屋市!I78</f>
        <v>31</v>
      </c>
      <c r="J78" s="15" t="n">
        <f aca="false">愛知県!J78+名古屋市!J78</f>
        <v>150</v>
      </c>
      <c r="K78" s="15" t="n">
        <f aca="false">愛知県!K78+名古屋市!K78</f>
        <v>1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309040.69</v>
      </c>
      <c r="F79" s="20" t="n">
        <f aca="false">愛知県!F79+名古屋市!F79</f>
        <v>5677.43</v>
      </c>
      <c r="G79" s="21" t="n">
        <f aca="false">愛知県!G79+名古屋市!G79</f>
        <v>314718.12</v>
      </c>
      <c r="H79" s="19" t="n">
        <f aca="false">愛知県!H79+名古屋市!H79</f>
        <v>925399.03</v>
      </c>
      <c r="I79" s="20" t="n">
        <f aca="false">愛知県!I79+名古屋市!I79</f>
        <v>241842.12</v>
      </c>
      <c r="J79" s="21" t="n">
        <f aca="false">愛知県!J79+名古屋市!J79</f>
        <v>1167241.15</v>
      </c>
      <c r="K79" s="21" t="n">
        <f aca="false">愛知県!K79+名古屋市!K79</f>
        <v>1481959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2</v>
      </c>
      <c r="G80" s="25" t="n">
        <f aca="false">愛知県!G80+名古屋市!G80</f>
        <v>2</v>
      </c>
      <c r="H80" s="23" t="n">
        <f aca="false">愛知県!H80+名古屋市!H80</f>
        <v>30</v>
      </c>
      <c r="I80" s="24" t="n">
        <f aca="false">愛知県!I80+名古屋市!I80</f>
        <v>34</v>
      </c>
      <c r="J80" s="25" t="n">
        <f aca="false">愛知県!J80+名古屋市!J80</f>
        <v>64</v>
      </c>
      <c r="K80" s="25" t="n">
        <f aca="false">愛知県!K80+名古屋市!K80</f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36240.29</v>
      </c>
      <c r="G81" s="21" t="n">
        <f aca="false">愛知県!G81+名古屋市!G81</f>
        <v>36240.29</v>
      </c>
      <c r="H81" s="19" t="n">
        <f aca="false">愛知県!H81+名古屋市!H81</f>
        <v>697739.25</v>
      </c>
      <c r="I81" s="20" t="n">
        <f aca="false">愛知県!I81+名古屋市!I81</f>
        <v>326168.52</v>
      </c>
      <c r="J81" s="21" t="n">
        <f aca="false">愛知県!J81+名古屋市!J81</f>
        <v>1023907.77</v>
      </c>
      <c r="K81" s="21" t="n">
        <f aca="false">愛知県!K81+名古屋市!K81</f>
        <v>1060148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5</v>
      </c>
      <c r="F82" s="24" t="n">
        <f aca="false">愛知県!F82+名古屋市!F82</f>
        <v>3</v>
      </c>
      <c r="G82" s="25" t="n">
        <f aca="false">愛知県!G82+名古屋市!G82</f>
        <v>18</v>
      </c>
      <c r="H82" s="23" t="n">
        <f aca="false">愛知県!H82+名古屋市!H82</f>
        <v>149</v>
      </c>
      <c r="I82" s="24" t="n">
        <f aca="false">愛知県!I82+名古屋市!I82</f>
        <v>65</v>
      </c>
      <c r="J82" s="25" t="n">
        <f aca="false">愛知県!J82+名古屋市!J82</f>
        <v>214</v>
      </c>
      <c r="K82" s="25" t="n">
        <f aca="false">愛知県!K82+名古屋市!K82</f>
        <v>2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309040.69</v>
      </c>
      <c r="F83" s="31" t="n">
        <f aca="false">愛知県!F83+名古屋市!F83</f>
        <v>41917.72</v>
      </c>
      <c r="G83" s="32" t="n">
        <f aca="false">愛知県!G83+名古屋市!G83</f>
        <v>350958.41</v>
      </c>
      <c r="H83" s="30" t="n">
        <f aca="false">愛知県!H83+名古屋市!H83</f>
        <v>1623138.28</v>
      </c>
      <c r="I83" s="31" t="n">
        <f aca="false">愛知県!I83+名古屋市!I83</f>
        <v>568010.64</v>
      </c>
      <c r="J83" s="32" t="n">
        <f aca="false">愛知県!J83+名古屋市!J83</f>
        <v>2191148.92</v>
      </c>
      <c r="K83" s="32" t="n">
        <f aca="false">愛知県!K83+名古屋市!K83</f>
        <v>2542107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7</v>
      </c>
      <c r="F84" s="14" t="n">
        <f aca="false">愛知県!F84+名古屋市!F84</f>
        <v>6</v>
      </c>
      <c r="G84" s="15" t="n">
        <f aca="false">愛知県!G84+名古屋市!G84</f>
        <v>43</v>
      </c>
      <c r="H84" s="13" t="n">
        <f aca="false">愛知県!H84+名古屋市!H84</f>
        <v>625</v>
      </c>
      <c r="I84" s="14" t="n">
        <f aca="false">愛知県!I84+名古屋市!I84</f>
        <v>148</v>
      </c>
      <c r="J84" s="15" t="n">
        <f aca="false">愛知県!J84+名古屋市!J84</f>
        <v>773</v>
      </c>
      <c r="K84" s="15" t="n">
        <f aca="false">愛知県!K84+名古屋市!K84</f>
        <v>8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1045477.78</v>
      </c>
      <c r="F85" s="31" t="n">
        <f aca="false">愛知県!F85+名古屋市!F85</f>
        <v>101337.72</v>
      </c>
      <c r="G85" s="32" t="n">
        <f aca="false">愛知県!G85+名古屋市!G85</f>
        <v>1146815.5</v>
      </c>
      <c r="H85" s="30" t="n">
        <f aca="false">愛知県!H85+名古屋市!H85</f>
        <v>2643518.87</v>
      </c>
      <c r="I85" s="31" t="n">
        <f aca="false">愛知県!I85+名古屋市!I85</f>
        <v>795408</v>
      </c>
      <c r="J85" s="32" t="n">
        <f aca="false">愛知県!J85+名古屋市!J85</f>
        <v>3438926.87</v>
      </c>
      <c r="K85" s="32" t="n">
        <f aca="false">愛知県!K85+名古屋市!K85</f>
        <v>4585742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0</v>
      </c>
      <c r="G8" s="15" t="n">
        <f aca="false">京都府!G8+京都市!G8</f>
        <v>0</v>
      </c>
      <c r="H8" s="13" t="n">
        <f aca="false">京都府!H8+京都市!H8</f>
        <v>21</v>
      </c>
      <c r="I8" s="14" t="n">
        <f aca="false">京都府!I8+京都市!I8</f>
        <v>1</v>
      </c>
      <c r="J8" s="15" t="n">
        <f aca="false">京都府!J8+京都市!J8</f>
        <v>22</v>
      </c>
      <c r="K8" s="15" t="n">
        <f aca="false">京都府!K8+京都市!K8</f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0</v>
      </c>
      <c r="G9" s="21" t="n">
        <f aca="false">京都府!G9+京都市!G9</f>
        <v>0</v>
      </c>
      <c r="H9" s="19" t="n">
        <f aca="false">京都府!H9+京都市!H9</f>
        <v>27883.9</v>
      </c>
      <c r="I9" s="20" t="n">
        <f aca="false">京都府!I9+京都市!I9</f>
        <v>828</v>
      </c>
      <c r="J9" s="21" t="n">
        <f aca="false">京都府!J9+京都市!J9</f>
        <v>28711.9</v>
      </c>
      <c r="K9" s="21" t="n">
        <f aca="false">京都府!K9+京都市!K9</f>
        <v>28711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2</v>
      </c>
      <c r="G10" s="25" t="n">
        <f aca="false">京都府!G10+京都市!G10</f>
        <v>2</v>
      </c>
      <c r="H10" s="23" t="n">
        <f aca="false">京都府!H10+京都市!H10</f>
        <v>5</v>
      </c>
      <c r="I10" s="24" t="n">
        <f aca="false">京都府!I10+京都市!I10</f>
        <v>1</v>
      </c>
      <c r="J10" s="25" t="n">
        <f aca="false">京都府!J10+京都市!J10</f>
        <v>6</v>
      </c>
      <c r="K10" s="25" t="n">
        <f aca="false">京都府!K10+京都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11319.16</v>
      </c>
      <c r="G11" s="21" t="n">
        <f aca="false">京都府!G11+京都市!G11</f>
        <v>11319.16</v>
      </c>
      <c r="H11" s="19" t="n">
        <f aca="false">京都府!H11+京都市!H11</f>
        <v>18634.62</v>
      </c>
      <c r="I11" s="20" t="n">
        <f aca="false">京都府!I11+京都市!I11</f>
        <v>3010.68</v>
      </c>
      <c r="J11" s="21" t="n">
        <f aca="false">京都府!J11+京都市!J11</f>
        <v>21645.3</v>
      </c>
      <c r="K11" s="21" t="n">
        <f aca="false">京都府!K11+京都市!K11</f>
        <v>32964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2</v>
      </c>
      <c r="G12" s="25" t="n">
        <f aca="false">京都府!G12+京都市!G12</f>
        <v>2</v>
      </c>
      <c r="H12" s="23" t="n">
        <f aca="false">京都府!H12+京都市!H12</f>
        <v>26</v>
      </c>
      <c r="I12" s="24" t="n">
        <f aca="false">京都府!I12+京都市!I12</f>
        <v>2</v>
      </c>
      <c r="J12" s="25" t="n">
        <f aca="false">京都府!J12+京都市!J12</f>
        <v>28</v>
      </c>
      <c r="K12" s="25" t="n">
        <f aca="false">京都府!K12+京都市!K12</f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11319.16</v>
      </c>
      <c r="G13" s="32" t="n">
        <f aca="false">京都府!G13+京都市!G13</f>
        <v>11319.16</v>
      </c>
      <c r="H13" s="30" t="n">
        <f aca="false">京都府!H13+京都市!H13</f>
        <v>46518.52</v>
      </c>
      <c r="I13" s="31" t="n">
        <f aca="false">京都府!I13+京都市!I13</f>
        <v>3838.68</v>
      </c>
      <c r="J13" s="32" t="n">
        <f aca="false">京都府!J13+京都市!J13</f>
        <v>50357.2</v>
      </c>
      <c r="K13" s="32" t="n">
        <f aca="false">京都府!K13+京都市!K13</f>
        <v>61676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5</v>
      </c>
      <c r="I14" s="14" t="n">
        <f aca="false">京都府!I14+京都市!I14</f>
        <v>3</v>
      </c>
      <c r="J14" s="15" t="n">
        <f aca="false">京都府!J14+京都市!J14</f>
        <v>8</v>
      </c>
      <c r="K14" s="15" t="n">
        <f aca="false">京都府!K14+京都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23101.22</v>
      </c>
      <c r="I15" s="20" t="n">
        <f aca="false">京都府!I15+京都市!I15</f>
        <v>7504</v>
      </c>
      <c r="J15" s="21" t="n">
        <f aca="false">京都府!J15+京都市!J15</f>
        <v>30605.22</v>
      </c>
      <c r="K15" s="21" t="n">
        <f aca="false">京都府!K15+京都市!K15</f>
        <v>30605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2</v>
      </c>
      <c r="I16" s="24" t="n">
        <f aca="false">京都府!I16+京都市!I16</f>
        <v>9</v>
      </c>
      <c r="J16" s="25" t="n">
        <f aca="false">京都府!J16+京都市!J16</f>
        <v>11</v>
      </c>
      <c r="K16" s="25" t="n">
        <f aca="false">京都府!K16+京都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17992.93</v>
      </c>
      <c r="I17" s="20" t="n">
        <f aca="false">京都府!I17+京都市!I17</f>
        <v>192320.03</v>
      </c>
      <c r="J17" s="21" t="n">
        <f aca="false">京都府!J17+京都市!J17</f>
        <v>210312.96</v>
      </c>
      <c r="K17" s="21" t="n">
        <f aca="false">京都府!K17+京都市!K17</f>
        <v>210312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7</v>
      </c>
      <c r="I18" s="24" t="n">
        <f aca="false">京都府!I18+京都市!I18</f>
        <v>12</v>
      </c>
      <c r="J18" s="25" t="n">
        <f aca="false">京都府!J18+京都市!J18</f>
        <v>19</v>
      </c>
      <c r="K18" s="25" t="n">
        <f aca="false">京都府!K18+京都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41094.15</v>
      </c>
      <c r="I19" s="31" t="n">
        <f aca="false">京都府!I19+京都市!I19</f>
        <v>199824.03</v>
      </c>
      <c r="J19" s="32" t="n">
        <f aca="false">京都府!J19+京都市!J19</f>
        <v>240918.18</v>
      </c>
      <c r="K19" s="32" t="n">
        <f aca="false">京都府!K19+京都市!K19</f>
        <v>240918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2</v>
      </c>
      <c r="G20" s="15" t="n">
        <f aca="false">京都府!G20+京都市!G20</f>
        <v>2</v>
      </c>
      <c r="H20" s="13" t="n">
        <f aca="false">京都府!H20+京都市!H20</f>
        <v>33</v>
      </c>
      <c r="I20" s="14" t="n">
        <f aca="false">京都府!I20+京都市!I20</f>
        <v>14</v>
      </c>
      <c r="J20" s="15" t="n">
        <f aca="false">京都府!J20+京都市!J20</f>
        <v>47</v>
      </c>
      <c r="K20" s="15" t="n">
        <f aca="false">京都府!K20+京都市!K20</f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11319.16</v>
      </c>
      <c r="G21" s="32" t="n">
        <f aca="false">京都府!G21+京都市!G21</f>
        <v>11319.16</v>
      </c>
      <c r="H21" s="30" t="n">
        <f aca="false">京都府!H21+京都市!H21</f>
        <v>87612.67</v>
      </c>
      <c r="I21" s="31" t="n">
        <f aca="false">京都府!I21+京都市!I21</f>
        <v>203662.71</v>
      </c>
      <c r="J21" s="32" t="n">
        <f aca="false">京都府!J21+京都市!J21</f>
        <v>291275.38</v>
      </c>
      <c r="K21" s="32" t="n">
        <f aca="false">京都府!K21+京都市!K21</f>
        <v>302594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8</v>
      </c>
      <c r="F22" s="14" t="n">
        <f aca="false">京都府!F22+京都市!F22</f>
        <v>0</v>
      </c>
      <c r="G22" s="15" t="n">
        <f aca="false">京都府!G22+京都市!G22</f>
        <v>8</v>
      </c>
      <c r="H22" s="13" t="n">
        <f aca="false">京都府!H22+京都市!H22</f>
        <v>31</v>
      </c>
      <c r="I22" s="14" t="n">
        <f aca="false">京都府!I22+京都市!I22</f>
        <v>3</v>
      </c>
      <c r="J22" s="15" t="n">
        <f aca="false">京都府!J22+京都市!J22</f>
        <v>34</v>
      </c>
      <c r="K22" s="15" t="n">
        <f aca="false">京都府!K22+京都市!K22</f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33639.16</v>
      </c>
      <c r="F23" s="20" t="n">
        <f aca="false">京都府!F23+京都市!F23</f>
        <v>0</v>
      </c>
      <c r="G23" s="21" t="n">
        <f aca="false">京都府!G23+京都市!G23</f>
        <v>33639.16</v>
      </c>
      <c r="H23" s="19" t="n">
        <f aca="false">京都府!H23+京都市!H23</f>
        <v>82125.97</v>
      </c>
      <c r="I23" s="20" t="n">
        <f aca="false">京都府!I23+京都市!I23</f>
        <v>4904.22</v>
      </c>
      <c r="J23" s="21" t="n">
        <f aca="false">京都府!J23+京都市!J23</f>
        <v>87030.19</v>
      </c>
      <c r="K23" s="21" t="n">
        <f aca="false">京都府!K23+京都市!K23</f>
        <v>120669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0</v>
      </c>
      <c r="G24" s="25" t="n">
        <f aca="false">京都府!G24+京都市!G24</f>
        <v>1</v>
      </c>
      <c r="H24" s="23" t="n">
        <f aca="false">京都府!H24+京都市!H24</f>
        <v>0</v>
      </c>
      <c r="I24" s="24" t="n">
        <f aca="false">京都府!I24+京都市!I24</f>
        <v>4</v>
      </c>
      <c r="J24" s="25" t="n">
        <f aca="false">京都府!J24+京都市!J24</f>
        <v>4</v>
      </c>
      <c r="K24" s="25" t="n">
        <f aca="false">京都府!K24+京都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358</v>
      </c>
      <c r="F25" s="20" t="n">
        <f aca="false">京都府!F25+京都市!F25</f>
        <v>0</v>
      </c>
      <c r="G25" s="21" t="n">
        <f aca="false">京都府!G25+京都市!G25</f>
        <v>358</v>
      </c>
      <c r="H25" s="19" t="n">
        <f aca="false">京都府!H25+京都市!H25</f>
        <v>0</v>
      </c>
      <c r="I25" s="20" t="n">
        <f aca="false">京都府!I25+京都市!I25</f>
        <v>3801.8</v>
      </c>
      <c r="J25" s="21" t="n">
        <f aca="false">京都府!J25+京都市!J25</f>
        <v>3801.8</v>
      </c>
      <c r="K25" s="21" t="n">
        <f aca="false">京都府!K25+京都市!K25</f>
        <v>4159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9</v>
      </c>
      <c r="F26" s="24" t="n">
        <f aca="false">京都府!F26+京都市!F26</f>
        <v>0</v>
      </c>
      <c r="G26" s="25" t="n">
        <f aca="false">京都府!G26+京都市!G26</f>
        <v>9</v>
      </c>
      <c r="H26" s="23" t="n">
        <f aca="false">京都府!H26+京都市!H26</f>
        <v>31</v>
      </c>
      <c r="I26" s="24" t="n">
        <f aca="false">京都府!I26+京都市!I26</f>
        <v>7</v>
      </c>
      <c r="J26" s="25" t="n">
        <f aca="false">京都府!J26+京都市!J26</f>
        <v>38</v>
      </c>
      <c r="K26" s="25" t="n">
        <f aca="false">京都府!K26+京都市!K26</f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33997.16</v>
      </c>
      <c r="F27" s="31" t="n">
        <f aca="false">京都府!F27+京都市!F27</f>
        <v>0</v>
      </c>
      <c r="G27" s="32" t="n">
        <f aca="false">京都府!G27+京都市!G27</f>
        <v>33997.16</v>
      </c>
      <c r="H27" s="30" t="n">
        <f aca="false">京都府!H27+京都市!H27</f>
        <v>82125.97</v>
      </c>
      <c r="I27" s="31" t="n">
        <f aca="false">京都府!I27+京都市!I27</f>
        <v>8706.02</v>
      </c>
      <c r="J27" s="32" t="n">
        <f aca="false">京都府!J27+京都市!J27</f>
        <v>90831.99</v>
      </c>
      <c r="K27" s="32" t="n">
        <f aca="false">京都府!K27+京都市!K27</f>
        <v>124829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4</v>
      </c>
      <c r="I28" s="14" t="n">
        <f aca="false">京都府!I28+京都市!I28</f>
        <v>10</v>
      </c>
      <c r="J28" s="15" t="n">
        <f aca="false">京都府!J28+京都市!J28</f>
        <v>14</v>
      </c>
      <c r="K28" s="15" t="n">
        <f aca="false">京都府!K28+京都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21563.08</v>
      </c>
      <c r="I29" s="20" t="n">
        <f aca="false">京都府!I29+京都市!I29</f>
        <v>26927.65</v>
      </c>
      <c r="J29" s="21" t="n">
        <f aca="false">京都府!J29+京都市!J29</f>
        <v>48490.73</v>
      </c>
      <c r="K29" s="21" t="n">
        <f aca="false">京都府!K29+京都市!K29</f>
        <v>48490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1</v>
      </c>
      <c r="G30" s="25" t="n">
        <f aca="false">京都府!G30+京都市!G30</f>
        <v>1</v>
      </c>
      <c r="H30" s="23" t="n">
        <f aca="false">京都府!H30+京都市!H30</f>
        <v>3</v>
      </c>
      <c r="I30" s="24" t="n">
        <f aca="false">京都府!I30+京都市!I30</f>
        <v>7</v>
      </c>
      <c r="J30" s="25" t="n">
        <f aca="false">京都府!J30+京都市!J30</f>
        <v>10</v>
      </c>
      <c r="K30" s="25" t="n">
        <f aca="false">京都府!K30+京都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11395</v>
      </c>
      <c r="G31" s="21" t="n">
        <f aca="false">京都府!G31+京都市!G31</f>
        <v>11395</v>
      </c>
      <c r="H31" s="19" t="n">
        <f aca="false">京都府!H31+京都市!H31</f>
        <v>22676.85</v>
      </c>
      <c r="I31" s="20" t="n">
        <f aca="false">京都府!I31+京都市!I31</f>
        <v>278656.72</v>
      </c>
      <c r="J31" s="21" t="n">
        <f aca="false">京都府!J31+京都市!J31</f>
        <v>301333.57</v>
      </c>
      <c r="K31" s="21" t="n">
        <f aca="false">京都府!K31+京都市!K31</f>
        <v>312728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1</v>
      </c>
      <c r="G32" s="25" t="n">
        <f aca="false">京都府!G32+京都市!G32</f>
        <v>1</v>
      </c>
      <c r="H32" s="23" t="n">
        <f aca="false">京都府!H32+京都市!H32</f>
        <v>7</v>
      </c>
      <c r="I32" s="24" t="n">
        <f aca="false">京都府!I32+京都市!I32</f>
        <v>17</v>
      </c>
      <c r="J32" s="25" t="n">
        <f aca="false">京都府!J32+京都市!J32</f>
        <v>24</v>
      </c>
      <c r="K32" s="25" t="n">
        <f aca="false">京都府!K32+京都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11395</v>
      </c>
      <c r="G33" s="32" t="n">
        <f aca="false">京都府!G33+京都市!G33</f>
        <v>11395</v>
      </c>
      <c r="H33" s="30" t="n">
        <f aca="false">京都府!H33+京都市!H33</f>
        <v>44239.93</v>
      </c>
      <c r="I33" s="31" t="n">
        <f aca="false">京都府!I33+京都市!I33</f>
        <v>305584.37</v>
      </c>
      <c r="J33" s="32" t="n">
        <f aca="false">京都府!J33+京都市!J33</f>
        <v>349824.3</v>
      </c>
      <c r="K33" s="32" t="n">
        <f aca="false">京都府!K33+京都市!K33</f>
        <v>361219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9</v>
      </c>
      <c r="F34" s="14" t="n">
        <f aca="false">京都府!F34+京都市!F34</f>
        <v>1</v>
      </c>
      <c r="G34" s="15" t="n">
        <f aca="false">京都府!G34+京都市!G34</f>
        <v>10</v>
      </c>
      <c r="H34" s="13" t="n">
        <f aca="false">京都府!H34+京都市!H34</f>
        <v>38</v>
      </c>
      <c r="I34" s="14" t="n">
        <f aca="false">京都府!I34+京都市!I34</f>
        <v>24</v>
      </c>
      <c r="J34" s="15" t="n">
        <f aca="false">京都府!J34+京都市!J34</f>
        <v>62</v>
      </c>
      <c r="K34" s="15" t="n">
        <f aca="false">京都府!K34+京都市!K34</f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33997.16</v>
      </c>
      <c r="F35" s="31" t="n">
        <f aca="false">京都府!F35+京都市!F35</f>
        <v>11395</v>
      </c>
      <c r="G35" s="32" t="n">
        <f aca="false">京都府!G35+京都市!G35</f>
        <v>45392.16</v>
      </c>
      <c r="H35" s="30" t="n">
        <f aca="false">京都府!H35+京都市!H35</f>
        <v>126365.9</v>
      </c>
      <c r="I35" s="31" t="n">
        <f aca="false">京都府!I35+京都市!I35</f>
        <v>314290.39</v>
      </c>
      <c r="J35" s="32" t="n">
        <f aca="false">京都府!J35+京都市!J35</f>
        <v>440656.29</v>
      </c>
      <c r="K35" s="32" t="n">
        <f aca="false">京都府!K35+京都市!K35</f>
        <v>486048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53</v>
      </c>
      <c r="I36" s="14" t="n">
        <f aca="false">京都府!I36+京都市!I36</f>
        <v>4</v>
      </c>
      <c r="J36" s="15" t="n">
        <f aca="false">京都府!J36+京都市!J36</f>
        <v>57</v>
      </c>
      <c r="K36" s="15" t="n">
        <f aca="false">京都府!K36+京都市!K36</f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104062.03</v>
      </c>
      <c r="I37" s="20" t="n">
        <f aca="false">京都府!I37+京都市!I37</f>
        <v>7136.82</v>
      </c>
      <c r="J37" s="21" t="n">
        <f aca="false">京都府!J37+京都市!J37</f>
        <v>111198.85</v>
      </c>
      <c r="K37" s="21" t="n">
        <f aca="false">京都府!K37+京都市!K37</f>
        <v>111198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6</v>
      </c>
      <c r="I38" s="24" t="n">
        <f aca="false">京都府!I38+京都市!I38</f>
        <v>1</v>
      </c>
      <c r="J38" s="25" t="n">
        <f aca="false">京都府!J38+京都市!J38</f>
        <v>7</v>
      </c>
      <c r="K38" s="25" t="n">
        <f aca="false">京都府!K38+京都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5057.16</v>
      </c>
      <c r="I39" s="20" t="n">
        <f aca="false">京都府!I39+京都市!I39</f>
        <v>2614.1</v>
      </c>
      <c r="J39" s="21" t="n">
        <f aca="false">京都府!J39+京都市!J39</f>
        <v>7671.26</v>
      </c>
      <c r="K39" s="21" t="n">
        <f aca="false">京都府!K39+京都市!K39</f>
        <v>7671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0</v>
      </c>
      <c r="G40" s="25" t="n">
        <f aca="false">京都府!G40+京都市!G40</f>
        <v>0</v>
      </c>
      <c r="H40" s="23" t="n">
        <f aca="false">京都府!H40+京都市!H40</f>
        <v>59</v>
      </c>
      <c r="I40" s="24" t="n">
        <f aca="false">京都府!I40+京都市!I40</f>
        <v>5</v>
      </c>
      <c r="J40" s="25" t="n">
        <f aca="false">京都府!J40+京都市!J40</f>
        <v>64</v>
      </c>
      <c r="K40" s="25" t="n">
        <f aca="false">京都府!K40+京都市!K40</f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0</v>
      </c>
      <c r="G41" s="32" t="n">
        <f aca="false">京都府!G41+京都市!G41</f>
        <v>0</v>
      </c>
      <c r="H41" s="30" t="n">
        <f aca="false">京都府!H41+京都市!H41</f>
        <v>109119.19</v>
      </c>
      <c r="I41" s="31" t="n">
        <f aca="false">京都府!I41+京都市!I41</f>
        <v>9750.92</v>
      </c>
      <c r="J41" s="32" t="n">
        <f aca="false">京都府!J41+京都市!J41</f>
        <v>118870.11</v>
      </c>
      <c r="K41" s="32" t="n">
        <f aca="false">京都府!K41+京都市!K41</f>
        <v>118870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1</v>
      </c>
      <c r="G42" s="15" t="n">
        <f aca="false">京都府!G42+京都市!G42</f>
        <v>1</v>
      </c>
      <c r="H42" s="13" t="n">
        <f aca="false">京都府!H42+京都市!H42</f>
        <v>4</v>
      </c>
      <c r="I42" s="14" t="n">
        <f aca="false">京都府!I42+京都市!I42</f>
        <v>5</v>
      </c>
      <c r="J42" s="15" t="n">
        <f aca="false">京都府!J42+京都市!J42</f>
        <v>9</v>
      </c>
      <c r="K42" s="15" t="n">
        <f aca="false">京都府!K42+京都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2909.08</v>
      </c>
      <c r="G43" s="21" t="n">
        <f aca="false">京都府!G43+京都市!G43</f>
        <v>2909.08</v>
      </c>
      <c r="H43" s="19" t="n">
        <f aca="false">京都府!H43+京都市!H43</f>
        <v>8299.14</v>
      </c>
      <c r="I43" s="20" t="n">
        <f aca="false">京都府!I43+京都市!I43</f>
        <v>65544.65</v>
      </c>
      <c r="J43" s="21" t="n">
        <f aca="false">京都府!J43+京都市!J43</f>
        <v>73843.79</v>
      </c>
      <c r="K43" s="21" t="n">
        <f aca="false">京都府!K43+京都市!K43</f>
        <v>76752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1</v>
      </c>
      <c r="F44" s="24" t="n">
        <f aca="false">京都府!F44+京都市!F44</f>
        <v>0</v>
      </c>
      <c r="G44" s="25" t="n">
        <f aca="false">京都府!G44+京都市!G44</f>
        <v>1</v>
      </c>
      <c r="H44" s="23" t="n">
        <f aca="false">京都府!H44+京都市!H44</f>
        <v>3</v>
      </c>
      <c r="I44" s="24" t="n">
        <f aca="false">京都府!I44+京都市!I44</f>
        <v>6</v>
      </c>
      <c r="J44" s="25" t="n">
        <f aca="false">京都府!J44+京都市!J44</f>
        <v>9</v>
      </c>
      <c r="K44" s="25" t="n">
        <f aca="false">京都府!K44+京都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19453</v>
      </c>
      <c r="F45" s="20" t="n">
        <f aca="false">京都府!F45+京都市!F45</f>
        <v>0</v>
      </c>
      <c r="G45" s="21" t="n">
        <f aca="false">京都府!G45+京都市!G45</f>
        <v>19453</v>
      </c>
      <c r="H45" s="19" t="n">
        <f aca="false">京都府!H45+京都市!H45</f>
        <v>9557.86</v>
      </c>
      <c r="I45" s="20" t="n">
        <f aca="false">京都府!I45+京都市!I45</f>
        <v>142316.84</v>
      </c>
      <c r="J45" s="21" t="n">
        <f aca="false">京都府!J45+京都市!J45</f>
        <v>151874.7</v>
      </c>
      <c r="K45" s="21" t="n">
        <f aca="false">京都府!K45+京都市!K45</f>
        <v>171327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1</v>
      </c>
      <c r="G46" s="25" t="n">
        <f aca="false">京都府!G46+京都市!G46</f>
        <v>2</v>
      </c>
      <c r="H46" s="23" t="n">
        <f aca="false">京都府!H46+京都市!H46</f>
        <v>7</v>
      </c>
      <c r="I46" s="24" t="n">
        <f aca="false">京都府!I46+京都市!I46</f>
        <v>11</v>
      </c>
      <c r="J46" s="25" t="n">
        <f aca="false">京都府!J46+京都市!J46</f>
        <v>18</v>
      </c>
      <c r="K46" s="25" t="n">
        <f aca="false">京都府!K46+京都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19453</v>
      </c>
      <c r="F47" s="31" t="n">
        <f aca="false">京都府!F47+京都市!F47</f>
        <v>2909.08</v>
      </c>
      <c r="G47" s="32" t="n">
        <f aca="false">京都府!G47+京都市!G47</f>
        <v>22362.08</v>
      </c>
      <c r="H47" s="30" t="n">
        <f aca="false">京都府!H47+京都市!H47</f>
        <v>17857</v>
      </c>
      <c r="I47" s="31" t="n">
        <f aca="false">京都府!I47+京都市!I47</f>
        <v>207861.49</v>
      </c>
      <c r="J47" s="32" t="n">
        <f aca="false">京都府!J47+京都市!J47</f>
        <v>225718.49</v>
      </c>
      <c r="K47" s="32" t="n">
        <f aca="false">京都府!K47+京都市!K47</f>
        <v>248080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1</v>
      </c>
      <c r="F48" s="14" t="n">
        <f aca="false">京都府!F48+京都市!F48</f>
        <v>1</v>
      </c>
      <c r="G48" s="15" t="n">
        <f aca="false">京都府!G48+京都市!G48</f>
        <v>2</v>
      </c>
      <c r="H48" s="13" t="n">
        <f aca="false">京都府!H48+京都市!H48</f>
        <v>66</v>
      </c>
      <c r="I48" s="14" t="n">
        <f aca="false">京都府!I48+京都市!I48</f>
        <v>16</v>
      </c>
      <c r="J48" s="15" t="n">
        <f aca="false">京都府!J48+京都市!J48</f>
        <v>82</v>
      </c>
      <c r="K48" s="15" t="n">
        <f aca="false">京都府!K48+京都市!K48</f>
        <v>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9453</v>
      </c>
      <c r="F49" s="31" t="n">
        <f aca="false">京都府!F49+京都市!F49</f>
        <v>2909.08</v>
      </c>
      <c r="G49" s="32" t="n">
        <f aca="false">京都府!G49+京都市!G49</f>
        <v>22362.08</v>
      </c>
      <c r="H49" s="30" t="n">
        <f aca="false">京都府!H49+京都市!H49</f>
        <v>126976.19</v>
      </c>
      <c r="I49" s="31" t="n">
        <f aca="false">京都府!I49+京都市!I49</f>
        <v>217612.41</v>
      </c>
      <c r="J49" s="32" t="n">
        <f aca="false">京都府!J49+京都市!J49</f>
        <v>344588.6</v>
      </c>
      <c r="K49" s="32" t="n">
        <f aca="false">京都府!K49+京都市!K49</f>
        <v>366950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</v>
      </c>
      <c r="F58" s="14" t="n">
        <f aca="false">京都府!F58+京都市!F58</f>
        <v>1</v>
      </c>
      <c r="G58" s="15" t="n">
        <f aca="false">京都府!G58+京都市!G58</f>
        <v>3</v>
      </c>
      <c r="H58" s="13" t="n">
        <f aca="false">京都府!H58+京都市!H58</f>
        <v>44</v>
      </c>
      <c r="I58" s="14" t="n">
        <f aca="false">京都府!I58+京都市!I58</f>
        <v>4</v>
      </c>
      <c r="J58" s="15" t="n">
        <f aca="false">京都府!J58+京都市!J58</f>
        <v>48</v>
      </c>
      <c r="K58" s="15" t="n">
        <f aca="false">京都府!K58+京都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1445.2</v>
      </c>
      <c r="F59" s="20" t="n">
        <f aca="false">京都府!F59+京都市!F59</f>
        <v>23888</v>
      </c>
      <c r="G59" s="21" t="n">
        <f aca="false">京都府!G59+京都市!G59</f>
        <v>35333.2</v>
      </c>
      <c r="H59" s="19" t="n">
        <f aca="false">京都府!H59+京都市!H59</f>
        <v>77647.46</v>
      </c>
      <c r="I59" s="20" t="n">
        <f aca="false">京都府!I59+京都市!I59</f>
        <v>19808.66</v>
      </c>
      <c r="J59" s="21" t="n">
        <f aca="false">京都府!J59+京都市!J59</f>
        <v>97456.12</v>
      </c>
      <c r="K59" s="21" t="n">
        <f aca="false">京都府!K59+京都市!K59</f>
        <v>132789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3</v>
      </c>
      <c r="I60" s="24" t="n">
        <f aca="false">京都府!I60+京都市!I60</f>
        <v>0</v>
      </c>
      <c r="J60" s="25" t="n">
        <f aca="false">京都府!J60+京都市!J60</f>
        <v>3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36263.32</v>
      </c>
      <c r="I61" s="20" t="n">
        <f aca="false">京都府!I61+京都市!I61</f>
        <v>0</v>
      </c>
      <c r="J61" s="21" t="n">
        <f aca="false">京都府!J61+京都市!J61</f>
        <v>36263.32</v>
      </c>
      <c r="K61" s="21" t="n">
        <f aca="false">京都府!K61+京都市!K61</f>
        <v>36263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1</v>
      </c>
      <c r="G62" s="25" t="n">
        <f aca="false">京都府!G62+京都市!G62</f>
        <v>3</v>
      </c>
      <c r="H62" s="23" t="n">
        <f aca="false">京都府!H62+京都市!H62</f>
        <v>47</v>
      </c>
      <c r="I62" s="24" t="n">
        <f aca="false">京都府!I62+京都市!I62</f>
        <v>4</v>
      </c>
      <c r="J62" s="25" t="n">
        <f aca="false">京都府!J62+京都市!J62</f>
        <v>51</v>
      </c>
      <c r="K62" s="25" t="n">
        <f aca="false">京都府!K62+京都市!K62</f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1445.2</v>
      </c>
      <c r="F63" s="31" t="n">
        <f aca="false">京都府!F63+京都市!F63</f>
        <v>23888</v>
      </c>
      <c r="G63" s="32" t="n">
        <f aca="false">京都府!G63+京都市!G63</f>
        <v>35333.2</v>
      </c>
      <c r="H63" s="30" t="n">
        <f aca="false">京都府!H63+京都市!H63</f>
        <v>113910.78</v>
      </c>
      <c r="I63" s="31" t="n">
        <f aca="false">京都府!I63+京都市!I63</f>
        <v>19808.66</v>
      </c>
      <c r="J63" s="32" t="n">
        <f aca="false">京都府!J63+京都市!J63</f>
        <v>133719.44</v>
      </c>
      <c r="K63" s="32" t="n">
        <f aca="false">京都府!K63+京都市!K63</f>
        <v>16905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5</v>
      </c>
      <c r="I64" s="14" t="n">
        <f aca="false">京都府!I64+京都市!I64</f>
        <v>3</v>
      </c>
      <c r="J64" s="15" t="n">
        <f aca="false">京都府!J64+京都市!J64</f>
        <v>8</v>
      </c>
      <c r="K64" s="15" t="n">
        <f aca="false">京都府!K64+京都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5507</v>
      </c>
      <c r="F65" s="20" t="n">
        <f aca="false">京都府!F65+京都市!F65</f>
        <v>0</v>
      </c>
      <c r="G65" s="21" t="n">
        <f aca="false">京都府!G65+京都市!G65</f>
        <v>5507</v>
      </c>
      <c r="H65" s="19" t="n">
        <f aca="false">京都府!H65+京都市!H65</f>
        <v>12532.02</v>
      </c>
      <c r="I65" s="20" t="n">
        <f aca="false">京都府!I65+京都市!I65</f>
        <v>11911.83</v>
      </c>
      <c r="J65" s="21" t="n">
        <f aca="false">京都府!J65+京都市!J65</f>
        <v>24443.85</v>
      </c>
      <c r="K65" s="21" t="n">
        <f aca="false">京都府!K65+京都市!K65</f>
        <v>29950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2</v>
      </c>
      <c r="I66" s="24" t="n">
        <f aca="false">京都府!I66+京都市!I66</f>
        <v>5</v>
      </c>
      <c r="J66" s="25" t="n">
        <f aca="false">京都府!J66+京都市!J66</f>
        <v>7</v>
      </c>
      <c r="K66" s="25" t="n">
        <f aca="false">京都府!K66+京都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13012.58</v>
      </c>
      <c r="I67" s="20" t="n">
        <f aca="false">京都府!I67+京都市!I67</f>
        <v>45794.71</v>
      </c>
      <c r="J67" s="21" t="n">
        <f aca="false">京都府!J67+京都市!J67</f>
        <v>58807.29</v>
      </c>
      <c r="K67" s="21" t="n">
        <f aca="false">京都府!K67+京都市!K67</f>
        <v>58807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7</v>
      </c>
      <c r="I68" s="24" t="n">
        <f aca="false">京都府!I68+京都市!I68</f>
        <v>8</v>
      </c>
      <c r="J68" s="25" t="n">
        <f aca="false">京都府!J68+京都市!J68</f>
        <v>15</v>
      </c>
      <c r="K68" s="25" t="n">
        <f aca="false">京都府!K68+京都市!K68</f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5507</v>
      </c>
      <c r="F69" s="31" t="n">
        <f aca="false">京都府!F69+京都市!F69</f>
        <v>0</v>
      </c>
      <c r="G69" s="32" t="n">
        <f aca="false">京都府!G69+京都市!G69</f>
        <v>5507</v>
      </c>
      <c r="H69" s="30" t="n">
        <f aca="false">京都府!H69+京都市!H69</f>
        <v>25544.6</v>
      </c>
      <c r="I69" s="31" t="n">
        <f aca="false">京都府!I69+京都市!I69</f>
        <v>57706.54</v>
      </c>
      <c r="J69" s="32" t="n">
        <f aca="false">京都府!J69+京都市!J69</f>
        <v>83251.14</v>
      </c>
      <c r="K69" s="32" t="n">
        <f aca="false">京都府!K69+京都市!K69</f>
        <v>88758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3</v>
      </c>
      <c r="F70" s="14" t="n">
        <f aca="false">京都府!F70+京都市!F70</f>
        <v>1</v>
      </c>
      <c r="G70" s="15" t="n">
        <f aca="false">京都府!G70+京都市!G70</f>
        <v>4</v>
      </c>
      <c r="H70" s="13" t="n">
        <f aca="false">京都府!H70+京都市!H70</f>
        <v>54</v>
      </c>
      <c r="I70" s="14" t="n">
        <f aca="false">京都府!I70+京都市!I70</f>
        <v>12</v>
      </c>
      <c r="J70" s="15" t="n">
        <f aca="false">京都府!J70+京都市!J70</f>
        <v>66</v>
      </c>
      <c r="K70" s="15" t="n">
        <f aca="false">京都府!K70+京都市!K70</f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6952.2</v>
      </c>
      <c r="F71" s="31" t="n">
        <f aca="false">京都府!F71+京都市!F71</f>
        <v>23888</v>
      </c>
      <c r="G71" s="32" t="n">
        <f aca="false">京都府!G71+京都市!G71</f>
        <v>40840.2</v>
      </c>
      <c r="H71" s="30" t="n">
        <f aca="false">京都府!H71+京都市!H71</f>
        <v>139455.38</v>
      </c>
      <c r="I71" s="31" t="n">
        <f aca="false">京都府!I71+京都市!I71</f>
        <v>77515.2</v>
      </c>
      <c r="J71" s="32" t="n">
        <f aca="false">京都府!J71+京都市!J71</f>
        <v>216970.58</v>
      </c>
      <c r="K71" s="32" t="n">
        <f aca="false">京都府!K71+京都市!K71</f>
        <v>257810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0</v>
      </c>
      <c r="F72" s="14" t="n">
        <f aca="false">京都府!F72+京都市!F72</f>
        <v>1</v>
      </c>
      <c r="G72" s="15" t="n">
        <f aca="false">京都府!G72+京都市!G72</f>
        <v>11</v>
      </c>
      <c r="H72" s="13" t="n">
        <f aca="false">京都府!H72+京都市!H72</f>
        <v>149</v>
      </c>
      <c r="I72" s="14" t="n">
        <f aca="false">京都府!I72+京都市!I72</f>
        <v>12</v>
      </c>
      <c r="J72" s="15" t="n">
        <f aca="false">京都府!J72+京都市!J72</f>
        <v>161</v>
      </c>
      <c r="K72" s="15" t="n">
        <f aca="false">京都府!K72+京都市!K72</f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45084.36</v>
      </c>
      <c r="F73" s="20" t="n">
        <f aca="false">京都府!F73+京都市!F73</f>
        <v>23888</v>
      </c>
      <c r="G73" s="21" t="n">
        <f aca="false">京都府!G73+京都市!G73</f>
        <v>68972.36</v>
      </c>
      <c r="H73" s="19" t="n">
        <f aca="false">京都府!H73+京都市!H73</f>
        <v>291719.36</v>
      </c>
      <c r="I73" s="20" t="n">
        <f aca="false">京都府!I73+京都市!I73</f>
        <v>32677.7</v>
      </c>
      <c r="J73" s="21" t="n">
        <f aca="false">京都府!J73+京都市!J73</f>
        <v>324397.06</v>
      </c>
      <c r="K73" s="21" t="n">
        <f aca="false">京都府!K73+京都市!K73</f>
        <v>393369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2</v>
      </c>
      <c r="G74" s="25" t="n">
        <f aca="false">京都府!G74+京都市!G74</f>
        <v>3</v>
      </c>
      <c r="H74" s="23" t="n">
        <f aca="false">京都府!H74+京都市!H74</f>
        <v>14</v>
      </c>
      <c r="I74" s="24" t="n">
        <f aca="false">京都府!I74+京都市!I74</f>
        <v>6</v>
      </c>
      <c r="J74" s="25" t="n">
        <f aca="false">京都府!J74+京都市!J74</f>
        <v>20</v>
      </c>
      <c r="K74" s="25" t="n">
        <f aca="false">京都府!K74+京都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358</v>
      </c>
      <c r="F75" s="20" t="n">
        <f aca="false">京都府!F75+京都市!F75</f>
        <v>11319.16</v>
      </c>
      <c r="G75" s="21" t="n">
        <f aca="false">京都府!G75+京都市!G75</f>
        <v>11677.16</v>
      </c>
      <c r="H75" s="19" t="n">
        <f aca="false">京都府!H75+京都市!H75</f>
        <v>59955.1</v>
      </c>
      <c r="I75" s="20" t="n">
        <f aca="false">京都府!I75+京都市!I75</f>
        <v>9426.58</v>
      </c>
      <c r="J75" s="21" t="n">
        <f aca="false">京都府!J75+京都市!J75</f>
        <v>69381.68</v>
      </c>
      <c r="K75" s="21" t="n">
        <f aca="false">京都府!K75+京都市!K75</f>
        <v>8105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1</v>
      </c>
      <c r="F76" s="24" t="n">
        <f aca="false">京都府!F76+京都市!F76</f>
        <v>3</v>
      </c>
      <c r="G76" s="25" t="n">
        <f aca="false">京都府!G76+京都市!G76</f>
        <v>14</v>
      </c>
      <c r="H76" s="23" t="n">
        <f aca="false">京都府!H76+京都市!H76</f>
        <v>163</v>
      </c>
      <c r="I76" s="24" t="n">
        <f aca="false">京都府!I76+京都市!I76</f>
        <v>18</v>
      </c>
      <c r="J76" s="25" t="n">
        <f aca="false">京都府!J76+京都市!J76</f>
        <v>181</v>
      </c>
      <c r="K76" s="25" t="n">
        <f aca="false">京都府!K76+京都市!K76</f>
        <v>1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5442.36</v>
      </c>
      <c r="F77" s="31" t="n">
        <f aca="false">京都府!F77+京都市!F77</f>
        <v>35207.16</v>
      </c>
      <c r="G77" s="32" t="n">
        <f aca="false">京都府!G77+京都市!G77</f>
        <v>80649.52</v>
      </c>
      <c r="H77" s="30" t="n">
        <f aca="false">京都府!H77+京都市!H77</f>
        <v>351674.46</v>
      </c>
      <c r="I77" s="31" t="n">
        <f aca="false">京都府!I77+京都市!I77</f>
        <v>42104.28</v>
      </c>
      <c r="J77" s="32" t="n">
        <f aca="false">京都府!J77+京都市!J77</f>
        <v>393778.74</v>
      </c>
      <c r="K77" s="32" t="n">
        <f aca="false">京都府!K77+京都市!K77</f>
        <v>474428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1</v>
      </c>
      <c r="G78" s="15" t="n">
        <f aca="false">京都府!G78+京都市!G78</f>
        <v>2</v>
      </c>
      <c r="H78" s="13" t="n">
        <f aca="false">京都府!H78+京都市!H78</f>
        <v>18</v>
      </c>
      <c r="I78" s="14" t="n">
        <f aca="false">京都府!I78+京都市!I78</f>
        <v>21</v>
      </c>
      <c r="J78" s="15" t="n">
        <f aca="false">京都府!J78+京都市!J78</f>
        <v>39</v>
      </c>
      <c r="K78" s="15" t="n">
        <f aca="false">京都府!K78+京都市!K78</f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5507</v>
      </c>
      <c r="F79" s="20" t="n">
        <f aca="false">京都府!F79+京都市!F79</f>
        <v>2909.08</v>
      </c>
      <c r="G79" s="21" t="n">
        <f aca="false">京都府!G79+京都市!G79</f>
        <v>8416.08</v>
      </c>
      <c r="H79" s="19" t="n">
        <f aca="false">京都府!H79+京都市!H79</f>
        <v>65495.46</v>
      </c>
      <c r="I79" s="20" t="n">
        <f aca="false">京都府!I79+京都市!I79</f>
        <v>111888.13</v>
      </c>
      <c r="J79" s="21" t="n">
        <f aca="false">京都府!J79+京都市!J79</f>
        <v>177383.59</v>
      </c>
      <c r="K79" s="21" t="n">
        <f aca="false">京都府!K79+京都市!K79</f>
        <v>185799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1</v>
      </c>
      <c r="G80" s="25" t="n">
        <f aca="false">京都府!G80+京都市!G80</f>
        <v>2</v>
      </c>
      <c r="H80" s="23" t="n">
        <f aca="false">京都府!H80+京都市!H80</f>
        <v>10</v>
      </c>
      <c r="I80" s="24" t="n">
        <f aca="false">京都府!I80+京都市!I80</f>
        <v>27</v>
      </c>
      <c r="J80" s="25" t="n">
        <f aca="false">京都府!J80+京都市!J80</f>
        <v>37</v>
      </c>
      <c r="K80" s="25" t="n">
        <f aca="false">京都府!K80+京都市!K80</f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19453</v>
      </c>
      <c r="F81" s="20" t="n">
        <f aca="false">京都府!F81+京都市!F81</f>
        <v>11395</v>
      </c>
      <c r="G81" s="21" t="n">
        <f aca="false">京都府!G81+京都市!G81</f>
        <v>30848</v>
      </c>
      <c r="H81" s="19" t="n">
        <f aca="false">京都府!H81+京都市!H81</f>
        <v>63240.22</v>
      </c>
      <c r="I81" s="20" t="n">
        <f aca="false">京都府!I81+京都市!I81</f>
        <v>659088.3</v>
      </c>
      <c r="J81" s="21" t="n">
        <f aca="false">京都府!J81+京都市!J81</f>
        <v>722328.52</v>
      </c>
      <c r="K81" s="21" t="n">
        <f aca="false">京都府!K81+京都市!K81</f>
        <v>753176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2</v>
      </c>
      <c r="F82" s="24" t="n">
        <f aca="false">京都府!F82+京都市!F82</f>
        <v>2</v>
      </c>
      <c r="G82" s="25" t="n">
        <f aca="false">京都府!G82+京都市!G82</f>
        <v>4</v>
      </c>
      <c r="H82" s="23" t="n">
        <f aca="false">京都府!H82+京都市!H82</f>
        <v>28</v>
      </c>
      <c r="I82" s="24" t="n">
        <f aca="false">京都府!I82+京都市!I82</f>
        <v>48</v>
      </c>
      <c r="J82" s="25" t="n">
        <f aca="false">京都府!J82+京都市!J82</f>
        <v>76</v>
      </c>
      <c r="K82" s="25" t="n">
        <f aca="false">京都府!K82+京都市!K82</f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24960</v>
      </c>
      <c r="F83" s="31" t="n">
        <f aca="false">京都府!F83+京都市!F83</f>
        <v>14304.08</v>
      </c>
      <c r="G83" s="32" t="n">
        <f aca="false">京都府!G83+京都市!G83</f>
        <v>39264.08</v>
      </c>
      <c r="H83" s="30" t="n">
        <f aca="false">京都府!H83+京都市!H83</f>
        <v>128735.68</v>
      </c>
      <c r="I83" s="31" t="n">
        <f aca="false">京都府!I83+京都市!I83</f>
        <v>770976.43</v>
      </c>
      <c r="J83" s="32" t="n">
        <f aca="false">京都府!J83+京都市!J83</f>
        <v>899712.11</v>
      </c>
      <c r="K83" s="32" t="n">
        <f aca="false">京都府!K83+京都市!K83</f>
        <v>938976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3</v>
      </c>
      <c r="F84" s="14" t="n">
        <f aca="false">京都府!F84+京都市!F84</f>
        <v>5</v>
      </c>
      <c r="G84" s="15" t="n">
        <f aca="false">京都府!G84+京都市!G84</f>
        <v>18</v>
      </c>
      <c r="H84" s="13" t="n">
        <f aca="false">京都府!H84+京都市!H84</f>
        <v>191</v>
      </c>
      <c r="I84" s="14" t="n">
        <f aca="false">京都府!I84+京都市!I84</f>
        <v>66</v>
      </c>
      <c r="J84" s="15" t="n">
        <f aca="false">京都府!J84+京都市!J84</f>
        <v>257</v>
      </c>
      <c r="K84" s="15" t="n">
        <f aca="false">京都府!K84+京都市!K84</f>
        <v>2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70402.36</v>
      </c>
      <c r="F85" s="31" t="n">
        <f aca="false">京都府!F85+京都市!F85</f>
        <v>49511.24</v>
      </c>
      <c r="G85" s="32" t="n">
        <f aca="false">京都府!G85+京都市!G85</f>
        <v>119913.6</v>
      </c>
      <c r="H85" s="30" t="n">
        <f aca="false">京都府!H85+京都市!H85</f>
        <v>480410.14</v>
      </c>
      <c r="I85" s="31" t="n">
        <f aca="false">京都府!I85+京都市!I85</f>
        <v>813080.71</v>
      </c>
      <c r="J85" s="32" t="n">
        <f aca="false">京都府!J85+京都市!J85</f>
        <v>1293490.85</v>
      </c>
      <c r="K85" s="32" t="n">
        <f aca="false">京都府!K85+京都市!K85</f>
        <v>1413404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56</v>
      </c>
      <c r="I8" s="14" t="n">
        <f aca="false">大阪府!I8+大阪市!I8+堺市!I8</f>
        <v>2</v>
      </c>
      <c r="J8" s="15" t="n">
        <f aca="false">大阪府!J8+大阪市!J8+堺市!J8</f>
        <v>58</v>
      </c>
      <c r="K8" s="15" t="n">
        <f aca="false">大阪府!K8+大阪市!K8+堺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25336.1</v>
      </c>
      <c r="I9" s="20" t="n">
        <f aca="false">大阪府!I9+大阪市!I9+堺市!I9</f>
        <v>7593.16</v>
      </c>
      <c r="J9" s="21" t="n">
        <f aca="false">大阪府!J9+大阪市!J9+堺市!J9</f>
        <v>32929.26</v>
      </c>
      <c r="K9" s="21" t="n">
        <f aca="false">大阪府!K9+大阪市!K9+堺市!K9</f>
        <v>32929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5</v>
      </c>
      <c r="I10" s="24" t="n">
        <f aca="false">大阪府!I10+大阪市!I10+堺市!I10</f>
        <v>0</v>
      </c>
      <c r="J10" s="25" t="n">
        <f aca="false">大阪府!J10+大阪市!J10+堺市!J10</f>
        <v>5</v>
      </c>
      <c r="K10" s="25" t="n">
        <f aca="false">大阪府!K10+大阪市!K10+堺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9443.37</v>
      </c>
      <c r="I11" s="20" t="n">
        <f aca="false">大阪府!I11+大阪市!I11+堺市!I11</f>
        <v>0</v>
      </c>
      <c r="J11" s="21" t="n">
        <f aca="false">大阪府!J11+大阪市!J11+堺市!J11</f>
        <v>9443.37</v>
      </c>
      <c r="K11" s="21" t="n">
        <f aca="false">大阪府!K11+大阪市!K11+堺市!K11</f>
        <v>9443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61</v>
      </c>
      <c r="I12" s="24" t="n">
        <f aca="false">大阪府!I12+大阪市!I12+堺市!I12</f>
        <v>2</v>
      </c>
      <c r="J12" s="25" t="n">
        <f aca="false">大阪府!J12+大阪市!J12+堺市!J12</f>
        <v>63</v>
      </c>
      <c r="K12" s="25" t="n">
        <f aca="false">大阪府!K12+大阪市!K12+堺市!K12</f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34779.47</v>
      </c>
      <c r="I13" s="31" t="n">
        <f aca="false">大阪府!I13+大阪市!I13+堺市!I13</f>
        <v>7593.16</v>
      </c>
      <c r="J13" s="32" t="n">
        <f aca="false">大阪府!J13+大阪市!J13+堺市!J13</f>
        <v>42372.63</v>
      </c>
      <c r="K13" s="32" t="n">
        <f aca="false">大阪府!K13+大阪市!K13+堺市!K13</f>
        <v>42372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29</v>
      </c>
      <c r="I14" s="14" t="n">
        <f aca="false">大阪府!I14+大阪市!I14+堺市!I14</f>
        <v>19</v>
      </c>
      <c r="J14" s="15" t="n">
        <f aca="false">大阪府!J14+大阪市!J14+堺市!J14</f>
        <v>48</v>
      </c>
      <c r="K14" s="15" t="n">
        <f aca="false">大阪府!K14+大阪市!K14+堺市!K14</f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212971.78</v>
      </c>
      <c r="I15" s="20" t="n">
        <f aca="false">大阪府!I15+大阪市!I15+堺市!I15</f>
        <v>301835.66</v>
      </c>
      <c r="J15" s="21" t="n">
        <f aca="false">大阪府!J15+大阪市!J15+堺市!J15</f>
        <v>514807.44</v>
      </c>
      <c r="K15" s="21" t="n">
        <f aca="false">大阪府!K15+大阪市!K15+堺市!K15</f>
        <v>514807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1</v>
      </c>
      <c r="F16" s="24" t="n">
        <f aca="false">大阪府!F16+大阪市!F16+堺市!F16</f>
        <v>0</v>
      </c>
      <c r="G16" s="25" t="n">
        <f aca="false">大阪府!G16+大阪市!G16+堺市!G16</f>
        <v>1</v>
      </c>
      <c r="H16" s="23" t="n">
        <f aca="false">大阪府!H16+大阪市!H16+堺市!H16</f>
        <v>13</v>
      </c>
      <c r="I16" s="24" t="n">
        <f aca="false">大阪府!I16+大阪市!I16+堺市!I16</f>
        <v>26</v>
      </c>
      <c r="J16" s="25" t="n">
        <f aca="false">大阪府!J16+大阪市!J16+堺市!J16</f>
        <v>39</v>
      </c>
      <c r="K16" s="25" t="n">
        <f aca="false">大阪府!K16+大阪市!K16+堺市!K16</f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3968.64</v>
      </c>
      <c r="F17" s="20" t="n">
        <f aca="false">大阪府!F17+大阪市!F17+堺市!F17</f>
        <v>0</v>
      </c>
      <c r="G17" s="21" t="n">
        <f aca="false">大阪府!G17+大阪市!G17+堺市!G17</f>
        <v>3968.64</v>
      </c>
      <c r="H17" s="19" t="n">
        <f aca="false">大阪府!H17+大阪市!H17+堺市!H17</f>
        <v>126871.05</v>
      </c>
      <c r="I17" s="20" t="n">
        <f aca="false">大阪府!I17+大阪市!I17+堺市!I17</f>
        <v>707117.4</v>
      </c>
      <c r="J17" s="21" t="n">
        <f aca="false">大阪府!J17+大阪市!J17+堺市!J17</f>
        <v>833988.45</v>
      </c>
      <c r="K17" s="21" t="n">
        <f aca="false">大阪府!K17+大阪市!K17+堺市!K17</f>
        <v>837957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0</v>
      </c>
      <c r="G18" s="25" t="n">
        <f aca="false">大阪府!G18+大阪市!G18+堺市!G18</f>
        <v>1</v>
      </c>
      <c r="H18" s="23" t="n">
        <f aca="false">大阪府!H18+大阪市!H18+堺市!H18</f>
        <v>42</v>
      </c>
      <c r="I18" s="24" t="n">
        <f aca="false">大阪府!I18+大阪市!I18+堺市!I18</f>
        <v>45</v>
      </c>
      <c r="J18" s="25" t="n">
        <f aca="false">大阪府!J18+大阪市!J18+堺市!J18</f>
        <v>87</v>
      </c>
      <c r="K18" s="25" t="n">
        <f aca="false">大阪府!K18+大阪市!K18+堺市!K18</f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3968.64</v>
      </c>
      <c r="F19" s="31" t="n">
        <f aca="false">大阪府!F19+大阪市!F19+堺市!F19</f>
        <v>0</v>
      </c>
      <c r="G19" s="32" t="n">
        <f aca="false">大阪府!G19+大阪市!G19+堺市!G19</f>
        <v>3968.64</v>
      </c>
      <c r="H19" s="30" t="n">
        <f aca="false">大阪府!H19+大阪市!H19+堺市!H19</f>
        <v>339842.83</v>
      </c>
      <c r="I19" s="31" t="n">
        <f aca="false">大阪府!I19+大阪市!I19+堺市!I19</f>
        <v>1008953.06</v>
      </c>
      <c r="J19" s="32" t="n">
        <f aca="false">大阪府!J19+大阪市!J19+堺市!J19</f>
        <v>1348795.89</v>
      </c>
      <c r="K19" s="32" t="n">
        <f aca="false">大阪府!K19+大阪市!K19+堺市!K19</f>
        <v>1352764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0</v>
      </c>
      <c r="G20" s="15" t="n">
        <f aca="false">大阪府!G20+大阪市!G20+堺市!G20</f>
        <v>1</v>
      </c>
      <c r="H20" s="13" t="n">
        <f aca="false">大阪府!H20+大阪市!H20+堺市!H20</f>
        <v>103</v>
      </c>
      <c r="I20" s="14" t="n">
        <f aca="false">大阪府!I20+大阪市!I20+堺市!I20</f>
        <v>47</v>
      </c>
      <c r="J20" s="15" t="n">
        <f aca="false">大阪府!J20+大阪市!J20+堺市!J20</f>
        <v>150</v>
      </c>
      <c r="K20" s="15" t="n">
        <f aca="false">大阪府!K20+大阪市!K20+堺市!K20</f>
        <v>1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3968.64</v>
      </c>
      <c r="F21" s="31" t="n">
        <f aca="false">大阪府!F21+大阪市!F21+堺市!F21</f>
        <v>0</v>
      </c>
      <c r="G21" s="32" t="n">
        <f aca="false">大阪府!G21+大阪市!G21+堺市!G21</f>
        <v>3968.64</v>
      </c>
      <c r="H21" s="30" t="n">
        <f aca="false">大阪府!H21+大阪市!H21+堺市!H21</f>
        <v>374622.3</v>
      </c>
      <c r="I21" s="31" t="n">
        <f aca="false">大阪府!I21+大阪市!I21+堺市!I21</f>
        <v>1016546.22</v>
      </c>
      <c r="J21" s="32" t="n">
        <f aca="false">大阪府!J21+大阪市!J21+堺市!J21</f>
        <v>1391168.52</v>
      </c>
      <c r="K21" s="32" t="n">
        <f aca="false">大阪府!K21+大阪市!K21+堺市!K21</f>
        <v>1395137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2</v>
      </c>
      <c r="F22" s="14" t="n">
        <f aca="false">大阪府!F22+大阪市!F22+堺市!F22</f>
        <v>0</v>
      </c>
      <c r="G22" s="15" t="n">
        <f aca="false">大阪府!G22+大阪市!G22+堺市!G22</f>
        <v>2</v>
      </c>
      <c r="H22" s="13" t="n">
        <f aca="false">大阪府!H22+大阪市!H22+堺市!H22</f>
        <v>60</v>
      </c>
      <c r="I22" s="14" t="n">
        <f aca="false">大阪府!I22+大阪市!I22+堺市!I22</f>
        <v>1</v>
      </c>
      <c r="J22" s="15" t="n">
        <f aca="false">大阪府!J22+大阪市!J22+堺市!J22</f>
        <v>61</v>
      </c>
      <c r="K22" s="15" t="n">
        <f aca="false">大阪府!K22+大阪市!K22+堺市!K22</f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7338.67</v>
      </c>
      <c r="F23" s="20" t="n">
        <f aca="false">大阪府!F23+大阪市!F23+堺市!F23</f>
        <v>0</v>
      </c>
      <c r="G23" s="21" t="n">
        <f aca="false">大阪府!G23+大阪市!G23+堺市!G23</f>
        <v>7338.67</v>
      </c>
      <c r="H23" s="19" t="n">
        <f aca="false">大阪府!H23+大阪市!H23+堺市!H23</f>
        <v>51739.62</v>
      </c>
      <c r="I23" s="20" t="n">
        <f aca="false">大阪府!I23+大阪市!I23+堺市!I23</f>
        <v>11588.56</v>
      </c>
      <c r="J23" s="21" t="n">
        <f aca="false">大阪府!J23+大阪市!J23+堺市!J23</f>
        <v>63328.18</v>
      </c>
      <c r="K23" s="21" t="n">
        <f aca="false">大阪府!K23+大阪市!K23+堺市!K23</f>
        <v>70666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5</v>
      </c>
      <c r="I24" s="24" t="n">
        <f aca="false">大阪府!I24+大阪市!I24+堺市!I24</f>
        <v>1</v>
      </c>
      <c r="J24" s="25" t="n">
        <f aca="false">大阪府!J24+大阪市!J24+堺市!J24</f>
        <v>6</v>
      </c>
      <c r="K24" s="25" t="n">
        <f aca="false">大阪府!K24+大阪市!K24+堺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7131.6</v>
      </c>
      <c r="I25" s="20" t="n">
        <f aca="false">大阪府!I25+大阪市!I25+堺市!I25</f>
        <v>2294.21</v>
      </c>
      <c r="J25" s="21" t="n">
        <f aca="false">大阪府!J25+大阪市!J25+堺市!J25</f>
        <v>9425.81</v>
      </c>
      <c r="K25" s="21" t="n">
        <f aca="false">大阪府!K25+大阪市!K25+堺市!K25</f>
        <v>9425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2</v>
      </c>
      <c r="F26" s="24" t="n">
        <f aca="false">大阪府!F26+大阪市!F26+堺市!F26</f>
        <v>0</v>
      </c>
      <c r="G26" s="25" t="n">
        <f aca="false">大阪府!G26+大阪市!G26+堺市!G26</f>
        <v>2</v>
      </c>
      <c r="H26" s="23" t="n">
        <f aca="false">大阪府!H26+大阪市!H26+堺市!H26</f>
        <v>65</v>
      </c>
      <c r="I26" s="24" t="n">
        <f aca="false">大阪府!I26+大阪市!I26+堺市!I26</f>
        <v>2</v>
      </c>
      <c r="J26" s="25" t="n">
        <f aca="false">大阪府!J26+大阪市!J26+堺市!J26</f>
        <v>67</v>
      </c>
      <c r="K26" s="25" t="n">
        <f aca="false">大阪府!K26+大阪市!K26+堺市!K26</f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7338.67</v>
      </c>
      <c r="F27" s="31" t="n">
        <f aca="false">大阪府!F27+大阪市!F27+堺市!F27</f>
        <v>0</v>
      </c>
      <c r="G27" s="32" t="n">
        <f aca="false">大阪府!G27+大阪市!G27+堺市!G27</f>
        <v>7338.67</v>
      </c>
      <c r="H27" s="30" t="n">
        <f aca="false">大阪府!H27+大阪市!H27+堺市!H27</f>
        <v>58871.22</v>
      </c>
      <c r="I27" s="31" t="n">
        <f aca="false">大阪府!I27+大阪市!I27+堺市!I27</f>
        <v>13882.77</v>
      </c>
      <c r="J27" s="32" t="n">
        <f aca="false">大阪府!J27+大阪市!J27+堺市!J27</f>
        <v>72753.99</v>
      </c>
      <c r="K27" s="32" t="n">
        <f aca="false">大阪府!K27+大阪市!K27+堺市!K27</f>
        <v>80092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22</v>
      </c>
      <c r="I28" s="14" t="n">
        <f aca="false">大阪府!I28+大阪市!I28+堺市!I28</f>
        <v>10</v>
      </c>
      <c r="J28" s="15" t="n">
        <f aca="false">大阪府!J28+大阪市!J28+堺市!J28</f>
        <v>32</v>
      </c>
      <c r="K28" s="15" t="n">
        <f aca="false">大阪府!K28+大阪市!K28+堺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448.75</v>
      </c>
      <c r="F29" s="20" t="n">
        <f aca="false">大阪府!F29+大阪市!F29+堺市!F29</f>
        <v>0</v>
      </c>
      <c r="G29" s="21" t="n">
        <f aca="false">大阪府!G29+大阪市!G29+堺市!G29</f>
        <v>448.75</v>
      </c>
      <c r="H29" s="19" t="n">
        <f aca="false">大阪府!H29+大阪市!H29+堺市!H29</f>
        <v>203160.77</v>
      </c>
      <c r="I29" s="20" t="n">
        <f aca="false">大阪府!I29+大阪市!I29+堺市!I29</f>
        <v>138324.33</v>
      </c>
      <c r="J29" s="21" t="n">
        <f aca="false">大阪府!J29+大阪市!J29+堺市!J29</f>
        <v>341485.1</v>
      </c>
      <c r="K29" s="21" t="n">
        <f aca="false">大阪府!K29+大阪市!K29+堺市!K29</f>
        <v>341933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1</v>
      </c>
      <c r="F30" s="24" t="n">
        <f aca="false">大阪府!F30+大阪市!F30+堺市!F30</f>
        <v>0</v>
      </c>
      <c r="G30" s="25" t="n">
        <f aca="false">大阪府!G30+大阪市!G30+堺市!G30</f>
        <v>1</v>
      </c>
      <c r="H30" s="23" t="n">
        <f aca="false">大阪府!H30+大阪市!H30+堺市!H30</f>
        <v>12</v>
      </c>
      <c r="I30" s="24" t="n">
        <f aca="false">大阪府!I30+大阪市!I30+堺市!I30</f>
        <v>18</v>
      </c>
      <c r="J30" s="25" t="n">
        <f aca="false">大阪府!J30+大阪市!J30+堺市!J30</f>
        <v>30</v>
      </c>
      <c r="K30" s="25" t="n">
        <f aca="false">大阪府!K30+大阪市!K30+堺市!K30</f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1874.36</v>
      </c>
      <c r="F31" s="20" t="n">
        <f aca="false">大阪府!F31+大阪市!F31+堺市!F31</f>
        <v>0</v>
      </c>
      <c r="G31" s="21" t="n">
        <f aca="false">大阪府!G31+大阪市!G31+堺市!G31</f>
        <v>1874.36</v>
      </c>
      <c r="H31" s="19" t="n">
        <f aca="false">大阪府!H31+大阪市!H31+堺市!H31</f>
        <v>64337.73</v>
      </c>
      <c r="I31" s="20" t="n">
        <f aca="false">大阪府!I31+大阪市!I31+堺市!I31</f>
        <v>143245.12</v>
      </c>
      <c r="J31" s="21" t="n">
        <f aca="false">大阪府!J31+大阪市!J31+堺市!J31</f>
        <v>207582.85</v>
      </c>
      <c r="K31" s="21" t="n">
        <f aca="false">大阪府!K31+大阪市!K31+堺市!K31</f>
        <v>209457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2</v>
      </c>
      <c r="F32" s="24" t="n">
        <f aca="false">大阪府!F32+大阪市!F32+堺市!F32</f>
        <v>0</v>
      </c>
      <c r="G32" s="25" t="n">
        <f aca="false">大阪府!G32+大阪市!G32+堺市!G32</f>
        <v>2</v>
      </c>
      <c r="H32" s="23" t="n">
        <f aca="false">大阪府!H32+大阪市!H32+堺市!H32</f>
        <v>34</v>
      </c>
      <c r="I32" s="24" t="n">
        <f aca="false">大阪府!I32+大阪市!I32+堺市!I32</f>
        <v>28</v>
      </c>
      <c r="J32" s="25" t="n">
        <f aca="false">大阪府!J32+大阪市!J32+堺市!J32</f>
        <v>62</v>
      </c>
      <c r="K32" s="25" t="n">
        <f aca="false">大阪府!K32+大阪市!K32+堺市!K32</f>
        <v>6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2323.11</v>
      </c>
      <c r="F33" s="31" t="n">
        <f aca="false">大阪府!F33+大阪市!F33+堺市!F33</f>
        <v>0</v>
      </c>
      <c r="G33" s="32" t="n">
        <f aca="false">大阪府!G33+大阪市!G33+堺市!G33</f>
        <v>2323.11</v>
      </c>
      <c r="H33" s="30" t="n">
        <f aca="false">大阪府!H33+大阪市!H33+堺市!H33</f>
        <v>267498.5</v>
      </c>
      <c r="I33" s="31" t="n">
        <f aca="false">大阪府!I33+大阪市!I33+堺市!I33</f>
        <v>281569.45</v>
      </c>
      <c r="J33" s="32" t="n">
        <f aca="false">大阪府!J33+大阪市!J33+堺市!J33</f>
        <v>549067.95</v>
      </c>
      <c r="K33" s="32" t="n">
        <f aca="false">大阪府!K33+大阪市!K33+堺市!K33</f>
        <v>551391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4</v>
      </c>
      <c r="F34" s="14" t="n">
        <f aca="false">大阪府!F34+大阪市!F34+堺市!F34</f>
        <v>0</v>
      </c>
      <c r="G34" s="15" t="n">
        <f aca="false">大阪府!G34+大阪市!G34+堺市!G34</f>
        <v>4</v>
      </c>
      <c r="H34" s="13" t="n">
        <f aca="false">大阪府!H34+大阪市!H34+堺市!H34</f>
        <v>99</v>
      </c>
      <c r="I34" s="14" t="n">
        <f aca="false">大阪府!I34+大阪市!I34+堺市!I34</f>
        <v>30</v>
      </c>
      <c r="J34" s="15" t="n">
        <f aca="false">大阪府!J34+大阪市!J34+堺市!J34</f>
        <v>129</v>
      </c>
      <c r="K34" s="15" t="n">
        <f aca="false">大阪府!K34+大阪市!K34+堺市!K34</f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9661.78</v>
      </c>
      <c r="F35" s="31" t="n">
        <f aca="false">大阪府!F35+大阪市!F35+堺市!F35</f>
        <v>0</v>
      </c>
      <c r="G35" s="32" t="n">
        <f aca="false">大阪府!G35+大阪市!G35+堺市!G35</f>
        <v>9661.78</v>
      </c>
      <c r="H35" s="30" t="n">
        <f aca="false">大阪府!H35+大阪市!H35+堺市!H35</f>
        <v>326369.72</v>
      </c>
      <c r="I35" s="31" t="n">
        <f aca="false">大阪府!I35+大阪市!I35+堺市!I35</f>
        <v>295452.22</v>
      </c>
      <c r="J35" s="32" t="n">
        <f aca="false">大阪府!J35+大阪市!J35+堺市!J35</f>
        <v>621821.94</v>
      </c>
      <c r="K35" s="32" t="n">
        <f aca="false">大阪府!K35+大阪市!K35+堺市!K35</f>
        <v>631483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1</v>
      </c>
      <c r="G36" s="15" t="n">
        <f aca="false">大阪府!G36+大阪市!G36+堺市!G36</f>
        <v>2</v>
      </c>
      <c r="H36" s="13" t="n">
        <f aca="false">大阪府!H36+大阪市!H36+堺市!H36</f>
        <v>73</v>
      </c>
      <c r="I36" s="14" t="n">
        <f aca="false">大阪府!I36+大阪市!I36+堺市!I36</f>
        <v>3</v>
      </c>
      <c r="J36" s="15" t="n">
        <f aca="false">大阪府!J36+大阪市!J36+堺市!J36</f>
        <v>76</v>
      </c>
      <c r="K36" s="15" t="n">
        <f aca="false">大阪府!K36+大阪市!K36+堺市!K36</f>
        <v>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3209.21</v>
      </c>
      <c r="F37" s="20" t="n">
        <f aca="false">大阪府!F37+大阪市!F37+堺市!F37</f>
        <v>2088.61</v>
      </c>
      <c r="G37" s="21" t="n">
        <f aca="false">大阪府!G37+大阪市!G37+堺市!G37</f>
        <v>5297.82</v>
      </c>
      <c r="H37" s="19" t="n">
        <f aca="false">大阪府!H37+大阪市!H37+堺市!H37</f>
        <v>80161.99</v>
      </c>
      <c r="I37" s="20" t="n">
        <f aca="false">大阪府!I37+大阪市!I37+堺市!I37</f>
        <v>12276.35</v>
      </c>
      <c r="J37" s="21" t="n">
        <f aca="false">大阪府!J37+大阪市!J37+堺市!J37</f>
        <v>92438.34</v>
      </c>
      <c r="K37" s="21" t="n">
        <f aca="false">大阪府!K37+大阪市!K37+堺市!K37</f>
        <v>97736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2</v>
      </c>
      <c r="I38" s="24" t="n">
        <f aca="false">大阪府!I38+大阪市!I38+堺市!I38</f>
        <v>1</v>
      </c>
      <c r="J38" s="25" t="n">
        <f aca="false">大阪府!J38+大阪市!J38+堺市!J38</f>
        <v>13</v>
      </c>
      <c r="K38" s="25" t="n">
        <f aca="false">大阪府!K38+大阪市!K38+堺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6977.57</v>
      </c>
      <c r="I39" s="20" t="n">
        <f aca="false">大阪府!I39+大阪市!I39+堺市!I39</f>
        <v>3118</v>
      </c>
      <c r="J39" s="21" t="n">
        <f aca="false">大阪府!J39+大阪市!J39+堺市!J39</f>
        <v>10095.57</v>
      </c>
      <c r="K39" s="21" t="n">
        <f aca="false">大阪府!K39+大阪市!K39+堺市!K39</f>
        <v>10095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1</v>
      </c>
      <c r="G40" s="25" t="n">
        <f aca="false">大阪府!G40+大阪市!G40+堺市!G40</f>
        <v>2</v>
      </c>
      <c r="H40" s="23" t="n">
        <f aca="false">大阪府!H40+大阪市!H40+堺市!H40</f>
        <v>85</v>
      </c>
      <c r="I40" s="24" t="n">
        <f aca="false">大阪府!I40+大阪市!I40+堺市!I40</f>
        <v>4</v>
      </c>
      <c r="J40" s="25" t="n">
        <f aca="false">大阪府!J40+大阪市!J40+堺市!J40</f>
        <v>89</v>
      </c>
      <c r="K40" s="25" t="n">
        <f aca="false">大阪府!K40+大阪市!K40+堺市!K40</f>
        <v>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3209.21</v>
      </c>
      <c r="F41" s="31" t="n">
        <f aca="false">大阪府!F41+大阪市!F41+堺市!F41</f>
        <v>2088.61</v>
      </c>
      <c r="G41" s="32" t="n">
        <f aca="false">大阪府!G41+大阪市!G41+堺市!G41</f>
        <v>5297.82</v>
      </c>
      <c r="H41" s="30" t="n">
        <f aca="false">大阪府!H41+大阪市!H41+堺市!H41</f>
        <v>87139.56</v>
      </c>
      <c r="I41" s="31" t="n">
        <f aca="false">大阪府!I41+大阪市!I41+堺市!I41</f>
        <v>15394.35</v>
      </c>
      <c r="J41" s="32" t="n">
        <f aca="false">大阪府!J41+大阪市!J41+堺市!J41</f>
        <v>102533.91</v>
      </c>
      <c r="K41" s="32" t="n">
        <f aca="false">大阪府!K41+大阪市!K41+堺市!K41</f>
        <v>107831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30</v>
      </c>
      <c r="I42" s="14" t="n">
        <f aca="false">大阪府!I42+大阪市!I42+堺市!I42</f>
        <v>7</v>
      </c>
      <c r="J42" s="15" t="n">
        <f aca="false">大阪府!J42+大阪市!J42+堺市!J42</f>
        <v>37</v>
      </c>
      <c r="K42" s="15" t="n">
        <f aca="false">大阪府!K42+大阪市!K42+堺市!K42</f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2595.23</v>
      </c>
      <c r="F43" s="20" t="n">
        <f aca="false">大阪府!F43+大阪市!F43+堺市!F43</f>
        <v>0</v>
      </c>
      <c r="G43" s="21" t="n">
        <f aca="false">大阪府!G43+大阪市!G43+堺市!G43</f>
        <v>2595.23</v>
      </c>
      <c r="H43" s="19" t="n">
        <f aca="false">大阪府!H43+大阪市!H43+堺市!H43</f>
        <v>112105.86</v>
      </c>
      <c r="I43" s="20" t="n">
        <f aca="false">大阪府!I43+大阪市!I43+堺市!I43</f>
        <v>157424.98</v>
      </c>
      <c r="J43" s="21" t="n">
        <f aca="false">大阪府!J43+大阪市!J43+堺市!J43</f>
        <v>269530.84</v>
      </c>
      <c r="K43" s="21" t="n">
        <f aca="false">大阪府!K43+大阪市!K43+堺市!K43</f>
        <v>272126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4</v>
      </c>
      <c r="I44" s="24" t="n">
        <f aca="false">大阪府!I44+大阪市!I44+堺市!I44</f>
        <v>11</v>
      </c>
      <c r="J44" s="25" t="n">
        <f aca="false">大阪府!J44+大阪市!J44+堺市!J44</f>
        <v>25</v>
      </c>
      <c r="K44" s="25" t="n">
        <f aca="false">大阪府!K44+大阪市!K44+堺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117815.72</v>
      </c>
      <c r="I45" s="20" t="n">
        <f aca="false">大阪府!I45+大阪市!I45+堺市!I45</f>
        <v>167035.15</v>
      </c>
      <c r="J45" s="21" t="n">
        <f aca="false">大阪府!J45+大阪市!J45+堺市!J45</f>
        <v>284850.87</v>
      </c>
      <c r="K45" s="21" t="n">
        <f aca="false">大阪府!K45+大阪市!K45+堺市!K45</f>
        <v>284850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0</v>
      </c>
      <c r="G46" s="25" t="n">
        <f aca="false">大阪府!G46+大阪市!G46+堺市!G46</f>
        <v>1</v>
      </c>
      <c r="H46" s="23" t="n">
        <f aca="false">大阪府!H46+大阪市!H46+堺市!H46</f>
        <v>44</v>
      </c>
      <c r="I46" s="24" t="n">
        <f aca="false">大阪府!I46+大阪市!I46+堺市!I46</f>
        <v>18</v>
      </c>
      <c r="J46" s="25" t="n">
        <f aca="false">大阪府!J46+大阪市!J46+堺市!J46</f>
        <v>62</v>
      </c>
      <c r="K46" s="25" t="n">
        <f aca="false">大阪府!K46+大阪市!K46+堺市!K46</f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2595.23</v>
      </c>
      <c r="F47" s="31" t="n">
        <f aca="false">大阪府!F47+大阪市!F47+堺市!F47</f>
        <v>0</v>
      </c>
      <c r="G47" s="32" t="n">
        <f aca="false">大阪府!G47+大阪市!G47+堺市!G47</f>
        <v>2595.23</v>
      </c>
      <c r="H47" s="30" t="n">
        <f aca="false">大阪府!H47+大阪市!H47+堺市!H47</f>
        <v>229921.58</v>
      </c>
      <c r="I47" s="31" t="n">
        <f aca="false">大阪府!I47+大阪市!I47+堺市!I47</f>
        <v>324460.13</v>
      </c>
      <c r="J47" s="32" t="n">
        <f aca="false">大阪府!J47+大阪市!J47+堺市!J47</f>
        <v>554381.71</v>
      </c>
      <c r="K47" s="32" t="n">
        <f aca="false">大阪府!K47+大阪市!K47+堺市!K47</f>
        <v>556976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2</v>
      </c>
      <c r="F48" s="14" t="n">
        <f aca="false">大阪府!F48+大阪市!F48+堺市!F48</f>
        <v>1</v>
      </c>
      <c r="G48" s="15" t="n">
        <f aca="false">大阪府!G48+大阪市!G48+堺市!G48</f>
        <v>3</v>
      </c>
      <c r="H48" s="13" t="n">
        <f aca="false">大阪府!H48+大阪市!H48+堺市!H48</f>
        <v>129</v>
      </c>
      <c r="I48" s="14" t="n">
        <f aca="false">大阪府!I48+大阪市!I48+堺市!I48</f>
        <v>22</v>
      </c>
      <c r="J48" s="15" t="n">
        <f aca="false">大阪府!J48+大阪市!J48+堺市!J48</f>
        <v>151</v>
      </c>
      <c r="K48" s="15" t="n">
        <f aca="false">大阪府!K48+大阪市!K48+堺市!K48</f>
        <v>1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5804.44</v>
      </c>
      <c r="F49" s="31" t="n">
        <f aca="false">大阪府!F49+大阪市!F49+堺市!F49</f>
        <v>2088.61</v>
      </c>
      <c r="G49" s="32" t="n">
        <f aca="false">大阪府!G49+大阪市!G49+堺市!G49</f>
        <v>7893.05</v>
      </c>
      <c r="H49" s="30" t="n">
        <f aca="false">大阪府!H49+大阪市!H49+堺市!H49</f>
        <v>317061.14</v>
      </c>
      <c r="I49" s="31" t="n">
        <f aca="false">大阪府!I49+大阪市!I49+堺市!I49</f>
        <v>339854.48</v>
      </c>
      <c r="J49" s="32" t="n">
        <f aca="false">大阪府!J49+大阪市!J49+堺市!J49</f>
        <v>656915.62</v>
      </c>
      <c r="K49" s="32" t="n">
        <f aca="false">大阪府!K49+大阪市!K49+堺市!K49</f>
        <v>66480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79</v>
      </c>
      <c r="I58" s="14" t="n">
        <f aca="false">大阪府!I58+大阪市!I58+堺市!I58</f>
        <v>5</v>
      </c>
      <c r="J58" s="15" t="n">
        <f aca="false">大阪府!J58+大阪市!J58+堺市!J58</f>
        <v>84</v>
      </c>
      <c r="K58" s="15" t="n">
        <f aca="false">大阪府!K58+大阪市!K58+堺市!K58</f>
        <v>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59069.55</v>
      </c>
      <c r="I59" s="20" t="n">
        <f aca="false">大阪府!I59+大阪市!I59+堺市!I59</f>
        <v>14481.88</v>
      </c>
      <c r="J59" s="21" t="n">
        <f aca="false">大阪府!J59+大阪市!J59+堺市!J59</f>
        <v>73551.43</v>
      </c>
      <c r="K59" s="21" t="n">
        <f aca="false">大阪府!K59+大阪市!K59+堺市!K59</f>
        <v>73551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7</v>
      </c>
      <c r="I60" s="24" t="n">
        <f aca="false">大阪府!I60+大阪市!I60+堺市!I60</f>
        <v>0</v>
      </c>
      <c r="J60" s="25" t="n">
        <f aca="false">大阪府!J60+大阪市!J60+堺市!J60</f>
        <v>7</v>
      </c>
      <c r="K60" s="25" t="n">
        <f aca="false">大阪府!K60+大阪市!K60+堺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7236.55</v>
      </c>
      <c r="I61" s="20" t="n">
        <f aca="false">大阪府!I61+大阪市!I61+堺市!I61</f>
        <v>0</v>
      </c>
      <c r="J61" s="21" t="n">
        <f aca="false">大阪府!J61+大阪市!J61+堺市!J61</f>
        <v>7236.55</v>
      </c>
      <c r="K61" s="21" t="n">
        <f aca="false">大阪府!K61+大阪市!K61+堺市!K61</f>
        <v>7236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86</v>
      </c>
      <c r="I62" s="24" t="n">
        <f aca="false">大阪府!I62+大阪市!I62+堺市!I62</f>
        <v>5</v>
      </c>
      <c r="J62" s="25" t="n">
        <f aca="false">大阪府!J62+大阪市!J62+堺市!J62</f>
        <v>91</v>
      </c>
      <c r="K62" s="25" t="n">
        <f aca="false">大阪府!K62+大阪市!K62+堺市!K62</f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66306.1</v>
      </c>
      <c r="I63" s="31" t="n">
        <f aca="false">大阪府!I63+大阪市!I63+堺市!I63</f>
        <v>14481.88</v>
      </c>
      <c r="J63" s="32" t="n">
        <f aca="false">大阪府!J63+大阪市!J63+堺市!J63</f>
        <v>80787.98</v>
      </c>
      <c r="K63" s="32" t="n">
        <f aca="false">大阪府!K63+大阪市!K63+堺市!K63</f>
        <v>8078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28</v>
      </c>
      <c r="I64" s="14" t="n">
        <f aca="false">大阪府!I64+大阪市!I64+堺市!I64</f>
        <v>9</v>
      </c>
      <c r="J64" s="15" t="n">
        <f aca="false">大阪府!J64+大阪市!J64+堺市!J64</f>
        <v>37</v>
      </c>
      <c r="K64" s="15" t="n">
        <f aca="false">大阪府!K64+大阪市!K64+堺市!K64</f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151826.01</v>
      </c>
      <c r="I65" s="20" t="n">
        <f aca="false">大阪府!I65+大阪市!I65+堺市!I65</f>
        <v>60100.58</v>
      </c>
      <c r="J65" s="21" t="n">
        <f aca="false">大阪府!J65+大阪市!J65+堺市!J65</f>
        <v>211926.59</v>
      </c>
      <c r="K65" s="21" t="n">
        <f aca="false">大阪府!K65+大阪市!K65+堺市!K65</f>
        <v>211926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8</v>
      </c>
      <c r="I66" s="24" t="n">
        <f aca="false">大阪府!I66+大阪市!I66+堺市!I66</f>
        <v>10</v>
      </c>
      <c r="J66" s="25" t="n">
        <f aca="false">大阪府!J66+大阪市!J66+堺市!J66</f>
        <v>18</v>
      </c>
      <c r="K66" s="25" t="n">
        <f aca="false">大阪府!K66+大阪市!K66+堺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51651.72</v>
      </c>
      <c r="I67" s="20" t="n">
        <f aca="false">大阪府!I67+大阪市!I67+堺市!I67</f>
        <v>129980.41</v>
      </c>
      <c r="J67" s="21" t="n">
        <f aca="false">大阪府!J67+大阪市!J67+堺市!J67</f>
        <v>181632.13</v>
      </c>
      <c r="K67" s="21" t="n">
        <f aca="false">大阪府!K67+大阪市!K67+堺市!K67</f>
        <v>181632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36</v>
      </c>
      <c r="I68" s="24" t="n">
        <f aca="false">大阪府!I68+大阪市!I68+堺市!I68</f>
        <v>19</v>
      </c>
      <c r="J68" s="25" t="n">
        <f aca="false">大阪府!J68+大阪市!J68+堺市!J68</f>
        <v>55</v>
      </c>
      <c r="K68" s="25" t="n">
        <f aca="false">大阪府!K68+大阪市!K68+堺市!K68</f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203477.73</v>
      </c>
      <c r="I69" s="31" t="n">
        <f aca="false">大阪府!I69+大阪市!I69+堺市!I69</f>
        <v>190080.99</v>
      </c>
      <c r="J69" s="32" t="n">
        <f aca="false">大阪府!J69+大阪市!J69+堺市!J69</f>
        <v>393558.72</v>
      </c>
      <c r="K69" s="32" t="n">
        <f aca="false">大阪府!K69+大阪市!K69+堺市!K69</f>
        <v>393558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0</v>
      </c>
      <c r="F70" s="14" t="n">
        <f aca="false">大阪府!F70+大阪市!F70+堺市!F70</f>
        <v>0</v>
      </c>
      <c r="G70" s="15" t="n">
        <f aca="false">大阪府!G70+大阪市!G70+堺市!G70</f>
        <v>0</v>
      </c>
      <c r="H70" s="13" t="n">
        <f aca="false">大阪府!H70+大阪市!H70+堺市!H70</f>
        <v>122</v>
      </c>
      <c r="I70" s="14" t="n">
        <f aca="false">大阪府!I70+大阪市!I70+堺市!I70</f>
        <v>24</v>
      </c>
      <c r="J70" s="15" t="n">
        <f aca="false">大阪府!J70+大阪市!J70+堺市!J70</f>
        <v>146</v>
      </c>
      <c r="K70" s="15" t="n">
        <f aca="false">大阪府!K70+大阪市!K70+堺市!K70</f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0</v>
      </c>
      <c r="F71" s="31" t="n">
        <f aca="false">大阪府!F71+大阪市!F71+堺市!F71</f>
        <v>0</v>
      </c>
      <c r="G71" s="32" t="n">
        <f aca="false">大阪府!G71+大阪市!G71+堺市!G71</f>
        <v>0</v>
      </c>
      <c r="H71" s="30" t="n">
        <f aca="false">大阪府!H71+大阪市!H71+堺市!H71</f>
        <v>269783.83</v>
      </c>
      <c r="I71" s="31" t="n">
        <f aca="false">大阪府!I71+大阪市!I71+堺市!I71</f>
        <v>204562.87</v>
      </c>
      <c r="J71" s="32" t="n">
        <f aca="false">大阪府!J71+大阪市!J71+堺市!J71</f>
        <v>474346.7</v>
      </c>
      <c r="K71" s="32" t="n">
        <f aca="false">大阪府!K71+大阪市!K71+堺市!K71</f>
        <v>474346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1</v>
      </c>
      <c r="G72" s="15" t="n">
        <f aca="false">大阪府!G72+大阪市!G72+堺市!G72</f>
        <v>4</v>
      </c>
      <c r="H72" s="13" t="n">
        <f aca="false">大阪府!H72+大阪市!H72+堺市!H72</f>
        <v>268</v>
      </c>
      <c r="I72" s="14" t="n">
        <f aca="false">大阪府!I72+大阪市!I72+堺市!I72</f>
        <v>11</v>
      </c>
      <c r="J72" s="15" t="n">
        <f aca="false">大阪府!J72+大阪市!J72+堺市!J72</f>
        <v>279</v>
      </c>
      <c r="K72" s="15" t="n">
        <f aca="false">大阪府!K72+大阪市!K72+堺市!K72</f>
        <v>2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10547.88</v>
      </c>
      <c r="F73" s="20" t="n">
        <f aca="false">大阪府!F73+大阪市!F73+堺市!F73</f>
        <v>2088.61</v>
      </c>
      <c r="G73" s="21" t="n">
        <f aca="false">大阪府!G73+大阪市!G73+堺市!G73</f>
        <v>12636.49</v>
      </c>
      <c r="H73" s="19" t="n">
        <f aca="false">大阪府!H73+大阪市!H73+堺市!H73</f>
        <v>216307.26</v>
      </c>
      <c r="I73" s="20" t="n">
        <f aca="false">大阪府!I73+大阪市!I73+堺市!I73</f>
        <v>45939.95</v>
      </c>
      <c r="J73" s="21" t="n">
        <f aca="false">大阪府!J73+大阪市!J73+堺市!J73</f>
        <v>262247.21</v>
      </c>
      <c r="K73" s="21" t="n">
        <f aca="false">大阪府!K73+大阪市!K73+堺市!K73</f>
        <v>274883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29</v>
      </c>
      <c r="I74" s="24" t="n">
        <f aca="false">大阪府!I74+大阪市!I74+堺市!I74</f>
        <v>2</v>
      </c>
      <c r="J74" s="25" t="n">
        <f aca="false">大阪府!J74+大阪市!J74+堺市!J74</f>
        <v>31</v>
      </c>
      <c r="K74" s="25" t="n">
        <f aca="false">大阪府!K74+大阪市!K74+堺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30789.09</v>
      </c>
      <c r="I75" s="20" t="n">
        <f aca="false">大阪府!I75+大阪市!I75+堺市!I75</f>
        <v>5412.21</v>
      </c>
      <c r="J75" s="21" t="n">
        <f aca="false">大阪府!J75+大阪市!J75+堺市!J75</f>
        <v>36201.3</v>
      </c>
      <c r="K75" s="21" t="n">
        <f aca="false">大阪府!K75+大阪市!K75+堺市!K75</f>
        <v>36201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1</v>
      </c>
      <c r="G76" s="25" t="n">
        <f aca="false">大阪府!G76+大阪市!G76+堺市!G76</f>
        <v>4</v>
      </c>
      <c r="H76" s="23" t="n">
        <f aca="false">大阪府!H76+大阪市!H76+堺市!H76</f>
        <v>297</v>
      </c>
      <c r="I76" s="24" t="n">
        <f aca="false">大阪府!I76+大阪市!I76+堺市!I76</f>
        <v>13</v>
      </c>
      <c r="J76" s="25" t="n">
        <f aca="false">大阪府!J76+大阪市!J76+堺市!J76</f>
        <v>310</v>
      </c>
      <c r="K76" s="25" t="n">
        <f aca="false">大阪府!K76+大阪市!K76+堺市!K76</f>
        <v>3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10547.88</v>
      </c>
      <c r="F77" s="31" t="n">
        <f aca="false">大阪府!F77+大阪市!F77+堺市!F77</f>
        <v>2088.61</v>
      </c>
      <c r="G77" s="32" t="n">
        <f aca="false">大阪府!G77+大阪市!G77+堺市!G77</f>
        <v>12636.49</v>
      </c>
      <c r="H77" s="30" t="n">
        <f aca="false">大阪府!H77+大阪市!H77+堺市!H77</f>
        <v>247096.35</v>
      </c>
      <c r="I77" s="31" t="n">
        <f aca="false">大阪府!I77+大阪市!I77+堺市!I77</f>
        <v>51352.16</v>
      </c>
      <c r="J77" s="32" t="n">
        <f aca="false">大阪府!J77+大阪市!J77+堺市!J77</f>
        <v>298448.51</v>
      </c>
      <c r="K77" s="32" t="n">
        <f aca="false">大阪府!K77+大阪市!K77+堺市!K77</f>
        <v>3110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2</v>
      </c>
      <c r="F78" s="14" t="n">
        <f aca="false">大阪府!F78+大阪市!F78+堺市!F78</f>
        <v>0</v>
      </c>
      <c r="G78" s="15" t="n">
        <f aca="false">大阪府!G78+大阪市!G78+堺市!G78</f>
        <v>2</v>
      </c>
      <c r="H78" s="13" t="n">
        <f aca="false">大阪府!H78+大阪市!H78+堺市!H78</f>
        <v>109</v>
      </c>
      <c r="I78" s="14" t="n">
        <f aca="false">大阪府!I78+大阪市!I78+堺市!I78</f>
        <v>45</v>
      </c>
      <c r="J78" s="15" t="n">
        <f aca="false">大阪府!J78+大阪市!J78+堺市!J78</f>
        <v>154</v>
      </c>
      <c r="K78" s="15" t="n">
        <f aca="false">大阪府!K78+大阪市!K78+堺市!K78</f>
        <v>1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3043.98</v>
      </c>
      <c r="F79" s="20" t="n">
        <f aca="false">大阪府!F79+大阪市!F79+堺市!F79</f>
        <v>0</v>
      </c>
      <c r="G79" s="21" t="n">
        <f aca="false">大阪府!G79+大阪市!G79+堺市!G79</f>
        <v>3043.98</v>
      </c>
      <c r="H79" s="19" t="n">
        <f aca="false">大阪府!H79+大阪市!H79+堺市!H79</f>
        <v>680064.42</v>
      </c>
      <c r="I79" s="20" t="n">
        <f aca="false">大阪府!I79+大阪市!I79+堺市!I79</f>
        <v>657685.55</v>
      </c>
      <c r="J79" s="21" t="n">
        <f aca="false">大阪府!J79+大阪市!J79+堺市!J79</f>
        <v>1337749.97</v>
      </c>
      <c r="K79" s="21" t="n">
        <f aca="false">大阪府!K79+大阪市!K79+堺市!K79</f>
        <v>1340793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2</v>
      </c>
      <c r="F80" s="24" t="n">
        <f aca="false">大阪府!F80+大阪市!F80+堺市!F80</f>
        <v>0</v>
      </c>
      <c r="G80" s="25" t="n">
        <f aca="false">大阪府!G80+大阪市!G80+堺市!G80</f>
        <v>2</v>
      </c>
      <c r="H80" s="23" t="n">
        <f aca="false">大阪府!H80+大阪市!H80+堺市!H80</f>
        <v>47</v>
      </c>
      <c r="I80" s="24" t="n">
        <f aca="false">大阪府!I80+大阪市!I80+堺市!I80</f>
        <v>65</v>
      </c>
      <c r="J80" s="25" t="n">
        <f aca="false">大阪府!J80+大阪市!J80+堺市!J80</f>
        <v>112</v>
      </c>
      <c r="K80" s="25" t="n">
        <f aca="false">大阪府!K80+大阪市!K80+堺市!K80</f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5843</v>
      </c>
      <c r="F81" s="20" t="n">
        <f aca="false">大阪府!F81+大阪市!F81+堺市!F81</f>
        <v>0</v>
      </c>
      <c r="G81" s="21" t="n">
        <f aca="false">大阪府!G81+大阪市!G81+堺市!G81</f>
        <v>5843</v>
      </c>
      <c r="H81" s="19" t="n">
        <f aca="false">大阪府!H81+大阪市!H81+堺市!H81</f>
        <v>360676.22</v>
      </c>
      <c r="I81" s="20" t="n">
        <f aca="false">大阪府!I81+大阪市!I81+堺市!I81</f>
        <v>1147378.08</v>
      </c>
      <c r="J81" s="21" t="n">
        <f aca="false">大阪府!J81+大阪市!J81+堺市!J81</f>
        <v>1508054.3</v>
      </c>
      <c r="K81" s="21" t="n">
        <f aca="false">大阪府!K81+大阪市!K81+堺市!K81</f>
        <v>1513897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4</v>
      </c>
      <c r="F82" s="24" t="n">
        <f aca="false">大阪府!F82+大阪市!F82+堺市!F82</f>
        <v>0</v>
      </c>
      <c r="G82" s="25" t="n">
        <f aca="false">大阪府!G82+大阪市!G82+堺市!G82</f>
        <v>4</v>
      </c>
      <c r="H82" s="23" t="n">
        <f aca="false">大阪府!H82+大阪市!H82+堺市!H82</f>
        <v>156</v>
      </c>
      <c r="I82" s="24" t="n">
        <f aca="false">大阪府!I82+大阪市!I82+堺市!I82</f>
        <v>110</v>
      </c>
      <c r="J82" s="25" t="n">
        <f aca="false">大阪府!J82+大阪市!J82+堺市!J82</f>
        <v>266</v>
      </c>
      <c r="K82" s="25" t="n">
        <f aca="false">大阪府!K82+大阪市!K82+堺市!K82</f>
        <v>2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8886.98</v>
      </c>
      <c r="F83" s="31" t="n">
        <f aca="false">大阪府!F83+大阪市!F83+堺市!F83</f>
        <v>0</v>
      </c>
      <c r="G83" s="32" t="n">
        <f aca="false">大阪府!G83+大阪市!G83+堺市!G83</f>
        <v>8886.98</v>
      </c>
      <c r="H83" s="30" t="n">
        <f aca="false">大阪府!H83+大阪市!H83+堺市!H83</f>
        <v>1040740.64</v>
      </c>
      <c r="I83" s="31" t="n">
        <f aca="false">大阪府!I83+大阪市!I83+堺市!I83</f>
        <v>1805063.63</v>
      </c>
      <c r="J83" s="32" t="n">
        <f aca="false">大阪府!J83+大阪市!J83+堺市!J83</f>
        <v>2845804.27</v>
      </c>
      <c r="K83" s="32" t="n">
        <f aca="false">大阪府!K83+大阪市!K83+堺市!K83</f>
        <v>2854691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7</v>
      </c>
      <c r="F84" s="14" t="n">
        <f aca="false">大阪府!F84+大阪市!F84+堺市!F84</f>
        <v>1</v>
      </c>
      <c r="G84" s="15" t="n">
        <f aca="false">大阪府!G84+大阪市!G84+堺市!G84</f>
        <v>8</v>
      </c>
      <c r="H84" s="13" t="n">
        <f aca="false">大阪府!H84+大阪市!H84+堺市!H84</f>
        <v>453</v>
      </c>
      <c r="I84" s="14" t="n">
        <f aca="false">大阪府!I84+大阪市!I84+堺市!I84</f>
        <v>123</v>
      </c>
      <c r="J84" s="15" t="n">
        <f aca="false">大阪府!J84+大阪市!J84+堺市!J84</f>
        <v>576</v>
      </c>
      <c r="K84" s="15" t="n">
        <f aca="false">大阪府!K84+大阪市!K84+堺市!K84</f>
        <v>5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9434.86</v>
      </c>
      <c r="F85" s="31" t="n">
        <f aca="false">大阪府!F85+大阪市!F85+堺市!F85</f>
        <v>2088.61</v>
      </c>
      <c r="G85" s="32" t="n">
        <f aca="false">大阪府!G85+大阪市!G85+堺市!G85</f>
        <v>21523.47</v>
      </c>
      <c r="H85" s="30" t="n">
        <f aca="false">大阪府!H85+大阪市!H85+堺市!H85</f>
        <v>1287836.99</v>
      </c>
      <c r="I85" s="31" t="n">
        <f aca="false">大阪府!I85+大阪市!I85+堺市!I85</f>
        <v>1856415.79</v>
      </c>
      <c r="J85" s="32" t="n">
        <f aca="false">大阪府!J85+大阪市!J85+堺市!J85</f>
        <v>3144252.78</v>
      </c>
      <c r="K85" s="32" t="n">
        <f aca="false">大阪府!K85+大阪市!K85+堺市!K85</f>
        <v>3165776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9</v>
      </c>
      <c r="G8" s="15" t="n">
        <v>44</v>
      </c>
      <c r="H8" s="13" t="n">
        <v>238</v>
      </c>
      <c r="I8" s="14" t="n">
        <v>141</v>
      </c>
      <c r="J8" s="15" t="n">
        <v>379</v>
      </c>
      <c r="K8" s="15" t="n">
        <v>4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57976.45</v>
      </c>
      <c r="F9" s="20" t="n">
        <v>210629.29</v>
      </c>
      <c r="G9" s="21" t="n">
        <v>5268605.74</v>
      </c>
      <c r="H9" s="19" t="n">
        <v>1952886.38</v>
      </c>
      <c r="I9" s="20" t="n">
        <v>240687.88</v>
      </c>
      <c r="J9" s="21" t="n">
        <v>2193574.26</v>
      </c>
      <c r="K9" s="21" t="n">
        <v>746218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3</v>
      </c>
      <c r="I10" s="24" t="n">
        <v>24</v>
      </c>
      <c r="J10" s="25" t="n">
        <v>37</v>
      </c>
      <c r="K10" s="25" t="n">
        <v>4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52</v>
      </c>
      <c r="F11" s="20" t="n">
        <v>82280</v>
      </c>
      <c r="G11" s="21" t="n">
        <v>94632</v>
      </c>
      <c r="H11" s="19" t="n">
        <v>40760.89</v>
      </c>
      <c r="I11" s="20" t="n">
        <v>973742.9</v>
      </c>
      <c r="J11" s="21" t="n">
        <v>1014503.79</v>
      </c>
      <c r="K11" s="21" t="n">
        <v>1109135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</v>
      </c>
      <c r="F12" s="24" t="n">
        <v>11</v>
      </c>
      <c r="G12" s="25" t="n">
        <v>47</v>
      </c>
      <c r="H12" s="23" t="n">
        <v>251</v>
      </c>
      <c r="I12" s="24" t="n">
        <v>165</v>
      </c>
      <c r="J12" s="25" t="n">
        <v>416</v>
      </c>
      <c r="K12" s="25" t="n">
        <v>4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70328.45</v>
      </c>
      <c r="F13" s="31" t="n">
        <v>292909.29</v>
      </c>
      <c r="G13" s="32" t="n">
        <v>5363237.74</v>
      </c>
      <c r="H13" s="30" t="n">
        <v>1993647.27</v>
      </c>
      <c r="I13" s="31" t="n">
        <v>1214430.78</v>
      </c>
      <c r="J13" s="32" t="n">
        <v>3208078.05</v>
      </c>
      <c r="K13" s="32" t="n">
        <v>8571315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2</v>
      </c>
      <c r="G14" s="15" t="n">
        <v>10</v>
      </c>
      <c r="H14" s="13" t="n">
        <v>78</v>
      </c>
      <c r="I14" s="14" t="n">
        <v>35</v>
      </c>
      <c r="J14" s="15" t="n">
        <v>113</v>
      </c>
      <c r="K14" s="15" t="n">
        <v>1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4634.88</v>
      </c>
      <c r="F15" s="20" t="n">
        <v>3534.25</v>
      </c>
      <c r="G15" s="21" t="n">
        <v>128169.13</v>
      </c>
      <c r="H15" s="19" t="n">
        <v>840045.67</v>
      </c>
      <c r="I15" s="20" t="n">
        <v>739438.99</v>
      </c>
      <c r="J15" s="21" t="n">
        <v>1579484.66</v>
      </c>
      <c r="K15" s="21" t="n">
        <v>1707653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45</v>
      </c>
      <c r="I16" s="24" t="n">
        <v>48</v>
      </c>
      <c r="J16" s="25" t="n">
        <v>93</v>
      </c>
      <c r="K16" s="25" t="n">
        <v>9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0554</v>
      </c>
      <c r="F17" s="20" t="n">
        <v>45350.51</v>
      </c>
      <c r="G17" s="21" t="n">
        <v>105904.51</v>
      </c>
      <c r="H17" s="19" t="n">
        <v>3440216.47</v>
      </c>
      <c r="I17" s="20" t="n">
        <v>1318971.91</v>
      </c>
      <c r="J17" s="21" t="n">
        <v>4759188.38</v>
      </c>
      <c r="K17" s="21" t="n">
        <v>4865092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5</v>
      </c>
      <c r="G18" s="25" t="n">
        <v>16</v>
      </c>
      <c r="H18" s="23" t="n">
        <v>123</v>
      </c>
      <c r="I18" s="24" t="n">
        <v>83</v>
      </c>
      <c r="J18" s="25" t="n">
        <v>206</v>
      </c>
      <c r="K18" s="25" t="n">
        <v>2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5188.88</v>
      </c>
      <c r="F19" s="31" t="n">
        <v>48884.76</v>
      </c>
      <c r="G19" s="32" t="n">
        <v>234073.64</v>
      </c>
      <c r="H19" s="30" t="n">
        <v>4280262.14</v>
      </c>
      <c r="I19" s="31" t="n">
        <v>2058410.9</v>
      </c>
      <c r="J19" s="32" t="n">
        <v>6338673.04</v>
      </c>
      <c r="K19" s="32" t="n">
        <v>6572746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7</v>
      </c>
      <c r="F20" s="14" t="n">
        <v>16</v>
      </c>
      <c r="G20" s="15" t="n">
        <v>63</v>
      </c>
      <c r="H20" s="13" t="n">
        <v>374</v>
      </c>
      <c r="I20" s="14" t="n">
        <v>248</v>
      </c>
      <c r="J20" s="15" t="n">
        <v>622</v>
      </c>
      <c r="K20" s="15" t="n">
        <v>6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55517.33</v>
      </c>
      <c r="F21" s="31" t="n">
        <v>341794.05</v>
      </c>
      <c r="G21" s="32" t="n">
        <v>5597311.38</v>
      </c>
      <c r="H21" s="30" t="n">
        <v>6273909.41</v>
      </c>
      <c r="I21" s="31" t="n">
        <v>3272841.68</v>
      </c>
      <c r="J21" s="32" t="n">
        <v>9546751.09</v>
      </c>
      <c r="K21" s="32" t="n">
        <v>15144062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5</v>
      </c>
      <c r="G22" s="15" t="n">
        <v>20</v>
      </c>
      <c r="H22" s="13" t="n">
        <v>153</v>
      </c>
      <c r="I22" s="14" t="n">
        <v>161</v>
      </c>
      <c r="J22" s="15" t="n">
        <v>314</v>
      </c>
      <c r="K22" s="15" t="n">
        <v>3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4718.52</v>
      </c>
      <c r="F23" s="20" t="n">
        <v>49385.21</v>
      </c>
      <c r="G23" s="21" t="n">
        <v>304103.73</v>
      </c>
      <c r="H23" s="19" t="n">
        <v>974393.25</v>
      </c>
      <c r="I23" s="20" t="n">
        <v>302511.4</v>
      </c>
      <c r="J23" s="21" t="n">
        <v>1276904.65</v>
      </c>
      <c r="K23" s="21" t="n">
        <v>158100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5</v>
      </c>
      <c r="I24" s="24" t="n">
        <v>40</v>
      </c>
      <c r="J24" s="25" t="n">
        <v>55</v>
      </c>
      <c r="K24" s="25" t="n">
        <v>5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933</v>
      </c>
      <c r="F25" s="20" t="n">
        <v>51272</v>
      </c>
      <c r="G25" s="21" t="n">
        <v>73205</v>
      </c>
      <c r="H25" s="19" t="n">
        <v>58928.46</v>
      </c>
      <c r="I25" s="20" t="n">
        <v>308050.62</v>
      </c>
      <c r="J25" s="21" t="n">
        <v>366979.08</v>
      </c>
      <c r="K25" s="21" t="n">
        <v>440184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7</v>
      </c>
      <c r="G26" s="25" t="n">
        <v>24</v>
      </c>
      <c r="H26" s="23" t="n">
        <v>168</v>
      </c>
      <c r="I26" s="24" t="n">
        <v>201</v>
      </c>
      <c r="J26" s="25" t="n">
        <v>369</v>
      </c>
      <c r="K26" s="25" t="n">
        <v>3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651.52</v>
      </c>
      <c r="F27" s="31" t="n">
        <v>100657.21</v>
      </c>
      <c r="G27" s="32" t="n">
        <v>377308.73</v>
      </c>
      <c r="H27" s="30" t="n">
        <v>1033321.71</v>
      </c>
      <c r="I27" s="31" t="n">
        <v>610562.02</v>
      </c>
      <c r="J27" s="32" t="n">
        <v>1643883.73</v>
      </c>
      <c r="K27" s="32" t="n">
        <v>2021192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5</v>
      </c>
      <c r="G28" s="15" t="n">
        <v>13</v>
      </c>
      <c r="H28" s="13" t="n">
        <v>77</v>
      </c>
      <c r="I28" s="14" t="n">
        <v>36</v>
      </c>
      <c r="J28" s="15" t="n">
        <v>113</v>
      </c>
      <c r="K28" s="15" t="n">
        <v>1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1452.84</v>
      </c>
      <c r="F29" s="20" t="n">
        <v>88397.25</v>
      </c>
      <c r="G29" s="21" t="n">
        <v>169850.09</v>
      </c>
      <c r="H29" s="19" t="n">
        <v>1055772.1</v>
      </c>
      <c r="I29" s="20" t="n">
        <v>355891.14</v>
      </c>
      <c r="J29" s="21" t="n">
        <v>1411663.24</v>
      </c>
      <c r="K29" s="21" t="n">
        <v>1581513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4</v>
      </c>
      <c r="G30" s="25" t="n">
        <v>5</v>
      </c>
      <c r="H30" s="23" t="n">
        <v>23</v>
      </c>
      <c r="I30" s="24" t="n">
        <v>42</v>
      </c>
      <c r="J30" s="25" t="n">
        <v>65</v>
      </c>
      <c r="K30" s="25" t="n">
        <v>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15.54</v>
      </c>
      <c r="F31" s="20" t="n">
        <v>730290.52</v>
      </c>
      <c r="G31" s="21" t="n">
        <v>733606.06</v>
      </c>
      <c r="H31" s="19" t="n">
        <v>874000.46</v>
      </c>
      <c r="I31" s="20" t="n">
        <v>1038568.77</v>
      </c>
      <c r="J31" s="21" t="n">
        <v>1912569.23</v>
      </c>
      <c r="K31" s="21" t="n">
        <v>2646175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9</v>
      </c>
      <c r="G32" s="25" t="n">
        <v>18</v>
      </c>
      <c r="H32" s="23" t="n">
        <v>100</v>
      </c>
      <c r="I32" s="24" t="n">
        <v>78</v>
      </c>
      <c r="J32" s="25" t="n">
        <v>178</v>
      </c>
      <c r="K32" s="25" t="n">
        <v>1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768.38</v>
      </c>
      <c r="F33" s="31" t="n">
        <v>818687.77</v>
      </c>
      <c r="G33" s="32" t="n">
        <v>903456.15</v>
      </c>
      <c r="H33" s="30" t="n">
        <v>1929772.56</v>
      </c>
      <c r="I33" s="31" t="n">
        <v>1394459.91</v>
      </c>
      <c r="J33" s="32" t="n">
        <v>3324232.47</v>
      </c>
      <c r="K33" s="32" t="n">
        <v>4227688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6</v>
      </c>
      <c r="F34" s="14" t="n">
        <v>16</v>
      </c>
      <c r="G34" s="15" t="n">
        <v>42</v>
      </c>
      <c r="H34" s="13" t="n">
        <v>268</v>
      </c>
      <c r="I34" s="14" t="n">
        <v>279</v>
      </c>
      <c r="J34" s="15" t="n">
        <v>547</v>
      </c>
      <c r="K34" s="15" t="n">
        <v>5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1419.9</v>
      </c>
      <c r="F35" s="31" t="n">
        <v>919344.98</v>
      </c>
      <c r="G35" s="32" t="n">
        <v>1280764.88</v>
      </c>
      <c r="H35" s="30" t="n">
        <v>2963094.27</v>
      </c>
      <c r="I35" s="31" t="n">
        <v>2005021.93</v>
      </c>
      <c r="J35" s="32" t="n">
        <v>4968116.2</v>
      </c>
      <c r="K35" s="32" t="n">
        <v>624888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6</v>
      </c>
      <c r="G36" s="15" t="n">
        <v>27</v>
      </c>
      <c r="H36" s="13" t="n">
        <v>147</v>
      </c>
      <c r="I36" s="14" t="n">
        <v>322</v>
      </c>
      <c r="J36" s="15" t="n">
        <v>469</v>
      </c>
      <c r="K36" s="15" t="n">
        <v>49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1434.53</v>
      </c>
      <c r="F37" s="20" t="n">
        <v>65170.26</v>
      </c>
      <c r="G37" s="21" t="n">
        <v>726604.79</v>
      </c>
      <c r="H37" s="19" t="n">
        <v>1430853.73</v>
      </c>
      <c r="I37" s="20" t="n">
        <v>2186540.57</v>
      </c>
      <c r="J37" s="21" t="n">
        <v>3617394.3</v>
      </c>
      <c r="K37" s="21" t="n">
        <v>4343999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2</v>
      </c>
      <c r="G38" s="25" t="n">
        <v>12</v>
      </c>
      <c r="H38" s="23" t="n">
        <v>11</v>
      </c>
      <c r="I38" s="24" t="n">
        <v>34</v>
      </c>
      <c r="J38" s="25" t="n">
        <v>45</v>
      </c>
      <c r="K38" s="25" t="n">
        <v>5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4581.1</v>
      </c>
      <c r="F39" s="20" t="n">
        <v>438982</v>
      </c>
      <c r="G39" s="21" t="n">
        <v>603563.1</v>
      </c>
      <c r="H39" s="19" t="n">
        <v>419916.43</v>
      </c>
      <c r="I39" s="20" t="n">
        <v>258244.92</v>
      </c>
      <c r="J39" s="21" t="n">
        <v>678161.35</v>
      </c>
      <c r="K39" s="21" t="n">
        <v>1281724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</v>
      </c>
      <c r="F40" s="24" t="n">
        <v>8</v>
      </c>
      <c r="G40" s="25" t="n">
        <v>39</v>
      </c>
      <c r="H40" s="23" t="n">
        <v>158</v>
      </c>
      <c r="I40" s="24" t="n">
        <v>356</v>
      </c>
      <c r="J40" s="25" t="n">
        <v>514</v>
      </c>
      <c r="K40" s="25" t="n">
        <v>5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6015.63</v>
      </c>
      <c r="F41" s="31" t="n">
        <v>504152.26</v>
      </c>
      <c r="G41" s="32" t="n">
        <v>1330167.89</v>
      </c>
      <c r="H41" s="30" t="n">
        <v>1850770.16</v>
      </c>
      <c r="I41" s="31" t="n">
        <v>2444785.49</v>
      </c>
      <c r="J41" s="32" t="n">
        <v>4295555.65</v>
      </c>
      <c r="K41" s="32" t="n">
        <v>5625723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6</v>
      </c>
      <c r="G42" s="15" t="n">
        <v>11</v>
      </c>
      <c r="H42" s="13" t="n">
        <v>53</v>
      </c>
      <c r="I42" s="14" t="n">
        <v>33</v>
      </c>
      <c r="J42" s="15" t="n">
        <v>86</v>
      </c>
      <c r="K42" s="15" t="n">
        <v>9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2520.81</v>
      </c>
      <c r="F43" s="20" t="n">
        <v>943686</v>
      </c>
      <c r="G43" s="21" t="n">
        <v>1176206.81</v>
      </c>
      <c r="H43" s="19" t="n">
        <v>543922.7</v>
      </c>
      <c r="I43" s="20" t="n">
        <v>442729.36</v>
      </c>
      <c r="J43" s="21" t="n">
        <v>986652.06</v>
      </c>
      <c r="K43" s="21" t="n">
        <v>2162858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5</v>
      </c>
      <c r="G44" s="25" t="n">
        <v>7</v>
      </c>
      <c r="H44" s="23" t="n">
        <v>28</v>
      </c>
      <c r="I44" s="24" t="n">
        <v>41</v>
      </c>
      <c r="J44" s="25" t="n">
        <v>69</v>
      </c>
      <c r="K44" s="25" t="n">
        <v>7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912</v>
      </c>
      <c r="F45" s="20" t="n">
        <v>69866</v>
      </c>
      <c r="G45" s="21" t="n">
        <v>91778</v>
      </c>
      <c r="H45" s="19" t="n">
        <v>214454.43</v>
      </c>
      <c r="I45" s="20" t="n">
        <v>822776.55</v>
      </c>
      <c r="J45" s="21" t="n">
        <v>1037230.98</v>
      </c>
      <c r="K45" s="21" t="n">
        <v>1129008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1</v>
      </c>
      <c r="G46" s="25" t="n">
        <v>18</v>
      </c>
      <c r="H46" s="23" t="n">
        <v>81</v>
      </c>
      <c r="I46" s="24" t="n">
        <v>74</v>
      </c>
      <c r="J46" s="25" t="n">
        <v>155</v>
      </c>
      <c r="K46" s="25" t="n">
        <v>1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4432.81</v>
      </c>
      <c r="F47" s="31" t="n">
        <v>1013552</v>
      </c>
      <c r="G47" s="32" t="n">
        <v>1267984.81</v>
      </c>
      <c r="H47" s="30" t="n">
        <v>758377.13</v>
      </c>
      <c r="I47" s="31" t="n">
        <v>1265505.91</v>
      </c>
      <c r="J47" s="32" t="n">
        <v>2023883.04</v>
      </c>
      <c r="K47" s="32" t="n">
        <v>3291867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</v>
      </c>
      <c r="F48" s="14" t="n">
        <v>19</v>
      </c>
      <c r="G48" s="15" t="n">
        <v>57</v>
      </c>
      <c r="H48" s="13" t="n">
        <v>239</v>
      </c>
      <c r="I48" s="14" t="n">
        <v>430</v>
      </c>
      <c r="J48" s="15" t="n">
        <v>669</v>
      </c>
      <c r="K48" s="15" t="n">
        <v>7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0448.44</v>
      </c>
      <c r="F49" s="31" t="n">
        <v>1517704.26</v>
      </c>
      <c r="G49" s="32" t="n">
        <v>2598152.7</v>
      </c>
      <c r="H49" s="30" t="n">
        <v>2609147.29</v>
      </c>
      <c r="I49" s="31" t="n">
        <v>3710291.4</v>
      </c>
      <c r="J49" s="32" t="n">
        <v>6319438.69</v>
      </c>
      <c r="K49" s="32" t="n">
        <v>8917591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1</v>
      </c>
      <c r="G58" s="15" t="n">
        <v>24</v>
      </c>
      <c r="H58" s="13" t="n">
        <v>370</v>
      </c>
      <c r="I58" s="14" t="n">
        <v>219</v>
      </c>
      <c r="J58" s="15" t="n">
        <v>589</v>
      </c>
      <c r="K58" s="15" t="n">
        <v>6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3228.17</v>
      </c>
      <c r="F59" s="20" t="n">
        <v>26776</v>
      </c>
      <c r="G59" s="21" t="n">
        <v>410004.17</v>
      </c>
      <c r="H59" s="19" t="n">
        <v>1184531.53</v>
      </c>
      <c r="I59" s="20" t="n">
        <v>550941.06</v>
      </c>
      <c r="J59" s="21" t="n">
        <v>1735472.59</v>
      </c>
      <c r="K59" s="21" t="n">
        <v>2145476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2</v>
      </c>
      <c r="G60" s="25" t="n">
        <v>10</v>
      </c>
      <c r="H60" s="23" t="n">
        <v>22</v>
      </c>
      <c r="I60" s="24" t="n">
        <v>32</v>
      </c>
      <c r="J60" s="25" t="n">
        <v>54</v>
      </c>
      <c r="K60" s="25" t="n">
        <v>6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18536.27</v>
      </c>
      <c r="F61" s="20" t="n">
        <v>8573</v>
      </c>
      <c r="G61" s="21" t="n">
        <v>627109.27</v>
      </c>
      <c r="H61" s="19" t="n">
        <v>648862.76</v>
      </c>
      <c r="I61" s="20" t="n">
        <v>379000.82</v>
      </c>
      <c r="J61" s="21" t="n">
        <v>1027863.58</v>
      </c>
      <c r="K61" s="21" t="n">
        <v>1654972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</v>
      </c>
      <c r="F62" s="24" t="n">
        <v>3</v>
      </c>
      <c r="G62" s="25" t="n">
        <v>34</v>
      </c>
      <c r="H62" s="23" t="n">
        <v>392</v>
      </c>
      <c r="I62" s="24" t="n">
        <v>251</v>
      </c>
      <c r="J62" s="25" t="n">
        <v>643</v>
      </c>
      <c r="K62" s="25" t="n">
        <v>6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1764.44</v>
      </c>
      <c r="F63" s="31" t="n">
        <v>35349</v>
      </c>
      <c r="G63" s="32" t="n">
        <v>1037113.44</v>
      </c>
      <c r="H63" s="30" t="n">
        <v>1833394.29</v>
      </c>
      <c r="I63" s="31" t="n">
        <v>929941.88</v>
      </c>
      <c r="J63" s="32" t="n">
        <v>2763336.17</v>
      </c>
      <c r="K63" s="32" t="n">
        <v>3800449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2</v>
      </c>
      <c r="G64" s="15" t="n">
        <v>20</v>
      </c>
      <c r="H64" s="13" t="n">
        <v>83</v>
      </c>
      <c r="I64" s="14" t="n">
        <v>30</v>
      </c>
      <c r="J64" s="15" t="n">
        <v>113</v>
      </c>
      <c r="K64" s="15" t="n">
        <v>1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7281.66</v>
      </c>
      <c r="F65" s="20" t="n">
        <v>17401.43</v>
      </c>
      <c r="G65" s="21" t="n">
        <v>704683.09</v>
      </c>
      <c r="H65" s="19" t="n">
        <v>703745.35</v>
      </c>
      <c r="I65" s="20" t="n">
        <v>1067155.66</v>
      </c>
      <c r="J65" s="21" t="n">
        <v>1770901.01</v>
      </c>
      <c r="K65" s="21" t="n">
        <v>2475584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29</v>
      </c>
      <c r="I66" s="24" t="n">
        <v>48</v>
      </c>
      <c r="J66" s="25" t="n">
        <v>77</v>
      </c>
      <c r="K66" s="25" t="n">
        <v>8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3195</v>
      </c>
      <c r="F67" s="20" t="n">
        <v>12246.05</v>
      </c>
      <c r="G67" s="21" t="n">
        <v>155441.05</v>
      </c>
      <c r="H67" s="19" t="n">
        <v>511534.93</v>
      </c>
      <c r="I67" s="20" t="n">
        <v>801107.85</v>
      </c>
      <c r="J67" s="21" t="n">
        <v>1312642.78</v>
      </c>
      <c r="K67" s="21" t="n">
        <v>1468083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5</v>
      </c>
      <c r="G68" s="25" t="n">
        <v>24</v>
      </c>
      <c r="H68" s="23" t="n">
        <v>112</v>
      </c>
      <c r="I68" s="24" t="n">
        <v>78</v>
      </c>
      <c r="J68" s="25" t="n">
        <v>190</v>
      </c>
      <c r="K68" s="25" t="n">
        <v>2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30476.66</v>
      </c>
      <c r="F69" s="31" t="n">
        <v>29647.48</v>
      </c>
      <c r="G69" s="32" t="n">
        <v>860124.14</v>
      </c>
      <c r="H69" s="30" t="n">
        <v>1215280.28</v>
      </c>
      <c r="I69" s="31" t="n">
        <v>1868263.51</v>
      </c>
      <c r="J69" s="32" t="n">
        <v>3083543.79</v>
      </c>
      <c r="K69" s="32" t="n">
        <v>3943667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8</v>
      </c>
      <c r="G70" s="15" t="n">
        <v>58</v>
      </c>
      <c r="H70" s="13" t="n">
        <v>504</v>
      </c>
      <c r="I70" s="14" t="n">
        <v>329</v>
      </c>
      <c r="J70" s="15" t="n">
        <v>833</v>
      </c>
      <c r="K70" s="15" t="n">
        <v>8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2241.1</v>
      </c>
      <c r="F71" s="31" t="n">
        <v>64996.48</v>
      </c>
      <c r="G71" s="32" t="n">
        <v>1897237.58</v>
      </c>
      <c r="H71" s="30" t="n">
        <v>3048674.57</v>
      </c>
      <c r="I71" s="31" t="n">
        <v>2798205.39</v>
      </c>
      <c r="J71" s="32" t="n">
        <v>5846879.96</v>
      </c>
      <c r="K71" s="32" t="n">
        <v>7744117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4</v>
      </c>
      <c r="F72" s="14" t="n">
        <v>21</v>
      </c>
      <c r="G72" s="15" t="n">
        <v>115</v>
      </c>
      <c r="H72" s="13" t="n">
        <v>908</v>
      </c>
      <c r="I72" s="14" t="n">
        <v>843</v>
      </c>
      <c r="J72" s="15" t="n">
        <v>1751</v>
      </c>
      <c r="K72" s="15" t="n">
        <v>18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57357.67</v>
      </c>
      <c r="F73" s="20" t="n">
        <v>351960.76</v>
      </c>
      <c r="G73" s="21" t="n">
        <v>6709318.43</v>
      </c>
      <c r="H73" s="19" t="n">
        <v>5542664.89</v>
      </c>
      <c r="I73" s="20" t="n">
        <v>3280680.91</v>
      </c>
      <c r="J73" s="21" t="n">
        <v>8823345.8</v>
      </c>
      <c r="K73" s="21" t="n">
        <v>15532664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8</v>
      </c>
      <c r="G74" s="25" t="n">
        <v>29</v>
      </c>
      <c r="H74" s="23" t="n">
        <v>61</v>
      </c>
      <c r="I74" s="24" t="n">
        <v>130</v>
      </c>
      <c r="J74" s="25" t="n">
        <v>191</v>
      </c>
      <c r="K74" s="25" t="n">
        <v>2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7402.37</v>
      </c>
      <c r="F75" s="20" t="n">
        <v>581107</v>
      </c>
      <c r="G75" s="21" t="n">
        <v>1398509.37</v>
      </c>
      <c r="H75" s="19" t="n">
        <v>1168468.54</v>
      </c>
      <c r="I75" s="20" t="n">
        <v>1919039.26</v>
      </c>
      <c r="J75" s="21" t="n">
        <v>3087507.8</v>
      </c>
      <c r="K75" s="21" t="n">
        <v>4486017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</v>
      </c>
      <c r="F76" s="24" t="n">
        <v>29</v>
      </c>
      <c r="G76" s="25" t="n">
        <v>144</v>
      </c>
      <c r="H76" s="23" t="n">
        <v>969</v>
      </c>
      <c r="I76" s="24" t="n">
        <v>973</v>
      </c>
      <c r="J76" s="25" t="n">
        <v>1942</v>
      </c>
      <c r="K76" s="25" t="n">
        <v>20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74760.04</v>
      </c>
      <c r="F77" s="31" t="n">
        <v>933067.76</v>
      </c>
      <c r="G77" s="32" t="n">
        <v>8107827.8</v>
      </c>
      <c r="H77" s="30" t="n">
        <v>6711133.43</v>
      </c>
      <c r="I77" s="31" t="n">
        <v>5199720.17</v>
      </c>
      <c r="J77" s="32" t="n">
        <v>11910853.6</v>
      </c>
      <c r="K77" s="32" t="n">
        <v>20018681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15</v>
      </c>
      <c r="G78" s="15" t="n">
        <v>54</v>
      </c>
      <c r="H78" s="13" t="n">
        <v>291</v>
      </c>
      <c r="I78" s="14" t="n">
        <v>134</v>
      </c>
      <c r="J78" s="15" t="n">
        <v>425</v>
      </c>
      <c r="K78" s="15" t="n">
        <v>4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5890.19</v>
      </c>
      <c r="F79" s="20" t="n">
        <v>1053018.93</v>
      </c>
      <c r="G79" s="21" t="n">
        <v>2178909.12</v>
      </c>
      <c r="H79" s="19" t="n">
        <v>3143485.82</v>
      </c>
      <c r="I79" s="20" t="n">
        <v>2605215.15</v>
      </c>
      <c r="J79" s="21" t="n">
        <v>5748700.97</v>
      </c>
      <c r="K79" s="21" t="n">
        <v>7927610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5</v>
      </c>
      <c r="G80" s="25" t="n">
        <v>22</v>
      </c>
      <c r="H80" s="23" t="n">
        <v>125</v>
      </c>
      <c r="I80" s="24" t="n">
        <v>179</v>
      </c>
      <c r="J80" s="25" t="n">
        <v>304</v>
      </c>
      <c r="K80" s="25" t="n">
        <v>3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8976.54</v>
      </c>
      <c r="F81" s="20" t="n">
        <v>857753.08</v>
      </c>
      <c r="G81" s="21" t="n">
        <v>1086729.62</v>
      </c>
      <c r="H81" s="19" t="n">
        <v>5040206.29</v>
      </c>
      <c r="I81" s="20" t="n">
        <v>3981425.08</v>
      </c>
      <c r="J81" s="21" t="n">
        <v>9021631.37</v>
      </c>
      <c r="K81" s="21" t="n">
        <v>10108360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6</v>
      </c>
      <c r="F82" s="24" t="n">
        <v>30</v>
      </c>
      <c r="G82" s="25" t="n">
        <v>76</v>
      </c>
      <c r="H82" s="23" t="n">
        <v>416</v>
      </c>
      <c r="I82" s="24" t="n">
        <v>313</v>
      </c>
      <c r="J82" s="25" t="n">
        <v>729</v>
      </c>
      <c r="K82" s="25" t="n">
        <v>8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4866.73</v>
      </c>
      <c r="F83" s="31" t="n">
        <v>1910772.01</v>
      </c>
      <c r="G83" s="32" t="n">
        <v>3265638.74</v>
      </c>
      <c r="H83" s="30" t="n">
        <v>8183692.11</v>
      </c>
      <c r="I83" s="31" t="n">
        <v>6586640.23</v>
      </c>
      <c r="J83" s="32" t="n">
        <v>14770332.34</v>
      </c>
      <c r="K83" s="32" t="n">
        <v>18035971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1</v>
      </c>
      <c r="F84" s="14" t="n">
        <v>59</v>
      </c>
      <c r="G84" s="15" t="n">
        <v>220</v>
      </c>
      <c r="H84" s="13" t="n">
        <v>1385</v>
      </c>
      <c r="I84" s="14" t="n">
        <v>1286</v>
      </c>
      <c r="J84" s="15" t="n">
        <v>2671</v>
      </c>
      <c r="K84" s="15" t="n">
        <v>28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29626.77</v>
      </c>
      <c r="F85" s="31" t="n">
        <v>2843839.77</v>
      </c>
      <c r="G85" s="32" t="n">
        <v>11373466.54</v>
      </c>
      <c r="H85" s="30" t="n">
        <v>14894825.54</v>
      </c>
      <c r="I85" s="31" t="n">
        <v>11786360.4</v>
      </c>
      <c r="J85" s="32" t="n">
        <v>26681185.94</v>
      </c>
      <c r="K85" s="32" t="n">
        <v>38054652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</v>
      </c>
      <c r="F8" s="14" t="n">
        <f aca="false">兵庫県!F8+神戸市!F8</f>
        <v>0</v>
      </c>
      <c r="G8" s="15" t="n">
        <f aca="false">兵庫県!G8+神戸市!G8</f>
        <v>1</v>
      </c>
      <c r="H8" s="13" t="n">
        <f aca="false">兵庫県!H8+神戸市!H8</f>
        <v>54</v>
      </c>
      <c r="I8" s="14" t="n">
        <f aca="false">兵庫県!I8+神戸市!I8</f>
        <v>22</v>
      </c>
      <c r="J8" s="15" t="n">
        <f aca="false">兵庫県!J8+神戸市!J8</f>
        <v>76</v>
      </c>
      <c r="K8" s="15" t="n">
        <f aca="false">兵庫県!K8+神戸市!K8</f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8509</v>
      </c>
      <c r="F9" s="20" t="n">
        <f aca="false">兵庫県!F9+神戸市!F9</f>
        <v>0</v>
      </c>
      <c r="G9" s="21" t="n">
        <f aca="false">兵庫県!G9+神戸市!G9</f>
        <v>8509</v>
      </c>
      <c r="H9" s="19" t="n">
        <f aca="false">兵庫県!H9+神戸市!H9</f>
        <v>114382.43</v>
      </c>
      <c r="I9" s="20" t="n">
        <f aca="false">兵庫県!I9+神戸市!I9</f>
        <v>170104.62</v>
      </c>
      <c r="J9" s="21" t="n">
        <f aca="false">兵庫県!J9+神戸市!J9</f>
        <v>284487.05</v>
      </c>
      <c r="K9" s="21" t="n">
        <f aca="false">兵庫県!K9+神戸市!K9</f>
        <v>292996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2</v>
      </c>
      <c r="F10" s="24" t="n">
        <f aca="false">兵庫県!F10+神戸市!F10</f>
        <v>1</v>
      </c>
      <c r="G10" s="25" t="n">
        <f aca="false">兵庫県!G10+神戸市!G10</f>
        <v>3</v>
      </c>
      <c r="H10" s="23" t="n">
        <f aca="false">兵庫県!H10+神戸市!H10</f>
        <v>7</v>
      </c>
      <c r="I10" s="24" t="n">
        <f aca="false">兵庫県!I10+神戸市!I10</f>
        <v>0</v>
      </c>
      <c r="J10" s="25" t="n">
        <f aca="false">兵庫県!J10+神戸市!J10</f>
        <v>7</v>
      </c>
      <c r="K10" s="25" t="n">
        <f aca="false">兵庫県!K10+神戸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14902</v>
      </c>
      <c r="F11" s="20" t="n">
        <f aca="false">兵庫県!F11+神戸市!F11</f>
        <v>69321.79</v>
      </c>
      <c r="G11" s="21" t="n">
        <f aca="false">兵庫県!G11+神戸市!G11</f>
        <v>184223.79</v>
      </c>
      <c r="H11" s="19" t="n">
        <f aca="false">兵庫県!H11+神戸市!H11</f>
        <v>41419.79</v>
      </c>
      <c r="I11" s="20" t="n">
        <f aca="false">兵庫県!I11+神戸市!I11</f>
        <v>0</v>
      </c>
      <c r="J11" s="21" t="n">
        <f aca="false">兵庫県!J11+神戸市!J11</f>
        <v>41419.79</v>
      </c>
      <c r="K11" s="21" t="n">
        <f aca="false">兵庫県!K11+神戸市!K11</f>
        <v>225643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3</v>
      </c>
      <c r="F12" s="24" t="n">
        <f aca="false">兵庫県!F12+神戸市!F12</f>
        <v>1</v>
      </c>
      <c r="G12" s="25" t="n">
        <f aca="false">兵庫県!G12+神戸市!G12</f>
        <v>4</v>
      </c>
      <c r="H12" s="23" t="n">
        <f aca="false">兵庫県!H12+神戸市!H12</f>
        <v>61</v>
      </c>
      <c r="I12" s="24" t="n">
        <f aca="false">兵庫県!I12+神戸市!I12</f>
        <v>22</v>
      </c>
      <c r="J12" s="25" t="n">
        <f aca="false">兵庫県!J12+神戸市!J12</f>
        <v>83</v>
      </c>
      <c r="K12" s="25" t="n">
        <f aca="false">兵庫県!K12+神戸市!K12</f>
        <v>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23411</v>
      </c>
      <c r="F13" s="31" t="n">
        <f aca="false">兵庫県!F13+神戸市!F13</f>
        <v>69321.79</v>
      </c>
      <c r="G13" s="32" t="n">
        <f aca="false">兵庫県!G13+神戸市!G13</f>
        <v>192732.79</v>
      </c>
      <c r="H13" s="30" t="n">
        <f aca="false">兵庫県!H13+神戸市!H13</f>
        <v>155802.22</v>
      </c>
      <c r="I13" s="31" t="n">
        <f aca="false">兵庫県!I13+神戸市!I13</f>
        <v>170104.62</v>
      </c>
      <c r="J13" s="32" t="n">
        <f aca="false">兵庫県!J13+神戸市!J13</f>
        <v>325906.84</v>
      </c>
      <c r="K13" s="32" t="n">
        <f aca="false">兵庫県!K13+神戸市!K13</f>
        <v>518639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1</v>
      </c>
      <c r="G14" s="15" t="n">
        <f aca="false">兵庫県!G14+神戸市!G14</f>
        <v>1</v>
      </c>
      <c r="H14" s="13" t="n">
        <f aca="false">兵庫県!H14+神戸市!H14</f>
        <v>24</v>
      </c>
      <c r="I14" s="14" t="n">
        <f aca="false">兵庫県!I14+神戸市!I14</f>
        <v>14</v>
      </c>
      <c r="J14" s="15" t="n">
        <f aca="false">兵庫県!J14+神戸市!J14</f>
        <v>38</v>
      </c>
      <c r="K14" s="15" t="n">
        <f aca="false">兵庫県!K14+神戸市!K14</f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39300</v>
      </c>
      <c r="G15" s="21" t="n">
        <f aca="false">兵庫県!G15+神戸市!G15</f>
        <v>39300</v>
      </c>
      <c r="H15" s="19" t="n">
        <f aca="false">兵庫県!H15+神戸市!H15</f>
        <v>1222563.95</v>
      </c>
      <c r="I15" s="20" t="n">
        <f aca="false">兵庫県!I15+神戸市!I15</f>
        <v>179793.48</v>
      </c>
      <c r="J15" s="21" t="n">
        <f aca="false">兵庫県!J15+神戸市!J15</f>
        <v>1402357.43</v>
      </c>
      <c r="K15" s="21" t="n">
        <f aca="false">兵庫県!K15+神戸市!K15</f>
        <v>144165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0</v>
      </c>
      <c r="I16" s="24" t="n">
        <f aca="false">兵庫県!I16+神戸市!I16</f>
        <v>27</v>
      </c>
      <c r="J16" s="25" t="n">
        <f aca="false">兵庫県!J16+神戸市!J16</f>
        <v>37</v>
      </c>
      <c r="K16" s="25" t="n">
        <f aca="false">兵庫県!K16+神戸市!K16</f>
        <v>3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65080.07</v>
      </c>
      <c r="I17" s="20" t="n">
        <f aca="false">兵庫県!I17+神戸市!I17</f>
        <v>494199.28</v>
      </c>
      <c r="J17" s="21" t="n">
        <f aca="false">兵庫県!J17+神戸市!J17</f>
        <v>559279.35</v>
      </c>
      <c r="K17" s="21" t="n">
        <f aca="false">兵庫県!K17+神戸市!K17</f>
        <v>559279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0</v>
      </c>
      <c r="F18" s="24" t="n">
        <f aca="false">兵庫県!F18+神戸市!F18</f>
        <v>1</v>
      </c>
      <c r="G18" s="25" t="n">
        <f aca="false">兵庫県!G18+神戸市!G18</f>
        <v>1</v>
      </c>
      <c r="H18" s="23" t="n">
        <f aca="false">兵庫県!H18+神戸市!H18</f>
        <v>34</v>
      </c>
      <c r="I18" s="24" t="n">
        <f aca="false">兵庫県!I18+神戸市!I18</f>
        <v>41</v>
      </c>
      <c r="J18" s="25" t="n">
        <f aca="false">兵庫県!J18+神戸市!J18</f>
        <v>75</v>
      </c>
      <c r="K18" s="25" t="n">
        <f aca="false">兵庫県!K18+神戸市!K18</f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0</v>
      </c>
      <c r="F19" s="31" t="n">
        <f aca="false">兵庫県!F19+神戸市!F19</f>
        <v>39300</v>
      </c>
      <c r="G19" s="32" t="n">
        <f aca="false">兵庫県!G19+神戸市!G19</f>
        <v>39300</v>
      </c>
      <c r="H19" s="30" t="n">
        <f aca="false">兵庫県!H19+神戸市!H19</f>
        <v>1287644.02</v>
      </c>
      <c r="I19" s="31" t="n">
        <f aca="false">兵庫県!I19+神戸市!I19</f>
        <v>673992.76</v>
      </c>
      <c r="J19" s="32" t="n">
        <f aca="false">兵庫県!J19+神戸市!J19</f>
        <v>1961636.78</v>
      </c>
      <c r="K19" s="32" t="n">
        <f aca="false">兵庫県!K19+神戸市!K19</f>
        <v>2000936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3</v>
      </c>
      <c r="F20" s="14" t="n">
        <f aca="false">兵庫県!F20+神戸市!F20</f>
        <v>2</v>
      </c>
      <c r="G20" s="15" t="n">
        <f aca="false">兵庫県!G20+神戸市!G20</f>
        <v>5</v>
      </c>
      <c r="H20" s="13" t="n">
        <f aca="false">兵庫県!H20+神戸市!H20</f>
        <v>95</v>
      </c>
      <c r="I20" s="14" t="n">
        <f aca="false">兵庫県!I20+神戸市!I20</f>
        <v>63</v>
      </c>
      <c r="J20" s="15" t="n">
        <f aca="false">兵庫県!J20+神戸市!J20</f>
        <v>158</v>
      </c>
      <c r="K20" s="15" t="n">
        <f aca="false">兵庫県!K20+神戸市!K20</f>
        <v>1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23411</v>
      </c>
      <c r="F21" s="31" t="n">
        <f aca="false">兵庫県!F21+神戸市!F21</f>
        <v>108621.79</v>
      </c>
      <c r="G21" s="32" t="n">
        <f aca="false">兵庫県!G21+神戸市!G21</f>
        <v>232032.79</v>
      </c>
      <c r="H21" s="30" t="n">
        <f aca="false">兵庫県!H21+神戸市!H21</f>
        <v>1443446.24</v>
      </c>
      <c r="I21" s="31" t="n">
        <f aca="false">兵庫県!I21+神戸市!I21</f>
        <v>844097.38</v>
      </c>
      <c r="J21" s="32" t="n">
        <f aca="false">兵庫県!J21+神戸市!J21</f>
        <v>2287543.62</v>
      </c>
      <c r="K21" s="32" t="n">
        <f aca="false">兵庫県!K21+神戸市!K21</f>
        <v>251957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8</v>
      </c>
      <c r="F22" s="14" t="n">
        <f aca="false">兵庫県!F22+神戸市!F22</f>
        <v>0</v>
      </c>
      <c r="G22" s="15" t="n">
        <f aca="false">兵庫県!G22+神戸市!G22</f>
        <v>8</v>
      </c>
      <c r="H22" s="13" t="n">
        <f aca="false">兵庫県!H22+神戸市!H22</f>
        <v>87</v>
      </c>
      <c r="I22" s="14" t="n">
        <f aca="false">兵庫県!I22+神戸市!I22</f>
        <v>27</v>
      </c>
      <c r="J22" s="15" t="n">
        <f aca="false">兵庫県!J22+神戸市!J22</f>
        <v>114</v>
      </c>
      <c r="K22" s="15" t="n">
        <f aca="false">兵庫県!K22+神戸市!K22</f>
        <v>1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304555.48</v>
      </c>
      <c r="F23" s="20" t="n">
        <f aca="false">兵庫県!F23+神戸市!F23</f>
        <v>0</v>
      </c>
      <c r="G23" s="21" t="n">
        <f aca="false">兵庫県!G23+神戸市!G23</f>
        <v>304555.48</v>
      </c>
      <c r="H23" s="19" t="n">
        <f aca="false">兵庫県!H23+神戸市!H23</f>
        <v>239631.4</v>
      </c>
      <c r="I23" s="20" t="n">
        <f aca="false">兵庫県!I23+神戸市!I23</f>
        <v>166855.73</v>
      </c>
      <c r="J23" s="21" t="n">
        <f aca="false">兵庫県!J23+神戸市!J23</f>
        <v>406487.13</v>
      </c>
      <c r="K23" s="21" t="n">
        <f aca="false">兵庫県!K23+神戸市!K23</f>
        <v>711042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8</v>
      </c>
      <c r="I24" s="24" t="n">
        <f aca="false">兵庫県!I24+神戸市!I24</f>
        <v>6</v>
      </c>
      <c r="J24" s="25" t="n">
        <f aca="false">兵庫県!J24+神戸市!J24</f>
        <v>14</v>
      </c>
      <c r="K24" s="25" t="n">
        <f aca="false">兵庫県!K24+神戸市!K24</f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40279</v>
      </c>
      <c r="F25" s="20" t="n">
        <f aca="false">兵庫県!F25+神戸市!F25</f>
        <v>0</v>
      </c>
      <c r="G25" s="21" t="n">
        <f aca="false">兵庫県!G25+神戸市!G25</f>
        <v>40279</v>
      </c>
      <c r="H25" s="19" t="n">
        <f aca="false">兵庫県!H25+神戸市!H25</f>
        <v>6623.94</v>
      </c>
      <c r="I25" s="20" t="n">
        <f aca="false">兵庫県!I25+神戸市!I25</f>
        <v>82504.5</v>
      </c>
      <c r="J25" s="21" t="n">
        <f aca="false">兵庫県!J25+神戸市!J25</f>
        <v>89128.44</v>
      </c>
      <c r="K25" s="21" t="n">
        <f aca="false">兵庫県!K25+神戸市!K25</f>
        <v>129407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9</v>
      </c>
      <c r="F26" s="24" t="n">
        <f aca="false">兵庫県!F26+神戸市!F26</f>
        <v>0</v>
      </c>
      <c r="G26" s="25" t="n">
        <f aca="false">兵庫県!G26+神戸市!G26</f>
        <v>9</v>
      </c>
      <c r="H26" s="23" t="n">
        <f aca="false">兵庫県!H26+神戸市!H26</f>
        <v>95</v>
      </c>
      <c r="I26" s="24" t="n">
        <f aca="false">兵庫県!I26+神戸市!I26</f>
        <v>33</v>
      </c>
      <c r="J26" s="25" t="n">
        <f aca="false">兵庫県!J26+神戸市!J26</f>
        <v>128</v>
      </c>
      <c r="K26" s="25" t="n">
        <f aca="false">兵庫県!K26+神戸市!K26</f>
        <v>1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44834.48</v>
      </c>
      <c r="F27" s="31" t="n">
        <f aca="false">兵庫県!F27+神戸市!F27</f>
        <v>0</v>
      </c>
      <c r="G27" s="32" t="n">
        <f aca="false">兵庫県!G27+神戸市!G27</f>
        <v>344834.48</v>
      </c>
      <c r="H27" s="30" t="n">
        <f aca="false">兵庫県!H27+神戸市!H27</f>
        <v>246255.34</v>
      </c>
      <c r="I27" s="31" t="n">
        <f aca="false">兵庫県!I27+神戸市!I27</f>
        <v>249360.23</v>
      </c>
      <c r="J27" s="32" t="n">
        <f aca="false">兵庫県!J27+神戸市!J27</f>
        <v>495615.57</v>
      </c>
      <c r="K27" s="32" t="n">
        <f aca="false">兵庫県!K27+神戸市!K27</f>
        <v>840450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0</v>
      </c>
      <c r="G28" s="15" t="n">
        <f aca="false">兵庫県!G28+神戸市!G28</f>
        <v>1</v>
      </c>
      <c r="H28" s="13" t="n">
        <f aca="false">兵庫県!H28+神戸市!H28</f>
        <v>15</v>
      </c>
      <c r="I28" s="14" t="n">
        <f aca="false">兵庫県!I28+神戸市!I28</f>
        <v>5</v>
      </c>
      <c r="J28" s="15" t="n">
        <f aca="false">兵庫県!J28+神戸市!J28</f>
        <v>20</v>
      </c>
      <c r="K28" s="15" t="n">
        <f aca="false">兵庫県!K28+神戸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44730.42</v>
      </c>
      <c r="F29" s="20" t="n">
        <f aca="false">兵庫県!F29+神戸市!F29</f>
        <v>0</v>
      </c>
      <c r="G29" s="21" t="n">
        <f aca="false">兵庫県!G29+神戸市!G29</f>
        <v>44730.42</v>
      </c>
      <c r="H29" s="19" t="n">
        <f aca="false">兵庫県!H29+神戸市!H29</f>
        <v>159903.03</v>
      </c>
      <c r="I29" s="20" t="n">
        <f aca="false">兵庫県!I29+神戸市!I29</f>
        <v>151107.82</v>
      </c>
      <c r="J29" s="21" t="n">
        <f aca="false">兵庫県!J29+神戸市!J29</f>
        <v>311010.85</v>
      </c>
      <c r="K29" s="21" t="n">
        <f aca="false">兵庫県!K29+神戸市!K29</f>
        <v>355741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0</v>
      </c>
      <c r="G30" s="25" t="n">
        <f aca="false">兵庫県!G30+神戸市!G30</f>
        <v>0</v>
      </c>
      <c r="H30" s="23" t="n">
        <f aca="false">兵庫県!H30+神戸市!H30</f>
        <v>7</v>
      </c>
      <c r="I30" s="24" t="n">
        <f aca="false">兵庫県!I30+神戸市!I30</f>
        <v>15</v>
      </c>
      <c r="J30" s="25" t="n">
        <f aca="false">兵庫県!J30+神戸市!J30</f>
        <v>22</v>
      </c>
      <c r="K30" s="25" t="n">
        <f aca="false">兵庫県!K30+神戸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0</v>
      </c>
      <c r="G31" s="21" t="n">
        <f aca="false">兵庫県!G31+神戸市!G31</f>
        <v>0</v>
      </c>
      <c r="H31" s="19" t="n">
        <f aca="false">兵庫県!H31+神戸市!H31</f>
        <v>64602.95</v>
      </c>
      <c r="I31" s="20" t="n">
        <f aca="false">兵庫県!I31+神戸市!I31</f>
        <v>357606.04</v>
      </c>
      <c r="J31" s="21" t="n">
        <f aca="false">兵庫県!J31+神戸市!J31</f>
        <v>422208.99</v>
      </c>
      <c r="K31" s="21" t="n">
        <f aca="false">兵庫県!K31+神戸市!K31</f>
        <v>422208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0</v>
      </c>
      <c r="G32" s="25" t="n">
        <f aca="false">兵庫県!G32+神戸市!G32</f>
        <v>1</v>
      </c>
      <c r="H32" s="23" t="n">
        <f aca="false">兵庫県!H32+神戸市!H32</f>
        <v>22</v>
      </c>
      <c r="I32" s="24" t="n">
        <f aca="false">兵庫県!I32+神戸市!I32</f>
        <v>20</v>
      </c>
      <c r="J32" s="25" t="n">
        <f aca="false">兵庫県!J32+神戸市!J32</f>
        <v>42</v>
      </c>
      <c r="K32" s="25" t="n">
        <f aca="false">兵庫県!K32+神戸市!K32</f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44730.42</v>
      </c>
      <c r="F33" s="31" t="n">
        <f aca="false">兵庫県!F33+神戸市!F33</f>
        <v>0</v>
      </c>
      <c r="G33" s="32" t="n">
        <f aca="false">兵庫県!G33+神戸市!G33</f>
        <v>44730.42</v>
      </c>
      <c r="H33" s="30" t="n">
        <f aca="false">兵庫県!H33+神戸市!H33</f>
        <v>224505.98</v>
      </c>
      <c r="I33" s="31" t="n">
        <f aca="false">兵庫県!I33+神戸市!I33</f>
        <v>508713.86</v>
      </c>
      <c r="J33" s="32" t="n">
        <f aca="false">兵庫県!J33+神戸市!J33</f>
        <v>733219.84</v>
      </c>
      <c r="K33" s="32" t="n">
        <f aca="false">兵庫県!K33+神戸市!K33</f>
        <v>777950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0</v>
      </c>
      <c r="F34" s="14" t="n">
        <f aca="false">兵庫県!F34+神戸市!F34</f>
        <v>0</v>
      </c>
      <c r="G34" s="15" t="n">
        <f aca="false">兵庫県!G34+神戸市!G34</f>
        <v>10</v>
      </c>
      <c r="H34" s="13" t="n">
        <f aca="false">兵庫県!H34+神戸市!H34</f>
        <v>117</v>
      </c>
      <c r="I34" s="14" t="n">
        <f aca="false">兵庫県!I34+神戸市!I34</f>
        <v>53</v>
      </c>
      <c r="J34" s="15" t="n">
        <f aca="false">兵庫県!J34+神戸市!J34</f>
        <v>170</v>
      </c>
      <c r="K34" s="15" t="n">
        <f aca="false">兵庫県!K34+神戸市!K34</f>
        <v>1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89564.9</v>
      </c>
      <c r="F35" s="31" t="n">
        <f aca="false">兵庫県!F35+神戸市!F35</f>
        <v>0</v>
      </c>
      <c r="G35" s="32" t="n">
        <f aca="false">兵庫県!G35+神戸市!G35</f>
        <v>389564.9</v>
      </c>
      <c r="H35" s="30" t="n">
        <f aca="false">兵庫県!H35+神戸市!H35</f>
        <v>470761.32</v>
      </c>
      <c r="I35" s="31" t="n">
        <f aca="false">兵庫県!I35+神戸市!I35</f>
        <v>758074.09</v>
      </c>
      <c r="J35" s="32" t="n">
        <f aca="false">兵庫県!J35+神戸市!J35</f>
        <v>1228835.41</v>
      </c>
      <c r="K35" s="32" t="n">
        <f aca="false">兵庫県!K35+神戸市!K35</f>
        <v>1618400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9</v>
      </c>
      <c r="F36" s="14" t="n">
        <f aca="false">兵庫県!F36+神戸市!F36</f>
        <v>0</v>
      </c>
      <c r="G36" s="15" t="n">
        <f aca="false">兵庫県!G36+神戸市!G36</f>
        <v>9</v>
      </c>
      <c r="H36" s="13" t="n">
        <f aca="false">兵庫県!H36+神戸市!H36</f>
        <v>72</v>
      </c>
      <c r="I36" s="14" t="n">
        <f aca="false">兵庫県!I36+神戸市!I36</f>
        <v>10</v>
      </c>
      <c r="J36" s="15" t="n">
        <f aca="false">兵庫県!J36+神戸市!J36</f>
        <v>82</v>
      </c>
      <c r="K36" s="15" t="n">
        <f aca="false">兵庫県!K36+神戸市!K36</f>
        <v>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33369.36</v>
      </c>
      <c r="F37" s="20" t="n">
        <f aca="false">兵庫県!F37+神戸市!F37</f>
        <v>0</v>
      </c>
      <c r="G37" s="21" t="n">
        <f aca="false">兵庫県!G37+神戸市!G37</f>
        <v>133369.36</v>
      </c>
      <c r="H37" s="19" t="n">
        <f aca="false">兵庫県!H37+神戸市!H37</f>
        <v>171096.31</v>
      </c>
      <c r="I37" s="20" t="n">
        <f aca="false">兵庫県!I37+神戸市!I37</f>
        <v>39667.07</v>
      </c>
      <c r="J37" s="21" t="n">
        <f aca="false">兵庫県!J37+神戸市!J37</f>
        <v>210763.38</v>
      </c>
      <c r="K37" s="21" t="n">
        <f aca="false">兵庫県!K37+神戸市!K37</f>
        <v>344132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5</v>
      </c>
      <c r="I38" s="24" t="n">
        <f aca="false">兵庫県!I38+神戸市!I38</f>
        <v>5</v>
      </c>
      <c r="J38" s="25" t="n">
        <f aca="false">兵庫県!J38+神戸市!J38</f>
        <v>10</v>
      </c>
      <c r="K38" s="25" t="n">
        <f aca="false">兵庫県!K38+神戸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62314</v>
      </c>
      <c r="F39" s="20" t="n">
        <f aca="false">兵庫県!F39+神戸市!F39</f>
        <v>0</v>
      </c>
      <c r="G39" s="21" t="n">
        <f aca="false">兵庫県!G39+神戸市!G39</f>
        <v>62314</v>
      </c>
      <c r="H39" s="19" t="n">
        <f aca="false">兵庫県!H39+神戸市!H39</f>
        <v>9926.13</v>
      </c>
      <c r="I39" s="20" t="n">
        <f aca="false">兵庫県!I39+神戸市!I39</f>
        <v>12448.65</v>
      </c>
      <c r="J39" s="21" t="n">
        <f aca="false">兵庫県!J39+神戸市!J39</f>
        <v>22374.78</v>
      </c>
      <c r="K39" s="21" t="n">
        <f aca="false">兵庫県!K39+神戸市!K39</f>
        <v>84688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0</v>
      </c>
      <c r="F40" s="24" t="n">
        <f aca="false">兵庫県!F40+神戸市!F40</f>
        <v>0</v>
      </c>
      <c r="G40" s="25" t="n">
        <f aca="false">兵庫県!G40+神戸市!G40</f>
        <v>10</v>
      </c>
      <c r="H40" s="23" t="n">
        <f aca="false">兵庫県!H40+神戸市!H40</f>
        <v>77</v>
      </c>
      <c r="I40" s="24" t="n">
        <f aca="false">兵庫県!I40+神戸市!I40</f>
        <v>15</v>
      </c>
      <c r="J40" s="25" t="n">
        <f aca="false">兵庫県!J40+神戸市!J40</f>
        <v>92</v>
      </c>
      <c r="K40" s="25" t="n">
        <f aca="false">兵庫県!K40+神戸市!K40</f>
        <v>1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95683.36</v>
      </c>
      <c r="F41" s="31" t="n">
        <f aca="false">兵庫県!F41+神戸市!F41</f>
        <v>0</v>
      </c>
      <c r="G41" s="32" t="n">
        <f aca="false">兵庫県!G41+神戸市!G41</f>
        <v>195683.36</v>
      </c>
      <c r="H41" s="30" t="n">
        <f aca="false">兵庫県!H41+神戸市!H41</f>
        <v>181022.44</v>
      </c>
      <c r="I41" s="31" t="n">
        <f aca="false">兵庫県!I41+神戸市!I41</f>
        <v>52115.72</v>
      </c>
      <c r="J41" s="32" t="n">
        <f aca="false">兵庫県!J41+神戸市!J41</f>
        <v>233138.16</v>
      </c>
      <c r="K41" s="32" t="n">
        <f aca="false">兵庫県!K41+神戸市!K41</f>
        <v>428821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16</v>
      </c>
      <c r="I42" s="14" t="n">
        <f aca="false">兵庫県!I42+神戸市!I42</f>
        <v>10</v>
      </c>
      <c r="J42" s="15" t="n">
        <f aca="false">兵庫県!J42+神戸市!J42</f>
        <v>26</v>
      </c>
      <c r="K42" s="15" t="n">
        <f aca="false">兵庫県!K42+神戸市!K42</f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2960.07</v>
      </c>
      <c r="F43" s="20" t="n">
        <f aca="false">兵庫県!F43+神戸市!F43</f>
        <v>0</v>
      </c>
      <c r="G43" s="21" t="n">
        <f aca="false">兵庫県!G43+神戸市!G43</f>
        <v>2960.07</v>
      </c>
      <c r="H43" s="19" t="n">
        <f aca="false">兵庫県!H43+神戸市!H43</f>
        <v>411214.33</v>
      </c>
      <c r="I43" s="20" t="n">
        <f aca="false">兵庫県!I43+神戸市!I43</f>
        <v>565088.38</v>
      </c>
      <c r="J43" s="21" t="n">
        <f aca="false">兵庫県!J43+神戸市!J43</f>
        <v>976302.71</v>
      </c>
      <c r="K43" s="21" t="n">
        <f aca="false">兵庫県!K43+神戸市!K43</f>
        <v>979262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10</v>
      </c>
      <c r="I44" s="24" t="n">
        <f aca="false">兵庫県!I44+神戸市!I44</f>
        <v>23</v>
      </c>
      <c r="J44" s="25" t="n">
        <f aca="false">兵庫県!J44+神戸市!J44</f>
        <v>33</v>
      </c>
      <c r="K44" s="25" t="n">
        <f aca="false">兵庫県!K44+神戸市!K44</f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2651.94</v>
      </c>
      <c r="F45" s="20" t="n">
        <f aca="false">兵庫県!F45+神戸市!F45</f>
        <v>0</v>
      </c>
      <c r="G45" s="21" t="n">
        <f aca="false">兵庫県!G45+神戸市!G45</f>
        <v>2651.94</v>
      </c>
      <c r="H45" s="19" t="n">
        <f aca="false">兵庫県!H45+神戸市!H45</f>
        <v>92827.73</v>
      </c>
      <c r="I45" s="20" t="n">
        <f aca="false">兵庫県!I45+神戸市!I45</f>
        <v>1120146.31</v>
      </c>
      <c r="J45" s="21" t="n">
        <f aca="false">兵庫県!J45+神戸市!J45</f>
        <v>1212974.04</v>
      </c>
      <c r="K45" s="21" t="n">
        <f aca="false">兵庫県!K45+神戸市!K45</f>
        <v>1215625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0</v>
      </c>
      <c r="G46" s="25" t="n">
        <f aca="false">兵庫県!G46+神戸市!G46</f>
        <v>2</v>
      </c>
      <c r="H46" s="23" t="n">
        <f aca="false">兵庫県!H46+神戸市!H46</f>
        <v>26</v>
      </c>
      <c r="I46" s="24" t="n">
        <f aca="false">兵庫県!I46+神戸市!I46</f>
        <v>33</v>
      </c>
      <c r="J46" s="25" t="n">
        <f aca="false">兵庫県!J46+神戸市!J46</f>
        <v>59</v>
      </c>
      <c r="K46" s="25" t="n">
        <f aca="false">兵庫県!K46+神戸市!K46</f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5612.01</v>
      </c>
      <c r="F47" s="31" t="n">
        <f aca="false">兵庫県!F47+神戸市!F47</f>
        <v>0</v>
      </c>
      <c r="G47" s="32" t="n">
        <f aca="false">兵庫県!G47+神戸市!G47</f>
        <v>5612.01</v>
      </c>
      <c r="H47" s="30" t="n">
        <f aca="false">兵庫県!H47+神戸市!H47</f>
        <v>504042.06</v>
      </c>
      <c r="I47" s="31" t="n">
        <f aca="false">兵庫県!I47+神戸市!I47</f>
        <v>1685234.69</v>
      </c>
      <c r="J47" s="32" t="n">
        <f aca="false">兵庫県!J47+神戸市!J47</f>
        <v>2189276.75</v>
      </c>
      <c r="K47" s="32" t="n">
        <f aca="false">兵庫県!K47+神戸市!K47</f>
        <v>2194888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2</v>
      </c>
      <c r="F48" s="14" t="n">
        <f aca="false">兵庫県!F48+神戸市!F48</f>
        <v>0</v>
      </c>
      <c r="G48" s="15" t="n">
        <f aca="false">兵庫県!G48+神戸市!G48</f>
        <v>12</v>
      </c>
      <c r="H48" s="13" t="n">
        <f aca="false">兵庫県!H48+神戸市!H48</f>
        <v>103</v>
      </c>
      <c r="I48" s="14" t="n">
        <f aca="false">兵庫県!I48+神戸市!I48</f>
        <v>48</v>
      </c>
      <c r="J48" s="15" t="n">
        <f aca="false">兵庫県!J48+神戸市!J48</f>
        <v>151</v>
      </c>
      <c r="K48" s="15" t="n">
        <f aca="false">兵庫県!K48+神戸市!K48</f>
        <v>1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201295.37</v>
      </c>
      <c r="F49" s="31" t="n">
        <f aca="false">兵庫県!F49+神戸市!F49</f>
        <v>0</v>
      </c>
      <c r="G49" s="32" t="n">
        <f aca="false">兵庫県!G49+神戸市!G49</f>
        <v>201295.37</v>
      </c>
      <c r="H49" s="30" t="n">
        <f aca="false">兵庫県!H49+神戸市!H49</f>
        <v>685064.5</v>
      </c>
      <c r="I49" s="31" t="n">
        <f aca="false">兵庫県!I49+神戸市!I49</f>
        <v>1737350.41</v>
      </c>
      <c r="J49" s="32" t="n">
        <f aca="false">兵庫県!J49+神戸市!J49</f>
        <v>2422414.91</v>
      </c>
      <c r="K49" s="32" t="n">
        <f aca="false">兵庫県!K49+神戸市!K49</f>
        <v>2623710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7</v>
      </c>
      <c r="F58" s="14" t="n">
        <f aca="false">兵庫県!F58+神戸市!F58</f>
        <v>1</v>
      </c>
      <c r="G58" s="15" t="n">
        <f aca="false">兵庫県!G58+神戸市!G58</f>
        <v>8</v>
      </c>
      <c r="H58" s="13" t="n">
        <f aca="false">兵庫県!H58+神戸市!H58</f>
        <v>64</v>
      </c>
      <c r="I58" s="14" t="n">
        <f aca="false">兵庫県!I58+神戸市!I58</f>
        <v>7</v>
      </c>
      <c r="J58" s="15" t="n">
        <f aca="false">兵庫県!J58+神戸市!J58</f>
        <v>71</v>
      </c>
      <c r="K58" s="15" t="n">
        <f aca="false">兵庫県!K58+神戸市!K58</f>
        <v>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120800.49</v>
      </c>
      <c r="F59" s="20" t="n">
        <f aca="false">兵庫県!F59+神戸市!F59</f>
        <v>69853.48</v>
      </c>
      <c r="G59" s="21" t="n">
        <f aca="false">兵庫県!G59+神戸市!G59</f>
        <v>190653.97</v>
      </c>
      <c r="H59" s="19" t="n">
        <f aca="false">兵庫県!H59+神戸市!H59</f>
        <v>478055.58</v>
      </c>
      <c r="I59" s="20" t="n">
        <f aca="false">兵庫県!I59+神戸市!I59</f>
        <v>28491.32</v>
      </c>
      <c r="J59" s="21" t="n">
        <f aca="false">兵庫県!J59+神戸市!J59</f>
        <v>506546.9</v>
      </c>
      <c r="K59" s="21" t="n">
        <f aca="false">兵庫県!K59+神戸市!K59</f>
        <v>697200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10</v>
      </c>
      <c r="I60" s="24" t="n">
        <f aca="false">兵庫県!I60+神戸市!I60</f>
        <v>1</v>
      </c>
      <c r="J60" s="25" t="n">
        <f aca="false">兵庫県!J60+神戸市!J60</f>
        <v>11</v>
      </c>
      <c r="K60" s="25" t="n">
        <f aca="false">兵庫県!K60+神戸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107081.23</v>
      </c>
      <c r="I61" s="20" t="n">
        <f aca="false">兵庫県!I61+神戸市!I61</f>
        <v>3483.06</v>
      </c>
      <c r="J61" s="21" t="n">
        <f aca="false">兵庫県!J61+神戸市!J61</f>
        <v>110564.29</v>
      </c>
      <c r="K61" s="21" t="n">
        <f aca="false">兵庫県!K61+神戸市!K61</f>
        <v>110564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7</v>
      </c>
      <c r="F62" s="24" t="n">
        <f aca="false">兵庫県!F62+神戸市!F62</f>
        <v>1</v>
      </c>
      <c r="G62" s="25" t="n">
        <f aca="false">兵庫県!G62+神戸市!G62</f>
        <v>8</v>
      </c>
      <c r="H62" s="23" t="n">
        <f aca="false">兵庫県!H62+神戸市!H62</f>
        <v>74</v>
      </c>
      <c r="I62" s="24" t="n">
        <f aca="false">兵庫県!I62+神戸市!I62</f>
        <v>8</v>
      </c>
      <c r="J62" s="25" t="n">
        <f aca="false">兵庫県!J62+神戸市!J62</f>
        <v>82</v>
      </c>
      <c r="K62" s="25" t="n">
        <f aca="false">兵庫県!K62+神戸市!K62</f>
        <v>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20800.49</v>
      </c>
      <c r="F63" s="31" t="n">
        <f aca="false">兵庫県!F63+神戸市!F63</f>
        <v>69853.48</v>
      </c>
      <c r="G63" s="32" t="n">
        <f aca="false">兵庫県!G63+神戸市!G63</f>
        <v>190653.97</v>
      </c>
      <c r="H63" s="30" t="n">
        <f aca="false">兵庫県!H63+神戸市!H63</f>
        <v>585136.81</v>
      </c>
      <c r="I63" s="31" t="n">
        <f aca="false">兵庫県!I63+神戸市!I63</f>
        <v>31974.38</v>
      </c>
      <c r="J63" s="32" t="n">
        <f aca="false">兵庫県!J63+神戸市!J63</f>
        <v>617111.19</v>
      </c>
      <c r="K63" s="32" t="n">
        <f aca="false">兵庫県!K63+神戸市!K63</f>
        <v>807765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1</v>
      </c>
      <c r="G64" s="15" t="n">
        <f aca="false">兵庫県!G64+神戸市!G64</f>
        <v>1</v>
      </c>
      <c r="H64" s="13" t="n">
        <f aca="false">兵庫県!H64+神戸市!H64</f>
        <v>17</v>
      </c>
      <c r="I64" s="14" t="n">
        <f aca="false">兵庫県!I64+神戸市!I64</f>
        <v>13</v>
      </c>
      <c r="J64" s="15" t="n">
        <f aca="false">兵庫県!J64+神戸市!J64</f>
        <v>30</v>
      </c>
      <c r="K64" s="15" t="n">
        <f aca="false">兵庫県!K64+神戸市!K64</f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12673</v>
      </c>
      <c r="G65" s="21" t="n">
        <f aca="false">兵庫県!G65+神戸市!G65</f>
        <v>12673</v>
      </c>
      <c r="H65" s="19" t="n">
        <f aca="false">兵庫県!H65+神戸市!H65</f>
        <v>194342.12</v>
      </c>
      <c r="I65" s="20" t="n">
        <f aca="false">兵庫県!I65+神戸市!I65</f>
        <v>143177.51</v>
      </c>
      <c r="J65" s="21" t="n">
        <f aca="false">兵庫県!J65+神戸市!J65</f>
        <v>337519.63</v>
      </c>
      <c r="K65" s="21" t="n">
        <f aca="false">兵庫県!K65+神戸市!K65</f>
        <v>350192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0</v>
      </c>
      <c r="G66" s="25" t="n">
        <f aca="false">兵庫県!G66+神戸市!G66</f>
        <v>2</v>
      </c>
      <c r="H66" s="23" t="n">
        <f aca="false">兵庫県!H66+神戸市!H66</f>
        <v>7</v>
      </c>
      <c r="I66" s="24" t="n">
        <f aca="false">兵庫県!I66+神戸市!I66</f>
        <v>22</v>
      </c>
      <c r="J66" s="25" t="n">
        <f aca="false">兵庫県!J66+神戸市!J66</f>
        <v>29</v>
      </c>
      <c r="K66" s="25" t="n">
        <f aca="false">兵庫県!K66+神戸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9195.18</v>
      </c>
      <c r="F67" s="20" t="n">
        <f aca="false">兵庫県!F67+神戸市!F67</f>
        <v>0</v>
      </c>
      <c r="G67" s="21" t="n">
        <f aca="false">兵庫県!G67+神戸市!G67</f>
        <v>9195.18</v>
      </c>
      <c r="H67" s="19" t="n">
        <f aca="false">兵庫県!H67+神戸市!H67</f>
        <v>157228</v>
      </c>
      <c r="I67" s="20" t="n">
        <f aca="false">兵庫県!I67+神戸市!I67</f>
        <v>401660.18</v>
      </c>
      <c r="J67" s="21" t="n">
        <f aca="false">兵庫県!J67+神戸市!J67</f>
        <v>558888.18</v>
      </c>
      <c r="K67" s="21" t="n">
        <f aca="false">兵庫県!K67+神戸市!K67</f>
        <v>568083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2</v>
      </c>
      <c r="F68" s="24" t="n">
        <f aca="false">兵庫県!F68+神戸市!F68</f>
        <v>1</v>
      </c>
      <c r="G68" s="25" t="n">
        <f aca="false">兵庫県!G68+神戸市!G68</f>
        <v>3</v>
      </c>
      <c r="H68" s="23" t="n">
        <f aca="false">兵庫県!H68+神戸市!H68</f>
        <v>24</v>
      </c>
      <c r="I68" s="24" t="n">
        <f aca="false">兵庫県!I68+神戸市!I68</f>
        <v>35</v>
      </c>
      <c r="J68" s="25" t="n">
        <f aca="false">兵庫県!J68+神戸市!J68</f>
        <v>59</v>
      </c>
      <c r="K68" s="25" t="n">
        <f aca="false">兵庫県!K68+神戸市!K68</f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9195.18</v>
      </c>
      <c r="F69" s="31" t="n">
        <f aca="false">兵庫県!F69+神戸市!F69</f>
        <v>12673</v>
      </c>
      <c r="G69" s="32" t="n">
        <f aca="false">兵庫県!G69+神戸市!G69</f>
        <v>21868.18</v>
      </c>
      <c r="H69" s="30" t="n">
        <f aca="false">兵庫県!H69+神戸市!H69</f>
        <v>351570.12</v>
      </c>
      <c r="I69" s="31" t="n">
        <f aca="false">兵庫県!I69+神戸市!I69</f>
        <v>544837.69</v>
      </c>
      <c r="J69" s="32" t="n">
        <f aca="false">兵庫県!J69+神戸市!J69</f>
        <v>896407.81</v>
      </c>
      <c r="K69" s="32" t="n">
        <f aca="false">兵庫県!K69+神戸市!K69</f>
        <v>91827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9</v>
      </c>
      <c r="F70" s="14" t="n">
        <f aca="false">兵庫県!F70+神戸市!F70</f>
        <v>2</v>
      </c>
      <c r="G70" s="15" t="n">
        <f aca="false">兵庫県!G70+神戸市!G70</f>
        <v>11</v>
      </c>
      <c r="H70" s="13" t="n">
        <f aca="false">兵庫県!H70+神戸市!H70</f>
        <v>98</v>
      </c>
      <c r="I70" s="14" t="n">
        <f aca="false">兵庫県!I70+神戸市!I70</f>
        <v>43</v>
      </c>
      <c r="J70" s="15" t="n">
        <f aca="false">兵庫県!J70+神戸市!J70</f>
        <v>141</v>
      </c>
      <c r="K70" s="15" t="n">
        <f aca="false">兵庫県!K70+神戸市!K70</f>
        <v>1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29995.67</v>
      </c>
      <c r="F71" s="31" t="n">
        <f aca="false">兵庫県!F71+神戸市!F71</f>
        <v>82526.48</v>
      </c>
      <c r="G71" s="32" t="n">
        <f aca="false">兵庫県!G71+神戸市!G71</f>
        <v>212522.15</v>
      </c>
      <c r="H71" s="30" t="n">
        <f aca="false">兵庫県!H71+神戸市!H71</f>
        <v>936706.93</v>
      </c>
      <c r="I71" s="31" t="n">
        <f aca="false">兵庫県!I71+神戸市!I71</f>
        <v>576812.07</v>
      </c>
      <c r="J71" s="32" t="n">
        <f aca="false">兵庫県!J71+神戸市!J71</f>
        <v>1513519</v>
      </c>
      <c r="K71" s="32" t="n">
        <f aca="false">兵庫県!K71+神戸市!K71</f>
        <v>1726041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25</v>
      </c>
      <c r="F72" s="14" t="n">
        <f aca="false">兵庫県!F72+神戸市!F72</f>
        <v>1</v>
      </c>
      <c r="G72" s="15" t="n">
        <f aca="false">兵庫県!G72+神戸市!G72</f>
        <v>26</v>
      </c>
      <c r="H72" s="13" t="n">
        <f aca="false">兵庫県!H72+神戸市!H72</f>
        <v>277</v>
      </c>
      <c r="I72" s="14" t="n">
        <f aca="false">兵庫県!I72+神戸市!I72</f>
        <v>66</v>
      </c>
      <c r="J72" s="15" t="n">
        <f aca="false">兵庫県!J72+神戸市!J72</f>
        <v>343</v>
      </c>
      <c r="K72" s="15" t="n">
        <f aca="false">兵庫県!K72+神戸市!K72</f>
        <v>3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567234.33</v>
      </c>
      <c r="F73" s="20" t="n">
        <f aca="false">兵庫県!F73+神戸市!F73</f>
        <v>69853.48</v>
      </c>
      <c r="G73" s="21" t="n">
        <f aca="false">兵庫県!G73+神戸市!G73</f>
        <v>637087.81</v>
      </c>
      <c r="H73" s="19" t="n">
        <f aca="false">兵庫県!H73+神戸市!H73</f>
        <v>1003165.72</v>
      </c>
      <c r="I73" s="20" t="n">
        <f aca="false">兵庫県!I73+神戸市!I73</f>
        <v>405118.74</v>
      </c>
      <c r="J73" s="21" t="n">
        <f aca="false">兵庫県!J73+神戸市!J73</f>
        <v>1408284.46</v>
      </c>
      <c r="K73" s="21" t="n">
        <f aca="false">兵庫県!K73+神戸市!K73</f>
        <v>2045372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1</v>
      </c>
      <c r="G74" s="25" t="n">
        <f aca="false">兵庫県!G74+神戸市!G74</f>
        <v>5</v>
      </c>
      <c r="H74" s="23" t="n">
        <f aca="false">兵庫県!H74+神戸市!H74</f>
        <v>30</v>
      </c>
      <c r="I74" s="24" t="n">
        <f aca="false">兵庫県!I74+神戸市!I74</f>
        <v>12</v>
      </c>
      <c r="J74" s="25" t="n">
        <f aca="false">兵庫県!J74+神戸市!J74</f>
        <v>42</v>
      </c>
      <c r="K74" s="25" t="n">
        <f aca="false">兵庫県!K74+神戸市!K74</f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217495</v>
      </c>
      <c r="F75" s="20" t="n">
        <f aca="false">兵庫県!F75+神戸市!F75</f>
        <v>69321.79</v>
      </c>
      <c r="G75" s="21" t="n">
        <f aca="false">兵庫県!G75+神戸市!G75</f>
        <v>286816.79</v>
      </c>
      <c r="H75" s="19" t="n">
        <f aca="false">兵庫県!H75+神戸市!H75</f>
        <v>165051.09</v>
      </c>
      <c r="I75" s="20" t="n">
        <f aca="false">兵庫県!I75+神戸市!I75</f>
        <v>98436.21</v>
      </c>
      <c r="J75" s="21" t="n">
        <f aca="false">兵庫県!J75+神戸市!J75</f>
        <v>263487.3</v>
      </c>
      <c r="K75" s="21" t="n">
        <f aca="false">兵庫県!K75+神戸市!K75</f>
        <v>550304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9</v>
      </c>
      <c r="F76" s="24" t="n">
        <f aca="false">兵庫県!F76+神戸市!F76</f>
        <v>2</v>
      </c>
      <c r="G76" s="25" t="n">
        <f aca="false">兵庫県!G76+神戸市!G76</f>
        <v>31</v>
      </c>
      <c r="H76" s="23" t="n">
        <f aca="false">兵庫県!H76+神戸市!H76</f>
        <v>307</v>
      </c>
      <c r="I76" s="24" t="n">
        <f aca="false">兵庫県!I76+神戸市!I76</f>
        <v>78</v>
      </c>
      <c r="J76" s="25" t="n">
        <f aca="false">兵庫県!J76+神戸市!J76</f>
        <v>385</v>
      </c>
      <c r="K76" s="25" t="n">
        <f aca="false">兵庫県!K76+神戸市!K76</f>
        <v>4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784729.33</v>
      </c>
      <c r="F77" s="31" t="n">
        <f aca="false">兵庫県!F77+神戸市!F77</f>
        <v>139175.27</v>
      </c>
      <c r="G77" s="32" t="n">
        <f aca="false">兵庫県!G77+神戸市!G77</f>
        <v>923904.6</v>
      </c>
      <c r="H77" s="30" t="n">
        <f aca="false">兵庫県!H77+神戸市!H77</f>
        <v>1168216.81</v>
      </c>
      <c r="I77" s="31" t="n">
        <f aca="false">兵庫県!I77+神戸市!I77</f>
        <v>503554.95</v>
      </c>
      <c r="J77" s="32" t="n">
        <f aca="false">兵庫県!J77+神戸市!J77</f>
        <v>1671771.76</v>
      </c>
      <c r="K77" s="32" t="n">
        <f aca="false">兵庫県!K77+神戸市!K77</f>
        <v>2595676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2</v>
      </c>
      <c r="F78" s="14" t="n">
        <f aca="false">兵庫県!F78+神戸市!F78</f>
        <v>2</v>
      </c>
      <c r="G78" s="15" t="n">
        <f aca="false">兵庫県!G78+神戸市!G78</f>
        <v>4</v>
      </c>
      <c r="H78" s="13" t="n">
        <f aca="false">兵庫県!H78+神戸市!H78</f>
        <v>72</v>
      </c>
      <c r="I78" s="14" t="n">
        <f aca="false">兵庫県!I78+神戸市!I78</f>
        <v>42</v>
      </c>
      <c r="J78" s="15" t="n">
        <f aca="false">兵庫県!J78+神戸市!J78</f>
        <v>114</v>
      </c>
      <c r="K78" s="15" t="n">
        <f aca="false">兵庫県!K78+神戸市!K78</f>
        <v>1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47690.49</v>
      </c>
      <c r="F79" s="20" t="n">
        <f aca="false">兵庫県!F79+神戸市!F79</f>
        <v>51973</v>
      </c>
      <c r="G79" s="21" t="n">
        <f aca="false">兵庫県!G79+神戸市!G79</f>
        <v>99663.49</v>
      </c>
      <c r="H79" s="19" t="n">
        <f aca="false">兵庫県!H79+神戸市!H79</f>
        <v>1988023.43</v>
      </c>
      <c r="I79" s="20" t="n">
        <f aca="false">兵庫県!I79+神戸市!I79</f>
        <v>1039167.19</v>
      </c>
      <c r="J79" s="21" t="n">
        <f aca="false">兵庫県!J79+神戸市!J79</f>
        <v>3027190.62</v>
      </c>
      <c r="K79" s="21" t="n">
        <f aca="false">兵庫県!K79+神戸市!K79</f>
        <v>3126854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0</v>
      </c>
      <c r="G80" s="25" t="n">
        <f aca="false">兵庫県!G80+神戸市!G80</f>
        <v>3</v>
      </c>
      <c r="H80" s="23" t="n">
        <f aca="false">兵庫県!H80+神戸市!H80</f>
        <v>34</v>
      </c>
      <c r="I80" s="24" t="n">
        <f aca="false">兵庫県!I80+神戸市!I80</f>
        <v>87</v>
      </c>
      <c r="J80" s="25" t="n">
        <f aca="false">兵庫県!J80+神戸市!J80</f>
        <v>121</v>
      </c>
      <c r="K80" s="25" t="n">
        <f aca="false">兵庫県!K80+神戸市!K80</f>
        <v>1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1847.12</v>
      </c>
      <c r="F81" s="20" t="n">
        <f aca="false">兵庫県!F81+神戸市!F81</f>
        <v>0</v>
      </c>
      <c r="G81" s="21" t="n">
        <f aca="false">兵庫県!G81+神戸市!G81</f>
        <v>11847.12</v>
      </c>
      <c r="H81" s="19" t="n">
        <f aca="false">兵庫県!H81+神戸市!H81</f>
        <v>379738.75</v>
      </c>
      <c r="I81" s="20" t="n">
        <f aca="false">兵庫県!I81+神戸市!I81</f>
        <v>2373611.81</v>
      </c>
      <c r="J81" s="21" t="n">
        <f aca="false">兵庫県!J81+神戸市!J81</f>
        <v>2753350.56</v>
      </c>
      <c r="K81" s="21" t="n">
        <f aca="false">兵庫県!K81+神戸市!K81</f>
        <v>2765197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5</v>
      </c>
      <c r="F82" s="24" t="n">
        <f aca="false">兵庫県!F82+神戸市!F82</f>
        <v>2</v>
      </c>
      <c r="G82" s="25" t="n">
        <f aca="false">兵庫県!G82+神戸市!G82</f>
        <v>7</v>
      </c>
      <c r="H82" s="23" t="n">
        <f aca="false">兵庫県!H82+神戸市!H82</f>
        <v>106</v>
      </c>
      <c r="I82" s="24" t="n">
        <f aca="false">兵庫県!I82+神戸市!I82</f>
        <v>129</v>
      </c>
      <c r="J82" s="25" t="n">
        <f aca="false">兵庫県!J82+神戸市!J82</f>
        <v>235</v>
      </c>
      <c r="K82" s="25" t="n">
        <f aca="false">兵庫県!K82+神戸市!K82</f>
        <v>2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59537.61</v>
      </c>
      <c r="F83" s="31" t="n">
        <f aca="false">兵庫県!F83+神戸市!F83</f>
        <v>51973</v>
      </c>
      <c r="G83" s="32" t="n">
        <f aca="false">兵庫県!G83+神戸市!G83</f>
        <v>111510.61</v>
      </c>
      <c r="H83" s="30" t="n">
        <f aca="false">兵庫県!H83+神戸市!H83</f>
        <v>2367762.18</v>
      </c>
      <c r="I83" s="31" t="n">
        <f aca="false">兵庫県!I83+神戸市!I83</f>
        <v>3412779</v>
      </c>
      <c r="J83" s="32" t="n">
        <f aca="false">兵庫県!J83+神戸市!J83</f>
        <v>5780541.18</v>
      </c>
      <c r="K83" s="32" t="n">
        <f aca="false">兵庫県!K83+神戸市!K83</f>
        <v>5892051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4</v>
      </c>
      <c r="F84" s="14" t="n">
        <f aca="false">兵庫県!F84+神戸市!F84</f>
        <v>4</v>
      </c>
      <c r="G84" s="15" t="n">
        <f aca="false">兵庫県!G84+神戸市!G84</f>
        <v>38</v>
      </c>
      <c r="H84" s="13" t="n">
        <f aca="false">兵庫県!H84+神戸市!H84</f>
        <v>413</v>
      </c>
      <c r="I84" s="14" t="n">
        <f aca="false">兵庫県!I84+神戸市!I84</f>
        <v>207</v>
      </c>
      <c r="J84" s="15" t="n">
        <f aca="false">兵庫県!J84+神戸市!J84</f>
        <v>620</v>
      </c>
      <c r="K84" s="15" t="n">
        <f aca="false">兵庫県!K84+神戸市!K84</f>
        <v>6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844266.94</v>
      </c>
      <c r="F85" s="31" t="n">
        <f aca="false">兵庫県!F85+神戸市!F85</f>
        <v>191148.27</v>
      </c>
      <c r="G85" s="32" t="n">
        <f aca="false">兵庫県!G85+神戸市!G85</f>
        <v>1035415.21</v>
      </c>
      <c r="H85" s="30" t="n">
        <f aca="false">兵庫県!H85+神戸市!H85</f>
        <v>3535978.99</v>
      </c>
      <c r="I85" s="31" t="n">
        <f aca="false">兵庫県!I85+神戸市!I85</f>
        <v>3916333.95</v>
      </c>
      <c r="J85" s="32" t="n">
        <f aca="false">兵庫県!J85+神戸市!J85</f>
        <v>7452312.94</v>
      </c>
      <c r="K85" s="32" t="n">
        <f aca="false">兵庫県!K85+神戸市!K85</f>
        <v>8487728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</v>
      </c>
      <c r="F8" s="14" t="n">
        <f aca="false">岡山県!F8+岡山市!F8</f>
        <v>0</v>
      </c>
      <c r="G8" s="15" t="n">
        <f aca="false">岡山県!G8+岡山市!G8</f>
        <v>1</v>
      </c>
      <c r="H8" s="13" t="n">
        <f aca="false">岡山県!H8+岡山市!H8</f>
        <v>23</v>
      </c>
      <c r="I8" s="14" t="n">
        <f aca="false">岡山県!I8+岡山市!I8</f>
        <v>1</v>
      </c>
      <c r="J8" s="15" t="n">
        <f aca="false">岡山県!J8+岡山市!J8</f>
        <v>24</v>
      </c>
      <c r="K8" s="15" t="n">
        <f aca="false">岡山県!K8+岡山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27836</v>
      </c>
      <c r="F9" s="20" t="n">
        <f aca="false">岡山県!F9+岡山市!F9</f>
        <v>0</v>
      </c>
      <c r="G9" s="21" t="n">
        <f aca="false">岡山県!G9+岡山市!G9</f>
        <v>27836</v>
      </c>
      <c r="H9" s="19" t="n">
        <f aca="false">岡山県!H9+岡山市!H9</f>
        <v>68861.08</v>
      </c>
      <c r="I9" s="20" t="n">
        <f aca="false">岡山県!I9+岡山市!I9</f>
        <v>455.12</v>
      </c>
      <c r="J9" s="21" t="n">
        <f aca="false">岡山県!J9+岡山市!J9</f>
        <v>69316.2</v>
      </c>
      <c r="K9" s="21" t="n">
        <f aca="false">岡山県!K9+岡山市!K9</f>
        <v>97152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1</v>
      </c>
      <c r="I10" s="24" t="n">
        <f aca="false">岡山県!I10+岡山市!I10</f>
        <v>1</v>
      </c>
      <c r="J10" s="25" t="n">
        <f aca="false">岡山県!J10+岡山市!J10</f>
        <v>2</v>
      </c>
      <c r="K10" s="25" t="n">
        <f aca="false">岡山県!K10+岡山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28568.28</v>
      </c>
      <c r="F11" s="20" t="n">
        <f aca="false">岡山県!F11+岡山市!F11</f>
        <v>0</v>
      </c>
      <c r="G11" s="21" t="n">
        <f aca="false">岡山県!G11+岡山市!G11</f>
        <v>28568.28</v>
      </c>
      <c r="H11" s="19" t="n">
        <f aca="false">岡山県!H11+岡山市!H11</f>
        <v>3045.14</v>
      </c>
      <c r="I11" s="20" t="n">
        <f aca="false">岡山県!I11+岡山市!I11</f>
        <v>228.24</v>
      </c>
      <c r="J11" s="21" t="n">
        <f aca="false">岡山県!J11+岡山市!J11</f>
        <v>3273.38</v>
      </c>
      <c r="K11" s="21" t="n">
        <f aca="false">岡山県!K11+岡山市!K11</f>
        <v>31841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0</v>
      </c>
      <c r="G12" s="25" t="n">
        <f aca="false">岡山県!G12+岡山市!G12</f>
        <v>2</v>
      </c>
      <c r="H12" s="23" t="n">
        <f aca="false">岡山県!H12+岡山市!H12</f>
        <v>24</v>
      </c>
      <c r="I12" s="24" t="n">
        <f aca="false">岡山県!I12+岡山市!I12</f>
        <v>2</v>
      </c>
      <c r="J12" s="25" t="n">
        <f aca="false">岡山県!J12+岡山市!J12</f>
        <v>26</v>
      </c>
      <c r="K12" s="25" t="n">
        <f aca="false">岡山県!K12+岡山市!K12</f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56404.28</v>
      </c>
      <c r="F13" s="31" t="n">
        <f aca="false">岡山県!F13+岡山市!F13</f>
        <v>0</v>
      </c>
      <c r="G13" s="32" t="n">
        <f aca="false">岡山県!G13+岡山市!G13</f>
        <v>56404.28</v>
      </c>
      <c r="H13" s="30" t="n">
        <f aca="false">岡山県!H13+岡山市!H13</f>
        <v>71906.22</v>
      </c>
      <c r="I13" s="31" t="n">
        <f aca="false">岡山県!I13+岡山市!I13</f>
        <v>683.36</v>
      </c>
      <c r="J13" s="32" t="n">
        <f aca="false">岡山県!J13+岡山市!J13</f>
        <v>72589.58</v>
      </c>
      <c r="K13" s="32" t="n">
        <f aca="false">岡山県!K13+岡山市!K13</f>
        <v>128993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3</v>
      </c>
      <c r="F14" s="14" t="n">
        <f aca="false">岡山県!F14+岡山市!F14</f>
        <v>0</v>
      </c>
      <c r="G14" s="15" t="n">
        <f aca="false">岡山県!G14+岡山市!G14</f>
        <v>3</v>
      </c>
      <c r="H14" s="13" t="n">
        <f aca="false">岡山県!H14+岡山市!H14</f>
        <v>7</v>
      </c>
      <c r="I14" s="14" t="n">
        <f aca="false">岡山県!I14+岡山市!I14</f>
        <v>4</v>
      </c>
      <c r="J14" s="15" t="n">
        <f aca="false">岡山県!J14+岡山市!J14</f>
        <v>11</v>
      </c>
      <c r="K14" s="15" t="n">
        <f aca="false">岡山県!K14+岡山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36358.79</v>
      </c>
      <c r="F15" s="20" t="n">
        <f aca="false">岡山県!F15+岡山市!F15</f>
        <v>0</v>
      </c>
      <c r="G15" s="21" t="n">
        <f aca="false">岡山県!G15+岡山市!G15</f>
        <v>36358.79</v>
      </c>
      <c r="H15" s="19" t="n">
        <f aca="false">岡山県!H15+岡山市!H15</f>
        <v>66815.02</v>
      </c>
      <c r="I15" s="20" t="n">
        <f aca="false">岡山県!I15+岡山市!I15</f>
        <v>2962976.1</v>
      </c>
      <c r="J15" s="21" t="n">
        <f aca="false">岡山県!J15+岡山市!J15</f>
        <v>3029791.12</v>
      </c>
      <c r="K15" s="21" t="n">
        <f aca="false">岡山県!K15+岡山市!K15</f>
        <v>3066149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4</v>
      </c>
      <c r="I16" s="24" t="n">
        <f aca="false">岡山県!I16+岡山市!I16</f>
        <v>6</v>
      </c>
      <c r="J16" s="25" t="n">
        <f aca="false">岡山県!J16+岡山市!J16</f>
        <v>10</v>
      </c>
      <c r="K16" s="25" t="n">
        <f aca="false">岡山県!K16+岡山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1196121.52</v>
      </c>
      <c r="I17" s="20" t="n">
        <f aca="false">岡山県!I17+岡山市!I17</f>
        <v>140003.47</v>
      </c>
      <c r="J17" s="21" t="n">
        <f aca="false">岡山県!J17+岡山市!J17</f>
        <v>1336124.99</v>
      </c>
      <c r="K17" s="21" t="n">
        <f aca="false">岡山県!K17+岡山市!K17</f>
        <v>133612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3</v>
      </c>
      <c r="F18" s="24" t="n">
        <f aca="false">岡山県!F18+岡山市!F18</f>
        <v>0</v>
      </c>
      <c r="G18" s="25" t="n">
        <f aca="false">岡山県!G18+岡山市!G18</f>
        <v>3</v>
      </c>
      <c r="H18" s="23" t="n">
        <f aca="false">岡山県!H18+岡山市!H18</f>
        <v>11</v>
      </c>
      <c r="I18" s="24" t="n">
        <f aca="false">岡山県!I18+岡山市!I18</f>
        <v>10</v>
      </c>
      <c r="J18" s="25" t="n">
        <f aca="false">岡山県!J18+岡山市!J18</f>
        <v>21</v>
      </c>
      <c r="K18" s="25" t="n">
        <f aca="false">岡山県!K18+岡山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36358.79</v>
      </c>
      <c r="F19" s="31" t="n">
        <f aca="false">岡山県!F19+岡山市!F19</f>
        <v>0</v>
      </c>
      <c r="G19" s="32" t="n">
        <f aca="false">岡山県!G19+岡山市!G19</f>
        <v>36358.79</v>
      </c>
      <c r="H19" s="30" t="n">
        <f aca="false">岡山県!H19+岡山市!H19</f>
        <v>1262936.54</v>
      </c>
      <c r="I19" s="31" t="n">
        <f aca="false">岡山県!I19+岡山市!I19</f>
        <v>3102979.57</v>
      </c>
      <c r="J19" s="32" t="n">
        <f aca="false">岡山県!J19+岡山市!J19</f>
        <v>4365916.11</v>
      </c>
      <c r="K19" s="32" t="n">
        <f aca="false">岡山県!K19+岡山市!K19</f>
        <v>4402274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0</v>
      </c>
      <c r="G20" s="15" t="n">
        <f aca="false">岡山県!G20+岡山市!G20</f>
        <v>5</v>
      </c>
      <c r="H20" s="13" t="n">
        <f aca="false">岡山県!H20+岡山市!H20</f>
        <v>35</v>
      </c>
      <c r="I20" s="14" t="n">
        <f aca="false">岡山県!I20+岡山市!I20</f>
        <v>12</v>
      </c>
      <c r="J20" s="15" t="n">
        <f aca="false">岡山県!J20+岡山市!J20</f>
        <v>47</v>
      </c>
      <c r="K20" s="15" t="n">
        <f aca="false">岡山県!K20+岡山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92763.07</v>
      </c>
      <c r="F21" s="31" t="n">
        <f aca="false">岡山県!F21+岡山市!F21</f>
        <v>0</v>
      </c>
      <c r="G21" s="32" t="n">
        <f aca="false">岡山県!G21+岡山市!G21</f>
        <v>92763.07</v>
      </c>
      <c r="H21" s="30" t="n">
        <f aca="false">岡山県!H21+岡山市!H21</f>
        <v>1334842.76</v>
      </c>
      <c r="I21" s="31" t="n">
        <f aca="false">岡山県!I21+岡山市!I21</f>
        <v>3103662.93</v>
      </c>
      <c r="J21" s="32" t="n">
        <f aca="false">岡山県!J21+岡山市!J21</f>
        <v>4438505.69</v>
      </c>
      <c r="K21" s="32" t="n">
        <f aca="false">岡山県!K21+岡山市!K21</f>
        <v>4531268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7</v>
      </c>
      <c r="F22" s="14" t="n">
        <f aca="false">岡山県!F22+岡山市!F22</f>
        <v>0</v>
      </c>
      <c r="G22" s="15" t="n">
        <f aca="false">岡山県!G22+岡山市!G22</f>
        <v>7</v>
      </c>
      <c r="H22" s="13" t="n">
        <f aca="false">岡山県!H22+岡山市!H22</f>
        <v>14</v>
      </c>
      <c r="I22" s="14" t="n">
        <f aca="false">岡山県!I22+岡山市!I22</f>
        <v>1</v>
      </c>
      <c r="J22" s="15" t="n">
        <f aca="false">岡山県!J22+岡山市!J22</f>
        <v>15</v>
      </c>
      <c r="K22" s="15" t="n">
        <f aca="false">岡山県!K22+岡山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24257</v>
      </c>
      <c r="F23" s="20" t="n">
        <f aca="false">岡山県!F23+岡山市!F23</f>
        <v>0</v>
      </c>
      <c r="G23" s="21" t="n">
        <f aca="false">岡山県!G23+岡山市!G23</f>
        <v>124257</v>
      </c>
      <c r="H23" s="19" t="n">
        <f aca="false">岡山県!H23+岡山市!H23</f>
        <v>48533.9</v>
      </c>
      <c r="I23" s="20" t="n">
        <f aca="false">岡山県!I23+岡山市!I23</f>
        <v>2251.02</v>
      </c>
      <c r="J23" s="21" t="n">
        <f aca="false">岡山県!J23+岡山市!J23</f>
        <v>50784.92</v>
      </c>
      <c r="K23" s="21" t="n">
        <f aca="false">岡山県!K23+岡山市!K23</f>
        <v>175041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5</v>
      </c>
      <c r="I24" s="24" t="n">
        <f aca="false">岡山県!I24+岡山市!I24</f>
        <v>2</v>
      </c>
      <c r="J24" s="25" t="n">
        <f aca="false">岡山県!J24+岡山市!J24</f>
        <v>7</v>
      </c>
      <c r="K24" s="25" t="n">
        <f aca="false">岡山県!K24+岡山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4394</v>
      </c>
      <c r="F25" s="20" t="n">
        <f aca="false">岡山県!F25+岡山市!F25</f>
        <v>0</v>
      </c>
      <c r="G25" s="21" t="n">
        <f aca="false">岡山県!G25+岡山市!G25</f>
        <v>14394</v>
      </c>
      <c r="H25" s="19" t="n">
        <f aca="false">岡山県!H25+岡山市!H25</f>
        <v>23654.19</v>
      </c>
      <c r="I25" s="20" t="n">
        <f aca="false">岡山県!I25+岡山市!I25</f>
        <v>117871</v>
      </c>
      <c r="J25" s="21" t="n">
        <f aca="false">岡山県!J25+岡山市!J25</f>
        <v>141525.19</v>
      </c>
      <c r="K25" s="21" t="n">
        <f aca="false">岡山県!K25+岡山市!K25</f>
        <v>155919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8</v>
      </c>
      <c r="F26" s="24" t="n">
        <f aca="false">岡山県!F26+岡山市!F26</f>
        <v>0</v>
      </c>
      <c r="G26" s="25" t="n">
        <f aca="false">岡山県!G26+岡山市!G26</f>
        <v>8</v>
      </c>
      <c r="H26" s="23" t="n">
        <f aca="false">岡山県!H26+岡山市!H26</f>
        <v>19</v>
      </c>
      <c r="I26" s="24" t="n">
        <f aca="false">岡山県!I26+岡山市!I26</f>
        <v>3</v>
      </c>
      <c r="J26" s="25" t="n">
        <f aca="false">岡山県!J26+岡山市!J26</f>
        <v>22</v>
      </c>
      <c r="K26" s="25" t="n">
        <f aca="false">岡山県!K26+岡山市!K26</f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38651</v>
      </c>
      <c r="F27" s="31" t="n">
        <f aca="false">岡山県!F27+岡山市!F27</f>
        <v>0</v>
      </c>
      <c r="G27" s="32" t="n">
        <f aca="false">岡山県!G27+岡山市!G27</f>
        <v>138651</v>
      </c>
      <c r="H27" s="30" t="n">
        <f aca="false">岡山県!H27+岡山市!H27</f>
        <v>72188.09</v>
      </c>
      <c r="I27" s="31" t="n">
        <f aca="false">岡山県!I27+岡山市!I27</f>
        <v>120122.02</v>
      </c>
      <c r="J27" s="32" t="n">
        <f aca="false">岡山県!J27+岡山市!J27</f>
        <v>192310.11</v>
      </c>
      <c r="K27" s="32" t="n">
        <f aca="false">岡山県!K27+岡山市!K27</f>
        <v>330961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0</v>
      </c>
      <c r="G28" s="15" t="n">
        <f aca="false">岡山県!G28+岡山市!G28</f>
        <v>0</v>
      </c>
      <c r="H28" s="13" t="n">
        <f aca="false">岡山県!H28+岡山市!H28</f>
        <v>5</v>
      </c>
      <c r="I28" s="14" t="n">
        <f aca="false">岡山県!I28+岡山市!I28</f>
        <v>9</v>
      </c>
      <c r="J28" s="15" t="n">
        <f aca="false">岡山県!J28+岡山市!J28</f>
        <v>14</v>
      </c>
      <c r="K28" s="15" t="n">
        <f aca="false">岡山県!K28+岡山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0</v>
      </c>
      <c r="G29" s="21" t="n">
        <f aca="false">岡山県!G29+岡山市!G29</f>
        <v>0</v>
      </c>
      <c r="H29" s="19" t="n">
        <f aca="false">岡山県!H29+岡山市!H29</f>
        <v>281050.09</v>
      </c>
      <c r="I29" s="20" t="n">
        <f aca="false">岡山県!I29+岡山市!I29</f>
        <v>395283.92</v>
      </c>
      <c r="J29" s="21" t="n">
        <f aca="false">岡山県!J29+岡山市!J29</f>
        <v>676334.01</v>
      </c>
      <c r="K29" s="21" t="n">
        <f aca="false">岡山県!K29+岡山市!K29</f>
        <v>676334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2</v>
      </c>
      <c r="I30" s="24" t="n">
        <f aca="false">岡山県!I30+岡山市!I30</f>
        <v>7</v>
      </c>
      <c r="J30" s="25" t="n">
        <f aca="false">岡山県!J30+岡山市!J30</f>
        <v>9</v>
      </c>
      <c r="K30" s="25" t="n">
        <f aca="false">岡山県!K30+岡山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55491.5</v>
      </c>
      <c r="I31" s="20" t="n">
        <f aca="false">岡山県!I31+岡山市!I31</f>
        <v>2054968.2</v>
      </c>
      <c r="J31" s="21" t="n">
        <f aca="false">岡山県!J31+岡山市!J31</f>
        <v>2110459.7</v>
      </c>
      <c r="K31" s="21" t="n">
        <f aca="false">岡山県!K31+岡山市!K31</f>
        <v>2110459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0</v>
      </c>
      <c r="G32" s="25" t="n">
        <f aca="false">岡山県!G32+岡山市!G32</f>
        <v>0</v>
      </c>
      <c r="H32" s="23" t="n">
        <f aca="false">岡山県!H32+岡山市!H32</f>
        <v>7</v>
      </c>
      <c r="I32" s="24" t="n">
        <f aca="false">岡山県!I32+岡山市!I32</f>
        <v>16</v>
      </c>
      <c r="J32" s="25" t="n">
        <f aca="false">岡山県!J32+岡山市!J32</f>
        <v>23</v>
      </c>
      <c r="K32" s="25" t="n">
        <f aca="false">岡山県!K32+岡山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0</v>
      </c>
      <c r="G33" s="32" t="n">
        <f aca="false">岡山県!G33+岡山市!G33</f>
        <v>0</v>
      </c>
      <c r="H33" s="30" t="n">
        <f aca="false">岡山県!H33+岡山市!H33</f>
        <v>336541.59</v>
      </c>
      <c r="I33" s="31" t="n">
        <f aca="false">岡山県!I33+岡山市!I33</f>
        <v>2450252.12</v>
      </c>
      <c r="J33" s="32" t="n">
        <f aca="false">岡山県!J33+岡山市!J33</f>
        <v>2786793.71</v>
      </c>
      <c r="K33" s="32" t="n">
        <f aca="false">岡山県!K33+岡山市!K33</f>
        <v>278679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8</v>
      </c>
      <c r="F34" s="14" t="n">
        <f aca="false">岡山県!F34+岡山市!F34</f>
        <v>0</v>
      </c>
      <c r="G34" s="15" t="n">
        <f aca="false">岡山県!G34+岡山市!G34</f>
        <v>8</v>
      </c>
      <c r="H34" s="13" t="n">
        <f aca="false">岡山県!H34+岡山市!H34</f>
        <v>26</v>
      </c>
      <c r="I34" s="14" t="n">
        <f aca="false">岡山県!I34+岡山市!I34</f>
        <v>19</v>
      </c>
      <c r="J34" s="15" t="n">
        <f aca="false">岡山県!J34+岡山市!J34</f>
        <v>45</v>
      </c>
      <c r="K34" s="15" t="n">
        <f aca="false">岡山県!K34+岡山市!K34</f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38651</v>
      </c>
      <c r="F35" s="31" t="n">
        <f aca="false">岡山県!F35+岡山市!F35</f>
        <v>0</v>
      </c>
      <c r="G35" s="32" t="n">
        <f aca="false">岡山県!G35+岡山市!G35</f>
        <v>138651</v>
      </c>
      <c r="H35" s="30" t="n">
        <f aca="false">岡山県!H35+岡山市!H35</f>
        <v>408729.68</v>
      </c>
      <c r="I35" s="31" t="n">
        <f aca="false">岡山県!I35+岡山市!I35</f>
        <v>2570374.14</v>
      </c>
      <c r="J35" s="32" t="n">
        <f aca="false">岡山県!J35+岡山市!J35</f>
        <v>2979103.82</v>
      </c>
      <c r="K35" s="32" t="n">
        <f aca="false">岡山県!K35+岡山市!K35</f>
        <v>3117754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2</v>
      </c>
      <c r="F36" s="14" t="n">
        <f aca="false">岡山県!F36+岡山市!F36</f>
        <v>0</v>
      </c>
      <c r="G36" s="15" t="n">
        <f aca="false">岡山県!G36+岡山市!G36</f>
        <v>2</v>
      </c>
      <c r="H36" s="13" t="n">
        <f aca="false">岡山県!H36+岡山市!H36</f>
        <v>24</v>
      </c>
      <c r="I36" s="14" t="n">
        <f aca="false">岡山県!I36+岡山市!I36</f>
        <v>1</v>
      </c>
      <c r="J36" s="15" t="n">
        <f aca="false">岡山県!J36+岡山市!J36</f>
        <v>25</v>
      </c>
      <c r="K36" s="15" t="n">
        <f aca="false">岡山県!K36+岡山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77514</v>
      </c>
      <c r="F37" s="20" t="n">
        <f aca="false">岡山県!F37+岡山市!F37</f>
        <v>0</v>
      </c>
      <c r="G37" s="21" t="n">
        <f aca="false">岡山県!G37+岡山市!G37</f>
        <v>77514</v>
      </c>
      <c r="H37" s="19" t="n">
        <f aca="false">岡山県!H37+岡山市!H37</f>
        <v>204272.64</v>
      </c>
      <c r="I37" s="20" t="n">
        <f aca="false">岡山県!I37+岡山市!I37</f>
        <v>40741</v>
      </c>
      <c r="J37" s="21" t="n">
        <f aca="false">岡山県!J37+岡山市!J37</f>
        <v>245013.64</v>
      </c>
      <c r="K37" s="21" t="n">
        <f aca="false">岡山県!K37+岡山市!K37</f>
        <v>32252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2</v>
      </c>
      <c r="G38" s="25" t="n">
        <f aca="false">岡山県!G38+岡山市!G38</f>
        <v>3</v>
      </c>
      <c r="H38" s="23" t="n">
        <f aca="false">岡山県!H38+岡山市!H38</f>
        <v>5</v>
      </c>
      <c r="I38" s="24" t="n">
        <f aca="false">岡山県!I38+岡山市!I38</f>
        <v>1</v>
      </c>
      <c r="J38" s="25" t="n">
        <f aca="false">岡山県!J38+岡山市!J38</f>
        <v>6</v>
      </c>
      <c r="K38" s="25" t="n">
        <f aca="false">岡山県!K38+岡山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18199</v>
      </c>
      <c r="F39" s="20" t="n">
        <f aca="false">岡山県!F39+岡山市!F39</f>
        <v>7259228</v>
      </c>
      <c r="G39" s="21" t="n">
        <f aca="false">岡山県!G39+岡山市!G39</f>
        <v>7277427</v>
      </c>
      <c r="H39" s="19" t="n">
        <f aca="false">岡山県!H39+岡山市!H39</f>
        <v>66986</v>
      </c>
      <c r="I39" s="20" t="n">
        <f aca="false">岡山県!I39+岡山市!I39</f>
        <v>5915.88</v>
      </c>
      <c r="J39" s="21" t="n">
        <f aca="false">岡山県!J39+岡山市!J39</f>
        <v>72901.88</v>
      </c>
      <c r="K39" s="21" t="n">
        <f aca="false">岡山県!K39+岡山市!K39</f>
        <v>7350328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3</v>
      </c>
      <c r="F40" s="24" t="n">
        <f aca="false">岡山県!F40+岡山市!F40</f>
        <v>2</v>
      </c>
      <c r="G40" s="25" t="n">
        <f aca="false">岡山県!G40+岡山市!G40</f>
        <v>5</v>
      </c>
      <c r="H40" s="23" t="n">
        <f aca="false">岡山県!H40+岡山市!H40</f>
        <v>29</v>
      </c>
      <c r="I40" s="24" t="n">
        <f aca="false">岡山県!I40+岡山市!I40</f>
        <v>2</v>
      </c>
      <c r="J40" s="25" t="n">
        <f aca="false">岡山県!J40+岡山市!J40</f>
        <v>31</v>
      </c>
      <c r="K40" s="25" t="n">
        <f aca="false">岡山県!K40+岡山市!K40</f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95713</v>
      </c>
      <c r="F41" s="31" t="n">
        <f aca="false">岡山県!F41+岡山市!F41</f>
        <v>7259228</v>
      </c>
      <c r="G41" s="32" t="n">
        <f aca="false">岡山県!G41+岡山市!G41</f>
        <v>7354941</v>
      </c>
      <c r="H41" s="30" t="n">
        <f aca="false">岡山県!H41+岡山市!H41</f>
        <v>271258.64</v>
      </c>
      <c r="I41" s="31" t="n">
        <f aca="false">岡山県!I41+岡山市!I41</f>
        <v>46656.88</v>
      </c>
      <c r="J41" s="32" t="n">
        <f aca="false">岡山県!J41+岡山市!J41</f>
        <v>317915.52</v>
      </c>
      <c r="K41" s="32" t="n">
        <f aca="false">岡山県!K41+岡山市!K41</f>
        <v>7672856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2</v>
      </c>
      <c r="G42" s="15" t="n">
        <f aca="false">岡山県!G42+岡山市!G42</f>
        <v>2</v>
      </c>
      <c r="H42" s="13" t="n">
        <f aca="false">岡山県!H42+岡山市!H42</f>
        <v>3</v>
      </c>
      <c r="I42" s="14" t="n">
        <f aca="false">岡山県!I42+岡山市!I42</f>
        <v>3</v>
      </c>
      <c r="J42" s="15" t="n">
        <f aca="false">岡山県!J42+岡山市!J42</f>
        <v>6</v>
      </c>
      <c r="K42" s="15" t="n">
        <f aca="false">岡山県!K42+岡山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20247</v>
      </c>
      <c r="G43" s="21" t="n">
        <f aca="false">岡山県!G43+岡山市!G43</f>
        <v>20247</v>
      </c>
      <c r="H43" s="19" t="n">
        <f aca="false">岡山県!H43+岡山市!H43</f>
        <v>28128.31</v>
      </c>
      <c r="I43" s="20" t="n">
        <f aca="false">岡山県!I43+岡山市!I43</f>
        <v>985871.17</v>
      </c>
      <c r="J43" s="21" t="n">
        <f aca="false">岡山県!J43+岡山市!J43</f>
        <v>1013999.48</v>
      </c>
      <c r="K43" s="21" t="n">
        <f aca="false">岡山県!K43+岡山市!K43</f>
        <v>1034246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2</v>
      </c>
      <c r="I44" s="24" t="n">
        <f aca="false">岡山県!I44+岡山市!I44</f>
        <v>3</v>
      </c>
      <c r="J44" s="25" t="n">
        <f aca="false">岡山県!J44+岡山市!J44</f>
        <v>5</v>
      </c>
      <c r="K44" s="25" t="n">
        <f aca="false">岡山県!K44+岡山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8494.77</v>
      </c>
      <c r="I45" s="20" t="n">
        <f aca="false">岡山県!I45+岡山市!I45</f>
        <v>10460.9</v>
      </c>
      <c r="J45" s="21" t="n">
        <f aca="false">岡山県!J45+岡山市!J45</f>
        <v>18955.67</v>
      </c>
      <c r="K45" s="21" t="n">
        <f aca="false">岡山県!K45+岡山市!K45</f>
        <v>1895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2</v>
      </c>
      <c r="G46" s="25" t="n">
        <f aca="false">岡山県!G46+岡山市!G46</f>
        <v>2</v>
      </c>
      <c r="H46" s="23" t="n">
        <f aca="false">岡山県!H46+岡山市!H46</f>
        <v>5</v>
      </c>
      <c r="I46" s="24" t="n">
        <f aca="false">岡山県!I46+岡山市!I46</f>
        <v>6</v>
      </c>
      <c r="J46" s="25" t="n">
        <f aca="false">岡山県!J46+岡山市!J46</f>
        <v>11</v>
      </c>
      <c r="K46" s="25" t="n">
        <f aca="false">岡山県!K46+岡山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20247</v>
      </c>
      <c r="G47" s="32" t="n">
        <f aca="false">岡山県!G47+岡山市!G47</f>
        <v>20247</v>
      </c>
      <c r="H47" s="30" t="n">
        <f aca="false">岡山県!H47+岡山市!H47</f>
        <v>36623.08</v>
      </c>
      <c r="I47" s="31" t="n">
        <f aca="false">岡山県!I47+岡山市!I47</f>
        <v>996332.07</v>
      </c>
      <c r="J47" s="32" t="n">
        <f aca="false">岡山県!J47+岡山市!J47</f>
        <v>1032955.15</v>
      </c>
      <c r="K47" s="32" t="n">
        <f aca="false">岡山県!K47+岡山市!K47</f>
        <v>1053202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3</v>
      </c>
      <c r="F48" s="14" t="n">
        <f aca="false">岡山県!F48+岡山市!F48</f>
        <v>4</v>
      </c>
      <c r="G48" s="15" t="n">
        <f aca="false">岡山県!G48+岡山市!G48</f>
        <v>7</v>
      </c>
      <c r="H48" s="13" t="n">
        <f aca="false">岡山県!H48+岡山市!H48</f>
        <v>34</v>
      </c>
      <c r="I48" s="14" t="n">
        <f aca="false">岡山県!I48+岡山市!I48</f>
        <v>8</v>
      </c>
      <c r="J48" s="15" t="n">
        <f aca="false">岡山県!J48+岡山市!J48</f>
        <v>42</v>
      </c>
      <c r="K48" s="15" t="n">
        <f aca="false">岡山県!K48+岡山市!K48</f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95713</v>
      </c>
      <c r="F49" s="31" t="n">
        <f aca="false">岡山県!F49+岡山市!F49</f>
        <v>7279475</v>
      </c>
      <c r="G49" s="32" t="n">
        <f aca="false">岡山県!G49+岡山市!G49</f>
        <v>7375188</v>
      </c>
      <c r="H49" s="30" t="n">
        <f aca="false">岡山県!H49+岡山市!H49</f>
        <v>307881.72</v>
      </c>
      <c r="I49" s="31" t="n">
        <f aca="false">岡山県!I49+岡山市!I49</f>
        <v>1042988.95</v>
      </c>
      <c r="J49" s="32" t="n">
        <f aca="false">岡山県!J49+岡山市!J49</f>
        <v>1350870.67</v>
      </c>
      <c r="K49" s="32" t="n">
        <f aca="false">岡山県!K49+岡山市!K49</f>
        <v>872605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0</v>
      </c>
      <c r="G58" s="15" t="n">
        <f aca="false">岡山県!G58+岡山市!G58</f>
        <v>3</v>
      </c>
      <c r="H58" s="13" t="n">
        <f aca="false">岡山県!H58+岡山市!H58</f>
        <v>33</v>
      </c>
      <c r="I58" s="14" t="n">
        <f aca="false">岡山県!I58+岡山市!I58</f>
        <v>5</v>
      </c>
      <c r="J58" s="15" t="n">
        <f aca="false">岡山県!J58+岡山市!J58</f>
        <v>38</v>
      </c>
      <c r="K58" s="15" t="n">
        <f aca="false">岡山県!K58+岡山市!K58</f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59955.95</v>
      </c>
      <c r="F59" s="20" t="n">
        <f aca="false">岡山県!F59+岡山市!F59</f>
        <v>0</v>
      </c>
      <c r="G59" s="21" t="n">
        <f aca="false">岡山県!G59+岡山市!G59</f>
        <v>59955.95</v>
      </c>
      <c r="H59" s="19" t="n">
        <f aca="false">岡山県!H59+岡山市!H59</f>
        <v>135154.01</v>
      </c>
      <c r="I59" s="20" t="n">
        <f aca="false">岡山県!I59+岡山市!I59</f>
        <v>35986</v>
      </c>
      <c r="J59" s="21" t="n">
        <f aca="false">岡山県!J59+岡山市!J59</f>
        <v>171140.01</v>
      </c>
      <c r="K59" s="21" t="n">
        <f aca="false">岡山県!K59+岡山市!K59</f>
        <v>231095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2</v>
      </c>
      <c r="F60" s="24" t="n">
        <f aca="false">岡山県!F60+岡山市!F60</f>
        <v>1</v>
      </c>
      <c r="G60" s="25" t="n">
        <f aca="false">岡山県!G60+岡山市!G60</f>
        <v>3</v>
      </c>
      <c r="H60" s="23" t="n">
        <f aca="false">岡山県!H60+岡山市!H60</f>
        <v>3</v>
      </c>
      <c r="I60" s="24" t="n">
        <f aca="false">岡山県!I60+岡山市!I60</f>
        <v>1</v>
      </c>
      <c r="J60" s="25" t="n">
        <f aca="false">岡山県!J60+岡山市!J60</f>
        <v>4</v>
      </c>
      <c r="K60" s="25" t="n">
        <f aca="false">岡山県!K60+岡山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29872</v>
      </c>
      <c r="F61" s="20" t="n">
        <f aca="false">岡山県!F61+岡山市!F61</f>
        <v>14476.95</v>
      </c>
      <c r="G61" s="21" t="n">
        <f aca="false">岡山県!G61+岡山市!G61</f>
        <v>44348.95</v>
      </c>
      <c r="H61" s="19" t="n">
        <f aca="false">岡山県!H61+岡山市!H61</f>
        <v>8009.07</v>
      </c>
      <c r="I61" s="20" t="n">
        <f aca="false">岡山県!I61+岡山市!I61</f>
        <v>15150</v>
      </c>
      <c r="J61" s="21" t="n">
        <f aca="false">岡山県!J61+岡山市!J61</f>
        <v>23159.07</v>
      </c>
      <c r="K61" s="21" t="n">
        <f aca="false">岡山県!K61+岡山市!K61</f>
        <v>67508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1</v>
      </c>
      <c r="G62" s="25" t="n">
        <f aca="false">岡山県!G62+岡山市!G62</f>
        <v>6</v>
      </c>
      <c r="H62" s="23" t="n">
        <f aca="false">岡山県!H62+岡山市!H62</f>
        <v>36</v>
      </c>
      <c r="I62" s="24" t="n">
        <f aca="false">岡山県!I62+岡山市!I62</f>
        <v>6</v>
      </c>
      <c r="J62" s="25" t="n">
        <f aca="false">岡山県!J62+岡山市!J62</f>
        <v>42</v>
      </c>
      <c r="K62" s="25" t="n">
        <f aca="false">岡山県!K62+岡山市!K62</f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89827.95</v>
      </c>
      <c r="F63" s="31" t="n">
        <f aca="false">岡山県!F63+岡山市!F63</f>
        <v>14476.95</v>
      </c>
      <c r="G63" s="32" t="n">
        <f aca="false">岡山県!G63+岡山市!G63</f>
        <v>104304.9</v>
      </c>
      <c r="H63" s="30" t="n">
        <f aca="false">岡山県!H63+岡山市!H63</f>
        <v>143163.08</v>
      </c>
      <c r="I63" s="31" t="n">
        <f aca="false">岡山県!I63+岡山市!I63</f>
        <v>51136</v>
      </c>
      <c r="J63" s="32" t="n">
        <f aca="false">岡山県!J63+岡山市!J63</f>
        <v>194299.08</v>
      </c>
      <c r="K63" s="32" t="n">
        <f aca="false">岡山県!K63+岡山市!K63</f>
        <v>298603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1</v>
      </c>
      <c r="G64" s="15" t="n">
        <f aca="false">岡山県!G64+岡山市!G64</f>
        <v>1</v>
      </c>
      <c r="H64" s="13" t="n">
        <f aca="false">岡山県!H64+岡山市!H64</f>
        <v>6</v>
      </c>
      <c r="I64" s="14" t="n">
        <f aca="false">岡山県!I64+岡山市!I64</f>
        <v>5</v>
      </c>
      <c r="J64" s="15" t="n">
        <f aca="false">岡山県!J64+岡山市!J64</f>
        <v>11</v>
      </c>
      <c r="K64" s="15" t="n">
        <f aca="false">岡山県!K64+岡山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9925</v>
      </c>
      <c r="G65" s="21" t="n">
        <f aca="false">岡山県!G65+岡山市!G65</f>
        <v>9925</v>
      </c>
      <c r="H65" s="19" t="n">
        <f aca="false">岡山県!H65+岡山市!H65</f>
        <v>63144.77</v>
      </c>
      <c r="I65" s="20" t="n">
        <f aca="false">岡山県!I65+岡山市!I65</f>
        <v>81601.83</v>
      </c>
      <c r="J65" s="21" t="n">
        <f aca="false">岡山県!J65+岡山市!J65</f>
        <v>144746.6</v>
      </c>
      <c r="K65" s="21" t="n">
        <f aca="false">岡山県!K65+岡山市!K65</f>
        <v>154671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6</v>
      </c>
      <c r="I66" s="24" t="n">
        <f aca="false">岡山県!I66+岡山市!I66</f>
        <v>8</v>
      </c>
      <c r="J66" s="25" t="n">
        <f aca="false">岡山県!J66+岡山市!J66</f>
        <v>14</v>
      </c>
      <c r="K66" s="25" t="n">
        <f aca="false">岡山県!K66+岡山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104813.3</v>
      </c>
      <c r="I67" s="20" t="n">
        <f aca="false">岡山県!I67+岡山市!I67</f>
        <v>769232.01</v>
      </c>
      <c r="J67" s="21" t="n">
        <f aca="false">岡山県!J67+岡山市!J67</f>
        <v>874045.31</v>
      </c>
      <c r="K67" s="21" t="n">
        <f aca="false">岡山県!K67+岡山市!K67</f>
        <v>874045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0</v>
      </c>
      <c r="F68" s="24" t="n">
        <f aca="false">岡山県!F68+岡山市!F68</f>
        <v>1</v>
      </c>
      <c r="G68" s="25" t="n">
        <f aca="false">岡山県!G68+岡山市!G68</f>
        <v>1</v>
      </c>
      <c r="H68" s="23" t="n">
        <f aca="false">岡山県!H68+岡山市!H68</f>
        <v>12</v>
      </c>
      <c r="I68" s="24" t="n">
        <f aca="false">岡山県!I68+岡山市!I68</f>
        <v>13</v>
      </c>
      <c r="J68" s="25" t="n">
        <f aca="false">岡山県!J68+岡山市!J68</f>
        <v>25</v>
      </c>
      <c r="K68" s="25" t="n">
        <f aca="false">岡山県!K68+岡山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0</v>
      </c>
      <c r="F69" s="31" t="n">
        <f aca="false">岡山県!F69+岡山市!F69</f>
        <v>9925</v>
      </c>
      <c r="G69" s="32" t="n">
        <f aca="false">岡山県!G69+岡山市!G69</f>
        <v>9925</v>
      </c>
      <c r="H69" s="30" t="n">
        <f aca="false">岡山県!H69+岡山市!H69</f>
        <v>167958.07</v>
      </c>
      <c r="I69" s="31" t="n">
        <f aca="false">岡山県!I69+岡山市!I69</f>
        <v>850833.84</v>
      </c>
      <c r="J69" s="32" t="n">
        <f aca="false">岡山県!J69+岡山市!J69</f>
        <v>1018791.91</v>
      </c>
      <c r="K69" s="32" t="n">
        <f aca="false">岡山県!K69+岡山市!K69</f>
        <v>1028716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5</v>
      </c>
      <c r="F70" s="14" t="n">
        <f aca="false">岡山県!F70+岡山市!F70</f>
        <v>2</v>
      </c>
      <c r="G70" s="15" t="n">
        <f aca="false">岡山県!G70+岡山市!G70</f>
        <v>7</v>
      </c>
      <c r="H70" s="13" t="n">
        <f aca="false">岡山県!H70+岡山市!H70</f>
        <v>48</v>
      </c>
      <c r="I70" s="14" t="n">
        <f aca="false">岡山県!I70+岡山市!I70</f>
        <v>19</v>
      </c>
      <c r="J70" s="15" t="n">
        <f aca="false">岡山県!J70+岡山市!J70</f>
        <v>67</v>
      </c>
      <c r="K70" s="15" t="n">
        <f aca="false">岡山県!K70+岡山市!K70</f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89827.95</v>
      </c>
      <c r="F71" s="31" t="n">
        <f aca="false">岡山県!F71+岡山市!F71</f>
        <v>24401.95</v>
      </c>
      <c r="G71" s="32" t="n">
        <f aca="false">岡山県!G71+岡山市!G71</f>
        <v>114229.9</v>
      </c>
      <c r="H71" s="30" t="n">
        <f aca="false">岡山県!H71+岡山市!H71</f>
        <v>311121.15</v>
      </c>
      <c r="I71" s="31" t="n">
        <f aca="false">岡山県!I71+岡山市!I71</f>
        <v>901969.84</v>
      </c>
      <c r="J71" s="32" t="n">
        <f aca="false">岡山県!J71+岡山市!J71</f>
        <v>1213090.99</v>
      </c>
      <c r="K71" s="32" t="n">
        <f aca="false">岡山県!K71+岡山市!K71</f>
        <v>1327320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3</v>
      </c>
      <c r="F72" s="14" t="n">
        <f aca="false">岡山県!F72+岡山市!F72</f>
        <v>0</v>
      </c>
      <c r="G72" s="15" t="n">
        <f aca="false">岡山県!G72+岡山市!G72</f>
        <v>13</v>
      </c>
      <c r="H72" s="13" t="n">
        <f aca="false">岡山県!H72+岡山市!H72</f>
        <v>94</v>
      </c>
      <c r="I72" s="14" t="n">
        <f aca="false">岡山県!I72+岡山市!I72</f>
        <v>8</v>
      </c>
      <c r="J72" s="15" t="n">
        <f aca="false">岡山県!J72+岡山市!J72</f>
        <v>102</v>
      </c>
      <c r="K72" s="15" t="n">
        <f aca="false">岡山県!K72+岡山市!K72</f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89562.95</v>
      </c>
      <c r="F73" s="20" t="n">
        <f aca="false">岡山県!F73+岡山市!F73</f>
        <v>0</v>
      </c>
      <c r="G73" s="21" t="n">
        <f aca="false">岡山県!G73+岡山市!G73</f>
        <v>289562.95</v>
      </c>
      <c r="H73" s="19" t="n">
        <f aca="false">岡山県!H73+岡山市!H73</f>
        <v>456821.63</v>
      </c>
      <c r="I73" s="20" t="n">
        <f aca="false">岡山県!I73+岡山市!I73</f>
        <v>79433.14</v>
      </c>
      <c r="J73" s="21" t="n">
        <f aca="false">岡山県!J73+岡山市!J73</f>
        <v>536254.77</v>
      </c>
      <c r="K73" s="21" t="n">
        <f aca="false">岡山県!K73+岡山市!K73</f>
        <v>825817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3</v>
      </c>
      <c r="G74" s="25" t="n">
        <f aca="false">岡山県!G74+岡山市!G74</f>
        <v>8</v>
      </c>
      <c r="H74" s="23" t="n">
        <f aca="false">岡山県!H74+岡山市!H74</f>
        <v>14</v>
      </c>
      <c r="I74" s="24" t="n">
        <f aca="false">岡山県!I74+岡山市!I74</f>
        <v>5</v>
      </c>
      <c r="J74" s="25" t="n">
        <f aca="false">岡山県!J74+岡山市!J74</f>
        <v>19</v>
      </c>
      <c r="K74" s="25" t="n">
        <f aca="false">岡山県!K74+岡山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91033.28</v>
      </c>
      <c r="F75" s="20" t="n">
        <f aca="false">岡山県!F75+岡山市!F75</f>
        <v>7273704.95</v>
      </c>
      <c r="G75" s="21" t="n">
        <f aca="false">岡山県!G75+岡山市!G75</f>
        <v>7364738.23</v>
      </c>
      <c r="H75" s="19" t="n">
        <f aca="false">岡山県!H75+岡山市!H75</f>
        <v>101694.4</v>
      </c>
      <c r="I75" s="20" t="n">
        <f aca="false">岡山県!I75+岡山市!I75</f>
        <v>139165.12</v>
      </c>
      <c r="J75" s="21" t="n">
        <f aca="false">岡山県!J75+岡山市!J75</f>
        <v>240859.52</v>
      </c>
      <c r="K75" s="21" t="n">
        <f aca="false">岡山県!K75+岡山市!K75</f>
        <v>7605597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8</v>
      </c>
      <c r="F76" s="24" t="n">
        <f aca="false">岡山県!F76+岡山市!F76</f>
        <v>3</v>
      </c>
      <c r="G76" s="25" t="n">
        <f aca="false">岡山県!G76+岡山市!G76</f>
        <v>21</v>
      </c>
      <c r="H76" s="23" t="n">
        <f aca="false">岡山県!H76+岡山市!H76</f>
        <v>108</v>
      </c>
      <c r="I76" s="24" t="n">
        <f aca="false">岡山県!I76+岡山市!I76</f>
        <v>13</v>
      </c>
      <c r="J76" s="25" t="n">
        <f aca="false">岡山県!J76+岡山市!J76</f>
        <v>121</v>
      </c>
      <c r="K76" s="25" t="n">
        <f aca="false">岡山県!K76+岡山市!K76</f>
        <v>1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380596.23</v>
      </c>
      <c r="F77" s="31" t="n">
        <f aca="false">岡山県!F77+岡山市!F77</f>
        <v>7273704.95</v>
      </c>
      <c r="G77" s="32" t="n">
        <f aca="false">岡山県!G77+岡山市!G77</f>
        <v>7654301.18</v>
      </c>
      <c r="H77" s="30" t="n">
        <f aca="false">岡山県!H77+岡山市!H77</f>
        <v>558516.03</v>
      </c>
      <c r="I77" s="31" t="n">
        <f aca="false">岡山県!I77+岡山市!I77</f>
        <v>218598.26</v>
      </c>
      <c r="J77" s="32" t="n">
        <f aca="false">岡山県!J77+岡山市!J77</f>
        <v>777114.29</v>
      </c>
      <c r="K77" s="32" t="n">
        <f aca="false">岡山県!K77+岡山市!K77</f>
        <v>8431415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3</v>
      </c>
      <c r="G78" s="15" t="n">
        <f aca="false">岡山県!G78+岡山市!G78</f>
        <v>6</v>
      </c>
      <c r="H78" s="13" t="n">
        <f aca="false">岡山県!H78+岡山市!H78</f>
        <v>21</v>
      </c>
      <c r="I78" s="14" t="n">
        <f aca="false">岡山県!I78+岡山市!I78</f>
        <v>21</v>
      </c>
      <c r="J78" s="15" t="n">
        <f aca="false">岡山県!J78+岡山市!J78</f>
        <v>42</v>
      </c>
      <c r="K78" s="15" t="n">
        <f aca="false">岡山県!K78+岡山市!K78</f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36358.79</v>
      </c>
      <c r="F79" s="20" t="n">
        <f aca="false">岡山県!F79+岡山市!F79</f>
        <v>30172</v>
      </c>
      <c r="G79" s="21" t="n">
        <f aca="false">岡山県!G79+岡山市!G79</f>
        <v>66530.79</v>
      </c>
      <c r="H79" s="19" t="n">
        <f aca="false">岡山県!H79+岡山市!H79</f>
        <v>439138.19</v>
      </c>
      <c r="I79" s="20" t="n">
        <f aca="false">岡山県!I79+岡山市!I79</f>
        <v>4425733.02</v>
      </c>
      <c r="J79" s="21" t="n">
        <f aca="false">岡山県!J79+岡山市!J79</f>
        <v>4864871.21</v>
      </c>
      <c r="K79" s="21" t="n">
        <f aca="false">岡山県!K79+岡山市!K79</f>
        <v>49314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0</v>
      </c>
      <c r="G80" s="25" t="n">
        <f aca="false">岡山県!G80+岡山市!G80</f>
        <v>0</v>
      </c>
      <c r="H80" s="23" t="n">
        <f aca="false">岡山県!H80+岡山市!H80</f>
        <v>14</v>
      </c>
      <c r="I80" s="24" t="n">
        <f aca="false">岡山県!I80+岡山市!I80</f>
        <v>24</v>
      </c>
      <c r="J80" s="25" t="n">
        <f aca="false">岡山県!J80+岡山市!J80</f>
        <v>38</v>
      </c>
      <c r="K80" s="25" t="n">
        <f aca="false">岡山県!K80+岡山市!K80</f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0</v>
      </c>
      <c r="G81" s="21" t="n">
        <f aca="false">岡山県!G81+岡山市!G81</f>
        <v>0</v>
      </c>
      <c r="H81" s="19" t="n">
        <f aca="false">岡山県!H81+岡山市!H81</f>
        <v>1364921.09</v>
      </c>
      <c r="I81" s="20" t="n">
        <f aca="false">岡山県!I81+岡山市!I81</f>
        <v>2974664.58</v>
      </c>
      <c r="J81" s="21" t="n">
        <f aca="false">岡山県!J81+岡山市!J81</f>
        <v>4339585.67</v>
      </c>
      <c r="K81" s="21" t="n">
        <f aca="false">岡山県!K81+岡山市!K81</f>
        <v>4339585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3</v>
      </c>
      <c r="F82" s="24" t="n">
        <f aca="false">岡山県!F82+岡山市!F82</f>
        <v>3</v>
      </c>
      <c r="G82" s="25" t="n">
        <f aca="false">岡山県!G82+岡山市!G82</f>
        <v>6</v>
      </c>
      <c r="H82" s="23" t="n">
        <f aca="false">岡山県!H82+岡山市!H82</f>
        <v>35</v>
      </c>
      <c r="I82" s="24" t="n">
        <f aca="false">岡山県!I82+岡山市!I82</f>
        <v>45</v>
      </c>
      <c r="J82" s="25" t="n">
        <f aca="false">岡山県!J82+岡山市!J82</f>
        <v>80</v>
      </c>
      <c r="K82" s="25" t="n">
        <f aca="false">岡山県!K82+岡山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6358.79</v>
      </c>
      <c r="F83" s="31" t="n">
        <f aca="false">岡山県!F83+岡山市!F83</f>
        <v>30172</v>
      </c>
      <c r="G83" s="32" t="n">
        <f aca="false">岡山県!G83+岡山市!G83</f>
        <v>66530.79</v>
      </c>
      <c r="H83" s="30" t="n">
        <f aca="false">岡山県!H83+岡山市!H83</f>
        <v>1804059.28</v>
      </c>
      <c r="I83" s="31" t="n">
        <f aca="false">岡山県!I83+岡山市!I83</f>
        <v>7400397.6</v>
      </c>
      <c r="J83" s="32" t="n">
        <f aca="false">岡山県!J83+岡山市!J83</f>
        <v>9204456.88</v>
      </c>
      <c r="K83" s="32" t="n">
        <f aca="false">岡山県!K83+岡山市!K83</f>
        <v>9270987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1</v>
      </c>
      <c r="F84" s="14" t="n">
        <f aca="false">岡山県!F84+岡山市!F84</f>
        <v>6</v>
      </c>
      <c r="G84" s="15" t="n">
        <f aca="false">岡山県!G84+岡山市!G84</f>
        <v>27</v>
      </c>
      <c r="H84" s="13" t="n">
        <f aca="false">岡山県!H84+岡山市!H84</f>
        <v>143</v>
      </c>
      <c r="I84" s="14" t="n">
        <f aca="false">岡山県!I84+岡山市!I84</f>
        <v>58</v>
      </c>
      <c r="J84" s="15" t="n">
        <f aca="false">岡山県!J84+岡山市!J84</f>
        <v>201</v>
      </c>
      <c r="K84" s="15" t="n">
        <f aca="false">岡山県!K84+岡山市!K84</f>
        <v>2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416955.02</v>
      </c>
      <c r="F85" s="31" t="n">
        <f aca="false">岡山県!F85+岡山市!F85</f>
        <v>7303876.95</v>
      </c>
      <c r="G85" s="32" t="n">
        <f aca="false">岡山県!G85+岡山市!G85</f>
        <v>7720831.97</v>
      </c>
      <c r="H85" s="30" t="n">
        <f aca="false">岡山県!H85+岡山市!H85</f>
        <v>2362575.31</v>
      </c>
      <c r="I85" s="31" t="n">
        <f aca="false">岡山県!I85+岡山市!I85</f>
        <v>7618995.86</v>
      </c>
      <c r="J85" s="32" t="n">
        <f aca="false">岡山県!J85+岡山市!J85</f>
        <v>9981571.17</v>
      </c>
      <c r="K85" s="32" t="n">
        <f aca="false">岡山県!K85+岡山市!K85</f>
        <v>17702403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7</v>
      </c>
      <c r="F8" s="14" t="n">
        <f aca="false">広島県!F8+広島市!F8</f>
        <v>0</v>
      </c>
      <c r="G8" s="15" t="n">
        <f aca="false">広島県!G8+広島市!G8</f>
        <v>7</v>
      </c>
      <c r="H8" s="13" t="n">
        <f aca="false">広島県!H8+広島市!H8</f>
        <v>22</v>
      </c>
      <c r="I8" s="14" t="n">
        <f aca="false">広島県!I8+広島市!I8</f>
        <v>1</v>
      </c>
      <c r="J8" s="15" t="n">
        <f aca="false">広島県!J8+広島市!J8</f>
        <v>23</v>
      </c>
      <c r="K8" s="15" t="n">
        <f aca="false">広島県!K8+広島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948680.09</v>
      </c>
      <c r="F9" s="20" t="n">
        <f aca="false">広島県!F9+広島市!F9</f>
        <v>0</v>
      </c>
      <c r="G9" s="21" t="n">
        <f aca="false">広島県!G9+広島市!G9</f>
        <v>948680.09</v>
      </c>
      <c r="H9" s="19" t="n">
        <f aca="false">広島県!H9+広島市!H9</f>
        <v>170198.54</v>
      </c>
      <c r="I9" s="20" t="n">
        <f aca="false">広島県!I9+広島市!I9</f>
        <v>5454</v>
      </c>
      <c r="J9" s="21" t="n">
        <f aca="false">広島県!J9+広島市!J9</f>
        <v>175652.54</v>
      </c>
      <c r="K9" s="21" t="n">
        <f aca="false">広島県!K9+広島市!K9</f>
        <v>1124332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2</v>
      </c>
      <c r="I10" s="24" t="n">
        <f aca="false">広島県!I10+広島市!I10</f>
        <v>3</v>
      </c>
      <c r="J10" s="25" t="n">
        <f aca="false">広島県!J10+広島市!J10</f>
        <v>5</v>
      </c>
      <c r="K10" s="25" t="n">
        <f aca="false">広島県!K10+広島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23018.36</v>
      </c>
      <c r="I11" s="20" t="n">
        <f aca="false">広島県!I11+広島市!I11</f>
        <v>93092</v>
      </c>
      <c r="J11" s="21" t="n">
        <f aca="false">広島県!J11+広島市!J11</f>
        <v>116110.36</v>
      </c>
      <c r="K11" s="21" t="n">
        <f aca="false">広島県!K11+広島市!K11</f>
        <v>116110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7</v>
      </c>
      <c r="F12" s="24" t="n">
        <f aca="false">広島県!F12+広島市!F12</f>
        <v>0</v>
      </c>
      <c r="G12" s="25" t="n">
        <f aca="false">広島県!G12+広島市!G12</f>
        <v>7</v>
      </c>
      <c r="H12" s="23" t="n">
        <f aca="false">広島県!H12+広島市!H12</f>
        <v>24</v>
      </c>
      <c r="I12" s="24" t="n">
        <f aca="false">広島県!I12+広島市!I12</f>
        <v>4</v>
      </c>
      <c r="J12" s="25" t="n">
        <f aca="false">広島県!J12+広島市!J12</f>
        <v>28</v>
      </c>
      <c r="K12" s="25" t="n">
        <f aca="false">広島県!K12+広島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948680.09</v>
      </c>
      <c r="F13" s="31" t="n">
        <f aca="false">広島県!F13+広島市!F13</f>
        <v>0</v>
      </c>
      <c r="G13" s="32" t="n">
        <f aca="false">広島県!G13+広島市!G13</f>
        <v>948680.09</v>
      </c>
      <c r="H13" s="30" t="n">
        <f aca="false">広島県!H13+広島市!H13</f>
        <v>193216.9</v>
      </c>
      <c r="I13" s="31" t="n">
        <f aca="false">広島県!I13+広島市!I13</f>
        <v>98546</v>
      </c>
      <c r="J13" s="32" t="n">
        <f aca="false">広島県!J13+広島市!J13</f>
        <v>291762.9</v>
      </c>
      <c r="K13" s="32" t="n">
        <f aca="false">広島県!K13+広島市!K13</f>
        <v>1240442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3</v>
      </c>
      <c r="F14" s="14" t="n">
        <f aca="false">広島県!F14+広島市!F14</f>
        <v>0</v>
      </c>
      <c r="G14" s="15" t="n">
        <f aca="false">広島県!G14+広島市!G14</f>
        <v>3</v>
      </c>
      <c r="H14" s="13" t="n">
        <f aca="false">広島県!H14+広島市!H14</f>
        <v>12</v>
      </c>
      <c r="I14" s="14" t="n">
        <f aca="false">広島県!I14+広島市!I14</f>
        <v>2</v>
      </c>
      <c r="J14" s="15" t="n">
        <f aca="false">広島県!J14+広島市!J14</f>
        <v>14</v>
      </c>
      <c r="K14" s="15" t="n">
        <f aca="false">広島県!K14+広島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303794.27</v>
      </c>
      <c r="F15" s="20" t="n">
        <f aca="false">広島県!F15+広島市!F15</f>
        <v>0</v>
      </c>
      <c r="G15" s="21" t="n">
        <f aca="false">広島県!G15+広島市!G15</f>
        <v>303794.27</v>
      </c>
      <c r="H15" s="19" t="n">
        <f aca="false">広島県!H15+広島市!H15</f>
        <v>132039.33</v>
      </c>
      <c r="I15" s="20" t="n">
        <f aca="false">広島県!I15+広島市!I15</f>
        <v>39253.46</v>
      </c>
      <c r="J15" s="21" t="n">
        <f aca="false">広島県!J15+広島市!J15</f>
        <v>171292.79</v>
      </c>
      <c r="K15" s="21" t="n">
        <f aca="false">広島県!K15+広島市!K15</f>
        <v>475087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3</v>
      </c>
      <c r="I16" s="24" t="n">
        <f aca="false">広島県!I16+広島市!I16</f>
        <v>4</v>
      </c>
      <c r="J16" s="25" t="n">
        <f aca="false">広島県!J16+広島市!J16</f>
        <v>7</v>
      </c>
      <c r="K16" s="25" t="n">
        <f aca="false">広島県!K16+広島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01105.19</v>
      </c>
      <c r="I17" s="20" t="n">
        <f aca="false">広島県!I17+広島市!I17</f>
        <v>25388.88</v>
      </c>
      <c r="J17" s="21" t="n">
        <f aca="false">広島県!J17+広島市!J17</f>
        <v>126494.07</v>
      </c>
      <c r="K17" s="21" t="n">
        <f aca="false">広島県!K17+広島市!K17</f>
        <v>126494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3</v>
      </c>
      <c r="F18" s="24" t="n">
        <f aca="false">広島県!F18+広島市!F18</f>
        <v>0</v>
      </c>
      <c r="G18" s="25" t="n">
        <f aca="false">広島県!G18+広島市!G18</f>
        <v>3</v>
      </c>
      <c r="H18" s="23" t="n">
        <f aca="false">広島県!H18+広島市!H18</f>
        <v>15</v>
      </c>
      <c r="I18" s="24" t="n">
        <f aca="false">広島県!I18+広島市!I18</f>
        <v>6</v>
      </c>
      <c r="J18" s="25" t="n">
        <f aca="false">広島県!J18+広島市!J18</f>
        <v>21</v>
      </c>
      <c r="K18" s="25" t="n">
        <f aca="false">広島県!K18+広島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303794.27</v>
      </c>
      <c r="F19" s="31" t="n">
        <f aca="false">広島県!F19+広島市!F19</f>
        <v>0</v>
      </c>
      <c r="G19" s="32" t="n">
        <f aca="false">広島県!G19+広島市!G19</f>
        <v>303794.27</v>
      </c>
      <c r="H19" s="30" t="n">
        <f aca="false">広島県!H19+広島市!H19</f>
        <v>233144.52</v>
      </c>
      <c r="I19" s="31" t="n">
        <f aca="false">広島県!I19+広島市!I19</f>
        <v>64642.34</v>
      </c>
      <c r="J19" s="32" t="n">
        <f aca="false">広島県!J19+広島市!J19</f>
        <v>297786.86</v>
      </c>
      <c r="K19" s="32" t="n">
        <f aca="false">広島県!K19+広島市!K19</f>
        <v>601581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0</v>
      </c>
      <c r="F20" s="14" t="n">
        <f aca="false">広島県!F20+広島市!F20</f>
        <v>0</v>
      </c>
      <c r="G20" s="15" t="n">
        <f aca="false">広島県!G20+広島市!G20</f>
        <v>10</v>
      </c>
      <c r="H20" s="13" t="n">
        <f aca="false">広島県!H20+広島市!H20</f>
        <v>39</v>
      </c>
      <c r="I20" s="14" t="n">
        <f aca="false">広島県!I20+広島市!I20</f>
        <v>10</v>
      </c>
      <c r="J20" s="15" t="n">
        <f aca="false">広島県!J20+広島市!J20</f>
        <v>49</v>
      </c>
      <c r="K20" s="15" t="n">
        <f aca="false">広島県!K20+広島市!K20</f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252474.36</v>
      </c>
      <c r="F21" s="31" t="n">
        <f aca="false">広島県!F21+広島市!F21</f>
        <v>0</v>
      </c>
      <c r="G21" s="32" t="n">
        <f aca="false">広島県!G21+広島市!G21</f>
        <v>1252474.36</v>
      </c>
      <c r="H21" s="30" t="n">
        <f aca="false">広島県!H21+広島市!H21</f>
        <v>426361.42</v>
      </c>
      <c r="I21" s="31" t="n">
        <f aca="false">広島県!I21+広島市!I21</f>
        <v>163188.34</v>
      </c>
      <c r="J21" s="32" t="n">
        <f aca="false">広島県!J21+広島市!J21</f>
        <v>589549.76</v>
      </c>
      <c r="K21" s="32" t="n">
        <f aca="false">広島県!K21+広島市!K21</f>
        <v>1842024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</v>
      </c>
      <c r="F22" s="14" t="n">
        <f aca="false">広島県!F22+広島市!F22</f>
        <v>0</v>
      </c>
      <c r="G22" s="15" t="n">
        <f aca="false">広島県!G22+広島市!G22</f>
        <v>1</v>
      </c>
      <c r="H22" s="13" t="n">
        <f aca="false">広島県!H22+広島市!H22</f>
        <v>26</v>
      </c>
      <c r="I22" s="14" t="n">
        <f aca="false">広島県!I22+広島市!I22</f>
        <v>1</v>
      </c>
      <c r="J22" s="15" t="n">
        <f aca="false">広島県!J22+広島市!J22</f>
        <v>27</v>
      </c>
      <c r="K22" s="15" t="n">
        <f aca="false">広島県!K22+広島市!K22</f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9040</v>
      </c>
      <c r="F23" s="20" t="n">
        <f aca="false">広島県!F23+広島市!F23</f>
        <v>0</v>
      </c>
      <c r="G23" s="21" t="n">
        <f aca="false">広島県!G23+広島市!G23</f>
        <v>29040</v>
      </c>
      <c r="H23" s="19" t="n">
        <f aca="false">広島県!H23+広島市!H23</f>
        <v>461413.06</v>
      </c>
      <c r="I23" s="20" t="n">
        <f aca="false">広島県!I23+広島市!I23</f>
        <v>512411.33</v>
      </c>
      <c r="J23" s="21" t="n">
        <f aca="false">広島県!J23+広島市!J23</f>
        <v>973824.39</v>
      </c>
      <c r="K23" s="21" t="n">
        <f aca="false">広島県!K23+広島市!K23</f>
        <v>1002864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</v>
      </c>
      <c r="F26" s="24" t="n">
        <f aca="false">広島県!F26+広島市!F26</f>
        <v>0</v>
      </c>
      <c r="G26" s="25" t="n">
        <f aca="false">広島県!G26+広島市!G26</f>
        <v>1</v>
      </c>
      <c r="H26" s="23" t="n">
        <f aca="false">広島県!H26+広島市!H26</f>
        <v>26</v>
      </c>
      <c r="I26" s="24" t="n">
        <f aca="false">広島県!I26+広島市!I26</f>
        <v>1</v>
      </c>
      <c r="J26" s="25" t="n">
        <f aca="false">広島県!J26+広島市!J26</f>
        <v>27</v>
      </c>
      <c r="K26" s="25" t="n">
        <f aca="false">広島県!K26+広島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29040</v>
      </c>
      <c r="F27" s="31" t="n">
        <f aca="false">広島県!F27+広島市!F27</f>
        <v>0</v>
      </c>
      <c r="G27" s="32" t="n">
        <f aca="false">広島県!G27+広島市!G27</f>
        <v>29040</v>
      </c>
      <c r="H27" s="30" t="n">
        <f aca="false">広島県!H27+広島市!H27</f>
        <v>461413.06</v>
      </c>
      <c r="I27" s="31" t="n">
        <f aca="false">広島県!I27+広島市!I27</f>
        <v>512411.33</v>
      </c>
      <c r="J27" s="32" t="n">
        <f aca="false">広島県!J27+広島市!J27</f>
        <v>973824.39</v>
      </c>
      <c r="K27" s="32" t="n">
        <f aca="false">広島県!K27+広島市!K27</f>
        <v>1002864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6</v>
      </c>
      <c r="F28" s="14" t="n">
        <f aca="false">広島県!F28+広島市!F28</f>
        <v>0</v>
      </c>
      <c r="G28" s="15" t="n">
        <f aca="false">広島県!G28+広島市!G28</f>
        <v>6</v>
      </c>
      <c r="H28" s="13" t="n">
        <f aca="false">広島県!H28+広島市!H28</f>
        <v>16</v>
      </c>
      <c r="I28" s="14" t="n">
        <f aca="false">広島県!I28+広島市!I28</f>
        <v>7</v>
      </c>
      <c r="J28" s="15" t="n">
        <f aca="false">広島県!J28+広島市!J28</f>
        <v>23</v>
      </c>
      <c r="K28" s="15" t="n">
        <f aca="false">広島県!K28+広島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38716.64</v>
      </c>
      <c r="F29" s="20" t="n">
        <f aca="false">広島県!F29+広島市!F29</f>
        <v>0</v>
      </c>
      <c r="G29" s="21" t="n">
        <f aca="false">広島県!G29+広島市!G29</f>
        <v>138716.64</v>
      </c>
      <c r="H29" s="19" t="n">
        <f aca="false">広島県!H29+広島市!H29</f>
        <v>243746.06</v>
      </c>
      <c r="I29" s="20" t="n">
        <f aca="false">広島県!I29+広島市!I29</f>
        <v>825712.92</v>
      </c>
      <c r="J29" s="21" t="n">
        <f aca="false">広島県!J29+広島市!J29</f>
        <v>1069458.98</v>
      </c>
      <c r="K29" s="21" t="n">
        <f aca="false">広島県!K29+広島市!K29</f>
        <v>1208175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5</v>
      </c>
      <c r="I30" s="24" t="n">
        <f aca="false">広島県!I30+広島市!I30</f>
        <v>2</v>
      </c>
      <c r="J30" s="25" t="n">
        <f aca="false">広島県!J30+広島市!J30</f>
        <v>7</v>
      </c>
      <c r="K30" s="25" t="n">
        <f aca="false">広島県!K30+広島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55172.83</v>
      </c>
      <c r="I31" s="20" t="n">
        <f aca="false">広島県!I31+広島市!I31</f>
        <v>9419.68</v>
      </c>
      <c r="J31" s="21" t="n">
        <f aca="false">広島県!J31+広島市!J31</f>
        <v>64592.51</v>
      </c>
      <c r="K31" s="21" t="n">
        <f aca="false">広島県!K31+広島市!K31</f>
        <v>64592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6</v>
      </c>
      <c r="F32" s="24" t="n">
        <f aca="false">広島県!F32+広島市!F32</f>
        <v>0</v>
      </c>
      <c r="G32" s="25" t="n">
        <f aca="false">広島県!G32+広島市!G32</f>
        <v>6</v>
      </c>
      <c r="H32" s="23" t="n">
        <f aca="false">広島県!H32+広島市!H32</f>
        <v>21</v>
      </c>
      <c r="I32" s="24" t="n">
        <f aca="false">広島県!I32+広島市!I32</f>
        <v>9</v>
      </c>
      <c r="J32" s="25" t="n">
        <f aca="false">広島県!J32+広島市!J32</f>
        <v>30</v>
      </c>
      <c r="K32" s="25" t="n">
        <f aca="false">広島県!K32+広島市!K32</f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38716.64</v>
      </c>
      <c r="F33" s="31" t="n">
        <f aca="false">広島県!F33+広島市!F33</f>
        <v>0</v>
      </c>
      <c r="G33" s="32" t="n">
        <f aca="false">広島県!G33+広島市!G33</f>
        <v>138716.64</v>
      </c>
      <c r="H33" s="30" t="n">
        <f aca="false">広島県!H33+広島市!H33</f>
        <v>298918.89</v>
      </c>
      <c r="I33" s="31" t="n">
        <f aca="false">広島県!I33+広島市!I33</f>
        <v>835132.6</v>
      </c>
      <c r="J33" s="32" t="n">
        <f aca="false">広島県!J33+広島市!J33</f>
        <v>1134051.49</v>
      </c>
      <c r="K33" s="32" t="n">
        <f aca="false">広島県!K33+広島市!K33</f>
        <v>1272768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7</v>
      </c>
      <c r="F34" s="14" t="n">
        <f aca="false">広島県!F34+広島市!F34</f>
        <v>0</v>
      </c>
      <c r="G34" s="15" t="n">
        <f aca="false">広島県!G34+広島市!G34</f>
        <v>7</v>
      </c>
      <c r="H34" s="13" t="n">
        <f aca="false">広島県!H34+広島市!H34</f>
        <v>47</v>
      </c>
      <c r="I34" s="14" t="n">
        <f aca="false">広島県!I34+広島市!I34</f>
        <v>10</v>
      </c>
      <c r="J34" s="15" t="n">
        <f aca="false">広島県!J34+広島市!J34</f>
        <v>57</v>
      </c>
      <c r="K34" s="15" t="n">
        <f aca="false">広島県!K34+広島市!K34</f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67756.64</v>
      </c>
      <c r="F35" s="31" t="n">
        <f aca="false">広島県!F35+広島市!F35</f>
        <v>0</v>
      </c>
      <c r="G35" s="32" t="n">
        <f aca="false">広島県!G35+広島市!G35</f>
        <v>167756.64</v>
      </c>
      <c r="H35" s="30" t="n">
        <f aca="false">広島県!H35+広島市!H35</f>
        <v>760331.95</v>
      </c>
      <c r="I35" s="31" t="n">
        <f aca="false">広島県!I35+広島市!I35</f>
        <v>1347543.93</v>
      </c>
      <c r="J35" s="32" t="n">
        <f aca="false">広島県!J35+広島市!J35</f>
        <v>2107875.88</v>
      </c>
      <c r="K35" s="32" t="n">
        <f aca="false">広島県!K35+広島市!K35</f>
        <v>2275632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0</v>
      </c>
      <c r="F36" s="14" t="n">
        <f aca="false">広島県!F36+広島市!F36</f>
        <v>1</v>
      </c>
      <c r="G36" s="15" t="n">
        <f aca="false">広島県!G36+広島市!G36</f>
        <v>11</v>
      </c>
      <c r="H36" s="13" t="n">
        <f aca="false">広島県!H36+広島市!H36</f>
        <v>20</v>
      </c>
      <c r="I36" s="14" t="n">
        <f aca="false">広島県!I36+広島市!I36</f>
        <v>4</v>
      </c>
      <c r="J36" s="15" t="n">
        <f aca="false">広島県!J36+広島市!J36</f>
        <v>24</v>
      </c>
      <c r="K36" s="15" t="n">
        <f aca="false">広島県!K36+広島市!K36</f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96305.76</v>
      </c>
      <c r="F37" s="20" t="n">
        <f aca="false">広島県!F37+広島市!F37</f>
        <v>16287</v>
      </c>
      <c r="G37" s="21" t="n">
        <f aca="false">広島県!G37+広島市!G37</f>
        <v>112592.76</v>
      </c>
      <c r="H37" s="19" t="n">
        <f aca="false">広島県!H37+広島市!H37</f>
        <v>181696.14</v>
      </c>
      <c r="I37" s="20" t="n">
        <f aca="false">広島県!I37+広島市!I37</f>
        <v>4325</v>
      </c>
      <c r="J37" s="21" t="n">
        <f aca="false">広島県!J37+広島市!J37</f>
        <v>186021.14</v>
      </c>
      <c r="K37" s="21" t="n">
        <f aca="false">広島県!K37+広島市!K37</f>
        <v>298613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1</v>
      </c>
      <c r="G38" s="25" t="n">
        <f aca="false">広島県!G38+広島市!G38</f>
        <v>2</v>
      </c>
      <c r="H38" s="23" t="n">
        <f aca="false">広島県!H38+広島市!H38</f>
        <v>3</v>
      </c>
      <c r="I38" s="24" t="n">
        <f aca="false">広島県!I38+広島市!I38</f>
        <v>0</v>
      </c>
      <c r="J38" s="25" t="n">
        <f aca="false">広島県!J38+広島市!J38</f>
        <v>3</v>
      </c>
      <c r="K38" s="25" t="n">
        <f aca="false">広島県!K38+広島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10799</v>
      </c>
      <c r="F39" s="20" t="n">
        <f aca="false">広島県!F39+広島市!F39</f>
        <v>10314.21</v>
      </c>
      <c r="G39" s="21" t="n">
        <f aca="false">広島県!G39+広島市!G39</f>
        <v>21113.21</v>
      </c>
      <c r="H39" s="19" t="n">
        <f aca="false">広島県!H39+広島市!H39</f>
        <v>9121.4</v>
      </c>
      <c r="I39" s="20" t="n">
        <f aca="false">広島県!I39+広島市!I39</f>
        <v>0</v>
      </c>
      <c r="J39" s="21" t="n">
        <f aca="false">広島県!J39+広島市!J39</f>
        <v>9121.4</v>
      </c>
      <c r="K39" s="21" t="n">
        <f aca="false">広島県!K39+広島市!K39</f>
        <v>30234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1</v>
      </c>
      <c r="F40" s="24" t="n">
        <f aca="false">広島県!F40+広島市!F40</f>
        <v>2</v>
      </c>
      <c r="G40" s="25" t="n">
        <f aca="false">広島県!G40+広島市!G40</f>
        <v>13</v>
      </c>
      <c r="H40" s="23" t="n">
        <f aca="false">広島県!H40+広島市!H40</f>
        <v>23</v>
      </c>
      <c r="I40" s="24" t="n">
        <f aca="false">広島県!I40+広島市!I40</f>
        <v>4</v>
      </c>
      <c r="J40" s="25" t="n">
        <f aca="false">広島県!J40+広島市!J40</f>
        <v>27</v>
      </c>
      <c r="K40" s="25" t="n">
        <f aca="false">広島県!K40+広島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07104.76</v>
      </c>
      <c r="F41" s="31" t="n">
        <f aca="false">広島県!F41+広島市!F41</f>
        <v>26601.21</v>
      </c>
      <c r="G41" s="32" t="n">
        <f aca="false">広島県!G41+広島市!G41</f>
        <v>133705.97</v>
      </c>
      <c r="H41" s="30" t="n">
        <f aca="false">広島県!H41+広島市!H41</f>
        <v>190817.54</v>
      </c>
      <c r="I41" s="31" t="n">
        <f aca="false">広島県!I41+広島市!I41</f>
        <v>4325</v>
      </c>
      <c r="J41" s="32" t="n">
        <f aca="false">広島県!J41+広島市!J41</f>
        <v>195142.54</v>
      </c>
      <c r="K41" s="32" t="n">
        <f aca="false">広島県!K41+広島市!K41</f>
        <v>328848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2</v>
      </c>
      <c r="I42" s="14" t="n">
        <f aca="false">広島県!I42+広島市!I42</f>
        <v>8</v>
      </c>
      <c r="J42" s="15" t="n">
        <f aca="false">広島県!J42+広島市!J42</f>
        <v>20</v>
      </c>
      <c r="K42" s="15" t="n">
        <f aca="false">広島県!K42+広島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6148</v>
      </c>
      <c r="F43" s="20" t="n">
        <f aca="false">広島県!F43+広島市!F43</f>
        <v>0</v>
      </c>
      <c r="G43" s="21" t="n">
        <f aca="false">広島県!G43+広島市!G43</f>
        <v>6148</v>
      </c>
      <c r="H43" s="19" t="n">
        <f aca="false">広島県!H43+広島市!H43</f>
        <v>92116.5</v>
      </c>
      <c r="I43" s="20" t="n">
        <f aca="false">広島県!I43+広島市!I43</f>
        <v>398829.03</v>
      </c>
      <c r="J43" s="21" t="n">
        <f aca="false">広島県!J43+広島市!J43</f>
        <v>490945.53</v>
      </c>
      <c r="K43" s="21" t="n">
        <f aca="false">広島県!K43+広島市!K43</f>
        <v>497093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5</v>
      </c>
      <c r="J44" s="25" t="n">
        <f aca="false">広島県!J44+広島市!J44</f>
        <v>9</v>
      </c>
      <c r="K44" s="25" t="n">
        <f aca="false">広島県!K44+広島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19517.19</v>
      </c>
      <c r="I45" s="20" t="n">
        <f aca="false">広島県!I45+広島市!I45</f>
        <v>76691.48</v>
      </c>
      <c r="J45" s="21" t="n">
        <f aca="false">広島県!J45+広島市!J45</f>
        <v>96208.67</v>
      </c>
      <c r="K45" s="21" t="n">
        <f aca="false">広島県!K45+広島市!K45</f>
        <v>96208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16</v>
      </c>
      <c r="I46" s="24" t="n">
        <f aca="false">広島県!I46+広島市!I46</f>
        <v>13</v>
      </c>
      <c r="J46" s="25" t="n">
        <f aca="false">広島県!J46+広島市!J46</f>
        <v>29</v>
      </c>
      <c r="K46" s="25" t="n">
        <f aca="false">広島県!K46+広島市!K46</f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6148</v>
      </c>
      <c r="F47" s="31" t="n">
        <f aca="false">広島県!F47+広島市!F47</f>
        <v>0</v>
      </c>
      <c r="G47" s="32" t="n">
        <f aca="false">広島県!G47+広島市!G47</f>
        <v>6148</v>
      </c>
      <c r="H47" s="30" t="n">
        <f aca="false">広島県!H47+広島市!H47</f>
        <v>111633.69</v>
      </c>
      <c r="I47" s="31" t="n">
        <f aca="false">広島県!I47+広島市!I47</f>
        <v>475520.51</v>
      </c>
      <c r="J47" s="32" t="n">
        <f aca="false">広島県!J47+広島市!J47</f>
        <v>587154.2</v>
      </c>
      <c r="K47" s="32" t="n">
        <f aca="false">広島県!K47+広島市!K47</f>
        <v>593302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2</v>
      </c>
      <c r="F48" s="14" t="n">
        <f aca="false">広島県!F48+広島市!F48</f>
        <v>2</v>
      </c>
      <c r="G48" s="15" t="n">
        <f aca="false">広島県!G48+広島市!G48</f>
        <v>14</v>
      </c>
      <c r="H48" s="13" t="n">
        <f aca="false">広島県!H48+広島市!H48</f>
        <v>39</v>
      </c>
      <c r="I48" s="14" t="n">
        <f aca="false">広島県!I48+広島市!I48</f>
        <v>17</v>
      </c>
      <c r="J48" s="15" t="n">
        <f aca="false">広島県!J48+広島市!J48</f>
        <v>56</v>
      </c>
      <c r="K48" s="15" t="n">
        <f aca="false">広島県!K48+広島市!K48</f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13252.76</v>
      </c>
      <c r="F49" s="31" t="n">
        <f aca="false">広島県!F49+広島市!F49</f>
        <v>26601.21</v>
      </c>
      <c r="G49" s="32" t="n">
        <f aca="false">広島県!G49+広島市!G49</f>
        <v>139853.97</v>
      </c>
      <c r="H49" s="30" t="n">
        <f aca="false">広島県!H49+広島市!H49</f>
        <v>302451.23</v>
      </c>
      <c r="I49" s="31" t="n">
        <f aca="false">広島県!I49+広島市!I49</f>
        <v>479845.51</v>
      </c>
      <c r="J49" s="32" t="n">
        <f aca="false">広島県!J49+広島市!J49</f>
        <v>782296.74</v>
      </c>
      <c r="K49" s="32" t="n">
        <f aca="false">広島県!K49+広島市!K49</f>
        <v>922150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4</v>
      </c>
      <c r="F58" s="14" t="n">
        <f aca="false">広島県!F58+広島市!F58</f>
        <v>0</v>
      </c>
      <c r="G58" s="15" t="n">
        <f aca="false">広島県!G58+広島市!G58</f>
        <v>4</v>
      </c>
      <c r="H58" s="13" t="n">
        <f aca="false">広島県!H58+広島市!H58</f>
        <v>22</v>
      </c>
      <c r="I58" s="14" t="n">
        <f aca="false">広島県!I58+広島市!I58</f>
        <v>9</v>
      </c>
      <c r="J58" s="15" t="n">
        <f aca="false">広島県!J58+広島市!J58</f>
        <v>31</v>
      </c>
      <c r="K58" s="15" t="n">
        <f aca="false">広島県!K58+広島市!K58</f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39729</v>
      </c>
      <c r="F59" s="20" t="n">
        <f aca="false">広島県!F59+広島市!F59</f>
        <v>0</v>
      </c>
      <c r="G59" s="21" t="n">
        <f aca="false">広島県!G59+広島市!G59</f>
        <v>39729</v>
      </c>
      <c r="H59" s="19" t="n">
        <f aca="false">広島県!H59+広島市!H59</f>
        <v>51666.13</v>
      </c>
      <c r="I59" s="20" t="n">
        <f aca="false">広島県!I59+広島市!I59</f>
        <v>705454.18</v>
      </c>
      <c r="J59" s="21" t="n">
        <f aca="false">広島県!J59+広島市!J59</f>
        <v>757120.31</v>
      </c>
      <c r="K59" s="21" t="n">
        <f aca="false">広島県!K59+広島市!K59</f>
        <v>796849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2</v>
      </c>
      <c r="I60" s="24" t="n">
        <f aca="false">広島県!I60+広島市!I60</f>
        <v>1</v>
      </c>
      <c r="J60" s="25" t="n">
        <f aca="false">広島県!J60+広島市!J60</f>
        <v>3</v>
      </c>
      <c r="K60" s="25" t="n">
        <f aca="false">広島県!K60+広島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2862.09</v>
      </c>
      <c r="I61" s="20" t="n">
        <f aca="false">広島県!I61+広島市!I61</f>
        <v>132</v>
      </c>
      <c r="J61" s="21" t="n">
        <f aca="false">広島県!J61+広島市!J61</f>
        <v>2994.09</v>
      </c>
      <c r="K61" s="21" t="n">
        <f aca="false">広島県!K61+広島市!K61</f>
        <v>2994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4</v>
      </c>
      <c r="F62" s="24" t="n">
        <f aca="false">広島県!F62+広島市!F62</f>
        <v>0</v>
      </c>
      <c r="G62" s="25" t="n">
        <f aca="false">広島県!G62+広島市!G62</f>
        <v>4</v>
      </c>
      <c r="H62" s="23" t="n">
        <f aca="false">広島県!H62+広島市!H62</f>
        <v>24</v>
      </c>
      <c r="I62" s="24" t="n">
        <f aca="false">広島県!I62+広島市!I62</f>
        <v>10</v>
      </c>
      <c r="J62" s="25" t="n">
        <f aca="false">広島県!J62+広島市!J62</f>
        <v>34</v>
      </c>
      <c r="K62" s="25" t="n">
        <f aca="false">広島県!K62+広島市!K62</f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39729</v>
      </c>
      <c r="F63" s="31" t="n">
        <f aca="false">広島県!F63+広島市!F63</f>
        <v>0</v>
      </c>
      <c r="G63" s="32" t="n">
        <f aca="false">広島県!G63+広島市!G63</f>
        <v>39729</v>
      </c>
      <c r="H63" s="30" t="n">
        <f aca="false">広島県!H63+広島市!H63</f>
        <v>54528.22</v>
      </c>
      <c r="I63" s="31" t="n">
        <f aca="false">広島県!I63+広島市!I63</f>
        <v>705586.18</v>
      </c>
      <c r="J63" s="32" t="n">
        <f aca="false">広島県!J63+広島市!J63</f>
        <v>760114.4</v>
      </c>
      <c r="K63" s="32" t="n">
        <f aca="false">広島県!K63+広島市!K63</f>
        <v>799843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1</v>
      </c>
      <c r="G64" s="15" t="n">
        <f aca="false">広島県!G64+広島市!G64</f>
        <v>2</v>
      </c>
      <c r="H64" s="13" t="n">
        <f aca="false">広島県!H64+広島市!H64</f>
        <v>8</v>
      </c>
      <c r="I64" s="14" t="n">
        <f aca="false">広島県!I64+広島市!I64</f>
        <v>1</v>
      </c>
      <c r="J64" s="15" t="n">
        <f aca="false">広島県!J64+広島市!J64</f>
        <v>9</v>
      </c>
      <c r="K64" s="15" t="n">
        <f aca="false">広島県!K64+広島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8447</v>
      </c>
      <c r="F65" s="20" t="n">
        <f aca="false">広島県!F65+広島市!F65</f>
        <v>27469</v>
      </c>
      <c r="G65" s="21" t="n">
        <f aca="false">広島県!G65+広島市!G65</f>
        <v>45916</v>
      </c>
      <c r="H65" s="19" t="n">
        <f aca="false">広島県!H65+広島市!H65</f>
        <v>61835.95</v>
      </c>
      <c r="I65" s="20" t="n">
        <f aca="false">広島県!I65+広島市!I65</f>
        <v>3935.44</v>
      </c>
      <c r="J65" s="21" t="n">
        <f aca="false">広島県!J65+広島市!J65</f>
        <v>65771.39</v>
      </c>
      <c r="K65" s="21" t="n">
        <f aca="false">広島県!K65+広島市!K65</f>
        <v>111687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10</v>
      </c>
      <c r="I66" s="24" t="n">
        <f aca="false">広島県!I66+広島市!I66</f>
        <v>4</v>
      </c>
      <c r="J66" s="25" t="n">
        <f aca="false">広島県!J66+広島市!J66</f>
        <v>14</v>
      </c>
      <c r="K66" s="25" t="n">
        <f aca="false">広島県!K66+広島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90206.45</v>
      </c>
      <c r="I67" s="20" t="n">
        <f aca="false">広島県!I67+広島市!I67</f>
        <v>703671.02</v>
      </c>
      <c r="J67" s="21" t="n">
        <f aca="false">広島県!J67+広島市!J67</f>
        <v>793877.47</v>
      </c>
      <c r="K67" s="21" t="n">
        <f aca="false">広島県!K67+広島市!K67</f>
        <v>793877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1</v>
      </c>
      <c r="G68" s="25" t="n">
        <f aca="false">広島県!G68+広島市!G68</f>
        <v>2</v>
      </c>
      <c r="H68" s="23" t="n">
        <f aca="false">広島県!H68+広島市!H68</f>
        <v>18</v>
      </c>
      <c r="I68" s="24" t="n">
        <f aca="false">広島県!I68+広島市!I68</f>
        <v>5</v>
      </c>
      <c r="J68" s="25" t="n">
        <f aca="false">広島県!J68+広島市!J68</f>
        <v>23</v>
      </c>
      <c r="K68" s="25" t="n">
        <f aca="false">広島県!K68+広島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8447</v>
      </c>
      <c r="F69" s="31" t="n">
        <f aca="false">広島県!F69+広島市!F69</f>
        <v>27469</v>
      </c>
      <c r="G69" s="32" t="n">
        <f aca="false">広島県!G69+広島市!G69</f>
        <v>45916</v>
      </c>
      <c r="H69" s="30" t="n">
        <f aca="false">広島県!H69+広島市!H69</f>
        <v>152042.4</v>
      </c>
      <c r="I69" s="31" t="n">
        <f aca="false">広島県!I69+広島市!I69</f>
        <v>707606.46</v>
      </c>
      <c r="J69" s="32" t="n">
        <f aca="false">広島県!J69+広島市!J69</f>
        <v>859648.86</v>
      </c>
      <c r="K69" s="32" t="n">
        <f aca="false">広島県!K69+広島市!K69</f>
        <v>905564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5</v>
      </c>
      <c r="F70" s="14" t="n">
        <f aca="false">広島県!F70+広島市!F70</f>
        <v>1</v>
      </c>
      <c r="G70" s="15" t="n">
        <f aca="false">広島県!G70+広島市!G70</f>
        <v>6</v>
      </c>
      <c r="H70" s="13" t="n">
        <f aca="false">広島県!H70+広島市!H70</f>
        <v>42</v>
      </c>
      <c r="I70" s="14" t="n">
        <f aca="false">広島県!I70+広島市!I70</f>
        <v>15</v>
      </c>
      <c r="J70" s="15" t="n">
        <f aca="false">広島県!J70+広島市!J70</f>
        <v>57</v>
      </c>
      <c r="K70" s="15" t="n">
        <f aca="false">広島県!K70+広島市!K70</f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58176</v>
      </c>
      <c r="F71" s="31" t="n">
        <f aca="false">広島県!F71+広島市!F71</f>
        <v>27469</v>
      </c>
      <c r="G71" s="32" t="n">
        <f aca="false">広島県!G71+広島市!G71</f>
        <v>85645</v>
      </c>
      <c r="H71" s="30" t="n">
        <f aca="false">広島県!H71+広島市!H71</f>
        <v>206570.62</v>
      </c>
      <c r="I71" s="31" t="n">
        <f aca="false">広島県!I71+広島市!I71</f>
        <v>1413192.64</v>
      </c>
      <c r="J71" s="32" t="n">
        <f aca="false">広島県!J71+広島市!J71</f>
        <v>1619763.26</v>
      </c>
      <c r="K71" s="32" t="n">
        <f aca="false">広島県!K71+広島市!K71</f>
        <v>1705408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22</v>
      </c>
      <c r="F72" s="14" t="n">
        <f aca="false">広島県!F72+広島市!F72</f>
        <v>1</v>
      </c>
      <c r="G72" s="15" t="n">
        <f aca="false">広島県!G72+広島市!G72</f>
        <v>23</v>
      </c>
      <c r="H72" s="13" t="n">
        <f aca="false">広島県!H72+広島市!H72</f>
        <v>90</v>
      </c>
      <c r="I72" s="14" t="n">
        <f aca="false">広島県!I72+広島市!I72</f>
        <v>15</v>
      </c>
      <c r="J72" s="15" t="n">
        <f aca="false">広島県!J72+広島市!J72</f>
        <v>105</v>
      </c>
      <c r="K72" s="15" t="n">
        <f aca="false">広島県!K72+広島市!K72</f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1113754.85</v>
      </c>
      <c r="F73" s="20" t="n">
        <f aca="false">広島県!F73+広島市!F73</f>
        <v>16287</v>
      </c>
      <c r="G73" s="21" t="n">
        <f aca="false">広島県!G73+広島市!G73</f>
        <v>1130041.85</v>
      </c>
      <c r="H73" s="19" t="n">
        <f aca="false">広島県!H73+広島市!H73</f>
        <v>864973.87</v>
      </c>
      <c r="I73" s="20" t="n">
        <f aca="false">広島県!I73+広島市!I73</f>
        <v>1227644.51</v>
      </c>
      <c r="J73" s="21" t="n">
        <f aca="false">広島県!J73+広島市!J73</f>
        <v>2092618.38</v>
      </c>
      <c r="K73" s="21" t="n">
        <f aca="false">広島県!K73+広島市!K73</f>
        <v>3222660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1</v>
      </c>
      <c r="F74" s="24" t="n">
        <f aca="false">広島県!F74+広島市!F74</f>
        <v>1</v>
      </c>
      <c r="G74" s="25" t="n">
        <f aca="false">広島県!G74+広島市!G74</f>
        <v>2</v>
      </c>
      <c r="H74" s="23" t="n">
        <f aca="false">広島県!H74+広島市!H74</f>
        <v>7</v>
      </c>
      <c r="I74" s="24" t="n">
        <f aca="false">広島県!I74+広島市!I74</f>
        <v>4</v>
      </c>
      <c r="J74" s="25" t="n">
        <f aca="false">広島県!J74+広島市!J74</f>
        <v>11</v>
      </c>
      <c r="K74" s="25" t="n">
        <f aca="false">広島県!K74+広島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0799</v>
      </c>
      <c r="F75" s="20" t="n">
        <f aca="false">広島県!F75+広島市!F75</f>
        <v>10314.21</v>
      </c>
      <c r="G75" s="21" t="n">
        <f aca="false">広島県!G75+広島市!G75</f>
        <v>21113.21</v>
      </c>
      <c r="H75" s="19" t="n">
        <f aca="false">広島県!H75+広島市!H75</f>
        <v>35001.85</v>
      </c>
      <c r="I75" s="20" t="n">
        <f aca="false">広島県!I75+広島市!I75</f>
        <v>93224</v>
      </c>
      <c r="J75" s="21" t="n">
        <f aca="false">広島県!J75+広島市!J75</f>
        <v>128225.85</v>
      </c>
      <c r="K75" s="21" t="n">
        <f aca="false">広島県!K75+広島市!K75</f>
        <v>149339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3</v>
      </c>
      <c r="F76" s="24" t="n">
        <f aca="false">広島県!F76+広島市!F76</f>
        <v>2</v>
      </c>
      <c r="G76" s="25" t="n">
        <f aca="false">広島県!G76+広島市!G76</f>
        <v>25</v>
      </c>
      <c r="H76" s="23" t="n">
        <f aca="false">広島県!H76+広島市!H76</f>
        <v>97</v>
      </c>
      <c r="I76" s="24" t="n">
        <f aca="false">広島県!I76+広島市!I76</f>
        <v>19</v>
      </c>
      <c r="J76" s="25" t="n">
        <f aca="false">広島県!J76+広島市!J76</f>
        <v>116</v>
      </c>
      <c r="K76" s="25" t="n">
        <f aca="false">広島県!K76+広島市!K76</f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124553.85</v>
      </c>
      <c r="F77" s="31" t="n">
        <f aca="false">広島県!F77+広島市!F77</f>
        <v>26601.21</v>
      </c>
      <c r="G77" s="32" t="n">
        <f aca="false">広島県!G77+広島市!G77</f>
        <v>1151155.06</v>
      </c>
      <c r="H77" s="30" t="n">
        <f aca="false">広島県!H77+広島市!H77</f>
        <v>899975.72</v>
      </c>
      <c r="I77" s="31" t="n">
        <f aca="false">広島県!I77+広島市!I77</f>
        <v>1320868.51</v>
      </c>
      <c r="J77" s="32" t="n">
        <f aca="false">広島県!J77+広島市!J77</f>
        <v>2220844.23</v>
      </c>
      <c r="K77" s="32" t="n">
        <f aca="false">広島県!K77+広島市!K77</f>
        <v>3371999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11</v>
      </c>
      <c r="F78" s="14" t="n">
        <f aca="false">広島県!F78+広島市!F78</f>
        <v>1</v>
      </c>
      <c r="G78" s="15" t="n">
        <f aca="false">広島県!G78+広島市!G78</f>
        <v>12</v>
      </c>
      <c r="H78" s="13" t="n">
        <f aca="false">広島県!H78+広島市!H78</f>
        <v>48</v>
      </c>
      <c r="I78" s="14" t="n">
        <f aca="false">広島県!I78+広島市!I78</f>
        <v>18</v>
      </c>
      <c r="J78" s="15" t="n">
        <f aca="false">広島県!J78+広島市!J78</f>
        <v>66</v>
      </c>
      <c r="K78" s="15" t="n">
        <f aca="false">広島県!K78+広島市!K78</f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467105.91</v>
      </c>
      <c r="F79" s="20" t="n">
        <f aca="false">広島県!F79+広島市!F79</f>
        <v>27469</v>
      </c>
      <c r="G79" s="21" t="n">
        <f aca="false">広島県!G79+広島市!G79</f>
        <v>494574.91</v>
      </c>
      <c r="H79" s="19" t="n">
        <f aca="false">広島県!H79+広島市!H79</f>
        <v>529737.84</v>
      </c>
      <c r="I79" s="20" t="n">
        <f aca="false">広島県!I79+広島市!I79</f>
        <v>1267730.85</v>
      </c>
      <c r="J79" s="21" t="n">
        <f aca="false">広島県!J79+広島市!J79</f>
        <v>1797468.69</v>
      </c>
      <c r="K79" s="21" t="n">
        <f aca="false">広島県!K79+広島市!K79</f>
        <v>2292043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22</v>
      </c>
      <c r="I80" s="24" t="n">
        <f aca="false">広島県!I80+広島市!I80</f>
        <v>15</v>
      </c>
      <c r="J80" s="25" t="n">
        <f aca="false">広島県!J80+広島市!J80</f>
        <v>37</v>
      </c>
      <c r="K80" s="25" t="n">
        <f aca="false">広島県!K80+広島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266001.66</v>
      </c>
      <c r="I81" s="20" t="n">
        <f aca="false">広島県!I81+広島市!I81</f>
        <v>815171.06</v>
      </c>
      <c r="J81" s="21" t="n">
        <f aca="false">広島県!J81+広島市!J81</f>
        <v>1081172.72</v>
      </c>
      <c r="K81" s="21" t="n">
        <f aca="false">広島県!K81+広島市!K81</f>
        <v>1081172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1</v>
      </c>
      <c r="F82" s="24" t="n">
        <f aca="false">広島県!F82+広島市!F82</f>
        <v>1</v>
      </c>
      <c r="G82" s="25" t="n">
        <f aca="false">広島県!G82+広島市!G82</f>
        <v>12</v>
      </c>
      <c r="H82" s="23" t="n">
        <f aca="false">広島県!H82+広島市!H82</f>
        <v>70</v>
      </c>
      <c r="I82" s="24" t="n">
        <f aca="false">広島県!I82+広島市!I82</f>
        <v>33</v>
      </c>
      <c r="J82" s="25" t="n">
        <f aca="false">広島県!J82+広島市!J82</f>
        <v>103</v>
      </c>
      <c r="K82" s="25" t="n">
        <f aca="false">広島県!K82+広島市!K82</f>
        <v>1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467105.91</v>
      </c>
      <c r="F83" s="31" t="n">
        <f aca="false">広島県!F83+広島市!F83</f>
        <v>27469</v>
      </c>
      <c r="G83" s="32" t="n">
        <f aca="false">広島県!G83+広島市!G83</f>
        <v>494574.91</v>
      </c>
      <c r="H83" s="30" t="n">
        <f aca="false">広島県!H83+広島市!H83</f>
        <v>795739.5</v>
      </c>
      <c r="I83" s="31" t="n">
        <f aca="false">広島県!I83+広島市!I83</f>
        <v>2082901.91</v>
      </c>
      <c r="J83" s="32" t="n">
        <f aca="false">広島県!J83+広島市!J83</f>
        <v>2878641.41</v>
      </c>
      <c r="K83" s="32" t="n">
        <f aca="false">広島県!K83+広島市!K83</f>
        <v>3373216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34</v>
      </c>
      <c r="F84" s="14" t="n">
        <f aca="false">広島県!F84+広島市!F84</f>
        <v>3</v>
      </c>
      <c r="G84" s="15" t="n">
        <f aca="false">広島県!G84+広島市!G84</f>
        <v>37</v>
      </c>
      <c r="H84" s="13" t="n">
        <f aca="false">広島県!H84+広島市!H84</f>
        <v>167</v>
      </c>
      <c r="I84" s="14" t="n">
        <f aca="false">広島県!I84+広島市!I84</f>
        <v>52</v>
      </c>
      <c r="J84" s="15" t="n">
        <f aca="false">広島県!J84+広島市!J84</f>
        <v>219</v>
      </c>
      <c r="K84" s="15" t="n">
        <f aca="false">広島県!K84+広島市!K84</f>
        <v>2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591659.76</v>
      </c>
      <c r="F85" s="31" t="n">
        <f aca="false">広島県!F85+広島市!F85</f>
        <v>54070.21</v>
      </c>
      <c r="G85" s="32" t="n">
        <f aca="false">広島県!G85+広島市!G85</f>
        <v>1645729.97</v>
      </c>
      <c r="H85" s="30" t="n">
        <f aca="false">広島県!H85+広島市!H85</f>
        <v>1695715.22</v>
      </c>
      <c r="I85" s="31" t="n">
        <f aca="false">広島県!I85+広島市!I85</f>
        <v>3403770.42</v>
      </c>
      <c r="J85" s="32" t="n">
        <f aca="false">広島県!J85+広島市!J85</f>
        <v>5099485.64</v>
      </c>
      <c r="K85" s="32" t="n">
        <f aca="false">広島県!K85+広島市!K85</f>
        <v>674521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5</v>
      </c>
      <c r="F8" s="14" t="n">
        <f aca="false">福岡県!F8+北九州市!F8+福岡市!F8</f>
        <v>2</v>
      </c>
      <c r="G8" s="15" t="n">
        <f aca="false">福岡県!G8+北九州市!G8+福岡市!G8</f>
        <v>7</v>
      </c>
      <c r="H8" s="13" t="n">
        <f aca="false">福岡県!H8+北九州市!H8+福岡市!H8</f>
        <v>41</v>
      </c>
      <c r="I8" s="14" t="n">
        <f aca="false">福岡県!I8+北九州市!I8+福岡市!I8</f>
        <v>3</v>
      </c>
      <c r="J8" s="15" t="n">
        <f aca="false">福岡県!J8+北九州市!J8+福岡市!J8</f>
        <v>44</v>
      </c>
      <c r="K8" s="15" t="n">
        <f aca="false">福岡県!K8+北九州市!K8+福岡市!K8</f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65401.5</v>
      </c>
      <c r="F9" s="20" t="n">
        <f aca="false">福岡県!F9+北九州市!F9+福岡市!F9</f>
        <v>29122</v>
      </c>
      <c r="G9" s="21" t="n">
        <f aca="false">福岡県!G9+北九州市!G9+福岡市!G9</f>
        <v>94523.5</v>
      </c>
      <c r="H9" s="19" t="n">
        <f aca="false">福岡県!H9+北九州市!H9+福岡市!H9</f>
        <v>784994.78</v>
      </c>
      <c r="I9" s="20" t="n">
        <f aca="false">福岡県!I9+北九州市!I9+福岡市!I9</f>
        <v>60734.75</v>
      </c>
      <c r="J9" s="21" t="n">
        <f aca="false">福岡県!J9+北九州市!J9+福岡市!J9</f>
        <v>845729.53</v>
      </c>
      <c r="K9" s="21" t="n">
        <f aca="false">福岡県!K9+北九州市!K9+福岡市!K9</f>
        <v>940253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4</v>
      </c>
      <c r="I10" s="24" t="n">
        <f aca="false">福岡県!I10+北九州市!I10+福岡市!I10</f>
        <v>1</v>
      </c>
      <c r="J10" s="25" t="n">
        <f aca="false">福岡県!J10+北九州市!J10+福岡市!J10</f>
        <v>5</v>
      </c>
      <c r="K10" s="25" t="n">
        <f aca="false">福岡県!K10+北九州市!K10+福岡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2060</v>
      </c>
      <c r="F11" s="20" t="n">
        <f aca="false">福岡県!F11+北九州市!F11+福岡市!F11</f>
        <v>0</v>
      </c>
      <c r="G11" s="21" t="n">
        <f aca="false">福岡県!G11+北九州市!G11+福岡市!G11</f>
        <v>2060</v>
      </c>
      <c r="H11" s="19" t="n">
        <f aca="false">福岡県!H11+北九州市!H11+福岡市!H11</f>
        <v>5088</v>
      </c>
      <c r="I11" s="20" t="n">
        <f aca="false">福岡県!I11+北九州市!I11+福岡市!I11</f>
        <v>3505.26</v>
      </c>
      <c r="J11" s="21" t="n">
        <f aca="false">福岡県!J11+北九州市!J11+福岡市!J11</f>
        <v>8593.26</v>
      </c>
      <c r="K11" s="21" t="n">
        <f aca="false">福岡県!K11+北九州市!K11+福岡市!K11</f>
        <v>10653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6</v>
      </c>
      <c r="F12" s="24" t="n">
        <f aca="false">福岡県!F12+北九州市!F12+福岡市!F12</f>
        <v>2</v>
      </c>
      <c r="G12" s="25" t="n">
        <f aca="false">福岡県!G12+北九州市!G12+福岡市!G12</f>
        <v>8</v>
      </c>
      <c r="H12" s="23" t="n">
        <f aca="false">福岡県!H12+北九州市!H12+福岡市!H12</f>
        <v>45</v>
      </c>
      <c r="I12" s="24" t="n">
        <f aca="false">福岡県!I12+北九州市!I12+福岡市!I12</f>
        <v>4</v>
      </c>
      <c r="J12" s="25" t="n">
        <f aca="false">福岡県!J12+北九州市!J12+福岡市!J12</f>
        <v>49</v>
      </c>
      <c r="K12" s="25" t="n">
        <f aca="false">福岡県!K12+北九州市!K12+福岡市!K12</f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67461.5</v>
      </c>
      <c r="F13" s="31" t="n">
        <f aca="false">福岡県!F13+北九州市!F13+福岡市!F13</f>
        <v>29122</v>
      </c>
      <c r="G13" s="32" t="n">
        <f aca="false">福岡県!G13+北九州市!G13+福岡市!G13</f>
        <v>96583.5</v>
      </c>
      <c r="H13" s="30" t="n">
        <f aca="false">福岡県!H13+北九州市!H13+福岡市!H13</f>
        <v>790082.78</v>
      </c>
      <c r="I13" s="31" t="n">
        <f aca="false">福岡県!I13+北九州市!I13+福岡市!I13</f>
        <v>64240.01</v>
      </c>
      <c r="J13" s="32" t="n">
        <f aca="false">福岡県!J13+北九州市!J13+福岡市!J13</f>
        <v>854322.79</v>
      </c>
      <c r="K13" s="32" t="n">
        <f aca="false">福岡県!K13+北九州市!K13+福岡市!K13</f>
        <v>95090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19</v>
      </c>
      <c r="I14" s="14" t="n">
        <f aca="false">福岡県!I14+北九州市!I14+福岡市!I14</f>
        <v>5</v>
      </c>
      <c r="J14" s="15" t="n">
        <f aca="false">福岡県!J14+北九州市!J14+福岡市!J14</f>
        <v>24</v>
      </c>
      <c r="K14" s="15" t="n">
        <f aca="false">福岡県!K14+北九州市!K14+福岡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118250.74</v>
      </c>
      <c r="I15" s="20" t="n">
        <f aca="false">福岡県!I15+北九州市!I15+福岡市!I15</f>
        <v>50186.52</v>
      </c>
      <c r="J15" s="21" t="n">
        <f aca="false">福岡県!J15+北九州市!J15+福岡市!J15</f>
        <v>168437.26</v>
      </c>
      <c r="K15" s="21" t="n">
        <f aca="false">福岡県!K15+北九州市!K15+福岡市!K15</f>
        <v>168437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1</v>
      </c>
      <c r="G16" s="25" t="n">
        <f aca="false">福岡県!G16+北九州市!G16+福岡市!G16</f>
        <v>1</v>
      </c>
      <c r="H16" s="23" t="n">
        <f aca="false">福岡県!H16+北九州市!H16+福岡市!H16</f>
        <v>10</v>
      </c>
      <c r="I16" s="24" t="n">
        <f aca="false">福岡県!I16+北九州市!I16+福岡市!I16</f>
        <v>14</v>
      </c>
      <c r="J16" s="25" t="n">
        <f aca="false">福岡県!J16+北九州市!J16+福岡市!J16</f>
        <v>24</v>
      </c>
      <c r="K16" s="25" t="n">
        <f aca="false">福岡県!K16+北九州市!K16+福岡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8269.81</v>
      </c>
      <c r="G17" s="21" t="n">
        <f aca="false">福岡県!G17+北九州市!G17+福岡市!G17</f>
        <v>8269.81</v>
      </c>
      <c r="H17" s="19" t="n">
        <f aca="false">福岡県!H17+北九州市!H17+福岡市!H17</f>
        <v>459801.74</v>
      </c>
      <c r="I17" s="20" t="n">
        <f aca="false">福岡県!I17+北九州市!I17+福岡市!I17</f>
        <v>286030.24</v>
      </c>
      <c r="J17" s="21" t="n">
        <f aca="false">福岡県!J17+北九州市!J17+福岡市!J17</f>
        <v>745831.98</v>
      </c>
      <c r="K17" s="21" t="n">
        <f aca="false">福岡県!K17+北九州市!K17+福岡市!K17</f>
        <v>754101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0</v>
      </c>
      <c r="F18" s="24" t="n">
        <f aca="false">福岡県!F18+北九州市!F18+福岡市!F18</f>
        <v>1</v>
      </c>
      <c r="G18" s="25" t="n">
        <f aca="false">福岡県!G18+北九州市!G18+福岡市!G18</f>
        <v>1</v>
      </c>
      <c r="H18" s="23" t="n">
        <f aca="false">福岡県!H18+北九州市!H18+福岡市!H18</f>
        <v>29</v>
      </c>
      <c r="I18" s="24" t="n">
        <f aca="false">福岡県!I18+北九州市!I18+福岡市!I18</f>
        <v>19</v>
      </c>
      <c r="J18" s="25" t="n">
        <f aca="false">福岡県!J18+北九州市!J18+福岡市!J18</f>
        <v>48</v>
      </c>
      <c r="K18" s="25" t="n">
        <f aca="false">福岡県!K18+北九州市!K18+福岡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0</v>
      </c>
      <c r="F19" s="31" t="n">
        <f aca="false">福岡県!F19+北九州市!F19+福岡市!F19</f>
        <v>8269.81</v>
      </c>
      <c r="G19" s="32" t="n">
        <f aca="false">福岡県!G19+北九州市!G19+福岡市!G19</f>
        <v>8269.81</v>
      </c>
      <c r="H19" s="30" t="n">
        <f aca="false">福岡県!H19+北九州市!H19+福岡市!H19</f>
        <v>578052.48</v>
      </c>
      <c r="I19" s="31" t="n">
        <f aca="false">福岡県!I19+北九州市!I19+福岡市!I19</f>
        <v>336216.76</v>
      </c>
      <c r="J19" s="32" t="n">
        <f aca="false">福岡県!J19+北九州市!J19+福岡市!J19</f>
        <v>914269.24</v>
      </c>
      <c r="K19" s="32" t="n">
        <f aca="false">福岡県!K19+北九州市!K19+福岡市!K19</f>
        <v>922539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6</v>
      </c>
      <c r="F20" s="14" t="n">
        <f aca="false">福岡県!F20+北九州市!F20+福岡市!F20</f>
        <v>3</v>
      </c>
      <c r="G20" s="15" t="n">
        <f aca="false">福岡県!G20+北九州市!G20+福岡市!G20</f>
        <v>9</v>
      </c>
      <c r="H20" s="13" t="n">
        <f aca="false">福岡県!H20+北九州市!H20+福岡市!H20</f>
        <v>74</v>
      </c>
      <c r="I20" s="14" t="n">
        <f aca="false">福岡県!I20+北九州市!I20+福岡市!I20</f>
        <v>23</v>
      </c>
      <c r="J20" s="15" t="n">
        <f aca="false">福岡県!J20+北九州市!J20+福岡市!J20</f>
        <v>97</v>
      </c>
      <c r="K20" s="15" t="n">
        <f aca="false">福岡県!K20+北九州市!K20+福岡市!K20</f>
        <v>1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67461.5</v>
      </c>
      <c r="F21" s="31" t="n">
        <f aca="false">福岡県!F21+北九州市!F21+福岡市!F21</f>
        <v>37391.81</v>
      </c>
      <c r="G21" s="32" t="n">
        <f aca="false">福岡県!G21+北九州市!G21+福岡市!G21</f>
        <v>104853.31</v>
      </c>
      <c r="H21" s="30" t="n">
        <f aca="false">福岡県!H21+北九州市!H21+福岡市!H21</f>
        <v>1368135.26</v>
      </c>
      <c r="I21" s="31" t="n">
        <f aca="false">福岡県!I21+北九州市!I21+福岡市!I21</f>
        <v>400456.77</v>
      </c>
      <c r="J21" s="32" t="n">
        <f aca="false">福岡県!J21+北九州市!J21+福岡市!J21</f>
        <v>1768592.03</v>
      </c>
      <c r="K21" s="32" t="n">
        <f aca="false">福岡県!K21+北九州市!K21+福岡市!K21</f>
        <v>1873445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9</v>
      </c>
      <c r="F22" s="14" t="n">
        <f aca="false">福岡県!F22+北九州市!F22+福岡市!F22</f>
        <v>0</v>
      </c>
      <c r="G22" s="15" t="n">
        <f aca="false">福岡県!G22+北九州市!G22+福岡市!G22</f>
        <v>9</v>
      </c>
      <c r="H22" s="13" t="n">
        <f aca="false">福岡県!H22+北九州市!H22+福岡市!H22</f>
        <v>17</v>
      </c>
      <c r="I22" s="14" t="n">
        <f aca="false">福岡県!I22+北九州市!I22+福岡市!I22</f>
        <v>5</v>
      </c>
      <c r="J22" s="15" t="n">
        <f aca="false">福岡県!J22+北九州市!J22+福岡市!J22</f>
        <v>22</v>
      </c>
      <c r="K22" s="15" t="n">
        <f aca="false">福岡県!K22+北九州市!K22+福岡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57664</v>
      </c>
      <c r="F23" s="20" t="n">
        <f aca="false">福岡県!F23+北九州市!F23+福岡市!F23</f>
        <v>0</v>
      </c>
      <c r="G23" s="21" t="n">
        <f aca="false">福岡県!G23+北九州市!G23+福岡市!G23</f>
        <v>357664</v>
      </c>
      <c r="H23" s="19" t="n">
        <f aca="false">福岡県!H23+北九州市!H23+福岡市!H23</f>
        <v>82146.83</v>
      </c>
      <c r="I23" s="20" t="n">
        <f aca="false">福岡県!I23+北九州市!I23+福岡市!I23</f>
        <v>160027.29</v>
      </c>
      <c r="J23" s="21" t="n">
        <f aca="false">福岡県!J23+北九州市!J23+福岡市!J23</f>
        <v>242174.12</v>
      </c>
      <c r="K23" s="21" t="n">
        <f aca="false">福岡県!K23+北九州市!K23+福岡市!K23</f>
        <v>599838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9</v>
      </c>
      <c r="F26" s="24" t="n">
        <f aca="false">福岡県!F26+北九州市!F26+福岡市!F26</f>
        <v>0</v>
      </c>
      <c r="G26" s="25" t="n">
        <f aca="false">福岡県!G26+北九州市!G26+福岡市!G26</f>
        <v>9</v>
      </c>
      <c r="H26" s="23" t="n">
        <f aca="false">福岡県!H26+北九州市!H26+福岡市!H26</f>
        <v>17</v>
      </c>
      <c r="I26" s="24" t="n">
        <f aca="false">福岡県!I26+北九州市!I26+福岡市!I26</f>
        <v>5</v>
      </c>
      <c r="J26" s="25" t="n">
        <f aca="false">福岡県!J26+北九州市!J26+福岡市!J26</f>
        <v>22</v>
      </c>
      <c r="K26" s="25" t="n">
        <f aca="false">福岡県!K26+北九州市!K26+福岡市!K26</f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357664</v>
      </c>
      <c r="F27" s="31" t="n">
        <f aca="false">福岡県!F27+北九州市!F27+福岡市!F27</f>
        <v>0</v>
      </c>
      <c r="G27" s="32" t="n">
        <f aca="false">福岡県!G27+北九州市!G27+福岡市!G27</f>
        <v>357664</v>
      </c>
      <c r="H27" s="30" t="n">
        <f aca="false">福岡県!H27+北九州市!H27+福岡市!H27</f>
        <v>82146.83</v>
      </c>
      <c r="I27" s="31" t="n">
        <f aca="false">福岡県!I27+北九州市!I27+福岡市!I27</f>
        <v>160027.29</v>
      </c>
      <c r="J27" s="32" t="n">
        <f aca="false">福岡県!J27+北九州市!J27+福岡市!J27</f>
        <v>242174.12</v>
      </c>
      <c r="K27" s="32" t="n">
        <f aca="false">福岡県!K27+北九州市!K27+福岡市!K27</f>
        <v>599838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26</v>
      </c>
      <c r="I28" s="14" t="n">
        <f aca="false">福岡県!I28+北九州市!I28+福岡市!I28</f>
        <v>6</v>
      </c>
      <c r="J28" s="15" t="n">
        <f aca="false">福岡県!J28+北九州市!J28+福岡市!J28</f>
        <v>32</v>
      </c>
      <c r="K28" s="15" t="n">
        <f aca="false">福岡県!K28+北九州市!K28+福岡市!K28</f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176182.39</v>
      </c>
      <c r="I29" s="20" t="n">
        <f aca="false">福岡県!I29+北九州市!I29+福岡市!I29</f>
        <v>1338123.64</v>
      </c>
      <c r="J29" s="21" t="n">
        <f aca="false">福岡県!J29+北九州市!J29+福岡市!J29</f>
        <v>1514306.03</v>
      </c>
      <c r="K29" s="21" t="n">
        <f aca="false">福岡県!K29+北九州市!K29+福岡市!K29</f>
        <v>1514306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1</v>
      </c>
      <c r="F30" s="24" t="n">
        <f aca="false">福岡県!F30+北九州市!F30+福岡市!F30</f>
        <v>0</v>
      </c>
      <c r="G30" s="25" t="n">
        <f aca="false">福岡県!G30+北九州市!G30+福岡市!G30</f>
        <v>1</v>
      </c>
      <c r="H30" s="23" t="n">
        <f aca="false">福岡県!H30+北九州市!H30+福岡市!H30</f>
        <v>11</v>
      </c>
      <c r="I30" s="24" t="n">
        <f aca="false">福岡県!I30+北九州市!I30+福岡市!I30</f>
        <v>8</v>
      </c>
      <c r="J30" s="25" t="n">
        <f aca="false">福岡県!J30+北九州市!J30+福岡市!J30</f>
        <v>19</v>
      </c>
      <c r="K30" s="25" t="n">
        <f aca="false">福岡県!K30+北九州市!K30+福岡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21453</v>
      </c>
      <c r="F31" s="20" t="n">
        <f aca="false">福岡県!F31+北九州市!F31+福岡市!F31</f>
        <v>0</v>
      </c>
      <c r="G31" s="21" t="n">
        <f aca="false">福岡県!G31+北九州市!G31+福岡市!G31</f>
        <v>21453</v>
      </c>
      <c r="H31" s="19" t="n">
        <f aca="false">福岡県!H31+北九州市!H31+福岡市!H31</f>
        <v>140154.01</v>
      </c>
      <c r="I31" s="20" t="n">
        <f aca="false">福岡県!I31+北九州市!I31+福岡市!I31</f>
        <v>86447.54</v>
      </c>
      <c r="J31" s="21" t="n">
        <f aca="false">福岡県!J31+北九州市!J31+福岡市!J31</f>
        <v>226601.55</v>
      </c>
      <c r="K31" s="21" t="n">
        <f aca="false">福岡県!K31+北九州市!K31+福岡市!K31</f>
        <v>248054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37</v>
      </c>
      <c r="I32" s="24" t="n">
        <f aca="false">福岡県!I32+北九州市!I32+福岡市!I32</f>
        <v>14</v>
      </c>
      <c r="J32" s="25" t="n">
        <f aca="false">福岡県!J32+北九州市!J32+福岡市!J32</f>
        <v>51</v>
      </c>
      <c r="K32" s="25" t="n">
        <f aca="false">福岡県!K32+北九州市!K32+福岡市!K32</f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21453</v>
      </c>
      <c r="F33" s="31" t="n">
        <f aca="false">福岡県!F33+北九州市!F33+福岡市!F33</f>
        <v>0</v>
      </c>
      <c r="G33" s="32" t="n">
        <f aca="false">福岡県!G33+北九州市!G33+福岡市!G33</f>
        <v>21453</v>
      </c>
      <c r="H33" s="30" t="n">
        <f aca="false">福岡県!H33+北九州市!H33+福岡市!H33</f>
        <v>316336.4</v>
      </c>
      <c r="I33" s="31" t="n">
        <f aca="false">福岡県!I33+北九州市!I33+福岡市!I33</f>
        <v>1424571.18</v>
      </c>
      <c r="J33" s="32" t="n">
        <f aca="false">福岡県!J33+北九州市!J33+福岡市!J33</f>
        <v>1740907.58</v>
      </c>
      <c r="K33" s="32" t="n">
        <f aca="false">福岡県!K33+北九州市!K33+福岡市!K33</f>
        <v>1762360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0</v>
      </c>
      <c r="F34" s="14" t="n">
        <f aca="false">福岡県!F34+北九州市!F34+福岡市!F34</f>
        <v>0</v>
      </c>
      <c r="G34" s="15" t="n">
        <f aca="false">福岡県!G34+北九州市!G34+福岡市!G34</f>
        <v>10</v>
      </c>
      <c r="H34" s="13" t="n">
        <f aca="false">福岡県!H34+北九州市!H34+福岡市!H34</f>
        <v>54</v>
      </c>
      <c r="I34" s="14" t="n">
        <f aca="false">福岡県!I34+北九州市!I34+福岡市!I34</f>
        <v>19</v>
      </c>
      <c r="J34" s="15" t="n">
        <f aca="false">福岡県!J34+北九州市!J34+福岡市!J34</f>
        <v>73</v>
      </c>
      <c r="K34" s="15" t="n">
        <f aca="false">福岡県!K34+北九州市!K34+福岡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379117</v>
      </c>
      <c r="F35" s="31" t="n">
        <f aca="false">福岡県!F35+北九州市!F35+福岡市!F35</f>
        <v>0</v>
      </c>
      <c r="G35" s="32" t="n">
        <f aca="false">福岡県!G35+北九州市!G35+福岡市!G35</f>
        <v>379117</v>
      </c>
      <c r="H35" s="30" t="n">
        <f aca="false">福岡県!H35+北九州市!H35+福岡市!H35</f>
        <v>398483.23</v>
      </c>
      <c r="I35" s="31" t="n">
        <f aca="false">福岡県!I35+北九州市!I35+福岡市!I35</f>
        <v>1584598.47</v>
      </c>
      <c r="J35" s="32" t="n">
        <f aca="false">福岡県!J35+北九州市!J35+福岡市!J35</f>
        <v>1983081.7</v>
      </c>
      <c r="K35" s="32" t="n">
        <f aca="false">福岡県!K35+北九州市!K35+福岡市!K35</f>
        <v>236219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1</v>
      </c>
      <c r="F36" s="14" t="n">
        <f aca="false">福岡県!F36+北九州市!F36+福岡市!F36</f>
        <v>0</v>
      </c>
      <c r="G36" s="15" t="n">
        <f aca="false">福岡県!G36+北九州市!G36+福岡市!G36</f>
        <v>11</v>
      </c>
      <c r="H36" s="13" t="n">
        <f aca="false">福岡県!H36+北九州市!H36+福岡市!H36</f>
        <v>29</v>
      </c>
      <c r="I36" s="14" t="n">
        <f aca="false">福岡県!I36+北九州市!I36+福岡市!I36</f>
        <v>3</v>
      </c>
      <c r="J36" s="15" t="n">
        <f aca="false">福岡県!J36+北九州市!J36+福岡市!J36</f>
        <v>32</v>
      </c>
      <c r="K36" s="15" t="n">
        <f aca="false">福岡県!K36+北九州市!K36+福岡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351673.44</v>
      </c>
      <c r="F37" s="20" t="n">
        <f aca="false">福岡県!F37+北九州市!F37+福岡市!F37</f>
        <v>0</v>
      </c>
      <c r="G37" s="21" t="n">
        <f aca="false">福岡県!G37+北九州市!G37+福岡市!G37</f>
        <v>351673.44</v>
      </c>
      <c r="H37" s="19" t="n">
        <f aca="false">福岡県!H37+北九州市!H37+福岡市!H37</f>
        <v>535367.75</v>
      </c>
      <c r="I37" s="20" t="n">
        <f aca="false">福岡県!I37+北九州市!I37+福岡市!I37</f>
        <v>23585.22</v>
      </c>
      <c r="J37" s="21" t="n">
        <f aca="false">福岡県!J37+北九州市!J37+福岡市!J37</f>
        <v>558952.97</v>
      </c>
      <c r="K37" s="21" t="n">
        <f aca="false">福岡県!K37+北九州市!K37+福岡市!K37</f>
        <v>910626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1</v>
      </c>
      <c r="I38" s="24" t="n">
        <f aca="false">福岡県!I38+北九州市!I38+福岡市!I38</f>
        <v>0</v>
      </c>
      <c r="J38" s="25" t="n">
        <f aca="false">福岡県!J38+北九州市!J38+福岡市!J38</f>
        <v>1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2964</v>
      </c>
      <c r="I39" s="20" t="n">
        <f aca="false">福岡県!I39+北九州市!I39+福岡市!I39</f>
        <v>0</v>
      </c>
      <c r="J39" s="21" t="n">
        <f aca="false">福岡県!J39+北九州市!J39+福岡市!J39</f>
        <v>2964</v>
      </c>
      <c r="K39" s="21" t="n">
        <f aca="false">福岡県!K39+北九州市!K39+福岡市!K39</f>
        <v>29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1</v>
      </c>
      <c r="F40" s="24" t="n">
        <f aca="false">福岡県!F40+北九州市!F40+福岡市!F40</f>
        <v>0</v>
      </c>
      <c r="G40" s="25" t="n">
        <f aca="false">福岡県!G40+北九州市!G40+福岡市!G40</f>
        <v>11</v>
      </c>
      <c r="H40" s="23" t="n">
        <f aca="false">福岡県!H40+北九州市!H40+福岡市!H40</f>
        <v>30</v>
      </c>
      <c r="I40" s="24" t="n">
        <f aca="false">福岡県!I40+北九州市!I40+福岡市!I40</f>
        <v>3</v>
      </c>
      <c r="J40" s="25" t="n">
        <f aca="false">福岡県!J40+北九州市!J40+福岡市!J40</f>
        <v>33</v>
      </c>
      <c r="K40" s="25" t="n">
        <f aca="false">福岡県!K40+北九州市!K40+福岡市!K40</f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351673.44</v>
      </c>
      <c r="F41" s="31" t="n">
        <f aca="false">福岡県!F41+北九州市!F41+福岡市!F41</f>
        <v>0</v>
      </c>
      <c r="G41" s="32" t="n">
        <f aca="false">福岡県!G41+北九州市!G41+福岡市!G41</f>
        <v>351673.44</v>
      </c>
      <c r="H41" s="30" t="n">
        <f aca="false">福岡県!H41+北九州市!H41+福岡市!H41</f>
        <v>538331.75</v>
      </c>
      <c r="I41" s="31" t="n">
        <f aca="false">福岡県!I41+北九州市!I41+福岡市!I41</f>
        <v>23585.22</v>
      </c>
      <c r="J41" s="32" t="n">
        <f aca="false">福岡県!J41+北九州市!J41+福岡市!J41</f>
        <v>561916.97</v>
      </c>
      <c r="K41" s="32" t="n">
        <f aca="false">福岡県!K41+北九州市!K41+福岡市!K41</f>
        <v>913590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2</v>
      </c>
      <c r="F42" s="14" t="n">
        <f aca="false">福岡県!F42+北九州市!F42+福岡市!F42</f>
        <v>0</v>
      </c>
      <c r="G42" s="15" t="n">
        <f aca="false">福岡県!G42+北九州市!G42+福岡市!G42</f>
        <v>2</v>
      </c>
      <c r="H42" s="13" t="n">
        <f aca="false">福岡県!H42+北九州市!H42+福岡市!H42</f>
        <v>14</v>
      </c>
      <c r="I42" s="14" t="n">
        <f aca="false">福岡県!I42+北九州市!I42+福岡市!I42</f>
        <v>6</v>
      </c>
      <c r="J42" s="15" t="n">
        <f aca="false">福岡県!J42+北九州市!J42+福岡市!J42</f>
        <v>20</v>
      </c>
      <c r="K42" s="15" t="n">
        <f aca="false">福岡県!K42+北九州市!K42+福岡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32289</v>
      </c>
      <c r="F43" s="20" t="n">
        <f aca="false">福岡県!F43+北九州市!F43+福岡市!F43</f>
        <v>0</v>
      </c>
      <c r="G43" s="21" t="n">
        <f aca="false">福岡県!G43+北九州市!G43+福岡市!G43</f>
        <v>32289</v>
      </c>
      <c r="H43" s="19" t="n">
        <f aca="false">福岡県!H43+北九州市!H43+福岡市!H43</f>
        <v>375838.92</v>
      </c>
      <c r="I43" s="20" t="n">
        <f aca="false">福岡県!I43+北九州市!I43+福岡市!I43</f>
        <v>38618.46</v>
      </c>
      <c r="J43" s="21" t="n">
        <f aca="false">福岡県!J43+北九州市!J43+福岡市!J43</f>
        <v>414457.38</v>
      </c>
      <c r="K43" s="21" t="n">
        <f aca="false">福岡県!K43+北九州市!K43+福岡市!K43</f>
        <v>44674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8</v>
      </c>
      <c r="I44" s="24" t="n">
        <f aca="false">福岡県!I44+北九州市!I44+福岡市!I44</f>
        <v>14</v>
      </c>
      <c r="J44" s="25" t="n">
        <f aca="false">福岡県!J44+北九州市!J44+福岡市!J44</f>
        <v>22</v>
      </c>
      <c r="K44" s="25" t="n">
        <f aca="false">福岡県!K44+北九州市!K44+福岡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84002.03</v>
      </c>
      <c r="I45" s="20" t="n">
        <f aca="false">福岡県!I45+北九州市!I45+福岡市!I45</f>
        <v>181802.89</v>
      </c>
      <c r="J45" s="21" t="n">
        <f aca="false">福岡県!J45+北九州市!J45+福岡市!J45</f>
        <v>265804.92</v>
      </c>
      <c r="K45" s="21" t="n">
        <f aca="false">福岡県!K45+北九州市!K45+福岡市!K45</f>
        <v>26580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22</v>
      </c>
      <c r="I46" s="24" t="n">
        <f aca="false">福岡県!I46+北九州市!I46+福岡市!I46</f>
        <v>20</v>
      </c>
      <c r="J46" s="25" t="n">
        <f aca="false">福岡県!J46+北九州市!J46+福岡市!J46</f>
        <v>42</v>
      </c>
      <c r="K46" s="25" t="n">
        <f aca="false">福岡県!K46+北九州市!K46+福岡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2289</v>
      </c>
      <c r="F47" s="31" t="n">
        <f aca="false">福岡県!F47+北九州市!F47+福岡市!F47</f>
        <v>0</v>
      </c>
      <c r="G47" s="32" t="n">
        <f aca="false">福岡県!G47+北九州市!G47+福岡市!G47</f>
        <v>32289</v>
      </c>
      <c r="H47" s="30" t="n">
        <f aca="false">福岡県!H47+北九州市!H47+福岡市!H47</f>
        <v>459840.95</v>
      </c>
      <c r="I47" s="31" t="n">
        <f aca="false">福岡県!I47+北九州市!I47+福岡市!I47</f>
        <v>220421.35</v>
      </c>
      <c r="J47" s="32" t="n">
        <f aca="false">福岡県!J47+北九州市!J47+福岡市!J47</f>
        <v>680262.3</v>
      </c>
      <c r="K47" s="32" t="n">
        <f aca="false">福岡県!K47+北九州市!K47+福岡市!K47</f>
        <v>712551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3</v>
      </c>
      <c r="F48" s="14" t="n">
        <f aca="false">福岡県!F48+北九州市!F48+福岡市!F48</f>
        <v>0</v>
      </c>
      <c r="G48" s="15" t="n">
        <f aca="false">福岡県!G48+北九州市!G48+福岡市!G48</f>
        <v>13</v>
      </c>
      <c r="H48" s="13" t="n">
        <f aca="false">福岡県!H48+北九州市!H48+福岡市!H48</f>
        <v>52</v>
      </c>
      <c r="I48" s="14" t="n">
        <f aca="false">福岡県!I48+北九州市!I48+福岡市!I48</f>
        <v>23</v>
      </c>
      <c r="J48" s="15" t="n">
        <f aca="false">福岡県!J48+北九州市!J48+福岡市!J48</f>
        <v>75</v>
      </c>
      <c r="K48" s="15" t="n">
        <f aca="false">福岡県!K48+北九州市!K48+福岡市!K48</f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383962.44</v>
      </c>
      <c r="F49" s="31" t="n">
        <f aca="false">福岡県!F49+北九州市!F49+福岡市!F49</f>
        <v>0</v>
      </c>
      <c r="G49" s="32" t="n">
        <f aca="false">福岡県!G49+北九州市!G49+福岡市!G49</f>
        <v>383962.44</v>
      </c>
      <c r="H49" s="30" t="n">
        <f aca="false">福岡県!H49+北九州市!H49+福岡市!H49</f>
        <v>998172.7</v>
      </c>
      <c r="I49" s="31" t="n">
        <f aca="false">福岡県!I49+北九州市!I49+福岡市!I49</f>
        <v>244006.57</v>
      </c>
      <c r="J49" s="32" t="n">
        <f aca="false">福岡県!J49+北九州市!J49+福岡市!J49</f>
        <v>1242179.27</v>
      </c>
      <c r="K49" s="32" t="n">
        <f aca="false">福岡県!K49+北九州市!K49+福岡市!K49</f>
        <v>162614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3</v>
      </c>
      <c r="F58" s="14" t="n">
        <f aca="false">福岡県!F58+北九州市!F58+福岡市!F58</f>
        <v>0</v>
      </c>
      <c r="G58" s="15" t="n">
        <f aca="false">福岡県!G58+北九州市!G58+福岡市!G58</f>
        <v>3</v>
      </c>
      <c r="H58" s="13" t="n">
        <f aca="false">福岡県!H58+北九州市!H58+福岡市!H58</f>
        <v>18</v>
      </c>
      <c r="I58" s="14" t="n">
        <f aca="false">福岡県!I58+北九州市!I58+福岡市!I58</f>
        <v>1</v>
      </c>
      <c r="J58" s="15" t="n">
        <f aca="false">福岡県!J58+北九州市!J58+福岡市!J58</f>
        <v>19</v>
      </c>
      <c r="K58" s="15" t="n">
        <f aca="false">福岡県!K58+北九州市!K58+福岡市!K58</f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38039</v>
      </c>
      <c r="F59" s="20" t="n">
        <f aca="false">福岡県!F59+北九州市!F59+福岡市!F59</f>
        <v>0</v>
      </c>
      <c r="G59" s="21" t="n">
        <f aca="false">福岡県!G59+北九州市!G59+福岡市!G59</f>
        <v>38039</v>
      </c>
      <c r="H59" s="19" t="n">
        <f aca="false">福岡県!H59+北九州市!H59+福岡市!H59</f>
        <v>612842.08</v>
      </c>
      <c r="I59" s="20" t="n">
        <f aca="false">福岡県!I59+北九州市!I59+福岡市!I59</f>
        <v>8275.56</v>
      </c>
      <c r="J59" s="21" t="n">
        <f aca="false">福岡県!J59+北九州市!J59+福岡市!J59</f>
        <v>621117.64</v>
      </c>
      <c r="K59" s="21" t="n">
        <f aca="false">福岡県!K59+北九州市!K59+福岡市!K59</f>
        <v>659156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2</v>
      </c>
      <c r="I60" s="24" t="n">
        <f aca="false">福岡県!I60+北九州市!I60+福岡市!I60</f>
        <v>0</v>
      </c>
      <c r="J60" s="25" t="n">
        <f aca="false">福岡県!J60+北九州市!J60+福岡市!J60</f>
        <v>2</v>
      </c>
      <c r="K60" s="25" t="n">
        <f aca="false">福岡県!K60+北九州市!K60+福岡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22743</v>
      </c>
      <c r="F61" s="20" t="n">
        <f aca="false">福岡県!F61+北九州市!F61+福岡市!F61</f>
        <v>0</v>
      </c>
      <c r="G61" s="21" t="n">
        <f aca="false">福岡県!G61+北九州市!G61+福岡市!G61</f>
        <v>22743</v>
      </c>
      <c r="H61" s="19" t="n">
        <f aca="false">福岡県!H61+北九州市!H61+福岡市!H61</f>
        <v>47344</v>
      </c>
      <c r="I61" s="20" t="n">
        <f aca="false">福岡県!I61+北九州市!I61+福岡市!I61</f>
        <v>0</v>
      </c>
      <c r="J61" s="21" t="n">
        <f aca="false">福岡県!J61+北九州市!J61+福岡市!J61</f>
        <v>47344</v>
      </c>
      <c r="K61" s="21" t="n">
        <f aca="false">福岡県!K61+北九州市!K61+福岡市!K61</f>
        <v>700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4</v>
      </c>
      <c r="F62" s="24" t="n">
        <f aca="false">福岡県!F62+北九州市!F62+福岡市!F62</f>
        <v>0</v>
      </c>
      <c r="G62" s="25" t="n">
        <f aca="false">福岡県!G62+北九州市!G62+福岡市!G62</f>
        <v>4</v>
      </c>
      <c r="H62" s="23" t="n">
        <f aca="false">福岡県!H62+北九州市!H62+福岡市!H62</f>
        <v>20</v>
      </c>
      <c r="I62" s="24" t="n">
        <f aca="false">福岡県!I62+北九州市!I62+福岡市!I62</f>
        <v>1</v>
      </c>
      <c r="J62" s="25" t="n">
        <f aca="false">福岡県!J62+北九州市!J62+福岡市!J62</f>
        <v>21</v>
      </c>
      <c r="K62" s="25" t="n">
        <f aca="false">福岡県!K62+北九州市!K62+福岡市!K62</f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60782</v>
      </c>
      <c r="F63" s="31" t="n">
        <f aca="false">福岡県!F63+北九州市!F63+福岡市!F63</f>
        <v>0</v>
      </c>
      <c r="G63" s="32" t="n">
        <f aca="false">福岡県!G63+北九州市!G63+福岡市!G63</f>
        <v>60782</v>
      </c>
      <c r="H63" s="30" t="n">
        <f aca="false">福岡県!H63+北九州市!H63+福岡市!H63</f>
        <v>660186.08</v>
      </c>
      <c r="I63" s="31" t="n">
        <f aca="false">福岡県!I63+北九州市!I63+福岡市!I63</f>
        <v>8275.56</v>
      </c>
      <c r="J63" s="32" t="n">
        <f aca="false">福岡県!J63+北九州市!J63+福岡市!J63</f>
        <v>668461.64</v>
      </c>
      <c r="K63" s="32" t="n">
        <f aca="false">福岡県!K63+北九州市!K63+福岡市!K63</f>
        <v>729243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24</v>
      </c>
      <c r="I64" s="14" t="n">
        <f aca="false">福岡県!I64+北九州市!I64+福岡市!I64</f>
        <v>9</v>
      </c>
      <c r="J64" s="15" t="n">
        <f aca="false">福岡県!J64+北九州市!J64+福岡市!J64</f>
        <v>33</v>
      </c>
      <c r="K64" s="15" t="n">
        <f aca="false">福岡県!K64+北九州市!K64+福岡市!K64</f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31551</v>
      </c>
      <c r="F65" s="20" t="n">
        <f aca="false">福岡県!F65+北九州市!F65+福岡市!F65</f>
        <v>0</v>
      </c>
      <c r="G65" s="21" t="n">
        <f aca="false">福岡県!G65+北九州市!G65+福岡市!G65</f>
        <v>31551</v>
      </c>
      <c r="H65" s="19" t="n">
        <f aca="false">福岡県!H65+北九州市!H65+福岡市!H65</f>
        <v>287427.69</v>
      </c>
      <c r="I65" s="20" t="n">
        <f aca="false">福岡県!I65+北九州市!I65+福岡市!I65</f>
        <v>111584.03</v>
      </c>
      <c r="J65" s="21" t="n">
        <f aca="false">福岡県!J65+北九州市!J65+福岡市!J65</f>
        <v>399011.72</v>
      </c>
      <c r="K65" s="21" t="n">
        <f aca="false">福岡県!K65+北九州市!K65+福岡市!K65</f>
        <v>430562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1</v>
      </c>
      <c r="G66" s="25" t="n">
        <f aca="false">福岡県!G66+北九州市!G66+福岡市!G66</f>
        <v>2</v>
      </c>
      <c r="H66" s="23" t="n">
        <f aca="false">福岡県!H66+北九州市!H66+福岡市!H66</f>
        <v>11</v>
      </c>
      <c r="I66" s="24" t="n">
        <f aca="false">福岡県!I66+北九州市!I66+福岡市!I66</f>
        <v>8</v>
      </c>
      <c r="J66" s="25" t="n">
        <f aca="false">福岡県!J66+北九州市!J66+福岡市!J66</f>
        <v>19</v>
      </c>
      <c r="K66" s="25" t="n">
        <f aca="false">福岡県!K66+北九州市!K66+福岡市!K66</f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2602.22</v>
      </c>
      <c r="F67" s="20" t="n">
        <f aca="false">福岡県!F67+北九州市!F67+福岡市!F67</f>
        <v>3411.67</v>
      </c>
      <c r="G67" s="21" t="n">
        <f aca="false">福岡県!G67+北九州市!G67+福岡市!G67</f>
        <v>6013.89</v>
      </c>
      <c r="H67" s="19" t="n">
        <f aca="false">福岡県!H67+北九州市!H67+福岡市!H67</f>
        <v>69127.27</v>
      </c>
      <c r="I67" s="20" t="n">
        <f aca="false">福岡県!I67+北九州市!I67+福岡市!I67</f>
        <v>489056.74</v>
      </c>
      <c r="J67" s="21" t="n">
        <f aca="false">福岡県!J67+北九州市!J67+福岡市!J67</f>
        <v>558184.01</v>
      </c>
      <c r="K67" s="21" t="n">
        <f aca="false">福岡県!K67+北九州市!K67+福岡市!K67</f>
        <v>564197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1</v>
      </c>
      <c r="G68" s="25" t="n">
        <f aca="false">福岡県!G68+北九州市!G68+福岡市!G68</f>
        <v>5</v>
      </c>
      <c r="H68" s="23" t="n">
        <f aca="false">福岡県!H68+北九州市!H68+福岡市!H68</f>
        <v>35</v>
      </c>
      <c r="I68" s="24" t="n">
        <f aca="false">福岡県!I68+北九州市!I68+福岡市!I68</f>
        <v>17</v>
      </c>
      <c r="J68" s="25" t="n">
        <f aca="false">福岡県!J68+北九州市!J68+福岡市!J68</f>
        <v>52</v>
      </c>
      <c r="K68" s="25" t="n">
        <f aca="false">福岡県!K68+北九州市!K68+福岡市!K68</f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34153.22</v>
      </c>
      <c r="F69" s="31" t="n">
        <f aca="false">福岡県!F69+北九州市!F69+福岡市!F69</f>
        <v>3411.67</v>
      </c>
      <c r="G69" s="32" t="n">
        <f aca="false">福岡県!G69+北九州市!G69+福岡市!G69</f>
        <v>37564.89</v>
      </c>
      <c r="H69" s="30" t="n">
        <f aca="false">福岡県!H69+北九州市!H69+福岡市!H69</f>
        <v>356554.96</v>
      </c>
      <c r="I69" s="31" t="n">
        <f aca="false">福岡県!I69+北九州市!I69+福岡市!I69</f>
        <v>600640.77</v>
      </c>
      <c r="J69" s="32" t="n">
        <f aca="false">福岡県!J69+北九州市!J69+福岡市!J69</f>
        <v>957195.73</v>
      </c>
      <c r="K69" s="32" t="n">
        <f aca="false">福岡県!K69+北九州市!K69+福岡市!K69</f>
        <v>99476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8</v>
      </c>
      <c r="F70" s="14" t="n">
        <f aca="false">福岡県!F70+北九州市!F70+福岡市!F70</f>
        <v>1</v>
      </c>
      <c r="G70" s="15" t="n">
        <f aca="false">福岡県!G70+北九州市!G70+福岡市!G70</f>
        <v>9</v>
      </c>
      <c r="H70" s="13" t="n">
        <f aca="false">福岡県!H70+北九州市!H70+福岡市!H70</f>
        <v>55</v>
      </c>
      <c r="I70" s="14" t="n">
        <f aca="false">福岡県!I70+北九州市!I70+福岡市!I70</f>
        <v>18</v>
      </c>
      <c r="J70" s="15" t="n">
        <f aca="false">福岡県!J70+北九州市!J70+福岡市!J70</f>
        <v>73</v>
      </c>
      <c r="K70" s="15" t="n">
        <f aca="false">福岡県!K70+北九州市!K70+福岡市!K70</f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94935.22</v>
      </c>
      <c r="F71" s="31" t="n">
        <f aca="false">福岡県!F71+北九州市!F71+福岡市!F71</f>
        <v>3411.67</v>
      </c>
      <c r="G71" s="32" t="n">
        <f aca="false">福岡県!G71+北九州市!G71+福岡市!G71</f>
        <v>98346.89</v>
      </c>
      <c r="H71" s="30" t="n">
        <f aca="false">福岡県!H71+北九州市!H71+福岡市!H71</f>
        <v>1016741.04</v>
      </c>
      <c r="I71" s="31" t="n">
        <f aca="false">福岡県!I71+北九州市!I71+福岡市!I71</f>
        <v>608916.33</v>
      </c>
      <c r="J71" s="32" t="n">
        <f aca="false">福岡県!J71+北九州市!J71+福岡市!J71</f>
        <v>1625657.37</v>
      </c>
      <c r="K71" s="32" t="n">
        <f aca="false">福岡県!K71+北九州市!K71+福岡市!K71</f>
        <v>1724004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8</v>
      </c>
      <c r="F72" s="14" t="n">
        <f aca="false">福岡県!F72+北九州市!F72+福岡市!F72</f>
        <v>2</v>
      </c>
      <c r="G72" s="15" t="n">
        <f aca="false">福岡県!G72+北九州市!G72+福岡市!G72</f>
        <v>30</v>
      </c>
      <c r="H72" s="13" t="n">
        <f aca="false">福岡県!H72+北九州市!H72+福岡市!H72</f>
        <v>105</v>
      </c>
      <c r="I72" s="14" t="n">
        <f aca="false">福岡県!I72+北九州市!I72+福岡市!I72</f>
        <v>12</v>
      </c>
      <c r="J72" s="15" t="n">
        <f aca="false">福岡県!J72+北九州市!J72+福岡市!J72</f>
        <v>117</v>
      </c>
      <c r="K72" s="15" t="n">
        <f aca="false">福岡県!K72+北九州市!K72+福岡市!K72</f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812777.94</v>
      </c>
      <c r="F73" s="20" t="n">
        <f aca="false">福岡県!F73+北九州市!F73+福岡市!F73</f>
        <v>29122</v>
      </c>
      <c r="G73" s="21" t="n">
        <f aca="false">福岡県!G73+北九州市!G73+福岡市!G73</f>
        <v>841899.94</v>
      </c>
      <c r="H73" s="19" t="n">
        <f aca="false">福岡県!H73+北九州市!H73+福岡市!H73</f>
        <v>2015351.44</v>
      </c>
      <c r="I73" s="20" t="n">
        <f aca="false">福岡県!I73+北九州市!I73+福岡市!I73</f>
        <v>252622.82</v>
      </c>
      <c r="J73" s="21" t="n">
        <f aca="false">福岡県!J73+北九州市!J73+福岡市!J73</f>
        <v>2267974.26</v>
      </c>
      <c r="K73" s="21" t="n">
        <f aca="false">福岡県!K73+北九州市!K73+福岡市!K73</f>
        <v>3109874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7</v>
      </c>
      <c r="I74" s="24" t="n">
        <f aca="false">福岡県!I74+北九州市!I74+福岡市!I74</f>
        <v>1</v>
      </c>
      <c r="J74" s="25" t="n">
        <f aca="false">福岡県!J74+北九州市!J74+福岡市!J74</f>
        <v>8</v>
      </c>
      <c r="K74" s="25" t="n">
        <f aca="false">福岡県!K74+北九州市!K74+福岡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4803</v>
      </c>
      <c r="F75" s="20" t="n">
        <f aca="false">福岡県!F75+北九州市!F75+福岡市!F75</f>
        <v>0</v>
      </c>
      <c r="G75" s="21" t="n">
        <f aca="false">福岡県!G75+北九州市!G75+福岡市!G75</f>
        <v>24803</v>
      </c>
      <c r="H75" s="19" t="n">
        <f aca="false">福岡県!H75+北九州市!H75+福岡市!H75</f>
        <v>55396</v>
      </c>
      <c r="I75" s="20" t="n">
        <f aca="false">福岡県!I75+北九州市!I75+福岡市!I75</f>
        <v>3505.26</v>
      </c>
      <c r="J75" s="21" t="n">
        <f aca="false">福岡県!J75+北九州市!J75+福岡市!J75</f>
        <v>58901.26</v>
      </c>
      <c r="K75" s="21" t="n">
        <f aca="false">福岡県!K75+北九州市!K75+福岡市!K75</f>
        <v>83704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0</v>
      </c>
      <c r="F76" s="24" t="n">
        <f aca="false">福岡県!F76+北九州市!F76+福岡市!F76</f>
        <v>2</v>
      </c>
      <c r="G76" s="25" t="n">
        <f aca="false">福岡県!G76+北九州市!G76+福岡市!G76</f>
        <v>32</v>
      </c>
      <c r="H76" s="23" t="n">
        <f aca="false">福岡県!H76+北九州市!H76+福岡市!H76</f>
        <v>112</v>
      </c>
      <c r="I76" s="24" t="n">
        <f aca="false">福岡県!I76+北九州市!I76+福岡市!I76</f>
        <v>13</v>
      </c>
      <c r="J76" s="25" t="n">
        <f aca="false">福岡県!J76+北九州市!J76+福岡市!J76</f>
        <v>125</v>
      </c>
      <c r="K76" s="25" t="n">
        <f aca="false">福岡県!K76+北九州市!K76+福岡市!K76</f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837580.94</v>
      </c>
      <c r="F77" s="31" t="n">
        <f aca="false">福岡県!F77+北九州市!F77+福岡市!F77</f>
        <v>29122</v>
      </c>
      <c r="G77" s="32" t="n">
        <f aca="false">福岡県!G77+北九州市!G77+福岡市!G77</f>
        <v>866702.94</v>
      </c>
      <c r="H77" s="30" t="n">
        <f aca="false">福岡県!H77+北九州市!H77+福岡市!H77</f>
        <v>2070747.44</v>
      </c>
      <c r="I77" s="31" t="n">
        <f aca="false">福岡県!I77+北九州市!I77+福岡市!I77</f>
        <v>256128.08</v>
      </c>
      <c r="J77" s="32" t="n">
        <f aca="false">福岡県!J77+北九州市!J77+福岡市!J77</f>
        <v>2326875.52</v>
      </c>
      <c r="K77" s="32" t="n">
        <f aca="false">福岡県!K77+北九州市!K77+福岡市!K77</f>
        <v>3193578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5</v>
      </c>
      <c r="F78" s="14" t="n">
        <f aca="false">福岡県!F78+北九州市!F78+福岡市!F78</f>
        <v>0</v>
      </c>
      <c r="G78" s="15" t="n">
        <f aca="false">福岡県!G78+北九州市!G78+福岡市!G78</f>
        <v>5</v>
      </c>
      <c r="H78" s="13" t="n">
        <f aca="false">福岡県!H78+北九州市!H78+福岡市!H78</f>
        <v>83</v>
      </c>
      <c r="I78" s="14" t="n">
        <f aca="false">福岡県!I78+北九州市!I78+福岡市!I78</f>
        <v>26</v>
      </c>
      <c r="J78" s="15" t="n">
        <f aca="false">福岡県!J78+北九州市!J78+福岡市!J78</f>
        <v>109</v>
      </c>
      <c r="K78" s="15" t="n">
        <f aca="false">福岡県!K78+北九州市!K78+福岡市!K78</f>
        <v>1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63840</v>
      </c>
      <c r="F79" s="20" t="n">
        <f aca="false">福岡県!F79+北九州市!F79+福岡市!F79</f>
        <v>0</v>
      </c>
      <c r="G79" s="21" t="n">
        <f aca="false">福岡県!G79+北九州市!G79+福岡市!G79</f>
        <v>63840</v>
      </c>
      <c r="H79" s="19" t="n">
        <f aca="false">福岡県!H79+北九州市!H79+福岡市!H79</f>
        <v>957699.74</v>
      </c>
      <c r="I79" s="20" t="n">
        <f aca="false">福岡県!I79+北九州市!I79+福岡市!I79</f>
        <v>1538512.65</v>
      </c>
      <c r="J79" s="21" t="n">
        <f aca="false">福岡県!J79+北九州市!J79+福岡市!J79</f>
        <v>2496212.39</v>
      </c>
      <c r="K79" s="21" t="n">
        <f aca="false">福岡県!K79+北九州市!K79+福岡市!K79</f>
        <v>2560052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2</v>
      </c>
      <c r="F80" s="24" t="n">
        <f aca="false">福岡県!F80+北九州市!F80+福岡市!F80</f>
        <v>2</v>
      </c>
      <c r="G80" s="25" t="n">
        <f aca="false">福岡県!G80+北九州市!G80+福岡市!G80</f>
        <v>4</v>
      </c>
      <c r="H80" s="23" t="n">
        <f aca="false">福岡県!H80+北九州市!H80+福岡市!H80</f>
        <v>40</v>
      </c>
      <c r="I80" s="24" t="n">
        <f aca="false">福岡県!I80+北九州市!I80+福岡市!I80</f>
        <v>44</v>
      </c>
      <c r="J80" s="25" t="n">
        <f aca="false">福岡県!J80+北九州市!J80+福岡市!J80</f>
        <v>84</v>
      </c>
      <c r="K80" s="25" t="n">
        <f aca="false">福岡県!K80+北九州市!K80+福岡市!K80</f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4055.22</v>
      </c>
      <c r="F81" s="20" t="n">
        <f aca="false">福岡県!F81+北九州市!F81+福岡市!F81</f>
        <v>11681.48</v>
      </c>
      <c r="G81" s="21" t="n">
        <f aca="false">福岡県!G81+北九州市!G81+福岡市!G81</f>
        <v>35736.7</v>
      </c>
      <c r="H81" s="19" t="n">
        <f aca="false">福岡県!H81+北九州市!H81+福岡市!H81</f>
        <v>753085.05</v>
      </c>
      <c r="I81" s="20" t="n">
        <f aca="false">福岡県!I81+北九州市!I81+福岡市!I81</f>
        <v>1043337.41</v>
      </c>
      <c r="J81" s="21" t="n">
        <f aca="false">福岡県!J81+北九州市!J81+福岡市!J81</f>
        <v>1796422.46</v>
      </c>
      <c r="K81" s="21" t="n">
        <f aca="false">福岡県!K81+北九州市!K81+福岡市!K81</f>
        <v>1832159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2</v>
      </c>
      <c r="G82" s="25" t="n">
        <f aca="false">福岡県!G82+北九州市!G82+福岡市!G82</f>
        <v>9</v>
      </c>
      <c r="H82" s="23" t="n">
        <f aca="false">福岡県!H82+北九州市!H82+福岡市!H82</f>
        <v>123</v>
      </c>
      <c r="I82" s="24" t="n">
        <f aca="false">福岡県!I82+北九州市!I82+福岡市!I82</f>
        <v>70</v>
      </c>
      <c r="J82" s="25" t="n">
        <f aca="false">福岡県!J82+北九州市!J82+福岡市!J82</f>
        <v>193</v>
      </c>
      <c r="K82" s="25" t="n">
        <f aca="false">福岡県!K82+北九州市!K82+福岡市!K82</f>
        <v>2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87895.22</v>
      </c>
      <c r="F83" s="31" t="n">
        <f aca="false">福岡県!F83+北九州市!F83+福岡市!F83</f>
        <v>11681.48</v>
      </c>
      <c r="G83" s="32" t="n">
        <f aca="false">福岡県!G83+北九州市!G83+福岡市!G83</f>
        <v>99576.7</v>
      </c>
      <c r="H83" s="30" t="n">
        <f aca="false">福岡県!H83+北九州市!H83+福岡市!H83</f>
        <v>1710784.79</v>
      </c>
      <c r="I83" s="31" t="n">
        <f aca="false">福岡県!I83+北九州市!I83+福岡市!I83</f>
        <v>2581850.06</v>
      </c>
      <c r="J83" s="32" t="n">
        <f aca="false">福岡県!J83+北九州市!J83+福岡市!J83</f>
        <v>4292634.85</v>
      </c>
      <c r="K83" s="32" t="n">
        <f aca="false">福岡県!K83+北九州市!K83+福岡市!K83</f>
        <v>4392211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7</v>
      </c>
      <c r="F84" s="14" t="n">
        <f aca="false">福岡県!F84+北九州市!F84+福岡市!F84</f>
        <v>4</v>
      </c>
      <c r="G84" s="15" t="n">
        <f aca="false">福岡県!G84+北九州市!G84+福岡市!G84</f>
        <v>41</v>
      </c>
      <c r="H84" s="13" t="n">
        <f aca="false">福岡県!H84+北九州市!H84+福岡市!H84</f>
        <v>235</v>
      </c>
      <c r="I84" s="14" t="n">
        <f aca="false">福岡県!I84+北九州市!I84+福岡市!I84</f>
        <v>83</v>
      </c>
      <c r="J84" s="15" t="n">
        <f aca="false">福岡県!J84+北九州市!J84+福岡市!J84</f>
        <v>318</v>
      </c>
      <c r="K84" s="15" t="n">
        <f aca="false">福岡県!K84+北九州市!K84+福岡市!K84</f>
        <v>3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925476.16</v>
      </c>
      <c r="F85" s="31" t="n">
        <f aca="false">福岡県!F85+北九州市!F85+福岡市!F85</f>
        <v>40803.48</v>
      </c>
      <c r="G85" s="32" t="n">
        <f aca="false">福岡県!G85+北九州市!G85+福岡市!G85</f>
        <v>966279.64</v>
      </c>
      <c r="H85" s="30" t="n">
        <f aca="false">福岡県!H85+北九州市!H85+福岡市!H85</f>
        <v>3781532.23</v>
      </c>
      <c r="I85" s="31" t="n">
        <f aca="false">福岡県!I85+北九州市!I85+福岡市!I85</f>
        <v>2837978.14</v>
      </c>
      <c r="J85" s="32" t="n">
        <f aca="false">福岡県!J85+北九州市!J85+福岡市!J85</f>
        <v>6619510.37</v>
      </c>
      <c r="K85" s="32" t="n">
        <f aca="false">福岡県!K85+北九州市!K85+福岡市!K85</f>
        <v>7585790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5年01月～201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16</v>
      </c>
      <c r="F8" s="14" t="n">
        <f aca="false">熊本県!F8+熊本市!F8</f>
        <v>1</v>
      </c>
      <c r="G8" s="15" t="n">
        <f aca="false">熊本県!G8+熊本市!G8</f>
        <v>17</v>
      </c>
      <c r="H8" s="13" t="n">
        <f aca="false">熊本県!H8+熊本市!H8</f>
        <v>38</v>
      </c>
      <c r="I8" s="14" t="n">
        <f aca="false">熊本県!I8+熊本市!I8</f>
        <v>10</v>
      </c>
      <c r="J8" s="15" t="n">
        <f aca="false">熊本県!J8+熊本市!J8</f>
        <v>48</v>
      </c>
      <c r="K8" s="15" t="n">
        <f aca="false">熊本県!K8+熊本市!K8</f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47776</v>
      </c>
      <c r="F9" s="20" t="n">
        <f aca="false">熊本県!F9+熊本市!F9</f>
        <v>17228</v>
      </c>
      <c r="G9" s="21" t="n">
        <f aca="false">熊本県!G9+熊本市!G9</f>
        <v>165004</v>
      </c>
      <c r="H9" s="19" t="n">
        <f aca="false">熊本県!H9+熊本市!H9</f>
        <v>91684.27</v>
      </c>
      <c r="I9" s="20" t="n">
        <f aca="false">熊本県!I9+熊本市!I9</f>
        <v>784827</v>
      </c>
      <c r="J9" s="21" t="n">
        <f aca="false">熊本県!J9+熊本市!J9</f>
        <v>876511.27</v>
      </c>
      <c r="K9" s="21" t="n">
        <f aca="false">熊本県!K9+熊本市!K9</f>
        <v>1041515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2</v>
      </c>
      <c r="I10" s="24" t="n">
        <f aca="false">熊本県!I10+熊本市!I10</f>
        <v>1</v>
      </c>
      <c r="J10" s="25" t="n">
        <f aca="false">熊本県!J10+熊本市!J10</f>
        <v>3</v>
      </c>
      <c r="K10" s="25" t="n">
        <f aca="false">熊本県!K10+熊本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12223</v>
      </c>
      <c r="F11" s="20" t="n">
        <f aca="false">熊本県!F11+熊本市!F11</f>
        <v>0</v>
      </c>
      <c r="G11" s="21" t="n">
        <f aca="false">熊本県!G11+熊本市!G11</f>
        <v>12223</v>
      </c>
      <c r="H11" s="19" t="n">
        <f aca="false">熊本県!H11+熊本市!H11</f>
        <v>692</v>
      </c>
      <c r="I11" s="20" t="n">
        <f aca="false">熊本県!I11+熊本市!I11</f>
        <v>785</v>
      </c>
      <c r="J11" s="21" t="n">
        <f aca="false">熊本県!J11+熊本市!J11</f>
        <v>1477</v>
      </c>
      <c r="K11" s="21" t="n">
        <f aca="false">熊本県!K11+熊本市!K11</f>
        <v>137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17</v>
      </c>
      <c r="F12" s="24" t="n">
        <f aca="false">熊本県!F12+熊本市!F12</f>
        <v>1</v>
      </c>
      <c r="G12" s="25" t="n">
        <f aca="false">熊本県!G12+熊本市!G12</f>
        <v>18</v>
      </c>
      <c r="H12" s="23" t="n">
        <f aca="false">熊本県!H12+熊本市!H12</f>
        <v>40</v>
      </c>
      <c r="I12" s="24" t="n">
        <f aca="false">熊本県!I12+熊本市!I12</f>
        <v>11</v>
      </c>
      <c r="J12" s="25" t="n">
        <f aca="false">熊本県!J12+熊本市!J12</f>
        <v>51</v>
      </c>
      <c r="K12" s="25" t="n">
        <f aca="false">熊本県!K12+熊本市!K12</f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59999</v>
      </c>
      <c r="F13" s="31" t="n">
        <f aca="false">熊本県!F13+熊本市!F13</f>
        <v>17228</v>
      </c>
      <c r="G13" s="32" t="n">
        <f aca="false">熊本県!G13+熊本市!G13</f>
        <v>177227</v>
      </c>
      <c r="H13" s="30" t="n">
        <f aca="false">熊本県!H13+熊本市!H13</f>
        <v>92376.27</v>
      </c>
      <c r="I13" s="31" t="n">
        <f aca="false">熊本県!I13+熊本市!I13</f>
        <v>785612</v>
      </c>
      <c r="J13" s="32" t="n">
        <f aca="false">熊本県!J13+熊本市!J13</f>
        <v>877988.27</v>
      </c>
      <c r="K13" s="32" t="n">
        <f aca="false">熊本県!K13+熊本市!K13</f>
        <v>1055215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4</v>
      </c>
      <c r="I14" s="14" t="n">
        <f aca="false">熊本県!I14+熊本市!I14</f>
        <v>1</v>
      </c>
      <c r="J14" s="15" t="n">
        <f aca="false">熊本県!J14+熊本市!J14</f>
        <v>5</v>
      </c>
      <c r="K14" s="15" t="n">
        <f aca="false">熊本県!K14+熊本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2676.96</v>
      </c>
      <c r="F15" s="20" t="n">
        <f aca="false">熊本県!F15+熊本市!F15</f>
        <v>0</v>
      </c>
      <c r="G15" s="21" t="n">
        <f aca="false">熊本県!G15+熊本市!G15</f>
        <v>2676.96</v>
      </c>
      <c r="H15" s="19" t="n">
        <f aca="false">熊本県!H15+熊本市!H15</f>
        <v>55017.46</v>
      </c>
      <c r="I15" s="20" t="n">
        <f aca="false">熊本県!I15+熊本市!I15</f>
        <v>66206.94</v>
      </c>
      <c r="J15" s="21" t="n">
        <f aca="false">熊本県!J15+熊本市!J15</f>
        <v>121224.4</v>
      </c>
      <c r="K15" s="21" t="n">
        <f aca="false">熊本県!K15+熊本市!K15</f>
        <v>123901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5</v>
      </c>
      <c r="J16" s="25" t="n">
        <f aca="false">熊本県!J16+熊本市!J16</f>
        <v>8</v>
      </c>
      <c r="K16" s="25" t="n">
        <f aca="false">熊本県!K16+熊本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31452.85</v>
      </c>
      <c r="I17" s="20" t="n">
        <f aca="false">熊本県!I17+熊本市!I17</f>
        <v>841601.53</v>
      </c>
      <c r="J17" s="21" t="n">
        <f aca="false">熊本県!J17+熊本市!J17</f>
        <v>873054.38</v>
      </c>
      <c r="K17" s="21" t="n">
        <f aca="false">熊本県!K17+熊本市!K17</f>
        <v>873054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7</v>
      </c>
      <c r="I18" s="24" t="n">
        <f aca="false">熊本県!I18+熊本市!I18</f>
        <v>6</v>
      </c>
      <c r="J18" s="25" t="n">
        <f aca="false">熊本県!J18+熊本市!J18</f>
        <v>13</v>
      </c>
      <c r="K18" s="25" t="n">
        <f aca="false">熊本県!K18+熊本市!K18</f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2676.96</v>
      </c>
      <c r="F19" s="31" t="n">
        <f aca="false">熊本県!F19+熊本市!F19</f>
        <v>0</v>
      </c>
      <c r="G19" s="32" t="n">
        <f aca="false">熊本県!G19+熊本市!G19</f>
        <v>2676.96</v>
      </c>
      <c r="H19" s="30" t="n">
        <f aca="false">熊本県!H19+熊本市!H19</f>
        <v>86470.31</v>
      </c>
      <c r="I19" s="31" t="n">
        <f aca="false">熊本県!I19+熊本市!I19</f>
        <v>907808.47</v>
      </c>
      <c r="J19" s="32" t="n">
        <f aca="false">熊本県!J19+熊本市!J19</f>
        <v>994278.78</v>
      </c>
      <c r="K19" s="32" t="n">
        <f aca="false">熊本県!K19+熊本市!K19</f>
        <v>996955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8</v>
      </c>
      <c r="F20" s="14" t="n">
        <f aca="false">熊本県!F20+熊本市!F20</f>
        <v>1</v>
      </c>
      <c r="G20" s="15" t="n">
        <f aca="false">熊本県!G20+熊本市!G20</f>
        <v>19</v>
      </c>
      <c r="H20" s="13" t="n">
        <f aca="false">熊本県!H20+熊本市!H20</f>
        <v>47</v>
      </c>
      <c r="I20" s="14" t="n">
        <f aca="false">熊本県!I20+熊本市!I20</f>
        <v>17</v>
      </c>
      <c r="J20" s="15" t="n">
        <f aca="false">熊本県!J20+熊本市!J20</f>
        <v>64</v>
      </c>
      <c r="K20" s="15" t="n">
        <f aca="false">熊本県!K20+熊本市!K20</f>
        <v>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62675.96</v>
      </c>
      <c r="F21" s="31" t="n">
        <f aca="false">熊本県!F21+熊本市!F21</f>
        <v>17228</v>
      </c>
      <c r="G21" s="32" t="n">
        <f aca="false">熊本県!G21+熊本市!G21</f>
        <v>179903.96</v>
      </c>
      <c r="H21" s="30" t="n">
        <f aca="false">熊本県!H21+熊本市!H21</f>
        <v>178846.58</v>
      </c>
      <c r="I21" s="31" t="n">
        <f aca="false">熊本県!I21+熊本市!I21</f>
        <v>1693420.47</v>
      </c>
      <c r="J21" s="32" t="n">
        <f aca="false">熊本県!J21+熊本市!J21</f>
        <v>1872267.05</v>
      </c>
      <c r="K21" s="32" t="n">
        <f aca="false">熊本県!K21+熊本市!K21</f>
        <v>2052171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12</v>
      </c>
      <c r="F22" s="14" t="n">
        <f aca="false">熊本県!F22+熊本市!F22</f>
        <v>0</v>
      </c>
      <c r="G22" s="15" t="n">
        <f aca="false">熊本県!G22+熊本市!G22</f>
        <v>12</v>
      </c>
      <c r="H22" s="13" t="n">
        <f aca="false">熊本県!H22+熊本市!H22</f>
        <v>36</v>
      </c>
      <c r="I22" s="14" t="n">
        <f aca="false">熊本県!I22+熊本市!I22</f>
        <v>15</v>
      </c>
      <c r="J22" s="15" t="n">
        <f aca="false">熊本県!J22+熊本市!J22</f>
        <v>51</v>
      </c>
      <c r="K22" s="15" t="n">
        <f aca="false">熊本県!K22+熊本市!K22</f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87569</v>
      </c>
      <c r="F23" s="20" t="n">
        <f aca="false">熊本県!F23+熊本市!F23</f>
        <v>0</v>
      </c>
      <c r="G23" s="21" t="n">
        <f aca="false">熊本県!G23+熊本市!G23</f>
        <v>87569</v>
      </c>
      <c r="H23" s="19" t="n">
        <f aca="false">熊本県!H23+熊本市!H23</f>
        <v>265738</v>
      </c>
      <c r="I23" s="20" t="n">
        <f aca="false">熊本県!I23+熊本市!I23</f>
        <v>92372.94</v>
      </c>
      <c r="J23" s="21" t="n">
        <f aca="false">熊本県!J23+熊本市!J23</f>
        <v>358110.94</v>
      </c>
      <c r="K23" s="21" t="n">
        <f aca="false">熊本県!K23+熊本市!K23</f>
        <v>445679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4</v>
      </c>
      <c r="F24" s="24" t="n">
        <f aca="false">熊本県!F24+熊本市!F24</f>
        <v>0</v>
      </c>
      <c r="G24" s="25" t="n">
        <f aca="false">熊本県!G24+熊本市!G24</f>
        <v>4</v>
      </c>
      <c r="H24" s="23" t="n">
        <f aca="false">熊本県!H24+熊本市!H24</f>
        <v>1</v>
      </c>
      <c r="I24" s="24" t="n">
        <f aca="false">熊本県!I24+熊本市!I24</f>
        <v>1</v>
      </c>
      <c r="J24" s="25" t="n">
        <f aca="false">熊本県!J24+熊本市!J24</f>
        <v>2</v>
      </c>
      <c r="K24" s="25" t="n">
        <f aca="false">熊本県!K24+熊本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72431</v>
      </c>
      <c r="F25" s="20" t="n">
        <f aca="false">熊本県!F25+熊本市!F25</f>
        <v>0</v>
      </c>
      <c r="G25" s="21" t="n">
        <f aca="false">熊本県!G25+熊本市!G25</f>
        <v>72431</v>
      </c>
      <c r="H25" s="19" t="n">
        <f aca="false">熊本県!H25+熊本市!H25</f>
        <v>676.81</v>
      </c>
      <c r="I25" s="20" t="n">
        <f aca="false">熊本県!I25+熊本市!I25</f>
        <v>1973.34</v>
      </c>
      <c r="J25" s="21" t="n">
        <f aca="false">熊本県!J25+熊本市!J25</f>
        <v>2650.15</v>
      </c>
      <c r="K25" s="21" t="n">
        <f aca="false">熊本県!K25+熊本市!K25</f>
        <v>75081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16</v>
      </c>
      <c r="F26" s="24" t="n">
        <f aca="false">熊本県!F26+熊本市!F26</f>
        <v>0</v>
      </c>
      <c r="G26" s="25" t="n">
        <f aca="false">熊本県!G26+熊本市!G26</f>
        <v>16</v>
      </c>
      <c r="H26" s="23" t="n">
        <f aca="false">熊本県!H26+熊本市!H26</f>
        <v>37</v>
      </c>
      <c r="I26" s="24" t="n">
        <f aca="false">熊本県!I26+熊本市!I26</f>
        <v>16</v>
      </c>
      <c r="J26" s="25" t="n">
        <f aca="false">熊本県!J26+熊本市!J26</f>
        <v>53</v>
      </c>
      <c r="K26" s="25" t="n">
        <f aca="false">熊本県!K26+熊本市!K26</f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60000</v>
      </c>
      <c r="F27" s="31" t="n">
        <f aca="false">熊本県!F27+熊本市!F27</f>
        <v>0</v>
      </c>
      <c r="G27" s="32" t="n">
        <f aca="false">熊本県!G27+熊本市!G27</f>
        <v>160000</v>
      </c>
      <c r="H27" s="30" t="n">
        <f aca="false">熊本県!H27+熊本市!H27</f>
        <v>266414.81</v>
      </c>
      <c r="I27" s="31" t="n">
        <f aca="false">熊本県!I27+熊本市!I27</f>
        <v>94346.28</v>
      </c>
      <c r="J27" s="32" t="n">
        <f aca="false">熊本県!J27+熊本市!J27</f>
        <v>360761.09</v>
      </c>
      <c r="K27" s="32" t="n">
        <f aca="false">熊本県!K27+熊本市!K27</f>
        <v>520761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4</v>
      </c>
      <c r="I28" s="14" t="n">
        <f aca="false">熊本県!I28+熊本市!I28</f>
        <v>6</v>
      </c>
      <c r="J28" s="15" t="n">
        <f aca="false">熊本県!J28+熊本市!J28</f>
        <v>10</v>
      </c>
      <c r="K28" s="15" t="n">
        <f aca="false">熊本県!K28+熊本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47421.18</v>
      </c>
      <c r="I29" s="20" t="n">
        <f aca="false">熊本県!I29+熊本市!I29</f>
        <v>376112.05</v>
      </c>
      <c r="J29" s="21" t="n">
        <f aca="false">熊本県!J29+熊本市!J29</f>
        <v>423533.23</v>
      </c>
      <c r="K29" s="21" t="n">
        <f aca="false">熊本県!K29+熊本市!K29</f>
        <v>423533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1</v>
      </c>
      <c r="I30" s="24" t="n">
        <f aca="false">熊本県!I30+熊本市!I30</f>
        <v>4</v>
      </c>
      <c r="J30" s="25" t="n">
        <f aca="false">熊本県!J30+熊本市!J30</f>
        <v>5</v>
      </c>
      <c r="K30" s="25" t="n">
        <f aca="false">熊本県!K30+熊本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2232</v>
      </c>
      <c r="I31" s="20" t="n">
        <f aca="false">熊本県!I31+熊本市!I31</f>
        <v>72943.36</v>
      </c>
      <c r="J31" s="21" t="n">
        <f aca="false">熊本県!J31+熊本市!J31</f>
        <v>75175.36</v>
      </c>
      <c r="K31" s="21" t="n">
        <f aca="false">熊本県!K31+熊本市!K31</f>
        <v>75175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5</v>
      </c>
      <c r="I32" s="24" t="n">
        <f aca="false">熊本県!I32+熊本市!I32</f>
        <v>10</v>
      </c>
      <c r="J32" s="25" t="n">
        <f aca="false">熊本県!J32+熊本市!J32</f>
        <v>15</v>
      </c>
      <c r="K32" s="25" t="n">
        <f aca="false">熊本県!K32+熊本市!K32</f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49653.18</v>
      </c>
      <c r="I33" s="31" t="n">
        <f aca="false">熊本県!I33+熊本市!I33</f>
        <v>449055.41</v>
      </c>
      <c r="J33" s="32" t="n">
        <f aca="false">熊本県!J33+熊本市!J33</f>
        <v>498708.59</v>
      </c>
      <c r="K33" s="32" t="n">
        <f aca="false">熊本県!K33+熊本市!K33</f>
        <v>498708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6</v>
      </c>
      <c r="F34" s="14" t="n">
        <f aca="false">熊本県!F34+熊本市!F34</f>
        <v>0</v>
      </c>
      <c r="G34" s="15" t="n">
        <f aca="false">熊本県!G34+熊本市!G34</f>
        <v>16</v>
      </c>
      <c r="H34" s="13" t="n">
        <f aca="false">熊本県!H34+熊本市!H34</f>
        <v>42</v>
      </c>
      <c r="I34" s="14" t="n">
        <f aca="false">熊本県!I34+熊本市!I34</f>
        <v>26</v>
      </c>
      <c r="J34" s="15" t="n">
        <f aca="false">熊本県!J34+熊本市!J34</f>
        <v>68</v>
      </c>
      <c r="K34" s="15" t="n">
        <f aca="false">熊本県!K34+熊本市!K34</f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60000</v>
      </c>
      <c r="F35" s="31" t="n">
        <f aca="false">熊本県!F35+熊本市!F35</f>
        <v>0</v>
      </c>
      <c r="G35" s="32" t="n">
        <f aca="false">熊本県!G35+熊本市!G35</f>
        <v>160000</v>
      </c>
      <c r="H35" s="30" t="n">
        <f aca="false">熊本県!H35+熊本市!H35</f>
        <v>316067.99</v>
      </c>
      <c r="I35" s="31" t="n">
        <f aca="false">熊本県!I35+熊本市!I35</f>
        <v>543401.69</v>
      </c>
      <c r="J35" s="32" t="n">
        <f aca="false">熊本県!J35+熊本市!J35</f>
        <v>859469.68</v>
      </c>
      <c r="K35" s="32" t="n">
        <f aca="false">熊本県!K35+熊本市!K35</f>
        <v>1019469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10</v>
      </c>
      <c r="F36" s="14" t="n">
        <f aca="false">熊本県!F36+熊本市!F36</f>
        <v>1</v>
      </c>
      <c r="G36" s="15" t="n">
        <f aca="false">熊本県!G36+熊本市!G36</f>
        <v>11</v>
      </c>
      <c r="H36" s="13" t="n">
        <f aca="false">熊本県!H36+熊本市!H36</f>
        <v>31</v>
      </c>
      <c r="I36" s="14" t="n">
        <f aca="false">熊本県!I36+熊本市!I36</f>
        <v>5</v>
      </c>
      <c r="J36" s="15" t="n">
        <f aca="false">熊本県!J36+熊本市!J36</f>
        <v>36</v>
      </c>
      <c r="K36" s="15" t="n">
        <f aca="false">熊本県!K36+熊本市!K36</f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61185.25</v>
      </c>
      <c r="F37" s="20" t="n">
        <f aca="false">熊本県!F37+熊本市!F37</f>
        <v>11832</v>
      </c>
      <c r="G37" s="21" t="n">
        <f aca="false">熊本県!G37+熊本市!G37</f>
        <v>173017.25</v>
      </c>
      <c r="H37" s="19" t="n">
        <f aca="false">熊本県!H37+熊本市!H37</f>
        <v>230911.19</v>
      </c>
      <c r="I37" s="20" t="n">
        <f aca="false">熊本県!I37+熊本市!I37</f>
        <v>156800</v>
      </c>
      <c r="J37" s="21" t="n">
        <f aca="false">熊本県!J37+熊本市!J37</f>
        <v>387711.19</v>
      </c>
      <c r="K37" s="21" t="n">
        <f aca="false">熊本県!K37+熊本市!K37</f>
        <v>560728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4</v>
      </c>
      <c r="F38" s="24" t="n">
        <f aca="false">熊本県!F38+熊本市!F38</f>
        <v>0</v>
      </c>
      <c r="G38" s="25" t="n">
        <f aca="false">熊本県!G38+熊本市!G38</f>
        <v>4</v>
      </c>
      <c r="H38" s="23" t="n">
        <f aca="false">熊本県!H38+熊本市!H38</f>
        <v>3</v>
      </c>
      <c r="I38" s="24" t="n">
        <f aca="false">熊本県!I38+熊本市!I38</f>
        <v>1</v>
      </c>
      <c r="J38" s="25" t="n">
        <f aca="false">熊本県!J38+熊本市!J38</f>
        <v>4</v>
      </c>
      <c r="K38" s="25" t="n">
        <f aca="false">熊本県!K38+熊本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63874</v>
      </c>
      <c r="F39" s="20" t="n">
        <f aca="false">熊本県!F39+熊本市!F39</f>
        <v>0</v>
      </c>
      <c r="G39" s="21" t="n">
        <f aca="false">熊本県!G39+熊本市!G39</f>
        <v>63874</v>
      </c>
      <c r="H39" s="19" t="n">
        <f aca="false">熊本県!H39+熊本市!H39</f>
        <v>2858</v>
      </c>
      <c r="I39" s="20" t="n">
        <f aca="false">熊本県!I39+熊本市!I39</f>
        <v>60456</v>
      </c>
      <c r="J39" s="21" t="n">
        <f aca="false">熊本県!J39+熊本市!J39</f>
        <v>63314</v>
      </c>
      <c r="K39" s="21" t="n">
        <f aca="false">熊本県!K39+熊本市!K39</f>
        <v>1271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4</v>
      </c>
      <c r="F40" s="24" t="n">
        <f aca="false">熊本県!F40+熊本市!F40</f>
        <v>1</v>
      </c>
      <c r="G40" s="25" t="n">
        <f aca="false">熊本県!G40+熊本市!G40</f>
        <v>15</v>
      </c>
      <c r="H40" s="23" t="n">
        <f aca="false">熊本県!H40+熊本市!H40</f>
        <v>34</v>
      </c>
      <c r="I40" s="24" t="n">
        <f aca="false">熊本県!I40+熊本市!I40</f>
        <v>6</v>
      </c>
      <c r="J40" s="25" t="n">
        <f aca="false">熊本県!J40+熊本市!J40</f>
        <v>40</v>
      </c>
      <c r="K40" s="25" t="n">
        <f aca="false">熊本県!K40+熊本市!K40</f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225059.25</v>
      </c>
      <c r="F41" s="31" t="n">
        <f aca="false">熊本県!F41+熊本市!F41</f>
        <v>11832</v>
      </c>
      <c r="G41" s="32" t="n">
        <f aca="false">熊本県!G41+熊本市!G41</f>
        <v>236891.25</v>
      </c>
      <c r="H41" s="30" t="n">
        <f aca="false">熊本県!H41+熊本市!H41</f>
        <v>233769.19</v>
      </c>
      <c r="I41" s="31" t="n">
        <f aca="false">熊本県!I41+熊本市!I41</f>
        <v>217256</v>
      </c>
      <c r="J41" s="32" t="n">
        <f aca="false">熊本県!J41+熊本市!J41</f>
        <v>451025.19</v>
      </c>
      <c r="K41" s="32" t="n">
        <f aca="false">熊本県!K41+熊本市!K41</f>
        <v>687916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5</v>
      </c>
      <c r="I42" s="14" t="n">
        <f aca="false">熊本県!I42+熊本市!I42</f>
        <v>1</v>
      </c>
      <c r="J42" s="15" t="n">
        <f aca="false">熊本県!J42+熊本市!J42</f>
        <v>6</v>
      </c>
      <c r="K42" s="15" t="n">
        <f aca="false">熊本県!K42+熊本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023.14</v>
      </c>
      <c r="F43" s="20" t="n">
        <f aca="false">熊本県!F43+熊本市!F43</f>
        <v>0</v>
      </c>
      <c r="G43" s="21" t="n">
        <f aca="false">熊本県!G43+熊本市!G43</f>
        <v>2023.14</v>
      </c>
      <c r="H43" s="19" t="n">
        <f aca="false">熊本県!H43+熊本市!H43</f>
        <v>689169.63</v>
      </c>
      <c r="I43" s="20" t="n">
        <f aca="false">熊本県!I43+熊本市!I43</f>
        <v>18596.17</v>
      </c>
      <c r="J43" s="21" t="n">
        <f aca="false">熊本県!J43+熊本市!J43</f>
        <v>707765.8</v>
      </c>
      <c r="K43" s="21" t="n">
        <f aca="false">熊本県!K43+熊本市!K43</f>
        <v>709788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3</v>
      </c>
      <c r="I44" s="24" t="n">
        <f aca="false">熊本県!I44+熊本市!I44</f>
        <v>4</v>
      </c>
      <c r="J44" s="25" t="n">
        <f aca="false">熊本県!J44+熊本市!J44</f>
        <v>7</v>
      </c>
      <c r="K44" s="25" t="n">
        <f aca="false">熊本県!K44+熊本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17128.23</v>
      </c>
      <c r="F45" s="20" t="n">
        <f aca="false">熊本県!F45+熊本市!F45</f>
        <v>0</v>
      </c>
      <c r="G45" s="21" t="n">
        <f aca="false">熊本県!G45+熊本市!G45</f>
        <v>17128.23</v>
      </c>
      <c r="H45" s="19" t="n">
        <f aca="false">熊本県!H45+熊本市!H45</f>
        <v>10608.11</v>
      </c>
      <c r="I45" s="20" t="n">
        <f aca="false">熊本県!I45+熊本市!I45</f>
        <v>22765.14</v>
      </c>
      <c r="J45" s="21" t="n">
        <f aca="false">熊本県!J45+熊本市!J45</f>
        <v>33373.25</v>
      </c>
      <c r="K45" s="21" t="n">
        <f aca="false">熊本県!K45+熊本市!K45</f>
        <v>50501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2</v>
      </c>
      <c r="F46" s="24" t="n">
        <f aca="false">熊本県!F46+熊本市!F46</f>
        <v>0</v>
      </c>
      <c r="G46" s="25" t="n">
        <f aca="false">熊本県!G46+熊本市!G46</f>
        <v>2</v>
      </c>
      <c r="H46" s="23" t="n">
        <f aca="false">熊本県!H46+熊本市!H46</f>
        <v>8</v>
      </c>
      <c r="I46" s="24" t="n">
        <f aca="false">熊本県!I46+熊本市!I46</f>
        <v>5</v>
      </c>
      <c r="J46" s="25" t="n">
        <f aca="false">熊本県!J46+熊本市!J46</f>
        <v>13</v>
      </c>
      <c r="K46" s="25" t="n">
        <f aca="false">熊本県!K46+熊本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9151.37</v>
      </c>
      <c r="F47" s="31" t="n">
        <f aca="false">熊本県!F47+熊本市!F47</f>
        <v>0</v>
      </c>
      <c r="G47" s="32" t="n">
        <f aca="false">熊本県!G47+熊本市!G47</f>
        <v>19151.37</v>
      </c>
      <c r="H47" s="30" t="n">
        <f aca="false">熊本県!H47+熊本市!H47</f>
        <v>699777.74</v>
      </c>
      <c r="I47" s="31" t="n">
        <f aca="false">熊本県!I47+熊本市!I47</f>
        <v>41361.31</v>
      </c>
      <c r="J47" s="32" t="n">
        <f aca="false">熊本県!J47+熊本市!J47</f>
        <v>741139.05</v>
      </c>
      <c r="K47" s="32" t="n">
        <f aca="false">熊本県!K47+熊本市!K47</f>
        <v>760290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6</v>
      </c>
      <c r="F48" s="14" t="n">
        <f aca="false">熊本県!F48+熊本市!F48</f>
        <v>1</v>
      </c>
      <c r="G48" s="15" t="n">
        <f aca="false">熊本県!G48+熊本市!G48</f>
        <v>17</v>
      </c>
      <c r="H48" s="13" t="n">
        <f aca="false">熊本県!H48+熊本市!H48</f>
        <v>42</v>
      </c>
      <c r="I48" s="14" t="n">
        <f aca="false">熊本県!I48+熊本市!I48</f>
        <v>11</v>
      </c>
      <c r="J48" s="15" t="n">
        <f aca="false">熊本県!J48+熊本市!J48</f>
        <v>53</v>
      </c>
      <c r="K48" s="15" t="n">
        <f aca="false">熊本県!K48+熊本市!K48</f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244210.62</v>
      </c>
      <c r="F49" s="31" t="n">
        <f aca="false">熊本県!F49+熊本市!F49</f>
        <v>11832</v>
      </c>
      <c r="G49" s="32" t="n">
        <f aca="false">熊本県!G49+熊本市!G49</f>
        <v>256042.62</v>
      </c>
      <c r="H49" s="30" t="n">
        <f aca="false">熊本県!H49+熊本市!H49</f>
        <v>933546.93</v>
      </c>
      <c r="I49" s="31" t="n">
        <f aca="false">熊本県!I49+熊本市!I49</f>
        <v>258617.31</v>
      </c>
      <c r="J49" s="32" t="n">
        <f aca="false">熊本県!J49+熊本市!J49</f>
        <v>1192164.24</v>
      </c>
      <c r="K49" s="32" t="n">
        <f aca="false">熊本県!K49+熊本市!K49</f>
        <v>1448206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5年01月～201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8</v>
      </c>
      <c r="F58" s="14" t="n">
        <f aca="false">熊本県!F58+熊本市!F58</f>
        <v>0</v>
      </c>
      <c r="G58" s="15" t="n">
        <f aca="false">熊本県!G58+熊本市!G58</f>
        <v>8</v>
      </c>
      <c r="H58" s="13" t="n">
        <f aca="false">熊本県!H58+熊本市!H58</f>
        <v>19</v>
      </c>
      <c r="I58" s="14" t="n">
        <f aca="false">熊本県!I58+熊本市!I58</f>
        <v>2</v>
      </c>
      <c r="J58" s="15" t="n">
        <f aca="false">熊本県!J58+熊本市!J58</f>
        <v>21</v>
      </c>
      <c r="K58" s="15" t="n">
        <f aca="false">熊本県!K58+熊本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433643</v>
      </c>
      <c r="F59" s="20" t="n">
        <f aca="false">熊本県!F59+熊本市!F59</f>
        <v>0</v>
      </c>
      <c r="G59" s="21" t="n">
        <f aca="false">熊本県!G59+熊本市!G59</f>
        <v>433643</v>
      </c>
      <c r="H59" s="19" t="n">
        <f aca="false">熊本県!H59+熊本市!H59</f>
        <v>384927.31</v>
      </c>
      <c r="I59" s="20" t="n">
        <f aca="false">熊本県!I59+熊本市!I59</f>
        <v>95249.67</v>
      </c>
      <c r="J59" s="21" t="n">
        <f aca="false">熊本県!J59+熊本市!J59</f>
        <v>480176.98</v>
      </c>
      <c r="K59" s="21" t="n">
        <f aca="false">熊本県!K59+熊本市!K59</f>
        <v>913819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2</v>
      </c>
      <c r="I60" s="24" t="n">
        <f aca="false">熊本県!I60+熊本市!I60</f>
        <v>0</v>
      </c>
      <c r="J60" s="25" t="n">
        <f aca="false">熊本県!J60+熊本市!J60</f>
        <v>2</v>
      </c>
      <c r="K60" s="25" t="n">
        <f aca="false">熊本県!K60+熊本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40975</v>
      </c>
      <c r="F61" s="20" t="n">
        <f aca="false">熊本県!F61+熊本市!F61</f>
        <v>0</v>
      </c>
      <c r="G61" s="21" t="n">
        <f aca="false">熊本県!G61+熊本市!G61</f>
        <v>40975</v>
      </c>
      <c r="H61" s="19" t="n">
        <f aca="false">熊本県!H61+熊本市!H61</f>
        <v>23463</v>
      </c>
      <c r="I61" s="20" t="n">
        <f aca="false">熊本県!I61+熊本市!I61</f>
        <v>0</v>
      </c>
      <c r="J61" s="21" t="n">
        <f aca="false">熊本県!J61+熊本市!J61</f>
        <v>23463</v>
      </c>
      <c r="K61" s="21" t="n">
        <f aca="false">熊本県!K61+熊本市!K61</f>
        <v>644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9</v>
      </c>
      <c r="F62" s="24" t="n">
        <f aca="false">熊本県!F62+熊本市!F62</f>
        <v>0</v>
      </c>
      <c r="G62" s="25" t="n">
        <f aca="false">熊本県!G62+熊本市!G62</f>
        <v>9</v>
      </c>
      <c r="H62" s="23" t="n">
        <f aca="false">熊本県!H62+熊本市!H62</f>
        <v>21</v>
      </c>
      <c r="I62" s="24" t="n">
        <f aca="false">熊本県!I62+熊本市!I62</f>
        <v>2</v>
      </c>
      <c r="J62" s="25" t="n">
        <f aca="false">熊本県!J62+熊本市!J62</f>
        <v>23</v>
      </c>
      <c r="K62" s="25" t="n">
        <f aca="false">熊本県!K62+熊本市!K62</f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474618</v>
      </c>
      <c r="F63" s="31" t="n">
        <f aca="false">熊本県!F63+熊本市!F63</f>
        <v>0</v>
      </c>
      <c r="G63" s="32" t="n">
        <f aca="false">熊本県!G63+熊本市!G63</f>
        <v>474618</v>
      </c>
      <c r="H63" s="30" t="n">
        <f aca="false">熊本県!H63+熊本市!H63</f>
        <v>408390.31</v>
      </c>
      <c r="I63" s="31" t="n">
        <f aca="false">熊本県!I63+熊本市!I63</f>
        <v>95249.67</v>
      </c>
      <c r="J63" s="32" t="n">
        <f aca="false">熊本県!J63+熊本市!J63</f>
        <v>503639.98</v>
      </c>
      <c r="K63" s="32" t="n">
        <f aca="false">熊本県!K63+熊本市!K63</f>
        <v>97825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9</v>
      </c>
      <c r="I64" s="14" t="n">
        <f aca="false">熊本県!I64+熊本市!I64</f>
        <v>0</v>
      </c>
      <c r="J64" s="15" t="n">
        <f aca="false">熊本県!J64+熊本市!J64</f>
        <v>9</v>
      </c>
      <c r="K64" s="15" t="n">
        <f aca="false">熊本県!K64+熊本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59306.97</v>
      </c>
      <c r="I65" s="20" t="n">
        <f aca="false">熊本県!I65+熊本市!I65</f>
        <v>0</v>
      </c>
      <c r="J65" s="21" t="n">
        <f aca="false">熊本県!J65+熊本市!J65</f>
        <v>59306.97</v>
      </c>
      <c r="K65" s="21" t="n">
        <f aca="false">熊本県!K65+熊本市!K65</f>
        <v>59306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7</v>
      </c>
      <c r="I66" s="24" t="n">
        <f aca="false">熊本県!I66+熊本市!I66</f>
        <v>3</v>
      </c>
      <c r="J66" s="25" t="n">
        <f aca="false">熊本県!J66+熊本市!J66</f>
        <v>10</v>
      </c>
      <c r="K66" s="25" t="n">
        <f aca="false">熊本県!K66+熊本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52852.25</v>
      </c>
      <c r="I67" s="20" t="n">
        <f aca="false">熊本県!I67+熊本市!I67</f>
        <v>33337.91</v>
      </c>
      <c r="J67" s="21" t="n">
        <f aca="false">熊本県!J67+熊本市!J67</f>
        <v>86190.16</v>
      </c>
      <c r="K67" s="21" t="n">
        <f aca="false">熊本県!K67+熊本市!K67</f>
        <v>86190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16</v>
      </c>
      <c r="I68" s="24" t="n">
        <f aca="false">熊本県!I68+熊本市!I68</f>
        <v>3</v>
      </c>
      <c r="J68" s="25" t="n">
        <f aca="false">熊本県!J68+熊本市!J68</f>
        <v>19</v>
      </c>
      <c r="K68" s="25" t="n">
        <f aca="false">熊本県!K68+熊本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112159.22</v>
      </c>
      <c r="I69" s="31" t="n">
        <f aca="false">熊本県!I69+熊本市!I69</f>
        <v>33337.91</v>
      </c>
      <c r="J69" s="32" t="n">
        <f aca="false">熊本県!J69+熊本市!J69</f>
        <v>145497.13</v>
      </c>
      <c r="K69" s="32" t="n">
        <f aca="false">熊本県!K69+熊本市!K69</f>
        <v>145497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9</v>
      </c>
      <c r="F70" s="14" t="n">
        <f aca="false">熊本県!F70+熊本市!F70</f>
        <v>0</v>
      </c>
      <c r="G70" s="15" t="n">
        <f aca="false">熊本県!G70+熊本市!G70</f>
        <v>9</v>
      </c>
      <c r="H70" s="13" t="n">
        <f aca="false">熊本県!H70+熊本市!H70</f>
        <v>37</v>
      </c>
      <c r="I70" s="14" t="n">
        <f aca="false">熊本県!I70+熊本市!I70</f>
        <v>5</v>
      </c>
      <c r="J70" s="15" t="n">
        <f aca="false">熊本県!J70+熊本市!J70</f>
        <v>42</v>
      </c>
      <c r="K70" s="15" t="n">
        <f aca="false">熊本県!K70+熊本市!K70</f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474618</v>
      </c>
      <c r="F71" s="31" t="n">
        <f aca="false">熊本県!F71+熊本市!F71</f>
        <v>0</v>
      </c>
      <c r="G71" s="32" t="n">
        <f aca="false">熊本県!G71+熊本市!G71</f>
        <v>474618</v>
      </c>
      <c r="H71" s="30" t="n">
        <f aca="false">熊本県!H71+熊本市!H71</f>
        <v>520549.53</v>
      </c>
      <c r="I71" s="31" t="n">
        <f aca="false">熊本県!I71+熊本市!I71</f>
        <v>128587.58</v>
      </c>
      <c r="J71" s="32" t="n">
        <f aca="false">熊本県!J71+熊本市!J71</f>
        <v>649137.11</v>
      </c>
      <c r="K71" s="32" t="n">
        <f aca="false">熊本県!K71+熊本市!K71</f>
        <v>1123755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46</v>
      </c>
      <c r="F72" s="14" t="n">
        <f aca="false">熊本県!F72+熊本市!F72</f>
        <v>2</v>
      </c>
      <c r="G72" s="15" t="n">
        <f aca="false">熊本県!G72+熊本市!G72</f>
        <v>48</v>
      </c>
      <c r="H72" s="13" t="n">
        <f aca="false">熊本県!H72+熊本市!H72</f>
        <v>124</v>
      </c>
      <c r="I72" s="14" t="n">
        <f aca="false">熊本県!I72+熊本市!I72</f>
        <v>32</v>
      </c>
      <c r="J72" s="15" t="n">
        <f aca="false">熊本県!J72+熊本市!J72</f>
        <v>156</v>
      </c>
      <c r="K72" s="15" t="n">
        <f aca="false">熊本県!K72+熊本市!K72</f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830173.25</v>
      </c>
      <c r="F73" s="20" t="n">
        <f aca="false">熊本県!F73+熊本市!F73</f>
        <v>29060</v>
      </c>
      <c r="G73" s="21" t="n">
        <f aca="false">熊本県!G73+熊本市!G73</f>
        <v>859233.25</v>
      </c>
      <c r="H73" s="19" t="n">
        <f aca="false">熊本県!H73+熊本市!H73</f>
        <v>973260.77</v>
      </c>
      <c r="I73" s="20" t="n">
        <f aca="false">熊本県!I73+熊本市!I73</f>
        <v>1129249.61</v>
      </c>
      <c r="J73" s="21" t="n">
        <f aca="false">熊本県!J73+熊本市!J73</f>
        <v>2102510.38</v>
      </c>
      <c r="K73" s="21" t="n">
        <f aca="false">熊本県!K73+熊本市!K73</f>
        <v>2961743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10</v>
      </c>
      <c r="F74" s="24" t="n">
        <f aca="false">熊本県!F74+熊本市!F74</f>
        <v>0</v>
      </c>
      <c r="G74" s="25" t="n">
        <f aca="false">熊本県!G74+熊本市!G74</f>
        <v>10</v>
      </c>
      <c r="H74" s="23" t="n">
        <f aca="false">熊本県!H74+熊本市!H74</f>
        <v>8</v>
      </c>
      <c r="I74" s="24" t="n">
        <f aca="false">熊本県!I74+熊本市!I74</f>
        <v>3</v>
      </c>
      <c r="J74" s="25" t="n">
        <f aca="false">熊本県!J74+熊本市!J74</f>
        <v>11</v>
      </c>
      <c r="K74" s="25" t="n">
        <f aca="false">熊本県!K74+熊本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189503</v>
      </c>
      <c r="F75" s="20" t="n">
        <f aca="false">熊本県!F75+熊本市!F75</f>
        <v>0</v>
      </c>
      <c r="G75" s="21" t="n">
        <f aca="false">熊本県!G75+熊本市!G75</f>
        <v>189503</v>
      </c>
      <c r="H75" s="19" t="n">
        <f aca="false">熊本県!H75+熊本市!H75</f>
        <v>27689.81</v>
      </c>
      <c r="I75" s="20" t="n">
        <f aca="false">熊本県!I75+熊本市!I75</f>
        <v>63214.34</v>
      </c>
      <c r="J75" s="21" t="n">
        <f aca="false">熊本県!J75+熊本市!J75</f>
        <v>90904.15</v>
      </c>
      <c r="K75" s="21" t="n">
        <f aca="false">熊本県!K75+熊本市!K75</f>
        <v>280407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56</v>
      </c>
      <c r="F76" s="24" t="n">
        <f aca="false">熊本県!F76+熊本市!F76</f>
        <v>2</v>
      </c>
      <c r="G76" s="25" t="n">
        <f aca="false">熊本県!G76+熊本市!G76</f>
        <v>58</v>
      </c>
      <c r="H76" s="23" t="n">
        <f aca="false">熊本県!H76+熊本市!H76</f>
        <v>132</v>
      </c>
      <c r="I76" s="24" t="n">
        <f aca="false">熊本県!I76+熊本市!I76</f>
        <v>35</v>
      </c>
      <c r="J76" s="25" t="n">
        <f aca="false">熊本県!J76+熊本市!J76</f>
        <v>167</v>
      </c>
      <c r="K76" s="25" t="n">
        <f aca="false">熊本県!K76+熊本市!K76</f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019676.25</v>
      </c>
      <c r="F77" s="31" t="n">
        <f aca="false">熊本県!F77+熊本市!F77</f>
        <v>29060</v>
      </c>
      <c r="G77" s="32" t="n">
        <f aca="false">熊本県!G77+熊本市!G77</f>
        <v>1048736.25</v>
      </c>
      <c r="H77" s="30" t="n">
        <f aca="false">熊本県!H77+熊本市!H77</f>
        <v>1000950.58</v>
      </c>
      <c r="I77" s="31" t="n">
        <f aca="false">熊本県!I77+熊本市!I77</f>
        <v>1192463.95</v>
      </c>
      <c r="J77" s="32" t="n">
        <f aca="false">熊本県!J77+熊本市!J77</f>
        <v>2193414.53</v>
      </c>
      <c r="K77" s="32" t="n">
        <f aca="false">熊本県!K77+熊本市!K77</f>
        <v>3242150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22</v>
      </c>
      <c r="I78" s="14" t="n">
        <f aca="false">熊本県!I78+熊本市!I78</f>
        <v>8</v>
      </c>
      <c r="J78" s="15" t="n">
        <f aca="false">熊本県!J78+熊本市!J78</f>
        <v>30</v>
      </c>
      <c r="K78" s="15" t="n">
        <f aca="false">熊本県!K78+熊本市!K78</f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4700.1</v>
      </c>
      <c r="F79" s="20" t="n">
        <f aca="false">熊本県!F79+熊本市!F79</f>
        <v>0</v>
      </c>
      <c r="G79" s="21" t="n">
        <f aca="false">熊本県!G79+熊本市!G79</f>
        <v>4700.1</v>
      </c>
      <c r="H79" s="19" t="n">
        <f aca="false">熊本県!H79+熊本市!H79</f>
        <v>850915.24</v>
      </c>
      <c r="I79" s="20" t="n">
        <f aca="false">熊本県!I79+熊本市!I79</f>
        <v>460915.16</v>
      </c>
      <c r="J79" s="21" t="n">
        <f aca="false">熊本県!J79+熊本市!J79</f>
        <v>1311830.4</v>
      </c>
      <c r="K79" s="21" t="n">
        <f aca="false">熊本県!K79+熊本市!K79</f>
        <v>1316530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14</v>
      </c>
      <c r="I80" s="24" t="n">
        <f aca="false">熊本県!I80+熊本市!I80</f>
        <v>16</v>
      </c>
      <c r="J80" s="25" t="n">
        <f aca="false">熊本県!J80+熊本市!J80</f>
        <v>30</v>
      </c>
      <c r="K80" s="25" t="n">
        <f aca="false">熊本県!K80+熊本市!K80</f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17128.23</v>
      </c>
      <c r="F81" s="20" t="n">
        <f aca="false">熊本県!F81+熊本市!F81</f>
        <v>0</v>
      </c>
      <c r="G81" s="21" t="n">
        <f aca="false">熊本県!G81+熊本市!G81</f>
        <v>17128.23</v>
      </c>
      <c r="H81" s="19" t="n">
        <f aca="false">熊本県!H81+熊本市!H81</f>
        <v>97145.21</v>
      </c>
      <c r="I81" s="20" t="n">
        <f aca="false">熊本県!I81+熊本市!I81</f>
        <v>970647.94</v>
      </c>
      <c r="J81" s="21" t="n">
        <f aca="false">熊本県!J81+熊本市!J81</f>
        <v>1067793.15</v>
      </c>
      <c r="K81" s="21" t="n">
        <f aca="false">熊本県!K81+熊本市!K81</f>
        <v>1084921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0</v>
      </c>
      <c r="G82" s="25" t="n">
        <f aca="false">熊本県!G82+熊本市!G82</f>
        <v>3</v>
      </c>
      <c r="H82" s="23" t="n">
        <f aca="false">熊本県!H82+熊本市!H82</f>
        <v>36</v>
      </c>
      <c r="I82" s="24" t="n">
        <f aca="false">熊本県!I82+熊本市!I82</f>
        <v>24</v>
      </c>
      <c r="J82" s="25" t="n">
        <f aca="false">熊本県!J82+熊本市!J82</f>
        <v>60</v>
      </c>
      <c r="K82" s="25" t="n">
        <f aca="false">熊本県!K82+熊本市!K82</f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21828.33</v>
      </c>
      <c r="F83" s="31" t="n">
        <f aca="false">熊本県!F83+熊本市!F83</f>
        <v>0</v>
      </c>
      <c r="G83" s="32" t="n">
        <f aca="false">熊本県!G83+熊本市!G83</f>
        <v>21828.33</v>
      </c>
      <c r="H83" s="30" t="n">
        <f aca="false">熊本県!H83+熊本市!H83</f>
        <v>948060.45</v>
      </c>
      <c r="I83" s="31" t="n">
        <f aca="false">熊本県!I83+熊本市!I83</f>
        <v>1431563.1</v>
      </c>
      <c r="J83" s="32" t="n">
        <f aca="false">熊本県!J83+熊本市!J83</f>
        <v>2379623.55</v>
      </c>
      <c r="K83" s="32" t="n">
        <f aca="false">熊本県!K83+熊本市!K83</f>
        <v>2401451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59</v>
      </c>
      <c r="F84" s="14" t="n">
        <f aca="false">熊本県!F84+熊本市!F84</f>
        <v>2</v>
      </c>
      <c r="G84" s="15" t="n">
        <f aca="false">熊本県!G84+熊本市!G84</f>
        <v>61</v>
      </c>
      <c r="H84" s="13" t="n">
        <f aca="false">熊本県!H84+熊本市!H84</f>
        <v>168</v>
      </c>
      <c r="I84" s="14" t="n">
        <f aca="false">熊本県!I84+熊本市!I84</f>
        <v>59</v>
      </c>
      <c r="J84" s="15" t="n">
        <f aca="false">熊本県!J84+熊本市!J84</f>
        <v>227</v>
      </c>
      <c r="K84" s="15" t="n">
        <f aca="false">熊本県!K84+熊本市!K84</f>
        <v>2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041504.58</v>
      </c>
      <c r="F85" s="31" t="n">
        <f aca="false">熊本県!F85+熊本市!F85</f>
        <v>29060</v>
      </c>
      <c r="G85" s="32" t="n">
        <f aca="false">熊本県!G85+熊本市!G85</f>
        <v>1070564.58</v>
      </c>
      <c r="H85" s="30" t="n">
        <f aca="false">熊本県!H85+熊本市!H85</f>
        <v>1949011.03</v>
      </c>
      <c r="I85" s="31" t="n">
        <f aca="false">熊本県!I85+熊本市!I85</f>
        <v>2624027.05</v>
      </c>
      <c r="J85" s="32" t="n">
        <f aca="false">熊本県!J85+熊本市!J85</f>
        <v>4573038.08</v>
      </c>
      <c r="K85" s="32" t="n">
        <f aca="false">熊本県!K85+熊本市!K85</f>
        <v>5643602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