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6" uniqueCount="143">
  <si>
    <t xml:space="preserve">様式Ｔ－９　｢面積規模｣･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面積規模</t>
  </si>
  <si>
    <t xml:space="preserve">一件当たりの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以上</t>
    </r>
  </si>
  <si>
    <t xml:space="preserve">計</t>
  </si>
  <si>
    <t xml:space="preserve">平均面積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市街化区域</t>
  </si>
  <si>
    <t xml:space="preserve">都市</t>
  </si>
  <si>
    <t xml:space="preserve">第</t>
  </si>
  <si>
    <t xml:space="preserve">計画</t>
  </si>
  <si>
    <t xml:space="preserve">市街化調整区域</t>
  </si>
  <si>
    <t xml:space="preserve">１</t>
  </si>
  <si>
    <t xml:space="preserve">区域</t>
  </si>
  <si>
    <t xml:space="preserve">四</t>
  </si>
  <si>
    <t xml:space="preserve">非線引きの都市</t>
  </si>
  <si>
    <t xml:space="preserve">半</t>
  </si>
  <si>
    <t xml:space="preserve">計画区域</t>
  </si>
  <si>
    <t xml:space="preserve">期</t>
  </si>
  <si>
    <t xml:space="preserve">都市計画区域外</t>
  </si>
  <si>
    <t xml:space="preserve">小計</t>
  </si>
  <si>
    <t xml:space="preserve">２</t>
  </si>
  <si>
    <t xml:space="preserve">３</t>
  </si>
  <si>
    <t xml:space="preserve">４</t>
  </si>
  <si>
    <t xml:space="preserve">年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ゴシック"/>
      <family val="0"/>
    </font>
    <font>
      <sz val="8"/>
      <name val="Noto Sans"/>
      <family val="2"/>
    </font>
    <font>
      <sz val="8"/>
      <name val="ＭＳ Ｐゴシック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3</v>
      </c>
      <c r="E8" s="21" t="n">
        <v>38</v>
      </c>
      <c r="F8" s="21" t="n">
        <v>51</v>
      </c>
      <c r="G8" s="21" t="n">
        <v>28</v>
      </c>
      <c r="H8" s="21" t="n">
        <v>30</v>
      </c>
      <c r="I8" s="21" t="n">
        <v>25</v>
      </c>
      <c r="J8" s="21" t="n">
        <v>102</v>
      </c>
      <c r="K8" s="21" t="n">
        <v>121</v>
      </c>
      <c r="L8" s="21" t="n">
        <v>712</v>
      </c>
      <c r="M8" s="21" t="n">
        <v>181</v>
      </c>
      <c r="N8" s="21" t="n">
        <v>170</v>
      </c>
      <c r="O8" s="22" t="n">
        <v>34</v>
      </c>
      <c r="P8" s="23" t="n">
        <v>15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577.03</v>
      </c>
      <c r="E9" s="28" t="n">
        <v>2629.66</v>
      </c>
      <c r="F9" s="28" t="n">
        <v>7137.22</v>
      </c>
      <c r="G9" s="28" t="n">
        <v>7195.55</v>
      </c>
      <c r="H9" s="28" t="n">
        <v>10493.56</v>
      </c>
      <c r="I9" s="28" t="n">
        <v>11006.53</v>
      </c>
      <c r="J9" s="28" t="n">
        <v>76883.56</v>
      </c>
      <c r="K9" s="28" t="n">
        <v>167203.28</v>
      </c>
      <c r="L9" s="28" t="n">
        <v>2132915.39</v>
      </c>
      <c r="M9" s="28" t="n">
        <v>1255077.01</v>
      </c>
      <c r="N9" s="28" t="n">
        <v>3497630.03</v>
      </c>
      <c r="O9" s="29" t="n">
        <v>3657975.15</v>
      </c>
      <c r="P9" s="30" t="n">
        <v>10826723.97</v>
      </c>
      <c r="Q9" s="30" t="n">
        <f aca="false">IF(P8&gt;0,P9/P8,"")</f>
        <v>7146.3524554455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2</v>
      </c>
      <c r="E10" s="34" t="n">
        <v>11</v>
      </c>
      <c r="F10" s="34" t="n">
        <v>36</v>
      </c>
      <c r="G10" s="34" t="n">
        <v>30</v>
      </c>
      <c r="H10" s="34" t="n">
        <v>47</v>
      </c>
      <c r="I10" s="34" t="n">
        <v>37</v>
      </c>
      <c r="J10" s="34" t="n">
        <v>124</v>
      </c>
      <c r="K10" s="34" t="n">
        <v>105</v>
      </c>
      <c r="L10" s="34" t="n">
        <v>89</v>
      </c>
      <c r="M10" s="34" t="n">
        <v>114</v>
      </c>
      <c r="N10" s="34" t="n">
        <v>127</v>
      </c>
      <c r="O10" s="35" t="n">
        <v>24</v>
      </c>
      <c r="P10" s="36" t="n">
        <v>76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80.03</v>
      </c>
      <c r="E11" s="28" t="n">
        <v>825.64</v>
      </c>
      <c r="F11" s="28" t="n">
        <v>5424.44</v>
      </c>
      <c r="G11" s="28" t="n">
        <v>7459.87</v>
      </c>
      <c r="H11" s="28" t="n">
        <v>15861.84</v>
      </c>
      <c r="I11" s="28" t="n">
        <v>16423.48</v>
      </c>
      <c r="J11" s="28" t="n">
        <v>91233.66</v>
      </c>
      <c r="K11" s="28" t="n">
        <v>157371.45</v>
      </c>
      <c r="L11" s="28" t="n">
        <v>273344.21</v>
      </c>
      <c r="M11" s="28" t="n">
        <v>824193.08</v>
      </c>
      <c r="N11" s="28" t="n">
        <v>2735299.24</v>
      </c>
      <c r="O11" s="29" t="n">
        <v>6014743.33</v>
      </c>
      <c r="P11" s="30" t="n">
        <v>10142660.27</v>
      </c>
      <c r="Q11" s="30" t="n">
        <f aca="false">IF(P10&gt;0,P11/P10,"")</f>
        <v>13241.07084856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2</v>
      </c>
      <c r="E12" s="34" t="n">
        <v>9</v>
      </c>
      <c r="F12" s="34" t="n">
        <v>25</v>
      </c>
      <c r="G12" s="34" t="n">
        <v>20</v>
      </c>
      <c r="H12" s="34" t="n">
        <v>16</v>
      </c>
      <c r="I12" s="34" t="n">
        <v>14</v>
      </c>
      <c r="J12" s="34" t="n">
        <v>49</v>
      </c>
      <c r="K12" s="34" t="n">
        <v>67</v>
      </c>
      <c r="L12" s="34" t="n">
        <v>80</v>
      </c>
      <c r="M12" s="34" t="n">
        <v>145</v>
      </c>
      <c r="N12" s="34" t="n">
        <v>171</v>
      </c>
      <c r="O12" s="35" t="n">
        <v>51</v>
      </c>
      <c r="P12" s="36" t="n">
        <v>65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286.35</v>
      </c>
      <c r="E13" s="28" t="n">
        <v>640.44</v>
      </c>
      <c r="F13" s="28" t="n">
        <v>3620.09</v>
      </c>
      <c r="G13" s="28" t="n">
        <v>4770.18</v>
      </c>
      <c r="H13" s="28" t="n">
        <v>5643</v>
      </c>
      <c r="I13" s="28" t="n">
        <v>6289.65</v>
      </c>
      <c r="J13" s="28" t="n">
        <v>36204.6</v>
      </c>
      <c r="K13" s="28" t="n">
        <v>94093.15</v>
      </c>
      <c r="L13" s="28" t="n">
        <v>247351.44</v>
      </c>
      <c r="M13" s="28" t="n">
        <v>997128.34</v>
      </c>
      <c r="N13" s="28" t="n">
        <v>3909455.52</v>
      </c>
      <c r="O13" s="29" t="n">
        <v>10825049.18</v>
      </c>
      <c r="P13" s="30" t="n">
        <v>16130531.94</v>
      </c>
      <c r="Q13" s="30" t="n">
        <f aca="false">IF(P12&gt;0,P13/P12,"")</f>
        <v>24477.28670713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5</v>
      </c>
      <c r="E14" s="34" t="n">
        <v>5</v>
      </c>
      <c r="F14" s="34" t="n">
        <v>19</v>
      </c>
      <c r="G14" s="34" t="n">
        <v>17</v>
      </c>
      <c r="H14" s="34" t="n">
        <v>14</v>
      </c>
      <c r="I14" s="34" t="n">
        <v>16</v>
      </c>
      <c r="J14" s="34" t="n">
        <v>39</v>
      </c>
      <c r="K14" s="34" t="n">
        <v>55</v>
      </c>
      <c r="L14" s="34" t="n">
        <v>58</v>
      </c>
      <c r="M14" s="34" t="n">
        <v>41</v>
      </c>
      <c r="N14" s="34" t="n">
        <v>339</v>
      </c>
      <c r="O14" s="35" t="n">
        <v>174</v>
      </c>
      <c r="P14" s="36" t="n">
        <v>78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12.42</v>
      </c>
      <c r="E15" s="43" t="n">
        <v>384.17</v>
      </c>
      <c r="F15" s="43" t="n">
        <v>2827.09</v>
      </c>
      <c r="G15" s="43" t="n">
        <v>3921.37</v>
      </c>
      <c r="H15" s="43" t="n">
        <v>4909.16</v>
      </c>
      <c r="I15" s="43" t="n">
        <v>7150.26</v>
      </c>
      <c r="J15" s="43" t="n">
        <v>26979.11</v>
      </c>
      <c r="K15" s="43" t="n">
        <v>76598.19</v>
      </c>
      <c r="L15" s="43" t="n">
        <v>178317.83</v>
      </c>
      <c r="M15" s="43" t="n">
        <v>282563.56</v>
      </c>
      <c r="N15" s="43" t="n">
        <v>7716455.56</v>
      </c>
      <c r="O15" s="44" t="n">
        <v>65179775.39</v>
      </c>
      <c r="P15" s="45" t="n">
        <v>73479994.11</v>
      </c>
      <c r="Q15" s="45" t="n">
        <f aca="false">IF(P14&gt;0,P15/P14,"")</f>
        <v>93964.186841432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62</v>
      </c>
      <c r="E16" s="21" t="n">
        <v>63</v>
      </c>
      <c r="F16" s="21" t="n">
        <v>131</v>
      </c>
      <c r="G16" s="21" t="n">
        <v>95</v>
      </c>
      <c r="H16" s="21" t="n">
        <v>107</v>
      </c>
      <c r="I16" s="21" t="n">
        <v>92</v>
      </c>
      <c r="J16" s="21" t="n">
        <v>314</v>
      </c>
      <c r="K16" s="21" t="n">
        <v>348</v>
      </c>
      <c r="L16" s="21" t="n">
        <v>939</v>
      </c>
      <c r="M16" s="21" t="n">
        <v>481</v>
      </c>
      <c r="N16" s="21" t="n">
        <v>807</v>
      </c>
      <c r="O16" s="22" t="n">
        <v>283</v>
      </c>
      <c r="P16" s="23" t="n">
        <v>372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455.83</v>
      </c>
      <c r="E17" s="43" t="n">
        <v>4479.91</v>
      </c>
      <c r="F17" s="43" t="n">
        <v>19008.84</v>
      </c>
      <c r="G17" s="43" t="n">
        <v>23346.97</v>
      </c>
      <c r="H17" s="43" t="n">
        <v>36907.56</v>
      </c>
      <c r="I17" s="43" t="n">
        <v>40869.92</v>
      </c>
      <c r="J17" s="43" t="n">
        <v>231300.93</v>
      </c>
      <c r="K17" s="43" t="n">
        <v>495266.07</v>
      </c>
      <c r="L17" s="43" t="n">
        <v>2831928.87</v>
      </c>
      <c r="M17" s="43" t="n">
        <v>3358961.99</v>
      </c>
      <c r="N17" s="43" t="n">
        <v>17858840.35</v>
      </c>
      <c r="O17" s="44" t="n">
        <v>85677543.05</v>
      </c>
      <c r="P17" s="45" t="n">
        <v>110579910.29</v>
      </c>
      <c r="Q17" s="45" t="n">
        <f aca="false">IF(P16&gt;0,P17/P16,"")</f>
        <v>29709.809320257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1</v>
      </c>
      <c r="E18" s="21" t="n">
        <v>37</v>
      </c>
      <c r="F18" s="21" t="n">
        <v>44</v>
      </c>
      <c r="G18" s="21" t="n">
        <v>25</v>
      </c>
      <c r="H18" s="21" t="n">
        <v>28</v>
      </c>
      <c r="I18" s="21" t="n">
        <v>29</v>
      </c>
      <c r="J18" s="21" t="n">
        <v>94</v>
      </c>
      <c r="K18" s="21" t="n">
        <v>126</v>
      </c>
      <c r="L18" s="21" t="n">
        <v>705</v>
      </c>
      <c r="M18" s="21" t="n">
        <v>176</v>
      </c>
      <c r="N18" s="21" t="n">
        <v>131</v>
      </c>
      <c r="O18" s="22" t="n">
        <v>19</v>
      </c>
      <c r="P18" s="23" t="n">
        <v>144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852.84</v>
      </c>
      <c r="E19" s="28" t="n">
        <v>2757.78</v>
      </c>
      <c r="F19" s="28" t="n">
        <v>5812.5</v>
      </c>
      <c r="G19" s="28" t="n">
        <v>6188.05</v>
      </c>
      <c r="H19" s="28" t="n">
        <v>9651.14</v>
      </c>
      <c r="I19" s="28" t="n">
        <v>13492.58</v>
      </c>
      <c r="J19" s="28" t="n">
        <v>69647.73</v>
      </c>
      <c r="K19" s="28" t="n">
        <v>187361.42</v>
      </c>
      <c r="L19" s="28" t="n">
        <v>2083336.38</v>
      </c>
      <c r="M19" s="28" t="n">
        <v>1228715.49</v>
      </c>
      <c r="N19" s="28" t="n">
        <v>2514658.8</v>
      </c>
      <c r="O19" s="29" t="n">
        <v>2054734.18</v>
      </c>
      <c r="P19" s="30" t="n">
        <v>8177208.89</v>
      </c>
      <c r="Q19" s="30" t="n">
        <f aca="false">IF(P18&gt;0,P19/P18,"")</f>
        <v>5658.968089965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2</v>
      </c>
      <c r="E20" s="34" t="n">
        <v>10</v>
      </c>
      <c r="F20" s="34" t="n">
        <v>30</v>
      </c>
      <c r="G20" s="34" t="n">
        <v>36</v>
      </c>
      <c r="H20" s="34" t="n">
        <v>20</v>
      </c>
      <c r="I20" s="34" t="n">
        <v>32</v>
      </c>
      <c r="J20" s="34" t="n">
        <v>106</v>
      </c>
      <c r="K20" s="34" t="n">
        <v>99</v>
      </c>
      <c r="L20" s="34" t="n">
        <v>114</v>
      </c>
      <c r="M20" s="34" t="n">
        <v>129</v>
      </c>
      <c r="N20" s="34" t="n">
        <v>178</v>
      </c>
      <c r="O20" s="35" t="n">
        <v>27</v>
      </c>
      <c r="P20" s="36" t="n">
        <v>80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570.19</v>
      </c>
      <c r="E21" s="28" t="n">
        <v>768.3</v>
      </c>
      <c r="F21" s="28" t="n">
        <v>4705.31</v>
      </c>
      <c r="G21" s="28" t="n">
        <v>8951.19</v>
      </c>
      <c r="H21" s="28" t="n">
        <v>7090.89</v>
      </c>
      <c r="I21" s="28" t="n">
        <v>14205.79</v>
      </c>
      <c r="J21" s="28" t="n">
        <v>79110.52</v>
      </c>
      <c r="K21" s="28" t="n">
        <v>140207.62</v>
      </c>
      <c r="L21" s="28" t="n">
        <v>333190.87</v>
      </c>
      <c r="M21" s="28" t="n">
        <v>917602.14</v>
      </c>
      <c r="N21" s="28" t="n">
        <v>3593614.29</v>
      </c>
      <c r="O21" s="29" t="n">
        <v>9094481.96</v>
      </c>
      <c r="P21" s="30" t="n">
        <v>14194499.07</v>
      </c>
      <c r="Q21" s="30" t="n">
        <f aca="false">IF(P20&gt;0,P21/P20,"")</f>
        <v>17676.835703611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4</v>
      </c>
      <c r="E22" s="34" t="n">
        <v>9</v>
      </c>
      <c r="F22" s="34" t="n">
        <v>21</v>
      </c>
      <c r="G22" s="34" t="n">
        <v>17</v>
      </c>
      <c r="H22" s="34" t="n">
        <v>19</v>
      </c>
      <c r="I22" s="34" t="n">
        <v>15</v>
      </c>
      <c r="J22" s="34" t="n">
        <v>55</v>
      </c>
      <c r="K22" s="34" t="n">
        <v>51</v>
      </c>
      <c r="L22" s="34" t="n">
        <v>66</v>
      </c>
      <c r="M22" s="34" t="n">
        <v>157</v>
      </c>
      <c r="N22" s="34" t="n">
        <v>144</v>
      </c>
      <c r="O22" s="35" t="n">
        <v>57</v>
      </c>
      <c r="P22" s="36" t="n">
        <v>62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429.94</v>
      </c>
      <c r="E23" s="28" t="n">
        <v>601.14</v>
      </c>
      <c r="F23" s="28" t="n">
        <v>3442.89</v>
      </c>
      <c r="G23" s="28" t="n">
        <v>4123.28</v>
      </c>
      <c r="H23" s="28" t="n">
        <v>6480.3</v>
      </c>
      <c r="I23" s="28" t="n">
        <v>6815.23</v>
      </c>
      <c r="J23" s="28" t="n">
        <v>39283.26</v>
      </c>
      <c r="K23" s="28" t="n">
        <v>75969.61</v>
      </c>
      <c r="L23" s="28" t="n">
        <v>211424.93</v>
      </c>
      <c r="M23" s="28" t="n">
        <v>1107929.59</v>
      </c>
      <c r="N23" s="28" t="n">
        <v>2882537.47</v>
      </c>
      <c r="O23" s="29" t="n">
        <v>11883345.14</v>
      </c>
      <c r="P23" s="30" t="n">
        <v>16222382.78</v>
      </c>
      <c r="Q23" s="30" t="n">
        <f aca="false">IF(P22&gt;0,P23/P22,"")</f>
        <v>25955.81244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6</v>
      </c>
      <c r="E24" s="34" t="n">
        <v>10</v>
      </c>
      <c r="F24" s="34" t="n">
        <v>15</v>
      </c>
      <c r="G24" s="34" t="n">
        <v>10</v>
      </c>
      <c r="H24" s="34" t="n">
        <v>15</v>
      </c>
      <c r="I24" s="34" t="n">
        <v>4</v>
      </c>
      <c r="J24" s="34" t="n">
        <v>25</v>
      </c>
      <c r="K24" s="34" t="n">
        <v>40</v>
      </c>
      <c r="L24" s="34" t="n">
        <v>45</v>
      </c>
      <c r="M24" s="34" t="n">
        <v>32</v>
      </c>
      <c r="N24" s="34" t="n">
        <v>386</v>
      </c>
      <c r="O24" s="35" t="n">
        <v>191</v>
      </c>
      <c r="P24" s="36" t="n">
        <v>77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96.89</v>
      </c>
      <c r="E25" s="43" t="n">
        <v>784.24</v>
      </c>
      <c r="F25" s="43" t="n">
        <v>2287.65</v>
      </c>
      <c r="G25" s="43" t="n">
        <v>2550.54</v>
      </c>
      <c r="H25" s="43" t="n">
        <v>5120.58</v>
      </c>
      <c r="I25" s="43" t="n">
        <v>1887.99</v>
      </c>
      <c r="J25" s="43" t="n">
        <v>18575.35</v>
      </c>
      <c r="K25" s="43" t="n">
        <v>61105.51</v>
      </c>
      <c r="L25" s="43" t="n">
        <v>139149.24</v>
      </c>
      <c r="M25" s="43" t="n">
        <v>229682.62</v>
      </c>
      <c r="N25" s="43" t="n">
        <v>9607494</v>
      </c>
      <c r="O25" s="44" t="n">
        <v>46325506.2</v>
      </c>
      <c r="P25" s="45" t="n">
        <v>56394240.81</v>
      </c>
      <c r="Q25" s="45" t="n">
        <f aca="false">IF(P24&gt;0,P25/P24,"")</f>
        <v>72393.1204236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73</v>
      </c>
      <c r="E26" s="21" t="n">
        <v>66</v>
      </c>
      <c r="F26" s="21" t="n">
        <v>110</v>
      </c>
      <c r="G26" s="21" t="n">
        <v>88</v>
      </c>
      <c r="H26" s="21" t="n">
        <v>82</v>
      </c>
      <c r="I26" s="21" t="n">
        <v>80</v>
      </c>
      <c r="J26" s="21" t="n">
        <v>280</v>
      </c>
      <c r="K26" s="21" t="n">
        <v>316</v>
      </c>
      <c r="L26" s="21" t="n">
        <v>930</v>
      </c>
      <c r="M26" s="21" t="n">
        <v>494</v>
      </c>
      <c r="N26" s="21" t="n">
        <v>839</v>
      </c>
      <c r="O26" s="22" t="n">
        <v>294</v>
      </c>
      <c r="P26" s="23" t="n">
        <v>365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949.86</v>
      </c>
      <c r="E27" s="43" t="n">
        <v>4911.46</v>
      </c>
      <c r="F27" s="43" t="n">
        <v>16248.35</v>
      </c>
      <c r="G27" s="43" t="n">
        <v>21813.06</v>
      </c>
      <c r="H27" s="43" t="n">
        <v>28342.91</v>
      </c>
      <c r="I27" s="43" t="n">
        <v>36401.59</v>
      </c>
      <c r="J27" s="43" t="n">
        <v>206616.86</v>
      </c>
      <c r="K27" s="43" t="n">
        <v>464644.16</v>
      </c>
      <c r="L27" s="43" t="n">
        <v>2767101.42</v>
      </c>
      <c r="M27" s="43" t="n">
        <v>3483929.84</v>
      </c>
      <c r="N27" s="43" t="n">
        <v>18598304.56</v>
      </c>
      <c r="O27" s="44" t="n">
        <v>69358067.48</v>
      </c>
      <c r="P27" s="45" t="n">
        <v>94988331.55</v>
      </c>
      <c r="Q27" s="45" t="n">
        <f aca="false">IF(P26&gt;0,P27/P26,"")</f>
        <v>26009.94839813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56</v>
      </c>
      <c r="E28" s="21" t="n">
        <v>51</v>
      </c>
      <c r="F28" s="21" t="n">
        <v>44</v>
      </c>
      <c r="G28" s="21" t="n">
        <v>36</v>
      </c>
      <c r="H28" s="21" t="n">
        <v>24</v>
      </c>
      <c r="I28" s="21" t="n">
        <v>26</v>
      </c>
      <c r="J28" s="21" t="n">
        <v>95</v>
      </c>
      <c r="K28" s="21" t="n">
        <v>127</v>
      </c>
      <c r="L28" s="21" t="n">
        <v>741</v>
      </c>
      <c r="M28" s="21" t="n">
        <v>163</v>
      </c>
      <c r="N28" s="21" t="n">
        <v>107</v>
      </c>
      <c r="O28" s="22" t="n">
        <v>14</v>
      </c>
      <c r="P28" s="23" t="n">
        <v>148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248.97</v>
      </c>
      <c r="E29" s="28" t="n">
        <v>3687.26</v>
      </c>
      <c r="F29" s="28" t="n">
        <v>6663.11</v>
      </c>
      <c r="G29" s="28" t="n">
        <v>8926.17</v>
      </c>
      <c r="H29" s="28" t="n">
        <v>8252.09</v>
      </c>
      <c r="I29" s="28" t="n">
        <v>11833.06</v>
      </c>
      <c r="J29" s="28" t="n">
        <v>70424.99</v>
      </c>
      <c r="K29" s="28" t="n">
        <v>178099.71</v>
      </c>
      <c r="L29" s="28" t="n">
        <v>2276056.27</v>
      </c>
      <c r="M29" s="28" t="n">
        <v>1125185.44</v>
      </c>
      <c r="N29" s="28" t="n">
        <v>2287850.38</v>
      </c>
      <c r="O29" s="29" t="n">
        <v>1643386.18</v>
      </c>
      <c r="P29" s="30" t="n">
        <v>7621613.63</v>
      </c>
      <c r="Q29" s="30" t="n">
        <f aca="false">IF(P28&gt;0,P29/P28,"")</f>
        <v>5135.8582412398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31</v>
      </c>
      <c r="E30" s="34" t="n">
        <v>18</v>
      </c>
      <c r="F30" s="34" t="n">
        <v>36</v>
      </c>
      <c r="G30" s="34" t="n">
        <v>46</v>
      </c>
      <c r="H30" s="34" t="n">
        <v>25</v>
      </c>
      <c r="I30" s="34" t="n">
        <v>26</v>
      </c>
      <c r="J30" s="34" t="n">
        <v>97</v>
      </c>
      <c r="K30" s="34" t="n">
        <v>105</v>
      </c>
      <c r="L30" s="34" t="n">
        <v>86</v>
      </c>
      <c r="M30" s="34" t="n">
        <v>106</v>
      </c>
      <c r="N30" s="34" t="n">
        <v>118</v>
      </c>
      <c r="O30" s="35" t="n">
        <v>45</v>
      </c>
      <c r="P30" s="36" t="n">
        <v>73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658.25</v>
      </c>
      <c r="E31" s="28" t="n">
        <v>1391.56</v>
      </c>
      <c r="F31" s="28" t="n">
        <v>5346.81</v>
      </c>
      <c r="G31" s="28" t="n">
        <v>11546.24</v>
      </c>
      <c r="H31" s="28" t="n">
        <v>8732.71</v>
      </c>
      <c r="I31" s="28" t="n">
        <v>11990.24</v>
      </c>
      <c r="J31" s="28" t="n">
        <v>71535.54</v>
      </c>
      <c r="K31" s="28" t="n">
        <v>150556.29</v>
      </c>
      <c r="L31" s="28" t="n">
        <v>273944.35</v>
      </c>
      <c r="M31" s="28" t="n">
        <v>760337.66</v>
      </c>
      <c r="N31" s="28" t="n">
        <v>2339833.24</v>
      </c>
      <c r="O31" s="29" t="n">
        <v>21984152.9</v>
      </c>
      <c r="P31" s="30" t="n">
        <v>25620025.79</v>
      </c>
      <c r="Q31" s="30" t="n">
        <f aca="false">IF(P30&gt;0,P31/P30,"")</f>
        <v>34668.505805142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25</v>
      </c>
      <c r="E32" s="34" t="n">
        <v>12</v>
      </c>
      <c r="F32" s="34" t="n">
        <v>17</v>
      </c>
      <c r="G32" s="34" t="n">
        <v>7</v>
      </c>
      <c r="H32" s="34" t="n">
        <v>10</v>
      </c>
      <c r="I32" s="34" t="n">
        <v>12</v>
      </c>
      <c r="J32" s="34" t="n">
        <v>41</v>
      </c>
      <c r="K32" s="34" t="n">
        <v>70</v>
      </c>
      <c r="L32" s="34" t="n">
        <v>103</v>
      </c>
      <c r="M32" s="34" t="n">
        <v>167</v>
      </c>
      <c r="N32" s="34" t="n">
        <v>203</v>
      </c>
      <c r="O32" s="35" t="n">
        <v>34</v>
      </c>
      <c r="P32" s="36" t="n">
        <v>70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467.81</v>
      </c>
      <c r="E33" s="28" t="n">
        <v>773.79</v>
      </c>
      <c r="F33" s="28" t="n">
        <v>2507.82</v>
      </c>
      <c r="G33" s="28" t="n">
        <v>1672.32</v>
      </c>
      <c r="H33" s="28" t="n">
        <v>3283.76</v>
      </c>
      <c r="I33" s="28" t="n">
        <v>5320.18</v>
      </c>
      <c r="J33" s="28" t="n">
        <v>31232.56</v>
      </c>
      <c r="K33" s="28" t="n">
        <v>106515.27</v>
      </c>
      <c r="L33" s="28" t="n">
        <v>326689.62</v>
      </c>
      <c r="M33" s="28" t="n">
        <v>1193617.84</v>
      </c>
      <c r="N33" s="28" t="n">
        <v>4210526.79</v>
      </c>
      <c r="O33" s="29" t="n">
        <v>10563978.03</v>
      </c>
      <c r="P33" s="30" t="n">
        <v>16446585.79</v>
      </c>
      <c r="Q33" s="30" t="n">
        <f aca="false">IF(P32&gt;0,P33/P32,"")</f>
        <v>23461.605977175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8</v>
      </c>
      <c r="E34" s="34" t="n">
        <v>8</v>
      </c>
      <c r="F34" s="34" t="n">
        <v>12</v>
      </c>
      <c r="G34" s="34" t="n">
        <v>15</v>
      </c>
      <c r="H34" s="34" t="n">
        <v>6</v>
      </c>
      <c r="I34" s="34" t="n">
        <v>10</v>
      </c>
      <c r="J34" s="34" t="n">
        <v>31</v>
      </c>
      <c r="K34" s="34" t="n">
        <v>35</v>
      </c>
      <c r="L34" s="34" t="n">
        <v>47</v>
      </c>
      <c r="M34" s="34" t="n">
        <v>33</v>
      </c>
      <c r="N34" s="34" t="n">
        <v>363</v>
      </c>
      <c r="O34" s="35" t="n">
        <v>204</v>
      </c>
      <c r="P34" s="36" t="n">
        <v>78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452.4</v>
      </c>
      <c r="E35" s="43" t="n">
        <v>621.19</v>
      </c>
      <c r="F35" s="43" t="n">
        <v>1754.39</v>
      </c>
      <c r="G35" s="43" t="n">
        <v>3544.2</v>
      </c>
      <c r="H35" s="43" t="n">
        <v>2123.92</v>
      </c>
      <c r="I35" s="43" t="n">
        <v>4598.07</v>
      </c>
      <c r="J35" s="43" t="n">
        <v>24855.89</v>
      </c>
      <c r="K35" s="43" t="n">
        <v>47575.55</v>
      </c>
      <c r="L35" s="43" t="n">
        <v>166215.01</v>
      </c>
      <c r="M35" s="43" t="n">
        <v>244025.08</v>
      </c>
      <c r="N35" s="43" t="n">
        <v>8249806.27</v>
      </c>
      <c r="O35" s="44" t="n">
        <v>64210560.69</v>
      </c>
      <c r="P35" s="45" t="n">
        <v>72956132.66</v>
      </c>
      <c r="Q35" s="45" t="n">
        <f aca="false">IF(P34&gt;0,P35/P34,"")</f>
        <v>93294.28728900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30</v>
      </c>
      <c r="E36" s="21" t="n">
        <v>89</v>
      </c>
      <c r="F36" s="21" t="n">
        <v>109</v>
      </c>
      <c r="G36" s="21" t="n">
        <v>104</v>
      </c>
      <c r="H36" s="21" t="n">
        <v>65</v>
      </c>
      <c r="I36" s="21" t="n">
        <v>74</v>
      </c>
      <c r="J36" s="21" t="n">
        <v>264</v>
      </c>
      <c r="K36" s="21" t="n">
        <v>337</v>
      </c>
      <c r="L36" s="21" t="n">
        <v>977</v>
      </c>
      <c r="M36" s="21" t="n">
        <v>469</v>
      </c>
      <c r="N36" s="21" t="n">
        <v>791</v>
      </c>
      <c r="O36" s="22" t="n">
        <v>297</v>
      </c>
      <c r="P36" s="23" t="n">
        <v>370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827.43</v>
      </c>
      <c r="E37" s="43" t="n">
        <v>6473.8</v>
      </c>
      <c r="F37" s="43" t="n">
        <v>16272.13</v>
      </c>
      <c r="G37" s="43" t="n">
        <v>25688.93</v>
      </c>
      <c r="H37" s="43" t="n">
        <v>22392.48</v>
      </c>
      <c r="I37" s="43" t="n">
        <v>33741.55</v>
      </c>
      <c r="J37" s="43" t="n">
        <v>198048.98</v>
      </c>
      <c r="K37" s="43" t="n">
        <v>482746.82</v>
      </c>
      <c r="L37" s="43" t="n">
        <v>3042905.25</v>
      </c>
      <c r="M37" s="43" t="n">
        <v>3323166.02</v>
      </c>
      <c r="N37" s="43" t="n">
        <v>17088016.68</v>
      </c>
      <c r="O37" s="44" t="n">
        <v>98402077.8</v>
      </c>
      <c r="P37" s="45" t="n">
        <v>122644357.87</v>
      </c>
      <c r="Q37" s="45" t="n">
        <f aca="false">IF(P36&gt;0,P37/P36,"")</f>
        <v>33093.458680518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91</v>
      </c>
      <c r="E38" s="21" t="n">
        <v>40</v>
      </c>
      <c r="F38" s="21" t="n">
        <v>50</v>
      </c>
      <c r="G38" s="21" t="n">
        <v>47</v>
      </c>
      <c r="H38" s="21" t="n">
        <v>41</v>
      </c>
      <c r="I38" s="21" t="n">
        <v>37</v>
      </c>
      <c r="J38" s="21" t="n">
        <v>136</v>
      </c>
      <c r="K38" s="21" t="n">
        <v>164</v>
      </c>
      <c r="L38" s="21" t="n">
        <v>773</v>
      </c>
      <c r="M38" s="21" t="n">
        <v>207</v>
      </c>
      <c r="N38" s="21" t="n">
        <v>149</v>
      </c>
      <c r="O38" s="22" t="n">
        <v>13</v>
      </c>
      <c r="P38" s="23" t="n">
        <v>174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791.97</v>
      </c>
      <c r="E39" s="28" t="n">
        <v>2755.72</v>
      </c>
      <c r="F39" s="28" t="n">
        <v>7700.94</v>
      </c>
      <c r="G39" s="28" t="n">
        <v>11852.25</v>
      </c>
      <c r="H39" s="28" t="n">
        <v>14785</v>
      </c>
      <c r="I39" s="28" t="n">
        <v>17017.28</v>
      </c>
      <c r="J39" s="28" t="n">
        <v>99964.96</v>
      </c>
      <c r="K39" s="28" t="n">
        <v>229936.05</v>
      </c>
      <c r="L39" s="28" t="n">
        <v>2317247.87</v>
      </c>
      <c r="M39" s="28" t="n">
        <v>1432448.97</v>
      </c>
      <c r="N39" s="28" t="n">
        <v>3240043.41</v>
      </c>
      <c r="O39" s="29" t="n">
        <v>1535182.12</v>
      </c>
      <c r="P39" s="30" t="n">
        <v>8911726.54</v>
      </c>
      <c r="Q39" s="30" t="n">
        <f aca="false">IF(P38&gt;0,P39/P38,"")</f>
        <v>5098.2417276887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32</v>
      </c>
      <c r="E40" s="34" t="n">
        <v>28</v>
      </c>
      <c r="F40" s="34" t="n">
        <v>41</v>
      </c>
      <c r="G40" s="34" t="n">
        <v>44</v>
      </c>
      <c r="H40" s="34" t="n">
        <v>36</v>
      </c>
      <c r="I40" s="34" t="n">
        <v>35</v>
      </c>
      <c r="J40" s="34" t="n">
        <v>146</v>
      </c>
      <c r="K40" s="34" t="n">
        <v>139</v>
      </c>
      <c r="L40" s="34" t="n">
        <v>99</v>
      </c>
      <c r="M40" s="34" t="n">
        <v>122</v>
      </c>
      <c r="N40" s="34" t="n">
        <v>117</v>
      </c>
      <c r="O40" s="35" t="n">
        <v>38</v>
      </c>
      <c r="P40" s="36" t="n">
        <v>87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685.29</v>
      </c>
      <c r="E41" s="28" t="n">
        <v>2115.4</v>
      </c>
      <c r="F41" s="28" t="n">
        <v>6668.02</v>
      </c>
      <c r="G41" s="28" t="n">
        <v>11035.33</v>
      </c>
      <c r="H41" s="28" t="n">
        <v>12379.26</v>
      </c>
      <c r="I41" s="28" t="n">
        <v>15898.87</v>
      </c>
      <c r="J41" s="28" t="n">
        <v>108019.6</v>
      </c>
      <c r="K41" s="28" t="n">
        <v>198720.31</v>
      </c>
      <c r="L41" s="28" t="n">
        <v>309105.53</v>
      </c>
      <c r="M41" s="28" t="n">
        <v>868550.83</v>
      </c>
      <c r="N41" s="28" t="n">
        <v>2310784.87</v>
      </c>
      <c r="O41" s="29" t="n">
        <v>26077097.53</v>
      </c>
      <c r="P41" s="30" t="n">
        <v>29921060.84</v>
      </c>
      <c r="Q41" s="30" t="n">
        <f aca="false">IF(P40&gt;0,P41/P40,"")</f>
        <v>34117.515210946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4</v>
      </c>
      <c r="E42" s="34" t="n">
        <v>7</v>
      </c>
      <c r="F42" s="34" t="n">
        <v>18</v>
      </c>
      <c r="G42" s="34" t="n">
        <v>10</v>
      </c>
      <c r="H42" s="34" t="n">
        <v>15</v>
      </c>
      <c r="I42" s="34" t="n">
        <v>13</v>
      </c>
      <c r="J42" s="34" t="n">
        <v>63</v>
      </c>
      <c r="K42" s="34" t="n">
        <v>84</v>
      </c>
      <c r="L42" s="34" t="n">
        <v>98</v>
      </c>
      <c r="M42" s="34" t="n">
        <v>165</v>
      </c>
      <c r="N42" s="34" t="n">
        <v>158</v>
      </c>
      <c r="O42" s="35" t="n">
        <v>49</v>
      </c>
      <c r="P42" s="36" t="n">
        <v>69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70.09</v>
      </c>
      <c r="E43" s="28" t="n">
        <v>479.52</v>
      </c>
      <c r="F43" s="28" t="n">
        <v>2781.71</v>
      </c>
      <c r="G43" s="28" t="n">
        <v>2539.92</v>
      </c>
      <c r="H43" s="28" t="n">
        <v>5253.12</v>
      </c>
      <c r="I43" s="28" t="n">
        <v>5922.86</v>
      </c>
      <c r="J43" s="28" t="n">
        <v>44439.64</v>
      </c>
      <c r="K43" s="28" t="n">
        <v>123316.18</v>
      </c>
      <c r="L43" s="28" t="n">
        <v>298643.31</v>
      </c>
      <c r="M43" s="28" t="n">
        <v>1202215.97</v>
      </c>
      <c r="N43" s="28" t="n">
        <v>3015077.21</v>
      </c>
      <c r="O43" s="29" t="n">
        <v>9209633.21</v>
      </c>
      <c r="P43" s="30" t="n">
        <v>13910372.74</v>
      </c>
      <c r="Q43" s="30" t="n">
        <f aca="false">IF(P42&gt;0,P43/P42,"")</f>
        <v>20043.764755043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4</v>
      </c>
      <c r="E44" s="34" t="n">
        <v>4</v>
      </c>
      <c r="F44" s="34" t="n">
        <v>4</v>
      </c>
      <c r="G44" s="34" t="n">
        <v>8</v>
      </c>
      <c r="H44" s="34" t="n">
        <v>7</v>
      </c>
      <c r="I44" s="34" t="n">
        <v>9</v>
      </c>
      <c r="J44" s="34" t="n">
        <v>31</v>
      </c>
      <c r="K44" s="34" t="n">
        <v>51</v>
      </c>
      <c r="L44" s="34" t="n">
        <v>53</v>
      </c>
      <c r="M44" s="34" t="n">
        <v>35</v>
      </c>
      <c r="N44" s="34" t="n">
        <v>447</v>
      </c>
      <c r="O44" s="35" t="n">
        <v>199</v>
      </c>
      <c r="P44" s="36" t="n">
        <v>86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59.67</v>
      </c>
      <c r="E45" s="43" t="n">
        <v>299.15</v>
      </c>
      <c r="F45" s="43" t="n">
        <v>541.4</v>
      </c>
      <c r="G45" s="43" t="n">
        <v>2091.39</v>
      </c>
      <c r="H45" s="43" t="n">
        <v>2436.07</v>
      </c>
      <c r="I45" s="43" t="n">
        <v>3813.6</v>
      </c>
      <c r="J45" s="43" t="n">
        <v>23205.62</v>
      </c>
      <c r="K45" s="43" t="n">
        <v>75077.04</v>
      </c>
      <c r="L45" s="43" t="n">
        <v>176324.25</v>
      </c>
      <c r="M45" s="43" t="n">
        <v>260963.66</v>
      </c>
      <c r="N45" s="43" t="n">
        <v>11022029.99</v>
      </c>
      <c r="O45" s="44" t="n">
        <v>39239841.67</v>
      </c>
      <c r="P45" s="45" t="n">
        <v>50806783.51</v>
      </c>
      <c r="Q45" s="45" t="n">
        <f aca="false">IF(P44&gt;0,P45/P44,"")</f>
        <v>58940.584118329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51</v>
      </c>
      <c r="E46" s="21" t="n">
        <v>79</v>
      </c>
      <c r="F46" s="21" t="n">
        <v>113</v>
      </c>
      <c r="G46" s="21" t="n">
        <v>109</v>
      </c>
      <c r="H46" s="21" t="n">
        <v>99</v>
      </c>
      <c r="I46" s="21" t="n">
        <v>94</v>
      </c>
      <c r="J46" s="21" t="n">
        <v>376</v>
      </c>
      <c r="K46" s="21" t="n">
        <v>438</v>
      </c>
      <c r="L46" s="21" t="n">
        <v>1023</v>
      </c>
      <c r="M46" s="21" t="n">
        <v>529</v>
      </c>
      <c r="N46" s="21" t="n">
        <v>871</v>
      </c>
      <c r="O46" s="22" t="n">
        <v>299</v>
      </c>
      <c r="P46" s="23" t="n">
        <v>418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707.02</v>
      </c>
      <c r="E47" s="43" t="n">
        <v>5649.79</v>
      </c>
      <c r="F47" s="43" t="n">
        <v>17692.07</v>
      </c>
      <c r="G47" s="43" t="n">
        <v>27518.89</v>
      </c>
      <c r="H47" s="43" t="n">
        <v>34853.45</v>
      </c>
      <c r="I47" s="43" t="n">
        <v>42652.61</v>
      </c>
      <c r="J47" s="43" t="n">
        <v>275629.82</v>
      </c>
      <c r="K47" s="43" t="n">
        <v>627049.58</v>
      </c>
      <c r="L47" s="43" t="n">
        <v>3101320.96</v>
      </c>
      <c r="M47" s="43" t="n">
        <v>3764179.43</v>
      </c>
      <c r="N47" s="43" t="n">
        <v>19587935.48</v>
      </c>
      <c r="O47" s="44" t="n">
        <v>76061754.53</v>
      </c>
      <c r="P47" s="45" t="n">
        <v>103549943.63</v>
      </c>
      <c r="Q47" s="45" t="n">
        <f aca="false">IF(P46&gt;0,P47/P46,"")</f>
        <v>24766.7887180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01</v>
      </c>
      <c r="E48" s="21" t="n">
        <v>166</v>
      </c>
      <c r="F48" s="21" t="n">
        <v>189</v>
      </c>
      <c r="G48" s="21" t="n">
        <v>136</v>
      </c>
      <c r="H48" s="21" t="n">
        <v>123</v>
      </c>
      <c r="I48" s="21" t="n">
        <v>117</v>
      </c>
      <c r="J48" s="21" t="n">
        <v>427</v>
      </c>
      <c r="K48" s="21" t="n">
        <v>538</v>
      </c>
      <c r="L48" s="21" t="n">
        <v>2931</v>
      </c>
      <c r="M48" s="21" t="n">
        <v>727</v>
      </c>
      <c r="N48" s="21" t="n">
        <v>557</v>
      </c>
      <c r="O48" s="22" t="n">
        <v>80</v>
      </c>
      <c r="P48" s="23" t="n">
        <v>619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470.81</v>
      </c>
      <c r="E49" s="28" t="n">
        <v>11830.42</v>
      </c>
      <c r="F49" s="28" t="n">
        <v>27313.77</v>
      </c>
      <c r="G49" s="28" t="n">
        <v>34162.02</v>
      </c>
      <c r="H49" s="28" t="n">
        <v>43181.79</v>
      </c>
      <c r="I49" s="28" t="n">
        <v>53349.45</v>
      </c>
      <c r="J49" s="28" t="n">
        <v>316921.24</v>
      </c>
      <c r="K49" s="28" t="n">
        <v>762600.46</v>
      </c>
      <c r="L49" s="28" t="n">
        <v>8809555.91</v>
      </c>
      <c r="M49" s="28" t="n">
        <v>5041426.91</v>
      </c>
      <c r="N49" s="28" t="n">
        <v>11540182.62</v>
      </c>
      <c r="O49" s="29" t="n">
        <v>8891277.63</v>
      </c>
      <c r="P49" s="30" t="n">
        <v>35537273.03</v>
      </c>
      <c r="Q49" s="30" t="n">
        <f aca="false">IF(P48&gt;0,P49/P48,"")</f>
        <v>5739.2236805555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07</v>
      </c>
      <c r="E50" s="34" t="n">
        <v>67</v>
      </c>
      <c r="F50" s="34" t="n">
        <v>143</v>
      </c>
      <c r="G50" s="34" t="n">
        <v>156</v>
      </c>
      <c r="H50" s="34" t="n">
        <v>128</v>
      </c>
      <c r="I50" s="34" t="n">
        <v>130</v>
      </c>
      <c r="J50" s="34" t="n">
        <v>473</v>
      </c>
      <c r="K50" s="34" t="n">
        <v>448</v>
      </c>
      <c r="L50" s="34" t="n">
        <v>388</v>
      </c>
      <c r="M50" s="34" t="n">
        <v>471</v>
      </c>
      <c r="N50" s="34" t="n">
        <v>540</v>
      </c>
      <c r="O50" s="35" t="n">
        <v>134</v>
      </c>
      <c r="P50" s="36" t="n">
        <v>318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393.76</v>
      </c>
      <c r="E51" s="28" t="n">
        <v>5100.9</v>
      </c>
      <c r="F51" s="28" t="n">
        <v>22144.58</v>
      </c>
      <c r="G51" s="28" t="n">
        <v>38992.63</v>
      </c>
      <c r="H51" s="28" t="n">
        <v>44064.7</v>
      </c>
      <c r="I51" s="28" t="n">
        <v>58518.38</v>
      </c>
      <c r="J51" s="28" t="n">
        <v>349899.32</v>
      </c>
      <c r="K51" s="28" t="n">
        <v>646855.67</v>
      </c>
      <c r="L51" s="28" t="n">
        <v>1189584.96</v>
      </c>
      <c r="M51" s="28" t="n">
        <v>3370683.71</v>
      </c>
      <c r="N51" s="28" t="n">
        <v>10979531.64</v>
      </c>
      <c r="O51" s="29" t="n">
        <v>63170475.72</v>
      </c>
      <c r="P51" s="30" t="n">
        <v>79878245.97</v>
      </c>
      <c r="Q51" s="30" t="n">
        <f aca="false">IF(P50&gt;0,P51/P50,"")</f>
        <v>25079.512078492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65</v>
      </c>
      <c r="E52" s="34" t="n">
        <v>37</v>
      </c>
      <c r="F52" s="34" t="n">
        <v>81</v>
      </c>
      <c r="G52" s="34" t="n">
        <v>54</v>
      </c>
      <c r="H52" s="34" t="n">
        <v>60</v>
      </c>
      <c r="I52" s="34" t="n">
        <v>54</v>
      </c>
      <c r="J52" s="34" t="n">
        <v>208</v>
      </c>
      <c r="K52" s="34" t="n">
        <v>272</v>
      </c>
      <c r="L52" s="34" t="n">
        <v>347</v>
      </c>
      <c r="M52" s="34" t="n">
        <v>634</v>
      </c>
      <c r="N52" s="34" t="n">
        <v>676</v>
      </c>
      <c r="O52" s="35" t="n">
        <v>191</v>
      </c>
      <c r="P52" s="36" t="n">
        <v>267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254.19</v>
      </c>
      <c r="E53" s="28" t="n">
        <v>2494.89</v>
      </c>
      <c r="F53" s="28" t="n">
        <v>12352.51</v>
      </c>
      <c r="G53" s="28" t="n">
        <v>13105.7</v>
      </c>
      <c r="H53" s="28" t="n">
        <v>20660.18</v>
      </c>
      <c r="I53" s="28" t="n">
        <v>24347.92</v>
      </c>
      <c r="J53" s="28" t="n">
        <v>151160.06</v>
      </c>
      <c r="K53" s="28" t="n">
        <v>399894.21</v>
      </c>
      <c r="L53" s="28" t="n">
        <v>1084109.3</v>
      </c>
      <c r="M53" s="28" t="n">
        <v>4500891.74</v>
      </c>
      <c r="N53" s="28" t="n">
        <v>14017596.99</v>
      </c>
      <c r="O53" s="29" t="n">
        <v>42482005.56</v>
      </c>
      <c r="P53" s="30" t="n">
        <v>62709873.25</v>
      </c>
      <c r="Q53" s="30" t="n">
        <f aca="false">IF(P52&gt;0,P53/P52,"")</f>
        <v>23407.940742814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43</v>
      </c>
      <c r="E54" s="34" t="n">
        <v>27</v>
      </c>
      <c r="F54" s="34" t="n">
        <v>50</v>
      </c>
      <c r="G54" s="34" t="n">
        <v>50</v>
      </c>
      <c r="H54" s="34" t="n">
        <v>42</v>
      </c>
      <c r="I54" s="34" t="n">
        <v>39</v>
      </c>
      <c r="J54" s="34" t="n">
        <v>126</v>
      </c>
      <c r="K54" s="34" t="n">
        <v>181</v>
      </c>
      <c r="L54" s="34" t="n">
        <v>203</v>
      </c>
      <c r="M54" s="34" t="n">
        <v>141</v>
      </c>
      <c r="N54" s="34" t="n">
        <v>1535</v>
      </c>
      <c r="O54" s="35" t="n">
        <v>768</v>
      </c>
      <c r="P54" s="36" t="n">
        <v>320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821.38</v>
      </c>
      <c r="E55" s="43" t="n">
        <v>2088.75</v>
      </c>
      <c r="F55" s="43" t="n">
        <v>7410.53</v>
      </c>
      <c r="G55" s="43" t="n">
        <v>12107.5</v>
      </c>
      <c r="H55" s="43" t="n">
        <v>14589.73</v>
      </c>
      <c r="I55" s="43" t="n">
        <v>17449.92</v>
      </c>
      <c r="J55" s="43" t="n">
        <v>93615.97</v>
      </c>
      <c r="K55" s="43" t="n">
        <v>260356.29</v>
      </c>
      <c r="L55" s="43" t="n">
        <v>660006.33</v>
      </c>
      <c r="M55" s="43" t="n">
        <v>1017234.92</v>
      </c>
      <c r="N55" s="43" t="n">
        <v>36595785.82</v>
      </c>
      <c r="O55" s="44" t="n">
        <v>214955683.95</v>
      </c>
      <c r="P55" s="45" t="n">
        <v>253637151.09</v>
      </c>
      <c r="Q55" s="45" t="n">
        <f aca="false">IF(P54&gt;0,P55/P54,"")</f>
        <v>79137.956658346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16</v>
      </c>
      <c r="E56" s="21" t="n">
        <v>297</v>
      </c>
      <c r="F56" s="21" t="n">
        <v>463</v>
      </c>
      <c r="G56" s="21" t="n">
        <v>396</v>
      </c>
      <c r="H56" s="21" t="n">
        <v>353</v>
      </c>
      <c r="I56" s="21" t="n">
        <v>340</v>
      </c>
      <c r="J56" s="21" t="n">
        <v>1234</v>
      </c>
      <c r="K56" s="21" t="n">
        <v>1439</v>
      </c>
      <c r="L56" s="21" t="n">
        <v>3869</v>
      </c>
      <c r="M56" s="21" t="n">
        <v>1973</v>
      </c>
      <c r="N56" s="21" t="n">
        <v>3308</v>
      </c>
      <c r="O56" s="22" t="n">
        <v>1173</v>
      </c>
      <c r="P56" s="23" t="n">
        <v>1526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940.14</v>
      </c>
      <c r="E57" s="43" t="n">
        <v>21514.96</v>
      </c>
      <c r="F57" s="43" t="n">
        <v>69221.39</v>
      </c>
      <c r="G57" s="43" t="n">
        <v>98367.85</v>
      </c>
      <c r="H57" s="43" t="n">
        <v>122496.4</v>
      </c>
      <c r="I57" s="43" t="n">
        <v>153665.67</v>
      </c>
      <c r="J57" s="43" t="n">
        <v>911596.59</v>
      </c>
      <c r="K57" s="43" t="n">
        <v>2069706.63</v>
      </c>
      <c r="L57" s="43" t="n">
        <v>11743256.5</v>
      </c>
      <c r="M57" s="43" t="n">
        <v>13930237.28</v>
      </c>
      <c r="N57" s="43" t="n">
        <v>73133097.07</v>
      </c>
      <c r="O57" s="44" t="n">
        <v>329499442.86</v>
      </c>
      <c r="P57" s="45" t="n">
        <v>431762543.34</v>
      </c>
      <c r="Q57" s="45" t="n">
        <f aca="false">IF(P56&gt;0,P57/P56,"")</f>
        <v>28291.890658541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7</v>
      </c>
      <c r="E8" s="21" t="n">
        <v>23</v>
      </c>
      <c r="F8" s="21" t="n">
        <v>19</v>
      </c>
      <c r="G8" s="21" t="n">
        <v>2</v>
      </c>
      <c r="H8" s="21" t="n">
        <v>2</v>
      </c>
      <c r="I8" s="21" t="n">
        <v>3</v>
      </c>
      <c r="J8" s="21" t="n">
        <v>19</v>
      </c>
      <c r="K8" s="21" t="n">
        <v>24</v>
      </c>
      <c r="L8" s="21" t="n">
        <v>132</v>
      </c>
      <c r="M8" s="21" t="n">
        <v>31</v>
      </c>
      <c r="N8" s="21" t="n">
        <v>31</v>
      </c>
      <c r="O8" s="22" t="n">
        <v>9</v>
      </c>
      <c r="P8" s="23" t="n">
        <v>30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51.68</v>
      </c>
      <c r="E9" s="28" t="n">
        <v>1462.15</v>
      </c>
      <c r="F9" s="28" t="n">
        <v>2373.01</v>
      </c>
      <c r="G9" s="28" t="n">
        <v>564.3</v>
      </c>
      <c r="H9" s="28" t="n">
        <v>714.45</v>
      </c>
      <c r="I9" s="28" t="n">
        <v>1210.85</v>
      </c>
      <c r="J9" s="28" t="n">
        <v>14177.64</v>
      </c>
      <c r="K9" s="28" t="n">
        <v>31679.1</v>
      </c>
      <c r="L9" s="28" t="n">
        <v>398899.1</v>
      </c>
      <c r="M9" s="28" t="n">
        <v>208708.54</v>
      </c>
      <c r="N9" s="28" t="n">
        <v>647626.68</v>
      </c>
      <c r="O9" s="29" t="n">
        <v>893453.94</v>
      </c>
      <c r="P9" s="30" t="n">
        <v>2201121.44</v>
      </c>
      <c r="Q9" s="30" t="n">
        <f aca="false">IF(P8&gt;0,P9/P8,"")</f>
        <v>7288.4815894039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1</v>
      </c>
      <c r="F10" s="34" t="n">
        <v>5</v>
      </c>
      <c r="G10" s="34" t="n">
        <v>2</v>
      </c>
      <c r="H10" s="34" t="n">
        <v>3</v>
      </c>
      <c r="I10" s="34" t="n">
        <v>2</v>
      </c>
      <c r="J10" s="34" t="n">
        <v>8</v>
      </c>
      <c r="K10" s="34" t="n">
        <v>3</v>
      </c>
      <c r="L10" s="34" t="n">
        <v>4</v>
      </c>
      <c r="M10" s="34" t="n">
        <v>9</v>
      </c>
      <c r="N10" s="34" t="n">
        <v>16</v>
      </c>
      <c r="O10" s="35" t="n">
        <v>5</v>
      </c>
      <c r="P10" s="36" t="n">
        <v>5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8.85</v>
      </c>
      <c r="E11" s="28" t="n">
        <v>74.41</v>
      </c>
      <c r="F11" s="28" t="n">
        <v>780.82</v>
      </c>
      <c r="G11" s="28" t="n">
        <v>516.3</v>
      </c>
      <c r="H11" s="28" t="n">
        <v>1190.7</v>
      </c>
      <c r="I11" s="28" t="n">
        <v>838.25</v>
      </c>
      <c r="J11" s="28" t="n">
        <v>5283.74</v>
      </c>
      <c r="K11" s="28" t="n">
        <v>4292.99</v>
      </c>
      <c r="L11" s="28" t="n">
        <v>13055.89</v>
      </c>
      <c r="M11" s="28" t="n">
        <v>74052.33</v>
      </c>
      <c r="N11" s="28" t="n">
        <v>304446.74</v>
      </c>
      <c r="O11" s="29" t="n">
        <v>396173.34</v>
      </c>
      <c r="P11" s="30" t="n">
        <v>800724.36</v>
      </c>
      <c r="Q11" s="30" t="n">
        <f aca="false">IF(P10&gt;0,P11/P10,"")</f>
        <v>13571.599322033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4</v>
      </c>
      <c r="F12" s="34" t="n">
        <v>7</v>
      </c>
      <c r="G12" s="34" t="n">
        <v>1</v>
      </c>
      <c r="H12" s="34" t="n">
        <v>3</v>
      </c>
      <c r="I12" s="34" t="n">
        <v>1</v>
      </c>
      <c r="J12" s="34" t="n">
        <v>7</v>
      </c>
      <c r="K12" s="34" t="n">
        <v>15</v>
      </c>
      <c r="L12" s="34" t="n">
        <v>7</v>
      </c>
      <c r="M12" s="34" t="n">
        <v>9</v>
      </c>
      <c r="N12" s="34" t="n">
        <v>9</v>
      </c>
      <c r="O12" s="35" t="n">
        <v>5</v>
      </c>
      <c r="P12" s="36" t="n">
        <v>6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294.44</v>
      </c>
      <c r="F13" s="28" t="n">
        <v>911.96</v>
      </c>
      <c r="G13" s="28" t="n">
        <v>229.42</v>
      </c>
      <c r="H13" s="28" t="n">
        <v>1100.67</v>
      </c>
      <c r="I13" s="28" t="n">
        <v>469.53</v>
      </c>
      <c r="J13" s="28" t="n">
        <v>5678.89</v>
      </c>
      <c r="K13" s="28" t="n">
        <v>20396.92</v>
      </c>
      <c r="L13" s="28" t="n">
        <v>21277</v>
      </c>
      <c r="M13" s="28" t="n">
        <v>63722</v>
      </c>
      <c r="N13" s="28" t="n">
        <v>187016.84</v>
      </c>
      <c r="O13" s="29" t="n">
        <v>762525.28</v>
      </c>
      <c r="P13" s="30" t="n">
        <v>1063622.95</v>
      </c>
      <c r="Q13" s="30" t="n">
        <f aca="false">IF(P12&gt;0,P13/P12,"")</f>
        <v>15641.513970588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3</v>
      </c>
      <c r="F14" s="34" t="n">
        <v>2</v>
      </c>
      <c r="G14" s="34" t="n">
        <v>5</v>
      </c>
      <c r="H14" s="34" t="n">
        <v>0</v>
      </c>
      <c r="I14" s="34" t="n">
        <v>1</v>
      </c>
      <c r="J14" s="34" t="n">
        <v>5</v>
      </c>
      <c r="K14" s="34" t="n">
        <v>3</v>
      </c>
      <c r="L14" s="34" t="n">
        <v>7</v>
      </c>
      <c r="M14" s="34" t="n">
        <v>0</v>
      </c>
      <c r="N14" s="34" t="n">
        <v>12</v>
      </c>
      <c r="O14" s="35" t="n">
        <v>6</v>
      </c>
      <c r="P14" s="36" t="n">
        <v>4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26.52</v>
      </c>
      <c r="E15" s="43" t="n">
        <v>251.14</v>
      </c>
      <c r="F15" s="43" t="n">
        <v>228.28</v>
      </c>
      <c r="G15" s="43" t="n">
        <v>1057.19</v>
      </c>
      <c r="H15" s="43" t="n">
        <v>0</v>
      </c>
      <c r="I15" s="43" t="n">
        <v>469.78</v>
      </c>
      <c r="J15" s="43" t="n">
        <v>3334.89</v>
      </c>
      <c r="K15" s="43" t="n">
        <v>3557.11</v>
      </c>
      <c r="L15" s="43" t="n">
        <v>22295.07</v>
      </c>
      <c r="M15" s="43" t="n">
        <v>0</v>
      </c>
      <c r="N15" s="43" t="n">
        <v>274702.54</v>
      </c>
      <c r="O15" s="44" t="n">
        <v>1420982.6</v>
      </c>
      <c r="P15" s="45" t="n">
        <v>1726905.12</v>
      </c>
      <c r="Q15" s="45" t="n">
        <f aca="false">IF(P14&gt;0,P15/P14,"")</f>
        <v>38375.669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9</v>
      </c>
      <c r="E16" s="21" t="n">
        <v>31</v>
      </c>
      <c r="F16" s="21" t="n">
        <v>33</v>
      </c>
      <c r="G16" s="21" t="n">
        <v>10</v>
      </c>
      <c r="H16" s="21" t="n">
        <v>8</v>
      </c>
      <c r="I16" s="21" t="n">
        <v>7</v>
      </c>
      <c r="J16" s="21" t="n">
        <v>39</v>
      </c>
      <c r="K16" s="21" t="n">
        <v>45</v>
      </c>
      <c r="L16" s="21" t="n">
        <v>150</v>
      </c>
      <c r="M16" s="21" t="n">
        <v>49</v>
      </c>
      <c r="N16" s="21" t="n">
        <v>68</v>
      </c>
      <c r="O16" s="22" t="n">
        <v>25</v>
      </c>
      <c r="P16" s="23" t="n">
        <v>47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97.05</v>
      </c>
      <c r="E17" s="43" t="n">
        <v>2082.14</v>
      </c>
      <c r="F17" s="43" t="n">
        <v>4294.07</v>
      </c>
      <c r="G17" s="43" t="n">
        <v>2367.21</v>
      </c>
      <c r="H17" s="43" t="n">
        <v>3005.82</v>
      </c>
      <c r="I17" s="43" t="n">
        <v>2988.41</v>
      </c>
      <c r="J17" s="43" t="n">
        <v>28475.16</v>
      </c>
      <c r="K17" s="43" t="n">
        <v>59926.12</v>
      </c>
      <c r="L17" s="43" t="n">
        <v>455527.06</v>
      </c>
      <c r="M17" s="43" t="n">
        <v>346482.87</v>
      </c>
      <c r="N17" s="43" t="n">
        <v>1413792.8</v>
      </c>
      <c r="O17" s="44" t="n">
        <v>3473135.16</v>
      </c>
      <c r="P17" s="45" t="n">
        <v>5792373.87</v>
      </c>
      <c r="Q17" s="45" t="n">
        <f aca="false">IF(P16&gt;0,P17/P16,"")</f>
        <v>12220.198037974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5</v>
      </c>
      <c r="E18" s="21" t="n">
        <v>19</v>
      </c>
      <c r="F18" s="21" t="n">
        <v>20</v>
      </c>
      <c r="G18" s="21" t="n">
        <v>9</v>
      </c>
      <c r="H18" s="21" t="n">
        <v>5</v>
      </c>
      <c r="I18" s="21" t="n">
        <v>4</v>
      </c>
      <c r="J18" s="21" t="n">
        <v>27</v>
      </c>
      <c r="K18" s="21" t="n">
        <v>42</v>
      </c>
      <c r="L18" s="21" t="n">
        <v>109</v>
      </c>
      <c r="M18" s="21" t="n">
        <v>32</v>
      </c>
      <c r="N18" s="21" t="n">
        <v>27</v>
      </c>
      <c r="O18" s="22" t="n">
        <v>3</v>
      </c>
      <c r="P18" s="23" t="n">
        <v>3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31.01</v>
      </c>
      <c r="E19" s="28" t="n">
        <v>1343.93</v>
      </c>
      <c r="F19" s="28" t="n">
        <v>2438.65</v>
      </c>
      <c r="G19" s="28" t="n">
        <v>2198.21</v>
      </c>
      <c r="H19" s="28" t="n">
        <v>1778.79</v>
      </c>
      <c r="I19" s="28" t="n">
        <v>1823.07</v>
      </c>
      <c r="J19" s="28" t="n">
        <v>21533.14</v>
      </c>
      <c r="K19" s="28" t="n">
        <v>63125.29</v>
      </c>
      <c r="L19" s="28" t="n">
        <v>314841.6</v>
      </c>
      <c r="M19" s="28" t="n">
        <v>222641.59</v>
      </c>
      <c r="N19" s="28" t="n">
        <v>530059.55</v>
      </c>
      <c r="O19" s="29" t="n">
        <v>234591.74</v>
      </c>
      <c r="P19" s="30" t="n">
        <v>1396806.57</v>
      </c>
      <c r="Q19" s="30" t="n">
        <f aca="false">IF(P18&gt;0,P19/P18,"")</f>
        <v>4476.9441346153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1</v>
      </c>
      <c r="F20" s="34" t="n">
        <v>1</v>
      </c>
      <c r="G20" s="34" t="n">
        <v>5</v>
      </c>
      <c r="H20" s="34" t="n">
        <v>2</v>
      </c>
      <c r="I20" s="34" t="n">
        <v>2</v>
      </c>
      <c r="J20" s="34" t="n">
        <v>5</v>
      </c>
      <c r="K20" s="34" t="n">
        <v>12</v>
      </c>
      <c r="L20" s="34" t="n">
        <v>7</v>
      </c>
      <c r="M20" s="34" t="n">
        <v>15</v>
      </c>
      <c r="N20" s="34" t="n">
        <v>17</v>
      </c>
      <c r="O20" s="35" t="n">
        <v>6</v>
      </c>
      <c r="P20" s="36" t="n">
        <v>7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0.87</v>
      </c>
      <c r="E21" s="28" t="n">
        <v>59</v>
      </c>
      <c r="F21" s="28" t="n">
        <v>158</v>
      </c>
      <c r="G21" s="28" t="n">
        <v>1210</v>
      </c>
      <c r="H21" s="28" t="n">
        <v>727.99</v>
      </c>
      <c r="I21" s="28" t="n">
        <v>938</v>
      </c>
      <c r="J21" s="28" t="n">
        <v>3357.8</v>
      </c>
      <c r="K21" s="28" t="n">
        <v>16587</v>
      </c>
      <c r="L21" s="28" t="n">
        <v>20479.56</v>
      </c>
      <c r="M21" s="28" t="n">
        <v>99955.6</v>
      </c>
      <c r="N21" s="28" t="n">
        <v>318778.27</v>
      </c>
      <c r="O21" s="29" t="n">
        <v>3542266.58</v>
      </c>
      <c r="P21" s="30" t="n">
        <v>4004528.67</v>
      </c>
      <c r="Q21" s="30" t="n">
        <f aca="false">IF(P20&gt;0,P21/P20,"")</f>
        <v>54115.252297297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7</v>
      </c>
      <c r="E22" s="34" t="n">
        <v>1</v>
      </c>
      <c r="F22" s="34" t="n">
        <v>10</v>
      </c>
      <c r="G22" s="34" t="n">
        <v>3</v>
      </c>
      <c r="H22" s="34" t="n">
        <v>2</v>
      </c>
      <c r="I22" s="34" t="n">
        <v>1</v>
      </c>
      <c r="J22" s="34" t="n">
        <v>7</v>
      </c>
      <c r="K22" s="34" t="n">
        <v>8</v>
      </c>
      <c r="L22" s="34" t="n">
        <v>9</v>
      </c>
      <c r="M22" s="34" t="n">
        <v>6</v>
      </c>
      <c r="N22" s="34" t="n">
        <v>8</v>
      </c>
      <c r="O22" s="35" t="n">
        <v>2</v>
      </c>
      <c r="P22" s="36" t="n">
        <v>6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14.55</v>
      </c>
      <c r="E23" s="28" t="n">
        <v>56.46</v>
      </c>
      <c r="F23" s="28" t="n">
        <v>1751.16</v>
      </c>
      <c r="G23" s="28" t="n">
        <v>801.79</v>
      </c>
      <c r="H23" s="28" t="n">
        <v>726.75</v>
      </c>
      <c r="I23" s="28" t="n">
        <v>465.08</v>
      </c>
      <c r="J23" s="28" t="n">
        <v>5361.97</v>
      </c>
      <c r="K23" s="28" t="n">
        <v>12020.25</v>
      </c>
      <c r="L23" s="28" t="n">
        <v>31004.23</v>
      </c>
      <c r="M23" s="28" t="n">
        <v>42041.28</v>
      </c>
      <c r="N23" s="28" t="n">
        <v>206584.35</v>
      </c>
      <c r="O23" s="29" t="n">
        <v>238062</v>
      </c>
      <c r="P23" s="30" t="n">
        <v>539089.87</v>
      </c>
      <c r="Q23" s="30" t="n">
        <f aca="false">IF(P22&gt;0,P23/P22,"")</f>
        <v>8423.279218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3</v>
      </c>
      <c r="E24" s="34" t="n">
        <v>0</v>
      </c>
      <c r="F24" s="34" t="n">
        <v>4</v>
      </c>
      <c r="G24" s="34" t="n">
        <v>2</v>
      </c>
      <c r="H24" s="34" t="n">
        <v>7</v>
      </c>
      <c r="I24" s="34" t="n">
        <v>0</v>
      </c>
      <c r="J24" s="34" t="n">
        <v>5</v>
      </c>
      <c r="K24" s="34" t="n">
        <v>7</v>
      </c>
      <c r="L24" s="34" t="n">
        <v>2</v>
      </c>
      <c r="M24" s="34" t="n">
        <v>0</v>
      </c>
      <c r="N24" s="34" t="n">
        <v>17</v>
      </c>
      <c r="O24" s="35" t="n">
        <v>10</v>
      </c>
      <c r="P24" s="36" t="n">
        <v>5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8.89</v>
      </c>
      <c r="E25" s="43" t="n">
        <v>0</v>
      </c>
      <c r="F25" s="43" t="n">
        <v>567.97</v>
      </c>
      <c r="G25" s="43" t="n">
        <v>556.58</v>
      </c>
      <c r="H25" s="43" t="n">
        <v>2364.34</v>
      </c>
      <c r="I25" s="43" t="n">
        <v>0</v>
      </c>
      <c r="J25" s="43" t="n">
        <v>3323.6</v>
      </c>
      <c r="K25" s="43" t="n">
        <v>9669.71</v>
      </c>
      <c r="L25" s="43" t="n">
        <v>6928.33</v>
      </c>
      <c r="M25" s="43" t="n">
        <v>0</v>
      </c>
      <c r="N25" s="43" t="n">
        <v>493625.03</v>
      </c>
      <c r="O25" s="44" t="n">
        <v>7096156</v>
      </c>
      <c r="P25" s="45" t="n">
        <v>7613230.45</v>
      </c>
      <c r="Q25" s="45" t="n">
        <f aca="false">IF(P24&gt;0,P25/P24,"")</f>
        <v>133565.44649122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6</v>
      </c>
      <c r="E26" s="21" t="n">
        <v>21</v>
      </c>
      <c r="F26" s="21" t="n">
        <v>35</v>
      </c>
      <c r="G26" s="21" t="n">
        <v>19</v>
      </c>
      <c r="H26" s="21" t="n">
        <v>16</v>
      </c>
      <c r="I26" s="21" t="n">
        <v>7</v>
      </c>
      <c r="J26" s="21" t="n">
        <v>44</v>
      </c>
      <c r="K26" s="21" t="n">
        <v>69</v>
      </c>
      <c r="L26" s="21" t="n">
        <v>127</v>
      </c>
      <c r="M26" s="21" t="n">
        <v>53</v>
      </c>
      <c r="N26" s="21" t="n">
        <v>69</v>
      </c>
      <c r="O26" s="22" t="n">
        <v>21</v>
      </c>
      <c r="P26" s="23" t="n">
        <v>50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95.32</v>
      </c>
      <c r="E27" s="43" t="n">
        <v>1459.39</v>
      </c>
      <c r="F27" s="43" t="n">
        <v>4915.78</v>
      </c>
      <c r="G27" s="43" t="n">
        <v>4766.58</v>
      </c>
      <c r="H27" s="43" t="n">
        <v>5597.87</v>
      </c>
      <c r="I27" s="43" t="n">
        <v>3226.15</v>
      </c>
      <c r="J27" s="43" t="n">
        <v>33576.51</v>
      </c>
      <c r="K27" s="43" t="n">
        <v>101402.25</v>
      </c>
      <c r="L27" s="43" t="n">
        <v>373253.72</v>
      </c>
      <c r="M27" s="43" t="n">
        <v>364638.47</v>
      </c>
      <c r="N27" s="43" t="n">
        <v>1549047.2</v>
      </c>
      <c r="O27" s="44" t="n">
        <v>11111076.32</v>
      </c>
      <c r="P27" s="45" t="n">
        <v>13553655.56</v>
      </c>
      <c r="Q27" s="45" t="n">
        <f aca="false">IF(P26&gt;0,P27/P26,"")</f>
        <v>26733.048441814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1</v>
      </c>
      <c r="E28" s="21" t="n">
        <v>34</v>
      </c>
      <c r="F28" s="21" t="n">
        <v>26</v>
      </c>
      <c r="G28" s="21" t="n">
        <v>12</v>
      </c>
      <c r="H28" s="21" t="n">
        <v>8</v>
      </c>
      <c r="I28" s="21" t="n">
        <v>14</v>
      </c>
      <c r="J28" s="21" t="n">
        <v>42</v>
      </c>
      <c r="K28" s="21" t="n">
        <v>40</v>
      </c>
      <c r="L28" s="21" t="n">
        <v>119</v>
      </c>
      <c r="M28" s="21" t="n">
        <v>28</v>
      </c>
      <c r="N28" s="21" t="n">
        <v>15</v>
      </c>
      <c r="O28" s="22" t="n">
        <v>2</v>
      </c>
      <c r="P28" s="23" t="n">
        <v>37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720.68</v>
      </c>
      <c r="E29" s="28" t="n">
        <v>2461.32</v>
      </c>
      <c r="F29" s="28" t="n">
        <v>3891.61</v>
      </c>
      <c r="G29" s="28" t="n">
        <v>2988.31</v>
      </c>
      <c r="H29" s="28" t="n">
        <v>2651.46</v>
      </c>
      <c r="I29" s="28" t="n">
        <v>6255.2</v>
      </c>
      <c r="J29" s="28" t="n">
        <v>32620.15</v>
      </c>
      <c r="K29" s="28" t="n">
        <v>53144.91</v>
      </c>
      <c r="L29" s="28" t="n">
        <v>363273.2</v>
      </c>
      <c r="M29" s="28" t="n">
        <v>203258.65</v>
      </c>
      <c r="N29" s="28" t="n">
        <v>324624</v>
      </c>
      <c r="O29" s="29" t="n">
        <v>146476.72</v>
      </c>
      <c r="P29" s="30" t="n">
        <v>1142366.21</v>
      </c>
      <c r="Q29" s="30" t="n">
        <f aca="false">IF(P28&gt;0,P29/P28,"")</f>
        <v>3079.154204851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2</v>
      </c>
      <c r="F30" s="34" t="n">
        <v>3</v>
      </c>
      <c r="G30" s="34" t="n">
        <v>7</v>
      </c>
      <c r="H30" s="34" t="n">
        <v>2</v>
      </c>
      <c r="I30" s="34" t="n">
        <v>1</v>
      </c>
      <c r="J30" s="34" t="n">
        <v>7</v>
      </c>
      <c r="K30" s="34" t="n">
        <v>16</v>
      </c>
      <c r="L30" s="34" t="n">
        <v>14</v>
      </c>
      <c r="M30" s="34" t="n">
        <v>11</v>
      </c>
      <c r="N30" s="34" t="n">
        <v>20</v>
      </c>
      <c r="O30" s="35" t="n">
        <v>10</v>
      </c>
      <c r="P30" s="36" t="n">
        <v>9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.33</v>
      </c>
      <c r="E31" s="28" t="n">
        <v>164.78</v>
      </c>
      <c r="F31" s="28" t="n">
        <v>432</v>
      </c>
      <c r="G31" s="28" t="n">
        <v>1733.9</v>
      </c>
      <c r="H31" s="28" t="n">
        <v>774.43</v>
      </c>
      <c r="I31" s="28" t="n">
        <v>452</v>
      </c>
      <c r="J31" s="28" t="n">
        <v>4890.79</v>
      </c>
      <c r="K31" s="28" t="n">
        <v>19237.67</v>
      </c>
      <c r="L31" s="28" t="n">
        <v>39755.65</v>
      </c>
      <c r="M31" s="28" t="n">
        <v>82446.39</v>
      </c>
      <c r="N31" s="28" t="n">
        <v>428110.42</v>
      </c>
      <c r="O31" s="29" t="n">
        <v>2787677.7</v>
      </c>
      <c r="P31" s="30" t="n">
        <v>3365680.06</v>
      </c>
      <c r="Q31" s="30" t="n">
        <f aca="false">IF(P30&gt;0,P31/P30,"")</f>
        <v>35805.107021276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4</v>
      </c>
      <c r="E32" s="34" t="n">
        <v>2</v>
      </c>
      <c r="F32" s="34" t="n">
        <v>2</v>
      </c>
      <c r="G32" s="34" t="n">
        <v>2</v>
      </c>
      <c r="H32" s="34" t="n">
        <v>3</v>
      </c>
      <c r="I32" s="34" t="n">
        <v>2</v>
      </c>
      <c r="J32" s="34" t="n">
        <v>12</v>
      </c>
      <c r="K32" s="34" t="n">
        <v>5</v>
      </c>
      <c r="L32" s="34" t="n">
        <v>8</v>
      </c>
      <c r="M32" s="34" t="n">
        <v>9</v>
      </c>
      <c r="N32" s="34" t="n">
        <v>9</v>
      </c>
      <c r="O32" s="35" t="n">
        <v>4</v>
      </c>
      <c r="P32" s="36" t="n">
        <v>6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08.53</v>
      </c>
      <c r="E33" s="28" t="n">
        <v>112.95</v>
      </c>
      <c r="F33" s="28" t="n">
        <v>299.9</v>
      </c>
      <c r="G33" s="28" t="n">
        <v>412.08</v>
      </c>
      <c r="H33" s="28" t="n">
        <v>986.4</v>
      </c>
      <c r="I33" s="28" t="n">
        <v>867.8</v>
      </c>
      <c r="J33" s="28" t="n">
        <v>9740.71</v>
      </c>
      <c r="K33" s="28" t="n">
        <v>7854.21</v>
      </c>
      <c r="L33" s="28" t="n">
        <v>23443.88</v>
      </c>
      <c r="M33" s="28" t="n">
        <v>61656.08</v>
      </c>
      <c r="N33" s="28" t="n">
        <v>138411.57</v>
      </c>
      <c r="O33" s="29" t="n">
        <v>2805949.65</v>
      </c>
      <c r="P33" s="30" t="n">
        <v>3049843.76</v>
      </c>
      <c r="Q33" s="30" t="n">
        <f aca="false">IF(P32&gt;0,P33/P32,"")</f>
        <v>49191.028387096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3</v>
      </c>
      <c r="E34" s="34" t="n">
        <v>0</v>
      </c>
      <c r="F34" s="34" t="n">
        <v>5</v>
      </c>
      <c r="G34" s="34" t="n">
        <v>4</v>
      </c>
      <c r="H34" s="34" t="n">
        <v>1</v>
      </c>
      <c r="I34" s="34" t="n">
        <v>1</v>
      </c>
      <c r="J34" s="34" t="n">
        <v>2</v>
      </c>
      <c r="K34" s="34" t="n">
        <v>1</v>
      </c>
      <c r="L34" s="34" t="n">
        <v>1</v>
      </c>
      <c r="M34" s="34" t="n">
        <v>1</v>
      </c>
      <c r="N34" s="34" t="n">
        <v>13</v>
      </c>
      <c r="O34" s="35" t="n">
        <v>9</v>
      </c>
      <c r="P34" s="36" t="n">
        <v>4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65.99</v>
      </c>
      <c r="E35" s="43" t="n">
        <v>0</v>
      </c>
      <c r="F35" s="43" t="n">
        <v>643.44</v>
      </c>
      <c r="G35" s="43" t="n">
        <v>915.6</v>
      </c>
      <c r="H35" s="43" t="n">
        <v>300.49</v>
      </c>
      <c r="I35" s="43" t="n">
        <v>497.35</v>
      </c>
      <c r="J35" s="43" t="n">
        <v>1712.89</v>
      </c>
      <c r="K35" s="43" t="n">
        <v>1417.2</v>
      </c>
      <c r="L35" s="43" t="n">
        <v>3380.7</v>
      </c>
      <c r="M35" s="43" t="n">
        <v>8662.7</v>
      </c>
      <c r="N35" s="43" t="n">
        <v>244047.29</v>
      </c>
      <c r="O35" s="44" t="n">
        <v>1556025</v>
      </c>
      <c r="P35" s="45" t="n">
        <v>1817668.65</v>
      </c>
      <c r="Q35" s="45" t="n">
        <f aca="false">IF(P34&gt;0,P35/P34,"")</f>
        <v>44333.381707317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9</v>
      </c>
      <c r="E36" s="21" t="n">
        <v>38</v>
      </c>
      <c r="F36" s="21" t="n">
        <v>36</v>
      </c>
      <c r="G36" s="21" t="n">
        <v>25</v>
      </c>
      <c r="H36" s="21" t="n">
        <v>14</v>
      </c>
      <c r="I36" s="21" t="n">
        <v>18</v>
      </c>
      <c r="J36" s="21" t="n">
        <v>63</v>
      </c>
      <c r="K36" s="21" t="n">
        <v>62</v>
      </c>
      <c r="L36" s="21" t="n">
        <v>142</v>
      </c>
      <c r="M36" s="21" t="n">
        <v>49</v>
      </c>
      <c r="N36" s="21" t="n">
        <v>57</v>
      </c>
      <c r="O36" s="22" t="n">
        <v>25</v>
      </c>
      <c r="P36" s="23" t="n">
        <v>56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899.53</v>
      </c>
      <c r="E37" s="43" t="n">
        <v>2739.05</v>
      </c>
      <c r="F37" s="43" t="n">
        <v>5266.95</v>
      </c>
      <c r="G37" s="43" t="n">
        <v>6049.89</v>
      </c>
      <c r="H37" s="43" t="n">
        <v>4712.78</v>
      </c>
      <c r="I37" s="43" t="n">
        <v>8072.35</v>
      </c>
      <c r="J37" s="43" t="n">
        <v>48964.54</v>
      </c>
      <c r="K37" s="43" t="n">
        <v>81653.99</v>
      </c>
      <c r="L37" s="43" t="n">
        <v>429853.43</v>
      </c>
      <c r="M37" s="43" t="n">
        <v>356023.82</v>
      </c>
      <c r="N37" s="43" t="n">
        <v>1135193.28</v>
      </c>
      <c r="O37" s="44" t="n">
        <v>7296129.07</v>
      </c>
      <c r="P37" s="45" t="n">
        <v>9375558.68</v>
      </c>
      <c r="Q37" s="45" t="n">
        <f aca="false">IF(P36&gt;0,P37/P36,"")</f>
        <v>16506.265281690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54</v>
      </c>
      <c r="E38" s="21" t="n">
        <v>16</v>
      </c>
      <c r="F38" s="21" t="n">
        <v>19</v>
      </c>
      <c r="G38" s="21" t="n">
        <v>12</v>
      </c>
      <c r="H38" s="21" t="n">
        <v>7</v>
      </c>
      <c r="I38" s="21" t="n">
        <v>8</v>
      </c>
      <c r="J38" s="21" t="n">
        <v>34</v>
      </c>
      <c r="K38" s="21" t="n">
        <v>44</v>
      </c>
      <c r="L38" s="21" t="n">
        <v>114</v>
      </c>
      <c r="M38" s="21" t="n">
        <v>37</v>
      </c>
      <c r="N38" s="21" t="n">
        <v>26</v>
      </c>
      <c r="O38" s="22" t="n">
        <v>1</v>
      </c>
      <c r="P38" s="23" t="n">
        <v>37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866.57</v>
      </c>
      <c r="E39" s="28" t="n">
        <v>1117.29</v>
      </c>
      <c r="F39" s="28" t="n">
        <v>2979.69</v>
      </c>
      <c r="G39" s="28" t="n">
        <v>2926.56</v>
      </c>
      <c r="H39" s="28" t="n">
        <v>2593.29</v>
      </c>
      <c r="I39" s="28" t="n">
        <v>3669.44</v>
      </c>
      <c r="J39" s="28" t="n">
        <v>24704.94</v>
      </c>
      <c r="K39" s="28" t="n">
        <v>58226.68</v>
      </c>
      <c r="L39" s="28" t="n">
        <v>339168.94</v>
      </c>
      <c r="M39" s="28" t="n">
        <v>241765.74</v>
      </c>
      <c r="N39" s="28" t="n">
        <v>600038.76</v>
      </c>
      <c r="O39" s="29" t="n">
        <v>59851.48</v>
      </c>
      <c r="P39" s="30" t="n">
        <v>1338909.38</v>
      </c>
      <c r="Q39" s="30" t="n">
        <f aca="false">IF(P38&gt;0,P39/P38,"")</f>
        <v>3599.2187634408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6</v>
      </c>
      <c r="E40" s="34" t="n">
        <v>11</v>
      </c>
      <c r="F40" s="34" t="n">
        <v>14</v>
      </c>
      <c r="G40" s="34" t="n">
        <v>8</v>
      </c>
      <c r="H40" s="34" t="n">
        <v>2</v>
      </c>
      <c r="I40" s="34" t="n">
        <v>2</v>
      </c>
      <c r="J40" s="34" t="n">
        <v>18</v>
      </c>
      <c r="K40" s="34" t="n">
        <v>19</v>
      </c>
      <c r="L40" s="34" t="n">
        <v>12</v>
      </c>
      <c r="M40" s="34" t="n">
        <v>13</v>
      </c>
      <c r="N40" s="34" t="n">
        <v>11</v>
      </c>
      <c r="O40" s="35" t="n">
        <v>5</v>
      </c>
      <c r="P40" s="36" t="n">
        <v>12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93.42</v>
      </c>
      <c r="E41" s="28" t="n">
        <v>879.56</v>
      </c>
      <c r="F41" s="28" t="n">
        <v>2381.58</v>
      </c>
      <c r="G41" s="28" t="n">
        <v>1926.18</v>
      </c>
      <c r="H41" s="28" t="n">
        <v>699.2</v>
      </c>
      <c r="I41" s="28" t="n">
        <v>908.94</v>
      </c>
      <c r="J41" s="28" t="n">
        <v>15082.23</v>
      </c>
      <c r="K41" s="28" t="n">
        <v>29717.2</v>
      </c>
      <c r="L41" s="28" t="n">
        <v>36438.94</v>
      </c>
      <c r="M41" s="28" t="n">
        <v>90125.94</v>
      </c>
      <c r="N41" s="28" t="n">
        <v>269865.34</v>
      </c>
      <c r="O41" s="29" t="n">
        <v>356015.27</v>
      </c>
      <c r="P41" s="30" t="n">
        <v>804233.8</v>
      </c>
      <c r="Q41" s="30" t="n">
        <f aca="false">IF(P40&gt;0,P41/P40,"")</f>
        <v>6646.5603305785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2</v>
      </c>
      <c r="F42" s="34" t="n">
        <v>4</v>
      </c>
      <c r="G42" s="34" t="n">
        <v>1</v>
      </c>
      <c r="H42" s="34" t="n">
        <v>2</v>
      </c>
      <c r="I42" s="34" t="n">
        <v>1</v>
      </c>
      <c r="J42" s="34" t="n">
        <v>6</v>
      </c>
      <c r="K42" s="34" t="n">
        <v>6</v>
      </c>
      <c r="L42" s="34" t="n">
        <v>10</v>
      </c>
      <c r="M42" s="34" t="n">
        <v>14</v>
      </c>
      <c r="N42" s="34" t="n">
        <v>9</v>
      </c>
      <c r="O42" s="35" t="n">
        <v>3</v>
      </c>
      <c r="P42" s="36" t="n">
        <v>5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132.52</v>
      </c>
      <c r="F43" s="28" t="n">
        <v>639.14</v>
      </c>
      <c r="G43" s="28" t="n">
        <v>221.8</v>
      </c>
      <c r="H43" s="28" t="n">
        <v>703.26</v>
      </c>
      <c r="I43" s="28" t="n">
        <v>482.57</v>
      </c>
      <c r="J43" s="28" t="n">
        <v>4068.95</v>
      </c>
      <c r="K43" s="28" t="n">
        <v>10027.75</v>
      </c>
      <c r="L43" s="28" t="n">
        <v>27601.42</v>
      </c>
      <c r="M43" s="28" t="n">
        <v>91985.57</v>
      </c>
      <c r="N43" s="28" t="n">
        <v>191183.05</v>
      </c>
      <c r="O43" s="29" t="n">
        <v>292586.57</v>
      </c>
      <c r="P43" s="30" t="n">
        <v>619632.6</v>
      </c>
      <c r="Q43" s="30" t="n">
        <f aca="false">IF(P42&gt;0,P43/P42,"")</f>
        <v>10683.320689655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1</v>
      </c>
      <c r="F44" s="34" t="n">
        <v>2</v>
      </c>
      <c r="G44" s="34" t="n">
        <v>1</v>
      </c>
      <c r="H44" s="34" t="n">
        <v>1</v>
      </c>
      <c r="I44" s="34" t="n">
        <v>0</v>
      </c>
      <c r="J44" s="34" t="n">
        <v>4</v>
      </c>
      <c r="K44" s="34" t="n">
        <v>6</v>
      </c>
      <c r="L44" s="34" t="n">
        <v>7</v>
      </c>
      <c r="M44" s="34" t="n">
        <v>4</v>
      </c>
      <c r="N44" s="34" t="n">
        <v>22</v>
      </c>
      <c r="O44" s="35" t="n">
        <v>5</v>
      </c>
      <c r="P44" s="36" t="n">
        <v>5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71.2</v>
      </c>
      <c r="F45" s="43" t="n">
        <v>289.28</v>
      </c>
      <c r="G45" s="43" t="n">
        <v>249.82</v>
      </c>
      <c r="H45" s="43" t="n">
        <v>341.07</v>
      </c>
      <c r="I45" s="43" t="n">
        <v>0</v>
      </c>
      <c r="J45" s="43" t="n">
        <v>2813.45</v>
      </c>
      <c r="K45" s="43" t="n">
        <v>8808.69</v>
      </c>
      <c r="L45" s="43" t="n">
        <v>23754.18</v>
      </c>
      <c r="M45" s="43" t="n">
        <v>31107.83</v>
      </c>
      <c r="N45" s="43" t="n">
        <v>473230.66</v>
      </c>
      <c r="O45" s="44" t="n">
        <v>421642</v>
      </c>
      <c r="P45" s="45" t="n">
        <v>962308.18</v>
      </c>
      <c r="Q45" s="45" t="n">
        <f aca="false">IF(P44&gt;0,P45/P44,"")</f>
        <v>18156.75811320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60</v>
      </c>
      <c r="E46" s="21" t="n">
        <v>30</v>
      </c>
      <c r="F46" s="21" t="n">
        <v>39</v>
      </c>
      <c r="G46" s="21" t="n">
        <v>22</v>
      </c>
      <c r="H46" s="21" t="n">
        <v>12</v>
      </c>
      <c r="I46" s="21" t="n">
        <v>11</v>
      </c>
      <c r="J46" s="21" t="n">
        <v>62</v>
      </c>
      <c r="K46" s="21" t="n">
        <v>75</v>
      </c>
      <c r="L46" s="21" t="n">
        <v>143</v>
      </c>
      <c r="M46" s="21" t="n">
        <v>68</v>
      </c>
      <c r="N46" s="21" t="n">
        <v>68</v>
      </c>
      <c r="O46" s="22" t="n">
        <v>14</v>
      </c>
      <c r="P46" s="23" t="n">
        <v>60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059.99</v>
      </c>
      <c r="E47" s="43" t="n">
        <v>2200.57</v>
      </c>
      <c r="F47" s="43" t="n">
        <v>6289.69</v>
      </c>
      <c r="G47" s="43" t="n">
        <v>5324.36</v>
      </c>
      <c r="H47" s="43" t="n">
        <v>4336.82</v>
      </c>
      <c r="I47" s="43" t="n">
        <v>5060.95</v>
      </c>
      <c r="J47" s="43" t="n">
        <v>46669.57</v>
      </c>
      <c r="K47" s="43" t="n">
        <v>106780.32</v>
      </c>
      <c r="L47" s="43" t="n">
        <v>426963.48</v>
      </c>
      <c r="M47" s="43" t="n">
        <v>454985.08</v>
      </c>
      <c r="N47" s="43" t="n">
        <v>1534317.81</v>
      </c>
      <c r="O47" s="44" t="n">
        <v>1130095.32</v>
      </c>
      <c r="P47" s="45" t="n">
        <v>3725083.96</v>
      </c>
      <c r="Q47" s="45" t="n">
        <f aca="false">IF(P46&gt;0,P47/P46,"")</f>
        <v>6167.3575496688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07</v>
      </c>
      <c r="E48" s="21" t="n">
        <v>92</v>
      </c>
      <c r="F48" s="21" t="n">
        <v>84</v>
      </c>
      <c r="G48" s="21" t="n">
        <v>35</v>
      </c>
      <c r="H48" s="21" t="n">
        <v>22</v>
      </c>
      <c r="I48" s="21" t="n">
        <v>29</v>
      </c>
      <c r="J48" s="21" t="n">
        <v>122</v>
      </c>
      <c r="K48" s="21" t="n">
        <v>150</v>
      </c>
      <c r="L48" s="21" t="n">
        <v>474</v>
      </c>
      <c r="M48" s="21" t="n">
        <v>128</v>
      </c>
      <c r="N48" s="21" t="n">
        <v>99</v>
      </c>
      <c r="O48" s="22" t="n">
        <v>15</v>
      </c>
      <c r="P48" s="23" t="n">
        <v>135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269.94</v>
      </c>
      <c r="E49" s="28" t="n">
        <v>6384.69</v>
      </c>
      <c r="F49" s="28" t="n">
        <v>11682.96</v>
      </c>
      <c r="G49" s="28" t="n">
        <v>8677.38</v>
      </c>
      <c r="H49" s="28" t="n">
        <v>7737.99</v>
      </c>
      <c r="I49" s="28" t="n">
        <v>12958.56</v>
      </c>
      <c r="J49" s="28" t="n">
        <v>93035.87</v>
      </c>
      <c r="K49" s="28" t="n">
        <v>206175.98</v>
      </c>
      <c r="L49" s="28" t="n">
        <v>1416182.84</v>
      </c>
      <c r="M49" s="28" t="n">
        <v>876374.52</v>
      </c>
      <c r="N49" s="28" t="n">
        <v>2102348.99</v>
      </c>
      <c r="O49" s="29" t="n">
        <v>1334373.88</v>
      </c>
      <c r="P49" s="30" t="n">
        <v>6079203.6</v>
      </c>
      <c r="Q49" s="30" t="n">
        <f aca="false">IF(P48&gt;0,P49/P48,"")</f>
        <v>4479.8847457627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9</v>
      </c>
      <c r="E50" s="34" t="n">
        <v>15</v>
      </c>
      <c r="F50" s="34" t="n">
        <v>23</v>
      </c>
      <c r="G50" s="34" t="n">
        <v>22</v>
      </c>
      <c r="H50" s="34" t="n">
        <v>9</v>
      </c>
      <c r="I50" s="34" t="n">
        <v>7</v>
      </c>
      <c r="J50" s="34" t="n">
        <v>38</v>
      </c>
      <c r="K50" s="34" t="n">
        <v>50</v>
      </c>
      <c r="L50" s="34" t="n">
        <v>37</v>
      </c>
      <c r="M50" s="34" t="n">
        <v>48</v>
      </c>
      <c r="N50" s="34" t="n">
        <v>64</v>
      </c>
      <c r="O50" s="35" t="n">
        <v>26</v>
      </c>
      <c r="P50" s="36" t="n">
        <v>34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27.47</v>
      </c>
      <c r="E51" s="28" t="n">
        <v>1177.75</v>
      </c>
      <c r="F51" s="28" t="n">
        <v>3752.4</v>
      </c>
      <c r="G51" s="28" t="n">
        <v>5386.38</v>
      </c>
      <c r="H51" s="28" t="n">
        <v>3392.32</v>
      </c>
      <c r="I51" s="28" t="n">
        <v>3137.19</v>
      </c>
      <c r="J51" s="28" t="n">
        <v>28614.56</v>
      </c>
      <c r="K51" s="28" t="n">
        <v>69834.86</v>
      </c>
      <c r="L51" s="28" t="n">
        <v>109730.04</v>
      </c>
      <c r="M51" s="28" t="n">
        <v>346580.26</v>
      </c>
      <c r="N51" s="28" t="n">
        <v>1321200.77</v>
      </c>
      <c r="O51" s="29" t="n">
        <v>7082132.89</v>
      </c>
      <c r="P51" s="30" t="n">
        <v>8975166.89</v>
      </c>
      <c r="Q51" s="30" t="n">
        <f aca="false">IF(P50&gt;0,P51/P50,"")</f>
        <v>25790.70945402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1</v>
      </c>
      <c r="E52" s="34" t="n">
        <v>9</v>
      </c>
      <c r="F52" s="34" t="n">
        <v>23</v>
      </c>
      <c r="G52" s="34" t="n">
        <v>7</v>
      </c>
      <c r="H52" s="34" t="n">
        <v>10</v>
      </c>
      <c r="I52" s="34" t="n">
        <v>5</v>
      </c>
      <c r="J52" s="34" t="n">
        <v>32</v>
      </c>
      <c r="K52" s="34" t="n">
        <v>34</v>
      </c>
      <c r="L52" s="34" t="n">
        <v>34</v>
      </c>
      <c r="M52" s="34" t="n">
        <v>38</v>
      </c>
      <c r="N52" s="34" t="n">
        <v>35</v>
      </c>
      <c r="O52" s="35" t="n">
        <v>14</v>
      </c>
      <c r="P52" s="36" t="n">
        <v>25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23.08</v>
      </c>
      <c r="E53" s="28" t="n">
        <v>596.37</v>
      </c>
      <c r="F53" s="28" t="n">
        <v>3602.16</v>
      </c>
      <c r="G53" s="28" t="n">
        <v>1665.09</v>
      </c>
      <c r="H53" s="28" t="n">
        <v>3517.08</v>
      </c>
      <c r="I53" s="28" t="n">
        <v>2284.98</v>
      </c>
      <c r="J53" s="28" t="n">
        <v>24850.52</v>
      </c>
      <c r="K53" s="28" t="n">
        <v>50299.13</v>
      </c>
      <c r="L53" s="28" t="n">
        <v>103326.53</v>
      </c>
      <c r="M53" s="28" t="n">
        <v>259404.93</v>
      </c>
      <c r="N53" s="28" t="n">
        <v>723195.81</v>
      </c>
      <c r="O53" s="29" t="n">
        <v>4099123.5</v>
      </c>
      <c r="P53" s="30" t="n">
        <v>5272189.18</v>
      </c>
      <c r="Q53" s="30" t="n">
        <f aca="false">IF(P52&gt;0,P53/P52,"")</f>
        <v>20921.385634920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7</v>
      </c>
      <c r="E54" s="34" t="n">
        <v>4</v>
      </c>
      <c r="F54" s="34" t="n">
        <v>13</v>
      </c>
      <c r="G54" s="34" t="n">
        <v>12</v>
      </c>
      <c r="H54" s="34" t="n">
        <v>9</v>
      </c>
      <c r="I54" s="34" t="n">
        <v>2</v>
      </c>
      <c r="J54" s="34" t="n">
        <v>16</v>
      </c>
      <c r="K54" s="34" t="n">
        <v>17</v>
      </c>
      <c r="L54" s="34" t="n">
        <v>17</v>
      </c>
      <c r="M54" s="34" t="n">
        <v>5</v>
      </c>
      <c r="N54" s="34" t="n">
        <v>64</v>
      </c>
      <c r="O54" s="35" t="n">
        <v>30</v>
      </c>
      <c r="P54" s="36" t="n">
        <v>19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31.4</v>
      </c>
      <c r="E55" s="43" t="n">
        <v>322.34</v>
      </c>
      <c r="F55" s="43" t="n">
        <v>1728.97</v>
      </c>
      <c r="G55" s="43" t="n">
        <v>2779.19</v>
      </c>
      <c r="H55" s="43" t="n">
        <v>3005.9</v>
      </c>
      <c r="I55" s="43" t="n">
        <v>967.13</v>
      </c>
      <c r="J55" s="43" t="n">
        <v>11184.83</v>
      </c>
      <c r="K55" s="43" t="n">
        <v>23452.71</v>
      </c>
      <c r="L55" s="43" t="n">
        <v>56358.28</v>
      </c>
      <c r="M55" s="43" t="n">
        <v>39770.53</v>
      </c>
      <c r="N55" s="43" t="n">
        <v>1485605.52</v>
      </c>
      <c r="O55" s="44" t="n">
        <v>10494805.6</v>
      </c>
      <c r="P55" s="45" t="n">
        <v>12120112.4</v>
      </c>
      <c r="Q55" s="45" t="n">
        <f aca="false">IF(P54&gt;0,P55/P54,"")</f>
        <v>61837.308163265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34</v>
      </c>
      <c r="E56" s="21" t="n">
        <v>120</v>
      </c>
      <c r="F56" s="21" t="n">
        <v>143</v>
      </c>
      <c r="G56" s="21" t="n">
        <v>76</v>
      </c>
      <c r="H56" s="21" t="n">
        <v>50</v>
      </c>
      <c r="I56" s="21" t="n">
        <v>43</v>
      </c>
      <c r="J56" s="21" t="n">
        <v>208</v>
      </c>
      <c r="K56" s="21" t="n">
        <v>251</v>
      </c>
      <c r="L56" s="21" t="n">
        <v>562</v>
      </c>
      <c r="M56" s="21" t="n">
        <v>219</v>
      </c>
      <c r="N56" s="21" t="n">
        <v>262</v>
      </c>
      <c r="O56" s="22" t="n">
        <v>85</v>
      </c>
      <c r="P56" s="23" t="n">
        <v>215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951.89</v>
      </c>
      <c r="E57" s="43" t="n">
        <v>8481.15</v>
      </c>
      <c r="F57" s="43" t="n">
        <v>20766.49</v>
      </c>
      <c r="G57" s="43" t="n">
        <v>18508.04</v>
      </c>
      <c r="H57" s="43" t="n">
        <v>17653.29</v>
      </c>
      <c r="I57" s="43" t="n">
        <v>19347.86</v>
      </c>
      <c r="J57" s="43" t="n">
        <v>157685.78</v>
      </c>
      <c r="K57" s="43" t="n">
        <v>349762.68</v>
      </c>
      <c r="L57" s="43" t="n">
        <v>1685597.69</v>
      </c>
      <c r="M57" s="43" t="n">
        <v>1522130.24</v>
      </c>
      <c r="N57" s="43" t="n">
        <v>5632351.09</v>
      </c>
      <c r="O57" s="44" t="n">
        <v>23010435.87</v>
      </c>
      <c r="P57" s="45" t="n">
        <v>32446672.07</v>
      </c>
      <c r="Q57" s="45" t="n">
        <f aca="false">IF(P56&gt;0,P57/P56,"")</f>
        <v>15070.446850905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1</v>
      </c>
      <c r="G8" s="21" t="n">
        <v>3</v>
      </c>
      <c r="H8" s="21" t="n">
        <v>1</v>
      </c>
      <c r="I8" s="21" t="n">
        <v>2</v>
      </c>
      <c r="J8" s="21" t="n">
        <v>11</v>
      </c>
      <c r="K8" s="21" t="n">
        <v>16</v>
      </c>
      <c r="L8" s="21" t="n">
        <v>56</v>
      </c>
      <c r="M8" s="21" t="n">
        <v>5</v>
      </c>
      <c r="N8" s="21" t="n">
        <v>2</v>
      </c>
      <c r="O8" s="22" t="n">
        <v>3</v>
      </c>
      <c r="P8" s="23" t="n">
        <v>10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7</v>
      </c>
      <c r="E9" s="28" t="n">
        <v>0</v>
      </c>
      <c r="F9" s="28" t="n">
        <v>185</v>
      </c>
      <c r="G9" s="28" t="n">
        <v>811.24</v>
      </c>
      <c r="H9" s="28" t="n">
        <v>369</v>
      </c>
      <c r="I9" s="28" t="n">
        <v>863.12</v>
      </c>
      <c r="J9" s="28" t="n">
        <v>9486.34</v>
      </c>
      <c r="K9" s="28" t="n">
        <v>22832.27</v>
      </c>
      <c r="L9" s="28" t="n">
        <v>170827.38</v>
      </c>
      <c r="M9" s="28" t="n">
        <v>32731.1</v>
      </c>
      <c r="N9" s="28" t="n">
        <v>44321.06</v>
      </c>
      <c r="O9" s="29" t="n">
        <v>250723.27</v>
      </c>
      <c r="P9" s="30" t="n">
        <v>533196.78</v>
      </c>
      <c r="Q9" s="30" t="n">
        <f aca="false">IF(P8&gt;0,P9/P8,"")</f>
        <v>5279.1760396039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2</v>
      </c>
      <c r="G10" s="34" t="n">
        <v>1</v>
      </c>
      <c r="H10" s="34" t="n">
        <v>3</v>
      </c>
      <c r="I10" s="34" t="n">
        <v>0</v>
      </c>
      <c r="J10" s="34" t="n">
        <v>8</v>
      </c>
      <c r="K10" s="34" t="n">
        <v>6</v>
      </c>
      <c r="L10" s="34" t="n">
        <v>6</v>
      </c>
      <c r="M10" s="34" t="n">
        <v>11</v>
      </c>
      <c r="N10" s="34" t="n">
        <v>10</v>
      </c>
      <c r="O10" s="35" t="n">
        <v>4</v>
      </c>
      <c r="P10" s="36" t="n">
        <v>5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95</v>
      </c>
      <c r="F11" s="28" t="n">
        <v>343</v>
      </c>
      <c r="G11" s="28" t="n">
        <v>221</v>
      </c>
      <c r="H11" s="28" t="n">
        <v>1005</v>
      </c>
      <c r="I11" s="28" t="n">
        <v>0</v>
      </c>
      <c r="J11" s="28" t="n">
        <v>6947.27</v>
      </c>
      <c r="K11" s="28" t="n">
        <v>8593.2</v>
      </c>
      <c r="L11" s="28" t="n">
        <v>18404.07</v>
      </c>
      <c r="M11" s="28" t="n">
        <v>80886.44</v>
      </c>
      <c r="N11" s="28" t="n">
        <v>273101.65</v>
      </c>
      <c r="O11" s="29" t="n">
        <v>1390285.49</v>
      </c>
      <c r="P11" s="30" t="n">
        <v>1779882.12</v>
      </c>
      <c r="Q11" s="30" t="n">
        <f aca="false">IF(P10&gt;0,P11/P10,"")</f>
        <v>34228.502307692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3</v>
      </c>
      <c r="G12" s="34" t="n">
        <v>2</v>
      </c>
      <c r="H12" s="34" t="n">
        <v>3</v>
      </c>
      <c r="I12" s="34" t="n">
        <v>6</v>
      </c>
      <c r="J12" s="34" t="n">
        <v>6</v>
      </c>
      <c r="K12" s="34" t="n">
        <v>7</v>
      </c>
      <c r="L12" s="34" t="n">
        <v>10</v>
      </c>
      <c r="M12" s="34" t="n">
        <v>14</v>
      </c>
      <c r="N12" s="34" t="n">
        <v>26</v>
      </c>
      <c r="O12" s="35" t="n">
        <v>4</v>
      </c>
      <c r="P12" s="36" t="n">
        <v>8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376</v>
      </c>
      <c r="G13" s="28" t="n">
        <v>496.5</v>
      </c>
      <c r="H13" s="28" t="n">
        <v>1058.5</v>
      </c>
      <c r="I13" s="28" t="n">
        <v>2641</v>
      </c>
      <c r="J13" s="28" t="n">
        <v>4724</v>
      </c>
      <c r="K13" s="28" t="n">
        <v>9393</v>
      </c>
      <c r="L13" s="28" t="n">
        <v>31361.29</v>
      </c>
      <c r="M13" s="28" t="n">
        <v>88695.08</v>
      </c>
      <c r="N13" s="28" t="n">
        <v>577991.37</v>
      </c>
      <c r="O13" s="29" t="n">
        <v>3891041.1</v>
      </c>
      <c r="P13" s="30" t="n">
        <v>4607777.84</v>
      </c>
      <c r="Q13" s="30" t="n">
        <f aca="false">IF(P12&gt;0,P13/P12,"")</f>
        <v>56886.146172839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1</v>
      </c>
      <c r="H14" s="34" t="n">
        <v>1</v>
      </c>
      <c r="I14" s="34" t="n">
        <v>1</v>
      </c>
      <c r="J14" s="34" t="n">
        <v>2</v>
      </c>
      <c r="K14" s="34" t="n">
        <v>2</v>
      </c>
      <c r="L14" s="34" t="n">
        <v>7</v>
      </c>
      <c r="M14" s="34" t="n">
        <v>6</v>
      </c>
      <c r="N14" s="34" t="n">
        <v>61</v>
      </c>
      <c r="O14" s="35" t="n">
        <v>24</v>
      </c>
      <c r="P14" s="36" t="n">
        <v>10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200</v>
      </c>
      <c r="H15" s="43" t="n">
        <v>331</v>
      </c>
      <c r="I15" s="43" t="n">
        <v>452</v>
      </c>
      <c r="J15" s="43" t="n">
        <v>1479</v>
      </c>
      <c r="K15" s="43" t="n">
        <v>2380</v>
      </c>
      <c r="L15" s="43" t="n">
        <v>22832</v>
      </c>
      <c r="M15" s="43" t="n">
        <v>45392</v>
      </c>
      <c r="N15" s="43" t="n">
        <v>1357223.73</v>
      </c>
      <c r="O15" s="44" t="n">
        <v>10203604.58</v>
      </c>
      <c r="P15" s="45" t="n">
        <v>11633894.31</v>
      </c>
      <c r="Q15" s="45" t="n">
        <f aca="false">IF(P14&gt;0,P15/P14,"")</f>
        <v>110798.99342857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6</v>
      </c>
      <c r="G16" s="21" t="n">
        <v>7</v>
      </c>
      <c r="H16" s="21" t="n">
        <v>8</v>
      </c>
      <c r="I16" s="21" t="n">
        <v>9</v>
      </c>
      <c r="J16" s="21" t="n">
        <v>27</v>
      </c>
      <c r="K16" s="21" t="n">
        <v>31</v>
      </c>
      <c r="L16" s="21" t="n">
        <v>79</v>
      </c>
      <c r="M16" s="21" t="n">
        <v>36</v>
      </c>
      <c r="N16" s="21" t="n">
        <v>99</v>
      </c>
      <c r="O16" s="22" t="n">
        <v>35</v>
      </c>
      <c r="P16" s="23" t="n">
        <v>33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7</v>
      </c>
      <c r="E17" s="43" t="n">
        <v>95</v>
      </c>
      <c r="F17" s="43" t="n">
        <v>904</v>
      </c>
      <c r="G17" s="43" t="n">
        <v>1728.74</v>
      </c>
      <c r="H17" s="43" t="n">
        <v>2763.5</v>
      </c>
      <c r="I17" s="43" t="n">
        <v>3956.12</v>
      </c>
      <c r="J17" s="43" t="n">
        <v>22636.61</v>
      </c>
      <c r="K17" s="43" t="n">
        <v>43198.47</v>
      </c>
      <c r="L17" s="43" t="n">
        <v>243424.74</v>
      </c>
      <c r="M17" s="43" t="n">
        <v>247704.62</v>
      </c>
      <c r="N17" s="43" t="n">
        <v>2252637.81</v>
      </c>
      <c r="O17" s="44" t="n">
        <v>15735654.44</v>
      </c>
      <c r="P17" s="45" t="n">
        <v>18554751.05</v>
      </c>
      <c r="Q17" s="45" t="n">
        <f aca="false">IF(P16&gt;0,P17/P16,"")</f>
        <v>54733.778908554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1</v>
      </c>
      <c r="J18" s="21" t="n">
        <v>1</v>
      </c>
      <c r="K18" s="21" t="n">
        <v>6</v>
      </c>
      <c r="L18" s="21" t="n">
        <v>60</v>
      </c>
      <c r="M18" s="21" t="n">
        <v>9</v>
      </c>
      <c r="N18" s="21" t="n">
        <v>7</v>
      </c>
      <c r="O18" s="22" t="n">
        <v>4</v>
      </c>
      <c r="P18" s="23" t="n">
        <v>9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9.79</v>
      </c>
      <c r="E19" s="28" t="n">
        <v>0</v>
      </c>
      <c r="F19" s="28" t="n">
        <v>169.98</v>
      </c>
      <c r="G19" s="28" t="n">
        <v>0</v>
      </c>
      <c r="H19" s="28" t="n">
        <v>0</v>
      </c>
      <c r="I19" s="28" t="n">
        <v>465.84</v>
      </c>
      <c r="J19" s="28" t="n">
        <v>964.47</v>
      </c>
      <c r="K19" s="28" t="n">
        <v>8330.51</v>
      </c>
      <c r="L19" s="28" t="n">
        <v>166917.07</v>
      </c>
      <c r="M19" s="28" t="n">
        <v>68629.8</v>
      </c>
      <c r="N19" s="28" t="n">
        <v>149823.49</v>
      </c>
      <c r="O19" s="29" t="n">
        <v>494679.48</v>
      </c>
      <c r="P19" s="30" t="n">
        <v>890020.43</v>
      </c>
      <c r="Q19" s="30" t="n">
        <f aca="false">IF(P18&gt;0,P19/P18,"")</f>
        <v>9780.4442857142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1</v>
      </c>
      <c r="G20" s="34" t="n">
        <v>1</v>
      </c>
      <c r="H20" s="34" t="n">
        <v>0</v>
      </c>
      <c r="I20" s="34" t="n">
        <v>1</v>
      </c>
      <c r="J20" s="34" t="n">
        <v>6</v>
      </c>
      <c r="K20" s="34" t="n">
        <v>4</v>
      </c>
      <c r="L20" s="34" t="n">
        <v>4</v>
      </c>
      <c r="M20" s="34" t="n">
        <v>6</v>
      </c>
      <c r="N20" s="34" t="n">
        <v>9</v>
      </c>
      <c r="O20" s="35" t="n">
        <v>3</v>
      </c>
      <c r="P20" s="36" t="n">
        <v>3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4</v>
      </c>
      <c r="E21" s="28" t="n">
        <v>0</v>
      </c>
      <c r="F21" s="28" t="n">
        <v>165</v>
      </c>
      <c r="G21" s="28" t="n">
        <v>218.9</v>
      </c>
      <c r="H21" s="28" t="n">
        <v>0</v>
      </c>
      <c r="I21" s="28" t="n">
        <v>433</v>
      </c>
      <c r="J21" s="28" t="n">
        <v>4433</v>
      </c>
      <c r="K21" s="28" t="n">
        <v>5681</v>
      </c>
      <c r="L21" s="28" t="n">
        <v>10435</v>
      </c>
      <c r="M21" s="28" t="n">
        <v>43302.5</v>
      </c>
      <c r="N21" s="28" t="n">
        <v>235366.16</v>
      </c>
      <c r="O21" s="29" t="n">
        <v>609532.51</v>
      </c>
      <c r="P21" s="30" t="n">
        <v>909611.07</v>
      </c>
      <c r="Q21" s="30" t="n">
        <f aca="false">IF(P20&gt;0,P21/P20,"")</f>
        <v>25266.9741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2</v>
      </c>
      <c r="F22" s="34" t="n">
        <v>1</v>
      </c>
      <c r="G22" s="34" t="n">
        <v>2</v>
      </c>
      <c r="H22" s="34" t="n">
        <v>0</v>
      </c>
      <c r="I22" s="34" t="n">
        <v>1</v>
      </c>
      <c r="J22" s="34" t="n">
        <v>4</v>
      </c>
      <c r="K22" s="34" t="n">
        <v>6</v>
      </c>
      <c r="L22" s="34" t="n">
        <v>12</v>
      </c>
      <c r="M22" s="34" t="n">
        <v>18</v>
      </c>
      <c r="N22" s="34" t="n">
        <v>15</v>
      </c>
      <c r="O22" s="35" t="n">
        <v>15</v>
      </c>
      <c r="P22" s="36" t="n">
        <v>7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132.39</v>
      </c>
      <c r="F23" s="28" t="n">
        <v>109</v>
      </c>
      <c r="G23" s="28" t="n">
        <v>446</v>
      </c>
      <c r="H23" s="28" t="n">
        <v>0</v>
      </c>
      <c r="I23" s="28" t="n">
        <v>467</v>
      </c>
      <c r="J23" s="28" t="n">
        <v>2391</v>
      </c>
      <c r="K23" s="28" t="n">
        <v>9069.61</v>
      </c>
      <c r="L23" s="28" t="n">
        <v>34677.95</v>
      </c>
      <c r="M23" s="28" t="n">
        <v>124419.34</v>
      </c>
      <c r="N23" s="28" t="n">
        <v>314514.47</v>
      </c>
      <c r="O23" s="29" t="n">
        <v>3216435.18</v>
      </c>
      <c r="P23" s="30" t="n">
        <v>3702661.94</v>
      </c>
      <c r="Q23" s="30" t="n">
        <f aca="false">IF(P22&gt;0,P23/P22,"")</f>
        <v>48719.236052631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2</v>
      </c>
      <c r="M24" s="34" t="n">
        <v>5</v>
      </c>
      <c r="N24" s="34" t="n">
        <v>98</v>
      </c>
      <c r="O24" s="35" t="n">
        <v>22</v>
      </c>
      <c r="P24" s="36" t="n">
        <v>12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97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834</v>
      </c>
      <c r="L25" s="43" t="n">
        <v>6490</v>
      </c>
      <c r="M25" s="43" t="n">
        <v>32697</v>
      </c>
      <c r="N25" s="43" t="n">
        <v>2218607.07</v>
      </c>
      <c r="O25" s="44" t="n">
        <v>7593190.1</v>
      </c>
      <c r="P25" s="45" t="n">
        <v>9853015.17</v>
      </c>
      <c r="Q25" s="45" t="n">
        <f aca="false">IF(P24&gt;0,P25/P24,"")</f>
        <v>76379.962558139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2</v>
      </c>
      <c r="F26" s="21" t="n">
        <v>4</v>
      </c>
      <c r="G26" s="21" t="n">
        <v>3</v>
      </c>
      <c r="H26" s="21" t="n">
        <v>0</v>
      </c>
      <c r="I26" s="21" t="n">
        <v>3</v>
      </c>
      <c r="J26" s="21" t="n">
        <v>11</v>
      </c>
      <c r="K26" s="21" t="n">
        <v>17</v>
      </c>
      <c r="L26" s="21" t="n">
        <v>78</v>
      </c>
      <c r="M26" s="21" t="n">
        <v>38</v>
      </c>
      <c r="N26" s="21" t="n">
        <v>129</v>
      </c>
      <c r="O26" s="22" t="n">
        <v>44</v>
      </c>
      <c r="P26" s="23" t="n">
        <v>33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83.79</v>
      </c>
      <c r="E27" s="43" t="n">
        <v>132.39</v>
      </c>
      <c r="F27" s="43" t="n">
        <v>640.98</v>
      </c>
      <c r="G27" s="43" t="n">
        <v>664.9</v>
      </c>
      <c r="H27" s="43" t="n">
        <v>0</v>
      </c>
      <c r="I27" s="43" t="n">
        <v>1365.84</v>
      </c>
      <c r="J27" s="43" t="n">
        <v>7788.47</v>
      </c>
      <c r="K27" s="43" t="n">
        <v>24915.12</v>
      </c>
      <c r="L27" s="43" t="n">
        <v>218520.02</v>
      </c>
      <c r="M27" s="43" t="n">
        <v>269048.64</v>
      </c>
      <c r="N27" s="43" t="n">
        <v>2918311.19</v>
      </c>
      <c r="O27" s="44" t="n">
        <v>11913837.27</v>
      </c>
      <c r="P27" s="45" t="n">
        <v>15355308.61</v>
      </c>
      <c r="Q27" s="45" t="n">
        <f aca="false">IF(P26&gt;0,P27/P26,"")</f>
        <v>46250.929548192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3</v>
      </c>
      <c r="F28" s="21" t="n">
        <v>1</v>
      </c>
      <c r="G28" s="21" t="n">
        <v>1</v>
      </c>
      <c r="H28" s="21" t="n">
        <v>2</v>
      </c>
      <c r="I28" s="21" t="n">
        <v>2</v>
      </c>
      <c r="J28" s="21" t="n">
        <v>7</v>
      </c>
      <c r="K28" s="21" t="n">
        <v>15</v>
      </c>
      <c r="L28" s="21" t="n">
        <v>65</v>
      </c>
      <c r="M28" s="21" t="n">
        <v>9</v>
      </c>
      <c r="N28" s="21" t="n">
        <v>4</v>
      </c>
      <c r="O28" s="22" t="n">
        <v>0</v>
      </c>
      <c r="P28" s="23" t="n">
        <v>1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0.93</v>
      </c>
      <c r="E29" s="28" t="n">
        <v>235.16</v>
      </c>
      <c r="F29" s="28" t="n">
        <v>167</v>
      </c>
      <c r="G29" s="28" t="n">
        <v>258.21</v>
      </c>
      <c r="H29" s="28" t="n">
        <v>697.44</v>
      </c>
      <c r="I29" s="28" t="n">
        <v>885.36</v>
      </c>
      <c r="J29" s="28" t="n">
        <v>4968.14</v>
      </c>
      <c r="K29" s="28" t="n">
        <v>19523.28</v>
      </c>
      <c r="L29" s="28" t="n">
        <v>189682.05</v>
      </c>
      <c r="M29" s="28" t="n">
        <v>64090.11</v>
      </c>
      <c r="N29" s="28" t="n">
        <v>99479.47</v>
      </c>
      <c r="O29" s="29" t="n">
        <v>0</v>
      </c>
      <c r="P29" s="30" t="n">
        <v>380017.15</v>
      </c>
      <c r="Q29" s="30" t="n">
        <f aca="false">IF(P28&gt;0,P29/P28,"")</f>
        <v>3454.7013636363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5</v>
      </c>
      <c r="K30" s="34" t="n">
        <v>2</v>
      </c>
      <c r="L30" s="34" t="n">
        <v>4</v>
      </c>
      <c r="M30" s="34" t="n">
        <v>7</v>
      </c>
      <c r="N30" s="34" t="n">
        <v>3</v>
      </c>
      <c r="O30" s="35" t="n">
        <v>0</v>
      </c>
      <c r="P30" s="36" t="n">
        <v>2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485.78</v>
      </c>
      <c r="J31" s="28" t="n">
        <v>3807</v>
      </c>
      <c r="K31" s="28" t="n">
        <v>3311</v>
      </c>
      <c r="L31" s="28" t="n">
        <v>11835</v>
      </c>
      <c r="M31" s="28" t="n">
        <v>46934.72</v>
      </c>
      <c r="N31" s="28" t="n">
        <v>54497.78</v>
      </c>
      <c r="O31" s="29" t="n">
        <v>0</v>
      </c>
      <c r="P31" s="30" t="n">
        <v>120871.28</v>
      </c>
      <c r="Q31" s="30" t="n">
        <f aca="false">IF(P30&gt;0,P31/P30,"")</f>
        <v>5494.1490909090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3</v>
      </c>
      <c r="G32" s="34" t="n">
        <v>0</v>
      </c>
      <c r="H32" s="34" t="n">
        <v>0</v>
      </c>
      <c r="I32" s="34" t="n">
        <v>0</v>
      </c>
      <c r="J32" s="34" t="n">
        <v>3</v>
      </c>
      <c r="K32" s="34" t="n">
        <v>5</v>
      </c>
      <c r="L32" s="34" t="n">
        <v>4</v>
      </c>
      <c r="M32" s="34" t="n">
        <v>26</v>
      </c>
      <c r="N32" s="34" t="n">
        <v>27</v>
      </c>
      <c r="O32" s="35" t="n">
        <v>2</v>
      </c>
      <c r="P32" s="36" t="n">
        <v>7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0</v>
      </c>
      <c r="E33" s="28" t="n">
        <v>0</v>
      </c>
      <c r="F33" s="28" t="n">
        <v>399.82</v>
      </c>
      <c r="G33" s="28" t="n">
        <v>0</v>
      </c>
      <c r="H33" s="28" t="n">
        <v>0</v>
      </c>
      <c r="I33" s="28" t="n">
        <v>0</v>
      </c>
      <c r="J33" s="28" t="n">
        <v>1938.28</v>
      </c>
      <c r="K33" s="28" t="n">
        <v>7163</v>
      </c>
      <c r="L33" s="28" t="n">
        <v>13503.52</v>
      </c>
      <c r="M33" s="28" t="n">
        <v>173700.16</v>
      </c>
      <c r="N33" s="28" t="n">
        <v>618250.64</v>
      </c>
      <c r="O33" s="29" t="n">
        <v>203261.92</v>
      </c>
      <c r="P33" s="30" t="n">
        <v>1018227.34</v>
      </c>
      <c r="Q33" s="30" t="n">
        <f aca="false">IF(P32&gt;0,P33/P32,"")</f>
        <v>14341.230140845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3</v>
      </c>
      <c r="K34" s="34" t="n">
        <v>1</v>
      </c>
      <c r="L34" s="34" t="n">
        <v>6</v>
      </c>
      <c r="M34" s="34" t="n">
        <v>4</v>
      </c>
      <c r="N34" s="34" t="n">
        <v>85</v>
      </c>
      <c r="O34" s="35" t="n">
        <v>34</v>
      </c>
      <c r="P34" s="36" t="n">
        <v>13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78.38</v>
      </c>
      <c r="F35" s="43" t="n">
        <v>114</v>
      </c>
      <c r="G35" s="43" t="n">
        <v>0</v>
      </c>
      <c r="H35" s="43" t="n">
        <v>0</v>
      </c>
      <c r="I35" s="43" t="n">
        <v>0</v>
      </c>
      <c r="J35" s="43" t="n">
        <v>2048.71</v>
      </c>
      <c r="K35" s="43" t="n">
        <v>1223</v>
      </c>
      <c r="L35" s="43" t="n">
        <v>23687</v>
      </c>
      <c r="M35" s="43" t="n">
        <v>30744</v>
      </c>
      <c r="N35" s="43" t="n">
        <v>1866682.98</v>
      </c>
      <c r="O35" s="44" t="n">
        <v>13608780.81</v>
      </c>
      <c r="P35" s="45" t="n">
        <v>15533358.88</v>
      </c>
      <c r="Q35" s="45" t="n">
        <f aca="false">IF(P34&gt;0,P35/P34,"")</f>
        <v>115061.9176296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4</v>
      </c>
      <c r="F36" s="21" t="n">
        <v>5</v>
      </c>
      <c r="G36" s="21" t="n">
        <v>1</v>
      </c>
      <c r="H36" s="21" t="n">
        <v>2</v>
      </c>
      <c r="I36" s="21" t="n">
        <v>3</v>
      </c>
      <c r="J36" s="21" t="n">
        <v>18</v>
      </c>
      <c r="K36" s="21" t="n">
        <v>23</v>
      </c>
      <c r="L36" s="21" t="n">
        <v>79</v>
      </c>
      <c r="M36" s="21" t="n">
        <v>46</v>
      </c>
      <c r="N36" s="21" t="n">
        <v>119</v>
      </c>
      <c r="O36" s="22" t="n">
        <v>36</v>
      </c>
      <c r="P36" s="23" t="n">
        <v>33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0.93</v>
      </c>
      <c r="E37" s="43" t="n">
        <v>313.54</v>
      </c>
      <c r="F37" s="43" t="n">
        <v>680.82</v>
      </c>
      <c r="G37" s="43" t="n">
        <v>258.21</v>
      </c>
      <c r="H37" s="43" t="n">
        <v>697.44</v>
      </c>
      <c r="I37" s="43" t="n">
        <v>1371.14</v>
      </c>
      <c r="J37" s="43" t="n">
        <v>12762.13</v>
      </c>
      <c r="K37" s="43" t="n">
        <v>31220.28</v>
      </c>
      <c r="L37" s="43" t="n">
        <v>238707.57</v>
      </c>
      <c r="M37" s="43" t="n">
        <v>315468.99</v>
      </c>
      <c r="N37" s="43" t="n">
        <v>2638910.87</v>
      </c>
      <c r="O37" s="44" t="n">
        <v>13812042.73</v>
      </c>
      <c r="P37" s="45" t="n">
        <v>17052474.65</v>
      </c>
      <c r="Q37" s="45" t="n">
        <f aca="false">IF(P36&gt;0,P37/P36,"")</f>
        <v>50451.108431952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6</v>
      </c>
      <c r="E38" s="21" t="n">
        <v>2</v>
      </c>
      <c r="F38" s="21" t="n">
        <v>6</v>
      </c>
      <c r="G38" s="21" t="n">
        <v>6</v>
      </c>
      <c r="H38" s="21" t="n">
        <v>9</v>
      </c>
      <c r="I38" s="21" t="n">
        <v>3</v>
      </c>
      <c r="J38" s="21" t="n">
        <v>12</v>
      </c>
      <c r="K38" s="21" t="n">
        <v>28</v>
      </c>
      <c r="L38" s="21" t="n">
        <v>54</v>
      </c>
      <c r="M38" s="21" t="n">
        <v>16</v>
      </c>
      <c r="N38" s="21" t="n">
        <v>11</v>
      </c>
      <c r="O38" s="22" t="n">
        <v>1</v>
      </c>
      <c r="P38" s="23" t="n">
        <v>15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50.39</v>
      </c>
      <c r="E39" s="28" t="n">
        <v>157</v>
      </c>
      <c r="F39" s="28" t="n">
        <v>717</v>
      </c>
      <c r="G39" s="28" t="n">
        <v>1648.88</v>
      </c>
      <c r="H39" s="28" t="n">
        <v>3351.94</v>
      </c>
      <c r="I39" s="1" t="n">
        <v>1388</v>
      </c>
      <c r="J39" s="1" t="n">
        <v>9325.88</v>
      </c>
      <c r="K39" s="1" t="n">
        <v>39438.04</v>
      </c>
      <c r="L39" s="1" t="n">
        <v>177273.86</v>
      </c>
      <c r="M39" s="1" t="n">
        <v>107962.36</v>
      </c>
      <c r="N39" s="28" t="n">
        <v>174496.94</v>
      </c>
      <c r="O39" s="28" t="n">
        <v>65436</v>
      </c>
      <c r="P39" s="30" t="n">
        <v>581346.29</v>
      </c>
      <c r="Q39" s="30" t="n">
        <f aca="false">IF(P38&gt;0,P39/P38,"")</f>
        <v>3774.9759090909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1</v>
      </c>
      <c r="J40" s="34" t="n">
        <v>2</v>
      </c>
      <c r="K40" s="34" t="n">
        <v>4</v>
      </c>
      <c r="L40" s="34" t="n">
        <v>6</v>
      </c>
      <c r="M40" s="34" t="n">
        <v>6</v>
      </c>
      <c r="N40" s="34" t="n">
        <v>11</v>
      </c>
      <c r="O40" s="35" t="n">
        <v>5</v>
      </c>
      <c r="P40" s="36" t="n">
        <v>3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4</v>
      </c>
      <c r="E41" s="28" t="n">
        <v>0</v>
      </c>
      <c r="F41" s="28" t="n">
        <v>0</v>
      </c>
      <c r="G41" s="28" t="n">
        <v>251</v>
      </c>
      <c r="H41" s="28" t="n">
        <v>0</v>
      </c>
      <c r="I41" s="28" t="n">
        <v>468.24</v>
      </c>
      <c r="J41" s="28" t="n">
        <v>1620.7</v>
      </c>
      <c r="K41" s="28" t="n">
        <v>4862</v>
      </c>
      <c r="L41" s="28" t="n">
        <v>19022.36</v>
      </c>
      <c r="M41" s="28" t="n">
        <v>42193.17</v>
      </c>
      <c r="N41" s="28" t="n">
        <v>174691.86</v>
      </c>
      <c r="O41" s="29" t="n">
        <v>1070203.91</v>
      </c>
      <c r="P41" s="30" t="n">
        <v>1313347.24</v>
      </c>
      <c r="Q41" s="30" t="n">
        <f aca="false">IF(P40&gt;0,P41/P40,"")</f>
        <v>35495.871351351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2</v>
      </c>
      <c r="H42" s="34" t="n">
        <v>4</v>
      </c>
      <c r="I42" s="34" t="n">
        <v>0</v>
      </c>
      <c r="J42" s="34" t="n">
        <v>4</v>
      </c>
      <c r="K42" s="34" t="n">
        <v>7</v>
      </c>
      <c r="L42" s="34" t="n">
        <v>7</v>
      </c>
      <c r="M42" s="34" t="n">
        <v>25</v>
      </c>
      <c r="N42" s="34" t="n">
        <v>20</v>
      </c>
      <c r="O42" s="35" t="n">
        <v>7</v>
      </c>
      <c r="P42" s="36" t="n">
        <v>7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92</v>
      </c>
      <c r="G43" s="28" t="n">
        <v>515</v>
      </c>
      <c r="H43" s="28" t="n">
        <v>1423</v>
      </c>
      <c r="I43" s="28" t="n">
        <v>0</v>
      </c>
      <c r="J43" s="28" t="n">
        <v>2864.53</v>
      </c>
      <c r="K43" s="28" t="n">
        <v>9305.75</v>
      </c>
      <c r="L43" s="28" t="n">
        <v>21624</v>
      </c>
      <c r="M43" s="28" t="n">
        <v>188678.54</v>
      </c>
      <c r="N43" s="28" t="n">
        <v>436590.32</v>
      </c>
      <c r="O43" s="29" t="n">
        <v>2742249.99</v>
      </c>
      <c r="P43" s="30" t="n">
        <v>3403443.13</v>
      </c>
      <c r="Q43" s="30" t="n">
        <f aca="false">IF(P42&gt;0,P43/P42,"")</f>
        <v>44200.560129870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2</v>
      </c>
      <c r="I44" s="34" t="n">
        <v>4</v>
      </c>
      <c r="J44" s="34" t="n">
        <v>4</v>
      </c>
      <c r="K44" s="34" t="n">
        <v>12</v>
      </c>
      <c r="L44" s="34" t="n">
        <v>16</v>
      </c>
      <c r="M44" s="34" t="n">
        <v>7</v>
      </c>
      <c r="N44" s="34" t="n">
        <v>86</v>
      </c>
      <c r="O44" s="35" t="n">
        <v>28</v>
      </c>
      <c r="P44" s="36" t="n">
        <v>16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23</v>
      </c>
      <c r="G45" s="43" t="n">
        <v>0</v>
      </c>
      <c r="H45" s="43" t="n">
        <v>648</v>
      </c>
      <c r="I45" s="43" t="n">
        <v>1600</v>
      </c>
      <c r="J45" s="43" t="n">
        <v>3249</v>
      </c>
      <c r="K45" s="43" t="n">
        <v>15757</v>
      </c>
      <c r="L45" s="43" t="n">
        <v>58984</v>
      </c>
      <c r="M45" s="43" t="n">
        <v>53530</v>
      </c>
      <c r="N45" s="43" t="n">
        <v>1879674</v>
      </c>
      <c r="O45" s="44" t="n">
        <v>5119378.63</v>
      </c>
      <c r="P45" s="45" t="n">
        <v>7132943.63</v>
      </c>
      <c r="Q45" s="45" t="n">
        <f aca="false">IF(P44&gt;0,P45/P44,"")</f>
        <v>44580.89768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7</v>
      </c>
      <c r="E46" s="21" t="n">
        <v>2</v>
      </c>
      <c r="F46" s="21" t="n">
        <v>8</v>
      </c>
      <c r="G46" s="21" t="n">
        <v>9</v>
      </c>
      <c r="H46" s="21" t="n">
        <v>15</v>
      </c>
      <c r="I46" s="21" t="n">
        <v>8</v>
      </c>
      <c r="J46" s="21" t="n">
        <v>22</v>
      </c>
      <c r="K46" s="21" t="n">
        <v>51</v>
      </c>
      <c r="L46" s="21" t="n">
        <v>83</v>
      </c>
      <c r="M46" s="21" t="n">
        <v>54</v>
      </c>
      <c r="N46" s="21" t="n">
        <v>128</v>
      </c>
      <c r="O46" s="22" t="n">
        <v>41</v>
      </c>
      <c r="P46" s="23" t="n">
        <v>42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84.39</v>
      </c>
      <c r="E47" s="43" t="n">
        <v>157</v>
      </c>
      <c r="F47" s="43" t="n">
        <v>1032</v>
      </c>
      <c r="G47" s="43" t="n">
        <v>2414.88</v>
      </c>
      <c r="H47" s="43" t="n">
        <v>5422.94</v>
      </c>
      <c r="I47" s="43" t="n">
        <v>3456.24</v>
      </c>
      <c r="J47" s="43" t="n">
        <v>17060.11</v>
      </c>
      <c r="K47" s="43" t="n">
        <v>69362.79</v>
      </c>
      <c r="L47" s="43" t="n">
        <v>276904.22</v>
      </c>
      <c r="M47" s="43" t="n">
        <v>392364.07</v>
      </c>
      <c r="N47" s="43" t="n">
        <v>2665453.12</v>
      </c>
      <c r="O47" s="44" t="n">
        <v>8997268.53</v>
      </c>
      <c r="P47" s="45" t="n">
        <v>12431080.29</v>
      </c>
      <c r="Q47" s="45" t="n">
        <f aca="false">IF(P46&gt;0,P47/P46,"")</f>
        <v>29044.580116822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0</v>
      </c>
      <c r="E48" s="21" t="n">
        <v>5</v>
      </c>
      <c r="F48" s="21" t="n">
        <v>9</v>
      </c>
      <c r="G48" s="21" t="n">
        <v>10</v>
      </c>
      <c r="H48" s="21" t="n">
        <v>12</v>
      </c>
      <c r="I48" s="21" t="n">
        <v>8</v>
      </c>
      <c r="J48" s="21" t="n">
        <v>31</v>
      </c>
      <c r="K48" s="21" t="n">
        <v>65</v>
      </c>
      <c r="L48" s="21" t="n">
        <v>235</v>
      </c>
      <c r="M48" s="21" t="n">
        <v>39</v>
      </c>
      <c r="N48" s="21" t="n">
        <v>24</v>
      </c>
      <c r="O48" s="22" t="n">
        <v>8</v>
      </c>
      <c r="P48" s="23" t="n">
        <v>45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68.11</v>
      </c>
      <c r="E49" s="28" t="n">
        <v>392.16</v>
      </c>
      <c r="F49" s="28" t="n">
        <v>1238.98</v>
      </c>
      <c r="G49" s="28" t="n">
        <v>2718.33</v>
      </c>
      <c r="H49" s="28" t="n">
        <v>4418.38</v>
      </c>
      <c r="I49" s="28" t="n">
        <v>3602.32</v>
      </c>
      <c r="J49" s="28" t="n">
        <v>24744.83</v>
      </c>
      <c r="K49" s="28" t="n">
        <v>90124.1</v>
      </c>
      <c r="L49" s="28" t="n">
        <v>704700.36</v>
      </c>
      <c r="M49" s="28" t="n">
        <v>273413.37</v>
      </c>
      <c r="N49" s="28" t="n">
        <v>468120.96</v>
      </c>
      <c r="O49" s="29" t="n">
        <v>810838.75</v>
      </c>
      <c r="P49" s="30" t="n">
        <v>2384580.65</v>
      </c>
      <c r="Q49" s="30" t="n">
        <f aca="false">IF(P48&gt;0,P49/P48,"")</f>
        <v>5229.343530701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1</v>
      </c>
      <c r="F50" s="34" t="n">
        <v>3</v>
      </c>
      <c r="G50" s="34" t="n">
        <v>3</v>
      </c>
      <c r="H50" s="34" t="n">
        <v>3</v>
      </c>
      <c r="I50" s="34" t="n">
        <v>3</v>
      </c>
      <c r="J50" s="34" t="n">
        <v>21</v>
      </c>
      <c r="K50" s="34" t="n">
        <v>16</v>
      </c>
      <c r="L50" s="34" t="n">
        <v>20</v>
      </c>
      <c r="M50" s="34" t="n">
        <v>30</v>
      </c>
      <c r="N50" s="34" t="n">
        <v>33</v>
      </c>
      <c r="O50" s="35" t="n">
        <v>12</v>
      </c>
      <c r="P50" s="36" t="n">
        <v>14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78</v>
      </c>
      <c r="E51" s="28" t="n">
        <v>95</v>
      </c>
      <c r="F51" s="28" t="n">
        <v>508</v>
      </c>
      <c r="G51" s="28" t="n">
        <v>690.9</v>
      </c>
      <c r="H51" s="28" t="n">
        <v>1005</v>
      </c>
      <c r="I51" s="28" t="n">
        <v>1387.02</v>
      </c>
      <c r="J51" s="28" t="n">
        <v>16807.97</v>
      </c>
      <c r="K51" s="28" t="n">
        <v>22447.2</v>
      </c>
      <c r="L51" s="28" t="n">
        <v>59696.43</v>
      </c>
      <c r="M51" s="28" t="n">
        <v>213316.83</v>
      </c>
      <c r="N51" s="28" t="n">
        <v>737657.45</v>
      </c>
      <c r="O51" s="29" t="n">
        <v>3070021.91</v>
      </c>
      <c r="P51" s="30" t="n">
        <v>4123711.71</v>
      </c>
      <c r="Q51" s="30" t="n">
        <f aca="false">IF(P50&gt;0,P51/P50,"")</f>
        <v>28052.460612244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2</v>
      </c>
      <c r="F52" s="34" t="n">
        <v>8</v>
      </c>
      <c r="G52" s="34" t="n">
        <v>6</v>
      </c>
      <c r="H52" s="34" t="n">
        <v>7</v>
      </c>
      <c r="I52" s="34" t="n">
        <v>7</v>
      </c>
      <c r="J52" s="34" t="n">
        <v>17</v>
      </c>
      <c r="K52" s="34" t="n">
        <v>25</v>
      </c>
      <c r="L52" s="34" t="n">
        <v>33</v>
      </c>
      <c r="M52" s="34" t="n">
        <v>83</v>
      </c>
      <c r="N52" s="34" t="n">
        <v>88</v>
      </c>
      <c r="O52" s="35" t="n">
        <v>28</v>
      </c>
      <c r="P52" s="36" t="n">
        <v>30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0</v>
      </c>
      <c r="E53" s="28" t="n">
        <v>132.39</v>
      </c>
      <c r="F53" s="28" t="n">
        <v>1076.82</v>
      </c>
      <c r="G53" s="28" t="n">
        <v>1457.5</v>
      </c>
      <c r="H53" s="28" t="n">
        <v>2481.5</v>
      </c>
      <c r="I53" s="28" t="n">
        <v>3108</v>
      </c>
      <c r="J53" s="28" t="n">
        <v>11917.81</v>
      </c>
      <c r="K53" s="28" t="n">
        <v>34931.36</v>
      </c>
      <c r="L53" s="28" t="n">
        <v>101166.76</v>
      </c>
      <c r="M53" s="28" t="n">
        <v>575493.12</v>
      </c>
      <c r="N53" s="28" t="n">
        <v>1947346.8</v>
      </c>
      <c r="O53" s="29" t="n">
        <v>10052988.19</v>
      </c>
      <c r="P53" s="30" t="n">
        <v>12732110.25</v>
      </c>
      <c r="Q53" s="30" t="n">
        <f aca="false">IF(P52&gt;0,P53/P52,"")</f>
        <v>41744.623770491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3</v>
      </c>
      <c r="G54" s="34" t="n">
        <v>1</v>
      </c>
      <c r="H54" s="34" t="n">
        <v>3</v>
      </c>
      <c r="I54" s="34" t="n">
        <v>5</v>
      </c>
      <c r="J54" s="34" t="n">
        <v>9</v>
      </c>
      <c r="K54" s="34" t="n">
        <v>16</v>
      </c>
      <c r="L54" s="34" t="n">
        <v>31</v>
      </c>
      <c r="M54" s="34" t="n">
        <v>22</v>
      </c>
      <c r="N54" s="34" t="n">
        <v>330</v>
      </c>
      <c r="O54" s="35" t="n">
        <v>108</v>
      </c>
      <c r="P54" s="36" t="n">
        <v>52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78.38</v>
      </c>
      <c r="F55" s="43" t="n">
        <v>434</v>
      </c>
      <c r="G55" s="43" t="n">
        <v>200</v>
      </c>
      <c r="H55" s="43" t="n">
        <v>979</v>
      </c>
      <c r="I55" s="43" t="n">
        <v>2052</v>
      </c>
      <c r="J55" s="43" t="n">
        <v>6776.71</v>
      </c>
      <c r="K55" s="43" t="n">
        <v>21194</v>
      </c>
      <c r="L55" s="43" t="n">
        <v>111993</v>
      </c>
      <c r="M55" s="43" t="n">
        <v>162363</v>
      </c>
      <c r="N55" s="43" t="n">
        <v>7322187.78</v>
      </c>
      <c r="O55" s="44" t="n">
        <v>36524954.12</v>
      </c>
      <c r="P55" s="45" t="n">
        <v>44153211.99</v>
      </c>
      <c r="Q55" s="45" t="n">
        <f aca="false">IF(P54&gt;0,P55/P54,"")</f>
        <v>83465.429092627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3</v>
      </c>
      <c r="E56" s="21" t="n">
        <v>9</v>
      </c>
      <c r="F56" s="21" t="n">
        <v>23</v>
      </c>
      <c r="G56" s="21" t="n">
        <v>20</v>
      </c>
      <c r="H56" s="21" t="n">
        <v>25</v>
      </c>
      <c r="I56" s="21" t="n">
        <v>23</v>
      </c>
      <c r="J56" s="21" t="n">
        <v>78</v>
      </c>
      <c r="K56" s="21" t="n">
        <v>122</v>
      </c>
      <c r="L56" s="21" t="n">
        <v>319</v>
      </c>
      <c r="M56" s="21" t="n">
        <v>174</v>
      </c>
      <c r="N56" s="21" t="n">
        <v>475</v>
      </c>
      <c r="O56" s="22" t="n">
        <v>156</v>
      </c>
      <c r="P56" s="23" t="n">
        <v>143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56.11</v>
      </c>
      <c r="E57" s="43" t="n">
        <v>697.93</v>
      </c>
      <c r="F57" s="43" t="n">
        <v>3257.8</v>
      </c>
      <c r="G57" s="43" t="n">
        <v>5066.73</v>
      </c>
      <c r="H57" s="43" t="n">
        <v>8883.88</v>
      </c>
      <c r="I57" s="43" t="n">
        <v>10149.34</v>
      </c>
      <c r="J57" s="43" t="n">
        <v>60247.32</v>
      </c>
      <c r="K57" s="43" t="n">
        <v>168696.66</v>
      </c>
      <c r="L57" s="43" t="n">
        <v>977556.55</v>
      </c>
      <c r="M57" s="43" t="n">
        <v>1224586.32</v>
      </c>
      <c r="N57" s="43" t="n">
        <v>10475312.99</v>
      </c>
      <c r="O57" s="44" t="n">
        <v>50458802.97</v>
      </c>
      <c r="P57" s="45" t="n">
        <v>63393614.6</v>
      </c>
      <c r="Q57" s="45" t="n">
        <f aca="false">IF(P56&gt;0,P57/P56,"")</f>
        <v>44115.25024356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3</v>
      </c>
      <c r="F8" s="21" t="n">
        <v>1</v>
      </c>
      <c r="G8" s="21" t="n">
        <v>8</v>
      </c>
      <c r="H8" s="21" t="n">
        <v>4</v>
      </c>
      <c r="I8" s="21" t="n">
        <v>3</v>
      </c>
      <c r="J8" s="21" t="n">
        <v>8</v>
      </c>
      <c r="K8" s="21" t="n">
        <v>6</v>
      </c>
      <c r="L8" s="21" t="n">
        <v>44</v>
      </c>
      <c r="M8" s="21" t="n">
        <v>10</v>
      </c>
      <c r="N8" s="21" t="n">
        <v>14</v>
      </c>
      <c r="O8" s="22" t="n">
        <v>3</v>
      </c>
      <c r="P8" s="23" t="n">
        <v>10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.15</v>
      </c>
      <c r="E9" s="28" t="n">
        <v>243</v>
      </c>
      <c r="F9" s="28" t="n">
        <v>135</v>
      </c>
      <c r="G9" s="28" t="n">
        <v>2107</v>
      </c>
      <c r="H9" s="28" t="n">
        <v>1392.32</v>
      </c>
      <c r="I9" s="28" t="n">
        <v>1267.65</v>
      </c>
      <c r="J9" s="28" t="n">
        <v>6263.98</v>
      </c>
      <c r="K9" s="28" t="n">
        <v>9291.25</v>
      </c>
      <c r="L9" s="28" t="n">
        <v>128264.72</v>
      </c>
      <c r="M9" s="28" t="n">
        <v>69424.1</v>
      </c>
      <c r="N9" s="28" t="n">
        <v>323689.85</v>
      </c>
      <c r="O9" s="29" t="n">
        <v>437391.51</v>
      </c>
      <c r="P9" s="30" t="n">
        <v>979474.53</v>
      </c>
      <c r="Q9" s="30" t="n">
        <f aca="false">IF(P8&gt;0,P9/P8,"")</f>
        <v>9328.3288571428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3</v>
      </c>
      <c r="G10" s="34" t="n">
        <v>2</v>
      </c>
      <c r="H10" s="34" t="n">
        <v>4</v>
      </c>
      <c r="I10" s="34" t="n">
        <v>4</v>
      </c>
      <c r="J10" s="34" t="n">
        <v>24</v>
      </c>
      <c r="K10" s="34" t="n">
        <v>27</v>
      </c>
      <c r="L10" s="34" t="n">
        <v>17</v>
      </c>
      <c r="M10" s="34" t="n">
        <v>15</v>
      </c>
      <c r="N10" s="34" t="n">
        <v>6</v>
      </c>
      <c r="O10" s="35" t="n">
        <v>1</v>
      </c>
      <c r="P10" s="36" t="n">
        <v>10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429.58</v>
      </c>
      <c r="G11" s="28" t="n">
        <v>466</v>
      </c>
      <c r="H11" s="28" t="n">
        <v>1439.5</v>
      </c>
      <c r="I11" s="28" t="n">
        <v>1709.05</v>
      </c>
      <c r="J11" s="28" t="n">
        <v>15821</v>
      </c>
      <c r="K11" s="28" t="n">
        <v>39052.44</v>
      </c>
      <c r="L11" s="28" t="n">
        <v>53962.7</v>
      </c>
      <c r="M11" s="28" t="n">
        <v>102522.97</v>
      </c>
      <c r="N11" s="28" t="n">
        <v>98953.41</v>
      </c>
      <c r="O11" s="29" t="n">
        <v>64554</v>
      </c>
      <c r="P11" s="30" t="n">
        <v>378910.65</v>
      </c>
      <c r="Q11" s="30" t="n">
        <f aca="false">IF(P10&gt;0,P11/P10,"")</f>
        <v>3678.7441747572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2</v>
      </c>
      <c r="E12" s="34" t="n">
        <v>0</v>
      </c>
      <c r="F12" s="34" t="n">
        <v>1</v>
      </c>
      <c r="G12" s="34" t="n">
        <v>4</v>
      </c>
      <c r="H12" s="34" t="n">
        <v>2</v>
      </c>
      <c r="I12" s="34" t="n">
        <v>2</v>
      </c>
      <c r="J12" s="34" t="n">
        <v>10</v>
      </c>
      <c r="K12" s="34" t="n">
        <v>13</v>
      </c>
      <c r="L12" s="34" t="n">
        <v>19</v>
      </c>
      <c r="M12" s="34" t="n">
        <v>23</v>
      </c>
      <c r="N12" s="34" t="n">
        <v>28</v>
      </c>
      <c r="O12" s="35" t="n">
        <v>6</v>
      </c>
      <c r="P12" s="36" t="n">
        <v>1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63</v>
      </c>
      <c r="E13" s="28" t="n">
        <v>0</v>
      </c>
      <c r="F13" s="28" t="n">
        <v>150.08</v>
      </c>
      <c r="G13" s="28" t="n">
        <v>1064.67</v>
      </c>
      <c r="H13" s="28" t="n">
        <v>725.86</v>
      </c>
      <c r="I13" s="28" t="n">
        <v>906</v>
      </c>
      <c r="J13" s="28" t="n">
        <v>6537.27</v>
      </c>
      <c r="K13" s="28" t="n">
        <v>18020.5</v>
      </c>
      <c r="L13" s="28" t="n">
        <v>57967.12</v>
      </c>
      <c r="M13" s="28" t="n">
        <v>152817.26</v>
      </c>
      <c r="N13" s="28" t="n">
        <v>644260.24</v>
      </c>
      <c r="O13" s="29" t="n">
        <v>554869.15</v>
      </c>
      <c r="P13" s="30" t="n">
        <v>1437381.15</v>
      </c>
      <c r="Q13" s="30" t="n">
        <f aca="false">IF(P12&gt;0,P13/P12,"")</f>
        <v>13067.101363636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2</v>
      </c>
      <c r="F14" s="34" t="n">
        <v>9</v>
      </c>
      <c r="G14" s="34" t="n">
        <v>10</v>
      </c>
      <c r="H14" s="34" t="n">
        <v>6</v>
      </c>
      <c r="I14" s="34" t="n">
        <v>4</v>
      </c>
      <c r="J14" s="34" t="n">
        <v>20</v>
      </c>
      <c r="K14" s="34" t="n">
        <v>32</v>
      </c>
      <c r="L14" s="34" t="n">
        <v>27</v>
      </c>
      <c r="M14" s="34" t="n">
        <v>17</v>
      </c>
      <c r="N14" s="34" t="n">
        <v>87</v>
      </c>
      <c r="O14" s="35" t="n">
        <v>26</v>
      </c>
      <c r="P14" s="36" t="n">
        <v>24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30.89</v>
      </c>
      <c r="E15" s="43" t="n">
        <v>133.03</v>
      </c>
      <c r="F15" s="43" t="n">
        <v>1435.23</v>
      </c>
      <c r="G15" s="43" t="n">
        <v>2420.94</v>
      </c>
      <c r="H15" s="43" t="n">
        <v>2151.23</v>
      </c>
      <c r="I15" s="43" t="n">
        <v>1718</v>
      </c>
      <c r="J15" s="43" t="n">
        <v>13354.59</v>
      </c>
      <c r="K15" s="43" t="n">
        <v>43456.27</v>
      </c>
      <c r="L15" s="43" t="n">
        <v>76965.41</v>
      </c>
      <c r="M15" s="43" t="n">
        <v>115632.87</v>
      </c>
      <c r="N15" s="43" t="n">
        <v>1812396.81</v>
      </c>
      <c r="O15" s="44" t="n">
        <v>6783458.48</v>
      </c>
      <c r="P15" s="45" t="n">
        <v>8853153.75</v>
      </c>
      <c r="Q15" s="45" t="n">
        <f aca="false">IF(P14&gt;0,P15/P14,"")</f>
        <v>36735.077800829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</v>
      </c>
      <c r="E16" s="21" t="n">
        <v>5</v>
      </c>
      <c r="F16" s="21" t="n">
        <v>14</v>
      </c>
      <c r="G16" s="21" t="n">
        <v>24</v>
      </c>
      <c r="H16" s="21" t="n">
        <v>16</v>
      </c>
      <c r="I16" s="21" t="n">
        <v>13</v>
      </c>
      <c r="J16" s="21" t="n">
        <v>62</v>
      </c>
      <c r="K16" s="21" t="n">
        <v>78</v>
      </c>
      <c r="L16" s="21" t="n">
        <v>107</v>
      </c>
      <c r="M16" s="21" t="n">
        <v>65</v>
      </c>
      <c r="N16" s="21" t="n">
        <v>135</v>
      </c>
      <c r="O16" s="22" t="n">
        <v>36</v>
      </c>
      <c r="P16" s="23" t="n">
        <v>55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98.04</v>
      </c>
      <c r="E17" s="43" t="n">
        <v>376.03</v>
      </c>
      <c r="F17" s="43" t="n">
        <v>2149.89</v>
      </c>
      <c r="G17" s="43" t="n">
        <v>6058.61</v>
      </c>
      <c r="H17" s="43" t="n">
        <v>5708.91</v>
      </c>
      <c r="I17" s="43" t="n">
        <v>5600.7</v>
      </c>
      <c r="J17" s="43" t="n">
        <v>41976.84</v>
      </c>
      <c r="K17" s="43" t="n">
        <v>109820.46</v>
      </c>
      <c r="L17" s="43" t="n">
        <v>317159.95</v>
      </c>
      <c r="M17" s="43" t="n">
        <v>440397.2</v>
      </c>
      <c r="N17" s="43" t="n">
        <v>2879300.31</v>
      </c>
      <c r="O17" s="44" t="n">
        <v>7840273.14</v>
      </c>
      <c r="P17" s="45" t="n">
        <v>11648920.08</v>
      </c>
      <c r="Q17" s="45" t="n">
        <f aca="false">IF(P16&gt;0,P17/P16,"")</f>
        <v>20838.855241502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1</v>
      </c>
      <c r="F18" s="21" t="n">
        <v>2</v>
      </c>
      <c r="G18" s="21" t="n">
        <v>0</v>
      </c>
      <c r="H18" s="21" t="n">
        <v>2</v>
      </c>
      <c r="I18" s="21" t="n">
        <v>2</v>
      </c>
      <c r="J18" s="21" t="n">
        <v>5</v>
      </c>
      <c r="K18" s="21" t="n">
        <v>6</v>
      </c>
      <c r="L18" s="21" t="n">
        <v>62</v>
      </c>
      <c r="M18" s="21" t="n">
        <v>19</v>
      </c>
      <c r="N18" s="21" t="n">
        <v>14</v>
      </c>
      <c r="O18" s="22" t="n">
        <v>0</v>
      </c>
      <c r="P18" s="23" t="n">
        <v>1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8</v>
      </c>
      <c r="E19" s="28" t="n">
        <v>81.5</v>
      </c>
      <c r="F19" s="28" t="n">
        <v>226.05</v>
      </c>
      <c r="G19" s="28" t="n">
        <v>0</v>
      </c>
      <c r="H19" s="28" t="n">
        <v>699</v>
      </c>
      <c r="I19" s="28" t="n">
        <v>941</v>
      </c>
      <c r="J19" s="28" t="n">
        <v>3172.75</v>
      </c>
      <c r="K19" s="28" t="n">
        <v>9794.29</v>
      </c>
      <c r="L19" s="28" t="n">
        <v>185518.36</v>
      </c>
      <c r="M19" s="28" t="n">
        <v>128865.01</v>
      </c>
      <c r="N19" s="28" t="n">
        <v>311864.98</v>
      </c>
      <c r="O19" s="29" t="n">
        <v>0</v>
      </c>
      <c r="P19" s="30" t="n">
        <v>641200.94</v>
      </c>
      <c r="Q19" s="30" t="n">
        <f aca="false">IF(P18&gt;0,P19/P18,"")</f>
        <v>5624.5696491228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5</v>
      </c>
      <c r="G20" s="34" t="n">
        <v>0</v>
      </c>
      <c r="H20" s="34" t="n">
        <v>3</v>
      </c>
      <c r="I20" s="34" t="n">
        <v>3</v>
      </c>
      <c r="J20" s="34" t="n">
        <v>26</v>
      </c>
      <c r="K20" s="34" t="n">
        <v>19</v>
      </c>
      <c r="L20" s="34" t="n">
        <v>26</v>
      </c>
      <c r="M20" s="34" t="n">
        <v>19</v>
      </c>
      <c r="N20" s="34" t="n">
        <v>32</v>
      </c>
      <c r="O20" s="35" t="n">
        <v>1</v>
      </c>
      <c r="P20" s="36" t="n">
        <v>13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82</v>
      </c>
      <c r="F21" s="28" t="n">
        <v>859</v>
      </c>
      <c r="G21" s="28" t="n">
        <v>0</v>
      </c>
      <c r="H21" s="28" t="n">
        <v>1093.69</v>
      </c>
      <c r="I21" s="28" t="n">
        <v>1332</v>
      </c>
      <c r="J21" s="28" t="n">
        <v>18493.99</v>
      </c>
      <c r="K21" s="28" t="n">
        <v>27779.82</v>
      </c>
      <c r="L21" s="28" t="n">
        <v>73510.79</v>
      </c>
      <c r="M21" s="28" t="n">
        <v>145155.39</v>
      </c>
      <c r="N21" s="28" t="n">
        <v>448661.55</v>
      </c>
      <c r="O21" s="29" t="n">
        <v>126818</v>
      </c>
      <c r="P21" s="30" t="n">
        <v>843786.23</v>
      </c>
      <c r="Q21" s="30" t="n">
        <f aca="false">IF(P20&gt;0,P21/P20,"")</f>
        <v>6250.2683703703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3</v>
      </c>
      <c r="E22" s="34" t="n">
        <v>2</v>
      </c>
      <c r="F22" s="34" t="n">
        <v>3</v>
      </c>
      <c r="G22" s="34" t="n">
        <v>2</v>
      </c>
      <c r="H22" s="34" t="n">
        <v>3</v>
      </c>
      <c r="I22" s="34" t="n">
        <v>2</v>
      </c>
      <c r="J22" s="34" t="n">
        <v>7</v>
      </c>
      <c r="K22" s="34" t="n">
        <v>6</v>
      </c>
      <c r="L22" s="34" t="n">
        <v>17</v>
      </c>
      <c r="M22" s="34" t="n">
        <v>17</v>
      </c>
      <c r="N22" s="34" t="n">
        <v>26</v>
      </c>
      <c r="O22" s="35" t="n">
        <v>8</v>
      </c>
      <c r="P22" s="36" t="n">
        <v>9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24.49</v>
      </c>
      <c r="E23" s="28" t="n">
        <v>123.88</v>
      </c>
      <c r="F23" s="28" t="n">
        <v>376.77</v>
      </c>
      <c r="G23" s="28" t="n">
        <v>474.08</v>
      </c>
      <c r="H23" s="28" t="n">
        <v>1035.13</v>
      </c>
      <c r="I23" s="28" t="n">
        <v>858</v>
      </c>
      <c r="J23" s="28" t="n">
        <v>4790.45</v>
      </c>
      <c r="K23" s="28" t="n">
        <v>9256.59</v>
      </c>
      <c r="L23" s="28" t="n">
        <v>53540</v>
      </c>
      <c r="M23" s="28" t="n">
        <v>109078.61</v>
      </c>
      <c r="N23" s="28" t="n">
        <v>571461.5</v>
      </c>
      <c r="O23" s="29" t="n">
        <v>937845.49</v>
      </c>
      <c r="P23" s="30" t="n">
        <v>1688964.99</v>
      </c>
      <c r="Q23" s="30" t="n">
        <f aca="false">IF(P22&gt;0,P23/P22,"")</f>
        <v>17593.38531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1</v>
      </c>
      <c r="G24" s="34" t="n">
        <v>2</v>
      </c>
      <c r="H24" s="34" t="n">
        <v>1</v>
      </c>
      <c r="I24" s="34" t="n">
        <v>2</v>
      </c>
      <c r="J24" s="34" t="n">
        <v>5</v>
      </c>
      <c r="K24" s="34" t="n">
        <v>22</v>
      </c>
      <c r="L24" s="34" t="n">
        <v>29</v>
      </c>
      <c r="M24" s="34" t="n">
        <v>19</v>
      </c>
      <c r="N24" s="34" t="n">
        <v>80</v>
      </c>
      <c r="O24" s="35" t="n">
        <v>29</v>
      </c>
      <c r="P24" s="36" t="n">
        <v>19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97.67</v>
      </c>
      <c r="F25" s="43" t="n">
        <v>179.19</v>
      </c>
      <c r="G25" s="43" t="n">
        <v>490</v>
      </c>
      <c r="H25" s="43" t="n">
        <v>340.12</v>
      </c>
      <c r="I25" s="43" t="n">
        <v>897.99</v>
      </c>
      <c r="J25" s="43" t="n">
        <v>4068.21</v>
      </c>
      <c r="K25" s="43" t="n">
        <v>33531</v>
      </c>
      <c r="L25" s="43" t="n">
        <v>89953.71</v>
      </c>
      <c r="M25" s="43" t="n">
        <v>142804.18</v>
      </c>
      <c r="N25" s="43" t="n">
        <v>1812224.6</v>
      </c>
      <c r="O25" s="44" t="n">
        <v>4361415.61</v>
      </c>
      <c r="P25" s="45" t="n">
        <v>6446002.28</v>
      </c>
      <c r="Q25" s="45" t="n">
        <f aca="false">IF(P24&gt;0,P25/P24,"")</f>
        <v>33748.703036649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5</v>
      </c>
      <c r="F26" s="21" t="n">
        <v>11</v>
      </c>
      <c r="G26" s="21" t="n">
        <v>4</v>
      </c>
      <c r="H26" s="21" t="n">
        <v>9</v>
      </c>
      <c r="I26" s="21" t="n">
        <v>9</v>
      </c>
      <c r="J26" s="21" t="n">
        <v>43</v>
      </c>
      <c r="K26" s="21" t="n">
        <v>53</v>
      </c>
      <c r="L26" s="21" t="n">
        <v>134</v>
      </c>
      <c r="M26" s="21" t="n">
        <v>74</v>
      </c>
      <c r="N26" s="21" t="n">
        <v>152</v>
      </c>
      <c r="O26" s="22" t="n">
        <v>38</v>
      </c>
      <c r="P26" s="23" t="n">
        <v>53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62.49</v>
      </c>
      <c r="E27" s="43" t="n">
        <v>385.05</v>
      </c>
      <c r="F27" s="43" t="n">
        <v>1641.01</v>
      </c>
      <c r="G27" s="43" t="n">
        <v>964.08</v>
      </c>
      <c r="H27" s="43" t="n">
        <v>3167.94</v>
      </c>
      <c r="I27" s="43" t="n">
        <v>4028.99</v>
      </c>
      <c r="J27" s="43" t="n">
        <v>30525.4</v>
      </c>
      <c r="K27" s="43" t="n">
        <v>80361.7</v>
      </c>
      <c r="L27" s="43" t="n">
        <v>402522.86</v>
      </c>
      <c r="M27" s="43" t="n">
        <v>525903.19</v>
      </c>
      <c r="N27" s="43" t="n">
        <v>3144212.63</v>
      </c>
      <c r="O27" s="44" t="n">
        <v>5426079.1</v>
      </c>
      <c r="P27" s="45" t="n">
        <v>9619954.44</v>
      </c>
      <c r="Q27" s="45" t="n">
        <f aca="false">IF(P26&gt;0,P27/P26,"")</f>
        <v>17947.676194029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2</v>
      </c>
      <c r="F28" s="21" t="n">
        <v>2</v>
      </c>
      <c r="G28" s="21" t="n">
        <v>5</v>
      </c>
      <c r="H28" s="21" t="n">
        <v>3</v>
      </c>
      <c r="I28" s="21" t="n">
        <v>3</v>
      </c>
      <c r="J28" s="21" t="n">
        <v>7</v>
      </c>
      <c r="K28" s="21" t="n">
        <v>8</v>
      </c>
      <c r="L28" s="21" t="n">
        <v>58</v>
      </c>
      <c r="M28" s="21" t="n">
        <v>22</v>
      </c>
      <c r="N28" s="21" t="n">
        <v>8</v>
      </c>
      <c r="O28" s="22" t="n">
        <v>2</v>
      </c>
      <c r="P28" s="23" t="n">
        <v>12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128</v>
      </c>
      <c r="F29" s="28" t="n">
        <v>359</v>
      </c>
      <c r="G29" s="28" t="n">
        <v>1412.14</v>
      </c>
      <c r="H29" s="28" t="n">
        <v>1067.35</v>
      </c>
      <c r="I29" s="28" t="n">
        <v>1385.68</v>
      </c>
      <c r="J29" s="28" t="n">
        <v>5011.18</v>
      </c>
      <c r="K29" s="28" t="n">
        <v>11203.3</v>
      </c>
      <c r="L29" s="28" t="n">
        <v>182055.16</v>
      </c>
      <c r="M29" s="28" t="n">
        <v>153033.97</v>
      </c>
      <c r="N29" s="28" t="n">
        <v>134328.67</v>
      </c>
      <c r="O29" s="29" t="n">
        <v>401397.65</v>
      </c>
      <c r="P29" s="30" t="n">
        <v>891382.1</v>
      </c>
      <c r="Q29" s="30" t="n">
        <f aca="false">IF(P28&gt;0,P29/P28,"")</f>
        <v>7428.1841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1</v>
      </c>
      <c r="F30" s="34" t="n">
        <v>2</v>
      </c>
      <c r="G30" s="34" t="n">
        <v>3</v>
      </c>
      <c r="H30" s="34" t="n">
        <v>1</v>
      </c>
      <c r="I30" s="34" t="n">
        <v>1</v>
      </c>
      <c r="J30" s="34" t="n">
        <v>11</v>
      </c>
      <c r="K30" s="34" t="n">
        <v>21</v>
      </c>
      <c r="L30" s="34" t="n">
        <v>8</v>
      </c>
      <c r="M30" s="34" t="n">
        <v>3</v>
      </c>
      <c r="N30" s="34" t="n">
        <v>6</v>
      </c>
      <c r="O30" s="35" t="n">
        <v>3</v>
      </c>
      <c r="P30" s="36" t="n">
        <v>6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7.3</v>
      </c>
      <c r="E31" s="28" t="n">
        <v>71.72</v>
      </c>
      <c r="F31" s="28" t="n">
        <v>284</v>
      </c>
      <c r="G31" s="28" t="n">
        <v>806.5</v>
      </c>
      <c r="H31" s="28" t="n">
        <v>399.75</v>
      </c>
      <c r="I31" s="28" t="n">
        <v>491</v>
      </c>
      <c r="J31" s="28" t="n">
        <v>8603.2</v>
      </c>
      <c r="K31" s="28" t="n">
        <v>31117.62</v>
      </c>
      <c r="L31" s="28" t="n">
        <v>26378.06</v>
      </c>
      <c r="M31" s="28" t="n">
        <v>26061.05</v>
      </c>
      <c r="N31" s="28" t="n">
        <v>105488.81</v>
      </c>
      <c r="O31" s="29" t="n">
        <v>402295.27</v>
      </c>
      <c r="P31" s="30" t="n">
        <v>602024.28</v>
      </c>
      <c r="Q31" s="30" t="n">
        <f aca="false">IF(P30&gt;0,P31/P30,"")</f>
        <v>9710.0690322580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3</v>
      </c>
      <c r="E32" s="34" t="n">
        <v>2</v>
      </c>
      <c r="F32" s="34" t="n">
        <v>2</v>
      </c>
      <c r="G32" s="34" t="n">
        <v>3</v>
      </c>
      <c r="H32" s="34" t="n">
        <v>1</v>
      </c>
      <c r="I32" s="34" t="n">
        <v>2</v>
      </c>
      <c r="J32" s="34" t="n">
        <v>6</v>
      </c>
      <c r="K32" s="34" t="n">
        <v>14</v>
      </c>
      <c r="L32" s="34" t="n">
        <v>17</v>
      </c>
      <c r="M32" s="34" t="n">
        <v>33</v>
      </c>
      <c r="N32" s="34" t="n">
        <v>36</v>
      </c>
      <c r="O32" s="35" t="n">
        <v>5</v>
      </c>
      <c r="P32" s="36" t="n">
        <v>13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42.21</v>
      </c>
      <c r="E33" s="28" t="n">
        <v>119.34</v>
      </c>
      <c r="F33" s="28" t="n">
        <v>271.83</v>
      </c>
      <c r="G33" s="28" t="n">
        <v>774.24</v>
      </c>
      <c r="H33" s="28" t="n">
        <v>302</v>
      </c>
      <c r="I33" s="28" t="n">
        <v>843.91</v>
      </c>
      <c r="J33" s="28" t="n">
        <v>4670.65</v>
      </c>
      <c r="K33" s="28" t="n">
        <v>20187.1</v>
      </c>
      <c r="L33" s="28" t="n">
        <v>56012.5</v>
      </c>
      <c r="M33" s="28" t="n">
        <v>239451.07</v>
      </c>
      <c r="N33" s="28" t="n">
        <v>717944.12</v>
      </c>
      <c r="O33" s="29" t="n">
        <v>1813275.8</v>
      </c>
      <c r="P33" s="30" t="n">
        <v>2853994.77</v>
      </c>
      <c r="Q33" s="30" t="n">
        <f aca="false">IF(P32&gt;0,P33/P32,"")</f>
        <v>21298.468432835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7</v>
      </c>
      <c r="E34" s="34" t="n">
        <v>2</v>
      </c>
      <c r="F34" s="34" t="n">
        <v>2</v>
      </c>
      <c r="G34" s="34" t="n">
        <v>2</v>
      </c>
      <c r="H34" s="34" t="n">
        <v>3</v>
      </c>
      <c r="I34" s="34" t="n">
        <v>4</v>
      </c>
      <c r="J34" s="34" t="n">
        <v>4</v>
      </c>
      <c r="K34" s="34" t="n">
        <v>9</v>
      </c>
      <c r="L34" s="34" t="n">
        <v>16</v>
      </c>
      <c r="M34" s="34" t="n">
        <v>15</v>
      </c>
      <c r="N34" s="34" t="n">
        <v>81</v>
      </c>
      <c r="O34" s="35" t="n">
        <v>37</v>
      </c>
      <c r="P34" s="36" t="n">
        <v>18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56.35</v>
      </c>
      <c r="E35" s="43" t="n">
        <v>148.92</v>
      </c>
      <c r="F35" s="43" t="n">
        <v>349.91</v>
      </c>
      <c r="G35" s="43" t="n">
        <v>460</v>
      </c>
      <c r="H35" s="43" t="n">
        <v>1104</v>
      </c>
      <c r="I35" s="43" t="n">
        <v>1706.02</v>
      </c>
      <c r="J35" s="43" t="n">
        <v>2634</v>
      </c>
      <c r="K35" s="43" t="n">
        <v>12453.79</v>
      </c>
      <c r="L35" s="43" t="n">
        <v>54860.08</v>
      </c>
      <c r="M35" s="43" t="n">
        <v>111086</v>
      </c>
      <c r="N35" s="43" t="n">
        <v>1528874.59</v>
      </c>
      <c r="O35" s="44" t="n">
        <v>11993013.72</v>
      </c>
      <c r="P35" s="45" t="n">
        <v>13706847.38</v>
      </c>
      <c r="Q35" s="45" t="n">
        <f aca="false">IF(P34&gt;0,P35/P34,"")</f>
        <v>75312.348241758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2</v>
      </c>
      <c r="E36" s="21" t="n">
        <v>7</v>
      </c>
      <c r="F36" s="21" t="n">
        <v>8</v>
      </c>
      <c r="G36" s="21" t="n">
        <v>13</v>
      </c>
      <c r="H36" s="21" t="n">
        <v>8</v>
      </c>
      <c r="I36" s="21" t="n">
        <v>10</v>
      </c>
      <c r="J36" s="21" t="n">
        <v>28</v>
      </c>
      <c r="K36" s="21" t="n">
        <v>52</v>
      </c>
      <c r="L36" s="21" t="n">
        <v>99</v>
      </c>
      <c r="M36" s="21" t="n">
        <v>73</v>
      </c>
      <c r="N36" s="21" t="n">
        <v>131</v>
      </c>
      <c r="O36" s="22" t="n">
        <v>47</v>
      </c>
      <c r="P36" s="23" t="n">
        <v>49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25.86</v>
      </c>
      <c r="E37" s="43" t="n">
        <v>467.98</v>
      </c>
      <c r="F37" s="43" t="n">
        <v>1264.74</v>
      </c>
      <c r="G37" s="43" t="n">
        <v>3452.88</v>
      </c>
      <c r="H37" s="43" t="n">
        <v>2873.1</v>
      </c>
      <c r="I37" s="43" t="n">
        <v>4426.61</v>
      </c>
      <c r="J37" s="43" t="n">
        <v>20919.03</v>
      </c>
      <c r="K37" s="43" t="n">
        <v>74961.81</v>
      </c>
      <c r="L37" s="43" t="n">
        <v>319305.8</v>
      </c>
      <c r="M37" s="43" t="n">
        <v>529632.09</v>
      </c>
      <c r="N37" s="43" t="n">
        <v>2486636.19</v>
      </c>
      <c r="O37" s="44" t="n">
        <v>14609982.44</v>
      </c>
      <c r="P37" s="45" t="n">
        <v>18054248.53</v>
      </c>
      <c r="Q37" s="45" t="n">
        <f aca="false">IF(P36&gt;0,P37/P36,"")</f>
        <v>36253.511104417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2</v>
      </c>
      <c r="F38" s="21" t="n">
        <v>0</v>
      </c>
      <c r="G38" s="21" t="n">
        <v>0</v>
      </c>
      <c r="H38" s="21" t="n">
        <v>0</v>
      </c>
      <c r="I38" s="21" t="n">
        <v>2</v>
      </c>
      <c r="J38" s="21" t="n">
        <v>6</v>
      </c>
      <c r="K38" s="21" t="n">
        <v>8</v>
      </c>
      <c r="L38" s="21" t="n">
        <v>74</v>
      </c>
      <c r="M38" s="21" t="n">
        <v>30</v>
      </c>
      <c r="N38" s="21" t="n">
        <v>13</v>
      </c>
      <c r="O38" s="22" t="n">
        <v>1</v>
      </c>
      <c r="P38" s="23" t="n">
        <v>13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157</v>
      </c>
      <c r="F39" s="28" t="n">
        <v>0</v>
      </c>
      <c r="G39" s="28" t="n">
        <v>0</v>
      </c>
      <c r="H39" s="28" t="n">
        <v>0</v>
      </c>
      <c r="I39" s="28" t="n">
        <v>898</v>
      </c>
      <c r="J39" s="28" t="n">
        <v>4944.15</v>
      </c>
      <c r="K39" s="28" t="n">
        <v>9929.82</v>
      </c>
      <c r="L39" s="28" t="n">
        <v>221775.37</v>
      </c>
      <c r="M39" s="28" t="n">
        <v>198630.89</v>
      </c>
      <c r="N39" s="28" t="n">
        <v>255389.85</v>
      </c>
      <c r="O39" s="29" t="n">
        <v>67370.21</v>
      </c>
      <c r="P39" s="30" t="n">
        <v>759095.29</v>
      </c>
      <c r="Q39" s="30" t="n">
        <f aca="false">IF(P38&gt;0,P39/P38,"")</f>
        <v>5581.5830147058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1</v>
      </c>
      <c r="F40" s="34" t="n">
        <v>0</v>
      </c>
      <c r="G40" s="34" t="n">
        <v>0</v>
      </c>
      <c r="H40" s="34" t="n">
        <v>1</v>
      </c>
      <c r="I40" s="34" t="n">
        <v>2</v>
      </c>
      <c r="J40" s="34" t="n">
        <v>3</v>
      </c>
      <c r="K40" s="34" t="n">
        <v>4</v>
      </c>
      <c r="L40" s="34" t="n">
        <v>6</v>
      </c>
      <c r="M40" s="34" t="n">
        <v>13</v>
      </c>
      <c r="N40" s="34" t="n">
        <v>9</v>
      </c>
      <c r="O40" s="35" t="n">
        <v>2</v>
      </c>
      <c r="P40" s="36" t="n">
        <v>4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.62</v>
      </c>
      <c r="E41" s="28" t="n">
        <v>53.43</v>
      </c>
      <c r="F41" s="28" t="n">
        <v>0</v>
      </c>
      <c r="G41" s="28" t="n">
        <v>0</v>
      </c>
      <c r="H41" s="28" t="n">
        <v>330</v>
      </c>
      <c r="I41" s="28" t="n">
        <v>890.67</v>
      </c>
      <c r="J41" s="28" t="n">
        <v>2050</v>
      </c>
      <c r="K41" s="28" t="n">
        <v>5592.92</v>
      </c>
      <c r="L41" s="28" t="n">
        <v>18278.78</v>
      </c>
      <c r="M41" s="28" t="n">
        <v>90236.77</v>
      </c>
      <c r="N41" s="28" t="n">
        <v>165738.74</v>
      </c>
      <c r="O41" s="29" t="n">
        <v>313210.27</v>
      </c>
      <c r="P41" s="30" t="n">
        <v>596382.2</v>
      </c>
      <c r="Q41" s="30" t="n">
        <f aca="false">IF(P40&gt;0,P41/P40,"")</f>
        <v>14199.576190476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2</v>
      </c>
      <c r="F42" s="34" t="n">
        <v>3</v>
      </c>
      <c r="G42" s="34" t="n">
        <v>1</v>
      </c>
      <c r="H42" s="34" t="n">
        <v>1</v>
      </c>
      <c r="I42" s="34" t="n">
        <v>1</v>
      </c>
      <c r="J42" s="34" t="n">
        <v>8</v>
      </c>
      <c r="K42" s="34" t="n">
        <v>14</v>
      </c>
      <c r="L42" s="34" t="n">
        <v>18</v>
      </c>
      <c r="M42" s="34" t="n">
        <v>20</v>
      </c>
      <c r="N42" s="34" t="n">
        <v>30</v>
      </c>
      <c r="O42" s="35" t="n">
        <v>7</v>
      </c>
      <c r="P42" s="36" t="n">
        <v>10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134.78</v>
      </c>
      <c r="F43" s="28" t="n">
        <v>462.11</v>
      </c>
      <c r="G43" s="28" t="n">
        <v>252.51</v>
      </c>
      <c r="H43" s="28" t="n">
        <v>320</v>
      </c>
      <c r="I43" s="28" t="n">
        <v>402</v>
      </c>
      <c r="J43" s="28" t="n">
        <v>6039.56</v>
      </c>
      <c r="K43" s="28" t="n">
        <v>20360.7</v>
      </c>
      <c r="L43" s="28" t="n">
        <v>53833.03</v>
      </c>
      <c r="M43" s="28" t="n">
        <v>141715.32</v>
      </c>
      <c r="N43" s="28" t="n">
        <v>565698.71</v>
      </c>
      <c r="O43" s="29" t="n">
        <v>1063551.42</v>
      </c>
      <c r="P43" s="30" t="n">
        <v>1852770.14</v>
      </c>
      <c r="Q43" s="30" t="n">
        <f aca="false">IF(P42&gt;0,P43/P42,"")</f>
        <v>17645.429904761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8</v>
      </c>
      <c r="K44" s="34" t="n">
        <v>11</v>
      </c>
      <c r="L44" s="34" t="n">
        <v>15</v>
      </c>
      <c r="M44" s="34" t="n">
        <v>11</v>
      </c>
      <c r="N44" s="34" t="n">
        <v>102</v>
      </c>
      <c r="O44" s="35" t="n">
        <v>33</v>
      </c>
      <c r="P44" s="36" t="n">
        <v>18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6920</v>
      </c>
      <c r="K45" s="43" t="n">
        <v>18104.09</v>
      </c>
      <c r="L45" s="43" t="n">
        <v>49243.21</v>
      </c>
      <c r="M45" s="43" t="n">
        <v>85710.09</v>
      </c>
      <c r="N45" s="43" t="n">
        <v>2136407.37</v>
      </c>
      <c r="O45" s="44" t="n">
        <v>4916554.95</v>
      </c>
      <c r="P45" s="45" t="n">
        <v>7212939.71</v>
      </c>
      <c r="Q45" s="45" t="n">
        <f aca="false">IF(P44&gt;0,P45/P44,"")</f>
        <v>40071.887277777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5</v>
      </c>
      <c r="F46" s="21" t="n">
        <v>3</v>
      </c>
      <c r="G46" s="21" t="n">
        <v>1</v>
      </c>
      <c r="H46" s="21" t="n">
        <v>2</v>
      </c>
      <c r="I46" s="21" t="n">
        <v>5</v>
      </c>
      <c r="J46" s="21" t="n">
        <v>25</v>
      </c>
      <c r="K46" s="21" t="n">
        <v>37</v>
      </c>
      <c r="L46" s="21" t="n">
        <v>113</v>
      </c>
      <c r="M46" s="21" t="n">
        <v>74</v>
      </c>
      <c r="N46" s="21" t="n">
        <v>154</v>
      </c>
      <c r="O46" s="22" t="n">
        <v>43</v>
      </c>
      <c r="P46" s="23" t="n">
        <v>46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.62</v>
      </c>
      <c r="E47" s="43" t="n">
        <v>345.21</v>
      </c>
      <c r="F47" s="43" t="n">
        <v>462.11</v>
      </c>
      <c r="G47" s="43" t="n">
        <v>252.51</v>
      </c>
      <c r="H47" s="43" t="n">
        <v>650</v>
      </c>
      <c r="I47" s="43" t="n">
        <v>2190.67</v>
      </c>
      <c r="J47" s="43" t="n">
        <v>19953.71</v>
      </c>
      <c r="K47" s="43" t="n">
        <v>53987.53</v>
      </c>
      <c r="L47" s="43" t="n">
        <v>343130.39</v>
      </c>
      <c r="M47" s="43" t="n">
        <v>516293.07</v>
      </c>
      <c r="N47" s="43" t="n">
        <v>3123234.67</v>
      </c>
      <c r="O47" s="44" t="n">
        <v>6360686.85</v>
      </c>
      <c r="P47" s="45" t="n">
        <v>10421187.34</v>
      </c>
      <c r="Q47" s="45" t="n">
        <f aca="false">IF(P46&gt;0,P47/P46,"")</f>
        <v>22507.964017278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8</v>
      </c>
      <c r="F48" s="21" t="n">
        <v>5</v>
      </c>
      <c r="G48" s="21" t="n">
        <v>13</v>
      </c>
      <c r="H48" s="21" t="n">
        <v>9</v>
      </c>
      <c r="I48" s="21" t="n">
        <v>10</v>
      </c>
      <c r="J48" s="21" t="n">
        <v>26</v>
      </c>
      <c r="K48" s="21" t="n">
        <v>28</v>
      </c>
      <c r="L48" s="21" t="n">
        <v>238</v>
      </c>
      <c r="M48" s="21" t="n">
        <v>81</v>
      </c>
      <c r="N48" s="21" t="n">
        <v>49</v>
      </c>
      <c r="O48" s="22" t="n">
        <v>6</v>
      </c>
      <c r="P48" s="23" t="n">
        <v>47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2.15</v>
      </c>
      <c r="E49" s="28" t="n">
        <v>609.5</v>
      </c>
      <c r="F49" s="28" t="n">
        <v>720.05</v>
      </c>
      <c r="G49" s="28" t="n">
        <v>3519.14</v>
      </c>
      <c r="H49" s="28" t="n">
        <v>3158.67</v>
      </c>
      <c r="I49" s="28" t="n">
        <v>4492.33</v>
      </c>
      <c r="J49" s="28" t="n">
        <v>19392.06</v>
      </c>
      <c r="K49" s="28" t="n">
        <v>40218.66</v>
      </c>
      <c r="L49" s="28" t="n">
        <v>717613.61</v>
      </c>
      <c r="M49" s="28" t="n">
        <v>549953.97</v>
      </c>
      <c r="N49" s="28" t="n">
        <v>1025273.35</v>
      </c>
      <c r="O49" s="29" t="n">
        <v>906159.37</v>
      </c>
      <c r="P49" s="30" t="n">
        <v>3271152.86</v>
      </c>
      <c r="Q49" s="30" t="n">
        <f aca="false">IF(P48&gt;0,P49/P48,"")</f>
        <v>6886.637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3</v>
      </c>
      <c r="F50" s="34" t="n">
        <v>10</v>
      </c>
      <c r="G50" s="34" t="n">
        <v>5</v>
      </c>
      <c r="H50" s="34" t="n">
        <v>9</v>
      </c>
      <c r="I50" s="34" t="n">
        <v>10</v>
      </c>
      <c r="J50" s="34" t="n">
        <v>64</v>
      </c>
      <c r="K50" s="34" t="n">
        <v>71</v>
      </c>
      <c r="L50" s="34" t="n">
        <v>57</v>
      </c>
      <c r="M50" s="34" t="n">
        <v>50</v>
      </c>
      <c r="N50" s="34" t="n">
        <v>53</v>
      </c>
      <c r="O50" s="35" t="n">
        <v>7</v>
      </c>
      <c r="P50" s="36" t="n">
        <v>34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7.92</v>
      </c>
      <c r="E51" s="28" t="n">
        <v>207.15</v>
      </c>
      <c r="F51" s="28" t="n">
        <v>1572.58</v>
      </c>
      <c r="G51" s="28" t="n">
        <v>1272.5</v>
      </c>
      <c r="H51" s="28" t="n">
        <v>3262.94</v>
      </c>
      <c r="I51" s="28" t="n">
        <v>4422.72</v>
      </c>
      <c r="J51" s="28" t="n">
        <v>44968.19</v>
      </c>
      <c r="K51" s="28" t="n">
        <v>103542.8</v>
      </c>
      <c r="L51" s="28" t="n">
        <v>172130.33</v>
      </c>
      <c r="M51" s="28" t="n">
        <v>363976.18</v>
      </c>
      <c r="N51" s="28" t="n">
        <v>818842.51</v>
      </c>
      <c r="O51" s="29" t="n">
        <v>906877.54</v>
      </c>
      <c r="P51" s="30" t="n">
        <v>2421103.36</v>
      </c>
      <c r="Q51" s="30" t="n">
        <f aca="false">IF(P50&gt;0,P51/P50,"")</f>
        <v>7079.2495906432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8</v>
      </c>
      <c r="E52" s="34" t="n">
        <v>6</v>
      </c>
      <c r="F52" s="34" t="n">
        <v>9</v>
      </c>
      <c r="G52" s="34" t="n">
        <v>10</v>
      </c>
      <c r="H52" s="34" t="n">
        <v>7</v>
      </c>
      <c r="I52" s="34" t="n">
        <v>7</v>
      </c>
      <c r="J52" s="34" t="n">
        <v>31</v>
      </c>
      <c r="K52" s="34" t="n">
        <v>47</v>
      </c>
      <c r="L52" s="34" t="n">
        <v>71</v>
      </c>
      <c r="M52" s="34" t="n">
        <v>93</v>
      </c>
      <c r="N52" s="34" t="n">
        <v>120</v>
      </c>
      <c r="O52" s="35" t="n">
        <v>26</v>
      </c>
      <c r="P52" s="36" t="n">
        <v>44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29.7</v>
      </c>
      <c r="E53" s="28" t="n">
        <v>378</v>
      </c>
      <c r="F53" s="28" t="n">
        <v>1260.79</v>
      </c>
      <c r="G53" s="28" t="n">
        <v>2565.5</v>
      </c>
      <c r="H53" s="28" t="n">
        <v>2382.99</v>
      </c>
      <c r="I53" s="28" t="n">
        <v>3009.91</v>
      </c>
      <c r="J53" s="28" t="n">
        <v>22037.93</v>
      </c>
      <c r="K53" s="28" t="n">
        <v>67824.89</v>
      </c>
      <c r="L53" s="28" t="n">
        <v>221352.65</v>
      </c>
      <c r="M53" s="28" t="n">
        <v>643062.26</v>
      </c>
      <c r="N53" s="28" t="n">
        <v>2499364.57</v>
      </c>
      <c r="O53" s="29" t="n">
        <v>4369541.86</v>
      </c>
      <c r="P53" s="30" t="n">
        <v>7833111.05</v>
      </c>
      <c r="Q53" s="30" t="n">
        <f aca="false">IF(P52&gt;0,P53/P52,"")</f>
        <v>17602.49674157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8</v>
      </c>
      <c r="E54" s="34" t="n">
        <v>5</v>
      </c>
      <c r="F54" s="34" t="n">
        <v>12</v>
      </c>
      <c r="G54" s="34" t="n">
        <v>14</v>
      </c>
      <c r="H54" s="34" t="n">
        <v>10</v>
      </c>
      <c r="I54" s="34" t="n">
        <v>10</v>
      </c>
      <c r="J54" s="34" t="n">
        <v>37</v>
      </c>
      <c r="K54" s="34" t="n">
        <v>74</v>
      </c>
      <c r="L54" s="34" t="n">
        <v>87</v>
      </c>
      <c r="M54" s="34" t="n">
        <v>62</v>
      </c>
      <c r="N54" s="34" t="n">
        <v>350</v>
      </c>
      <c r="O54" s="35" t="n">
        <v>125</v>
      </c>
      <c r="P54" s="36" t="n">
        <v>79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87.24</v>
      </c>
      <c r="E55" s="43" t="n">
        <v>379.62</v>
      </c>
      <c r="F55" s="43" t="n">
        <v>1964.33</v>
      </c>
      <c r="G55" s="43" t="n">
        <v>3370.94</v>
      </c>
      <c r="H55" s="43" t="n">
        <v>3595.35</v>
      </c>
      <c r="I55" s="43" t="n">
        <v>4322.01</v>
      </c>
      <c r="J55" s="43" t="n">
        <v>26976.8</v>
      </c>
      <c r="K55" s="43" t="n">
        <v>107545.15</v>
      </c>
      <c r="L55" s="43" t="n">
        <v>271022.41</v>
      </c>
      <c r="M55" s="43" t="n">
        <v>455233.14</v>
      </c>
      <c r="N55" s="43" t="n">
        <v>7289903.37</v>
      </c>
      <c r="O55" s="44" t="n">
        <v>28054442.76</v>
      </c>
      <c r="P55" s="45" t="n">
        <v>36218943.12</v>
      </c>
      <c r="Q55" s="45" t="n">
        <f aca="false">IF(P54&gt;0,P55/P54,"")</f>
        <v>45615.797380352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1</v>
      </c>
      <c r="E56" s="21" t="n">
        <v>22</v>
      </c>
      <c r="F56" s="21" t="n">
        <v>36</v>
      </c>
      <c r="G56" s="21" t="n">
        <v>42</v>
      </c>
      <c r="H56" s="21" t="n">
        <v>35</v>
      </c>
      <c r="I56" s="21" t="n">
        <v>37</v>
      </c>
      <c r="J56" s="21" t="n">
        <v>158</v>
      </c>
      <c r="K56" s="21" t="n">
        <v>220</v>
      </c>
      <c r="L56" s="21" t="n">
        <v>453</v>
      </c>
      <c r="M56" s="21" t="n">
        <v>286</v>
      </c>
      <c r="N56" s="21" t="n">
        <v>572</v>
      </c>
      <c r="O56" s="22" t="n">
        <v>164</v>
      </c>
      <c r="P56" s="23" t="n">
        <v>205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87.01</v>
      </c>
      <c r="E57" s="43" t="n">
        <v>1574.27</v>
      </c>
      <c r="F57" s="43" t="n">
        <v>5517.75</v>
      </c>
      <c r="G57" s="43" t="n">
        <v>10728.08</v>
      </c>
      <c r="H57" s="43" t="n">
        <v>12399.95</v>
      </c>
      <c r="I57" s="43" t="n">
        <v>16246.97</v>
      </c>
      <c r="J57" s="43" t="n">
        <v>113374.98</v>
      </c>
      <c r="K57" s="43" t="n">
        <v>319131.5</v>
      </c>
      <c r="L57" s="43" t="n">
        <v>1382119</v>
      </c>
      <c r="M57" s="43" t="n">
        <v>2012225.55</v>
      </c>
      <c r="N57" s="43" t="n">
        <v>11633383.8</v>
      </c>
      <c r="O57" s="44" t="n">
        <v>34237021.53</v>
      </c>
      <c r="P57" s="45" t="n">
        <v>49744310.39</v>
      </c>
      <c r="Q57" s="45" t="n">
        <f aca="false">IF(P56&gt;0,P57/P56,"")</f>
        <v>24194.703497081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22</v>
      </c>
      <c r="M8" s="21" t="n">
        <v>12</v>
      </c>
      <c r="N8" s="21" t="n">
        <v>15</v>
      </c>
      <c r="O8" s="22" t="n">
        <v>1</v>
      </c>
      <c r="P8" s="23" t="n">
        <v>5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25</v>
      </c>
      <c r="G9" s="28" t="n">
        <v>216.83</v>
      </c>
      <c r="H9" s="28" t="n">
        <v>0</v>
      </c>
      <c r="I9" s="28" t="n">
        <v>0</v>
      </c>
      <c r="J9" s="28" t="n">
        <v>0</v>
      </c>
      <c r="K9" s="28" t="n">
        <v>1919</v>
      </c>
      <c r="L9" s="28" t="n">
        <v>65083.14</v>
      </c>
      <c r="M9" s="28" t="n">
        <v>81757.2</v>
      </c>
      <c r="N9" s="28" t="n">
        <v>318169.79</v>
      </c>
      <c r="O9" s="29" t="n">
        <v>150908.48</v>
      </c>
      <c r="P9" s="30" t="n">
        <v>618179.44</v>
      </c>
      <c r="Q9" s="30" t="n">
        <f aca="false">IF(P8&gt;0,P9/P8,"")</f>
        <v>11663.763018867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0</v>
      </c>
      <c r="M10" s="34" t="n">
        <v>4</v>
      </c>
      <c r="N10" s="34" t="n">
        <v>13</v>
      </c>
      <c r="O10" s="35" t="n">
        <v>3</v>
      </c>
      <c r="P10" s="36" t="n">
        <v>2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599.31</v>
      </c>
      <c r="L11" s="28" t="n">
        <v>0</v>
      </c>
      <c r="M11" s="28" t="n">
        <v>28003.48</v>
      </c>
      <c r="N11" s="28" t="n">
        <v>339781.12</v>
      </c>
      <c r="O11" s="29" t="n">
        <v>2100139</v>
      </c>
      <c r="P11" s="30" t="n">
        <v>2469522.91</v>
      </c>
      <c r="Q11" s="30" t="n">
        <f aca="false">IF(P10&gt;0,P11/P10,"")</f>
        <v>117596.32904761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3</v>
      </c>
      <c r="N12" s="34" t="n">
        <v>2</v>
      </c>
      <c r="O12" s="35" t="n">
        <v>2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2357.61</v>
      </c>
      <c r="N13" s="28" t="n">
        <v>25843.91</v>
      </c>
      <c r="O13" s="29" t="n">
        <v>225340</v>
      </c>
      <c r="P13" s="30" t="n">
        <v>273541.52</v>
      </c>
      <c r="Q13" s="30" t="n">
        <f aca="false">IF(P12&gt;0,P13/P12,"")</f>
        <v>39077.3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2</v>
      </c>
      <c r="M14" s="34" t="n">
        <v>2</v>
      </c>
      <c r="N14" s="34" t="n">
        <v>77</v>
      </c>
      <c r="O14" s="35" t="n">
        <v>61</v>
      </c>
      <c r="P14" s="36" t="n">
        <v>14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7607.73</v>
      </c>
      <c r="M15" s="43" t="n">
        <v>12398</v>
      </c>
      <c r="N15" s="43" t="n">
        <v>2229237.51</v>
      </c>
      <c r="O15" s="44" t="n">
        <v>17079008.93</v>
      </c>
      <c r="P15" s="45" t="n">
        <v>19328252.17</v>
      </c>
      <c r="Q15" s="45" t="n">
        <f aca="false">IF(P14&gt;0,P15/P14,"")</f>
        <v>136114.45190140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1</v>
      </c>
      <c r="H16" s="21" t="n">
        <v>0</v>
      </c>
      <c r="I16" s="21" t="n">
        <v>0</v>
      </c>
      <c r="J16" s="21" t="n">
        <v>0</v>
      </c>
      <c r="K16" s="21" t="n">
        <v>2</v>
      </c>
      <c r="L16" s="21" t="n">
        <v>24</v>
      </c>
      <c r="M16" s="21" t="n">
        <v>21</v>
      </c>
      <c r="N16" s="21" t="n">
        <v>107</v>
      </c>
      <c r="O16" s="22" t="n">
        <v>67</v>
      </c>
      <c r="P16" s="23" t="n">
        <v>22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25</v>
      </c>
      <c r="G17" s="43" t="n">
        <v>216.83</v>
      </c>
      <c r="H17" s="43" t="n">
        <v>0</v>
      </c>
      <c r="I17" s="43" t="n">
        <v>0</v>
      </c>
      <c r="J17" s="43" t="n">
        <v>0</v>
      </c>
      <c r="K17" s="43" t="n">
        <v>3518.31</v>
      </c>
      <c r="L17" s="43" t="n">
        <v>72690.87</v>
      </c>
      <c r="M17" s="43" t="n">
        <v>144516.29</v>
      </c>
      <c r="N17" s="43" t="n">
        <v>2913032.33</v>
      </c>
      <c r="O17" s="44" t="n">
        <v>19555396.41</v>
      </c>
      <c r="P17" s="45" t="n">
        <v>22689496.04</v>
      </c>
      <c r="Q17" s="45" t="n">
        <f aca="false">IF(P16&gt;0,P17/P16,"")</f>
        <v>101746.61901345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0</v>
      </c>
      <c r="H18" s="21" t="n">
        <v>1</v>
      </c>
      <c r="I18" s="21" t="n">
        <v>1</v>
      </c>
      <c r="J18" s="21" t="n">
        <v>2</v>
      </c>
      <c r="K18" s="21" t="n">
        <v>0</v>
      </c>
      <c r="L18" s="21" t="n">
        <v>24</v>
      </c>
      <c r="M18" s="21" t="n">
        <v>3</v>
      </c>
      <c r="N18" s="21" t="n">
        <v>8</v>
      </c>
      <c r="O18" s="22" t="n">
        <v>0</v>
      </c>
      <c r="P18" s="23" t="n">
        <v>4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52</v>
      </c>
      <c r="F19" s="28" t="n">
        <v>0</v>
      </c>
      <c r="G19" s="28" t="n">
        <v>0</v>
      </c>
      <c r="H19" s="28" t="n">
        <v>326</v>
      </c>
      <c r="I19" s="28" t="n">
        <v>400.5</v>
      </c>
      <c r="J19" s="28" t="n">
        <v>1966.59</v>
      </c>
      <c r="K19" s="28" t="n">
        <v>0</v>
      </c>
      <c r="L19" s="28" t="n">
        <v>79070.2</v>
      </c>
      <c r="M19" s="28" t="n">
        <v>17277.59</v>
      </c>
      <c r="N19" s="28" t="n">
        <v>152351.41</v>
      </c>
      <c r="O19" s="29" t="n">
        <v>0</v>
      </c>
      <c r="P19" s="30" t="n">
        <v>251444.29</v>
      </c>
      <c r="Q19" s="30" t="n">
        <f aca="false">IF(P18&gt;0,P19/P18,"")</f>
        <v>6286.107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1</v>
      </c>
      <c r="I20" s="34" t="n">
        <v>2</v>
      </c>
      <c r="J20" s="34" t="n">
        <v>1</v>
      </c>
      <c r="K20" s="34" t="n">
        <v>2</v>
      </c>
      <c r="L20" s="34" t="n">
        <v>1</v>
      </c>
      <c r="M20" s="34" t="n">
        <v>7</v>
      </c>
      <c r="N20" s="34" t="n">
        <v>12</v>
      </c>
      <c r="O20" s="35" t="n">
        <v>9</v>
      </c>
      <c r="P20" s="36" t="n">
        <v>3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330</v>
      </c>
      <c r="I21" s="28" t="n">
        <v>842.47</v>
      </c>
      <c r="J21" s="28" t="n">
        <v>669.85</v>
      </c>
      <c r="K21" s="28" t="n">
        <v>2187.4</v>
      </c>
      <c r="L21" s="28" t="n">
        <v>3246</v>
      </c>
      <c r="M21" s="28" t="n">
        <v>51183.91</v>
      </c>
      <c r="N21" s="28" t="n">
        <v>218330.94</v>
      </c>
      <c r="O21" s="29" t="n">
        <v>3507427</v>
      </c>
      <c r="P21" s="30" t="n">
        <v>3784217.57</v>
      </c>
      <c r="Q21" s="30" t="n">
        <f aca="false">IF(P20&gt;0,P21/P20,"")</f>
        <v>108120.50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1</v>
      </c>
      <c r="M22" s="34" t="n">
        <v>4</v>
      </c>
      <c r="N22" s="34" t="n">
        <v>2</v>
      </c>
      <c r="O22" s="35" t="n">
        <v>3</v>
      </c>
      <c r="P22" s="36" t="n">
        <v>1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936</v>
      </c>
      <c r="K23" s="28" t="n">
        <v>0</v>
      </c>
      <c r="L23" s="28" t="n">
        <v>4188</v>
      </c>
      <c r="M23" s="28" t="n">
        <v>26570.33</v>
      </c>
      <c r="N23" s="28" t="n">
        <v>36377.16</v>
      </c>
      <c r="O23" s="29" t="n">
        <v>2546626.94</v>
      </c>
      <c r="P23" s="30" t="n">
        <v>2614698.43</v>
      </c>
      <c r="Q23" s="30" t="n">
        <f aca="false">IF(P22&gt;0,P23/P22,"")</f>
        <v>237699.85727272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0</v>
      </c>
      <c r="H24" s="34" t="n">
        <v>3</v>
      </c>
      <c r="I24" s="34" t="n">
        <v>0</v>
      </c>
      <c r="J24" s="34" t="n">
        <v>1</v>
      </c>
      <c r="K24" s="34" t="n">
        <v>0</v>
      </c>
      <c r="L24" s="34" t="n">
        <v>0</v>
      </c>
      <c r="M24" s="34" t="n">
        <v>2</v>
      </c>
      <c r="N24" s="34" t="n">
        <v>76</v>
      </c>
      <c r="O24" s="35" t="n">
        <v>86</v>
      </c>
      <c r="P24" s="36" t="n">
        <v>16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32</v>
      </c>
      <c r="G25" s="43" t="n">
        <v>0</v>
      </c>
      <c r="H25" s="43" t="n">
        <v>1041</v>
      </c>
      <c r="I25" s="43" t="n">
        <v>0</v>
      </c>
      <c r="J25" s="43" t="n">
        <v>628.02</v>
      </c>
      <c r="K25" s="43" t="n">
        <v>0</v>
      </c>
      <c r="L25" s="43" t="n">
        <v>0</v>
      </c>
      <c r="M25" s="43" t="n">
        <v>10886</v>
      </c>
      <c r="N25" s="43" t="n">
        <v>2280052.15</v>
      </c>
      <c r="O25" s="44" t="n">
        <v>15121414.18</v>
      </c>
      <c r="P25" s="45" t="n">
        <v>17414153.35</v>
      </c>
      <c r="Q25" s="45" t="n">
        <f aca="false">IF(P24&gt;0,P25/P24,"")</f>
        <v>103042.32751479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1</v>
      </c>
      <c r="G26" s="21" t="n">
        <v>0</v>
      </c>
      <c r="H26" s="21" t="n">
        <v>5</v>
      </c>
      <c r="I26" s="21" t="n">
        <v>3</v>
      </c>
      <c r="J26" s="21" t="n">
        <v>5</v>
      </c>
      <c r="K26" s="21" t="n">
        <v>2</v>
      </c>
      <c r="L26" s="21" t="n">
        <v>26</v>
      </c>
      <c r="M26" s="21" t="n">
        <v>16</v>
      </c>
      <c r="N26" s="21" t="n">
        <v>98</v>
      </c>
      <c r="O26" s="22" t="n">
        <v>98</v>
      </c>
      <c r="P26" s="23" t="n">
        <v>25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52</v>
      </c>
      <c r="F27" s="43" t="n">
        <v>132</v>
      </c>
      <c r="G27" s="43" t="n">
        <v>0</v>
      </c>
      <c r="H27" s="43" t="n">
        <v>1697</v>
      </c>
      <c r="I27" s="43" t="n">
        <v>1242.97</v>
      </c>
      <c r="J27" s="43" t="n">
        <v>4200.46</v>
      </c>
      <c r="K27" s="43" t="n">
        <v>2187.4</v>
      </c>
      <c r="L27" s="43" t="n">
        <v>86504.2</v>
      </c>
      <c r="M27" s="43" t="n">
        <v>105917.83</v>
      </c>
      <c r="N27" s="43" t="n">
        <v>2687111.66</v>
      </c>
      <c r="O27" s="44" t="n">
        <v>21175468.12</v>
      </c>
      <c r="P27" s="45" t="n">
        <v>24064513.64</v>
      </c>
      <c r="Q27" s="45" t="n">
        <f aca="false">IF(P26&gt;0,P27/P26,"")</f>
        <v>94370.641725490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3</v>
      </c>
      <c r="L28" s="21" t="n">
        <v>31</v>
      </c>
      <c r="M28" s="21" t="n">
        <v>8</v>
      </c>
      <c r="N28" s="21" t="n">
        <v>9</v>
      </c>
      <c r="O28" s="22" t="n">
        <v>1</v>
      </c>
      <c r="P28" s="23" t="n">
        <v>5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6.54</v>
      </c>
      <c r="E29" s="28" t="n">
        <v>0</v>
      </c>
      <c r="F29" s="28" t="n">
        <v>165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4930.23</v>
      </c>
      <c r="L29" s="28" t="n">
        <v>98705.26</v>
      </c>
      <c r="M29" s="28" t="n">
        <v>51958.3</v>
      </c>
      <c r="N29" s="28" t="n">
        <v>237803.11</v>
      </c>
      <c r="O29" s="29" t="n">
        <v>227088.06</v>
      </c>
      <c r="P29" s="30" t="n">
        <v>620666.5</v>
      </c>
      <c r="Q29" s="30" t="n">
        <f aca="false">IF(P28&gt;0,P29/P28,"")</f>
        <v>11493.824074074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1</v>
      </c>
      <c r="M30" s="34" t="n">
        <v>2</v>
      </c>
      <c r="N30" s="34" t="n">
        <v>17</v>
      </c>
      <c r="O30" s="35" t="n">
        <v>13</v>
      </c>
      <c r="P30" s="36" t="n">
        <v>3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765.84</v>
      </c>
      <c r="L31" s="28" t="n">
        <v>4947</v>
      </c>
      <c r="M31" s="28" t="n">
        <v>12164</v>
      </c>
      <c r="N31" s="28" t="n">
        <v>354215.79</v>
      </c>
      <c r="O31" s="29" t="n">
        <v>14401316.54</v>
      </c>
      <c r="P31" s="30" t="n">
        <v>14774409.17</v>
      </c>
      <c r="Q31" s="30" t="n">
        <f aca="false">IF(P30&gt;0,P31/P30,"")</f>
        <v>434541.44617647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1</v>
      </c>
      <c r="L32" s="34" t="n">
        <v>0</v>
      </c>
      <c r="M32" s="34" t="n">
        <v>0</v>
      </c>
      <c r="N32" s="34" t="n">
        <v>6</v>
      </c>
      <c r="O32" s="35" t="n">
        <v>3</v>
      </c>
      <c r="P32" s="36" t="n">
        <v>1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980.28</v>
      </c>
      <c r="K33" s="28" t="n">
        <v>1713.36</v>
      </c>
      <c r="L33" s="28" t="n">
        <v>0</v>
      </c>
      <c r="M33" s="28" t="n">
        <v>0</v>
      </c>
      <c r="N33" s="28" t="n">
        <v>136541.12</v>
      </c>
      <c r="O33" s="29" t="n">
        <v>374137.02</v>
      </c>
      <c r="P33" s="30" t="n">
        <v>513371.78</v>
      </c>
      <c r="Q33" s="30" t="n">
        <f aca="false">IF(P32&gt;0,P33/P32,"")</f>
        <v>46670.161818181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1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1</v>
      </c>
      <c r="N34" s="34" t="n">
        <v>81</v>
      </c>
      <c r="O34" s="35" t="n">
        <v>81</v>
      </c>
      <c r="P34" s="36" t="n">
        <v>16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361</v>
      </c>
      <c r="I35" s="43" t="n">
        <v>0</v>
      </c>
      <c r="J35" s="43" t="n">
        <v>0</v>
      </c>
      <c r="K35" s="43" t="n">
        <v>0</v>
      </c>
      <c r="L35" s="43" t="n">
        <v>4745</v>
      </c>
      <c r="M35" s="43" t="n">
        <v>9864</v>
      </c>
      <c r="N35" s="43" t="n">
        <v>2289227.72</v>
      </c>
      <c r="O35" s="44" t="n">
        <v>16176667.67</v>
      </c>
      <c r="P35" s="45" t="n">
        <v>18480865.39</v>
      </c>
      <c r="Q35" s="45" t="n">
        <f aca="false">IF(P34&gt;0,P35/P34,"")</f>
        <v>112005.24478787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1</v>
      </c>
      <c r="G36" s="21" t="n">
        <v>0</v>
      </c>
      <c r="H36" s="21" t="n">
        <v>1</v>
      </c>
      <c r="I36" s="21" t="n">
        <v>0</v>
      </c>
      <c r="J36" s="21" t="n">
        <v>1</v>
      </c>
      <c r="K36" s="21" t="n">
        <v>5</v>
      </c>
      <c r="L36" s="21" t="n">
        <v>33</v>
      </c>
      <c r="M36" s="21" t="n">
        <v>11</v>
      </c>
      <c r="N36" s="21" t="n">
        <v>113</v>
      </c>
      <c r="O36" s="22" t="n">
        <v>98</v>
      </c>
      <c r="P36" s="23" t="n">
        <v>26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6.54</v>
      </c>
      <c r="E37" s="43" t="n">
        <v>0</v>
      </c>
      <c r="F37" s="43" t="n">
        <v>165</v>
      </c>
      <c r="G37" s="43" t="n">
        <v>0</v>
      </c>
      <c r="H37" s="43" t="n">
        <v>361</v>
      </c>
      <c r="I37" s="43" t="n">
        <v>0</v>
      </c>
      <c r="J37" s="43" t="n">
        <v>980.28</v>
      </c>
      <c r="K37" s="43" t="n">
        <v>8409.43</v>
      </c>
      <c r="L37" s="43" t="n">
        <v>108397.26</v>
      </c>
      <c r="M37" s="43" t="n">
        <v>73986.3</v>
      </c>
      <c r="N37" s="43" t="n">
        <v>3017787.74</v>
      </c>
      <c r="O37" s="44" t="n">
        <v>31179209.29</v>
      </c>
      <c r="P37" s="45" t="n">
        <v>34389312.84</v>
      </c>
      <c r="Q37" s="45" t="n">
        <f aca="false">IF(P36&gt;0,P37/P36,"")</f>
        <v>130262.54863636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2</v>
      </c>
      <c r="K38" s="21" t="n">
        <v>5</v>
      </c>
      <c r="L38" s="21" t="n">
        <v>41</v>
      </c>
      <c r="M38" s="21" t="n">
        <v>13</v>
      </c>
      <c r="N38" s="21" t="n">
        <v>10</v>
      </c>
      <c r="O38" s="22" t="n">
        <v>1</v>
      </c>
      <c r="P38" s="23" t="n">
        <v>7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66</v>
      </c>
      <c r="F39" s="28" t="n">
        <v>0</v>
      </c>
      <c r="G39" s="28" t="n">
        <v>0</v>
      </c>
      <c r="H39" s="28" t="n">
        <v>330</v>
      </c>
      <c r="I39" s="28" t="n">
        <v>0</v>
      </c>
      <c r="J39" s="28" t="n">
        <v>1724.3</v>
      </c>
      <c r="K39" s="28" t="n">
        <v>7414.28</v>
      </c>
      <c r="L39" s="28" t="n">
        <v>131102.24</v>
      </c>
      <c r="M39" s="28" t="n">
        <v>90610.88</v>
      </c>
      <c r="N39" s="28" t="n">
        <v>217878.25</v>
      </c>
      <c r="O39" s="29" t="n">
        <v>82939</v>
      </c>
      <c r="P39" s="30" t="n">
        <v>532064.95</v>
      </c>
      <c r="Q39" s="30" t="n">
        <f aca="false">IF(P38&gt;0,P39/P38,"")</f>
        <v>7190.0668918918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3</v>
      </c>
      <c r="N40" s="34" t="n">
        <v>15</v>
      </c>
      <c r="O40" s="35" t="n">
        <v>11</v>
      </c>
      <c r="P40" s="36" t="n">
        <v>3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8.29</v>
      </c>
      <c r="E41" s="28" t="n">
        <v>0</v>
      </c>
      <c r="F41" s="28" t="n">
        <v>198.34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9735</v>
      </c>
      <c r="N41" s="28" t="n">
        <v>329838.5</v>
      </c>
      <c r="O41" s="29" t="n">
        <v>21046662.35</v>
      </c>
      <c r="P41" s="30" t="n">
        <v>21396442.48</v>
      </c>
      <c r="Q41" s="30" t="n">
        <f aca="false">IF(P40&gt;0,P41/P40,"")</f>
        <v>690207.82193548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4</v>
      </c>
      <c r="M42" s="34" t="n">
        <v>5</v>
      </c>
      <c r="N42" s="34" t="n">
        <v>8</v>
      </c>
      <c r="O42" s="35" t="n">
        <v>3</v>
      </c>
      <c r="P42" s="36" t="n">
        <v>2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11323</v>
      </c>
      <c r="M43" s="28" t="n">
        <v>31392.81</v>
      </c>
      <c r="N43" s="28" t="n">
        <v>164628.82</v>
      </c>
      <c r="O43" s="29" t="n">
        <v>364571.11</v>
      </c>
      <c r="P43" s="30" t="n">
        <v>571915.74</v>
      </c>
      <c r="Q43" s="30" t="n">
        <f aca="false">IF(P42&gt;0,P43/P42,"")</f>
        <v>28595.78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2</v>
      </c>
      <c r="J44" s="34" t="n">
        <v>0</v>
      </c>
      <c r="K44" s="34" t="n">
        <v>0</v>
      </c>
      <c r="L44" s="34" t="n">
        <v>2</v>
      </c>
      <c r="M44" s="34" t="n">
        <v>2</v>
      </c>
      <c r="N44" s="34" t="n">
        <v>120</v>
      </c>
      <c r="O44" s="35" t="n">
        <v>81</v>
      </c>
      <c r="P44" s="36" t="n">
        <v>20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889.76</v>
      </c>
      <c r="J45" s="43" t="n">
        <v>0</v>
      </c>
      <c r="K45" s="43" t="n">
        <v>0</v>
      </c>
      <c r="L45" s="43" t="n">
        <v>6092</v>
      </c>
      <c r="M45" s="43" t="n">
        <v>13705</v>
      </c>
      <c r="N45" s="43" t="n">
        <v>3843845.87</v>
      </c>
      <c r="O45" s="44" t="n">
        <v>11520032.62</v>
      </c>
      <c r="P45" s="45" t="n">
        <v>15384565.25</v>
      </c>
      <c r="Q45" s="45" t="n">
        <f aca="false">IF(P44&gt;0,P45/P44,"")</f>
        <v>74321.571256038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1</v>
      </c>
      <c r="G46" s="21" t="n">
        <v>0</v>
      </c>
      <c r="H46" s="21" t="n">
        <v>1</v>
      </c>
      <c r="I46" s="21" t="n">
        <v>2</v>
      </c>
      <c r="J46" s="21" t="n">
        <v>2</v>
      </c>
      <c r="K46" s="21" t="n">
        <v>5</v>
      </c>
      <c r="L46" s="21" t="n">
        <v>47</v>
      </c>
      <c r="M46" s="21" t="n">
        <v>23</v>
      </c>
      <c r="N46" s="21" t="n">
        <v>153</v>
      </c>
      <c r="O46" s="22" t="n">
        <v>96</v>
      </c>
      <c r="P46" s="23" t="n">
        <v>33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8.29</v>
      </c>
      <c r="E47" s="43" t="n">
        <v>66</v>
      </c>
      <c r="F47" s="43" t="n">
        <v>198.34</v>
      </c>
      <c r="G47" s="43" t="n">
        <v>0</v>
      </c>
      <c r="H47" s="43" t="n">
        <v>330</v>
      </c>
      <c r="I47" s="43" t="n">
        <v>889.76</v>
      </c>
      <c r="J47" s="43" t="n">
        <v>1724.3</v>
      </c>
      <c r="K47" s="43" t="n">
        <v>7414.28</v>
      </c>
      <c r="L47" s="43" t="n">
        <v>148517.24</v>
      </c>
      <c r="M47" s="43" t="n">
        <v>155443.69</v>
      </c>
      <c r="N47" s="43" t="n">
        <v>4556191.44</v>
      </c>
      <c r="O47" s="44" t="n">
        <v>33014205.08</v>
      </c>
      <c r="P47" s="45" t="n">
        <v>37884988.42</v>
      </c>
      <c r="Q47" s="45" t="n">
        <f aca="false">IF(P46&gt;0,P47/P46,"")</f>
        <v>114111.41090361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2</v>
      </c>
      <c r="F48" s="21" t="n">
        <v>2</v>
      </c>
      <c r="G48" s="21" t="n">
        <v>1</v>
      </c>
      <c r="H48" s="21" t="n">
        <v>2</v>
      </c>
      <c r="I48" s="21" t="n">
        <v>1</v>
      </c>
      <c r="J48" s="21" t="n">
        <v>4</v>
      </c>
      <c r="K48" s="21" t="n">
        <v>9</v>
      </c>
      <c r="L48" s="21" t="n">
        <v>118</v>
      </c>
      <c r="M48" s="21" t="n">
        <v>36</v>
      </c>
      <c r="N48" s="21" t="n">
        <v>42</v>
      </c>
      <c r="O48" s="22" t="n">
        <v>3</v>
      </c>
      <c r="P48" s="23" t="n">
        <v>22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6.54</v>
      </c>
      <c r="E49" s="28" t="n">
        <v>118</v>
      </c>
      <c r="F49" s="28" t="n">
        <v>290</v>
      </c>
      <c r="G49" s="28" t="n">
        <v>216.83</v>
      </c>
      <c r="H49" s="28" t="n">
        <v>656</v>
      </c>
      <c r="I49" s="28" t="n">
        <v>400.5</v>
      </c>
      <c r="J49" s="28" t="n">
        <v>3690.89</v>
      </c>
      <c r="K49" s="28" t="n">
        <v>14263.51</v>
      </c>
      <c r="L49" s="28" t="n">
        <v>373960.84</v>
      </c>
      <c r="M49" s="28" t="n">
        <v>241603.97</v>
      </c>
      <c r="N49" s="28" t="n">
        <v>926202.56</v>
      </c>
      <c r="O49" s="29" t="n">
        <v>460935.54</v>
      </c>
      <c r="P49" s="30" t="n">
        <v>2022355.18</v>
      </c>
      <c r="Q49" s="30" t="n">
        <f aca="false">IF(P48&gt;0,P49/P48,"")</f>
        <v>9150.9284162895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1</v>
      </c>
      <c r="G50" s="34" t="n">
        <v>0</v>
      </c>
      <c r="H50" s="34" t="n">
        <v>1</v>
      </c>
      <c r="I50" s="34" t="n">
        <v>2</v>
      </c>
      <c r="J50" s="34" t="n">
        <v>1</v>
      </c>
      <c r="K50" s="34" t="n">
        <v>4</v>
      </c>
      <c r="L50" s="34" t="n">
        <v>2</v>
      </c>
      <c r="M50" s="34" t="n">
        <v>16</v>
      </c>
      <c r="N50" s="34" t="n">
        <v>57</v>
      </c>
      <c r="O50" s="35" t="n">
        <v>36</v>
      </c>
      <c r="P50" s="36" t="n">
        <v>12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8.29</v>
      </c>
      <c r="E51" s="28" t="n">
        <v>0</v>
      </c>
      <c r="F51" s="28" t="n">
        <v>198.34</v>
      </c>
      <c r="G51" s="28" t="n">
        <v>0</v>
      </c>
      <c r="H51" s="28" t="n">
        <v>330</v>
      </c>
      <c r="I51" s="28" t="n">
        <v>842.47</v>
      </c>
      <c r="J51" s="28" t="n">
        <v>669.85</v>
      </c>
      <c r="K51" s="28" t="n">
        <v>5552.55</v>
      </c>
      <c r="L51" s="28" t="n">
        <v>8193</v>
      </c>
      <c r="M51" s="28" t="n">
        <v>111086.39</v>
      </c>
      <c r="N51" s="28" t="n">
        <v>1242166.35</v>
      </c>
      <c r="O51" s="29" t="n">
        <v>41055544.89</v>
      </c>
      <c r="P51" s="30" t="n">
        <v>42424592.13</v>
      </c>
      <c r="Q51" s="30" t="n">
        <f aca="false">IF(P50&gt;0,P51/P50,"")</f>
        <v>350616.46388429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2</v>
      </c>
      <c r="K52" s="34" t="n">
        <v>1</v>
      </c>
      <c r="L52" s="34" t="n">
        <v>5</v>
      </c>
      <c r="M52" s="34" t="n">
        <v>12</v>
      </c>
      <c r="N52" s="34" t="n">
        <v>18</v>
      </c>
      <c r="O52" s="35" t="n">
        <v>11</v>
      </c>
      <c r="P52" s="36" t="n">
        <v>4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1916.28</v>
      </c>
      <c r="K53" s="28" t="n">
        <v>1713.36</v>
      </c>
      <c r="L53" s="28" t="n">
        <v>15511</v>
      </c>
      <c r="M53" s="28" t="n">
        <v>80320.75</v>
      </c>
      <c r="N53" s="28" t="n">
        <v>363391.01</v>
      </c>
      <c r="O53" s="29" t="n">
        <v>3510675.07</v>
      </c>
      <c r="P53" s="30" t="n">
        <v>3973527.47</v>
      </c>
      <c r="Q53" s="30" t="n">
        <f aca="false">IF(P52&gt;0,P53/P52,"")</f>
        <v>81092.397346938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4</v>
      </c>
      <c r="I54" s="34" t="n">
        <v>2</v>
      </c>
      <c r="J54" s="34" t="n">
        <v>1</v>
      </c>
      <c r="K54" s="34" t="n">
        <v>0</v>
      </c>
      <c r="L54" s="34" t="n">
        <v>5</v>
      </c>
      <c r="M54" s="34" t="n">
        <v>7</v>
      </c>
      <c r="N54" s="34" t="n">
        <v>354</v>
      </c>
      <c r="O54" s="35" t="n">
        <v>309</v>
      </c>
      <c r="P54" s="36" t="n">
        <v>68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32</v>
      </c>
      <c r="G55" s="43" t="n">
        <v>0</v>
      </c>
      <c r="H55" s="43" t="n">
        <v>1402</v>
      </c>
      <c r="I55" s="43" t="n">
        <v>889.76</v>
      </c>
      <c r="J55" s="43" t="n">
        <v>628.02</v>
      </c>
      <c r="K55" s="43" t="n">
        <v>0</v>
      </c>
      <c r="L55" s="43" t="n">
        <v>18444.73</v>
      </c>
      <c r="M55" s="43" t="n">
        <v>46853</v>
      </c>
      <c r="N55" s="43" t="n">
        <v>10642363.25</v>
      </c>
      <c r="O55" s="44" t="n">
        <v>59897123.4</v>
      </c>
      <c r="P55" s="45" t="n">
        <v>70607836.16</v>
      </c>
      <c r="Q55" s="45" t="n">
        <f aca="false">IF(P54&gt;0,P55/P54,"")</f>
        <v>103378.96948755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2</v>
      </c>
      <c r="F56" s="21" t="n">
        <v>4</v>
      </c>
      <c r="G56" s="21" t="n">
        <v>1</v>
      </c>
      <c r="H56" s="21" t="n">
        <v>7</v>
      </c>
      <c r="I56" s="21" t="n">
        <v>5</v>
      </c>
      <c r="J56" s="21" t="n">
        <v>8</v>
      </c>
      <c r="K56" s="21" t="n">
        <v>14</v>
      </c>
      <c r="L56" s="21" t="n">
        <v>130</v>
      </c>
      <c r="M56" s="21" t="n">
        <v>71</v>
      </c>
      <c r="N56" s="21" t="n">
        <v>471</v>
      </c>
      <c r="O56" s="22" t="n">
        <v>359</v>
      </c>
      <c r="P56" s="23" t="n">
        <v>107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4.83</v>
      </c>
      <c r="E57" s="43" t="n">
        <v>118</v>
      </c>
      <c r="F57" s="43" t="n">
        <v>620.34</v>
      </c>
      <c r="G57" s="43" t="n">
        <v>216.83</v>
      </c>
      <c r="H57" s="43" t="n">
        <v>2388</v>
      </c>
      <c r="I57" s="43" t="n">
        <v>2132.73</v>
      </c>
      <c r="J57" s="43" t="n">
        <v>6905.04</v>
      </c>
      <c r="K57" s="43" t="n">
        <v>21529.42</v>
      </c>
      <c r="L57" s="43" t="n">
        <v>416109.57</v>
      </c>
      <c r="M57" s="43" t="n">
        <v>479864.11</v>
      </c>
      <c r="N57" s="43" t="n">
        <v>13174123.17</v>
      </c>
      <c r="O57" s="44" t="n">
        <v>104924278.9</v>
      </c>
      <c r="P57" s="45" t="n">
        <v>119028310.94</v>
      </c>
      <c r="Q57" s="45" t="n">
        <f aca="false">IF(P56&gt;0,P57/P56,"")</f>
        <v>110827.10515828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0</v>
      </c>
      <c r="L8" s="21" t="n">
        <v>6</v>
      </c>
      <c r="M8" s="21" t="n">
        <v>9</v>
      </c>
      <c r="N8" s="21" t="n">
        <v>3</v>
      </c>
      <c r="O8" s="22" t="n">
        <v>0</v>
      </c>
      <c r="P8" s="23" t="n">
        <v>2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087</v>
      </c>
      <c r="K9" s="28" t="n">
        <v>0</v>
      </c>
      <c r="L9" s="28" t="n">
        <v>19213.76</v>
      </c>
      <c r="M9" s="28" t="n">
        <v>62060.87</v>
      </c>
      <c r="N9" s="28" t="n">
        <v>38071.67</v>
      </c>
      <c r="O9" s="29" t="n">
        <v>0</v>
      </c>
      <c r="P9" s="30" t="n">
        <v>120433.3</v>
      </c>
      <c r="Q9" s="30" t="n">
        <f aca="false">IF(P8&gt;0,P9/P8,"")</f>
        <v>6021.66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1</v>
      </c>
      <c r="J10" s="34" t="n">
        <v>2</v>
      </c>
      <c r="K10" s="34" t="n">
        <v>1</v>
      </c>
      <c r="L10" s="34" t="n">
        <v>2</v>
      </c>
      <c r="M10" s="34" t="n">
        <v>1</v>
      </c>
      <c r="N10" s="34" t="n">
        <v>5</v>
      </c>
      <c r="O10" s="35" t="n">
        <v>1</v>
      </c>
      <c r="P10" s="36" t="n">
        <v>1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474</v>
      </c>
      <c r="J11" s="28" t="n">
        <v>1578</v>
      </c>
      <c r="K11" s="28" t="n">
        <v>1886</v>
      </c>
      <c r="L11" s="28" t="n">
        <v>7115</v>
      </c>
      <c r="M11" s="28" t="n">
        <v>7057</v>
      </c>
      <c r="N11" s="28" t="n">
        <v>76959</v>
      </c>
      <c r="O11" s="29" t="n">
        <v>96178</v>
      </c>
      <c r="P11" s="30" t="n">
        <v>191247</v>
      </c>
      <c r="Q11" s="30" t="n">
        <f aca="false">IF(P10&gt;0,P11/P10,"")</f>
        <v>14711.307692307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4</v>
      </c>
      <c r="M12" s="34" t="n">
        <v>12</v>
      </c>
      <c r="N12" s="34" t="n">
        <v>3</v>
      </c>
      <c r="O12" s="35" t="n">
        <v>4</v>
      </c>
      <c r="P12" s="36" t="n">
        <v>2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984</v>
      </c>
      <c r="L13" s="28" t="n">
        <v>14643</v>
      </c>
      <c r="M13" s="28" t="n">
        <v>85030.33</v>
      </c>
      <c r="N13" s="28" t="n">
        <v>47671</v>
      </c>
      <c r="O13" s="29" t="n">
        <v>340867</v>
      </c>
      <c r="P13" s="30" t="n">
        <v>490195.33</v>
      </c>
      <c r="Q13" s="30" t="n">
        <f aca="false">IF(P12&gt;0,P13/P12,"")</f>
        <v>20424.80541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3</v>
      </c>
      <c r="M14" s="34" t="n">
        <v>0</v>
      </c>
      <c r="N14" s="34" t="n">
        <v>11</v>
      </c>
      <c r="O14" s="35" t="n">
        <v>3</v>
      </c>
      <c r="P14" s="36" t="n">
        <v>1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10421</v>
      </c>
      <c r="M15" s="43" t="n">
        <v>0</v>
      </c>
      <c r="N15" s="43" t="n">
        <v>220264.37</v>
      </c>
      <c r="O15" s="44" t="n">
        <v>272800</v>
      </c>
      <c r="P15" s="45" t="n">
        <v>503485.37</v>
      </c>
      <c r="Q15" s="45" t="n">
        <f aca="false">IF(P14&gt;0,P15/P14,"")</f>
        <v>29616.786470588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4</v>
      </c>
      <c r="K16" s="21" t="n">
        <v>2</v>
      </c>
      <c r="L16" s="21" t="n">
        <v>15</v>
      </c>
      <c r="M16" s="21" t="n">
        <v>22</v>
      </c>
      <c r="N16" s="21" t="n">
        <v>22</v>
      </c>
      <c r="O16" s="22" t="n">
        <v>8</v>
      </c>
      <c r="P16" s="23" t="n">
        <v>7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74</v>
      </c>
      <c r="J17" s="43" t="n">
        <v>2665</v>
      </c>
      <c r="K17" s="43" t="n">
        <v>3870</v>
      </c>
      <c r="L17" s="43" t="n">
        <v>51392.76</v>
      </c>
      <c r="M17" s="43" t="n">
        <v>154148.2</v>
      </c>
      <c r="N17" s="43" t="n">
        <v>382966.04</v>
      </c>
      <c r="O17" s="44" t="n">
        <v>709845</v>
      </c>
      <c r="P17" s="45" t="n">
        <v>1305361</v>
      </c>
      <c r="Q17" s="45" t="n">
        <f aca="false">IF(P16&gt;0,P17/P16,"")</f>
        <v>17640.013513513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3</v>
      </c>
      <c r="K18" s="21" t="n">
        <v>1</v>
      </c>
      <c r="L18" s="21" t="n">
        <v>10</v>
      </c>
      <c r="M18" s="21" t="n">
        <v>1</v>
      </c>
      <c r="N18" s="21" t="n">
        <v>1</v>
      </c>
      <c r="O18" s="22" t="n">
        <v>0</v>
      </c>
      <c r="P18" s="23" t="n">
        <v>1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546.96</v>
      </c>
      <c r="K19" s="28" t="n">
        <v>1918.26</v>
      </c>
      <c r="L19" s="28" t="n">
        <v>34155.89</v>
      </c>
      <c r="M19" s="28" t="n">
        <v>5648.54</v>
      </c>
      <c r="N19" s="28" t="n">
        <v>36605.12</v>
      </c>
      <c r="O19" s="29" t="n">
        <v>0</v>
      </c>
      <c r="P19" s="30" t="n">
        <v>79874.77</v>
      </c>
      <c r="Q19" s="30" t="n">
        <f aca="false">IF(P18&gt;0,P19/P18,"")</f>
        <v>4992.1731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1</v>
      </c>
      <c r="H20" s="34" t="n">
        <v>1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5</v>
      </c>
      <c r="N20" s="34" t="n">
        <v>4</v>
      </c>
      <c r="O20" s="35" t="n">
        <v>0</v>
      </c>
      <c r="P20" s="36" t="n">
        <v>1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3</v>
      </c>
      <c r="E21" s="28" t="n">
        <v>0</v>
      </c>
      <c r="F21" s="28" t="n">
        <v>0</v>
      </c>
      <c r="G21" s="28" t="n">
        <v>214</v>
      </c>
      <c r="H21" s="28" t="n">
        <v>356</v>
      </c>
      <c r="I21" s="28" t="n">
        <v>0</v>
      </c>
      <c r="J21" s="28" t="n">
        <v>0</v>
      </c>
      <c r="K21" s="28" t="n">
        <v>0</v>
      </c>
      <c r="L21" s="28" t="n">
        <v>4533</v>
      </c>
      <c r="M21" s="28" t="n">
        <v>38411</v>
      </c>
      <c r="N21" s="28" t="n">
        <v>46247.1</v>
      </c>
      <c r="O21" s="29" t="n">
        <v>0</v>
      </c>
      <c r="P21" s="30" t="n">
        <v>89774.1</v>
      </c>
      <c r="Q21" s="30" t="n">
        <f aca="false">IF(P20&gt;0,P21/P20,"")</f>
        <v>6905.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19</v>
      </c>
      <c r="N22" s="34" t="n">
        <v>23</v>
      </c>
      <c r="O22" s="35" t="n">
        <v>3</v>
      </c>
      <c r="P22" s="36" t="n">
        <v>4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3234</v>
      </c>
      <c r="M23" s="28" t="n">
        <v>135132.71</v>
      </c>
      <c r="N23" s="28" t="n">
        <v>407643.72</v>
      </c>
      <c r="O23" s="29" t="n">
        <v>536114.07</v>
      </c>
      <c r="P23" s="30" t="n">
        <v>1082124.5</v>
      </c>
      <c r="Q23" s="30" t="n">
        <f aca="false">IF(P22&gt;0,P23/P22,"")</f>
        <v>23524.445652173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1</v>
      </c>
      <c r="L24" s="34" t="n">
        <v>0</v>
      </c>
      <c r="M24" s="34" t="n">
        <v>0</v>
      </c>
      <c r="N24" s="34" t="n">
        <v>19</v>
      </c>
      <c r="O24" s="35" t="n">
        <v>5</v>
      </c>
      <c r="P24" s="36" t="n">
        <v>2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662</v>
      </c>
      <c r="K25" s="43" t="n">
        <v>1862</v>
      </c>
      <c r="L25" s="43" t="n">
        <v>0</v>
      </c>
      <c r="M25" s="43" t="n">
        <v>0</v>
      </c>
      <c r="N25" s="43" t="n">
        <v>344225</v>
      </c>
      <c r="O25" s="44" t="n">
        <v>945558</v>
      </c>
      <c r="P25" s="45" t="n">
        <v>1292307</v>
      </c>
      <c r="Q25" s="45" t="n">
        <f aca="false">IF(P24&gt;0,P25/P24,"")</f>
        <v>49704.115384615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1</v>
      </c>
      <c r="H26" s="21" t="n">
        <v>1</v>
      </c>
      <c r="I26" s="21" t="n">
        <v>0</v>
      </c>
      <c r="J26" s="21" t="n">
        <v>4</v>
      </c>
      <c r="K26" s="21" t="n">
        <v>2</v>
      </c>
      <c r="L26" s="21" t="n">
        <v>12</v>
      </c>
      <c r="M26" s="21" t="n">
        <v>25</v>
      </c>
      <c r="N26" s="21" t="n">
        <v>47</v>
      </c>
      <c r="O26" s="22" t="n">
        <v>8</v>
      </c>
      <c r="P26" s="23" t="n">
        <v>10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3</v>
      </c>
      <c r="E27" s="43" t="n">
        <v>0</v>
      </c>
      <c r="F27" s="43" t="n">
        <v>0</v>
      </c>
      <c r="G27" s="43" t="n">
        <v>214</v>
      </c>
      <c r="H27" s="43" t="n">
        <v>356</v>
      </c>
      <c r="I27" s="43" t="n">
        <v>0</v>
      </c>
      <c r="J27" s="43" t="n">
        <v>2208.96</v>
      </c>
      <c r="K27" s="43" t="n">
        <v>3780.26</v>
      </c>
      <c r="L27" s="43" t="n">
        <v>41922.89</v>
      </c>
      <c r="M27" s="43" t="n">
        <v>179192.25</v>
      </c>
      <c r="N27" s="43" t="n">
        <v>834720.94</v>
      </c>
      <c r="O27" s="44" t="n">
        <v>1481672.07</v>
      </c>
      <c r="P27" s="45" t="n">
        <v>2544080.37</v>
      </c>
      <c r="Q27" s="45" t="n">
        <f aca="false">IF(P26&gt;0,P27/P26,"")</f>
        <v>25188.914554455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12</v>
      </c>
      <c r="M28" s="21" t="n">
        <v>1</v>
      </c>
      <c r="N28" s="21" t="n">
        <v>2</v>
      </c>
      <c r="O28" s="22" t="n">
        <v>0</v>
      </c>
      <c r="P28" s="23" t="n">
        <v>1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552.06</v>
      </c>
      <c r="K29" s="28" t="n">
        <v>1540.48</v>
      </c>
      <c r="L29" s="28" t="n">
        <v>40335.95</v>
      </c>
      <c r="M29" s="28" t="n">
        <v>6126.7</v>
      </c>
      <c r="N29" s="28" t="n">
        <v>56197.98</v>
      </c>
      <c r="O29" s="29" t="n">
        <v>0</v>
      </c>
      <c r="P29" s="30" t="n">
        <v>104753.17</v>
      </c>
      <c r="Q29" s="30" t="n">
        <f aca="false">IF(P28&gt;0,P29/P28,"")</f>
        <v>6161.9511764705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2</v>
      </c>
      <c r="M30" s="34" t="n">
        <v>6</v>
      </c>
      <c r="N30" s="34" t="n">
        <v>7</v>
      </c>
      <c r="O30" s="35" t="n">
        <v>0</v>
      </c>
      <c r="P30" s="36" t="n">
        <v>1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8619</v>
      </c>
      <c r="M31" s="28" t="n">
        <v>42158</v>
      </c>
      <c r="N31" s="28" t="n">
        <v>145477</v>
      </c>
      <c r="O31" s="29" t="n">
        <v>0</v>
      </c>
      <c r="P31" s="30" t="n">
        <v>196254</v>
      </c>
      <c r="Q31" s="30" t="n">
        <f aca="false">IF(P30&gt;0,P31/P30,"")</f>
        <v>13083.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1</v>
      </c>
      <c r="N32" s="34" t="n">
        <v>3</v>
      </c>
      <c r="O32" s="35" t="n">
        <v>1</v>
      </c>
      <c r="P32" s="36" t="n">
        <v>1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73938.88</v>
      </c>
      <c r="N33" s="28" t="n">
        <v>72784.05</v>
      </c>
      <c r="O33" s="29" t="n">
        <v>271180</v>
      </c>
      <c r="P33" s="30" t="n">
        <v>417902.93</v>
      </c>
      <c r="Q33" s="30" t="n">
        <f aca="false">IF(P32&gt;0,P33/P32,"")</f>
        <v>27860.195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2</v>
      </c>
      <c r="O34" s="35" t="n">
        <v>3</v>
      </c>
      <c r="P34" s="36" t="n">
        <v>1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87981</v>
      </c>
      <c r="O35" s="44" t="n">
        <v>890085</v>
      </c>
      <c r="P35" s="45" t="n">
        <v>1178066</v>
      </c>
      <c r="Q35" s="45" t="n">
        <f aca="false">IF(P34&gt;0,P35/P34,"")</f>
        <v>78537.73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1</v>
      </c>
      <c r="L36" s="21" t="n">
        <v>14</v>
      </c>
      <c r="M36" s="21" t="n">
        <v>18</v>
      </c>
      <c r="N36" s="21" t="n">
        <v>24</v>
      </c>
      <c r="O36" s="22" t="n">
        <v>4</v>
      </c>
      <c r="P36" s="23" t="n">
        <v>6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552.06</v>
      </c>
      <c r="K37" s="43" t="n">
        <v>1540.48</v>
      </c>
      <c r="L37" s="43" t="n">
        <v>48954.95</v>
      </c>
      <c r="M37" s="43" t="n">
        <v>122223.58</v>
      </c>
      <c r="N37" s="43" t="n">
        <v>562440.03</v>
      </c>
      <c r="O37" s="44" t="n">
        <v>1161265</v>
      </c>
      <c r="P37" s="45" t="n">
        <v>1896976.1</v>
      </c>
      <c r="Q37" s="45" t="n">
        <f aca="false">IF(P36&gt;0,P37/P36,"")</f>
        <v>30596.388709677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3</v>
      </c>
      <c r="M38" s="21" t="n">
        <v>3</v>
      </c>
      <c r="N38" s="21" t="n">
        <v>2</v>
      </c>
      <c r="O38" s="22" t="n">
        <v>1</v>
      </c>
      <c r="P38" s="23" t="n">
        <v>1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38196.33</v>
      </c>
      <c r="M39" s="28" t="n">
        <v>20177.43</v>
      </c>
      <c r="N39" s="28" t="n">
        <v>48722.12</v>
      </c>
      <c r="O39" s="29" t="n">
        <v>112974.58</v>
      </c>
      <c r="P39" s="30" t="n">
        <v>220070.46</v>
      </c>
      <c r="Q39" s="30" t="n">
        <f aca="false">IF(P38&gt;0,P39/P38,"")</f>
        <v>11582.655789473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4</v>
      </c>
      <c r="N40" s="34" t="n">
        <v>2</v>
      </c>
      <c r="O40" s="35" t="n">
        <v>2</v>
      </c>
      <c r="P40" s="36" t="n"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30096</v>
      </c>
      <c r="N41" s="28" t="n">
        <v>29635</v>
      </c>
      <c r="O41" s="29" t="n">
        <v>134315</v>
      </c>
      <c r="P41" s="30" t="n">
        <v>194046</v>
      </c>
      <c r="Q41" s="30" t="n">
        <f aca="false">IF(P40&gt;0,P41/P40,"")</f>
        <v>24255.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2</v>
      </c>
      <c r="M42" s="34" t="n">
        <v>10</v>
      </c>
      <c r="N42" s="34" t="n">
        <v>14</v>
      </c>
      <c r="O42" s="35" t="n">
        <v>5</v>
      </c>
      <c r="P42" s="36" t="n">
        <v>3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05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337.63</v>
      </c>
      <c r="L43" s="28" t="n">
        <v>5126</v>
      </c>
      <c r="M43" s="28" t="n">
        <v>84443.87</v>
      </c>
      <c r="N43" s="28" t="n">
        <v>287227.19</v>
      </c>
      <c r="O43" s="29" t="n">
        <v>1061940.14</v>
      </c>
      <c r="P43" s="30" t="n">
        <v>1440179.83</v>
      </c>
      <c r="Q43" s="30" t="n">
        <f aca="false">IF(P42&gt;0,P43/P42,"")</f>
        <v>43641.81303030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1</v>
      </c>
      <c r="J44" s="34" t="n">
        <v>0</v>
      </c>
      <c r="K44" s="34" t="n">
        <v>0</v>
      </c>
      <c r="L44" s="34" t="n">
        <v>2</v>
      </c>
      <c r="M44" s="34" t="n">
        <v>0</v>
      </c>
      <c r="N44" s="34" t="n">
        <v>8</v>
      </c>
      <c r="O44" s="35" t="n">
        <v>4</v>
      </c>
      <c r="P44" s="36" t="n">
        <v>1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400</v>
      </c>
      <c r="J45" s="43" t="n">
        <v>0</v>
      </c>
      <c r="K45" s="43" t="n">
        <v>0</v>
      </c>
      <c r="L45" s="43" t="n">
        <v>4700.77</v>
      </c>
      <c r="M45" s="43" t="n">
        <v>0</v>
      </c>
      <c r="N45" s="43" t="n">
        <v>158518</v>
      </c>
      <c r="O45" s="44" t="n">
        <v>670752</v>
      </c>
      <c r="P45" s="45" t="n">
        <v>834370.77</v>
      </c>
      <c r="Q45" s="45" t="n">
        <f aca="false">IF(P44&gt;0,P45/P44,"")</f>
        <v>55624.71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1</v>
      </c>
      <c r="J46" s="21" t="n">
        <v>0</v>
      </c>
      <c r="K46" s="21" t="n">
        <v>1</v>
      </c>
      <c r="L46" s="21" t="n">
        <v>17</v>
      </c>
      <c r="M46" s="21" t="n">
        <v>17</v>
      </c>
      <c r="N46" s="21" t="n">
        <v>26</v>
      </c>
      <c r="O46" s="22" t="n">
        <v>12</v>
      </c>
      <c r="P46" s="23" t="n">
        <v>7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05</v>
      </c>
      <c r="G47" s="43" t="n">
        <v>0</v>
      </c>
      <c r="H47" s="43" t="n">
        <v>0</v>
      </c>
      <c r="I47" s="43" t="n">
        <v>400</v>
      </c>
      <c r="J47" s="43" t="n">
        <v>0</v>
      </c>
      <c r="K47" s="43" t="n">
        <v>1337.63</v>
      </c>
      <c r="L47" s="43" t="n">
        <v>48023.1</v>
      </c>
      <c r="M47" s="43" t="n">
        <v>134717.3</v>
      </c>
      <c r="N47" s="43" t="n">
        <v>524102.31</v>
      </c>
      <c r="O47" s="44" t="n">
        <v>1979981.72</v>
      </c>
      <c r="P47" s="45" t="n">
        <v>2688667.06</v>
      </c>
      <c r="Q47" s="45" t="n">
        <f aca="false">IF(P46&gt;0,P47/P46,"")</f>
        <v>35848.8941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6</v>
      </c>
      <c r="K48" s="21" t="n">
        <v>2</v>
      </c>
      <c r="L48" s="21" t="n">
        <v>41</v>
      </c>
      <c r="M48" s="21" t="n">
        <v>14</v>
      </c>
      <c r="N48" s="21" t="n">
        <v>8</v>
      </c>
      <c r="O48" s="22" t="n">
        <v>1</v>
      </c>
      <c r="P48" s="23" t="n">
        <v>7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3186.02</v>
      </c>
      <c r="K49" s="28" t="n">
        <v>3458.74</v>
      </c>
      <c r="L49" s="28" t="n">
        <v>131901.93</v>
      </c>
      <c r="M49" s="28" t="n">
        <v>94013.54</v>
      </c>
      <c r="N49" s="28" t="n">
        <v>179596.89</v>
      </c>
      <c r="O49" s="29" t="n">
        <v>112974.58</v>
      </c>
      <c r="P49" s="30" t="n">
        <v>525131.7</v>
      </c>
      <c r="Q49" s="30" t="n">
        <f aca="false">IF(P48&gt;0,P49/P48,"")</f>
        <v>7293.4958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1</v>
      </c>
      <c r="H50" s="34" t="n">
        <v>1</v>
      </c>
      <c r="I50" s="34" t="n">
        <v>1</v>
      </c>
      <c r="J50" s="34" t="n">
        <v>2</v>
      </c>
      <c r="K50" s="34" t="n">
        <v>1</v>
      </c>
      <c r="L50" s="34" t="n">
        <v>5</v>
      </c>
      <c r="M50" s="34" t="n">
        <v>16</v>
      </c>
      <c r="N50" s="34" t="n">
        <v>18</v>
      </c>
      <c r="O50" s="35" t="n">
        <v>3</v>
      </c>
      <c r="P50" s="36" t="n">
        <v>4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3</v>
      </c>
      <c r="E51" s="28" t="n">
        <v>0</v>
      </c>
      <c r="F51" s="28" t="n">
        <v>0</v>
      </c>
      <c r="G51" s="28" t="n">
        <v>214</v>
      </c>
      <c r="H51" s="28" t="n">
        <v>356</v>
      </c>
      <c r="I51" s="28" t="n">
        <v>474</v>
      </c>
      <c r="J51" s="28" t="n">
        <v>1578</v>
      </c>
      <c r="K51" s="28" t="n">
        <v>1886</v>
      </c>
      <c r="L51" s="28" t="n">
        <v>20267</v>
      </c>
      <c r="M51" s="28" t="n">
        <v>117722</v>
      </c>
      <c r="N51" s="28" t="n">
        <v>298318.1</v>
      </c>
      <c r="O51" s="29" t="n">
        <v>230493</v>
      </c>
      <c r="P51" s="30" t="n">
        <v>671321.1</v>
      </c>
      <c r="Q51" s="30" t="n">
        <f aca="false">IF(P50&gt;0,P51/P50,"")</f>
        <v>13700.430612244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2</v>
      </c>
      <c r="L52" s="34" t="n">
        <v>7</v>
      </c>
      <c r="M52" s="34" t="n">
        <v>52</v>
      </c>
      <c r="N52" s="34" t="n">
        <v>43</v>
      </c>
      <c r="O52" s="35" t="n">
        <v>13</v>
      </c>
      <c r="P52" s="36" t="n">
        <v>11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05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3321.63</v>
      </c>
      <c r="L53" s="28" t="n">
        <v>23003</v>
      </c>
      <c r="M53" s="28" t="n">
        <v>378545.79</v>
      </c>
      <c r="N53" s="28" t="n">
        <v>815325.96</v>
      </c>
      <c r="O53" s="29" t="n">
        <v>2210101.21</v>
      </c>
      <c r="P53" s="30" t="n">
        <v>3430402.59</v>
      </c>
      <c r="Q53" s="30" t="n">
        <f aca="false">IF(P52&gt;0,P53/P52,"")</f>
        <v>29071.208389830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1</v>
      </c>
      <c r="J54" s="34" t="n">
        <v>1</v>
      </c>
      <c r="K54" s="34" t="n">
        <v>1</v>
      </c>
      <c r="L54" s="34" t="n">
        <v>5</v>
      </c>
      <c r="M54" s="34" t="n">
        <v>0</v>
      </c>
      <c r="N54" s="34" t="n">
        <v>50</v>
      </c>
      <c r="O54" s="35" t="n">
        <v>15</v>
      </c>
      <c r="P54" s="36" t="n">
        <v>7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400</v>
      </c>
      <c r="J55" s="43" t="n">
        <v>662</v>
      </c>
      <c r="K55" s="43" t="n">
        <v>1862</v>
      </c>
      <c r="L55" s="43" t="n">
        <v>15121.77</v>
      </c>
      <c r="M55" s="43" t="n">
        <v>0</v>
      </c>
      <c r="N55" s="43" t="n">
        <v>1010988.37</v>
      </c>
      <c r="O55" s="44" t="n">
        <v>2779195</v>
      </c>
      <c r="P55" s="45" t="n">
        <v>3808229.14</v>
      </c>
      <c r="Q55" s="45" t="n">
        <f aca="false">IF(P54&gt;0,P55/P54,"")</f>
        <v>52167.522465753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1</v>
      </c>
      <c r="G56" s="21" t="n">
        <v>1</v>
      </c>
      <c r="H56" s="21" t="n">
        <v>1</v>
      </c>
      <c r="I56" s="21" t="n">
        <v>2</v>
      </c>
      <c r="J56" s="21" t="n">
        <v>9</v>
      </c>
      <c r="K56" s="21" t="n">
        <v>6</v>
      </c>
      <c r="L56" s="21" t="n">
        <v>58</v>
      </c>
      <c r="M56" s="21" t="n">
        <v>82</v>
      </c>
      <c r="N56" s="21" t="n">
        <v>119</v>
      </c>
      <c r="O56" s="22" t="n">
        <v>32</v>
      </c>
      <c r="P56" s="23" t="n">
        <v>31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3</v>
      </c>
      <c r="E57" s="43" t="n">
        <v>0</v>
      </c>
      <c r="F57" s="43" t="n">
        <v>105</v>
      </c>
      <c r="G57" s="43" t="n">
        <v>214</v>
      </c>
      <c r="H57" s="43" t="n">
        <v>356</v>
      </c>
      <c r="I57" s="43" t="n">
        <v>874</v>
      </c>
      <c r="J57" s="43" t="n">
        <v>5426.02</v>
      </c>
      <c r="K57" s="43" t="n">
        <v>10528.37</v>
      </c>
      <c r="L57" s="43" t="n">
        <v>190293.7</v>
      </c>
      <c r="M57" s="43" t="n">
        <v>590281.33</v>
      </c>
      <c r="N57" s="43" t="n">
        <v>2304229.32</v>
      </c>
      <c r="O57" s="44" t="n">
        <v>5332763.79</v>
      </c>
      <c r="P57" s="45" t="n">
        <v>8435084.53</v>
      </c>
      <c r="Q57" s="45" t="n">
        <f aca="false">IF(P56&gt;0,P57/P56,"")</f>
        <v>27035.527339743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5</v>
      </c>
      <c r="M8" s="21" t="n">
        <v>1</v>
      </c>
      <c r="N8" s="21" t="n">
        <v>0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86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4275.6</v>
      </c>
      <c r="M9" s="28" t="n">
        <v>6686</v>
      </c>
      <c r="N9" s="28" t="n">
        <v>0</v>
      </c>
      <c r="O9" s="29" t="n">
        <v>0</v>
      </c>
      <c r="P9" s="30" t="n">
        <v>21247.6</v>
      </c>
      <c r="Q9" s="30" t="n">
        <f aca="false">IF(P8&gt;0,P9/P8,"")</f>
        <v>3035.3714285714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1</v>
      </c>
      <c r="N10" s="34" t="n">
        <v>2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3416.63</v>
      </c>
      <c r="M11" s="28" t="n">
        <v>5652</v>
      </c>
      <c r="N11" s="28" t="n">
        <v>42949</v>
      </c>
      <c r="O11" s="29" t="n">
        <v>0</v>
      </c>
      <c r="P11" s="30" t="n">
        <v>52017.63</v>
      </c>
      <c r="Q11" s="30" t="n">
        <f aca="false">IF(P10&gt;0,P11/P10,"")</f>
        <v>13004.40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3</v>
      </c>
      <c r="M12" s="34" t="n">
        <v>4</v>
      </c>
      <c r="N12" s="34" t="n">
        <v>6</v>
      </c>
      <c r="O12" s="35" t="n">
        <v>1</v>
      </c>
      <c r="P12" s="36" t="n">
        <v>1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497.48</v>
      </c>
      <c r="L13" s="28" t="n">
        <v>10346.38</v>
      </c>
      <c r="M13" s="28" t="n">
        <v>26838.79</v>
      </c>
      <c r="N13" s="28" t="n">
        <v>86405.14</v>
      </c>
      <c r="O13" s="29" t="n">
        <v>89434</v>
      </c>
      <c r="P13" s="30" t="n">
        <v>214521.79</v>
      </c>
      <c r="Q13" s="30" t="n">
        <f aca="false">IF(P12&gt;0,P13/P12,"")</f>
        <v>14301.452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2</v>
      </c>
      <c r="N14" s="34" t="n">
        <v>17</v>
      </c>
      <c r="O14" s="35" t="n">
        <v>15</v>
      </c>
      <c r="P14" s="36" t="n">
        <v>3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13736</v>
      </c>
      <c r="N15" s="43" t="n">
        <v>390488.86</v>
      </c>
      <c r="O15" s="44" t="n">
        <v>7348785</v>
      </c>
      <c r="P15" s="45" t="n">
        <v>7753009.86</v>
      </c>
      <c r="Q15" s="45" t="n">
        <f aca="false">IF(P14&gt;0,P15/P14,"")</f>
        <v>228029.70176470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9</v>
      </c>
      <c r="M16" s="21" t="n">
        <v>8</v>
      </c>
      <c r="N16" s="21" t="n">
        <v>25</v>
      </c>
      <c r="O16" s="22" t="n">
        <v>16</v>
      </c>
      <c r="P16" s="23" t="n">
        <v>6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86</v>
      </c>
      <c r="H17" s="43" t="n">
        <v>0</v>
      </c>
      <c r="I17" s="43" t="n">
        <v>0</v>
      </c>
      <c r="J17" s="43" t="n">
        <v>0</v>
      </c>
      <c r="K17" s="43" t="n">
        <v>1497.48</v>
      </c>
      <c r="L17" s="43" t="n">
        <v>28038.61</v>
      </c>
      <c r="M17" s="43" t="n">
        <v>52912.79</v>
      </c>
      <c r="N17" s="43" t="n">
        <v>519843</v>
      </c>
      <c r="O17" s="44" t="n">
        <v>7438219</v>
      </c>
      <c r="P17" s="45" t="n">
        <v>8040796.88</v>
      </c>
      <c r="Q17" s="45" t="n">
        <f aca="false">IF(P16&gt;0,P17/P16,"")</f>
        <v>134013.281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2</v>
      </c>
      <c r="K18" s="21" t="n">
        <v>0</v>
      </c>
      <c r="L18" s="21" t="n">
        <v>5</v>
      </c>
      <c r="M18" s="21" t="n">
        <v>2</v>
      </c>
      <c r="N18" s="21" t="n">
        <v>0</v>
      </c>
      <c r="O18" s="22" t="n">
        <v>1</v>
      </c>
      <c r="P18" s="23" t="n"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63</v>
      </c>
      <c r="J19" s="28" t="n">
        <v>1397</v>
      </c>
      <c r="K19" s="28" t="n">
        <v>0</v>
      </c>
      <c r="L19" s="28" t="n">
        <v>13498.91</v>
      </c>
      <c r="M19" s="28" t="n">
        <v>11260.78</v>
      </c>
      <c r="N19" s="28" t="n">
        <v>0</v>
      </c>
      <c r="O19" s="29" t="n">
        <v>238260</v>
      </c>
      <c r="P19" s="30" t="n">
        <v>264879.69</v>
      </c>
      <c r="Q19" s="30" t="n">
        <f aca="false">IF(P18&gt;0,P19/P18,"")</f>
        <v>24079.971818181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0</v>
      </c>
      <c r="F20" s="34" t="n">
        <v>2</v>
      </c>
      <c r="G20" s="34" t="n">
        <v>0</v>
      </c>
      <c r="H20" s="34" t="n">
        <v>0</v>
      </c>
      <c r="I20" s="34" t="n">
        <v>0</v>
      </c>
      <c r="J20" s="34" t="n">
        <v>3</v>
      </c>
      <c r="K20" s="34" t="n">
        <v>0</v>
      </c>
      <c r="L20" s="34" t="n">
        <v>3</v>
      </c>
      <c r="M20" s="34" t="n">
        <v>1</v>
      </c>
      <c r="N20" s="34" t="n">
        <v>2</v>
      </c>
      <c r="O20" s="35" t="n">
        <v>1</v>
      </c>
      <c r="P20" s="36" t="n">
        <v>1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7.46</v>
      </c>
      <c r="E21" s="28" t="n">
        <v>0</v>
      </c>
      <c r="F21" s="28" t="n">
        <v>292.52</v>
      </c>
      <c r="G21" s="28" t="n">
        <v>0</v>
      </c>
      <c r="H21" s="28" t="n">
        <v>0</v>
      </c>
      <c r="I21" s="28" t="n">
        <v>0</v>
      </c>
      <c r="J21" s="28" t="n">
        <v>1738.61</v>
      </c>
      <c r="K21" s="28" t="n">
        <v>0</v>
      </c>
      <c r="L21" s="28" t="n">
        <v>7859.53</v>
      </c>
      <c r="M21" s="28" t="n">
        <v>8994.49</v>
      </c>
      <c r="N21" s="28" t="n">
        <v>73831.08</v>
      </c>
      <c r="O21" s="29" t="n">
        <v>73714</v>
      </c>
      <c r="P21" s="30" t="n">
        <v>166467.69</v>
      </c>
      <c r="Q21" s="30" t="n">
        <f aca="false">IF(P20&gt;0,P21/P20,"")</f>
        <v>11890.549285714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5</v>
      </c>
      <c r="N22" s="34" t="n">
        <v>4</v>
      </c>
      <c r="O22" s="35" t="n">
        <v>1</v>
      </c>
      <c r="P22" s="36" t="n">
        <v>1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2971</v>
      </c>
      <c r="M23" s="28" t="n">
        <v>41204.07</v>
      </c>
      <c r="N23" s="28" t="n">
        <v>63944.93</v>
      </c>
      <c r="O23" s="29" t="n">
        <v>66790</v>
      </c>
      <c r="P23" s="30" t="n">
        <v>174910</v>
      </c>
      <c r="Q23" s="30" t="n">
        <f aca="false">IF(P22&gt;0,P23/P22,"")</f>
        <v>15900.909090909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0</v>
      </c>
      <c r="N24" s="34" t="n">
        <v>15</v>
      </c>
      <c r="O24" s="35" t="n">
        <v>12</v>
      </c>
      <c r="P24" s="36" t="n">
        <v>2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2303</v>
      </c>
      <c r="M25" s="43" t="n">
        <v>0</v>
      </c>
      <c r="N25" s="43" t="n">
        <v>402812.85</v>
      </c>
      <c r="O25" s="44" t="n">
        <v>4472630.32</v>
      </c>
      <c r="P25" s="45" t="n">
        <v>4877746.17</v>
      </c>
      <c r="Q25" s="45" t="n">
        <f aca="false">IF(P24&gt;0,P25/P24,"")</f>
        <v>174205.22035714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0</v>
      </c>
      <c r="F26" s="21" t="n">
        <v>2</v>
      </c>
      <c r="G26" s="21" t="n">
        <v>0</v>
      </c>
      <c r="H26" s="21" t="n">
        <v>0</v>
      </c>
      <c r="I26" s="21" t="n">
        <v>1</v>
      </c>
      <c r="J26" s="21" t="n">
        <v>5</v>
      </c>
      <c r="K26" s="21" t="n">
        <v>0</v>
      </c>
      <c r="L26" s="21" t="n">
        <v>10</v>
      </c>
      <c r="M26" s="21" t="n">
        <v>8</v>
      </c>
      <c r="N26" s="21" t="n">
        <v>21</v>
      </c>
      <c r="O26" s="22" t="n">
        <v>15</v>
      </c>
      <c r="P26" s="23" t="n">
        <v>6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7.46</v>
      </c>
      <c r="E27" s="43" t="n">
        <v>0</v>
      </c>
      <c r="F27" s="43" t="n">
        <v>292.52</v>
      </c>
      <c r="G27" s="43" t="n">
        <v>0</v>
      </c>
      <c r="H27" s="43" t="n">
        <v>0</v>
      </c>
      <c r="I27" s="43" t="n">
        <v>463</v>
      </c>
      <c r="J27" s="43" t="n">
        <v>3135.61</v>
      </c>
      <c r="K27" s="43" t="n">
        <v>0</v>
      </c>
      <c r="L27" s="43" t="n">
        <v>26632.44</v>
      </c>
      <c r="M27" s="43" t="n">
        <v>61459.34</v>
      </c>
      <c r="N27" s="43" t="n">
        <v>540588.86</v>
      </c>
      <c r="O27" s="44" t="n">
        <v>4851394.32</v>
      </c>
      <c r="P27" s="45" t="n">
        <v>5484003.55</v>
      </c>
      <c r="Q27" s="45" t="n">
        <f aca="false">IF(P26&gt;0,P27/P26,"")</f>
        <v>85687.555468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1</v>
      </c>
      <c r="G28" s="21" t="n">
        <v>1</v>
      </c>
      <c r="H28" s="21" t="n">
        <v>0</v>
      </c>
      <c r="I28" s="21" t="n">
        <v>1</v>
      </c>
      <c r="J28" s="21" t="n">
        <v>1</v>
      </c>
      <c r="K28" s="21" t="n">
        <v>1</v>
      </c>
      <c r="L28" s="21" t="n">
        <v>6</v>
      </c>
      <c r="M28" s="21" t="n">
        <v>1</v>
      </c>
      <c r="N28" s="21" t="n">
        <v>0</v>
      </c>
      <c r="O28" s="22" t="n">
        <v>0</v>
      </c>
      <c r="P28" s="23" t="n"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72</v>
      </c>
      <c r="F29" s="28" t="n">
        <v>165</v>
      </c>
      <c r="G29" s="28" t="n">
        <v>255</v>
      </c>
      <c r="H29" s="28" t="n">
        <v>0</v>
      </c>
      <c r="I29" s="28" t="n">
        <v>495</v>
      </c>
      <c r="J29" s="28" t="n">
        <v>715</v>
      </c>
      <c r="K29" s="28" t="n">
        <v>1950</v>
      </c>
      <c r="L29" s="28" t="n">
        <v>19221.47</v>
      </c>
      <c r="M29" s="28" t="n">
        <v>9743.45</v>
      </c>
      <c r="N29" s="28" t="n">
        <v>0</v>
      </c>
      <c r="O29" s="29" t="n">
        <v>0</v>
      </c>
      <c r="P29" s="30" t="n">
        <v>32616.92</v>
      </c>
      <c r="Q29" s="30" t="n">
        <f aca="false">IF(P28&gt;0,P29/P28,"")</f>
        <v>2508.9938461538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4</v>
      </c>
      <c r="E30" s="34" t="n">
        <v>2</v>
      </c>
      <c r="F30" s="34" t="n">
        <v>1</v>
      </c>
      <c r="G30" s="34" t="n">
        <v>0</v>
      </c>
      <c r="H30" s="34" t="n">
        <v>0</v>
      </c>
      <c r="I30" s="34" t="n">
        <v>0</v>
      </c>
      <c r="J30" s="34" t="n">
        <v>6</v>
      </c>
      <c r="K30" s="34" t="n">
        <v>1</v>
      </c>
      <c r="L30" s="34" t="n">
        <v>4</v>
      </c>
      <c r="M30" s="34" t="n">
        <v>1</v>
      </c>
      <c r="N30" s="34" t="n">
        <v>2</v>
      </c>
      <c r="O30" s="35" t="n">
        <v>0</v>
      </c>
      <c r="P30" s="36" t="n">
        <v>2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7.38</v>
      </c>
      <c r="E31" s="28" t="n">
        <v>143.16</v>
      </c>
      <c r="F31" s="28" t="n">
        <v>175.66</v>
      </c>
      <c r="G31" s="28" t="n">
        <v>0</v>
      </c>
      <c r="H31" s="28" t="n">
        <v>0</v>
      </c>
      <c r="I31" s="28" t="n">
        <v>0</v>
      </c>
      <c r="J31" s="28" t="n">
        <v>4430.98</v>
      </c>
      <c r="K31" s="28" t="n">
        <v>1461.49</v>
      </c>
      <c r="L31" s="28" t="n">
        <v>9348.63</v>
      </c>
      <c r="M31" s="28" t="n">
        <v>7607.54</v>
      </c>
      <c r="N31" s="28" t="n">
        <v>72000</v>
      </c>
      <c r="O31" s="29" t="n">
        <v>0</v>
      </c>
      <c r="P31" s="30" t="n">
        <v>95194.84</v>
      </c>
      <c r="Q31" s="30" t="n">
        <f aca="false">IF(P30&gt;0,P31/P30,"")</f>
        <v>4533.0876190476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2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2</v>
      </c>
      <c r="K32" s="34" t="n">
        <v>2</v>
      </c>
      <c r="L32" s="34" t="n">
        <v>4</v>
      </c>
      <c r="M32" s="34" t="n">
        <v>3</v>
      </c>
      <c r="N32" s="34" t="n">
        <v>8</v>
      </c>
      <c r="O32" s="35" t="n">
        <v>1</v>
      </c>
      <c r="P32" s="36" t="n">
        <v>2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59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1416.33</v>
      </c>
      <c r="K33" s="28" t="n">
        <v>3363.86</v>
      </c>
      <c r="L33" s="28" t="n">
        <v>13500.82</v>
      </c>
      <c r="M33" s="28" t="n">
        <v>25195.42</v>
      </c>
      <c r="N33" s="28" t="n">
        <v>134333.57</v>
      </c>
      <c r="O33" s="29" t="n">
        <v>74367.94</v>
      </c>
      <c r="P33" s="30" t="n">
        <v>252236.94</v>
      </c>
      <c r="Q33" s="30" t="n">
        <f aca="false">IF(P32&gt;0,P33/P32,"")</f>
        <v>11465.315454545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1</v>
      </c>
      <c r="M34" s="34" t="n">
        <v>1</v>
      </c>
      <c r="N34" s="34" t="n">
        <v>17</v>
      </c>
      <c r="O34" s="35" t="n">
        <v>8</v>
      </c>
      <c r="P34" s="36" t="n">
        <v>2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538</v>
      </c>
      <c r="L35" s="43" t="n">
        <v>4952</v>
      </c>
      <c r="M35" s="43" t="n">
        <v>9562</v>
      </c>
      <c r="N35" s="43" t="n">
        <v>489221.93</v>
      </c>
      <c r="O35" s="44" t="n">
        <v>1582550</v>
      </c>
      <c r="P35" s="45" t="n">
        <v>2087823.93</v>
      </c>
      <c r="Q35" s="45" t="n">
        <f aca="false">IF(P34&gt;0,P35/P34,"")</f>
        <v>74565.140357142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6</v>
      </c>
      <c r="E36" s="21" t="n">
        <v>3</v>
      </c>
      <c r="F36" s="21" t="n">
        <v>2</v>
      </c>
      <c r="G36" s="21" t="n">
        <v>1</v>
      </c>
      <c r="H36" s="21" t="n">
        <v>0</v>
      </c>
      <c r="I36" s="21" t="n">
        <v>1</v>
      </c>
      <c r="J36" s="21" t="n">
        <v>9</v>
      </c>
      <c r="K36" s="21" t="n">
        <v>5</v>
      </c>
      <c r="L36" s="21" t="n">
        <v>15</v>
      </c>
      <c r="M36" s="21" t="n">
        <v>6</v>
      </c>
      <c r="N36" s="21" t="n">
        <v>27</v>
      </c>
      <c r="O36" s="22" t="n">
        <v>9</v>
      </c>
      <c r="P36" s="23" t="n">
        <v>8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86.38</v>
      </c>
      <c r="E37" s="43" t="n">
        <v>215.16</v>
      </c>
      <c r="F37" s="43" t="n">
        <v>340.66</v>
      </c>
      <c r="G37" s="43" t="n">
        <v>255</v>
      </c>
      <c r="H37" s="43" t="n">
        <v>0</v>
      </c>
      <c r="I37" s="43" t="n">
        <v>495</v>
      </c>
      <c r="J37" s="43" t="n">
        <v>6562.31</v>
      </c>
      <c r="K37" s="43" t="n">
        <v>8313.35</v>
      </c>
      <c r="L37" s="43" t="n">
        <v>47022.92</v>
      </c>
      <c r="M37" s="43" t="n">
        <v>52108.41</v>
      </c>
      <c r="N37" s="43" t="n">
        <v>695555.5</v>
      </c>
      <c r="O37" s="44" t="n">
        <v>1656917.94</v>
      </c>
      <c r="P37" s="45" t="n">
        <v>2467872.63</v>
      </c>
      <c r="Q37" s="45" t="n">
        <f aca="false">IF(P36&gt;0,P37/P36,"")</f>
        <v>29379.43607142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6</v>
      </c>
      <c r="M38" s="21" t="n">
        <v>0</v>
      </c>
      <c r="N38" s="21" t="n">
        <v>0</v>
      </c>
      <c r="O38" s="22" t="n">
        <v>0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89.7</v>
      </c>
      <c r="H39" s="28" t="n">
        <v>0</v>
      </c>
      <c r="I39" s="28" t="n">
        <v>0</v>
      </c>
      <c r="J39" s="28" t="n">
        <v>556.4</v>
      </c>
      <c r="K39" s="28" t="n">
        <v>1462.12</v>
      </c>
      <c r="L39" s="28" t="n">
        <v>19339.1</v>
      </c>
      <c r="M39" s="28" t="n">
        <v>0</v>
      </c>
      <c r="N39" s="28" t="n">
        <v>0</v>
      </c>
      <c r="O39" s="29" t="n">
        <v>0</v>
      </c>
      <c r="P39" s="30" t="n">
        <v>21647.32</v>
      </c>
      <c r="Q39" s="30" t="n">
        <f aca="false">IF(P38&gt;0,P39/P38,"")</f>
        <v>2405.2577777777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2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79.99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991</v>
      </c>
      <c r="K41" s="28" t="n">
        <v>2978.89</v>
      </c>
      <c r="L41" s="28" t="n">
        <v>0</v>
      </c>
      <c r="M41" s="28" t="n">
        <v>0</v>
      </c>
      <c r="N41" s="28" t="n">
        <v>10362</v>
      </c>
      <c r="O41" s="29" t="n">
        <v>0</v>
      </c>
      <c r="P41" s="30" t="n">
        <v>14411.88</v>
      </c>
      <c r="Q41" s="30" t="n">
        <f aca="false">IF(P40&gt;0,P41/P40,"")</f>
        <v>2882.37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1</v>
      </c>
      <c r="K42" s="34" t="n">
        <v>1</v>
      </c>
      <c r="L42" s="34" t="n">
        <v>1</v>
      </c>
      <c r="M42" s="34" t="n">
        <v>5</v>
      </c>
      <c r="N42" s="34" t="n">
        <v>9</v>
      </c>
      <c r="O42" s="35" t="n">
        <v>4</v>
      </c>
      <c r="P42" s="36" t="n">
        <v>2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7.42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442.7</v>
      </c>
      <c r="J43" s="28" t="n">
        <v>597.87</v>
      </c>
      <c r="K43" s="28" t="n">
        <v>1714</v>
      </c>
      <c r="L43" s="28" t="n">
        <v>4519.13</v>
      </c>
      <c r="M43" s="28" t="n">
        <v>39536.16</v>
      </c>
      <c r="N43" s="28" t="n">
        <v>137110.71</v>
      </c>
      <c r="O43" s="29" t="n">
        <v>582210.57</v>
      </c>
      <c r="P43" s="30" t="n">
        <v>766138.56</v>
      </c>
      <c r="Q43" s="30" t="n">
        <f aca="false">IF(P42&gt;0,P43/P42,"")</f>
        <v>33310.372173913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8</v>
      </c>
      <c r="O44" s="35" t="n">
        <v>8</v>
      </c>
      <c r="P44" s="36" t="n">
        <v>2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57138</v>
      </c>
      <c r="O45" s="44" t="n">
        <v>8747143.05</v>
      </c>
      <c r="P45" s="45" t="n">
        <v>9204281.05</v>
      </c>
      <c r="Q45" s="45" t="n">
        <f aca="false">IF(P44&gt;0,P45/P44,"")</f>
        <v>354010.80961538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0</v>
      </c>
      <c r="G46" s="21" t="n">
        <v>1</v>
      </c>
      <c r="H46" s="21" t="n">
        <v>0</v>
      </c>
      <c r="I46" s="21" t="n">
        <v>1</v>
      </c>
      <c r="J46" s="21" t="n">
        <v>3</v>
      </c>
      <c r="K46" s="21" t="n">
        <v>4</v>
      </c>
      <c r="L46" s="21" t="n">
        <v>7</v>
      </c>
      <c r="M46" s="21" t="n">
        <v>5</v>
      </c>
      <c r="N46" s="21" t="n">
        <v>28</v>
      </c>
      <c r="O46" s="22" t="n">
        <v>12</v>
      </c>
      <c r="P46" s="23" t="n">
        <v>6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.42</v>
      </c>
      <c r="E47" s="43" t="n">
        <v>79.99</v>
      </c>
      <c r="F47" s="43" t="n">
        <v>0</v>
      </c>
      <c r="G47" s="43" t="n">
        <v>289.7</v>
      </c>
      <c r="H47" s="43" t="n">
        <v>0</v>
      </c>
      <c r="I47" s="43" t="n">
        <v>442.7</v>
      </c>
      <c r="J47" s="43" t="n">
        <v>2145.27</v>
      </c>
      <c r="K47" s="43" t="n">
        <v>6155.01</v>
      </c>
      <c r="L47" s="43" t="n">
        <v>23858.23</v>
      </c>
      <c r="M47" s="43" t="n">
        <v>39536.16</v>
      </c>
      <c r="N47" s="43" t="n">
        <v>604610.71</v>
      </c>
      <c r="O47" s="44" t="n">
        <v>9329353.62</v>
      </c>
      <c r="P47" s="45" t="n">
        <v>10006478.81</v>
      </c>
      <c r="Q47" s="45" t="n">
        <f aca="false">IF(P46&gt;0,P47/P46,"")</f>
        <v>158832.99698412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3</v>
      </c>
      <c r="H48" s="21" t="n">
        <v>0</v>
      </c>
      <c r="I48" s="21" t="n">
        <v>2</v>
      </c>
      <c r="J48" s="21" t="n">
        <v>4</v>
      </c>
      <c r="K48" s="21" t="n">
        <v>2</v>
      </c>
      <c r="L48" s="21" t="n">
        <v>22</v>
      </c>
      <c r="M48" s="21" t="n">
        <v>4</v>
      </c>
      <c r="N48" s="21" t="n">
        <v>0</v>
      </c>
      <c r="O48" s="22" t="n">
        <v>1</v>
      </c>
      <c r="P48" s="23" t="n">
        <v>4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72</v>
      </c>
      <c r="F49" s="28" t="n">
        <v>165</v>
      </c>
      <c r="G49" s="28" t="n">
        <v>830.7</v>
      </c>
      <c r="H49" s="28" t="n">
        <v>0</v>
      </c>
      <c r="I49" s="28" t="n">
        <v>958</v>
      </c>
      <c r="J49" s="28" t="n">
        <v>2668.4</v>
      </c>
      <c r="K49" s="28" t="n">
        <v>3412.12</v>
      </c>
      <c r="L49" s="28" t="n">
        <v>66335.08</v>
      </c>
      <c r="M49" s="28" t="n">
        <v>27690.23</v>
      </c>
      <c r="N49" s="28" t="n">
        <v>0</v>
      </c>
      <c r="O49" s="29" t="n">
        <v>238260</v>
      </c>
      <c r="P49" s="30" t="n">
        <v>340391.53</v>
      </c>
      <c r="Q49" s="30" t="n">
        <f aca="false">IF(P48&gt;0,P49/P48,"")</f>
        <v>8509.788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6</v>
      </c>
      <c r="E50" s="34" t="n">
        <v>3</v>
      </c>
      <c r="F50" s="34" t="n">
        <v>3</v>
      </c>
      <c r="G50" s="34" t="n">
        <v>0</v>
      </c>
      <c r="H50" s="34" t="n">
        <v>0</v>
      </c>
      <c r="I50" s="34" t="n">
        <v>0</v>
      </c>
      <c r="J50" s="34" t="n">
        <v>10</v>
      </c>
      <c r="K50" s="34" t="n">
        <v>3</v>
      </c>
      <c r="L50" s="34" t="n">
        <v>8</v>
      </c>
      <c r="M50" s="34" t="n">
        <v>3</v>
      </c>
      <c r="N50" s="34" t="n">
        <v>7</v>
      </c>
      <c r="O50" s="35" t="n">
        <v>1</v>
      </c>
      <c r="P50" s="36" t="n">
        <v>4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4.84</v>
      </c>
      <c r="E51" s="28" t="n">
        <v>223.15</v>
      </c>
      <c r="F51" s="28" t="n">
        <v>468.18</v>
      </c>
      <c r="G51" s="28" t="n">
        <v>0</v>
      </c>
      <c r="H51" s="28" t="n">
        <v>0</v>
      </c>
      <c r="I51" s="28" t="n">
        <v>0</v>
      </c>
      <c r="J51" s="28" t="n">
        <v>7160.59</v>
      </c>
      <c r="K51" s="28" t="n">
        <v>4440.38</v>
      </c>
      <c r="L51" s="28" t="n">
        <v>20624.79</v>
      </c>
      <c r="M51" s="28" t="n">
        <v>22254.03</v>
      </c>
      <c r="N51" s="28" t="n">
        <v>199142.08</v>
      </c>
      <c r="O51" s="29" t="n">
        <v>73714</v>
      </c>
      <c r="P51" s="30" t="n">
        <v>328092.04</v>
      </c>
      <c r="Q51" s="30" t="n">
        <f aca="false">IF(P50&gt;0,P51/P50,"")</f>
        <v>7456.6372727272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3</v>
      </c>
      <c r="K52" s="34" t="n">
        <v>4</v>
      </c>
      <c r="L52" s="34" t="n">
        <v>9</v>
      </c>
      <c r="M52" s="34" t="n">
        <v>17</v>
      </c>
      <c r="N52" s="34" t="n">
        <v>27</v>
      </c>
      <c r="O52" s="35" t="n">
        <v>7</v>
      </c>
      <c r="P52" s="36" t="n">
        <v>7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66.42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442.7</v>
      </c>
      <c r="J53" s="28" t="n">
        <v>2014.2</v>
      </c>
      <c r="K53" s="28" t="n">
        <v>6575.34</v>
      </c>
      <c r="L53" s="28" t="n">
        <v>31337.33</v>
      </c>
      <c r="M53" s="28" t="n">
        <v>132774.44</v>
      </c>
      <c r="N53" s="28" t="n">
        <v>421794.35</v>
      </c>
      <c r="O53" s="29" t="n">
        <v>812802.51</v>
      </c>
      <c r="P53" s="30" t="n">
        <v>1407807.29</v>
      </c>
      <c r="Q53" s="30" t="n">
        <f aca="false">IF(P52&gt;0,P53/P52,"")</f>
        <v>19828.271690140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2</v>
      </c>
      <c r="M54" s="34" t="n">
        <v>3</v>
      </c>
      <c r="N54" s="34" t="n">
        <v>67</v>
      </c>
      <c r="O54" s="35" t="n">
        <v>43</v>
      </c>
      <c r="P54" s="36" t="n">
        <v>11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538</v>
      </c>
      <c r="L55" s="43" t="n">
        <v>7255</v>
      </c>
      <c r="M55" s="43" t="n">
        <v>23298</v>
      </c>
      <c r="N55" s="43" t="n">
        <v>1739661.64</v>
      </c>
      <c r="O55" s="44" t="n">
        <v>22151108.37</v>
      </c>
      <c r="P55" s="45" t="n">
        <v>23922861.01</v>
      </c>
      <c r="Q55" s="45" t="n">
        <f aca="false">IF(P54&gt;0,P55/P54,"")</f>
        <v>206231.56043103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9</v>
      </c>
      <c r="E56" s="21" t="n">
        <v>4</v>
      </c>
      <c r="F56" s="21" t="n">
        <v>4</v>
      </c>
      <c r="G56" s="21" t="n">
        <v>3</v>
      </c>
      <c r="H56" s="21" t="n">
        <v>0</v>
      </c>
      <c r="I56" s="21" t="n">
        <v>3</v>
      </c>
      <c r="J56" s="21" t="n">
        <v>17</v>
      </c>
      <c r="K56" s="21" t="n">
        <v>10</v>
      </c>
      <c r="L56" s="21" t="n">
        <v>41</v>
      </c>
      <c r="M56" s="21" t="n">
        <v>27</v>
      </c>
      <c r="N56" s="21" t="n">
        <v>101</v>
      </c>
      <c r="O56" s="22" t="n">
        <v>52</v>
      </c>
      <c r="P56" s="23" t="n">
        <v>27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31.26</v>
      </c>
      <c r="E57" s="43" t="n">
        <v>295.15</v>
      </c>
      <c r="F57" s="43" t="n">
        <v>633.18</v>
      </c>
      <c r="G57" s="43" t="n">
        <v>830.7</v>
      </c>
      <c r="H57" s="43" t="n">
        <v>0</v>
      </c>
      <c r="I57" s="43" t="n">
        <v>1400.7</v>
      </c>
      <c r="J57" s="43" t="n">
        <v>11843.19</v>
      </c>
      <c r="K57" s="43" t="n">
        <v>15965.84</v>
      </c>
      <c r="L57" s="43" t="n">
        <v>125552.2</v>
      </c>
      <c r="M57" s="43" t="n">
        <v>206016.7</v>
      </c>
      <c r="N57" s="43" t="n">
        <v>2360598.07</v>
      </c>
      <c r="O57" s="44" t="n">
        <v>23275884.88</v>
      </c>
      <c r="P57" s="45" t="n">
        <v>25999151.87</v>
      </c>
      <c r="Q57" s="45" t="n">
        <f aca="false">IF(P56&gt;0,P57/P56,"")</f>
        <v>95937.829778597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0</v>
      </c>
      <c r="K8" s="21" t="n">
        <v>4</v>
      </c>
      <c r="L8" s="21" t="n">
        <v>7</v>
      </c>
      <c r="M8" s="21" t="n">
        <v>3</v>
      </c>
      <c r="N8" s="21" t="n">
        <v>2</v>
      </c>
      <c r="O8" s="22" t="n">
        <v>2</v>
      </c>
      <c r="P8" s="23" t="n">
        <v>1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97.57</v>
      </c>
      <c r="J9" s="28" t="n">
        <v>0</v>
      </c>
      <c r="K9" s="28" t="n">
        <v>4058.6</v>
      </c>
      <c r="L9" s="28" t="n">
        <v>25328.21</v>
      </c>
      <c r="M9" s="28" t="n">
        <v>24339.68</v>
      </c>
      <c r="N9" s="28" t="n">
        <v>60999.93</v>
      </c>
      <c r="O9" s="29" t="n">
        <v>625758.41</v>
      </c>
      <c r="P9" s="30" t="n">
        <v>740982.4</v>
      </c>
      <c r="Q9" s="30" t="n">
        <f aca="false">IF(P8&gt;0,P9/P8,"")</f>
        <v>38999.073684210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4</v>
      </c>
      <c r="H10" s="34" t="n">
        <v>0</v>
      </c>
      <c r="I10" s="34" t="n">
        <v>1</v>
      </c>
      <c r="J10" s="34" t="n">
        <v>6</v>
      </c>
      <c r="K10" s="34" t="n">
        <v>4</v>
      </c>
      <c r="L10" s="34" t="n">
        <v>2</v>
      </c>
      <c r="M10" s="34" t="n">
        <v>1</v>
      </c>
      <c r="N10" s="34" t="n">
        <v>0</v>
      </c>
      <c r="O10" s="35" t="n">
        <v>1</v>
      </c>
      <c r="P10" s="36" t="n">
        <v>1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1085.52</v>
      </c>
      <c r="H11" s="28" t="n">
        <v>0</v>
      </c>
      <c r="I11" s="28" t="n">
        <v>448.08</v>
      </c>
      <c r="J11" s="28" t="n">
        <v>3571.71</v>
      </c>
      <c r="K11" s="28" t="n">
        <v>4738.15</v>
      </c>
      <c r="L11" s="28" t="n">
        <v>4657.48</v>
      </c>
      <c r="M11" s="28" t="n">
        <v>7513</v>
      </c>
      <c r="N11" s="28" t="n">
        <v>0</v>
      </c>
      <c r="O11" s="29" t="n">
        <v>55447</v>
      </c>
      <c r="P11" s="30" t="n">
        <v>77460.94</v>
      </c>
      <c r="Q11" s="30" t="n">
        <f aca="false">IF(P10&gt;0,P11/P10,"")</f>
        <v>4076.8915789473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4</v>
      </c>
      <c r="E12" s="34" t="n">
        <v>2</v>
      </c>
      <c r="F12" s="34" t="n">
        <v>6</v>
      </c>
      <c r="G12" s="34" t="n">
        <v>1</v>
      </c>
      <c r="H12" s="34" t="n">
        <v>1</v>
      </c>
      <c r="I12" s="34" t="n">
        <v>1</v>
      </c>
      <c r="J12" s="34" t="n">
        <v>12</v>
      </c>
      <c r="K12" s="34" t="n">
        <v>6</v>
      </c>
      <c r="L12" s="34" t="n">
        <v>4</v>
      </c>
      <c r="M12" s="34" t="n">
        <v>2</v>
      </c>
      <c r="N12" s="34" t="n">
        <v>5</v>
      </c>
      <c r="O12" s="35" t="n">
        <v>2</v>
      </c>
      <c r="P12" s="36" t="n">
        <v>4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77.98</v>
      </c>
      <c r="E13" s="28" t="n">
        <v>180.43</v>
      </c>
      <c r="F13" s="28" t="n">
        <v>964.73</v>
      </c>
      <c r="G13" s="28" t="n">
        <v>238.86</v>
      </c>
      <c r="H13" s="28" t="n">
        <v>346.02</v>
      </c>
      <c r="I13" s="28" t="n">
        <v>433.12</v>
      </c>
      <c r="J13" s="28" t="n">
        <v>9080.53</v>
      </c>
      <c r="K13" s="28" t="n">
        <v>8256.47</v>
      </c>
      <c r="L13" s="28" t="n">
        <v>11874.49</v>
      </c>
      <c r="M13" s="28" t="n">
        <v>16134.62</v>
      </c>
      <c r="N13" s="28" t="n">
        <v>103293.97</v>
      </c>
      <c r="O13" s="29" t="n">
        <v>154907.58</v>
      </c>
      <c r="P13" s="30" t="n">
        <v>305788.8</v>
      </c>
      <c r="Q13" s="30" t="n">
        <f aca="false">IF(P12&gt;0,P13/P12,"")</f>
        <v>6647.5826086956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5</v>
      </c>
      <c r="O14" s="35" t="n">
        <v>4</v>
      </c>
      <c r="P14" s="36" t="n"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04261</v>
      </c>
      <c r="O15" s="44" t="n">
        <v>971887</v>
      </c>
      <c r="P15" s="45" t="n">
        <v>1076148</v>
      </c>
      <c r="Q15" s="45" t="n">
        <f aca="false">IF(P14&gt;0,P15/P14,"")</f>
        <v>11957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</v>
      </c>
      <c r="E16" s="21" t="n">
        <v>2</v>
      </c>
      <c r="F16" s="21" t="n">
        <v>6</v>
      </c>
      <c r="G16" s="21" t="n">
        <v>5</v>
      </c>
      <c r="H16" s="21" t="n">
        <v>1</v>
      </c>
      <c r="I16" s="21" t="n">
        <v>3</v>
      </c>
      <c r="J16" s="21" t="n">
        <v>18</v>
      </c>
      <c r="K16" s="21" t="n">
        <v>14</v>
      </c>
      <c r="L16" s="21" t="n">
        <v>13</v>
      </c>
      <c r="M16" s="21" t="n">
        <v>6</v>
      </c>
      <c r="N16" s="21" t="n">
        <v>12</v>
      </c>
      <c r="O16" s="22" t="n">
        <v>9</v>
      </c>
      <c r="P16" s="23" t="n">
        <v>9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77.98</v>
      </c>
      <c r="E17" s="43" t="n">
        <v>180.43</v>
      </c>
      <c r="F17" s="43" t="n">
        <v>964.73</v>
      </c>
      <c r="G17" s="43" t="n">
        <v>1324.38</v>
      </c>
      <c r="H17" s="43" t="n">
        <v>346.02</v>
      </c>
      <c r="I17" s="43" t="n">
        <v>1378.77</v>
      </c>
      <c r="J17" s="43" t="n">
        <v>12652.24</v>
      </c>
      <c r="K17" s="43" t="n">
        <v>17053.22</v>
      </c>
      <c r="L17" s="43" t="n">
        <v>41860.18</v>
      </c>
      <c r="M17" s="43" t="n">
        <v>47987.3</v>
      </c>
      <c r="N17" s="43" t="n">
        <v>268554.9</v>
      </c>
      <c r="O17" s="44" t="n">
        <v>1807999.99</v>
      </c>
      <c r="P17" s="45" t="n">
        <v>2200380.14</v>
      </c>
      <c r="Q17" s="45" t="n">
        <f aca="false">IF(P16&gt;0,P17/P16,"")</f>
        <v>23660.001505376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3</v>
      </c>
      <c r="N18" s="21" t="n">
        <v>1</v>
      </c>
      <c r="O18" s="22" t="n">
        <v>0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4512.41</v>
      </c>
      <c r="M19" s="28" t="n">
        <v>25685.85</v>
      </c>
      <c r="N19" s="28" t="n">
        <v>10708.84</v>
      </c>
      <c r="O19" s="29" t="n">
        <v>0</v>
      </c>
      <c r="P19" s="30" t="n">
        <v>40907.1</v>
      </c>
      <c r="Q19" s="30" t="n">
        <f aca="false">IF(P18&gt;0,P19/P18,"")</f>
        <v>6817.8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2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47276.84</v>
      </c>
      <c r="O21" s="29" t="n">
        <v>0</v>
      </c>
      <c r="P21" s="30" t="n">
        <v>47276.84</v>
      </c>
      <c r="Q21" s="30" t="n">
        <f aca="false">IF(P20&gt;0,P21/P20,"")</f>
        <v>23638.4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1</v>
      </c>
      <c r="J22" s="34" t="n">
        <v>1</v>
      </c>
      <c r="K22" s="34" t="n">
        <v>0</v>
      </c>
      <c r="L22" s="34" t="n">
        <v>0</v>
      </c>
      <c r="M22" s="34" t="n">
        <v>3</v>
      </c>
      <c r="N22" s="34" t="n">
        <v>2</v>
      </c>
      <c r="O22" s="35" t="n">
        <v>0</v>
      </c>
      <c r="P22" s="36" t="n"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310.05</v>
      </c>
      <c r="I23" s="28" t="n">
        <v>494.19</v>
      </c>
      <c r="J23" s="28" t="n">
        <v>628.5</v>
      </c>
      <c r="K23" s="28" t="n">
        <v>0</v>
      </c>
      <c r="L23" s="28" t="n">
        <v>0</v>
      </c>
      <c r="M23" s="28" t="n">
        <v>17341.82</v>
      </c>
      <c r="N23" s="28" t="n">
        <v>29726.48</v>
      </c>
      <c r="O23" s="29" t="n">
        <v>0</v>
      </c>
      <c r="P23" s="30" t="n">
        <v>48501.04</v>
      </c>
      <c r="Q23" s="30" t="n">
        <f aca="false">IF(P22&gt;0,P23/P22,"")</f>
        <v>6062.6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0</v>
      </c>
      <c r="M24" s="34" t="n">
        <v>3</v>
      </c>
      <c r="N24" s="34" t="n">
        <v>5</v>
      </c>
      <c r="O24" s="35" t="n">
        <v>4</v>
      </c>
      <c r="P24" s="36" t="n">
        <v>1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936</v>
      </c>
      <c r="K25" s="43" t="n">
        <v>0</v>
      </c>
      <c r="L25" s="43" t="n">
        <v>0</v>
      </c>
      <c r="M25" s="43" t="n">
        <v>24311</v>
      </c>
      <c r="N25" s="43" t="n">
        <v>118142</v>
      </c>
      <c r="O25" s="44" t="n">
        <v>1153446.8</v>
      </c>
      <c r="P25" s="45" t="n">
        <v>1296835.8</v>
      </c>
      <c r="Q25" s="45" t="n">
        <f aca="false">IF(P24&gt;0,P25/P24,"")</f>
        <v>99756.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1</v>
      </c>
      <c r="J26" s="21" t="n">
        <v>2</v>
      </c>
      <c r="K26" s="21" t="n">
        <v>0</v>
      </c>
      <c r="L26" s="21" t="n">
        <v>2</v>
      </c>
      <c r="M26" s="21" t="n">
        <v>9</v>
      </c>
      <c r="N26" s="21" t="n">
        <v>10</v>
      </c>
      <c r="O26" s="22" t="n">
        <v>4</v>
      </c>
      <c r="P26" s="23" t="n">
        <v>2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310.05</v>
      </c>
      <c r="I27" s="43" t="n">
        <v>494.19</v>
      </c>
      <c r="J27" s="43" t="n">
        <v>1564.5</v>
      </c>
      <c r="K27" s="43" t="n">
        <v>0</v>
      </c>
      <c r="L27" s="43" t="n">
        <v>4512.41</v>
      </c>
      <c r="M27" s="43" t="n">
        <v>67338.67</v>
      </c>
      <c r="N27" s="43" t="n">
        <v>205854.16</v>
      </c>
      <c r="O27" s="44" t="n">
        <v>1153446.8</v>
      </c>
      <c r="P27" s="45" t="n">
        <v>1433520.78</v>
      </c>
      <c r="Q27" s="45" t="n">
        <f aca="false">IF(P26&gt;0,P27/P26,"")</f>
        <v>49431.751034482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2</v>
      </c>
      <c r="K28" s="21" t="n">
        <v>2</v>
      </c>
      <c r="L28" s="21" t="n">
        <v>3</v>
      </c>
      <c r="M28" s="21" t="n">
        <v>2</v>
      </c>
      <c r="N28" s="21" t="n">
        <v>0</v>
      </c>
      <c r="O28" s="22" t="n">
        <v>1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64</v>
      </c>
      <c r="I29" s="28" t="n">
        <v>0</v>
      </c>
      <c r="J29" s="28" t="n">
        <v>1499</v>
      </c>
      <c r="K29" s="28" t="n">
        <v>2859</v>
      </c>
      <c r="L29" s="28" t="n">
        <v>9465</v>
      </c>
      <c r="M29" s="28" t="n">
        <v>16536.01</v>
      </c>
      <c r="N29" s="28" t="n">
        <v>0</v>
      </c>
      <c r="O29" s="29" t="n">
        <v>75479.43</v>
      </c>
      <c r="P29" s="30" t="n">
        <v>106202.44</v>
      </c>
      <c r="Q29" s="30" t="n">
        <f aca="false">IF(P28&gt;0,P29/P28,"")</f>
        <v>9654.7672727272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2</v>
      </c>
      <c r="O30" s="35" t="n">
        <v>2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35745</v>
      </c>
      <c r="O31" s="29" t="n">
        <v>514166.41</v>
      </c>
      <c r="P31" s="30" t="n">
        <v>549911.41</v>
      </c>
      <c r="Q31" s="30" t="n">
        <f aca="false">IF(P30&gt;0,P31/P30,"")</f>
        <v>137477.85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1</v>
      </c>
      <c r="K32" s="34" t="n">
        <v>1</v>
      </c>
      <c r="L32" s="34" t="n">
        <v>3</v>
      </c>
      <c r="M32" s="34" t="n">
        <v>2</v>
      </c>
      <c r="N32" s="34" t="n">
        <v>1</v>
      </c>
      <c r="O32" s="35" t="n">
        <v>1</v>
      </c>
      <c r="P32" s="36" t="n">
        <v>1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430.13</v>
      </c>
      <c r="J33" s="28" t="n">
        <v>619.63</v>
      </c>
      <c r="K33" s="28" t="n">
        <v>1167.25</v>
      </c>
      <c r="L33" s="28" t="n">
        <v>8983.29</v>
      </c>
      <c r="M33" s="28" t="n">
        <v>11564.63</v>
      </c>
      <c r="N33" s="28" t="n">
        <v>46400</v>
      </c>
      <c r="O33" s="29" t="n">
        <v>1303460.11</v>
      </c>
      <c r="P33" s="30" t="n">
        <v>1372625.04</v>
      </c>
      <c r="Q33" s="30" t="n">
        <f aca="false">IF(P32&gt;0,P33/P32,"")</f>
        <v>137262.50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0</v>
      </c>
      <c r="M34" s="34" t="n">
        <v>0</v>
      </c>
      <c r="N34" s="34" t="n">
        <v>5</v>
      </c>
      <c r="O34" s="35" t="n">
        <v>3</v>
      </c>
      <c r="P34" s="36" t="n"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833</v>
      </c>
      <c r="K35" s="43" t="n">
        <v>0</v>
      </c>
      <c r="L35" s="43" t="n">
        <v>0</v>
      </c>
      <c r="M35" s="43" t="n">
        <v>0</v>
      </c>
      <c r="N35" s="43" t="n">
        <v>84902.52</v>
      </c>
      <c r="O35" s="44" t="n">
        <v>838423</v>
      </c>
      <c r="P35" s="45" t="n">
        <v>924158.52</v>
      </c>
      <c r="Q35" s="45" t="n">
        <f aca="false">IF(P34&gt;0,P35/P34,"")</f>
        <v>102684.2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1</v>
      </c>
      <c r="J36" s="21" t="n">
        <v>4</v>
      </c>
      <c r="K36" s="21" t="n">
        <v>3</v>
      </c>
      <c r="L36" s="21" t="n">
        <v>6</v>
      </c>
      <c r="M36" s="21" t="n">
        <v>4</v>
      </c>
      <c r="N36" s="21" t="n">
        <v>8</v>
      </c>
      <c r="O36" s="22" t="n">
        <v>7</v>
      </c>
      <c r="P36" s="23" t="n">
        <v>3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364</v>
      </c>
      <c r="I37" s="43" t="n">
        <v>430.13</v>
      </c>
      <c r="J37" s="43" t="n">
        <v>2951.63</v>
      </c>
      <c r="K37" s="43" t="n">
        <v>4026.25</v>
      </c>
      <c r="L37" s="43" t="n">
        <v>18448.29</v>
      </c>
      <c r="M37" s="43" t="n">
        <v>28100.64</v>
      </c>
      <c r="N37" s="43" t="n">
        <v>167047.52</v>
      </c>
      <c r="O37" s="44" t="n">
        <v>2731528.95</v>
      </c>
      <c r="P37" s="45" t="n">
        <v>2952897.41</v>
      </c>
      <c r="Q37" s="45" t="n">
        <f aca="false">IF(P36&gt;0,P37/P36,"")</f>
        <v>86849.923823529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2</v>
      </c>
      <c r="H38" s="21" t="n">
        <v>2</v>
      </c>
      <c r="I38" s="21" t="n">
        <v>0</v>
      </c>
      <c r="J38" s="21" t="n">
        <v>1</v>
      </c>
      <c r="K38" s="21" t="n">
        <v>4</v>
      </c>
      <c r="L38" s="21" t="n">
        <v>9</v>
      </c>
      <c r="M38" s="21" t="n">
        <v>3</v>
      </c>
      <c r="N38" s="21" t="n">
        <v>1</v>
      </c>
      <c r="O38" s="22" t="n">
        <v>0</v>
      </c>
      <c r="P38" s="23" t="n">
        <v>2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492.46</v>
      </c>
      <c r="H39" s="28" t="n">
        <v>742.92</v>
      </c>
      <c r="I39" s="28" t="n">
        <v>0</v>
      </c>
      <c r="J39" s="28" t="n">
        <v>595</v>
      </c>
      <c r="K39" s="28" t="n">
        <v>6325.16</v>
      </c>
      <c r="L39" s="28" t="n">
        <v>23909.05</v>
      </c>
      <c r="M39" s="28" t="n">
        <v>22782.81</v>
      </c>
      <c r="N39" s="28" t="n">
        <v>20606.83</v>
      </c>
      <c r="O39" s="29" t="n">
        <v>0</v>
      </c>
      <c r="P39" s="30" t="n">
        <v>75454.23</v>
      </c>
      <c r="Q39" s="30" t="n">
        <f aca="false">IF(P38&gt;0,P39/P38,"")</f>
        <v>3429.7377272727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1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9.37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6816</v>
      </c>
      <c r="N41" s="28" t="n">
        <v>18684.65</v>
      </c>
      <c r="O41" s="29" t="n">
        <v>0</v>
      </c>
      <c r="P41" s="30" t="n">
        <v>25540.02</v>
      </c>
      <c r="Q41" s="30" t="n">
        <f aca="false">IF(P40&gt;0,P41/P40,"")</f>
        <v>8513.3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9</v>
      </c>
      <c r="E42" s="34" t="n">
        <v>1</v>
      </c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1</v>
      </c>
      <c r="K42" s="34" t="n">
        <v>2</v>
      </c>
      <c r="L42" s="34" t="n">
        <v>0</v>
      </c>
      <c r="M42" s="34" t="n">
        <v>0</v>
      </c>
      <c r="N42" s="34" t="n">
        <v>2</v>
      </c>
      <c r="O42" s="35" t="n">
        <v>0</v>
      </c>
      <c r="P42" s="36" t="n">
        <v>1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8.44</v>
      </c>
      <c r="E43" s="28" t="n">
        <v>71.24</v>
      </c>
      <c r="F43" s="28" t="n">
        <v>0</v>
      </c>
      <c r="G43" s="28" t="n">
        <v>0</v>
      </c>
      <c r="H43" s="28" t="n">
        <v>0</v>
      </c>
      <c r="I43" s="28" t="n">
        <v>482.07</v>
      </c>
      <c r="J43" s="28" t="n">
        <v>549.22</v>
      </c>
      <c r="K43" s="28" t="n">
        <v>2422.68</v>
      </c>
      <c r="L43" s="28" t="n">
        <v>0</v>
      </c>
      <c r="M43" s="28" t="n">
        <v>0</v>
      </c>
      <c r="N43" s="28" t="n">
        <v>47006.19</v>
      </c>
      <c r="O43" s="29" t="n">
        <v>0</v>
      </c>
      <c r="P43" s="30" t="n">
        <v>50559.84</v>
      </c>
      <c r="Q43" s="30" t="n">
        <f aca="false">IF(P42&gt;0,P43/P42,"")</f>
        <v>3159.9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5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5</v>
      </c>
      <c r="O44" s="35" t="n">
        <v>4</v>
      </c>
      <c r="P44" s="36" t="n">
        <v>1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2.76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83310.62</v>
      </c>
      <c r="O45" s="44" t="n">
        <v>401047</v>
      </c>
      <c r="P45" s="45" t="n">
        <v>484370.38</v>
      </c>
      <c r="Q45" s="45" t="n">
        <f aca="false">IF(P44&gt;0,P45/P44,"")</f>
        <v>34597.884285714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5</v>
      </c>
      <c r="E46" s="21" t="n">
        <v>1</v>
      </c>
      <c r="F46" s="21" t="n">
        <v>0</v>
      </c>
      <c r="G46" s="21" t="n">
        <v>2</v>
      </c>
      <c r="H46" s="21" t="n">
        <v>2</v>
      </c>
      <c r="I46" s="21" t="n">
        <v>1</v>
      </c>
      <c r="J46" s="21" t="n">
        <v>2</v>
      </c>
      <c r="K46" s="21" t="n">
        <v>6</v>
      </c>
      <c r="L46" s="21" t="n">
        <v>9</v>
      </c>
      <c r="M46" s="21" t="n">
        <v>4</v>
      </c>
      <c r="N46" s="21" t="n">
        <v>9</v>
      </c>
      <c r="O46" s="22" t="n">
        <v>4</v>
      </c>
      <c r="P46" s="23" t="n">
        <v>5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80.57</v>
      </c>
      <c r="E47" s="43" t="n">
        <v>71.24</v>
      </c>
      <c r="F47" s="43" t="n">
        <v>0</v>
      </c>
      <c r="G47" s="43" t="n">
        <v>492.46</v>
      </c>
      <c r="H47" s="43" t="n">
        <v>742.92</v>
      </c>
      <c r="I47" s="43" t="n">
        <v>482.07</v>
      </c>
      <c r="J47" s="43" t="n">
        <v>1144.22</v>
      </c>
      <c r="K47" s="43" t="n">
        <v>8747.84</v>
      </c>
      <c r="L47" s="43" t="n">
        <v>23909.05</v>
      </c>
      <c r="M47" s="43" t="n">
        <v>29598.81</v>
      </c>
      <c r="N47" s="43" t="n">
        <v>169608.29</v>
      </c>
      <c r="O47" s="44" t="n">
        <v>401047</v>
      </c>
      <c r="P47" s="45" t="n">
        <v>635924.47</v>
      </c>
      <c r="Q47" s="45" t="n">
        <f aca="false">IF(P46&gt;0,P47/P46,"")</f>
        <v>11562.263090909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2</v>
      </c>
      <c r="H48" s="21" t="n">
        <v>3</v>
      </c>
      <c r="I48" s="21" t="n">
        <v>1</v>
      </c>
      <c r="J48" s="21" t="n">
        <v>3</v>
      </c>
      <c r="K48" s="21" t="n">
        <v>10</v>
      </c>
      <c r="L48" s="21" t="n">
        <v>21</v>
      </c>
      <c r="M48" s="21" t="n">
        <v>11</v>
      </c>
      <c r="N48" s="21" t="n">
        <v>4</v>
      </c>
      <c r="O48" s="22" t="n">
        <v>3</v>
      </c>
      <c r="P48" s="23" t="n">
        <v>5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492.46</v>
      </c>
      <c r="H49" s="28" t="n">
        <v>1106.92</v>
      </c>
      <c r="I49" s="28" t="n">
        <v>497.57</v>
      </c>
      <c r="J49" s="28" t="n">
        <v>2094</v>
      </c>
      <c r="K49" s="28" t="n">
        <v>13242.76</v>
      </c>
      <c r="L49" s="28" t="n">
        <v>63214.67</v>
      </c>
      <c r="M49" s="28" t="n">
        <v>89344.35</v>
      </c>
      <c r="N49" s="28" t="n">
        <v>92315.6</v>
      </c>
      <c r="O49" s="29" t="n">
        <v>701237.84</v>
      </c>
      <c r="P49" s="30" t="n">
        <v>963546.17</v>
      </c>
      <c r="Q49" s="30" t="n">
        <f aca="false">IF(P48&gt;0,P49/P48,"")</f>
        <v>16612.86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4</v>
      </c>
      <c r="H50" s="34" t="n">
        <v>0</v>
      </c>
      <c r="I50" s="34" t="n">
        <v>1</v>
      </c>
      <c r="J50" s="34" t="n">
        <v>6</v>
      </c>
      <c r="K50" s="34" t="n">
        <v>4</v>
      </c>
      <c r="L50" s="34" t="n">
        <v>2</v>
      </c>
      <c r="M50" s="34" t="n">
        <v>2</v>
      </c>
      <c r="N50" s="34" t="n">
        <v>5</v>
      </c>
      <c r="O50" s="35" t="n">
        <v>3</v>
      </c>
      <c r="P50" s="36" t="n">
        <v>2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9.37</v>
      </c>
      <c r="E51" s="28" t="n">
        <v>0</v>
      </c>
      <c r="F51" s="28" t="n">
        <v>0</v>
      </c>
      <c r="G51" s="28" t="n">
        <v>1085.52</v>
      </c>
      <c r="H51" s="28" t="n">
        <v>0</v>
      </c>
      <c r="I51" s="28" t="n">
        <v>448.08</v>
      </c>
      <c r="J51" s="28" t="n">
        <v>3571.71</v>
      </c>
      <c r="K51" s="28" t="n">
        <v>4738.15</v>
      </c>
      <c r="L51" s="28" t="n">
        <v>4657.48</v>
      </c>
      <c r="M51" s="28" t="n">
        <v>14329</v>
      </c>
      <c r="N51" s="28" t="n">
        <v>101706.49</v>
      </c>
      <c r="O51" s="29" t="n">
        <v>569613.41</v>
      </c>
      <c r="P51" s="30" t="n">
        <v>700189.21</v>
      </c>
      <c r="Q51" s="30" t="n">
        <f aca="false">IF(P50&gt;0,P51/P50,"")</f>
        <v>25006.75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3</v>
      </c>
      <c r="E52" s="34" t="n">
        <v>3</v>
      </c>
      <c r="F52" s="34" t="n">
        <v>6</v>
      </c>
      <c r="G52" s="34" t="n">
        <v>1</v>
      </c>
      <c r="H52" s="34" t="n">
        <v>2</v>
      </c>
      <c r="I52" s="34" t="n">
        <v>4</v>
      </c>
      <c r="J52" s="34" t="n">
        <v>15</v>
      </c>
      <c r="K52" s="34" t="n">
        <v>9</v>
      </c>
      <c r="L52" s="34" t="n">
        <v>7</v>
      </c>
      <c r="M52" s="34" t="n">
        <v>7</v>
      </c>
      <c r="N52" s="34" t="n">
        <v>10</v>
      </c>
      <c r="O52" s="35" t="n">
        <v>3</v>
      </c>
      <c r="P52" s="36" t="n">
        <v>8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06.42</v>
      </c>
      <c r="E53" s="28" t="n">
        <v>251.67</v>
      </c>
      <c r="F53" s="28" t="n">
        <v>964.73</v>
      </c>
      <c r="G53" s="28" t="n">
        <v>238.86</v>
      </c>
      <c r="H53" s="28" t="n">
        <v>656.07</v>
      </c>
      <c r="I53" s="28" t="n">
        <v>1839.51</v>
      </c>
      <c r="J53" s="28" t="n">
        <v>10877.88</v>
      </c>
      <c r="K53" s="28" t="n">
        <v>11846.4</v>
      </c>
      <c r="L53" s="28" t="n">
        <v>20857.78</v>
      </c>
      <c r="M53" s="28" t="n">
        <v>45041.07</v>
      </c>
      <c r="N53" s="28" t="n">
        <v>226426.64</v>
      </c>
      <c r="O53" s="29" t="n">
        <v>1458367.69</v>
      </c>
      <c r="P53" s="30" t="n">
        <v>1777474.72</v>
      </c>
      <c r="Q53" s="30" t="n">
        <f aca="false">IF(P52&gt;0,P53/P52,"")</f>
        <v>22218.43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5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2</v>
      </c>
      <c r="K54" s="34" t="n">
        <v>0</v>
      </c>
      <c r="L54" s="34" t="n">
        <v>0</v>
      </c>
      <c r="M54" s="34" t="n">
        <v>3</v>
      </c>
      <c r="N54" s="34" t="n">
        <v>20</v>
      </c>
      <c r="O54" s="35" t="n">
        <v>15</v>
      </c>
      <c r="P54" s="36" t="n">
        <v>4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2.76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1769</v>
      </c>
      <c r="K55" s="43" t="n">
        <v>0</v>
      </c>
      <c r="L55" s="43" t="n">
        <v>0</v>
      </c>
      <c r="M55" s="43" t="n">
        <v>24311</v>
      </c>
      <c r="N55" s="43" t="n">
        <v>390616.14</v>
      </c>
      <c r="O55" s="44" t="n">
        <v>3364803.8</v>
      </c>
      <c r="P55" s="45" t="n">
        <v>3781512.7</v>
      </c>
      <c r="Q55" s="45" t="n">
        <f aca="false">IF(P54&gt;0,P55/P54,"")</f>
        <v>84033.615555555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9</v>
      </c>
      <c r="E56" s="21" t="n">
        <v>3</v>
      </c>
      <c r="F56" s="21" t="n">
        <v>6</v>
      </c>
      <c r="G56" s="21" t="n">
        <v>7</v>
      </c>
      <c r="H56" s="21" t="n">
        <v>5</v>
      </c>
      <c r="I56" s="21" t="n">
        <v>6</v>
      </c>
      <c r="J56" s="21" t="n">
        <v>26</v>
      </c>
      <c r="K56" s="21" t="n">
        <v>23</v>
      </c>
      <c r="L56" s="21" t="n">
        <v>30</v>
      </c>
      <c r="M56" s="21" t="n">
        <v>23</v>
      </c>
      <c r="N56" s="21" t="n">
        <v>39</v>
      </c>
      <c r="O56" s="22" t="n">
        <v>24</v>
      </c>
      <c r="P56" s="23" t="n">
        <v>21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58.55</v>
      </c>
      <c r="E57" s="43" t="n">
        <v>251.67</v>
      </c>
      <c r="F57" s="43" t="n">
        <v>964.73</v>
      </c>
      <c r="G57" s="43" t="n">
        <v>1816.84</v>
      </c>
      <c r="H57" s="43" t="n">
        <v>1762.99</v>
      </c>
      <c r="I57" s="43" t="n">
        <v>2785.16</v>
      </c>
      <c r="J57" s="43" t="n">
        <v>18312.59</v>
      </c>
      <c r="K57" s="43" t="n">
        <v>29827.31</v>
      </c>
      <c r="L57" s="43" t="n">
        <v>88729.93</v>
      </c>
      <c r="M57" s="43" t="n">
        <v>173025.42</v>
      </c>
      <c r="N57" s="43" t="n">
        <v>811064.87</v>
      </c>
      <c r="O57" s="44" t="n">
        <v>6094022.74</v>
      </c>
      <c r="P57" s="45" t="n">
        <v>7222722.8</v>
      </c>
      <c r="Q57" s="45" t="n">
        <f aca="false">IF(P56&gt;0,P57/P56,"")</f>
        <v>34230.913744075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0</v>
      </c>
      <c r="N10" s="34" t="n">
        <v>2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3782</v>
      </c>
      <c r="M11" s="28" t="n">
        <v>0</v>
      </c>
      <c r="N11" s="28" t="n">
        <v>53818</v>
      </c>
      <c r="O11" s="29" t="n">
        <v>0</v>
      </c>
      <c r="P11" s="30" t="n">
        <v>57600</v>
      </c>
      <c r="Q11" s="30" t="n">
        <f aca="false">IF(P10&gt;0,P11/P10,"")</f>
        <v>19200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4</v>
      </c>
      <c r="O12" s="35" t="n">
        <v>0</v>
      </c>
      <c r="P12" s="36" t="n"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7762</v>
      </c>
      <c r="N13" s="28" t="n">
        <v>89726.21</v>
      </c>
      <c r="O13" s="29" t="n">
        <v>0</v>
      </c>
      <c r="P13" s="30" t="n">
        <v>107488.21</v>
      </c>
      <c r="Q13" s="30" t="n">
        <f aca="false">IF(P12&gt;0,P13/P12,"")</f>
        <v>17914.701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9</v>
      </c>
      <c r="O14" s="35" t="n">
        <v>5</v>
      </c>
      <c r="P14" s="36" t="n">
        <v>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09484.32</v>
      </c>
      <c r="O15" s="44" t="n">
        <v>1492474.81</v>
      </c>
      <c r="P15" s="45" t="n">
        <v>1701959.13</v>
      </c>
      <c r="Q15" s="45" t="n">
        <f aca="false">IF(P14&gt;0,P15/P14,"")</f>
        <v>121568.50928571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2</v>
      </c>
      <c r="N16" s="21" t="n">
        <v>15</v>
      </c>
      <c r="O16" s="22" t="n">
        <v>5</v>
      </c>
      <c r="P16" s="23" t="n">
        <v>2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3782</v>
      </c>
      <c r="M17" s="43" t="n">
        <v>17762</v>
      </c>
      <c r="N17" s="43" t="n">
        <v>353028.53</v>
      </c>
      <c r="O17" s="44" t="n">
        <v>1492474.81</v>
      </c>
      <c r="P17" s="45" t="n">
        <v>1867047.34</v>
      </c>
      <c r="Q17" s="45" t="n">
        <f aca="false">IF(P16&gt;0,P17/P16,"")</f>
        <v>81175.971304347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1</v>
      </c>
      <c r="M18" s="21" t="n">
        <v>2</v>
      </c>
      <c r="N18" s="21" t="n">
        <v>1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885</v>
      </c>
      <c r="L19" s="28" t="n">
        <v>3522.27</v>
      </c>
      <c r="M19" s="28" t="n">
        <v>14295.32</v>
      </c>
      <c r="N19" s="28" t="n">
        <v>12700.6</v>
      </c>
      <c r="O19" s="29" t="n">
        <v>0</v>
      </c>
      <c r="P19" s="30" t="n">
        <v>32403.19</v>
      </c>
      <c r="Q19" s="30" t="n">
        <f aca="false">IF(P18&gt;0,P19/P18,"")</f>
        <v>6480.63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4</v>
      </c>
      <c r="O20" s="35" t="n">
        <v>1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03090</v>
      </c>
      <c r="O21" s="29" t="n">
        <v>62436</v>
      </c>
      <c r="P21" s="30" t="n">
        <v>165526</v>
      </c>
      <c r="Q21" s="30" t="n">
        <f aca="false">IF(P20&gt;0,P21/P20,"")</f>
        <v>33105.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4</v>
      </c>
      <c r="L22" s="34" t="n">
        <v>5</v>
      </c>
      <c r="M22" s="34" t="n">
        <v>3</v>
      </c>
      <c r="N22" s="34" t="n">
        <v>1</v>
      </c>
      <c r="O22" s="35" t="n">
        <v>2</v>
      </c>
      <c r="P22" s="36" t="n">
        <v>1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75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608</v>
      </c>
      <c r="K23" s="28" t="n">
        <v>5553</v>
      </c>
      <c r="L23" s="28" t="n">
        <v>17153</v>
      </c>
      <c r="M23" s="28" t="n">
        <v>19754</v>
      </c>
      <c r="N23" s="28" t="n">
        <v>10766.32</v>
      </c>
      <c r="O23" s="29" t="n">
        <v>497833</v>
      </c>
      <c r="P23" s="30" t="n">
        <v>551742.32</v>
      </c>
      <c r="Q23" s="30" t="n">
        <f aca="false">IF(P22&gt;0,P23/P22,"")</f>
        <v>32455.430588235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1</v>
      </c>
      <c r="O24" s="35" t="n">
        <v>2</v>
      </c>
      <c r="P24" s="36" t="n">
        <v>1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36957</v>
      </c>
      <c r="O25" s="44" t="n">
        <v>1551485.12</v>
      </c>
      <c r="P25" s="45" t="n">
        <v>1888442.12</v>
      </c>
      <c r="Q25" s="45" t="n">
        <f aca="false">IF(P24&gt;0,P25/P24,"")</f>
        <v>145264.77846153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5</v>
      </c>
      <c r="L26" s="21" t="n">
        <v>6</v>
      </c>
      <c r="M26" s="21" t="n">
        <v>5</v>
      </c>
      <c r="N26" s="21" t="n">
        <v>17</v>
      </c>
      <c r="O26" s="22" t="n">
        <v>5</v>
      </c>
      <c r="P26" s="23" t="n">
        <v>4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75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608</v>
      </c>
      <c r="K27" s="43" t="n">
        <v>7438</v>
      </c>
      <c r="L27" s="43" t="n">
        <v>20675.27</v>
      </c>
      <c r="M27" s="43" t="n">
        <v>34049.32</v>
      </c>
      <c r="N27" s="43" t="n">
        <v>463513.92</v>
      </c>
      <c r="O27" s="44" t="n">
        <v>2111754.12</v>
      </c>
      <c r="P27" s="45" t="n">
        <v>2638113.63</v>
      </c>
      <c r="Q27" s="45" t="n">
        <f aca="false">IF(P26&gt;0,P27/P26,"")</f>
        <v>65952.840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1</v>
      </c>
      <c r="K28" s="21" t="n">
        <v>3</v>
      </c>
      <c r="L28" s="21" t="n">
        <v>2</v>
      </c>
      <c r="M28" s="21" t="n">
        <v>1</v>
      </c>
      <c r="N28" s="21" t="n">
        <v>1</v>
      </c>
      <c r="O28" s="22" t="n">
        <v>0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40</v>
      </c>
      <c r="I29" s="28" t="n">
        <v>0</v>
      </c>
      <c r="J29" s="28" t="n">
        <v>655</v>
      </c>
      <c r="K29" s="28" t="n">
        <v>4444</v>
      </c>
      <c r="L29" s="28" t="n">
        <v>5347.97</v>
      </c>
      <c r="M29" s="28" t="n">
        <v>7117</v>
      </c>
      <c r="N29" s="28" t="n">
        <v>33916</v>
      </c>
      <c r="O29" s="29" t="n">
        <v>0</v>
      </c>
      <c r="P29" s="30" t="n">
        <v>51819.97</v>
      </c>
      <c r="Q29" s="30" t="n">
        <f aca="false">IF(P28&gt;0,P29/P28,"")</f>
        <v>5757.7744444444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0</v>
      </c>
      <c r="K32" s="34" t="n">
        <v>0</v>
      </c>
      <c r="L32" s="34" t="n">
        <v>2</v>
      </c>
      <c r="M32" s="34" t="n">
        <v>1</v>
      </c>
      <c r="N32" s="34" t="n">
        <v>3</v>
      </c>
      <c r="O32" s="35" t="n">
        <v>0</v>
      </c>
      <c r="P32" s="36" t="n"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489</v>
      </c>
      <c r="J33" s="28" t="n">
        <v>0</v>
      </c>
      <c r="K33" s="28" t="n">
        <v>0</v>
      </c>
      <c r="L33" s="28" t="n">
        <v>6630</v>
      </c>
      <c r="M33" s="28" t="n">
        <v>5759</v>
      </c>
      <c r="N33" s="28" t="n">
        <v>64729</v>
      </c>
      <c r="O33" s="29" t="n">
        <v>0</v>
      </c>
      <c r="P33" s="30" t="n">
        <v>77607</v>
      </c>
      <c r="Q33" s="30" t="n">
        <f aca="false">IF(P32&gt;0,P33/P32,"")</f>
        <v>11086.714285714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8</v>
      </c>
      <c r="O34" s="35" t="n">
        <v>8</v>
      </c>
      <c r="P34" s="36" t="n">
        <v>1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79485</v>
      </c>
      <c r="O35" s="44" t="n">
        <v>1737885</v>
      </c>
      <c r="P35" s="45" t="n">
        <v>1917370</v>
      </c>
      <c r="Q35" s="45" t="n">
        <f aca="false">IF(P34&gt;0,P35/P34,"")</f>
        <v>119835.6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1</v>
      </c>
      <c r="J36" s="21" t="n">
        <v>1</v>
      </c>
      <c r="K36" s="21" t="n">
        <v>3</v>
      </c>
      <c r="L36" s="21" t="n">
        <v>4</v>
      </c>
      <c r="M36" s="21" t="n">
        <v>2</v>
      </c>
      <c r="N36" s="21" t="n">
        <v>12</v>
      </c>
      <c r="O36" s="22" t="n">
        <v>8</v>
      </c>
      <c r="P36" s="23" t="n">
        <v>3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340</v>
      </c>
      <c r="I37" s="43" t="n">
        <v>489</v>
      </c>
      <c r="J37" s="43" t="n">
        <v>655</v>
      </c>
      <c r="K37" s="43" t="n">
        <v>4444</v>
      </c>
      <c r="L37" s="43" t="n">
        <v>11977.97</v>
      </c>
      <c r="M37" s="43" t="n">
        <v>12876</v>
      </c>
      <c r="N37" s="43" t="n">
        <v>278130</v>
      </c>
      <c r="O37" s="44" t="n">
        <v>1737885</v>
      </c>
      <c r="P37" s="45" t="n">
        <v>2046796.97</v>
      </c>
      <c r="Q37" s="45" t="n">
        <f aca="false">IF(P36&gt;0,P37/P36,"")</f>
        <v>63962.40531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4</v>
      </c>
      <c r="M38" s="21" t="n">
        <v>1</v>
      </c>
      <c r="N38" s="21" t="n">
        <v>3</v>
      </c>
      <c r="O38" s="22" t="n">
        <v>0</v>
      </c>
      <c r="P38" s="23" t="n"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927</v>
      </c>
      <c r="K39" s="28" t="n">
        <v>1231</v>
      </c>
      <c r="L39" s="28" t="n">
        <v>11778.2</v>
      </c>
      <c r="M39" s="28" t="n">
        <v>5184.13</v>
      </c>
      <c r="N39" s="28" t="n">
        <v>44546.13</v>
      </c>
      <c r="O39" s="29" t="n">
        <v>0</v>
      </c>
      <c r="P39" s="30" t="n">
        <v>63666.46</v>
      </c>
      <c r="Q39" s="30" t="n">
        <f aca="false">IF(P38&gt;0,P39/P38,"")</f>
        <v>6366.64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0</v>
      </c>
      <c r="N40" s="34" t="n">
        <v>1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2532</v>
      </c>
      <c r="M41" s="28" t="n">
        <v>0</v>
      </c>
      <c r="N41" s="28" t="n">
        <v>19767</v>
      </c>
      <c r="O41" s="29" t="n">
        <v>0</v>
      </c>
      <c r="P41" s="30" t="n">
        <v>22299</v>
      </c>
      <c r="Q41" s="30" t="n">
        <f aca="false">IF(P40&gt;0,P41/P40,"")</f>
        <v>11149.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3</v>
      </c>
      <c r="E42" s="34" t="n">
        <v>0</v>
      </c>
      <c r="F42" s="34" t="n">
        <v>1</v>
      </c>
      <c r="G42" s="34" t="n">
        <v>0</v>
      </c>
      <c r="H42" s="34" t="n">
        <v>4</v>
      </c>
      <c r="I42" s="34" t="n">
        <v>2</v>
      </c>
      <c r="J42" s="34" t="n">
        <v>0</v>
      </c>
      <c r="K42" s="34" t="n">
        <v>2</v>
      </c>
      <c r="L42" s="34" t="n">
        <v>2</v>
      </c>
      <c r="M42" s="34" t="n">
        <v>4</v>
      </c>
      <c r="N42" s="34" t="n">
        <v>0</v>
      </c>
      <c r="O42" s="35" t="n">
        <v>0</v>
      </c>
      <c r="P42" s="36" t="n">
        <v>1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6.23</v>
      </c>
      <c r="E43" s="28" t="n">
        <v>0</v>
      </c>
      <c r="F43" s="28" t="n">
        <v>159.88</v>
      </c>
      <c r="G43" s="28" t="n">
        <v>0</v>
      </c>
      <c r="H43" s="28" t="n">
        <v>1380.86</v>
      </c>
      <c r="I43" s="28" t="n">
        <v>903.88</v>
      </c>
      <c r="J43" s="28" t="n">
        <v>0</v>
      </c>
      <c r="K43" s="28" t="n">
        <v>2807.45</v>
      </c>
      <c r="L43" s="28" t="n">
        <v>4927.66</v>
      </c>
      <c r="M43" s="28" t="n">
        <v>26458.94</v>
      </c>
      <c r="N43" s="28" t="n">
        <v>0</v>
      </c>
      <c r="O43" s="29" t="n">
        <v>0</v>
      </c>
      <c r="P43" s="30" t="n">
        <v>36644.9</v>
      </c>
      <c r="Q43" s="30" t="n">
        <f aca="false">IF(P42&gt;0,P43/P42,"")</f>
        <v>2035.8277777777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8</v>
      </c>
      <c r="O44" s="35" t="n">
        <v>9</v>
      </c>
      <c r="P44" s="36" t="n">
        <v>1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36867</v>
      </c>
      <c r="O45" s="44" t="n">
        <v>2548697</v>
      </c>
      <c r="P45" s="45" t="n">
        <v>2785564</v>
      </c>
      <c r="Q45" s="45" t="n">
        <f aca="false">IF(P44&gt;0,P45/P44,"")</f>
        <v>163856.70588235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0</v>
      </c>
      <c r="F46" s="21" t="n">
        <v>1</v>
      </c>
      <c r="G46" s="21" t="n">
        <v>0</v>
      </c>
      <c r="H46" s="21" t="n">
        <v>4</v>
      </c>
      <c r="I46" s="21" t="n">
        <v>2</v>
      </c>
      <c r="J46" s="21" t="n">
        <v>1</v>
      </c>
      <c r="K46" s="21" t="n">
        <v>3</v>
      </c>
      <c r="L46" s="21" t="n">
        <v>7</v>
      </c>
      <c r="M46" s="21" t="n">
        <v>5</v>
      </c>
      <c r="N46" s="21" t="n">
        <v>12</v>
      </c>
      <c r="O46" s="22" t="n">
        <v>9</v>
      </c>
      <c r="P46" s="23" t="n">
        <v>4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.23</v>
      </c>
      <c r="E47" s="43" t="n">
        <v>0</v>
      </c>
      <c r="F47" s="43" t="n">
        <v>159.88</v>
      </c>
      <c r="G47" s="43" t="n">
        <v>0</v>
      </c>
      <c r="H47" s="43" t="n">
        <v>1380.86</v>
      </c>
      <c r="I47" s="43" t="n">
        <v>903.88</v>
      </c>
      <c r="J47" s="43" t="n">
        <v>927</v>
      </c>
      <c r="K47" s="43" t="n">
        <v>4038.45</v>
      </c>
      <c r="L47" s="43" t="n">
        <v>19237.86</v>
      </c>
      <c r="M47" s="43" t="n">
        <v>31643.07</v>
      </c>
      <c r="N47" s="43" t="n">
        <v>301180.13</v>
      </c>
      <c r="O47" s="44" t="n">
        <v>2548697</v>
      </c>
      <c r="P47" s="45" t="n">
        <v>2908174.36</v>
      </c>
      <c r="Q47" s="45" t="n">
        <f aca="false">IF(P46&gt;0,P47/P46,"")</f>
        <v>61876.05021276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0</v>
      </c>
      <c r="J48" s="21" t="n">
        <v>2</v>
      </c>
      <c r="K48" s="21" t="n">
        <v>5</v>
      </c>
      <c r="L48" s="21" t="n">
        <v>7</v>
      </c>
      <c r="M48" s="21" t="n">
        <v>4</v>
      </c>
      <c r="N48" s="21" t="n">
        <v>5</v>
      </c>
      <c r="O48" s="22" t="n">
        <v>0</v>
      </c>
      <c r="P48" s="23" t="n">
        <v>2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340</v>
      </c>
      <c r="I49" s="28" t="n">
        <v>0</v>
      </c>
      <c r="J49" s="28" t="n">
        <v>1582</v>
      </c>
      <c r="K49" s="28" t="n">
        <v>7560</v>
      </c>
      <c r="L49" s="28" t="n">
        <v>20648.44</v>
      </c>
      <c r="M49" s="28" t="n">
        <v>26596.45</v>
      </c>
      <c r="N49" s="28" t="n">
        <v>91162.73</v>
      </c>
      <c r="O49" s="29" t="n">
        <v>0</v>
      </c>
      <c r="P49" s="30" t="n">
        <v>147889.62</v>
      </c>
      <c r="Q49" s="30" t="n">
        <f aca="false">IF(P48&gt;0,P49/P48,"")</f>
        <v>6162.06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2</v>
      </c>
      <c r="M50" s="34" t="n">
        <v>0</v>
      </c>
      <c r="N50" s="34" t="n">
        <v>7</v>
      </c>
      <c r="O50" s="35" t="n">
        <v>1</v>
      </c>
      <c r="P50" s="36" t="n">
        <v>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6314</v>
      </c>
      <c r="M51" s="28" t="n">
        <v>0</v>
      </c>
      <c r="N51" s="28" t="n">
        <v>176675</v>
      </c>
      <c r="O51" s="29" t="n">
        <v>62436</v>
      </c>
      <c r="P51" s="30" t="n">
        <v>245425</v>
      </c>
      <c r="Q51" s="30" t="n">
        <f aca="false">IF(P50&gt;0,P51/P50,"")</f>
        <v>24542.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1</v>
      </c>
      <c r="F52" s="34" t="n">
        <v>1</v>
      </c>
      <c r="G52" s="34" t="n">
        <v>0</v>
      </c>
      <c r="H52" s="34" t="n">
        <v>4</v>
      </c>
      <c r="I52" s="34" t="n">
        <v>3</v>
      </c>
      <c r="J52" s="34" t="n">
        <v>1</v>
      </c>
      <c r="K52" s="34" t="n">
        <v>6</v>
      </c>
      <c r="L52" s="34" t="n">
        <v>9</v>
      </c>
      <c r="M52" s="34" t="n">
        <v>10</v>
      </c>
      <c r="N52" s="34" t="n">
        <v>8</v>
      </c>
      <c r="O52" s="35" t="n">
        <v>2</v>
      </c>
      <c r="P52" s="36" t="n">
        <v>4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6.23</v>
      </c>
      <c r="E53" s="28" t="n">
        <v>75</v>
      </c>
      <c r="F53" s="28" t="n">
        <v>159.88</v>
      </c>
      <c r="G53" s="28" t="n">
        <v>0</v>
      </c>
      <c r="H53" s="28" t="n">
        <v>1380.86</v>
      </c>
      <c r="I53" s="28" t="n">
        <v>1392.88</v>
      </c>
      <c r="J53" s="28" t="n">
        <v>608</v>
      </c>
      <c r="K53" s="28" t="n">
        <v>8360.45</v>
      </c>
      <c r="L53" s="28" t="n">
        <v>28710.66</v>
      </c>
      <c r="M53" s="28" t="n">
        <v>69733.94</v>
      </c>
      <c r="N53" s="28" t="n">
        <v>165221.53</v>
      </c>
      <c r="O53" s="29" t="n">
        <v>497833</v>
      </c>
      <c r="P53" s="30" t="n">
        <v>773482.43</v>
      </c>
      <c r="Q53" s="30" t="n">
        <f aca="false">IF(P52&gt;0,P53/P52,"")</f>
        <v>16114.217291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36</v>
      </c>
      <c r="O54" s="35" t="n">
        <v>24</v>
      </c>
      <c r="P54" s="36" t="n">
        <v>6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962793.32</v>
      </c>
      <c r="O55" s="44" t="n">
        <v>7330541.93</v>
      </c>
      <c r="P55" s="45" t="n">
        <v>8293335.25</v>
      </c>
      <c r="Q55" s="45" t="n">
        <f aca="false">IF(P54&gt;0,P55/P54,"")</f>
        <v>138222.2541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1</v>
      </c>
      <c r="F56" s="21" t="n">
        <v>1</v>
      </c>
      <c r="G56" s="21" t="n">
        <v>0</v>
      </c>
      <c r="H56" s="21" t="n">
        <v>5</v>
      </c>
      <c r="I56" s="21" t="n">
        <v>3</v>
      </c>
      <c r="J56" s="21" t="n">
        <v>3</v>
      </c>
      <c r="K56" s="21" t="n">
        <v>11</v>
      </c>
      <c r="L56" s="21" t="n">
        <v>18</v>
      </c>
      <c r="M56" s="21" t="n">
        <v>14</v>
      </c>
      <c r="N56" s="21" t="n">
        <v>56</v>
      </c>
      <c r="O56" s="22" t="n">
        <v>27</v>
      </c>
      <c r="P56" s="23" t="n">
        <v>14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.23</v>
      </c>
      <c r="E57" s="43" t="n">
        <v>75</v>
      </c>
      <c r="F57" s="43" t="n">
        <v>159.88</v>
      </c>
      <c r="G57" s="43" t="n">
        <v>0</v>
      </c>
      <c r="H57" s="43" t="n">
        <v>1720.86</v>
      </c>
      <c r="I57" s="43" t="n">
        <v>1392.88</v>
      </c>
      <c r="J57" s="43" t="n">
        <v>2190</v>
      </c>
      <c r="K57" s="43" t="n">
        <v>15920.45</v>
      </c>
      <c r="L57" s="43" t="n">
        <v>55673.1</v>
      </c>
      <c r="M57" s="43" t="n">
        <v>96330.39</v>
      </c>
      <c r="N57" s="43" t="n">
        <v>1395852.58</v>
      </c>
      <c r="O57" s="44" t="n">
        <v>7890810.93</v>
      </c>
      <c r="P57" s="45" t="n">
        <v>9460132.3</v>
      </c>
      <c r="Q57" s="45" t="n">
        <f aca="false">IF(P56&gt;0,P57/P56,"")</f>
        <v>66620.6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0</v>
      </c>
      <c r="N8" s="21" t="n">
        <v>2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7134.06</v>
      </c>
      <c r="M9" s="28" t="n">
        <v>0</v>
      </c>
      <c r="N9" s="28" t="n">
        <v>82362.46</v>
      </c>
      <c r="O9" s="29" t="n">
        <v>0</v>
      </c>
      <c r="P9" s="30" t="n">
        <v>89496.52</v>
      </c>
      <c r="Q9" s="30" t="n">
        <f aca="false">IF(P8&gt;0,P9/P8,"")</f>
        <v>17899.30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2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3367.64</v>
      </c>
      <c r="N11" s="28" t="n">
        <v>22026.96</v>
      </c>
      <c r="O11" s="29" t="n">
        <v>0</v>
      </c>
      <c r="P11" s="30" t="n">
        <v>35394.6</v>
      </c>
      <c r="Q11" s="30" t="n">
        <f aca="false">IF(P10&gt;0,P11/P10,"")</f>
        <v>8848.6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0</v>
      </c>
      <c r="M12" s="34" t="n">
        <v>2</v>
      </c>
      <c r="N12" s="34" t="n">
        <v>2</v>
      </c>
      <c r="O12" s="35" t="n">
        <v>0</v>
      </c>
      <c r="P12" s="36" t="n"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49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130</v>
      </c>
      <c r="L13" s="28" t="n">
        <v>0</v>
      </c>
      <c r="M13" s="28" t="n">
        <v>10626.92</v>
      </c>
      <c r="N13" s="28" t="n">
        <v>62203.6</v>
      </c>
      <c r="O13" s="29" t="n">
        <v>0</v>
      </c>
      <c r="P13" s="30" t="n">
        <v>74009.52</v>
      </c>
      <c r="Q13" s="30" t="n">
        <f aca="false">IF(P12&gt;0,P13/P12,"")</f>
        <v>12334.9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3</v>
      </c>
      <c r="I14" s="34" t="n">
        <v>0</v>
      </c>
      <c r="J14" s="34" t="n">
        <v>1</v>
      </c>
      <c r="K14" s="34" t="n">
        <v>0</v>
      </c>
      <c r="L14" s="34" t="n">
        <v>1</v>
      </c>
      <c r="M14" s="34" t="n">
        <v>0</v>
      </c>
      <c r="N14" s="34" t="n">
        <v>5</v>
      </c>
      <c r="O14" s="35" t="n">
        <v>1</v>
      </c>
      <c r="P14" s="36" t="n">
        <v>1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15.75</v>
      </c>
      <c r="G15" s="43" t="n">
        <v>0</v>
      </c>
      <c r="H15" s="43" t="n">
        <v>991.93</v>
      </c>
      <c r="I15" s="43" t="n">
        <v>0</v>
      </c>
      <c r="J15" s="43" t="n">
        <v>545.83</v>
      </c>
      <c r="K15" s="43" t="n">
        <v>0</v>
      </c>
      <c r="L15" s="43" t="n">
        <v>2544.85</v>
      </c>
      <c r="M15" s="43" t="n">
        <v>0</v>
      </c>
      <c r="N15" s="43" t="n">
        <v>128273.69</v>
      </c>
      <c r="O15" s="44" t="n">
        <v>50733</v>
      </c>
      <c r="P15" s="45" t="n">
        <v>183205.05</v>
      </c>
      <c r="Q15" s="45" t="n">
        <f aca="false">IF(P14&gt;0,P15/P14,"")</f>
        <v>15267.08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1</v>
      </c>
      <c r="G16" s="21" t="n">
        <v>0</v>
      </c>
      <c r="H16" s="21" t="n">
        <v>3</v>
      </c>
      <c r="I16" s="21" t="n">
        <v>0</v>
      </c>
      <c r="J16" s="21" t="n">
        <v>1</v>
      </c>
      <c r="K16" s="21" t="n">
        <v>1</v>
      </c>
      <c r="L16" s="21" t="n">
        <v>4</v>
      </c>
      <c r="M16" s="21" t="n">
        <v>4</v>
      </c>
      <c r="N16" s="21" t="n">
        <v>11</v>
      </c>
      <c r="O16" s="22" t="n">
        <v>1</v>
      </c>
      <c r="P16" s="23" t="n">
        <v>2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9</v>
      </c>
      <c r="E17" s="43" t="n">
        <v>0</v>
      </c>
      <c r="F17" s="43" t="n">
        <v>115.75</v>
      </c>
      <c r="G17" s="43" t="n">
        <v>0</v>
      </c>
      <c r="H17" s="43" t="n">
        <v>991.93</v>
      </c>
      <c r="I17" s="43" t="n">
        <v>0</v>
      </c>
      <c r="J17" s="43" t="n">
        <v>545.83</v>
      </c>
      <c r="K17" s="43" t="n">
        <v>1130</v>
      </c>
      <c r="L17" s="43" t="n">
        <v>9678.91</v>
      </c>
      <c r="M17" s="43" t="n">
        <v>23994.56</v>
      </c>
      <c r="N17" s="43" t="n">
        <v>294866.71</v>
      </c>
      <c r="O17" s="44" t="n">
        <v>50733</v>
      </c>
      <c r="P17" s="45" t="n">
        <v>382105.69</v>
      </c>
      <c r="Q17" s="45" t="n">
        <f aca="false">IF(P16&gt;0,P17/P16,"")</f>
        <v>14152.062592592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5</v>
      </c>
      <c r="M18" s="21" t="n">
        <v>0</v>
      </c>
      <c r="N18" s="21" t="n">
        <v>0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807</v>
      </c>
      <c r="K19" s="28" t="n">
        <v>1997</v>
      </c>
      <c r="L19" s="28" t="n">
        <v>13631.34</v>
      </c>
      <c r="M19" s="28" t="n">
        <v>0</v>
      </c>
      <c r="N19" s="28" t="n">
        <v>0</v>
      </c>
      <c r="O19" s="29" t="n">
        <v>0</v>
      </c>
      <c r="P19" s="30" t="n">
        <v>16435.34</v>
      </c>
      <c r="Q19" s="30" t="n">
        <f aca="false">IF(P18&gt;0,P19/P18,"")</f>
        <v>2347.9057142857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2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2</v>
      </c>
      <c r="K20" s="34" t="n">
        <v>2</v>
      </c>
      <c r="L20" s="34" t="n">
        <v>3</v>
      </c>
      <c r="M20" s="34" t="n">
        <v>3</v>
      </c>
      <c r="N20" s="34" t="n">
        <v>6</v>
      </c>
      <c r="O20" s="35" t="n">
        <v>1</v>
      </c>
      <c r="P20" s="36" t="n">
        <v>1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142.55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1642</v>
      </c>
      <c r="K21" s="28" t="n">
        <v>3390</v>
      </c>
      <c r="L21" s="28" t="n">
        <v>11297</v>
      </c>
      <c r="M21" s="28" t="n">
        <v>23779</v>
      </c>
      <c r="N21" s="28" t="n">
        <v>100537</v>
      </c>
      <c r="O21" s="29" t="n">
        <v>519900</v>
      </c>
      <c r="P21" s="30" t="n">
        <v>660687.55</v>
      </c>
      <c r="Q21" s="30" t="n">
        <f aca="false">IF(P20&gt;0,P21/P20,"")</f>
        <v>34773.028947368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2</v>
      </c>
      <c r="H22" s="34" t="n">
        <v>2</v>
      </c>
      <c r="I22" s="34" t="n">
        <v>4</v>
      </c>
      <c r="J22" s="34" t="n">
        <v>7</v>
      </c>
      <c r="K22" s="34" t="n">
        <v>4</v>
      </c>
      <c r="L22" s="34" t="n">
        <v>1</v>
      </c>
      <c r="M22" s="34" t="n">
        <v>2</v>
      </c>
      <c r="N22" s="34" t="n">
        <v>0</v>
      </c>
      <c r="O22" s="35" t="n">
        <v>1</v>
      </c>
      <c r="P22" s="36" t="n">
        <v>2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58</v>
      </c>
      <c r="G23" s="28" t="n">
        <v>444</v>
      </c>
      <c r="H23" s="28" t="n">
        <v>764</v>
      </c>
      <c r="I23" s="28" t="n">
        <v>1897.89</v>
      </c>
      <c r="J23" s="28" t="n">
        <v>4781.57</v>
      </c>
      <c r="K23" s="28" t="n">
        <v>6389</v>
      </c>
      <c r="L23" s="28" t="n">
        <v>3555</v>
      </c>
      <c r="M23" s="28" t="n">
        <v>13371.21</v>
      </c>
      <c r="N23" s="28" t="n">
        <v>0</v>
      </c>
      <c r="O23" s="29" t="n">
        <v>52137.63</v>
      </c>
      <c r="P23" s="30" t="n">
        <v>83498.3</v>
      </c>
      <c r="Q23" s="30" t="n">
        <f aca="false">IF(P22&gt;0,P23/P22,"")</f>
        <v>3479.0958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2</v>
      </c>
      <c r="F24" s="34" t="n">
        <v>4</v>
      </c>
      <c r="G24" s="34" t="n">
        <v>0</v>
      </c>
      <c r="H24" s="34" t="n">
        <v>0</v>
      </c>
      <c r="I24" s="34" t="n">
        <v>0</v>
      </c>
      <c r="J24" s="34" t="n">
        <v>2</v>
      </c>
      <c r="K24" s="34" t="n">
        <v>1</v>
      </c>
      <c r="L24" s="34" t="n">
        <v>2</v>
      </c>
      <c r="M24" s="34" t="n">
        <v>0</v>
      </c>
      <c r="N24" s="34" t="n">
        <v>5</v>
      </c>
      <c r="O24" s="35" t="n">
        <v>1</v>
      </c>
      <c r="P24" s="36" t="n">
        <v>1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168.43</v>
      </c>
      <c r="F25" s="43" t="n">
        <v>643.25</v>
      </c>
      <c r="G25" s="43" t="n">
        <v>0</v>
      </c>
      <c r="H25" s="43" t="n">
        <v>0</v>
      </c>
      <c r="I25" s="43" t="n">
        <v>0</v>
      </c>
      <c r="J25" s="43" t="n">
        <v>1383.3</v>
      </c>
      <c r="K25" s="43" t="n">
        <v>1180.84</v>
      </c>
      <c r="L25" s="43" t="n">
        <v>8064.16</v>
      </c>
      <c r="M25" s="43" t="n">
        <v>0</v>
      </c>
      <c r="N25" s="43" t="n">
        <v>113794</v>
      </c>
      <c r="O25" s="44" t="n">
        <v>75805</v>
      </c>
      <c r="P25" s="45" t="n">
        <v>201038.98</v>
      </c>
      <c r="Q25" s="45" t="n">
        <f aca="false">IF(P24&gt;0,P25/P24,"")</f>
        <v>11825.822352941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4</v>
      </c>
      <c r="F26" s="21" t="n">
        <v>5</v>
      </c>
      <c r="G26" s="21" t="n">
        <v>2</v>
      </c>
      <c r="H26" s="21" t="n">
        <v>2</v>
      </c>
      <c r="I26" s="21" t="n">
        <v>4</v>
      </c>
      <c r="J26" s="21" t="n">
        <v>12</v>
      </c>
      <c r="K26" s="21" t="n">
        <v>8</v>
      </c>
      <c r="L26" s="21" t="n">
        <v>11</v>
      </c>
      <c r="M26" s="21" t="n">
        <v>5</v>
      </c>
      <c r="N26" s="21" t="n">
        <v>11</v>
      </c>
      <c r="O26" s="22" t="n">
        <v>3</v>
      </c>
      <c r="P26" s="23" t="n">
        <v>6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310.98</v>
      </c>
      <c r="F27" s="43" t="n">
        <v>801.25</v>
      </c>
      <c r="G27" s="43" t="n">
        <v>444</v>
      </c>
      <c r="H27" s="43" t="n">
        <v>764</v>
      </c>
      <c r="I27" s="43" t="n">
        <v>1897.89</v>
      </c>
      <c r="J27" s="43" t="n">
        <v>8613.87</v>
      </c>
      <c r="K27" s="43" t="n">
        <v>12956.84</v>
      </c>
      <c r="L27" s="43" t="n">
        <v>36547.5</v>
      </c>
      <c r="M27" s="43" t="n">
        <v>37150.21</v>
      </c>
      <c r="N27" s="43" t="n">
        <v>214331</v>
      </c>
      <c r="O27" s="44" t="n">
        <v>647842.63</v>
      </c>
      <c r="P27" s="45" t="n">
        <v>961660.17</v>
      </c>
      <c r="Q27" s="45" t="n">
        <f aca="false">IF(P26&gt;0,P27/P26,"")</f>
        <v>14353.136865671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6</v>
      </c>
      <c r="M28" s="21" t="n">
        <v>2</v>
      </c>
      <c r="N28" s="21" t="n">
        <v>1</v>
      </c>
      <c r="O28" s="22" t="n">
        <v>1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64.37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0810.2</v>
      </c>
      <c r="M29" s="28" t="n">
        <v>11902.68</v>
      </c>
      <c r="N29" s="28" t="n">
        <v>35327</v>
      </c>
      <c r="O29" s="29" t="n">
        <v>200000</v>
      </c>
      <c r="P29" s="30" t="n">
        <v>268304.25</v>
      </c>
      <c r="Q29" s="30" t="n">
        <f aca="false">IF(P28&gt;0,P29/P28,"")</f>
        <v>24391.295454545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3289</v>
      </c>
      <c r="O31" s="29" t="n">
        <v>0</v>
      </c>
      <c r="P31" s="30" t="n">
        <v>13289</v>
      </c>
      <c r="Q31" s="30" t="n">
        <f aca="false">IF(P30&gt;0,P31/P30,"")</f>
        <v>1328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0</v>
      </c>
      <c r="G32" s="34" t="n">
        <v>1</v>
      </c>
      <c r="H32" s="34" t="n">
        <v>0</v>
      </c>
      <c r="I32" s="34" t="n">
        <v>0</v>
      </c>
      <c r="J32" s="34" t="n">
        <v>1</v>
      </c>
      <c r="K32" s="34" t="n">
        <v>1</v>
      </c>
      <c r="L32" s="34" t="n">
        <v>4</v>
      </c>
      <c r="M32" s="34" t="n">
        <v>0</v>
      </c>
      <c r="N32" s="34" t="n">
        <v>3</v>
      </c>
      <c r="O32" s="35" t="n">
        <v>0</v>
      </c>
      <c r="P32" s="36" t="n">
        <v>1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79</v>
      </c>
      <c r="F33" s="28" t="n">
        <v>0</v>
      </c>
      <c r="G33" s="28" t="n">
        <v>259</v>
      </c>
      <c r="H33" s="28" t="n">
        <v>0</v>
      </c>
      <c r="I33" s="28" t="n">
        <v>0</v>
      </c>
      <c r="J33" s="28" t="n">
        <v>622</v>
      </c>
      <c r="K33" s="28" t="n">
        <v>1897</v>
      </c>
      <c r="L33" s="28" t="n">
        <v>12582</v>
      </c>
      <c r="M33" s="28" t="n">
        <v>0</v>
      </c>
      <c r="N33" s="28" t="n">
        <v>67104.55</v>
      </c>
      <c r="O33" s="29" t="n">
        <v>0</v>
      </c>
      <c r="P33" s="30" t="n">
        <v>82543.55</v>
      </c>
      <c r="Q33" s="30" t="n">
        <f aca="false">IF(P32&gt;0,P33/P32,"")</f>
        <v>7503.9590909090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6</v>
      </c>
      <c r="K34" s="34" t="n">
        <v>8</v>
      </c>
      <c r="L34" s="34" t="n">
        <v>2</v>
      </c>
      <c r="M34" s="34" t="n">
        <v>0</v>
      </c>
      <c r="N34" s="34" t="n">
        <v>6</v>
      </c>
      <c r="O34" s="35" t="n">
        <v>2</v>
      </c>
      <c r="P34" s="36" t="n">
        <v>2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5517</v>
      </c>
      <c r="K35" s="43" t="n">
        <v>10153</v>
      </c>
      <c r="L35" s="43" t="n">
        <v>7414.99</v>
      </c>
      <c r="M35" s="43" t="n">
        <v>0</v>
      </c>
      <c r="N35" s="43" t="n">
        <v>101496.78</v>
      </c>
      <c r="O35" s="44" t="n">
        <v>302988.49</v>
      </c>
      <c r="P35" s="45" t="n">
        <v>427570.26</v>
      </c>
      <c r="Q35" s="45" t="n">
        <f aca="false">IF(P34&gt;0,P35/P34,"")</f>
        <v>17815.42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2</v>
      </c>
      <c r="H36" s="21" t="n">
        <v>0</v>
      </c>
      <c r="I36" s="21" t="n">
        <v>0</v>
      </c>
      <c r="J36" s="21" t="n">
        <v>7</v>
      </c>
      <c r="K36" s="21" t="n">
        <v>9</v>
      </c>
      <c r="L36" s="21" t="n">
        <v>12</v>
      </c>
      <c r="M36" s="21" t="n">
        <v>2</v>
      </c>
      <c r="N36" s="21" t="n">
        <v>11</v>
      </c>
      <c r="O36" s="22" t="n">
        <v>3</v>
      </c>
      <c r="P36" s="23" t="n">
        <v>4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79</v>
      </c>
      <c r="F37" s="43" t="n">
        <v>0</v>
      </c>
      <c r="G37" s="43" t="n">
        <v>523.37</v>
      </c>
      <c r="H37" s="43" t="n">
        <v>0</v>
      </c>
      <c r="I37" s="43" t="n">
        <v>0</v>
      </c>
      <c r="J37" s="43" t="n">
        <v>6139</v>
      </c>
      <c r="K37" s="43" t="n">
        <v>12050</v>
      </c>
      <c r="L37" s="43" t="n">
        <v>40807.19</v>
      </c>
      <c r="M37" s="43" t="n">
        <v>11902.68</v>
      </c>
      <c r="N37" s="43" t="n">
        <v>217217.33</v>
      </c>
      <c r="O37" s="44" t="n">
        <v>502988.49</v>
      </c>
      <c r="P37" s="45" t="n">
        <v>791707.06</v>
      </c>
      <c r="Q37" s="45" t="n">
        <f aca="false">IF(P36&gt;0,P37/P36,"")</f>
        <v>16844.831063829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5</v>
      </c>
      <c r="M38" s="21" t="n">
        <v>0</v>
      </c>
      <c r="N38" s="21" t="n">
        <v>0</v>
      </c>
      <c r="O38" s="22" t="n">
        <v>0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3134.13</v>
      </c>
      <c r="M39" s="28" t="n">
        <v>0</v>
      </c>
      <c r="N39" s="28" t="n">
        <v>0</v>
      </c>
      <c r="O39" s="29" t="n">
        <v>0</v>
      </c>
      <c r="P39" s="30" t="n">
        <v>13134.13</v>
      </c>
      <c r="Q39" s="30" t="n">
        <f aca="false">IF(P38&gt;0,P39/P38,"")</f>
        <v>2626.82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1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78030</v>
      </c>
      <c r="P41" s="30" t="n">
        <v>78030</v>
      </c>
      <c r="Q41" s="30" t="n">
        <f aca="false">IF(P40&gt;0,P41/P40,"")</f>
        <v>78030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1</v>
      </c>
      <c r="H42" s="34" t="n">
        <v>0</v>
      </c>
      <c r="I42" s="34" t="n">
        <v>0</v>
      </c>
      <c r="J42" s="34" t="n">
        <v>2</v>
      </c>
      <c r="K42" s="34" t="n">
        <v>3</v>
      </c>
      <c r="L42" s="34" t="n">
        <v>3</v>
      </c>
      <c r="M42" s="34" t="n">
        <v>1</v>
      </c>
      <c r="N42" s="34" t="n">
        <v>0</v>
      </c>
      <c r="O42" s="35" t="n">
        <v>0</v>
      </c>
      <c r="P42" s="36" t="n"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259</v>
      </c>
      <c r="H43" s="28" t="n">
        <v>0</v>
      </c>
      <c r="I43" s="28" t="n">
        <v>0</v>
      </c>
      <c r="J43" s="28" t="n">
        <v>1054</v>
      </c>
      <c r="K43" s="28" t="n">
        <v>3674</v>
      </c>
      <c r="L43" s="28" t="n">
        <v>8629.32</v>
      </c>
      <c r="M43" s="28" t="n">
        <v>6426</v>
      </c>
      <c r="N43" s="28" t="n">
        <v>0</v>
      </c>
      <c r="O43" s="29" t="n">
        <v>0</v>
      </c>
      <c r="P43" s="30" t="n">
        <v>20042.32</v>
      </c>
      <c r="Q43" s="30" t="n">
        <f aca="false">IF(P42&gt;0,P43/P42,"")</f>
        <v>2004.23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2</v>
      </c>
      <c r="L44" s="34" t="n">
        <v>0</v>
      </c>
      <c r="M44" s="34" t="n">
        <v>0</v>
      </c>
      <c r="N44" s="34" t="n">
        <v>7</v>
      </c>
      <c r="O44" s="35" t="n">
        <v>3</v>
      </c>
      <c r="P44" s="36" t="n"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2827.25</v>
      </c>
      <c r="L45" s="43" t="n">
        <v>0</v>
      </c>
      <c r="M45" s="43" t="n">
        <v>0</v>
      </c>
      <c r="N45" s="43" t="n">
        <v>112629</v>
      </c>
      <c r="O45" s="44" t="n">
        <v>239482</v>
      </c>
      <c r="P45" s="45" t="n">
        <v>354938.25</v>
      </c>
      <c r="Q45" s="45" t="n">
        <f aca="false">IF(P44&gt;0,P45/P44,"")</f>
        <v>29578.18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2</v>
      </c>
      <c r="K46" s="21" t="n">
        <v>5</v>
      </c>
      <c r="L46" s="21" t="n">
        <v>8</v>
      </c>
      <c r="M46" s="21" t="n">
        <v>1</v>
      </c>
      <c r="N46" s="21" t="n">
        <v>7</v>
      </c>
      <c r="O46" s="22" t="n">
        <v>4</v>
      </c>
      <c r="P46" s="23" t="n">
        <v>2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59</v>
      </c>
      <c r="H47" s="43" t="n">
        <v>0</v>
      </c>
      <c r="I47" s="43" t="n">
        <v>0</v>
      </c>
      <c r="J47" s="43" t="n">
        <v>1054</v>
      </c>
      <c r="K47" s="43" t="n">
        <v>6501.25</v>
      </c>
      <c r="L47" s="43" t="n">
        <v>21763.45</v>
      </c>
      <c r="M47" s="43" t="n">
        <v>6426</v>
      </c>
      <c r="N47" s="43" t="n">
        <v>112629</v>
      </c>
      <c r="O47" s="44" t="n">
        <v>317512</v>
      </c>
      <c r="P47" s="45" t="n">
        <v>466144.7</v>
      </c>
      <c r="Q47" s="45" t="n">
        <f aca="false">IF(P46&gt;0,P47/P46,"")</f>
        <v>16648.0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0</v>
      </c>
      <c r="J48" s="21" t="n">
        <v>1</v>
      </c>
      <c r="K48" s="21" t="n">
        <v>1</v>
      </c>
      <c r="L48" s="21" t="n">
        <v>19</v>
      </c>
      <c r="M48" s="21" t="n">
        <v>2</v>
      </c>
      <c r="N48" s="21" t="n">
        <v>3</v>
      </c>
      <c r="O48" s="22" t="n">
        <v>1</v>
      </c>
      <c r="P48" s="23" t="n">
        <v>2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64.37</v>
      </c>
      <c r="H49" s="28" t="n">
        <v>0</v>
      </c>
      <c r="I49" s="28" t="n">
        <v>0</v>
      </c>
      <c r="J49" s="28" t="n">
        <v>807</v>
      </c>
      <c r="K49" s="28" t="n">
        <v>1997</v>
      </c>
      <c r="L49" s="28" t="n">
        <v>54709.73</v>
      </c>
      <c r="M49" s="28" t="n">
        <v>11902.68</v>
      </c>
      <c r="N49" s="28" t="n">
        <v>117689.46</v>
      </c>
      <c r="O49" s="29" t="n">
        <v>200000</v>
      </c>
      <c r="P49" s="30" t="n">
        <v>387370.24</v>
      </c>
      <c r="Q49" s="30" t="n">
        <f aca="false">IF(P48&gt;0,P49/P48,"")</f>
        <v>13834.651428571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2</v>
      </c>
      <c r="K50" s="34" t="n">
        <v>2</v>
      </c>
      <c r="L50" s="34" t="n">
        <v>3</v>
      </c>
      <c r="M50" s="34" t="n">
        <v>5</v>
      </c>
      <c r="N50" s="34" t="n">
        <v>9</v>
      </c>
      <c r="O50" s="35" t="n">
        <v>2</v>
      </c>
      <c r="P50" s="36" t="n">
        <v>2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142.55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1642</v>
      </c>
      <c r="K51" s="28" t="n">
        <v>3390</v>
      </c>
      <c r="L51" s="28" t="n">
        <v>11297</v>
      </c>
      <c r="M51" s="28" t="n">
        <v>37146.64</v>
      </c>
      <c r="N51" s="28" t="n">
        <v>135852.96</v>
      </c>
      <c r="O51" s="29" t="n">
        <v>597930</v>
      </c>
      <c r="P51" s="30" t="n">
        <v>787401.15</v>
      </c>
      <c r="Q51" s="30" t="n">
        <f aca="false">IF(P50&gt;0,P51/P50,"")</f>
        <v>31496.04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1</v>
      </c>
      <c r="F52" s="34" t="n">
        <v>1</v>
      </c>
      <c r="G52" s="34" t="n">
        <v>4</v>
      </c>
      <c r="H52" s="34" t="n">
        <v>2</v>
      </c>
      <c r="I52" s="34" t="n">
        <v>4</v>
      </c>
      <c r="J52" s="34" t="n">
        <v>10</v>
      </c>
      <c r="K52" s="34" t="n">
        <v>9</v>
      </c>
      <c r="L52" s="34" t="n">
        <v>8</v>
      </c>
      <c r="M52" s="34" t="n">
        <v>5</v>
      </c>
      <c r="N52" s="34" t="n">
        <v>5</v>
      </c>
      <c r="O52" s="35" t="n">
        <v>1</v>
      </c>
      <c r="P52" s="36" t="n">
        <v>5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9</v>
      </c>
      <c r="E53" s="28" t="n">
        <v>79</v>
      </c>
      <c r="F53" s="28" t="n">
        <v>158</v>
      </c>
      <c r="G53" s="28" t="n">
        <v>962</v>
      </c>
      <c r="H53" s="28" t="n">
        <v>764</v>
      </c>
      <c r="I53" s="28" t="n">
        <v>1897.89</v>
      </c>
      <c r="J53" s="28" t="n">
        <v>6457.57</v>
      </c>
      <c r="K53" s="28" t="n">
        <v>13090</v>
      </c>
      <c r="L53" s="28" t="n">
        <v>24766.32</v>
      </c>
      <c r="M53" s="28" t="n">
        <v>30424.13</v>
      </c>
      <c r="N53" s="28" t="n">
        <v>129308.15</v>
      </c>
      <c r="O53" s="29" t="n">
        <v>52137.63</v>
      </c>
      <c r="P53" s="30" t="n">
        <v>260093.69</v>
      </c>
      <c r="Q53" s="30" t="n">
        <f aca="false">IF(P52&gt;0,P53/P52,"")</f>
        <v>5099.876274509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2</v>
      </c>
      <c r="F54" s="34" t="n">
        <v>5</v>
      </c>
      <c r="G54" s="34" t="n">
        <v>0</v>
      </c>
      <c r="H54" s="34" t="n">
        <v>3</v>
      </c>
      <c r="I54" s="34" t="n">
        <v>0</v>
      </c>
      <c r="J54" s="34" t="n">
        <v>9</v>
      </c>
      <c r="K54" s="34" t="n">
        <v>11</v>
      </c>
      <c r="L54" s="34" t="n">
        <v>5</v>
      </c>
      <c r="M54" s="34" t="n">
        <v>0</v>
      </c>
      <c r="N54" s="34" t="n">
        <v>23</v>
      </c>
      <c r="O54" s="35" t="n">
        <v>7</v>
      </c>
      <c r="P54" s="36" t="n">
        <v>6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168.43</v>
      </c>
      <c r="F55" s="43" t="n">
        <v>759</v>
      </c>
      <c r="G55" s="43" t="n">
        <v>0</v>
      </c>
      <c r="H55" s="43" t="n">
        <v>991.93</v>
      </c>
      <c r="I55" s="43" t="n">
        <v>0</v>
      </c>
      <c r="J55" s="43" t="n">
        <v>7446.13</v>
      </c>
      <c r="K55" s="43" t="n">
        <v>14161.09</v>
      </c>
      <c r="L55" s="43" t="n">
        <v>18024</v>
      </c>
      <c r="M55" s="43" t="n">
        <v>0</v>
      </c>
      <c r="N55" s="43" t="n">
        <v>456193.47</v>
      </c>
      <c r="O55" s="44" t="n">
        <v>669008.49</v>
      </c>
      <c r="P55" s="45" t="n">
        <v>1166752.54</v>
      </c>
      <c r="Q55" s="45" t="n">
        <f aca="false">IF(P54&gt;0,P55/P54,"")</f>
        <v>17950.039076923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5</v>
      </c>
      <c r="F56" s="21" t="n">
        <v>6</v>
      </c>
      <c r="G56" s="21" t="n">
        <v>5</v>
      </c>
      <c r="H56" s="21" t="n">
        <v>5</v>
      </c>
      <c r="I56" s="21" t="n">
        <v>4</v>
      </c>
      <c r="J56" s="21" t="n">
        <v>22</v>
      </c>
      <c r="K56" s="21" t="n">
        <v>23</v>
      </c>
      <c r="L56" s="21" t="n">
        <v>35</v>
      </c>
      <c r="M56" s="21" t="n">
        <v>12</v>
      </c>
      <c r="N56" s="21" t="n">
        <v>40</v>
      </c>
      <c r="O56" s="22" t="n">
        <v>11</v>
      </c>
      <c r="P56" s="23" t="n">
        <v>16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9</v>
      </c>
      <c r="E57" s="43" t="n">
        <v>389.98</v>
      </c>
      <c r="F57" s="43" t="n">
        <v>917</v>
      </c>
      <c r="G57" s="43" t="n">
        <v>1226.37</v>
      </c>
      <c r="H57" s="43" t="n">
        <v>1755.93</v>
      </c>
      <c r="I57" s="43" t="n">
        <v>1897.89</v>
      </c>
      <c r="J57" s="43" t="n">
        <v>16352.7</v>
      </c>
      <c r="K57" s="43" t="n">
        <v>32638.09</v>
      </c>
      <c r="L57" s="43" t="n">
        <v>108797.05</v>
      </c>
      <c r="M57" s="43" t="n">
        <v>79473.45</v>
      </c>
      <c r="N57" s="43" t="n">
        <v>839044.04</v>
      </c>
      <c r="O57" s="44" t="n">
        <v>1519076.12</v>
      </c>
      <c r="P57" s="45" t="n">
        <v>2601617.62</v>
      </c>
      <c r="Q57" s="45" t="n">
        <f aca="false">IF(P56&gt;0,P57/P56,"")</f>
        <v>15394.187100591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1</v>
      </c>
      <c r="F8" s="21" t="n">
        <v>5</v>
      </c>
      <c r="G8" s="21" t="n">
        <v>1</v>
      </c>
      <c r="H8" s="21" t="n">
        <v>0</v>
      </c>
      <c r="I8" s="21" t="n">
        <v>0</v>
      </c>
      <c r="J8" s="21" t="n">
        <v>6</v>
      </c>
      <c r="K8" s="21" t="n">
        <v>3</v>
      </c>
      <c r="L8" s="21" t="n">
        <v>17</v>
      </c>
      <c r="M8" s="21" t="n">
        <v>3</v>
      </c>
      <c r="N8" s="21" t="n">
        <v>2</v>
      </c>
      <c r="O8" s="22" t="n">
        <v>1</v>
      </c>
      <c r="P8" s="23" t="n">
        <v>4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.73</v>
      </c>
      <c r="E9" s="28" t="n">
        <v>55.19</v>
      </c>
      <c r="F9" s="28" t="n">
        <v>782.02</v>
      </c>
      <c r="G9" s="28" t="n">
        <v>224</v>
      </c>
      <c r="H9" s="28" t="n">
        <v>0</v>
      </c>
      <c r="I9" s="28" t="n">
        <v>0</v>
      </c>
      <c r="J9" s="28" t="n">
        <v>4894.48</v>
      </c>
      <c r="K9" s="28" t="n">
        <v>4126</v>
      </c>
      <c r="L9" s="28" t="n">
        <v>51370.55</v>
      </c>
      <c r="M9" s="28" t="n">
        <v>25104.46</v>
      </c>
      <c r="N9" s="28" t="n">
        <v>31036.4</v>
      </c>
      <c r="O9" s="29" t="n">
        <v>53929</v>
      </c>
      <c r="P9" s="30" t="n">
        <v>171523.83</v>
      </c>
      <c r="Q9" s="30" t="n">
        <f aca="false">IF(P8&gt;0,P9/P8,"")</f>
        <v>4288.095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0</v>
      </c>
      <c r="O10" s="35" t="n">
        <v>1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1690</v>
      </c>
      <c r="N11" s="28" t="n">
        <v>0</v>
      </c>
      <c r="O11" s="29" t="n">
        <v>777749.99</v>
      </c>
      <c r="P11" s="30" t="n">
        <v>789439.99</v>
      </c>
      <c r="Q11" s="30" t="n">
        <f aca="false">IF(P10&gt;0,P11/P10,"")</f>
        <v>263146.66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1</v>
      </c>
      <c r="H12" s="34" t="n">
        <v>1</v>
      </c>
      <c r="I12" s="34" t="n">
        <v>1</v>
      </c>
      <c r="J12" s="34" t="n">
        <v>0</v>
      </c>
      <c r="K12" s="34" t="n">
        <v>0</v>
      </c>
      <c r="L12" s="34" t="n">
        <v>2</v>
      </c>
      <c r="M12" s="34" t="n">
        <v>13</v>
      </c>
      <c r="N12" s="34" t="n">
        <v>10</v>
      </c>
      <c r="O12" s="35" t="n">
        <v>0</v>
      </c>
      <c r="P12" s="36" t="n">
        <v>2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44</v>
      </c>
      <c r="G13" s="28" t="n">
        <v>204</v>
      </c>
      <c r="H13" s="28" t="n">
        <v>334</v>
      </c>
      <c r="I13" s="28" t="n">
        <v>490</v>
      </c>
      <c r="J13" s="28" t="n">
        <v>0</v>
      </c>
      <c r="K13" s="28" t="n">
        <v>0</v>
      </c>
      <c r="L13" s="28" t="n">
        <v>6730.35</v>
      </c>
      <c r="M13" s="28" t="n">
        <v>87379.85</v>
      </c>
      <c r="N13" s="28" t="n">
        <v>239957.66</v>
      </c>
      <c r="O13" s="29" t="n">
        <v>0</v>
      </c>
      <c r="P13" s="30" t="n">
        <v>335239.86</v>
      </c>
      <c r="Q13" s="30" t="n">
        <f aca="false">IF(P12&gt;0,P13/P12,"")</f>
        <v>11559.995172413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1</v>
      </c>
      <c r="J14" s="34" t="n">
        <v>1</v>
      </c>
      <c r="K14" s="34" t="n">
        <v>2</v>
      </c>
      <c r="L14" s="34" t="n">
        <v>2</v>
      </c>
      <c r="M14" s="34" t="n">
        <v>9</v>
      </c>
      <c r="N14" s="34" t="n">
        <v>3</v>
      </c>
      <c r="O14" s="35" t="n">
        <v>2</v>
      </c>
      <c r="P14" s="36" t="n">
        <v>2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419</v>
      </c>
      <c r="J15" s="43" t="n">
        <v>594</v>
      </c>
      <c r="K15" s="43" t="n">
        <v>3197</v>
      </c>
      <c r="L15" s="43" t="n">
        <v>5765</v>
      </c>
      <c r="M15" s="43" t="n">
        <v>59761.59</v>
      </c>
      <c r="N15" s="43" t="n">
        <v>37845</v>
      </c>
      <c r="O15" s="44" t="n">
        <v>396067</v>
      </c>
      <c r="P15" s="45" t="n">
        <v>503648.59</v>
      </c>
      <c r="Q15" s="45" t="n">
        <f aca="false">IF(P14&gt;0,P15/P14,"")</f>
        <v>25182.429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6</v>
      </c>
      <c r="G16" s="21" t="n">
        <v>2</v>
      </c>
      <c r="H16" s="21" t="n">
        <v>1</v>
      </c>
      <c r="I16" s="21" t="n">
        <v>2</v>
      </c>
      <c r="J16" s="21" t="n">
        <v>7</v>
      </c>
      <c r="K16" s="21" t="n">
        <v>5</v>
      </c>
      <c r="L16" s="21" t="n">
        <v>21</v>
      </c>
      <c r="M16" s="21" t="n">
        <v>27</v>
      </c>
      <c r="N16" s="21" t="n">
        <v>15</v>
      </c>
      <c r="O16" s="22" t="n">
        <v>4</v>
      </c>
      <c r="P16" s="23" t="n">
        <v>9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.73</v>
      </c>
      <c r="E17" s="43" t="n">
        <v>55.19</v>
      </c>
      <c r="F17" s="43" t="n">
        <v>926.02</v>
      </c>
      <c r="G17" s="43" t="n">
        <v>428</v>
      </c>
      <c r="H17" s="43" t="n">
        <v>334</v>
      </c>
      <c r="I17" s="43" t="n">
        <v>909</v>
      </c>
      <c r="J17" s="43" t="n">
        <v>5488.48</v>
      </c>
      <c r="K17" s="43" t="n">
        <v>7323</v>
      </c>
      <c r="L17" s="43" t="n">
        <v>63865.9</v>
      </c>
      <c r="M17" s="43" t="n">
        <v>183935.9</v>
      </c>
      <c r="N17" s="43" t="n">
        <v>308839.06</v>
      </c>
      <c r="O17" s="44" t="n">
        <v>1227745.99</v>
      </c>
      <c r="P17" s="45" t="n">
        <v>1799852.27</v>
      </c>
      <c r="Q17" s="45" t="n">
        <f aca="false">IF(P16&gt;0,P17/P16,"")</f>
        <v>19563.611630434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1</v>
      </c>
      <c r="F18" s="21" t="n">
        <v>0</v>
      </c>
      <c r="G18" s="21" t="n">
        <v>4</v>
      </c>
      <c r="H18" s="21" t="n">
        <v>5</v>
      </c>
      <c r="I18" s="21" t="n">
        <v>0</v>
      </c>
      <c r="J18" s="21" t="n">
        <v>4</v>
      </c>
      <c r="K18" s="21" t="n">
        <v>7</v>
      </c>
      <c r="L18" s="21" t="n">
        <v>15</v>
      </c>
      <c r="M18" s="21" t="n">
        <v>0</v>
      </c>
      <c r="N18" s="21" t="n">
        <v>1</v>
      </c>
      <c r="O18" s="22" t="n">
        <v>0</v>
      </c>
      <c r="P18" s="23" t="n">
        <v>3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2</v>
      </c>
      <c r="E19" s="28" t="n">
        <v>63</v>
      </c>
      <c r="F19" s="28" t="n">
        <v>0</v>
      </c>
      <c r="G19" s="28" t="n">
        <v>868.12</v>
      </c>
      <c r="H19" s="28" t="n">
        <v>1747.34</v>
      </c>
      <c r="I19" s="28" t="n">
        <v>0</v>
      </c>
      <c r="J19" s="28" t="n">
        <v>2801</v>
      </c>
      <c r="K19" s="28" t="n">
        <v>10324.08</v>
      </c>
      <c r="L19" s="28" t="n">
        <v>42143.69</v>
      </c>
      <c r="M19" s="28" t="n">
        <v>0</v>
      </c>
      <c r="N19" s="28" t="n">
        <v>47113</v>
      </c>
      <c r="O19" s="29" t="n">
        <v>0</v>
      </c>
      <c r="P19" s="30" t="n">
        <v>105092.23</v>
      </c>
      <c r="Q19" s="30" t="n">
        <f aca="false">IF(P18&gt;0,P19/P18,"")</f>
        <v>2765.58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1</v>
      </c>
      <c r="I20" s="34" t="n">
        <v>0</v>
      </c>
      <c r="J20" s="34" t="n">
        <v>5</v>
      </c>
      <c r="K20" s="34" t="n">
        <v>11</v>
      </c>
      <c r="L20" s="34" t="n">
        <v>13</v>
      </c>
      <c r="M20" s="34" t="n">
        <v>12</v>
      </c>
      <c r="N20" s="34" t="n">
        <v>4</v>
      </c>
      <c r="O20" s="35" t="n">
        <v>0</v>
      </c>
      <c r="P20" s="36" t="n">
        <v>4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64</v>
      </c>
      <c r="H21" s="28" t="n">
        <v>352</v>
      </c>
      <c r="I21" s="28" t="n">
        <v>0</v>
      </c>
      <c r="J21" s="28" t="n">
        <v>3654</v>
      </c>
      <c r="K21" s="28" t="n">
        <v>17548</v>
      </c>
      <c r="L21" s="28" t="n">
        <v>40826</v>
      </c>
      <c r="M21" s="28" t="n">
        <v>91148</v>
      </c>
      <c r="N21" s="28" t="n">
        <v>77337</v>
      </c>
      <c r="O21" s="29" t="n">
        <v>0</v>
      </c>
      <c r="P21" s="30" t="n">
        <v>231129</v>
      </c>
      <c r="Q21" s="30" t="n">
        <f aca="false">IF(P20&gt;0,P21/P20,"")</f>
        <v>4917.6382978723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1</v>
      </c>
      <c r="K22" s="34" t="n">
        <v>1</v>
      </c>
      <c r="L22" s="34" t="n">
        <v>1</v>
      </c>
      <c r="M22" s="34" t="n">
        <v>4</v>
      </c>
      <c r="N22" s="34" t="n">
        <v>6</v>
      </c>
      <c r="O22" s="35" t="n">
        <v>7</v>
      </c>
      <c r="P22" s="36" t="n">
        <v>2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79.07</v>
      </c>
      <c r="J23" s="28" t="n">
        <v>691</v>
      </c>
      <c r="K23" s="28" t="n">
        <v>1204</v>
      </c>
      <c r="L23" s="28" t="n">
        <v>4487</v>
      </c>
      <c r="M23" s="28" t="n">
        <v>30584.44</v>
      </c>
      <c r="N23" s="28" t="n">
        <v>134992.59</v>
      </c>
      <c r="O23" s="29" t="n">
        <v>2148720.67</v>
      </c>
      <c r="P23" s="30" t="n">
        <v>2321158.77</v>
      </c>
      <c r="Q23" s="30" t="n">
        <f aca="false">IF(P22&gt;0,P23/P22,"")</f>
        <v>110531.3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0</v>
      </c>
      <c r="H24" s="34" t="n">
        <v>0</v>
      </c>
      <c r="I24" s="34" t="n">
        <v>2</v>
      </c>
      <c r="J24" s="34" t="n">
        <v>2</v>
      </c>
      <c r="K24" s="34" t="n">
        <v>1</v>
      </c>
      <c r="L24" s="34" t="n">
        <v>4</v>
      </c>
      <c r="M24" s="34" t="n">
        <v>1</v>
      </c>
      <c r="N24" s="34" t="n">
        <v>7</v>
      </c>
      <c r="O24" s="35" t="n">
        <v>4</v>
      </c>
      <c r="P24" s="36" t="n">
        <v>2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98</v>
      </c>
      <c r="G25" s="43" t="n">
        <v>0</v>
      </c>
      <c r="H25" s="43" t="n">
        <v>0</v>
      </c>
      <c r="I25" s="43" t="n">
        <v>990</v>
      </c>
      <c r="J25" s="43" t="n">
        <v>1947</v>
      </c>
      <c r="K25" s="43" t="n">
        <v>1485</v>
      </c>
      <c r="L25" s="43" t="n">
        <v>10675</v>
      </c>
      <c r="M25" s="43" t="n">
        <v>6169.44</v>
      </c>
      <c r="N25" s="43" t="n">
        <v>161844.38</v>
      </c>
      <c r="O25" s="44" t="n">
        <v>492194.45</v>
      </c>
      <c r="P25" s="45" t="n">
        <v>675503.27</v>
      </c>
      <c r="Q25" s="45" t="n">
        <f aca="false">IF(P24&gt;0,P25/P24,"")</f>
        <v>30704.694090909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1</v>
      </c>
      <c r="G26" s="21" t="n">
        <v>5</v>
      </c>
      <c r="H26" s="21" t="n">
        <v>6</v>
      </c>
      <c r="I26" s="21" t="n">
        <v>3</v>
      </c>
      <c r="J26" s="21" t="n">
        <v>12</v>
      </c>
      <c r="K26" s="21" t="n">
        <v>20</v>
      </c>
      <c r="L26" s="21" t="n">
        <v>33</v>
      </c>
      <c r="M26" s="21" t="n">
        <v>17</v>
      </c>
      <c r="N26" s="21" t="n">
        <v>18</v>
      </c>
      <c r="O26" s="22" t="n">
        <v>11</v>
      </c>
      <c r="P26" s="23" t="n">
        <v>12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2</v>
      </c>
      <c r="E27" s="43" t="n">
        <v>63</v>
      </c>
      <c r="F27" s="43" t="n">
        <v>198</v>
      </c>
      <c r="G27" s="43" t="n">
        <v>1132.12</v>
      </c>
      <c r="H27" s="43" t="n">
        <v>2099.34</v>
      </c>
      <c r="I27" s="43" t="n">
        <v>1469.07</v>
      </c>
      <c r="J27" s="43" t="n">
        <v>9093</v>
      </c>
      <c r="K27" s="43" t="n">
        <v>30561.08</v>
      </c>
      <c r="L27" s="43" t="n">
        <v>98131.69</v>
      </c>
      <c r="M27" s="43" t="n">
        <v>127901.88</v>
      </c>
      <c r="N27" s="43" t="n">
        <v>421286.97</v>
      </c>
      <c r="O27" s="44" t="n">
        <v>2640915.12</v>
      </c>
      <c r="P27" s="45" t="n">
        <v>3332883.27</v>
      </c>
      <c r="Q27" s="45" t="n">
        <f aca="false">IF(P26&gt;0,P27/P26,"")</f>
        <v>26038.1505468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1</v>
      </c>
      <c r="F28" s="21" t="n">
        <v>0</v>
      </c>
      <c r="G28" s="21" t="n">
        <v>3</v>
      </c>
      <c r="H28" s="21" t="n">
        <v>0</v>
      </c>
      <c r="I28" s="21" t="n">
        <v>3</v>
      </c>
      <c r="J28" s="21" t="n">
        <v>3</v>
      </c>
      <c r="K28" s="21" t="n">
        <v>4</v>
      </c>
      <c r="L28" s="21" t="n">
        <v>14</v>
      </c>
      <c r="M28" s="21" t="n">
        <v>4</v>
      </c>
      <c r="N28" s="21" t="n">
        <v>0</v>
      </c>
      <c r="O28" s="22" t="n">
        <v>0</v>
      </c>
      <c r="P28" s="23" t="n">
        <v>3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.06</v>
      </c>
      <c r="E29" s="28" t="n">
        <v>94.47</v>
      </c>
      <c r="F29" s="28" t="n">
        <v>0</v>
      </c>
      <c r="G29" s="28" t="n">
        <v>643.07</v>
      </c>
      <c r="H29" s="28" t="n">
        <v>0</v>
      </c>
      <c r="I29" s="28" t="n">
        <v>1355</v>
      </c>
      <c r="J29" s="28" t="n">
        <v>1808</v>
      </c>
      <c r="K29" s="28" t="n">
        <v>6557.18</v>
      </c>
      <c r="L29" s="28" t="n">
        <v>45940.06</v>
      </c>
      <c r="M29" s="28" t="n">
        <v>28595.71</v>
      </c>
      <c r="N29" s="28" t="n">
        <v>0</v>
      </c>
      <c r="O29" s="29" t="n">
        <v>0</v>
      </c>
      <c r="P29" s="30" t="n">
        <v>84996.55</v>
      </c>
      <c r="Q29" s="30" t="n">
        <f aca="false">IF(P28&gt;0,P29/P28,"")</f>
        <v>2575.6530303030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3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2</v>
      </c>
      <c r="M30" s="34" t="n">
        <v>1</v>
      </c>
      <c r="N30" s="34" t="n">
        <v>2</v>
      </c>
      <c r="O30" s="35" t="n">
        <v>1</v>
      </c>
      <c r="P30" s="36" t="n">
        <v>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406.02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6161</v>
      </c>
      <c r="M31" s="28" t="n">
        <v>5181</v>
      </c>
      <c r="N31" s="28" t="n">
        <v>29620</v>
      </c>
      <c r="O31" s="29" t="n">
        <v>770353</v>
      </c>
      <c r="P31" s="30" t="n">
        <v>811721.02</v>
      </c>
      <c r="Q31" s="30" t="n">
        <f aca="false">IF(P30&gt;0,P31/P30,"")</f>
        <v>90191.224444444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1</v>
      </c>
      <c r="F32" s="34" t="n">
        <v>0</v>
      </c>
      <c r="G32" s="34" t="n">
        <v>0</v>
      </c>
      <c r="H32" s="34" t="n">
        <v>1</v>
      </c>
      <c r="I32" s="34" t="n">
        <v>2</v>
      </c>
      <c r="J32" s="34" t="n">
        <v>2</v>
      </c>
      <c r="K32" s="34" t="n">
        <v>12</v>
      </c>
      <c r="L32" s="34" t="n">
        <v>12</v>
      </c>
      <c r="M32" s="34" t="n">
        <v>8</v>
      </c>
      <c r="N32" s="34" t="n">
        <v>7</v>
      </c>
      <c r="O32" s="35" t="n">
        <v>3</v>
      </c>
      <c r="P32" s="36" t="n">
        <v>4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8.47</v>
      </c>
      <c r="E33" s="28" t="n">
        <v>73.85</v>
      </c>
      <c r="F33" s="28" t="n">
        <v>0</v>
      </c>
      <c r="G33" s="28" t="n">
        <v>0</v>
      </c>
      <c r="H33" s="28" t="n">
        <v>379</v>
      </c>
      <c r="I33" s="28" t="n">
        <v>987.04</v>
      </c>
      <c r="J33" s="28" t="n">
        <v>1627.67</v>
      </c>
      <c r="K33" s="28" t="n">
        <v>21623.2</v>
      </c>
      <c r="L33" s="28" t="n">
        <v>29217.73</v>
      </c>
      <c r="M33" s="28" t="n">
        <v>57671.29</v>
      </c>
      <c r="N33" s="28" t="n">
        <v>171210.55</v>
      </c>
      <c r="O33" s="29" t="n">
        <v>1768946</v>
      </c>
      <c r="P33" s="30" t="n">
        <v>2051774.8</v>
      </c>
      <c r="Q33" s="30" t="n">
        <f aca="false">IF(P32&gt;0,P33/P32,"")</f>
        <v>41872.955102040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2</v>
      </c>
      <c r="K34" s="34" t="n">
        <v>1</v>
      </c>
      <c r="L34" s="34" t="n">
        <v>2</v>
      </c>
      <c r="M34" s="34" t="n">
        <v>0</v>
      </c>
      <c r="N34" s="34" t="n">
        <v>4</v>
      </c>
      <c r="O34" s="35" t="n">
        <v>1</v>
      </c>
      <c r="P34" s="36" t="n"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1732</v>
      </c>
      <c r="K35" s="43" t="n">
        <v>1188</v>
      </c>
      <c r="L35" s="43" t="n">
        <v>4950</v>
      </c>
      <c r="M35" s="43" t="n">
        <v>0</v>
      </c>
      <c r="N35" s="43" t="n">
        <v>72148</v>
      </c>
      <c r="O35" s="44" t="n">
        <v>91794</v>
      </c>
      <c r="P35" s="45" t="n">
        <v>171812</v>
      </c>
      <c r="Q35" s="45" t="n">
        <f aca="false">IF(P34&gt;0,P35/P34,"")</f>
        <v>17181.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2</v>
      </c>
      <c r="F36" s="21" t="n">
        <v>3</v>
      </c>
      <c r="G36" s="21" t="n">
        <v>3</v>
      </c>
      <c r="H36" s="21" t="n">
        <v>1</v>
      </c>
      <c r="I36" s="21" t="n">
        <v>5</v>
      </c>
      <c r="J36" s="21" t="n">
        <v>7</v>
      </c>
      <c r="K36" s="21" t="n">
        <v>17</v>
      </c>
      <c r="L36" s="21" t="n">
        <v>30</v>
      </c>
      <c r="M36" s="21" t="n">
        <v>13</v>
      </c>
      <c r="N36" s="21" t="n">
        <v>13</v>
      </c>
      <c r="O36" s="22" t="n">
        <v>5</v>
      </c>
      <c r="P36" s="23" t="n">
        <v>10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1.53</v>
      </c>
      <c r="E37" s="43" t="n">
        <v>168.32</v>
      </c>
      <c r="F37" s="43" t="n">
        <v>406.02</v>
      </c>
      <c r="G37" s="43" t="n">
        <v>643.07</v>
      </c>
      <c r="H37" s="43" t="n">
        <v>379</v>
      </c>
      <c r="I37" s="43" t="n">
        <v>2342.04</v>
      </c>
      <c r="J37" s="43" t="n">
        <v>5167.67</v>
      </c>
      <c r="K37" s="43" t="n">
        <v>29368.38</v>
      </c>
      <c r="L37" s="43" t="n">
        <v>86268.79</v>
      </c>
      <c r="M37" s="43" t="n">
        <v>91448</v>
      </c>
      <c r="N37" s="43" t="n">
        <v>272978.55</v>
      </c>
      <c r="O37" s="44" t="n">
        <v>2631093</v>
      </c>
      <c r="P37" s="45" t="n">
        <v>3120304.37</v>
      </c>
      <c r="Q37" s="45" t="n">
        <f aca="false">IF(P36&gt;0,P37/P36,"")</f>
        <v>30894.102673267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2</v>
      </c>
      <c r="H38" s="21" t="n">
        <v>1</v>
      </c>
      <c r="I38" s="21" t="n">
        <v>0</v>
      </c>
      <c r="J38" s="21" t="n">
        <v>3</v>
      </c>
      <c r="K38" s="21" t="n">
        <v>5</v>
      </c>
      <c r="L38" s="21" t="n">
        <v>18</v>
      </c>
      <c r="M38" s="21" t="n">
        <v>2</v>
      </c>
      <c r="N38" s="21" t="n">
        <v>1</v>
      </c>
      <c r="O38" s="22" t="n">
        <v>0</v>
      </c>
      <c r="P38" s="23" t="n">
        <v>3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98</v>
      </c>
      <c r="G39" s="28" t="n">
        <v>405.87</v>
      </c>
      <c r="H39" s="28" t="n">
        <v>308.89</v>
      </c>
      <c r="I39" s="28" t="n">
        <v>0</v>
      </c>
      <c r="J39" s="28" t="n">
        <v>1986.52</v>
      </c>
      <c r="K39" s="28" t="n">
        <v>7545.12</v>
      </c>
      <c r="L39" s="28" t="n">
        <v>47370.63</v>
      </c>
      <c r="M39" s="28" t="n">
        <v>15814.36</v>
      </c>
      <c r="N39" s="28" t="n">
        <v>47544.83</v>
      </c>
      <c r="O39" s="29" t="n">
        <v>0</v>
      </c>
      <c r="P39" s="30" t="n">
        <v>121174.22</v>
      </c>
      <c r="Q39" s="30" t="n">
        <f aca="false">IF(P38&gt;0,P39/P38,"")</f>
        <v>3671.9460606060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1</v>
      </c>
      <c r="M40" s="34" t="n">
        <v>2</v>
      </c>
      <c r="N40" s="34" t="n">
        <v>2</v>
      </c>
      <c r="O40" s="35" t="n">
        <v>0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39.3</v>
      </c>
      <c r="H41" s="28" t="n">
        <v>0</v>
      </c>
      <c r="I41" s="28" t="n">
        <v>0</v>
      </c>
      <c r="J41" s="28" t="n">
        <v>862</v>
      </c>
      <c r="K41" s="28" t="n">
        <v>0</v>
      </c>
      <c r="L41" s="28" t="n">
        <v>4066</v>
      </c>
      <c r="M41" s="28" t="n">
        <v>17680.69</v>
      </c>
      <c r="N41" s="28" t="n">
        <v>51631</v>
      </c>
      <c r="O41" s="29" t="n">
        <v>0</v>
      </c>
      <c r="P41" s="30" t="n">
        <v>74478.99</v>
      </c>
      <c r="Q41" s="30" t="n">
        <f aca="false">IF(P40&gt;0,P41/P40,"")</f>
        <v>10639.855714285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3</v>
      </c>
      <c r="G42" s="34" t="n">
        <v>1</v>
      </c>
      <c r="H42" s="34" t="n">
        <v>0</v>
      </c>
      <c r="I42" s="34" t="n">
        <v>4</v>
      </c>
      <c r="J42" s="34" t="n">
        <v>6</v>
      </c>
      <c r="K42" s="34" t="n">
        <v>16</v>
      </c>
      <c r="L42" s="34" t="n">
        <v>15</v>
      </c>
      <c r="M42" s="34" t="n">
        <v>11</v>
      </c>
      <c r="N42" s="34" t="n">
        <v>2</v>
      </c>
      <c r="O42" s="35" t="n">
        <v>8</v>
      </c>
      <c r="P42" s="36" t="n">
        <v>6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536</v>
      </c>
      <c r="G43" s="28" t="n">
        <v>235</v>
      </c>
      <c r="H43" s="28" t="n">
        <v>0</v>
      </c>
      <c r="I43" s="28" t="n">
        <v>1923.85</v>
      </c>
      <c r="J43" s="28" t="n">
        <v>3642.18</v>
      </c>
      <c r="K43" s="28" t="n">
        <v>26511.93</v>
      </c>
      <c r="L43" s="28" t="n">
        <v>42005.32</v>
      </c>
      <c r="M43" s="28" t="n">
        <v>78225.86</v>
      </c>
      <c r="N43" s="28" t="n">
        <v>26525.01</v>
      </c>
      <c r="O43" s="29" t="n">
        <v>1166959.35</v>
      </c>
      <c r="P43" s="30" t="n">
        <v>1346564.5</v>
      </c>
      <c r="Q43" s="30" t="n">
        <f aca="false">IF(P42&gt;0,P43/P42,"")</f>
        <v>20402.492424242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2</v>
      </c>
      <c r="H44" s="34" t="n">
        <v>1</v>
      </c>
      <c r="I44" s="34" t="n">
        <v>1</v>
      </c>
      <c r="J44" s="34" t="n">
        <v>7</v>
      </c>
      <c r="K44" s="34" t="n">
        <v>10</v>
      </c>
      <c r="L44" s="34" t="n">
        <v>6</v>
      </c>
      <c r="M44" s="34" t="n">
        <v>5</v>
      </c>
      <c r="N44" s="34" t="n">
        <v>6</v>
      </c>
      <c r="O44" s="35" t="n">
        <v>3</v>
      </c>
      <c r="P44" s="36" t="n">
        <v>4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594</v>
      </c>
      <c r="H45" s="43" t="n">
        <v>368</v>
      </c>
      <c r="I45" s="43" t="n">
        <v>495</v>
      </c>
      <c r="J45" s="43" t="n">
        <v>4735</v>
      </c>
      <c r="K45" s="43" t="n">
        <v>15405</v>
      </c>
      <c r="L45" s="43" t="n">
        <v>17494</v>
      </c>
      <c r="M45" s="43" t="n">
        <v>34181</v>
      </c>
      <c r="N45" s="43" t="n">
        <v>170836</v>
      </c>
      <c r="O45" s="44" t="n">
        <v>272121.38</v>
      </c>
      <c r="P45" s="45" t="n">
        <v>516229.38</v>
      </c>
      <c r="Q45" s="45" t="n">
        <f aca="false">IF(P44&gt;0,P45/P44,"")</f>
        <v>12590.960487804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4</v>
      </c>
      <c r="G46" s="21" t="n">
        <v>6</v>
      </c>
      <c r="H46" s="21" t="n">
        <v>2</v>
      </c>
      <c r="I46" s="21" t="n">
        <v>5</v>
      </c>
      <c r="J46" s="21" t="n">
        <v>17</v>
      </c>
      <c r="K46" s="21" t="n">
        <v>31</v>
      </c>
      <c r="L46" s="21" t="n">
        <v>40</v>
      </c>
      <c r="M46" s="21" t="n">
        <v>20</v>
      </c>
      <c r="N46" s="21" t="n">
        <v>11</v>
      </c>
      <c r="O46" s="22" t="n">
        <v>11</v>
      </c>
      <c r="P46" s="23" t="n">
        <v>14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734</v>
      </c>
      <c r="G47" s="43" t="n">
        <v>1474.17</v>
      </c>
      <c r="H47" s="43" t="n">
        <v>676.89</v>
      </c>
      <c r="I47" s="43" t="n">
        <v>2418.85</v>
      </c>
      <c r="J47" s="43" t="n">
        <v>11225.7</v>
      </c>
      <c r="K47" s="43" t="n">
        <v>49462.05</v>
      </c>
      <c r="L47" s="43" t="n">
        <v>110935.95</v>
      </c>
      <c r="M47" s="43" t="n">
        <v>145901.91</v>
      </c>
      <c r="N47" s="43" t="n">
        <v>296536.84</v>
      </c>
      <c r="O47" s="44" t="n">
        <v>1439080.73</v>
      </c>
      <c r="P47" s="45" t="n">
        <v>2058447.09</v>
      </c>
      <c r="Q47" s="45" t="n">
        <f aca="false">IF(P46&gt;0,P47/P46,"")</f>
        <v>14003.041428571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3</v>
      </c>
      <c r="F48" s="21" t="n">
        <v>6</v>
      </c>
      <c r="G48" s="21" t="n">
        <v>10</v>
      </c>
      <c r="H48" s="21" t="n">
        <v>6</v>
      </c>
      <c r="I48" s="21" t="n">
        <v>3</v>
      </c>
      <c r="J48" s="21" t="n">
        <v>16</v>
      </c>
      <c r="K48" s="21" t="n">
        <v>19</v>
      </c>
      <c r="L48" s="21" t="n">
        <v>64</v>
      </c>
      <c r="M48" s="21" t="n">
        <v>9</v>
      </c>
      <c r="N48" s="21" t="n">
        <v>4</v>
      </c>
      <c r="O48" s="22" t="n">
        <v>1</v>
      </c>
      <c r="P48" s="23" t="n">
        <v>14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6.79</v>
      </c>
      <c r="E49" s="28" t="n">
        <v>212.66</v>
      </c>
      <c r="F49" s="28" t="n">
        <v>980.02</v>
      </c>
      <c r="G49" s="28" t="n">
        <v>2141.06</v>
      </c>
      <c r="H49" s="28" t="n">
        <v>2056.23</v>
      </c>
      <c r="I49" s="28" t="n">
        <v>1355</v>
      </c>
      <c r="J49" s="28" t="n">
        <v>11490</v>
      </c>
      <c r="K49" s="28" t="n">
        <v>28552.38</v>
      </c>
      <c r="L49" s="28" t="n">
        <v>186824.93</v>
      </c>
      <c r="M49" s="28" t="n">
        <v>69514.53</v>
      </c>
      <c r="N49" s="28" t="n">
        <v>125694.23</v>
      </c>
      <c r="O49" s="29" t="n">
        <v>53929</v>
      </c>
      <c r="P49" s="30" t="n">
        <v>482786.83</v>
      </c>
      <c r="Q49" s="30" t="n">
        <f aca="false">IF(P48&gt;0,P49/P48,"")</f>
        <v>3352.6863194444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3</v>
      </c>
      <c r="G50" s="34" t="n">
        <v>2</v>
      </c>
      <c r="H50" s="34" t="n">
        <v>1</v>
      </c>
      <c r="I50" s="34" t="n">
        <v>0</v>
      </c>
      <c r="J50" s="34" t="n">
        <v>6</v>
      </c>
      <c r="K50" s="34" t="n">
        <v>11</v>
      </c>
      <c r="L50" s="34" t="n">
        <v>16</v>
      </c>
      <c r="M50" s="34" t="n">
        <v>17</v>
      </c>
      <c r="N50" s="34" t="n">
        <v>8</v>
      </c>
      <c r="O50" s="35" t="n">
        <v>2</v>
      </c>
      <c r="P50" s="36" t="n">
        <v>6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406.02</v>
      </c>
      <c r="G51" s="28" t="n">
        <v>503.3</v>
      </c>
      <c r="H51" s="28" t="n">
        <v>352</v>
      </c>
      <c r="I51" s="28" t="n">
        <v>0</v>
      </c>
      <c r="J51" s="28" t="n">
        <v>4516</v>
      </c>
      <c r="K51" s="28" t="n">
        <v>17548</v>
      </c>
      <c r="L51" s="28" t="n">
        <v>51053</v>
      </c>
      <c r="M51" s="28" t="n">
        <v>125699.69</v>
      </c>
      <c r="N51" s="28" t="n">
        <v>158588</v>
      </c>
      <c r="O51" s="29" t="n">
        <v>1548102.99</v>
      </c>
      <c r="P51" s="30" t="n">
        <v>1906769</v>
      </c>
      <c r="Q51" s="30" t="n">
        <f aca="false">IF(P50&gt;0,P51/P50,"")</f>
        <v>28890.439393939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1</v>
      </c>
      <c r="F52" s="34" t="n">
        <v>4</v>
      </c>
      <c r="G52" s="34" t="n">
        <v>2</v>
      </c>
      <c r="H52" s="34" t="n">
        <v>2</v>
      </c>
      <c r="I52" s="34" t="n">
        <v>8</v>
      </c>
      <c r="J52" s="34" t="n">
        <v>9</v>
      </c>
      <c r="K52" s="34" t="n">
        <v>29</v>
      </c>
      <c r="L52" s="34" t="n">
        <v>30</v>
      </c>
      <c r="M52" s="34" t="n">
        <v>36</v>
      </c>
      <c r="N52" s="34" t="n">
        <v>25</v>
      </c>
      <c r="O52" s="35" t="n">
        <v>18</v>
      </c>
      <c r="P52" s="36" t="n">
        <v>16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8.47</v>
      </c>
      <c r="E53" s="28" t="n">
        <v>73.85</v>
      </c>
      <c r="F53" s="28" t="n">
        <v>680</v>
      </c>
      <c r="G53" s="28" t="n">
        <v>439</v>
      </c>
      <c r="H53" s="28" t="n">
        <v>713</v>
      </c>
      <c r="I53" s="28" t="n">
        <v>3879.96</v>
      </c>
      <c r="J53" s="28" t="n">
        <v>5960.85</v>
      </c>
      <c r="K53" s="28" t="n">
        <v>49339.13</v>
      </c>
      <c r="L53" s="28" t="n">
        <v>82440.4</v>
      </c>
      <c r="M53" s="28" t="n">
        <v>253861.44</v>
      </c>
      <c r="N53" s="28" t="n">
        <v>572685.81</v>
      </c>
      <c r="O53" s="29" t="n">
        <v>5084626.02</v>
      </c>
      <c r="P53" s="30" t="n">
        <v>6054737.93</v>
      </c>
      <c r="Q53" s="30" t="n">
        <f aca="false">IF(P52&gt;0,P53/P52,"")</f>
        <v>36695.381393939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2</v>
      </c>
      <c r="H54" s="34" t="n">
        <v>1</v>
      </c>
      <c r="I54" s="34" t="n">
        <v>4</v>
      </c>
      <c r="J54" s="34" t="n">
        <v>12</v>
      </c>
      <c r="K54" s="34" t="n">
        <v>14</v>
      </c>
      <c r="L54" s="34" t="n">
        <v>14</v>
      </c>
      <c r="M54" s="34" t="n">
        <v>15</v>
      </c>
      <c r="N54" s="34" t="n">
        <v>20</v>
      </c>
      <c r="O54" s="35" t="n">
        <v>10</v>
      </c>
      <c r="P54" s="36" t="n">
        <v>9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98</v>
      </c>
      <c r="G55" s="43" t="n">
        <v>594</v>
      </c>
      <c r="H55" s="43" t="n">
        <v>368</v>
      </c>
      <c r="I55" s="43" t="n">
        <v>1904</v>
      </c>
      <c r="J55" s="43" t="n">
        <v>9008</v>
      </c>
      <c r="K55" s="43" t="n">
        <v>21275</v>
      </c>
      <c r="L55" s="43" t="n">
        <v>38884</v>
      </c>
      <c r="M55" s="43" t="n">
        <v>100112.03</v>
      </c>
      <c r="N55" s="43" t="n">
        <v>442673.38</v>
      </c>
      <c r="O55" s="44" t="n">
        <v>1252176.83</v>
      </c>
      <c r="P55" s="45" t="n">
        <v>1867193.24</v>
      </c>
      <c r="Q55" s="45" t="n">
        <f aca="false">IF(P54&gt;0,P55/P54,"")</f>
        <v>20077.346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4</v>
      </c>
      <c r="F56" s="21" t="n">
        <v>14</v>
      </c>
      <c r="G56" s="21" t="n">
        <v>16</v>
      </c>
      <c r="H56" s="21" t="n">
        <v>10</v>
      </c>
      <c r="I56" s="21" t="n">
        <v>15</v>
      </c>
      <c r="J56" s="21" t="n">
        <v>43</v>
      </c>
      <c r="K56" s="21" t="n">
        <v>73</v>
      </c>
      <c r="L56" s="21" t="n">
        <v>124</v>
      </c>
      <c r="M56" s="21" t="n">
        <v>77</v>
      </c>
      <c r="N56" s="21" t="n">
        <v>57</v>
      </c>
      <c r="O56" s="22" t="n">
        <v>31</v>
      </c>
      <c r="P56" s="23" t="n">
        <v>46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5.26</v>
      </c>
      <c r="E57" s="43" t="n">
        <v>286.51</v>
      </c>
      <c r="F57" s="43" t="n">
        <v>2264.04</v>
      </c>
      <c r="G57" s="43" t="n">
        <v>3677.36</v>
      </c>
      <c r="H57" s="43" t="n">
        <v>3489.23</v>
      </c>
      <c r="I57" s="43" t="n">
        <v>7138.96</v>
      </c>
      <c r="J57" s="43" t="n">
        <v>30974.85</v>
      </c>
      <c r="K57" s="43" t="n">
        <v>116714.51</v>
      </c>
      <c r="L57" s="43" t="n">
        <v>359202.33</v>
      </c>
      <c r="M57" s="43" t="n">
        <v>549187.69</v>
      </c>
      <c r="N57" s="43" t="n">
        <v>1299641.42</v>
      </c>
      <c r="O57" s="44" t="n">
        <v>7938834.84</v>
      </c>
      <c r="P57" s="45" t="n">
        <v>10311487</v>
      </c>
      <c r="Q57" s="45" t="n">
        <f aca="false">IF(P56&gt;0,P57/P56,"")</f>
        <v>22033.091880341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4</v>
      </c>
      <c r="E8" s="21" t="n">
        <v>31</v>
      </c>
      <c r="F8" s="21" t="n">
        <v>28</v>
      </c>
      <c r="G8" s="21" t="n">
        <v>7</v>
      </c>
      <c r="H8" s="21" t="n">
        <v>7</v>
      </c>
      <c r="I8" s="21" t="n">
        <v>9</v>
      </c>
      <c r="J8" s="21" t="n">
        <v>36</v>
      </c>
      <c r="K8" s="21" t="n">
        <v>41</v>
      </c>
      <c r="L8" s="21" t="n">
        <v>360</v>
      </c>
      <c r="M8" s="21" t="n">
        <v>98</v>
      </c>
      <c r="N8" s="21" t="n">
        <v>102</v>
      </c>
      <c r="O8" s="22" t="n">
        <v>18</v>
      </c>
      <c r="P8" s="23" t="n">
        <v>75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18.94</v>
      </c>
      <c r="E9" s="28" t="n">
        <v>2112.3</v>
      </c>
      <c r="F9" s="28" t="n">
        <v>3606.51</v>
      </c>
      <c r="G9" s="28" t="n">
        <v>1764.95</v>
      </c>
      <c r="H9" s="28" t="n">
        <v>2354</v>
      </c>
      <c r="I9" s="28" t="n">
        <v>3960.89</v>
      </c>
      <c r="J9" s="28" t="n">
        <v>26783.32</v>
      </c>
      <c r="K9" s="28" t="n">
        <v>55965.92</v>
      </c>
      <c r="L9" s="28" t="n">
        <v>1067448.81</v>
      </c>
      <c r="M9" s="28" t="n">
        <v>678348.62</v>
      </c>
      <c r="N9" s="28" t="n">
        <v>2102959.85</v>
      </c>
      <c r="O9" s="29" t="n">
        <v>1630448.29</v>
      </c>
      <c r="P9" s="30" t="n">
        <v>5576172.4</v>
      </c>
      <c r="Q9" s="30" t="n">
        <f aca="false">IF(P8&gt;0,P9/P8,"")</f>
        <v>7424.996537949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3</v>
      </c>
      <c r="E10" s="34" t="n">
        <v>5</v>
      </c>
      <c r="F10" s="34" t="n">
        <v>8</v>
      </c>
      <c r="G10" s="34" t="n">
        <v>10</v>
      </c>
      <c r="H10" s="34" t="n">
        <v>18</v>
      </c>
      <c r="I10" s="34" t="n">
        <v>13</v>
      </c>
      <c r="J10" s="34" t="n">
        <v>46</v>
      </c>
      <c r="K10" s="34" t="n">
        <v>29</v>
      </c>
      <c r="L10" s="34" t="n">
        <v>21</v>
      </c>
      <c r="M10" s="34" t="n">
        <v>52</v>
      </c>
      <c r="N10" s="34" t="n">
        <v>44</v>
      </c>
      <c r="O10" s="35" t="n">
        <v>9</v>
      </c>
      <c r="P10" s="36" t="n">
        <v>26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35.89</v>
      </c>
      <c r="E11" s="28" t="n">
        <v>358.89</v>
      </c>
      <c r="F11" s="28" t="n">
        <v>1187.5</v>
      </c>
      <c r="G11" s="28" t="n">
        <v>2487.44</v>
      </c>
      <c r="H11" s="28" t="n">
        <v>5919.44</v>
      </c>
      <c r="I11" s="28" t="n">
        <v>5665.89</v>
      </c>
      <c r="J11" s="28" t="n">
        <v>36295.02</v>
      </c>
      <c r="K11" s="28" t="n">
        <v>46637.12</v>
      </c>
      <c r="L11" s="28" t="n">
        <v>61690.67</v>
      </c>
      <c r="M11" s="28" t="n">
        <v>391372.75</v>
      </c>
      <c r="N11" s="28" t="n">
        <v>857542.94</v>
      </c>
      <c r="O11" s="29" t="n">
        <v>1048415.24</v>
      </c>
      <c r="P11" s="30" t="n">
        <v>2457808.79</v>
      </c>
      <c r="Q11" s="30" t="n">
        <f aca="false">IF(P10&gt;0,P11/P10,"")</f>
        <v>9170.9283208955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2</v>
      </c>
      <c r="F12" s="34" t="n">
        <v>2</v>
      </c>
      <c r="G12" s="34" t="n">
        <v>0</v>
      </c>
      <c r="H12" s="34" t="n">
        <v>1</v>
      </c>
      <c r="I12" s="34" t="n">
        <v>1</v>
      </c>
      <c r="J12" s="34" t="n">
        <v>9</v>
      </c>
      <c r="K12" s="34" t="n">
        <v>6</v>
      </c>
      <c r="L12" s="34" t="n">
        <v>10</v>
      </c>
      <c r="M12" s="34" t="n">
        <v>29</v>
      </c>
      <c r="N12" s="34" t="n">
        <v>20</v>
      </c>
      <c r="O12" s="35" t="n">
        <v>6</v>
      </c>
      <c r="P12" s="36" t="n">
        <v>8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6</v>
      </c>
      <c r="E13" s="28" t="n">
        <v>135</v>
      </c>
      <c r="F13" s="28" t="n">
        <v>245.91</v>
      </c>
      <c r="G13" s="28" t="n">
        <v>0</v>
      </c>
      <c r="H13" s="28" t="n">
        <v>356.76</v>
      </c>
      <c r="I13" s="28" t="n">
        <v>469.53</v>
      </c>
      <c r="J13" s="28" t="n">
        <v>7034</v>
      </c>
      <c r="K13" s="28" t="n">
        <v>7676.52</v>
      </c>
      <c r="L13" s="28" t="n">
        <v>29271</v>
      </c>
      <c r="M13" s="28" t="n">
        <v>201566.51</v>
      </c>
      <c r="N13" s="28" t="n">
        <v>533910.62</v>
      </c>
      <c r="O13" s="29" t="n">
        <v>1121492.5</v>
      </c>
      <c r="P13" s="30" t="n">
        <v>1902174.35</v>
      </c>
      <c r="Q13" s="30" t="n">
        <f aca="false">IF(P12&gt;0,P13/P12,"")</f>
        <v>21864.072988505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3</v>
      </c>
      <c r="E14" s="34" t="n">
        <v>3</v>
      </c>
      <c r="F14" s="34" t="n">
        <v>2</v>
      </c>
      <c r="G14" s="34" t="n">
        <v>5</v>
      </c>
      <c r="H14" s="34" t="n">
        <v>0</v>
      </c>
      <c r="I14" s="34" t="n">
        <v>6</v>
      </c>
      <c r="J14" s="34" t="n">
        <v>8</v>
      </c>
      <c r="K14" s="34" t="n">
        <v>8</v>
      </c>
      <c r="L14" s="34" t="n">
        <v>10</v>
      </c>
      <c r="M14" s="34" t="n">
        <v>2</v>
      </c>
      <c r="N14" s="34" t="n">
        <v>24</v>
      </c>
      <c r="O14" s="35" t="n">
        <v>9</v>
      </c>
      <c r="P14" s="36" t="n">
        <v>8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48.84</v>
      </c>
      <c r="E15" s="43" t="n">
        <v>251.14</v>
      </c>
      <c r="F15" s="43" t="n">
        <v>228.28</v>
      </c>
      <c r="G15" s="43" t="n">
        <v>1057.19</v>
      </c>
      <c r="H15" s="43" t="n">
        <v>0</v>
      </c>
      <c r="I15" s="43" t="n">
        <v>2770.13</v>
      </c>
      <c r="J15" s="43" t="n">
        <v>5879.69</v>
      </c>
      <c r="K15" s="43" t="n">
        <v>11729.11</v>
      </c>
      <c r="L15" s="43" t="n">
        <v>32064.39</v>
      </c>
      <c r="M15" s="43" t="n">
        <v>15231.99</v>
      </c>
      <c r="N15" s="43" t="n">
        <v>451930.53</v>
      </c>
      <c r="O15" s="44" t="n">
        <v>6042730.29</v>
      </c>
      <c r="P15" s="45" t="n">
        <v>6563921.58</v>
      </c>
      <c r="Q15" s="45" t="n">
        <f aca="false">IF(P14&gt;0,P15/P14,"")</f>
        <v>82049.019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1</v>
      </c>
      <c r="E16" s="21" t="n">
        <v>41</v>
      </c>
      <c r="F16" s="21" t="n">
        <v>40</v>
      </c>
      <c r="G16" s="21" t="n">
        <v>22</v>
      </c>
      <c r="H16" s="21" t="n">
        <v>26</v>
      </c>
      <c r="I16" s="21" t="n">
        <v>29</v>
      </c>
      <c r="J16" s="21" t="n">
        <v>99</v>
      </c>
      <c r="K16" s="21" t="n">
        <v>84</v>
      </c>
      <c r="L16" s="21" t="n">
        <v>401</v>
      </c>
      <c r="M16" s="21" t="n">
        <v>181</v>
      </c>
      <c r="N16" s="21" t="n">
        <v>190</v>
      </c>
      <c r="O16" s="22" t="n">
        <v>42</v>
      </c>
      <c r="P16" s="23" t="n">
        <v>118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719.67</v>
      </c>
      <c r="E17" s="43" t="n">
        <v>2857.33</v>
      </c>
      <c r="F17" s="43" t="n">
        <v>5268.2</v>
      </c>
      <c r="G17" s="43" t="n">
        <v>5309.58</v>
      </c>
      <c r="H17" s="43" t="n">
        <v>8630.2</v>
      </c>
      <c r="I17" s="43" t="n">
        <v>12866.44</v>
      </c>
      <c r="J17" s="43" t="n">
        <v>75992.03</v>
      </c>
      <c r="K17" s="43" t="n">
        <v>122008.67</v>
      </c>
      <c r="L17" s="43" t="n">
        <v>1190474.87</v>
      </c>
      <c r="M17" s="43" t="n">
        <v>1286519.87</v>
      </c>
      <c r="N17" s="43" t="n">
        <v>3946343.94</v>
      </c>
      <c r="O17" s="44" t="n">
        <v>9843086.32</v>
      </c>
      <c r="P17" s="45" t="n">
        <v>16500077.12</v>
      </c>
      <c r="Q17" s="45" t="n">
        <f aca="false">IF(P16&gt;0,P17/P16,"")</f>
        <v>13912.37531197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4</v>
      </c>
      <c r="E18" s="21" t="n">
        <v>27</v>
      </c>
      <c r="F18" s="21" t="n">
        <v>35</v>
      </c>
      <c r="G18" s="21" t="n">
        <v>18</v>
      </c>
      <c r="H18" s="21" t="n">
        <v>12</v>
      </c>
      <c r="I18" s="21" t="n">
        <v>13</v>
      </c>
      <c r="J18" s="21" t="n">
        <v>42</v>
      </c>
      <c r="K18" s="21" t="n">
        <v>51</v>
      </c>
      <c r="L18" s="21" t="n">
        <v>330</v>
      </c>
      <c r="M18" s="21" t="n">
        <v>73</v>
      </c>
      <c r="N18" s="21" t="n">
        <v>62</v>
      </c>
      <c r="O18" s="22" t="n">
        <v>11</v>
      </c>
      <c r="P18" s="23" t="n">
        <v>69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652.36</v>
      </c>
      <c r="E19" s="28" t="n">
        <v>1976.79</v>
      </c>
      <c r="F19" s="28" t="n">
        <v>4508.04</v>
      </c>
      <c r="G19" s="28" t="n">
        <v>4532.13</v>
      </c>
      <c r="H19" s="28" t="n">
        <v>4201.26</v>
      </c>
      <c r="I19" s="28" t="n">
        <v>6073.29</v>
      </c>
      <c r="J19" s="28" t="n">
        <v>30733.43</v>
      </c>
      <c r="K19" s="28" t="n">
        <v>75181.66</v>
      </c>
      <c r="L19" s="28" t="n">
        <v>971362.27</v>
      </c>
      <c r="M19" s="28" t="n">
        <v>515981.26</v>
      </c>
      <c r="N19" s="28" t="n">
        <v>1119055.22</v>
      </c>
      <c r="O19" s="29" t="n">
        <v>784602.78</v>
      </c>
      <c r="P19" s="30" t="n">
        <v>3518860.49</v>
      </c>
      <c r="Q19" s="30" t="n">
        <f aca="false">IF(P18&gt;0,P19/P18,"")</f>
        <v>5041.3474068767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5</v>
      </c>
      <c r="E20" s="34" t="n">
        <v>2</v>
      </c>
      <c r="F20" s="34" t="n">
        <v>4</v>
      </c>
      <c r="G20" s="34" t="n">
        <v>7</v>
      </c>
      <c r="H20" s="34" t="n">
        <v>4</v>
      </c>
      <c r="I20" s="34" t="n">
        <v>10</v>
      </c>
      <c r="J20" s="34" t="n">
        <v>36</v>
      </c>
      <c r="K20" s="34" t="n">
        <v>22</v>
      </c>
      <c r="L20" s="34" t="n">
        <v>22</v>
      </c>
      <c r="M20" s="34" t="n">
        <v>40</v>
      </c>
      <c r="N20" s="34" t="n">
        <v>60</v>
      </c>
      <c r="O20" s="35" t="n">
        <v>7</v>
      </c>
      <c r="P20" s="36" t="n">
        <v>21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49.61</v>
      </c>
      <c r="E21" s="28" t="n">
        <v>167.57</v>
      </c>
      <c r="F21" s="28" t="n">
        <v>564.27</v>
      </c>
      <c r="G21" s="28" t="n">
        <v>1707.87</v>
      </c>
      <c r="H21" s="28" t="n">
        <v>1418.29</v>
      </c>
      <c r="I21" s="28" t="n">
        <v>4492.28</v>
      </c>
      <c r="J21" s="28" t="n">
        <v>27642.27</v>
      </c>
      <c r="K21" s="28" t="n">
        <v>31664.39</v>
      </c>
      <c r="L21" s="28" t="n">
        <v>63537.49</v>
      </c>
      <c r="M21" s="28" t="n">
        <v>272346.62</v>
      </c>
      <c r="N21" s="28" t="n">
        <v>1337809.15</v>
      </c>
      <c r="O21" s="29" t="n">
        <v>919925.58</v>
      </c>
      <c r="P21" s="30" t="n">
        <v>2661425.39</v>
      </c>
      <c r="Q21" s="30" t="n">
        <f aca="false">IF(P20&gt;0,P21/P20,"")</f>
        <v>12152.627351598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7</v>
      </c>
      <c r="E22" s="34" t="n">
        <v>2</v>
      </c>
      <c r="F22" s="34" t="n">
        <v>11</v>
      </c>
      <c r="G22" s="34" t="n">
        <v>4</v>
      </c>
      <c r="H22" s="34" t="n">
        <v>3</v>
      </c>
      <c r="I22" s="34" t="n">
        <v>1</v>
      </c>
      <c r="J22" s="34" t="n">
        <v>10</v>
      </c>
      <c r="K22" s="34" t="n">
        <v>8</v>
      </c>
      <c r="L22" s="34" t="n">
        <v>14</v>
      </c>
      <c r="M22" s="34" t="n">
        <v>17</v>
      </c>
      <c r="N22" s="34" t="n">
        <v>23</v>
      </c>
      <c r="O22" s="35" t="n">
        <v>4</v>
      </c>
      <c r="P22" s="36" t="n">
        <v>10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81.73</v>
      </c>
      <c r="E23" s="28" t="n">
        <v>111.46</v>
      </c>
      <c r="F23" s="28" t="n">
        <v>1939.16</v>
      </c>
      <c r="G23" s="28" t="n">
        <v>1033.13</v>
      </c>
      <c r="H23" s="28" t="n">
        <v>1032.5</v>
      </c>
      <c r="I23" s="28" t="n">
        <v>465.08</v>
      </c>
      <c r="J23" s="28" t="n">
        <v>7525.14</v>
      </c>
      <c r="K23" s="28" t="n">
        <v>12313.15</v>
      </c>
      <c r="L23" s="28" t="n">
        <v>47122.98</v>
      </c>
      <c r="M23" s="28" t="n">
        <v>116440.89</v>
      </c>
      <c r="N23" s="28" t="n">
        <v>519239.96</v>
      </c>
      <c r="O23" s="29" t="n">
        <v>359102</v>
      </c>
      <c r="P23" s="30" t="n">
        <v>1066507.18</v>
      </c>
      <c r="Q23" s="30" t="n">
        <f aca="false">IF(P22&gt;0,P23/P22,"")</f>
        <v>10254.876730769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3</v>
      </c>
      <c r="E24" s="34" t="n">
        <v>1</v>
      </c>
      <c r="F24" s="34" t="n">
        <v>5</v>
      </c>
      <c r="G24" s="34" t="n">
        <v>4</v>
      </c>
      <c r="H24" s="34" t="n">
        <v>8</v>
      </c>
      <c r="I24" s="34" t="n">
        <v>0</v>
      </c>
      <c r="J24" s="34" t="n">
        <v>7</v>
      </c>
      <c r="K24" s="34" t="n">
        <v>9</v>
      </c>
      <c r="L24" s="34" t="n">
        <v>3</v>
      </c>
      <c r="M24" s="34" t="n">
        <v>1</v>
      </c>
      <c r="N24" s="34" t="n">
        <v>15</v>
      </c>
      <c r="O24" s="35" t="n">
        <v>9</v>
      </c>
      <c r="P24" s="36" t="n">
        <v>6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8.89</v>
      </c>
      <c r="E25" s="43" t="n">
        <v>57.19</v>
      </c>
      <c r="F25" s="43" t="n">
        <v>725.21</v>
      </c>
      <c r="G25" s="43" t="n">
        <v>1076.04</v>
      </c>
      <c r="H25" s="43" t="n">
        <v>2704.67</v>
      </c>
      <c r="I25" s="43" t="n">
        <v>0</v>
      </c>
      <c r="J25" s="43" t="n">
        <v>4765.6</v>
      </c>
      <c r="K25" s="43" t="n">
        <v>13193.03</v>
      </c>
      <c r="L25" s="43" t="n">
        <v>9222.33</v>
      </c>
      <c r="M25" s="43" t="n">
        <v>5969</v>
      </c>
      <c r="N25" s="43" t="n">
        <v>289561.65</v>
      </c>
      <c r="O25" s="44" t="n">
        <v>2542600.22</v>
      </c>
      <c r="P25" s="45" t="n">
        <v>2869913.83</v>
      </c>
      <c r="Q25" s="45" t="n">
        <f aca="false">IF(P24&gt;0,P25/P24,"")</f>
        <v>44152.520461538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9</v>
      </c>
      <c r="E26" s="21" t="n">
        <v>32</v>
      </c>
      <c r="F26" s="21" t="n">
        <v>55</v>
      </c>
      <c r="G26" s="21" t="n">
        <v>33</v>
      </c>
      <c r="H26" s="21" t="n">
        <v>27</v>
      </c>
      <c r="I26" s="21" t="n">
        <v>24</v>
      </c>
      <c r="J26" s="21" t="n">
        <v>95</v>
      </c>
      <c r="K26" s="21" t="n">
        <v>90</v>
      </c>
      <c r="L26" s="21" t="n">
        <v>369</v>
      </c>
      <c r="M26" s="21" t="n">
        <v>131</v>
      </c>
      <c r="N26" s="21" t="n">
        <v>160</v>
      </c>
      <c r="O26" s="22" t="n">
        <v>31</v>
      </c>
      <c r="P26" s="23" t="n">
        <v>108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022.59</v>
      </c>
      <c r="E27" s="43" t="n">
        <v>2313.01</v>
      </c>
      <c r="F27" s="43" t="n">
        <v>7736.68</v>
      </c>
      <c r="G27" s="43" t="n">
        <v>8349.17</v>
      </c>
      <c r="H27" s="43" t="n">
        <v>9356.72</v>
      </c>
      <c r="I27" s="43" t="n">
        <v>11030.65</v>
      </c>
      <c r="J27" s="43" t="n">
        <v>70666.44</v>
      </c>
      <c r="K27" s="43" t="n">
        <v>132352.23</v>
      </c>
      <c r="L27" s="43" t="n">
        <v>1091245.07</v>
      </c>
      <c r="M27" s="43" t="n">
        <v>910737.77</v>
      </c>
      <c r="N27" s="43" t="n">
        <v>3265665.98</v>
      </c>
      <c r="O27" s="44" t="n">
        <v>4606230.58</v>
      </c>
      <c r="P27" s="45" t="n">
        <v>10116706.89</v>
      </c>
      <c r="Q27" s="45" t="n">
        <f aca="false">IF(P26&gt;0,P27/P26,"")</f>
        <v>9315.5680386740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48</v>
      </c>
      <c r="E28" s="21" t="n">
        <v>29</v>
      </c>
      <c r="F28" s="21" t="n">
        <v>22</v>
      </c>
      <c r="G28" s="21" t="n">
        <v>11</v>
      </c>
      <c r="H28" s="21" t="n">
        <v>7</v>
      </c>
      <c r="I28" s="21" t="n">
        <v>10</v>
      </c>
      <c r="J28" s="21" t="n">
        <v>52</v>
      </c>
      <c r="K28" s="21" t="n">
        <v>52</v>
      </c>
      <c r="L28" s="21" t="n">
        <v>343</v>
      </c>
      <c r="M28" s="21" t="n">
        <v>65</v>
      </c>
      <c r="N28" s="21" t="n">
        <v>55</v>
      </c>
      <c r="O28" s="22" t="n">
        <v>4</v>
      </c>
      <c r="P28" s="23" t="n">
        <v>69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103.09</v>
      </c>
      <c r="E29" s="28" t="n">
        <v>1945.3</v>
      </c>
      <c r="F29" s="28" t="n">
        <v>3354.1</v>
      </c>
      <c r="G29" s="28" t="n">
        <v>2716.79</v>
      </c>
      <c r="H29" s="28" t="n">
        <v>2307.97</v>
      </c>
      <c r="I29" s="28" t="n">
        <v>4526.5</v>
      </c>
      <c r="J29" s="28" t="n">
        <v>40078.05</v>
      </c>
      <c r="K29" s="28" t="n">
        <v>70519.36</v>
      </c>
      <c r="L29" s="28" t="n">
        <v>1028988.76</v>
      </c>
      <c r="M29" s="28" t="n">
        <v>442078.05</v>
      </c>
      <c r="N29" s="28" t="n">
        <v>1124522.36</v>
      </c>
      <c r="O29" s="29" t="n">
        <v>289852.33</v>
      </c>
      <c r="P29" s="30" t="n">
        <v>3011992.66</v>
      </c>
      <c r="Q29" s="30" t="n">
        <f aca="false">IF(P28&gt;0,P29/P28,"")</f>
        <v>4315.1757306590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8</v>
      </c>
      <c r="E30" s="34" t="n">
        <v>7</v>
      </c>
      <c r="F30" s="34" t="n">
        <v>12</v>
      </c>
      <c r="G30" s="34" t="n">
        <v>18</v>
      </c>
      <c r="H30" s="34" t="n">
        <v>11</v>
      </c>
      <c r="I30" s="34" t="n">
        <v>8</v>
      </c>
      <c r="J30" s="34" t="n">
        <v>47</v>
      </c>
      <c r="K30" s="34" t="n">
        <v>40</v>
      </c>
      <c r="L30" s="34" t="n">
        <v>32</v>
      </c>
      <c r="M30" s="34" t="n">
        <v>41</v>
      </c>
      <c r="N30" s="34" t="n">
        <v>45</v>
      </c>
      <c r="O30" s="35" t="n">
        <v>12</v>
      </c>
      <c r="P30" s="36" t="n">
        <v>28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49.4</v>
      </c>
      <c r="E31" s="28" t="n">
        <v>523.64</v>
      </c>
      <c r="F31" s="28" t="n">
        <v>1819.31</v>
      </c>
      <c r="G31" s="28" t="n">
        <v>4539.55</v>
      </c>
      <c r="H31" s="28" t="n">
        <v>3885.99</v>
      </c>
      <c r="I31" s="28" t="n">
        <v>3794</v>
      </c>
      <c r="J31" s="28" t="n">
        <v>33004.05</v>
      </c>
      <c r="K31" s="28" t="n">
        <v>58440.38</v>
      </c>
      <c r="L31" s="28" t="n">
        <v>105595.22</v>
      </c>
      <c r="M31" s="28" t="n">
        <v>297346.22</v>
      </c>
      <c r="N31" s="28" t="n">
        <v>891458.05</v>
      </c>
      <c r="O31" s="29" t="n">
        <v>2082062.37</v>
      </c>
      <c r="P31" s="30" t="n">
        <v>3482618.18</v>
      </c>
      <c r="Q31" s="30" t="n">
        <f aca="false">IF(P30&gt;0,P31/P30,"")</f>
        <v>12393.659003558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4</v>
      </c>
      <c r="E32" s="34" t="n">
        <v>3</v>
      </c>
      <c r="F32" s="34" t="n">
        <v>2</v>
      </c>
      <c r="G32" s="34" t="n">
        <v>2</v>
      </c>
      <c r="H32" s="34" t="n">
        <v>4</v>
      </c>
      <c r="I32" s="34" t="n">
        <v>2</v>
      </c>
      <c r="J32" s="34" t="n">
        <v>14</v>
      </c>
      <c r="K32" s="34" t="n">
        <v>7</v>
      </c>
      <c r="L32" s="34" t="n">
        <v>12</v>
      </c>
      <c r="M32" s="34" t="n">
        <v>18</v>
      </c>
      <c r="N32" s="34" t="n">
        <v>25</v>
      </c>
      <c r="O32" s="35" t="n">
        <v>5</v>
      </c>
      <c r="P32" s="36" t="n">
        <v>9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08.53</v>
      </c>
      <c r="E33" s="28" t="n">
        <v>163.95</v>
      </c>
      <c r="F33" s="28" t="n">
        <v>299.9</v>
      </c>
      <c r="G33" s="28" t="n">
        <v>412.08</v>
      </c>
      <c r="H33" s="28" t="n">
        <v>1289.4</v>
      </c>
      <c r="I33" s="28" t="n">
        <v>867.8</v>
      </c>
      <c r="J33" s="28" t="n">
        <v>11119.71</v>
      </c>
      <c r="K33" s="28" t="n">
        <v>10955.21</v>
      </c>
      <c r="L33" s="28" t="n">
        <v>37044.85</v>
      </c>
      <c r="M33" s="28" t="n">
        <v>131121.27</v>
      </c>
      <c r="N33" s="28" t="n">
        <v>470767.21</v>
      </c>
      <c r="O33" s="29" t="n">
        <v>1453289.31</v>
      </c>
      <c r="P33" s="30" t="n">
        <v>2117439.22</v>
      </c>
      <c r="Q33" s="30" t="n">
        <f aca="false">IF(P32&gt;0,P33/P32,"")</f>
        <v>21606.522653061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9</v>
      </c>
      <c r="E34" s="34" t="n">
        <v>3</v>
      </c>
      <c r="F34" s="34" t="n">
        <v>7</v>
      </c>
      <c r="G34" s="34" t="n">
        <v>10</v>
      </c>
      <c r="H34" s="34" t="n">
        <v>2</v>
      </c>
      <c r="I34" s="34" t="n">
        <v>3</v>
      </c>
      <c r="J34" s="34" t="n">
        <v>6</v>
      </c>
      <c r="K34" s="34" t="n">
        <v>6</v>
      </c>
      <c r="L34" s="34" t="n">
        <v>7</v>
      </c>
      <c r="M34" s="34" t="n">
        <v>5</v>
      </c>
      <c r="N34" s="34" t="n">
        <v>20</v>
      </c>
      <c r="O34" s="35" t="n">
        <v>2</v>
      </c>
      <c r="P34" s="36" t="n">
        <v>8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239.69</v>
      </c>
      <c r="E35" s="43" t="n">
        <v>227.62</v>
      </c>
      <c r="F35" s="43" t="n">
        <v>978.48</v>
      </c>
      <c r="G35" s="43" t="n">
        <v>2412.2</v>
      </c>
      <c r="H35" s="43" t="n">
        <v>658.92</v>
      </c>
      <c r="I35" s="43" t="n">
        <v>1470.05</v>
      </c>
      <c r="J35" s="43" t="n">
        <v>4722.18</v>
      </c>
      <c r="K35" s="43" t="n">
        <v>8629.84</v>
      </c>
      <c r="L35" s="43" t="n">
        <v>22166.62</v>
      </c>
      <c r="M35" s="43" t="n">
        <v>35353.08</v>
      </c>
      <c r="N35" s="43" t="n">
        <v>414429.61</v>
      </c>
      <c r="O35" s="44" t="n">
        <v>12597230</v>
      </c>
      <c r="P35" s="45" t="n">
        <v>13088518.29</v>
      </c>
      <c r="Q35" s="45" t="n">
        <f aca="false">IF(P34&gt;0,P35/P34,"")</f>
        <v>163606.4786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69</v>
      </c>
      <c r="E36" s="21" t="n">
        <v>42</v>
      </c>
      <c r="F36" s="21" t="n">
        <v>43</v>
      </c>
      <c r="G36" s="21" t="n">
        <v>41</v>
      </c>
      <c r="H36" s="21" t="n">
        <v>24</v>
      </c>
      <c r="I36" s="21" t="n">
        <v>23</v>
      </c>
      <c r="J36" s="21" t="n">
        <v>119</v>
      </c>
      <c r="K36" s="21" t="n">
        <v>105</v>
      </c>
      <c r="L36" s="21" t="n">
        <v>394</v>
      </c>
      <c r="M36" s="21" t="n">
        <v>129</v>
      </c>
      <c r="N36" s="21" t="n">
        <v>145</v>
      </c>
      <c r="O36" s="22" t="n">
        <v>23</v>
      </c>
      <c r="P36" s="23" t="n">
        <v>115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600.71</v>
      </c>
      <c r="E37" s="43" t="n">
        <v>2860.51</v>
      </c>
      <c r="F37" s="43" t="n">
        <v>6451.79</v>
      </c>
      <c r="G37" s="43" t="n">
        <v>10080.62</v>
      </c>
      <c r="H37" s="43" t="n">
        <v>8142.28</v>
      </c>
      <c r="I37" s="43" t="n">
        <v>10658.35</v>
      </c>
      <c r="J37" s="43" t="n">
        <v>88923.99</v>
      </c>
      <c r="K37" s="43" t="n">
        <v>148544.79</v>
      </c>
      <c r="L37" s="43" t="n">
        <v>1193795.45</v>
      </c>
      <c r="M37" s="43" t="n">
        <v>905898.62</v>
      </c>
      <c r="N37" s="43" t="n">
        <v>2901177.23</v>
      </c>
      <c r="O37" s="44" t="n">
        <v>16422434.01</v>
      </c>
      <c r="P37" s="45" t="n">
        <v>21700568.35</v>
      </c>
      <c r="Q37" s="45" t="n">
        <f aca="false">IF(P36&gt;0,P37/P36,"")</f>
        <v>18755.893128781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73</v>
      </c>
      <c r="E38" s="21" t="n">
        <v>28</v>
      </c>
      <c r="F38" s="21" t="n">
        <v>21</v>
      </c>
      <c r="G38" s="21" t="n">
        <v>16</v>
      </c>
      <c r="H38" s="21" t="n">
        <v>15</v>
      </c>
      <c r="I38" s="21" t="n">
        <v>17</v>
      </c>
      <c r="J38" s="21" t="n">
        <v>49</v>
      </c>
      <c r="K38" s="21" t="n">
        <v>41</v>
      </c>
      <c r="L38" s="21" t="n">
        <v>357</v>
      </c>
      <c r="M38" s="21" t="n">
        <v>101</v>
      </c>
      <c r="N38" s="21" t="n">
        <v>74</v>
      </c>
      <c r="O38" s="22" t="n">
        <v>7</v>
      </c>
      <c r="P38" s="23" t="n">
        <v>79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278.47</v>
      </c>
      <c r="E39" s="28" t="n">
        <v>1843.14</v>
      </c>
      <c r="F39" s="28" t="n">
        <v>3311.81</v>
      </c>
      <c r="G39" s="28" t="n">
        <v>3947.46</v>
      </c>
      <c r="H39" s="28" t="n">
        <v>5465.26</v>
      </c>
      <c r="I39" s="28" t="n">
        <v>7755.37</v>
      </c>
      <c r="J39" s="28" t="n">
        <v>35159.89</v>
      </c>
      <c r="K39" s="28" t="n">
        <v>59190.14</v>
      </c>
      <c r="L39" s="28" t="n">
        <v>1055180.96</v>
      </c>
      <c r="M39" s="28" t="n">
        <v>702912.92</v>
      </c>
      <c r="N39" s="28" t="n">
        <v>1779934.7</v>
      </c>
      <c r="O39" s="29" t="n">
        <v>749272.83</v>
      </c>
      <c r="P39" s="30" t="n">
        <v>4406252.95</v>
      </c>
      <c r="Q39" s="30" t="n">
        <f aca="false">IF(P38&gt;0,P39/P38,"")</f>
        <v>5514.7095744680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2</v>
      </c>
      <c r="E40" s="34" t="n">
        <v>5</v>
      </c>
      <c r="F40" s="34" t="n">
        <v>12</v>
      </c>
      <c r="G40" s="34" t="n">
        <v>26</v>
      </c>
      <c r="H40" s="34" t="n">
        <v>22</v>
      </c>
      <c r="I40" s="34" t="n">
        <v>26</v>
      </c>
      <c r="J40" s="34" t="n">
        <v>94</v>
      </c>
      <c r="K40" s="34" t="n">
        <v>80</v>
      </c>
      <c r="L40" s="34" t="n">
        <v>45</v>
      </c>
      <c r="M40" s="34" t="n">
        <v>59</v>
      </c>
      <c r="N40" s="34" t="n">
        <v>50</v>
      </c>
      <c r="O40" s="35" t="n">
        <v>10</v>
      </c>
      <c r="P40" s="36" t="n">
        <v>44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94.33</v>
      </c>
      <c r="E41" s="28" t="n">
        <v>366.63</v>
      </c>
      <c r="F41" s="28" t="n">
        <v>1928.55</v>
      </c>
      <c r="G41" s="28" t="n">
        <v>6509.8</v>
      </c>
      <c r="H41" s="28" t="n">
        <v>7518.68</v>
      </c>
      <c r="I41" s="28" t="n">
        <v>11825.82</v>
      </c>
      <c r="J41" s="28" t="n">
        <v>68942.98</v>
      </c>
      <c r="K41" s="28" t="n">
        <v>115148.54</v>
      </c>
      <c r="L41" s="28" t="n">
        <v>135338.58</v>
      </c>
      <c r="M41" s="28" t="n">
        <v>424575.62</v>
      </c>
      <c r="N41" s="28" t="n">
        <v>1005978.93</v>
      </c>
      <c r="O41" s="29" t="n">
        <v>1620621.47</v>
      </c>
      <c r="P41" s="30" t="n">
        <v>3398949.93</v>
      </c>
      <c r="Q41" s="30" t="n">
        <f aca="false">IF(P40&gt;0,P41/P40,"")</f>
        <v>7707.3694557823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2</v>
      </c>
      <c r="F42" s="34" t="n">
        <v>4</v>
      </c>
      <c r="G42" s="34" t="n">
        <v>1</v>
      </c>
      <c r="H42" s="34" t="n">
        <v>2</v>
      </c>
      <c r="I42" s="34" t="n">
        <v>1</v>
      </c>
      <c r="J42" s="34" t="n">
        <v>5</v>
      </c>
      <c r="K42" s="34" t="n">
        <v>4</v>
      </c>
      <c r="L42" s="34" t="n">
        <v>11</v>
      </c>
      <c r="M42" s="34" t="n">
        <v>21</v>
      </c>
      <c r="N42" s="34" t="n">
        <v>24</v>
      </c>
      <c r="O42" s="35" t="n">
        <v>3</v>
      </c>
      <c r="P42" s="36" t="n">
        <v>7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132.52</v>
      </c>
      <c r="F43" s="28" t="n">
        <v>639.14</v>
      </c>
      <c r="G43" s="28" t="n">
        <v>221.8</v>
      </c>
      <c r="H43" s="28" t="n">
        <v>703.26</v>
      </c>
      <c r="I43" s="28" t="n">
        <v>482.57</v>
      </c>
      <c r="J43" s="28" t="n">
        <v>3687.95</v>
      </c>
      <c r="K43" s="28" t="n">
        <v>6884.75</v>
      </c>
      <c r="L43" s="28" t="n">
        <v>32649.48</v>
      </c>
      <c r="M43" s="28" t="n">
        <v>154457.66</v>
      </c>
      <c r="N43" s="28" t="n">
        <v>444728.88</v>
      </c>
      <c r="O43" s="29" t="n">
        <v>1039645.48</v>
      </c>
      <c r="P43" s="30" t="n">
        <v>1684233.49</v>
      </c>
      <c r="Q43" s="30" t="n">
        <f aca="false">IF(P42&gt;0,P43/P42,"")</f>
        <v>21592.737051282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9</v>
      </c>
      <c r="E44" s="34" t="n">
        <v>2</v>
      </c>
      <c r="F44" s="34" t="n">
        <v>2</v>
      </c>
      <c r="G44" s="34" t="n">
        <v>5</v>
      </c>
      <c r="H44" s="34" t="n">
        <v>3</v>
      </c>
      <c r="I44" s="34" t="n">
        <v>1</v>
      </c>
      <c r="J44" s="34" t="n">
        <v>11</v>
      </c>
      <c r="K44" s="34" t="n">
        <v>14</v>
      </c>
      <c r="L44" s="34" t="n">
        <v>11</v>
      </c>
      <c r="M44" s="34" t="n">
        <v>8</v>
      </c>
      <c r="N44" s="34" t="n">
        <v>38</v>
      </c>
      <c r="O44" s="35" t="n">
        <v>7</v>
      </c>
      <c r="P44" s="36" t="n">
        <v>1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46.91</v>
      </c>
      <c r="E45" s="43" t="n">
        <v>157.15</v>
      </c>
      <c r="F45" s="43" t="n">
        <v>289.28</v>
      </c>
      <c r="G45" s="43" t="n">
        <v>1277.39</v>
      </c>
      <c r="H45" s="43" t="n">
        <v>1076.07</v>
      </c>
      <c r="I45" s="43" t="n">
        <v>428.84</v>
      </c>
      <c r="J45" s="43" t="n">
        <v>7526.41</v>
      </c>
      <c r="K45" s="43" t="n">
        <v>20619.13</v>
      </c>
      <c r="L45" s="43" t="n">
        <v>35695.27</v>
      </c>
      <c r="M45" s="43" t="n">
        <v>59879.57</v>
      </c>
      <c r="N45" s="43" t="n">
        <v>785865.55</v>
      </c>
      <c r="O45" s="44" t="n">
        <v>710622</v>
      </c>
      <c r="P45" s="45" t="n">
        <v>1623583.57</v>
      </c>
      <c r="Q45" s="45" t="n">
        <f aca="false">IF(P44&gt;0,P45/P44,"")</f>
        <v>14626.87900900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94</v>
      </c>
      <c r="E46" s="21" t="n">
        <v>37</v>
      </c>
      <c r="F46" s="21" t="n">
        <v>39</v>
      </c>
      <c r="G46" s="21" t="n">
        <v>48</v>
      </c>
      <c r="H46" s="21" t="n">
        <v>42</v>
      </c>
      <c r="I46" s="21" t="n">
        <v>45</v>
      </c>
      <c r="J46" s="21" t="n">
        <v>159</v>
      </c>
      <c r="K46" s="21" t="n">
        <v>139</v>
      </c>
      <c r="L46" s="21" t="n">
        <v>424</v>
      </c>
      <c r="M46" s="21" t="n">
        <v>189</v>
      </c>
      <c r="N46" s="21" t="n">
        <v>186</v>
      </c>
      <c r="O46" s="22" t="n">
        <v>27</v>
      </c>
      <c r="P46" s="23" t="n">
        <v>142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619.71</v>
      </c>
      <c r="E47" s="43" t="n">
        <v>2499.44</v>
      </c>
      <c r="F47" s="43" t="n">
        <v>6168.78</v>
      </c>
      <c r="G47" s="43" t="n">
        <v>11956.45</v>
      </c>
      <c r="H47" s="43" t="n">
        <v>14763.27</v>
      </c>
      <c r="I47" s="43" t="n">
        <v>20492.6</v>
      </c>
      <c r="J47" s="43" t="n">
        <v>115317.23</v>
      </c>
      <c r="K47" s="43" t="n">
        <v>201842.56</v>
      </c>
      <c r="L47" s="43" t="n">
        <v>1258864.29</v>
      </c>
      <c r="M47" s="43" t="n">
        <v>1341825.77</v>
      </c>
      <c r="N47" s="43" t="n">
        <v>4016508.06</v>
      </c>
      <c r="O47" s="44" t="n">
        <v>4120161.78</v>
      </c>
      <c r="P47" s="45" t="n">
        <v>11113019.94</v>
      </c>
      <c r="Q47" s="45" t="n">
        <f aca="false">IF(P46&gt;0,P47/P46,"")</f>
        <v>7776.7809237228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59</v>
      </c>
      <c r="E48" s="21" t="n">
        <v>115</v>
      </c>
      <c r="F48" s="21" t="n">
        <v>106</v>
      </c>
      <c r="G48" s="21" t="n">
        <v>52</v>
      </c>
      <c r="H48" s="21" t="n">
        <v>41</v>
      </c>
      <c r="I48" s="21" t="n">
        <v>49</v>
      </c>
      <c r="J48" s="21" t="n">
        <v>179</v>
      </c>
      <c r="K48" s="21" t="n">
        <v>185</v>
      </c>
      <c r="L48" s="21" t="n">
        <v>1390</v>
      </c>
      <c r="M48" s="21" t="n">
        <v>337</v>
      </c>
      <c r="N48" s="21" t="n">
        <v>293</v>
      </c>
      <c r="O48" s="22" t="n">
        <v>40</v>
      </c>
      <c r="P48" s="23" t="n">
        <v>294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452.86</v>
      </c>
      <c r="E49" s="28" t="n">
        <v>7877.53</v>
      </c>
      <c r="F49" s="28" t="n">
        <v>14780.46</v>
      </c>
      <c r="G49" s="28" t="n">
        <v>12961.33</v>
      </c>
      <c r="H49" s="28" t="n">
        <v>14328.49</v>
      </c>
      <c r="I49" s="28" t="n">
        <v>22316.05</v>
      </c>
      <c r="J49" s="28" t="n">
        <v>132754.69</v>
      </c>
      <c r="K49" s="28" t="n">
        <v>260857.08</v>
      </c>
      <c r="L49" s="28" t="n">
        <v>4122980.8</v>
      </c>
      <c r="M49" s="28" t="n">
        <v>2339320.85</v>
      </c>
      <c r="N49" s="28" t="n">
        <v>6126472.13</v>
      </c>
      <c r="O49" s="29" t="n">
        <v>3454176.23</v>
      </c>
      <c r="P49" s="30" t="n">
        <v>16513278.5</v>
      </c>
      <c r="Q49" s="30" t="n">
        <f aca="false">IF(P48&gt;0,P49/P48,"")</f>
        <v>5605.3219619823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8</v>
      </c>
      <c r="E50" s="34" t="n">
        <v>19</v>
      </c>
      <c r="F50" s="34" t="n">
        <v>36</v>
      </c>
      <c r="G50" s="34" t="n">
        <v>61</v>
      </c>
      <c r="H50" s="34" t="n">
        <v>55</v>
      </c>
      <c r="I50" s="34" t="n">
        <v>57</v>
      </c>
      <c r="J50" s="34" t="n">
        <v>223</v>
      </c>
      <c r="K50" s="34" t="n">
        <v>171</v>
      </c>
      <c r="L50" s="34" t="n">
        <v>120</v>
      </c>
      <c r="M50" s="34" t="n">
        <v>192</v>
      </c>
      <c r="N50" s="34" t="n">
        <v>199</v>
      </c>
      <c r="O50" s="35" t="n">
        <v>38</v>
      </c>
      <c r="P50" s="36" t="n">
        <v>120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729.23</v>
      </c>
      <c r="E51" s="28" t="n">
        <v>1416.73</v>
      </c>
      <c r="F51" s="28" t="n">
        <v>5499.63</v>
      </c>
      <c r="G51" s="28" t="n">
        <v>15244.66</v>
      </c>
      <c r="H51" s="28" t="n">
        <v>18742.4</v>
      </c>
      <c r="I51" s="28" t="n">
        <v>25777.99</v>
      </c>
      <c r="J51" s="28" t="n">
        <v>165884.32</v>
      </c>
      <c r="K51" s="28" t="n">
        <v>251890.43</v>
      </c>
      <c r="L51" s="28" t="n">
        <v>366161.96</v>
      </c>
      <c r="M51" s="28" t="n">
        <v>1385641.21</v>
      </c>
      <c r="N51" s="28" t="n">
        <v>4092789.07</v>
      </c>
      <c r="O51" s="29" t="n">
        <v>5671024.66</v>
      </c>
      <c r="P51" s="30" t="n">
        <v>12000802.29</v>
      </c>
      <c r="Q51" s="30" t="n">
        <f aca="false">IF(P50&gt;0,P51/P50,"")</f>
        <v>9926.2219106699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2</v>
      </c>
      <c r="E52" s="34" t="n">
        <v>9</v>
      </c>
      <c r="F52" s="34" t="n">
        <v>19</v>
      </c>
      <c r="G52" s="34" t="n">
        <v>7</v>
      </c>
      <c r="H52" s="34" t="n">
        <v>10</v>
      </c>
      <c r="I52" s="34" t="n">
        <v>5</v>
      </c>
      <c r="J52" s="34" t="n">
        <v>38</v>
      </c>
      <c r="K52" s="34" t="n">
        <v>25</v>
      </c>
      <c r="L52" s="34" t="n">
        <v>47</v>
      </c>
      <c r="M52" s="34" t="n">
        <v>85</v>
      </c>
      <c r="N52" s="34" t="n">
        <v>92</v>
      </c>
      <c r="O52" s="35" t="n">
        <v>18</v>
      </c>
      <c r="P52" s="36" t="n">
        <v>36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06.26</v>
      </c>
      <c r="E53" s="28" t="n">
        <v>542.93</v>
      </c>
      <c r="F53" s="28" t="n">
        <v>3124.11</v>
      </c>
      <c r="G53" s="28" t="n">
        <v>1667.01</v>
      </c>
      <c r="H53" s="28" t="n">
        <v>3381.92</v>
      </c>
      <c r="I53" s="28" t="n">
        <v>2284.98</v>
      </c>
      <c r="J53" s="28" t="n">
        <v>29366.8</v>
      </c>
      <c r="K53" s="28" t="n">
        <v>37829.63</v>
      </c>
      <c r="L53" s="28" t="n">
        <v>146088.31</v>
      </c>
      <c r="M53" s="28" t="n">
        <v>603586.33</v>
      </c>
      <c r="N53" s="28" t="n">
        <v>1968646.67</v>
      </c>
      <c r="O53" s="29" t="n">
        <v>3973529.29</v>
      </c>
      <c r="P53" s="30" t="n">
        <v>6770354.24</v>
      </c>
      <c r="Q53" s="30" t="n">
        <f aca="false">IF(P52&gt;0,P53/P52,"")</f>
        <v>18447.831716621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4</v>
      </c>
      <c r="E54" s="34" t="n">
        <v>9</v>
      </c>
      <c r="F54" s="34" t="n">
        <v>16</v>
      </c>
      <c r="G54" s="34" t="n">
        <v>24</v>
      </c>
      <c r="H54" s="34" t="n">
        <v>13</v>
      </c>
      <c r="I54" s="34" t="n">
        <v>10</v>
      </c>
      <c r="J54" s="34" t="n">
        <v>32</v>
      </c>
      <c r="K54" s="34" t="n">
        <v>37</v>
      </c>
      <c r="L54" s="34" t="n">
        <v>31</v>
      </c>
      <c r="M54" s="34" t="n">
        <v>16</v>
      </c>
      <c r="N54" s="34" t="n">
        <v>97</v>
      </c>
      <c r="O54" s="35" t="n">
        <v>27</v>
      </c>
      <c r="P54" s="36" t="n">
        <v>33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74.33</v>
      </c>
      <c r="E55" s="43" t="n">
        <v>693.1</v>
      </c>
      <c r="F55" s="43" t="n">
        <v>2221.25</v>
      </c>
      <c r="G55" s="43" t="n">
        <v>5822.82</v>
      </c>
      <c r="H55" s="43" t="n">
        <v>4439.66</v>
      </c>
      <c r="I55" s="43" t="n">
        <v>4669.02</v>
      </c>
      <c r="J55" s="43" t="n">
        <v>22893.88</v>
      </c>
      <c r="K55" s="43" t="n">
        <v>54171.11</v>
      </c>
      <c r="L55" s="43" t="n">
        <v>99148.61</v>
      </c>
      <c r="M55" s="43" t="n">
        <v>116433.64</v>
      </c>
      <c r="N55" s="43" t="n">
        <v>1941787.34</v>
      </c>
      <c r="O55" s="44" t="n">
        <v>21893182.51</v>
      </c>
      <c r="P55" s="45" t="n">
        <v>24145937.27</v>
      </c>
      <c r="Q55" s="45" t="n">
        <f aca="false">IF(P54&gt;0,P55/P54,"")</f>
        <v>71862.908541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33</v>
      </c>
      <c r="E56" s="21" t="n">
        <v>152</v>
      </c>
      <c r="F56" s="21" t="n">
        <v>177</v>
      </c>
      <c r="G56" s="21" t="n">
        <v>144</v>
      </c>
      <c r="H56" s="21" t="n">
        <v>119</v>
      </c>
      <c r="I56" s="21" t="n">
        <v>121</v>
      </c>
      <c r="J56" s="21" t="n">
        <v>472</v>
      </c>
      <c r="K56" s="21" t="n">
        <v>418</v>
      </c>
      <c r="L56" s="21" t="n">
        <v>1588</v>
      </c>
      <c r="M56" s="21" t="n">
        <v>630</v>
      </c>
      <c r="N56" s="21" t="n">
        <v>681</v>
      </c>
      <c r="O56" s="22" t="n">
        <v>123</v>
      </c>
      <c r="P56" s="23" t="n">
        <v>485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962.68</v>
      </c>
      <c r="E57" s="43" t="n">
        <v>10530.29</v>
      </c>
      <c r="F57" s="43" t="n">
        <v>25625.45</v>
      </c>
      <c r="G57" s="43" t="n">
        <v>35695.82</v>
      </c>
      <c r="H57" s="43" t="n">
        <v>40892.47</v>
      </c>
      <c r="I57" s="43" t="n">
        <v>55048.04</v>
      </c>
      <c r="J57" s="43" t="n">
        <v>350899.69</v>
      </c>
      <c r="K57" s="43" t="n">
        <v>604748.25</v>
      </c>
      <c r="L57" s="43" t="n">
        <v>4734379.68</v>
      </c>
      <c r="M57" s="43" t="n">
        <v>4444982.03</v>
      </c>
      <c r="N57" s="43" t="n">
        <v>14129695.21</v>
      </c>
      <c r="O57" s="44" t="n">
        <v>34991912.69</v>
      </c>
      <c r="P57" s="45" t="n">
        <v>59430372.3</v>
      </c>
      <c r="Q57" s="45" t="n">
        <f aca="false">IF(P56&gt;0,P57/P56,"")</f>
        <v>12233.506031288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1</v>
      </c>
      <c r="I8" s="21" t="n">
        <v>0</v>
      </c>
      <c r="J8" s="21" t="n">
        <v>2</v>
      </c>
      <c r="K8" s="21" t="n">
        <v>1</v>
      </c>
      <c r="L8" s="21" t="n">
        <v>27</v>
      </c>
      <c r="M8" s="21" t="n">
        <v>10</v>
      </c>
      <c r="N8" s="21" t="n">
        <v>10</v>
      </c>
      <c r="O8" s="22" t="n">
        <v>2</v>
      </c>
      <c r="P8" s="23" t="n">
        <v>5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17</v>
      </c>
      <c r="H9" s="28" t="n">
        <v>362</v>
      </c>
      <c r="I9" s="28" t="n">
        <v>0</v>
      </c>
      <c r="J9" s="28" t="n">
        <v>1805</v>
      </c>
      <c r="K9" s="28" t="n">
        <v>1252</v>
      </c>
      <c r="L9" s="28" t="n">
        <v>83784.39</v>
      </c>
      <c r="M9" s="28" t="n">
        <v>70138.43</v>
      </c>
      <c r="N9" s="28" t="n">
        <v>157744.01</v>
      </c>
      <c r="O9" s="29" t="n">
        <v>169585.62</v>
      </c>
      <c r="P9" s="30" t="n">
        <v>484888.45</v>
      </c>
      <c r="Q9" s="30" t="n">
        <f aca="false">IF(P8&gt;0,P9/P8,"")</f>
        <v>8979.4157407407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4</v>
      </c>
      <c r="L10" s="34" t="n">
        <v>5</v>
      </c>
      <c r="M10" s="34" t="n">
        <v>7</v>
      </c>
      <c r="N10" s="34" t="n">
        <v>9</v>
      </c>
      <c r="O10" s="35" t="n">
        <v>0</v>
      </c>
      <c r="P10" s="36" t="n">
        <v>2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03.66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7100</v>
      </c>
      <c r="L11" s="28" t="n">
        <v>15248</v>
      </c>
      <c r="M11" s="28" t="n">
        <v>48197.31</v>
      </c>
      <c r="N11" s="28" t="n">
        <v>197831.16</v>
      </c>
      <c r="O11" s="29" t="n">
        <v>0</v>
      </c>
      <c r="P11" s="30" t="n">
        <v>268480.13</v>
      </c>
      <c r="Q11" s="30" t="n">
        <f aca="false">IF(P10&gt;0,P11/P10,"")</f>
        <v>10326.158846153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1</v>
      </c>
      <c r="I12" s="34" t="n">
        <v>0</v>
      </c>
      <c r="J12" s="34" t="n">
        <v>1</v>
      </c>
      <c r="K12" s="34" t="n">
        <v>1</v>
      </c>
      <c r="L12" s="34" t="n">
        <v>4</v>
      </c>
      <c r="M12" s="34" t="n">
        <v>5</v>
      </c>
      <c r="N12" s="34" t="n">
        <v>7</v>
      </c>
      <c r="O12" s="35" t="n">
        <v>0</v>
      </c>
      <c r="P12" s="36" t="n">
        <v>2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74.32</v>
      </c>
      <c r="G13" s="28" t="n">
        <v>0</v>
      </c>
      <c r="H13" s="28" t="n">
        <v>349.95</v>
      </c>
      <c r="I13" s="28" t="n">
        <v>0</v>
      </c>
      <c r="J13" s="28" t="n">
        <v>548.13</v>
      </c>
      <c r="K13" s="28" t="n">
        <v>1673.19</v>
      </c>
      <c r="L13" s="28" t="n">
        <v>15860.64</v>
      </c>
      <c r="M13" s="28" t="n">
        <v>32540.06</v>
      </c>
      <c r="N13" s="28" t="n">
        <v>134211.4</v>
      </c>
      <c r="O13" s="29" t="n">
        <v>0</v>
      </c>
      <c r="P13" s="30" t="n">
        <v>185357.69</v>
      </c>
      <c r="Q13" s="30" t="n">
        <f aca="false">IF(P12&gt;0,P13/P12,"")</f>
        <v>9267.884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1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2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498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1083.27</v>
      </c>
      <c r="O15" s="44" t="n">
        <v>447051</v>
      </c>
      <c r="P15" s="45" t="n">
        <v>478632.27</v>
      </c>
      <c r="Q15" s="45" t="n">
        <f aca="false">IF(P14&gt;0,P15/P14,"")</f>
        <v>119658.06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2</v>
      </c>
      <c r="G16" s="21" t="n">
        <v>1</v>
      </c>
      <c r="H16" s="21" t="n">
        <v>2</v>
      </c>
      <c r="I16" s="21" t="n">
        <v>1</v>
      </c>
      <c r="J16" s="21" t="n">
        <v>3</v>
      </c>
      <c r="K16" s="21" t="n">
        <v>6</v>
      </c>
      <c r="L16" s="21" t="n">
        <v>36</v>
      </c>
      <c r="M16" s="21" t="n">
        <v>22</v>
      </c>
      <c r="N16" s="21" t="n">
        <v>27</v>
      </c>
      <c r="O16" s="22" t="n">
        <v>4</v>
      </c>
      <c r="P16" s="23" t="n">
        <v>10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277.98</v>
      </c>
      <c r="G17" s="43" t="n">
        <v>217</v>
      </c>
      <c r="H17" s="43" t="n">
        <v>711.95</v>
      </c>
      <c r="I17" s="43" t="n">
        <v>498</v>
      </c>
      <c r="J17" s="43" t="n">
        <v>2353.13</v>
      </c>
      <c r="K17" s="43" t="n">
        <v>10025.19</v>
      </c>
      <c r="L17" s="43" t="n">
        <v>114893.03</v>
      </c>
      <c r="M17" s="43" t="n">
        <v>150875.8</v>
      </c>
      <c r="N17" s="43" t="n">
        <v>520869.84</v>
      </c>
      <c r="O17" s="44" t="n">
        <v>616636.62</v>
      </c>
      <c r="P17" s="45" t="n">
        <v>1417358.54</v>
      </c>
      <c r="Q17" s="45" t="n">
        <f aca="false">IF(P16&gt;0,P17/P16,"")</f>
        <v>13628.44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24</v>
      </c>
      <c r="M18" s="21" t="n">
        <v>12</v>
      </c>
      <c r="N18" s="21" t="n">
        <v>10</v>
      </c>
      <c r="O18" s="22" t="n">
        <v>0</v>
      </c>
      <c r="P18" s="23" t="n">
        <v>5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67.42</v>
      </c>
      <c r="E19" s="28" t="n">
        <v>0</v>
      </c>
      <c r="F19" s="28" t="n">
        <v>137.21</v>
      </c>
      <c r="G19" s="28" t="n">
        <v>0</v>
      </c>
      <c r="H19" s="28" t="n">
        <v>0</v>
      </c>
      <c r="I19" s="28" t="n">
        <v>0</v>
      </c>
      <c r="J19" s="28" t="n">
        <v>760.91</v>
      </c>
      <c r="K19" s="28" t="n">
        <v>1322</v>
      </c>
      <c r="L19" s="28" t="n">
        <v>75775.68</v>
      </c>
      <c r="M19" s="28" t="n">
        <v>82353.79</v>
      </c>
      <c r="N19" s="28" t="n">
        <v>186547.06</v>
      </c>
      <c r="O19" s="29" t="n">
        <v>0</v>
      </c>
      <c r="P19" s="30" t="n">
        <v>346964.07</v>
      </c>
      <c r="Q19" s="30" t="n">
        <f aca="false">IF(P18&gt;0,P19/P18,"")</f>
        <v>6803.2170588235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2</v>
      </c>
      <c r="G20" s="34" t="n">
        <v>4</v>
      </c>
      <c r="H20" s="34" t="n">
        <v>1</v>
      </c>
      <c r="I20" s="34" t="n">
        <v>5</v>
      </c>
      <c r="J20" s="34" t="n">
        <v>5</v>
      </c>
      <c r="K20" s="34" t="n">
        <v>4</v>
      </c>
      <c r="L20" s="34" t="n">
        <v>5</v>
      </c>
      <c r="M20" s="34" t="n">
        <v>7</v>
      </c>
      <c r="N20" s="34" t="n">
        <v>9</v>
      </c>
      <c r="O20" s="35" t="n">
        <v>1</v>
      </c>
      <c r="P20" s="36" t="n">
        <v>4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265</v>
      </c>
      <c r="G21" s="28" t="n">
        <v>1002</v>
      </c>
      <c r="H21" s="28" t="n">
        <v>331</v>
      </c>
      <c r="I21" s="28" t="n">
        <v>2317</v>
      </c>
      <c r="J21" s="28" t="n">
        <v>3998</v>
      </c>
      <c r="K21" s="28" t="n">
        <v>5778</v>
      </c>
      <c r="L21" s="28" t="n">
        <v>13964</v>
      </c>
      <c r="M21" s="28" t="n">
        <v>42916.98</v>
      </c>
      <c r="N21" s="28" t="n">
        <v>152434.03</v>
      </c>
      <c r="O21" s="29" t="n">
        <v>89490</v>
      </c>
      <c r="P21" s="30" t="n">
        <v>312496.01</v>
      </c>
      <c r="Q21" s="30" t="n">
        <f aca="false">IF(P20&gt;0,P21/P20,"")</f>
        <v>7267.3490697674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2</v>
      </c>
      <c r="G22" s="34" t="n">
        <v>1</v>
      </c>
      <c r="H22" s="34" t="n">
        <v>0</v>
      </c>
      <c r="I22" s="34" t="n">
        <v>0</v>
      </c>
      <c r="J22" s="34" t="n">
        <v>4</v>
      </c>
      <c r="K22" s="34" t="n">
        <v>3</v>
      </c>
      <c r="L22" s="34" t="n">
        <v>1</v>
      </c>
      <c r="M22" s="34" t="n">
        <v>8</v>
      </c>
      <c r="N22" s="34" t="n">
        <v>5</v>
      </c>
      <c r="O22" s="35" t="n">
        <v>1</v>
      </c>
      <c r="P22" s="36" t="n">
        <v>2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44.53</v>
      </c>
      <c r="E23" s="28" t="n">
        <v>0</v>
      </c>
      <c r="F23" s="28" t="n">
        <v>328.96</v>
      </c>
      <c r="G23" s="28" t="n">
        <v>205.07</v>
      </c>
      <c r="H23" s="28" t="n">
        <v>0</v>
      </c>
      <c r="I23" s="28" t="n">
        <v>0</v>
      </c>
      <c r="J23" s="28" t="n">
        <v>2980.14</v>
      </c>
      <c r="K23" s="28" t="n">
        <v>4523.34</v>
      </c>
      <c r="L23" s="28" t="n">
        <v>2845</v>
      </c>
      <c r="M23" s="28" t="n">
        <v>57715.52</v>
      </c>
      <c r="N23" s="28" t="n">
        <v>60482.58</v>
      </c>
      <c r="O23" s="29" t="n">
        <v>121081</v>
      </c>
      <c r="P23" s="30" t="n">
        <v>250206.14</v>
      </c>
      <c r="Q23" s="30" t="n">
        <f aca="false">IF(P22&gt;0,P23/P22,"")</f>
        <v>9623.3130769230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1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64074</v>
      </c>
      <c r="O25" s="44" t="n">
        <v>384814.4</v>
      </c>
      <c r="P25" s="45" t="n">
        <v>448888.4</v>
      </c>
      <c r="Q25" s="45" t="n">
        <f aca="false">IF(P24&gt;0,P25/P24,"")</f>
        <v>149629.4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0</v>
      </c>
      <c r="F26" s="21" t="n">
        <v>5</v>
      </c>
      <c r="G26" s="21" t="n">
        <v>5</v>
      </c>
      <c r="H26" s="21" t="n">
        <v>1</v>
      </c>
      <c r="I26" s="21" t="n">
        <v>5</v>
      </c>
      <c r="J26" s="21" t="n">
        <v>10</v>
      </c>
      <c r="K26" s="21" t="n">
        <v>8</v>
      </c>
      <c r="L26" s="21" t="n">
        <v>30</v>
      </c>
      <c r="M26" s="21" t="n">
        <v>27</v>
      </c>
      <c r="N26" s="21" t="n">
        <v>26</v>
      </c>
      <c r="O26" s="22" t="n">
        <v>3</v>
      </c>
      <c r="P26" s="23" t="n">
        <v>12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11.95</v>
      </c>
      <c r="E27" s="43" t="n">
        <v>0</v>
      </c>
      <c r="F27" s="43" t="n">
        <v>731.17</v>
      </c>
      <c r="G27" s="43" t="n">
        <v>1207.07</v>
      </c>
      <c r="H27" s="43" t="n">
        <v>331</v>
      </c>
      <c r="I27" s="43" t="n">
        <v>2317</v>
      </c>
      <c r="J27" s="43" t="n">
        <v>7739.05</v>
      </c>
      <c r="K27" s="43" t="n">
        <v>11623.34</v>
      </c>
      <c r="L27" s="43" t="n">
        <v>92584.68</v>
      </c>
      <c r="M27" s="43" t="n">
        <v>182986.29</v>
      </c>
      <c r="N27" s="43" t="n">
        <v>463537.67</v>
      </c>
      <c r="O27" s="44" t="n">
        <v>595385.4</v>
      </c>
      <c r="P27" s="45" t="n">
        <v>1358554.62</v>
      </c>
      <c r="Q27" s="45" t="n">
        <f aca="false">IF(P26&gt;0,P27/P26,"")</f>
        <v>11045.159512195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5</v>
      </c>
      <c r="L28" s="21" t="n">
        <v>36</v>
      </c>
      <c r="M28" s="21" t="n">
        <v>5</v>
      </c>
      <c r="N28" s="21" t="n">
        <v>5</v>
      </c>
      <c r="O28" s="22" t="n">
        <v>1</v>
      </c>
      <c r="P28" s="23" t="n">
        <v>5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39</v>
      </c>
      <c r="G29" s="28" t="n">
        <v>0</v>
      </c>
      <c r="H29" s="28" t="n">
        <v>0</v>
      </c>
      <c r="I29" s="28" t="n">
        <v>0</v>
      </c>
      <c r="J29" s="28" t="n">
        <v>1251</v>
      </c>
      <c r="K29" s="28" t="n">
        <v>6515</v>
      </c>
      <c r="L29" s="28" t="n">
        <v>114664.34</v>
      </c>
      <c r="M29" s="28" t="n">
        <v>31877.29</v>
      </c>
      <c r="N29" s="28" t="n">
        <v>68009.06</v>
      </c>
      <c r="O29" s="29" t="n">
        <v>54796.63</v>
      </c>
      <c r="P29" s="30" t="n">
        <v>277252.32</v>
      </c>
      <c r="Q29" s="30" t="n">
        <f aca="false">IF(P28&gt;0,P29/P28,"")</f>
        <v>5040.9512727272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2</v>
      </c>
      <c r="H30" s="34" t="n">
        <v>0</v>
      </c>
      <c r="I30" s="34" t="n">
        <v>1</v>
      </c>
      <c r="J30" s="34" t="n">
        <v>3</v>
      </c>
      <c r="K30" s="34" t="n">
        <v>0</v>
      </c>
      <c r="L30" s="34" t="n">
        <v>3</v>
      </c>
      <c r="M30" s="34" t="n">
        <v>12</v>
      </c>
      <c r="N30" s="34" t="n">
        <v>10</v>
      </c>
      <c r="O30" s="35" t="n">
        <v>1</v>
      </c>
      <c r="P30" s="36" t="n">
        <v>3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577</v>
      </c>
      <c r="H31" s="28" t="n">
        <v>0</v>
      </c>
      <c r="I31" s="28" t="n">
        <v>468</v>
      </c>
      <c r="J31" s="28" t="n">
        <v>1874</v>
      </c>
      <c r="K31" s="28" t="n">
        <v>0</v>
      </c>
      <c r="L31" s="28" t="n">
        <v>8538</v>
      </c>
      <c r="M31" s="28" t="n">
        <v>88118.81</v>
      </c>
      <c r="N31" s="28" t="n">
        <v>189468</v>
      </c>
      <c r="O31" s="29" t="n">
        <v>61192</v>
      </c>
      <c r="P31" s="30" t="n">
        <v>350235.81</v>
      </c>
      <c r="Q31" s="30" t="n">
        <f aca="false">IF(P30&gt;0,P31/P30,"")</f>
        <v>10944.86906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3</v>
      </c>
      <c r="M32" s="34" t="n">
        <v>6</v>
      </c>
      <c r="N32" s="34" t="n">
        <v>4</v>
      </c>
      <c r="O32" s="35" t="n">
        <v>1</v>
      </c>
      <c r="P32" s="36" t="n">
        <v>1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05.5</v>
      </c>
      <c r="G33" s="28" t="n">
        <v>0</v>
      </c>
      <c r="H33" s="28" t="n">
        <v>0</v>
      </c>
      <c r="I33" s="28" t="n">
        <v>0</v>
      </c>
      <c r="J33" s="28" t="n">
        <v>604.01</v>
      </c>
      <c r="K33" s="28" t="n">
        <v>0</v>
      </c>
      <c r="L33" s="28" t="n">
        <v>14353</v>
      </c>
      <c r="M33" s="28" t="n">
        <v>43148.27</v>
      </c>
      <c r="N33" s="28" t="n">
        <v>51915.31</v>
      </c>
      <c r="O33" s="29" t="n">
        <v>171593</v>
      </c>
      <c r="P33" s="30" t="n">
        <v>281719.09</v>
      </c>
      <c r="Q33" s="30" t="n">
        <f aca="false">IF(P32&gt;0,P33/P32,"")</f>
        <v>17607.4431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1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496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1139</v>
      </c>
      <c r="O35" s="44" t="n">
        <v>0</v>
      </c>
      <c r="P35" s="45" t="n">
        <v>11635</v>
      </c>
      <c r="Q35" s="45" t="n">
        <f aca="false">IF(P34&gt;0,P35/P34,"")</f>
        <v>5817.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2</v>
      </c>
      <c r="G36" s="21" t="n">
        <v>2</v>
      </c>
      <c r="H36" s="21" t="n">
        <v>0</v>
      </c>
      <c r="I36" s="21" t="n">
        <v>2</v>
      </c>
      <c r="J36" s="21" t="n">
        <v>6</v>
      </c>
      <c r="K36" s="21" t="n">
        <v>5</v>
      </c>
      <c r="L36" s="21" t="n">
        <v>42</v>
      </c>
      <c r="M36" s="21" t="n">
        <v>23</v>
      </c>
      <c r="N36" s="21" t="n">
        <v>20</v>
      </c>
      <c r="O36" s="22" t="n">
        <v>3</v>
      </c>
      <c r="P36" s="23" t="n">
        <v>10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244.5</v>
      </c>
      <c r="G37" s="43" t="n">
        <v>577</v>
      </c>
      <c r="H37" s="43" t="n">
        <v>0</v>
      </c>
      <c r="I37" s="43" t="n">
        <v>964</v>
      </c>
      <c r="J37" s="43" t="n">
        <v>3729.01</v>
      </c>
      <c r="K37" s="43" t="n">
        <v>6515</v>
      </c>
      <c r="L37" s="43" t="n">
        <v>137555.34</v>
      </c>
      <c r="M37" s="43" t="n">
        <v>163144.37</v>
      </c>
      <c r="N37" s="43" t="n">
        <v>320531.37</v>
      </c>
      <c r="O37" s="44" t="n">
        <v>287581.63</v>
      </c>
      <c r="P37" s="45" t="n">
        <v>920842.22</v>
      </c>
      <c r="Q37" s="45" t="n">
        <f aca="false">IF(P36&gt;0,P37/P36,"")</f>
        <v>8769.9259047619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2</v>
      </c>
      <c r="J38" s="21" t="n">
        <v>4</v>
      </c>
      <c r="K38" s="21" t="n">
        <v>2</v>
      </c>
      <c r="L38" s="21" t="n">
        <v>29</v>
      </c>
      <c r="M38" s="21" t="n">
        <v>5</v>
      </c>
      <c r="N38" s="21" t="n">
        <v>8</v>
      </c>
      <c r="O38" s="22" t="n">
        <v>1</v>
      </c>
      <c r="P38" s="23" t="n">
        <v>5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62.75</v>
      </c>
      <c r="H39" s="28" t="n">
        <v>0</v>
      </c>
      <c r="I39" s="28" t="n">
        <v>913</v>
      </c>
      <c r="J39" s="28" t="n">
        <v>2208</v>
      </c>
      <c r="K39" s="28" t="n">
        <v>3570.89</v>
      </c>
      <c r="L39" s="28" t="n">
        <v>89956.99</v>
      </c>
      <c r="M39" s="28" t="n">
        <v>37789.23</v>
      </c>
      <c r="N39" s="28" t="n">
        <v>171078.2</v>
      </c>
      <c r="O39" s="29" t="n">
        <v>226242.5</v>
      </c>
      <c r="P39" s="30" t="n">
        <v>532021.56</v>
      </c>
      <c r="Q39" s="30" t="n">
        <f aca="false">IF(P38&gt;0,P39/P38,"")</f>
        <v>10231.183846153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3</v>
      </c>
      <c r="F40" s="34" t="n">
        <v>0</v>
      </c>
      <c r="G40" s="34" t="n">
        <v>4</v>
      </c>
      <c r="H40" s="34" t="n">
        <v>2</v>
      </c>
      <c r="I40" s="34" t="n">
        <v>0</v>
      </c>
      <c r="J40" s="34" t="n">
        <v>7</v>
      </c>
      <c r="K40" s="34" t="n">
        <v>5</v>
      </c>
      <c r="L40" s="34" t="n">
        <v>7</v>
      </c>
      <c r="M40" s="34" t="n">
        <v>10</v>
      </c>
      <c r="N40" s="34" t="n">
        <v>4</v>
      </c>
      <c r="O40" s="35" t="n">
        <v>0</v>
      </c>
      <c r="P40" s="36" t="n">
        <v>4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276</v>
      </c>
      <c r="F41" s="28" t="n">
        <v>0</v>
      </c>
      <c r="G41" s="28" t="n">
        <v>1104</v>
      </c>
      <c r="H41" s="28" t="n">
        <v>707</v>
      </c>
      <c r="I41" s="28" t="n">
        <v>0</v>
      </c>
      <c r="J41" s="28" t="n">
        <v>5021</v>
      </c>
      <c r="K41" s="28" t="n">
        <v>6286</v>
      </c>
      <c r="L41" s="28" t="n">
        <v>27041</v>
      </c>
      <c r="M41" s="28" t="n">
        <v>71873.17</v>
      </c>
      <c r="N41" s="28" t="n">
        <v>79469.47</v>
      </c>
      <c r="O41" s="29" t="n">
        <v>0</v>
      </c>
      <c r="P41" s="30" t="n">
        <v>191777.64</v>
      </c>
      <c r="Q41" s="30" t="n">
        <f aca="false">IF(P40&gt;0,P41/P40,"")</f>
        <v>4566.1342857142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6</v>
      </c>
      <c r="N42" s="34" t="n">
        <v>7</v>
      </c>
      <c r="O42" s="35" t="n">
        <v>0</v>
      </c>
      <c r="P42" s="36" t="n">
        <v>1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4991</v>
      </c>
      <c r="M43" s="28" t="n">
        <v>44534.42</v>
      </c>
      <c r="N43" s="28" t="n">
        <v>125672.1</v>
      </c>
      <c r="O43" s="29" t="n">
        <v>0</v>
      </c>
      <c r="P43" s="30" t="n">
        <v>175197.52</v>
      </c>
      <c r="Q43" s="30" t="n">
        <f aca="false">IF(P42&gt;0,P43/P42,"")</f>
        <v>12514.108571428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3</v>
      </c>
      <c r="F46" s="21" t="n">
        <v>0</v>
      </c>
      <c r="G46" s="21" t="n">
        <v>5</v>
      </c>
      <c r="H46" s="21" t="n">
        <v>2</v>
      </c>
      <c r="I46" s="21" t="n">
        <v>2</v>
      </c>
      <c r="J46" s="21" t="n">
        <v>11</v>
      </c>
      <c r="K46" s="21" t="n">
        <v>7</v>
      </c>
      <c r="L46" s="21" t="n">
        <v>37</v>
      </c>
      <c r="M46" s="21" t="n">
        <v>21</v>
      </c>
      <c r="N46" s="21" t="n">
        <v>19</v>
      </c>
      <c r="O46" s="22" t="n">
        <v>1</v>
      </c>
      <c r="P46" s="23" t="n">
        <v>10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276</v>
      </c>
      <c r="F47" s="43" t="n">
        <v>0</v>
      </c>
      <c r="G47" s="43" t="n">
        <v>1366.75</v>
      </c>
      <c r="H47" s="43" t="n">
        <v>707</v>
      </c>
      <c r="I47" s="43" t="n">
        <v>913</v>
      </c>
      <c r="J47" s="43" t="n">
        <v>7229</v>
      </c>
      <c r="K47" s="43" t="n">
        <v>9856.89</v>
      </c>
      <c r="L47" s="43" t="n">
        <v>121988.99</v>
      </c>
      <c r="M47" s="43" t="n">
        <v>154196.82</v>
      </c>
      <c r="N47" s="43" t="n">
        <v>376219.77</v>
      </c>
      <c r="O47" s="44" t="n">
        <v>226242.5</v>
      </c>
      <c r="P47" s="45" t="n">
        <v>898996.72</v>
      </c>
      <c r="Q47" s="45" t="n">
        <f aca="false">IF(P46&gt;0,P47/P46,"")</f>
        <v>8324.043703703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0</v>
      </c>
      <c r="F48" s="21" t="n">
        <v>2</v>
      </c>
      <c r="G48" s="21" t="n">
        <v>2</v>
      </c>
      <c r="H48" s="21" t="n">
        <v>1</v>
      </c>
      <c r="I48" s="21" t="n">
        <v>2</v>
      </c>
      <c r="J48" s="21" t="n">
        <v>9</v>
      </c>
      <c r="K48" s="21" t="n">
        <v>9</v>
      </c>
      <c r="L48" s="21" t="n">
        <v>116</v>
      </c>
      <c r="M48" s="21" t="n">
        <v>32</v>
      </c>
      <c r="N48" s="21" t="n">
        <v>33</v>
      </c>
      <c r="O48" s="22" t="n">
        <v>4</v>
      </c>
      <c r="P48" s="23" t="n">
        <v>21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7.42</v>
      </c>
      <c r="E49" s="28" t="n">
        <v>0</v>
      </c>
      <c r="F49" s="28" t="n">
        <v>276.21</v>
      </c>
      <c r="G49" s="28" t="n">
        <v>479.75</v>
      </c>
      <c r="H49" s="28" t="n">
        <v>362</v>
      </c>
      <c r="I49" s="28" t="n">
        <v>913</v>
      </c>
      <c r="J49" s="28" t="n">
        <v>6024.91</v>
      </c>
      <c r="K49" s="28" t="n">
        <v>12659.89</v>
      </c>
      <c r="L49" s="28" t="n">
        <v>364181.4</v>
      </c>
      <c r="M49" s="28" t="n">
        <v>222158.74</v>
      </c>
      <c r="N49" s="28" t="n">
        <v>583378.33</v>
      </c>
      <c r="O49" s="29" t="n">
        <v>450624.75</v>
      </c>
      <c r="P49" s="30" t="n">
        <v>1641126.4</v>
      </c>
      <c r="Q49" s="30" t="n">
        <f aca="false">IF(P48&gt;0,P49/P48,"")</f>
        <v>7741.1622641509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3</v>
      </c>
      <c r="F50" s="34" t="n">
        <v>3</v>
      </c>
      <c r="G50" s="34" t="n">
        <v>10</v>
      </c>
      <c r="H50" s="34" t="n">
        <v>3</v>
      </c>
      <c r="I50" s="34" t="n">
        <v>6</v>
      </c>
      <c r="J50" s="34" t="n">
        <v>15</v>
      </c>
      <c r="K50" s="34" t="n">
        <v>13</v>
      </c>
      <c r="L50" s="34" t="n">
        <v>20</v>
      </c>
      <c r="M50" s="34" t="n">
        <v>36</v>
      </c>
      <c r="N50" s="34" t="n">
        <v>32</v>
      </c>
      <c r="O50" s="35" t="n">
        <v>2</v>
      </c>
      <c r="P50" s="36" t="n">
        <v>14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276</v>
      </c>
      <c r="F51" s="28" t="n">
        <v>368.66</v>
      </c>
      <c r="G51" s="28" t="n">
        <v>2683</v>
      </c>
      <c r="H51" s="28" t="n">
        <v>1038</v>
      </c>
      <c r="I51" s="28" t="n">
        <v>2785</v>
      </c>
      <c r="J51" s="28" t="n">
        <v>10893</v>
      </c>
      <c r="K51" s="28" t="n">
        <v>19164</v>
      </c>
      <c r="L51" s="28" t="n">
        <v>64791</v>
      </c>
      <c r="M51" s="28" t="n">
        <v>251106.27</v>
      </c>
      <c r="N51" s="28" t="n">
        <v>619202.66</v>
      </c>
      <c r="O51" s="29" t="n">
        <v>150682</v>
      </c>
      <c r="P51" s="30" t="n">
        <v>1122989.59</v>
      </c>
      <c r="Q51" s="30" t="n">
        <f aca="false">IF(P50&gt;0,P51/P50,"")</f>
        <v>7853.0740559440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4</v>
      </c>
      <c r="G52" s="34" t="n">
        <v>1</v>
      </c>
      <c r="H52" s="34" t="n">
        <v>1</v>
      </c>
      <c r="I52" s="34" t="n">
        <v>0</v>
      </c>
      <c r="J52" s="34" t="n">
        <v>6</v>
      </c>
      <c r="K52" s="34" t="n">
        <v>4</v>
      </c>
      <c r="L52" s="34" t="n">
        <v>9</v>
      </c>
      <c r="M52" s="34" t="n">
        <v>25</v>
      </c>
      <c r="N52" s="34" t="n">
        <v>23</v>
      </c>
      <c r="O52" s="35" t="n">
        <v>2</v>
      </c>
      <c r="P52" s="36" t="n">
        <v>7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4.53</v>
      </c>
      <c r="E53" s="28" t="n">
        <v>0</v>
      </c>
      <c r="F53" s="28" t="n">
        <v>608.78</v>
      </c>
      <c r="G53" s="28" t="n">
        <v>205.07</v>
      </c>
      <c r="H53" s="28" t="n">
        <v>349.95</v>
      </c>
      <c r="I53" s="28" t="n">
        <v>0</v>
      </c>
      <c r="J53" s="28" t="n">
        <v>4132.28</v>
      </c>
      <c r="K53" s="28" t="n">
        <v>6196.53</v>
      </c>
      <c r="L53" s="28" t="n">
        <v>38049.64</v>
      </c>
      <c r="M53" s="28" t="n">
        <v>177938.27</v>
      </c>
      <c r="N53" s="28" t="n">
        <v>372281.39</v>
      </c>
      <c r="O53" s="29" t="n">
        <v>292674</v>
      </c>
      <c r="P53" s="30" t="n">
        <v>892480.44</v>
      </c>
      <c r="Q53" s="30" t="n">
        <f aca="false">IF(P52&gt;0,P53/P52,"")</f>
        <v>11743.163684210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2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4</v>
      </c>
      <c r="O54" s="35" t="n">
        <v>3</v>
      </c>
      <c r="P54" s="36" t="n">
        <v>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994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06296.27</v>
      </c>
      <c r="O55" s="44" t="n">
        <v>831865.4</v>
      </c>
      <c r="P55" s="45" t="n">
        <v>939155.67</v>
      </c>
      <c r="Q55" s="45" t="n">
        <f aca="false">IF(P54&gt;0,P55/P54,"")</f>
        <v>104350.6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3</v>
      </c>
      <c r="F56" s="21" t="n">
        <v>9</v>
      </c>
      <c r="G56" s="21" t="n">
        <v>13</v>
      </c>
      <c r="H56" s="21" t="n">
        <v>5</v>
      </c>
      <c r="I56" s="21" t="n">
        <v>10</v>
      </c>
      <c r="J56" s="21" t="n">
        <v>30</v>
      </c>
      <c r="K56" s="21" t="n">
        <v>26</v>
      </c>
      <c r="L56" s="21" t="n">
        <v>145</v>
      </c>
      <c r="M56" s="21" t="n">
        <v>93</v>
      </c>
      <c r="N56" s="21" t="n">
        <v>92</v>
      </c>
      <c r="O56" s="22" t="n">
        <v>11</v>
      </c>
      <c r="P56" s="23" t="n">
        <v>44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1.95</v>
      </c>
      <c r="E57" s="43" t="n">
        <v>276</v>
      </c>
      <c r="F57" s="43" t="n">
        <v>1253.65</v>
      </c>
      <c r="G57" s="43" t="n">
        <v>3367.82</v>
      </c>
      <c r="H57" s="43" t="n">
        <v>1749.95</v>
      </c>
      <c r="I57" s="43" t="n">
        <v>4692</v>
      </c>
      <c r="J57" s="43" t="n">
        <v>21050.19</v>
      </c>
      <c r="K57" s="43" t="n">
        <v>38020.42</v>
      </c>
      <c r="L57" s="43" t="n">
        <v>467022.04</v>
      </c>
      <c r="M57" s="43" t="n">
        <v>651203.28</v>
      </c>
      <c r="N57" s="43" t="n">
        <v>1681158.65</v>
      </c>
      <c r="O57" s="44" t="n">
        <v>1725846.15</v>
      </c>
      <c r="P57" s="45" t="n">
        <v>4595752.1</v>
      </c>
      <c r="Q57" s="45" t="n">
        <f aca="false">IF(P56&gt;0,P57/P56,"")</f>
        <v>10444.891136363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1</v>
      </c>
      <c r="F8" s="21" t="n">
        <v>3</v>
      </c>
      <c r="G8" s="21" t="n">
        <v>0</v>
      </c>
      <c r="H8" s="21" t="n">
        <v>2</v>
      </c>
      <c r="I8" s="21" t="n">
        <v>1</v>
      </c>
      <c r="J8" s="21" t="n">
        <v>6</v>
      </c>
      <c r="K8" s="21" t="n">
        <v>3</v>
      </c>
      <c r="L8" s="21" t="n">
        <v>27</v>
      </c>
      <c r="M8" s="21" t="n">
        <v>4</v>
      </c>
      <c r="N8" s="21" t="n">
        <v>2</v>
      </c>
      <c r="O8" s="22" t="n">
        <v>1</v>
      </c>
      <c r="P8" s="23" t="n">
        <v>5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1.49</v>
      </c>
      <c r="E9" s="28" t="n">
        <v>99.17</v>
      </c>
      <c r="F9" s="28" t="n">
        <v>477.13</v>
      </c>
      <c r="G9" s="28" t="n">
        <v>0</v>
      </c>
      <c r="H9" s="28" t="n">
        <v>705.61</v>
      </c>
      <c r="I9" s="28" t="n">
        <v>469.58</v>
      </c>
      <c r="J9" s="28" t="n">
        <v>3988.34</v>
      </c>
      <c r="K9" s="28" t="n">
        <v>3643.1</v>
      </c>
      <c r="L9" s="28" t="n">
        <v>84397.15</v>
      </c>
      <c r="M9" s="28" t="n">
        <v>29425</v>
      </c>
      <c r="N9" s="28" t="n">
        <v>29501.51</v>
      </c>
      <c r="O9" s="29" t="n">
        <v>50352.49</v>
      </c>
      <c r="P9" s="30" t="n">
        <v>203090.57</v>
      </c>
      <c r="Q9" s="30" t="n">
        <f aca="false">IF(P8&gt;0,P9/P8,"")</f>
        <v>3982.1680392156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4</v>
      </c>
      <c r="G10" s="34" t="n">
        <v>3</v>
      </c>
      <c r="H10" s="34" t="n">
        <v>3</v>
      </c>
      <c r="I10" s="34" t="n">
        <v>6</v>
      </c>
      <c r="J10" s="34" t="n">
        <v>12</v>
      </c>
      <c r="K10" s="34" t="n">
        <v>13</v>
      </c>
      <c r="L10" s="34" t="n">
        <v>11</v>
      </c>
      <c r="M10" s="34" t="n">
        <v>3</v>
      </c>
      <c r="N10" s="34" t="n">
        <v>6</v>
      </c>
      <c r="O10" s="35" t="n">
        <v>2</v>
      </c>
      <c r="P10" s="36" t="n">
        <v>6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625</v>
      </c>
      <c r="G11" s="28" t="n">
        <v>759</v>
      </c>
      <c r="H11" s="28" t="n">
        <v>1019</v>
      </c>
      <c r="I11" s="28" t="n">
        <v>2730</v>
      </c>
      <c r="J11" s="28" t="n">
        <v>8578</v>
      </c>
      <c r="K11" s="28" t="n">
        <v>18645</v>
      </c>
      <c r="L11" s="28" t="n">
        <v>34139</v>
      </c>
      <c r="M11" s="28" t="n">
        <v>17722.69</v>
      </c>
      <c r="N11" s="28" t="n">
        <v>107665.31</v>
      </c>
      <c r="O11" s="29" t="n">
        <v>320582.6</v>
      </c>
      <c r="P11" s="30" t="n">
        <v>512465.6</v>
      </c>
      <c r="Q11" s="30" t="n">
        <f aca="false">IF(P10&gt;0,P11/P10,"")</f>
        <v>8134.374603174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2</v>
      </c>
      <c r="M12" s="34" t="n">
        <v>5</v>
      </c>
      <c r="N12" s="34" t="n">
        <v>6</v>
      </c>
      <c r="O12" s="35" t="n">
        <v>0</v>
      </c>
      <c r="P12" s="36" t="n">
        <v>1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53.93</v>
      </c>
      <c r="F13" s="28" t="n">
        <v>17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5350</v>
      </c>
      <c r="M13" s="28" t="n">
        <v>31825.32</v>
      </c>
      <c r="N13" s="28" t="n">
        <v>124222.15</v>
      </c>
      <c r="O13" s="29" t="n">
        <v>0</v>
      </c>
      <c r="P13" s="30" t="n">
        <v>161621.4</v>
      </c>
      <c r="Q13" s="30" t="n">
        <f aca="false">IF(P12&gt;0,P13/P12,"")</f>
        <v>10774.7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</v>
      </c>
      <c r="O14" s="35" t="n">
        <v>1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51161</v>
      </c>
      <c r="O15" s="44" t="n">
        <v>50607</v>
      </c>
      <c r="P15" s="45" t="n">
        <v>101768</v>
      </c>
      <c r="Q15" s="45" t="n">
        <f aca="false">IF(P14&gt;0,P15/P14,"")</f>
        <v>2544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2</v>
      </c>
      <c r="F16" s="21" t="n">
        <v>8</v>
      </c>
      <c r="G16" s="21" t="n">
        <v>3</v>
      </c>
      <c r="H16" s="21" t="n">
        <v>5</v>
      </c>
      <c r="I16" s="21" t="n">
        <v>7</v>
      </c>
      <c r="J16" s="21" t="n">
        <v>18</v>
      </c>
      <c r="K16" s="21" t="n">
        <v>16</v>
      </c>
      <c r="L16" s="21" t="n">
        <v>40</v>
      </c>
      <c r="M16" s="21" t="n">
        <v>12</v>
      </c>
      <c r="N16" s="21" t="n">
        <v>17</v>
      </c>
      <c r="O16" s="22" t="n">
        <v>4</v>
      </c>
      <c r="P16" s="23" t="n">
        <v>13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1.49</v>
      </c>
      <c r="E17" s="43" t="n">
        <v>153.1</v>
      </c>
      <c r="F17" s="43" t="n">
        <v>1272.13</v>
      </c>
      <c r="G17" s="43" t="n">
        <v>759</v>
      </c>
      <c r="H17" s="43" t="n">
        <v>1724.61</v>
      </c>
      <c r="I17" s="43" t="n">
        <v>3199.58</v>
      </c>
      <c r="J17" s="43" t="n">
        <v>12566.34</v>
      </c>
      <c r="K17" s="43" t="n">
        <v>22288.1</v>
      </c>
      <c r="L17" s="43" t="n">
        <v>123886.15</v>
      </c>
      <c r="M17" s="43" t="n">
        <v>78973.01</v>
      </c>
      <c r="N17" s="43" t="n">
        <v>312549.97</v>
      </c>
      <c r="O17" s="44" t="n">
        <v>421542.09</v>
      </c>
      <c r="P17" s="45" t="n">
        <v>978945.57</v>
      </c>
      <c r="Q17" s="45" t="n">
        <f aca="false">IF(P16&gt;0,P17/P16,"")</f>
        <v>7360.493007518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5</v>
      </c>
      <c r="K18" s="21" t="n">
        <v>5</v>
      </c>
      <c r="L18" s="21" t="n">
        <v>26</v>
      </c>
      <c r="M18" s="21" t="n">
        <v>6</v>
      </c>
      <c r="N18" s="21" t="n">
        <v>1</v>
      </c>
      <c r="O18" s="22" t="n">
        <v>0</v>
      </c>
      <c r="P18" s="23" t="n">
        <v>4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99.17</v>
      </c>
      <c r="F19" s="28" t="n">
        <v>0</v>
      </c>
      <c r="G19" s="28" t="n">
        <v>0</v>
      </c>
      <c r="H19" s="28" t="n">
        <v>0</v>
      </c>
      <c r="I19" s="28" t="n">
        <v>436.78</v>
      </c>
      <c r="J19" s="28" t="n">
        <v>3434.39</v>
      </c>
      <c r="K19" s="28" t="n">
        <v>7877.53</v>
      </c>
      <c r="L19" s="28" t="n">
        <v>79589.29</v>
      </c>
      <c r="M19" s="28" t="n">
        <v>41797.73</v>
      </c>
      <c r="N19" s="28" t="n">
        <v>11857.73</v>
      </c>
      <c r="O19" s="29" t="n">
        <v>0</v>
      </c>
      <c r="P19" s="30" t="n">
        <v>145092.62</v>
      </c>
      <c r="Q19" s="30" t="n">
        <f aca="false">IF(P18&gt;0,P19/P18,"")</f>
        <v>3224.2804444444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2</v>
      </c>
      <c r="G20" s="34" t="n">
        <v>1</v>
      </c>
      <c r="H20" s="34" t="n">
        <v>3</v>
      </c>
      <c r="I20" s="34" t="n">
        <v>0</v>
      </c>
      <c r="J20" s="34" t="n">
        <v>4</v>
      </c>
      <c r="K20" s="34" t="n">
        <v>4</v>
      </c>
      <c r="L20" s="34" t="n">
        <v>9</v>
      </c>
      <c r="M20" s="34" t="n">
        <v>2</v>
      </c>
      <c r="N20" s="34" t="n">
        <v>7</v>
      </c>
      <c r="O20" s="35" t="n">
        <v>0</v>
      </c>
      <c r="P20" s="36" t="n">
        <v>3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376</v>
      </c>
      <c r="G21" s="28" t="n">
        <v>267</v>
      </c>
      <c r="H21" s="28" t="n">
        <v>1046</v>
      </c>
      <c r="I21" s="28" t="n">
        <v>0</v>
      </c>
      <c r="J21" s="28" t="n">
        <v>3381</v>
      </c>
      <c r="K21" s="28" t="n">
        <v>4889</v>
      </c>
      <c r="L21" s="28" t="n">
        <v>26364</v>
      </c>
      <c r="M21" s="28" t="n">
        <v>14024</v>
      </c>
      <c r="N21" s="28" t="n">
        <v>158268.72</v>
      </c>
      <c r="O21" s="29" t="n">
        <v>0</v>
      </c>
      <c r="P21" s="30" t="n">
        <v>208615.72</v>
      </c>
      <c r="Q21" s="30" t="n">
        <f aca="false">IF(P20&gt;0,P21/P20,"")</f>
        <v>6519.241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2</v>
      </c>
      <c r="M22" s="34" t="n">
        <v>14</v>
      </c>
      <c r="N22" s="34" t="n">
        <v>12</v>
      </c>
      <c r="O22" s="35" t="n">
        <v>4</v>
      </c>
      <c r="P22" s="36" t="n">
        <v>3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654.58</v>
      </c>
      <c r="L23" s="28" t="n">
        <v>6844</v>
      </c>
      <c r="M23" s="28" t="n">
        <v>106317.28</v>
      </c>
      <c r="N23" s="28" t="n">
        <v>288247.67</v>
      </c>
      <c r="O23" s="29" t="n">
        <v>432946.6</v>
      </c>
      <c r="P23" s="30" t="n">
        <v>836010.13</v>
      </c>
      <c r="Q23" s="30" t="n">
        <f aca="false">IF(P22&gt;0,P23/P22,"")</f>
        <v>25333.640303030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1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213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4229</v>
      </c>
      <c r="O25" s="44" t="n">
        <v>0</v>
      </c>
      <c r="P25" s="45" t="n">
        <v>24442</v>
      </c>
      <c r="Q25" s="45" t="n">
        <f aca="false">IF(P24&gt;0,P25/P24,"")</f>
        <v>1222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2</v>
      </c>
      <c r="G26" s="21" t="n">
        <v>2</v>
      </c>
      <c r="H26" s="21" t="n">
        <v>3</v>
      </c>
      <c r="I26" s="21" t="n">
        <v>1</v>
      </c>
      <c r="J26" s="21" t="n">
        <v>9</v>
      </c>
      <c r="K26" s="21" t="n">
        <v>10</v>
      </c>
      <c r="L26" s="21" t="n">
        <v>37</v>
      </c>
      <c r="M26" s="21" t="n">
        <v>22</v>
      </c>
      <c r="N26" s="21" t="n">
        <v>21</v>
      </c>
      <c r="O26" s="22" t="n">
        <v>4</v>
      </c>
      <c r="P26" s="23" t="n">
        <v>11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99.17</v>
      </c>
      <c r="F27" s="43" t="n">
        <v>376</v>
      </c>
      <c r="G27" s="43" t="n">
        <v>480</v>
      </c>
      <c r="H27" s="43" t="n">
        <v>1046</v>
      </c>
      <c r="I27" s="43" t="n">
        <v>436.78</v>
      </c>
      <c r="J27" s="43" t="n">
        <v>6815.39</v>
      </c>
      <c r="K27" s="43" t="n">
        <v>14421.11</v>
      </c>
      <c r="L27" s="43" t="n">
        <v>112797.29</v>
      </c>
      <c r="M27" s="43" t="n">
        <v>162139.01</v>
      </c>
      <c r="N27" s="43" t="n">
        <v>482603.12</v>
      </c>
      <c r="O27" s="44" t="n">
        <v>432946.6</v>
      </c>
      <c r="P27" s="45" t="n">
        <v>1214160.47</v>
      </c>
      <c r="Q27" s="45" t="n">
        <f aca="false">IF(P26&gt;0,P27/P26,"")</f>
        <v>10840.718482142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1</v>
      </c>
      <c r="K28" s="21" t="n">
        <v>1</v>
      </c>
      <c r="L28" s="21" t="n">
        <v>26</v>
      </c>
      <c r="M28" s="21" t="n">
        <v>6</v>
      </c>
      <c r="N28" s="21" t="n">
        <v>2</v>
      </c>
      <c r="O28" s="22" t="n">
        <v>2</v>
      </c>
      <c r="P28" s="23" t="n">
        <v>3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84.91</v>
      </c>
      <c r="I29" s="28" t="n">
        <v>0</v>
      </c>
      <c r="J29" s="28" t="n">
        <v>938.88</v>
      </c>
      <c r="K29" s="28" t="n">
        <v>1615</v>
      </c>
      <c r="L29" s="28" t="n">
        <v>89270.16</v>
      </c>
      <c r="M29" s="28" t="n">
        <v>45004.1</v>
      </c>
      <c r="N29" s="28" t="n">
        <v>26014.61</v>
      </c>
      <c r="O29" s="29" t="n">
        <v>180697.48</v>
      </c>
      <c r="P29" s="30" t="n">
        <v>343925.14</v>
      </c>
      <c r="Q29" s="30" t="n">
        <f aca="false">IF(P28&gt;0,P29/P28,"")</f>
        <v>8818.59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1</v>
      </c>
      <c r="H30" s="34" t="n">
        <v>1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3</v>
      </c>
      <c r="N30" s="34" t="n">
        <v>3</v>
      </c>
      <c r="O30" s="35" t="n">
        <v>1</v>
      </c>
      <c r="P30" s="36" t="n"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233</v>
      </c>
      <c r="H31" s="28" t="n">
        <v>365</v>
      </c>
      <c r="I31" s="28" t="n">
        <v>0</v>
      </c>
      <c r="J31" s="28" t="n">
        <v>0</v>
      </c>
      <c r="K31" s="28" t="n">
        <v>0</v>
      </c>
      <c r="L31" s="28" t="n">
        <v>3816</v>
      </c>
      <c r="M31" s="28" t="n">
        <v>21532</v>
      </c>
      <c r="N31" s="28" t="n">
        <v>65237</v>
      </c>
      <c r="O31" s="29" t="n">
        <v>145977</v>
      </c>
      <c r="P31" s="30" t="n">
        <v>237160</v>
      </c>
      <c r="Q31" s="30" t="n">
        <f aca="false">IF(P30&gt;0,P31/P30,"")</f>
        <v>2371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3</v>
      </c>
      <c r="M32" s="34" t="n">
        <v>6</v>
      </c>
      <c r="N32" s="34" t="n">
        <v>6</v>
      </c>
      <c r="O32" s="35" t="n">
        <v>1</v>
      </c>
      <c r="P32" s="36" t="n">
        <v>1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208</v>
      </c>
      <c r="L33" s="28" t="n">
        <v>7875</v>
      </c>
      <c r="M33" s="28" t="n">
        <v>42728</v>
      </c>
      <c r="N33" s="28" t="n">
        <v>104103.97</v>
      </c>
      <c r="O33" s="29" t="n">
        <v>160598.2</v>
      </c>
      <c r="P33" s="30" t="n">
        <v>316513.17</v>
      </c>
      <c r="Q33" s="30" t="n">
        <f aca="false">IF(P32&gt;0,P33/P32,"")</f>
        <v>18618.421764705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60358</v>
      </c>
      <c r="O35" s="44" t="n">
        <v>0</v>
      </c>
      <c r="P35" s="45" t="n">
        <v>60358</v>
      </c>
      <c r="Q35" s="45" t="n">
        <f aca="false">IF(P34&gt;0,P35/P34,"")</f>
        <v>3017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2</v>
      </c>
      <c r="I36" s="21" t="n">
        <v>0</v>
      </c>
      <c r="J36" s="21" t="n">
        <v>1</v>
      </c>
      <c r="K36" s="21" t="n">
        <v>2</v>
      </c>
      <c r="L36" s="21" t="n">
        <v>30</v>
      </c>
      <c r="M36" s="21" t="n">
        <v>15</v>
      </c>
      <c r="N36" s="21" t="n">
        <v>13</v>
      </c>
      <c r="O36" s="22" t="n">
        <v>4</v>
      </c>
      <c r="P36" s="23" t="n">
        <v>6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33</v>
      </c>
      <c r="H37" s="43" t="n">
        <v>749.91</v>
      </c>
      <c r="I37" s="43" t="n">
        <v>0</v>
      </c>
      <c r="J37" s="43" t="n">
        <v>938.88</v>
      </c>
      <c r="K37" s="43" t="n">
        <v>2823</v>
      </c>
      <c r="L37" s="43" t="n">
        <v>100961.16</v>
      </c>
      <c r="M37" s="43" t="n">
        <v>109264.1</v>
      </c>
      <c r="N37" s="43" t="n">
        <v>255713.58</v>
      </c>
      <c r="O37" s="44" t="n">
        <v>487272.68</v>
      </c>
      <c r="P37" s="45" t="n">
        <v>957956.31</v>
      </c>
      <c r="Q37" s="45" t="n">
        <f aca="false">IF(P36&gt;0,P37/P36,"")</f>
        <v>14087.592794117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1</v>
      </c>
      <c r="J38" s="21" t="n">
        <v>3</v>
      </c>
      <c r="K38" s="21" t="n">
        <v>8</v>
      </c>
      <c r="L38" s="21" t="n">
        <v>17</v>
      </c>
      <c r="M38" s="21" t="n">
        <v>4</v>
      </c>
      <c r="N38" s="21" t="n">
        <v>0</v>
      </c>
      <c r="O38" s="22" t="n">
        <v>0</v>
      </c>
      <c r="P38" s="23" t="n">
        <v>3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98</v>
      </c>
      <c r="G39" s="28" t="n">
        <v>0</v>
      </c>
      <c r="H39" s="28" t="n">
        <v>0</v>
      </c>
      <c r="I39" s="28" t="n">
        <v>485</v>
      </c>
      <c r="J39" s="28" t="n">
        <v>2012</v>
      </c>
      <c r="K39" s="28" t="n">
        <v>10462.5</v>
      </c>
      <c r="L39" s="28" t="n">
        <v>50240.13</v>
      </c>
      <c r="M39" s="28" t="n">
        <v>27287.86</v>
      </c>
      <c r="N39" s="28" t="n">
        <v>0</v>
      </c>
      <c r="O39" s="29" t="n">
        <v>0</v>
      </c>
      <c r="P39" s="30" t="n">
        <v>90685.49</v>
      </c>
      <c r="Q39" s="30" t="n">
        <f aca="false">IF(P38&gt;0,P39/P38,"")</f>
        <v>2667.2202941176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1</v>
      </c>
      <c r="J40" s="34" t="n">
        <v>3</v>
      </c>
      <c r="K40" s="34" t="n">
        <v>6</v>
      </c>
      <c r="L40" s="34" t="n">
        <v>1</v>
      </c>
      <c r="M40" s="34" t="n">
        <v>3</v>
      </c>
      <c r="N40" s="34" t="n">
        <v>1</v>
      </c>
      <c r="O40" s="35" t="n">
        <v>1</v>
      </c>
      <c r="P40" s="36" t="n">
        <v>1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413</v>
      </c>
      <c r="J41" s="28" t="n">
        <v>2020.3</v>
      </c>
      <c r="K41" s="28" t="n">
        <v>8064</v>
      </c>
      <c r="L41" s="28" t="n">
        <v>3126</v>
      </c>
      <c r="M41" s="28" t="n">
        <v>16414</v>
      </c>
      <c r="N41" s="28" t="n">
        <v>10430.76</v>
      </c>
      <c r="O41" s="29" t="n">
        <v>859760</v>
      </c>
      <c r="P41" s="30" t="n">
        <v>900228.06</v>
      </c>
      <c r="Q41" s="30" t="n">
        <f aca="false">IF(P40&gt;0,P41/P40,"")</f>
        <v>56264.253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5</v>
      </c>
      <c r="N42" s="34" t="n">
        <v>5</v>
      </c>
      <c r="O42" s="35" t="n">
        <v>2</v>
      </c>
      <c r="P42" s="36" t="n">
        <v>1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36078</v>
      </c>
      <c r="N43" s="28" t="n">
        <v>112674.41</v>
      </c>
      <c r="O43" s="29" t="n">
        <v>381141.27</v>
      </c>
      <c r="P43" s="30" t="n">
        <v>529893.68</v>
      </c>
      <c r="Q43" s="30" t="n">
        <f aca="false">IF(P42&gt;0,P43/P42,"")</f>
        <v>44157.80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</v>
      </c>
      <c r="O44" s="35" t="n">
        <v>1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9869</v>
      </c>
      <c r="O45" s="44" t="n">
        <v>279354</v>
      </c>
      <c r="P45" s="45" t="n">
        <v>329223</v>
      </c>
      <c r="Q45" s="45" t="n">
        <f aca="false">IF(P44&gt;0,P45/P44,"")</f>
        <v>82305.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2</v>
      </c>
      <c r="J46" s="21" t="n">
        <v>6</v>
      </c>
      <c r="K46" s="21" t="n">
        <v>14</v>
      </c>
      <c r="L46" s="21" t="n">
        <v>18</v>
      </c>
      <c r="M46" s="21" t="n">
        <v>12</v>
      </c>
      <c r="N46" s="21" t="n">
        <v>9</v>
      </c>
      <c r="O46" s="22" t="n">
        <v>4</v>
      </c>
      <c r="P46" s="23" t="n">
        <v>6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98</v>
      </c>
      <c r="G47" s="43" t="n">
        <v>0</v>
      </c>
      <c r="H47" s="43" t="n">
        <v>0</v>
      </c>
      <c r="I47" s="43" t="n">
        <v>898</v>
      </c>
      <c r="J47" s="43" t="n">
        <v>4032.3</v>
      </c>
      <c r="K47" s="43" t="n">
        <v>18526.5</v>
      </c>
      <c r="L47" s="43" t="n">
        <v>53366.13</v>
      </c>
      <c r="M47" s="43" t="n">
        <v>79779.86</v>
      </c>
      <c r="N47" s="43" t="n">
        <v>172974.17</v>
      </c>
      <c r="O47" s="44" t="n">
        <v>1520255.27</v>
      </c>
      <c r="P47" s="45" t="n">
        <v>1850030.23</v>
      </c>
      <c r="Q47" s="45" t="n">
        <f aca="false">IF(P46&gt;0,P47/P46,"")</f>
        <v>28030.761060606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2</v>
      </c>
      <c r="F48" s="21" t="n">
        <v>4</v>
      </c>
      <c r="G48" s="21" t="n">
        <v>0</v>
      </c>
      <c r="H48" s="21" t="n">
        <v>3</v>
      </c>
      <c r="I48" s="21" t="n">
        <v>3</v>
      </c>
      <c r="J48" s="21" t="n">
        <v>15</v>
      </c>
      <c r="K48" s="21" t="n">
        <v>17</v>
      </c>
      <c r="L48" s="21" t="n">
        <v>96</v>
      </c>
      <c r="M48" s="21" t="n">
        <v>20</v>
      </c>
      <c r="N48" s="21" t="n">
        <v>5</v>
      </c>
      <c r="O48" s="22" t="n">
        <v>3</v>
      </c>
      <c r="P48" s="23" t="n">
        <v>16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1.49</v>
      </c>
      <c r="E49" s="28" t="n">
        <v>198.34</v>
      </c>
      <c r="F49" s="28" t="n">
        <v>675.13</v>
      </c>
      <c r="G49" s="28" t="n">
        <v>0</v>
      </c>
      <c r="H49" s="28" t="n">
        <v>1090.52</v>
      </c>
      <c r="I49" s="28" t="n">
        <v>1391.36</v>
      </c>
      <c r="J49" s="28" t="n">
        <v>10373.61</v>
      </c>
      <c r="K49" s="28" t="n">
        <v>23598.13</v>
      </c>
      <c r="L49" s="28" t="n">
        <v>303496.73</v>
      </c>
      <c r="M49" s="28" t="n">
        <v>143514.69</v>
      </c>
      <c r="N49" s="28" t="n">
        <v>67373.85</v>
      </c>
      <c r="O49" s="29" t="n">
        <v>231049.97</v>
      </c>
      <c r="P49" s="30" t="n">
        <v>782793.82</v>
      </c>
      <c r="Q49" s="30" t="n">
        <f aca="false">IF(P48&gt;0,P49/P48,"")</f>
        <v>4631.9160946745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6</v>
      </c>
      <c r="G50" s="34" t="n">
        <v>5</v>
      </c>
      <c r="H50" s="34" t="n">
        <v>7</v>
      </c>
      <c r="I50" s="34" t="n">
        <v>7</v>
      </c>
      <c r="J50" s="34" t="n">
        <v>19</v>
      </c>
      <c r="K50" s="34" t="n">
        <v>23</v>
      </c>
      <c r="L50" s="34" t="n">
        <v>22</v>
      </c>
      <c r="M50" s="34" t="n">
        <v>11</v>
      </c>
      <c r="N50" s="34" t="n">
        <v>17</v>
      </c>
      <c r="O50" s="35" t="n">
        <v>4</v>
      </c>
      <c r="P50" s="36" t="n">
        <v>12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001</v>
      </c>
      <c r="G51" s="28" t="n">
        <v>1259</v>
      </c>
      <c r="H51" s="28" t="n">
        <v>2430</v>
      </c>
      <c r="I51" s="28" t="n">
        <v>3143</v>
      </c>
      <c r="J51" s="28" t="n">
        <v>13979.3</v>
      </c>
      <c r="K51" s="28" t="n">
        <v>31598</v>
      </c>
      <c r="L51" s="28" t="n">
        <v>67445</v>
      </c>
      <c r="M51" s="28" t="n">
        <v>69692.69</v>
      </c>
      <c r="N51" s="28" t="n">
        <v>341601.79</v>
      </c>
      <c r="O51" s="29" t="n">
        <v>1326319.6</v>
      </c>
      <c r="P51" s="30" t="n">
        <v>1858469.38</v>
      </c>
      <c r="Q51" s="30" t="n">
        <f aca="false">IF(P50&gt;0,P51/P50,"")</f>
        <v>15359.251074380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2</v>
      </c>
      <c r="L52" s="34" t="n">
        <v>7</v>
      </c>
      <c r="M52" s="34" t="n">
        <v>30</v>
      </c>
      <c r="N52" s="34" t="n">
        <v>29</v>
      </c>
      <c r="O52" s="35" t="n">
        <v>7</v>
      </c>
      <c r="P52" s="36" t="n">
        <v>7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53.93</v>
      </c>
      <c r="F53" s="28" t="n">
        <v>17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2862.58</v>
      </c>
      <c r="L53" s="28" t="n">
        <v>20069</v>
      </c>
      <c r="M53" s="28" t="n">
        <v>216948.6</v>
      </c>
      <c r="N53" s="28" t="n">
        <v>629248.2</v>
      </c>
      <c r="O53" s="29" t="n">
        <v>974686.07</v>
      </c>
      <c r="P53" s="30" t="n">
        <v>1844038.38</v>
      </c>
      <c r="Q53" s="30" t="n">
        <f aca="false">IF(P52&gt;0,P53/P52,"")</f>
        <v>23948.550389610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9</v>
      </c>
      <c r="O54" s="35" t="n">
        <v>2</v>
      </c>
      <c r="P54" s="36" t="n">
        <v>1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13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85617</v>
      </c>
      <c r="O55" s="44" t="n">
        <v>329961</v>
      </c>
      <c r="P55" s="45" t="n">
        <v>515791</v>
      </c>
      <c r="Q55" s="45" t="n">
        <f aca="false">IF(P54&gt;0,P55/P54,"")</f>
        <v>42982.583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3</v>
      </c>
      <c r="F56" s="21" t="n">
        <v>11</v>
      </c>
      <c r="G56" s="21" t="n">
        <v>6</v>
      </c>
      <c r="H56" s="21" t="n">
        <v>10</v>
      </c>
      <c r="I56" s="21" t="n">
        <v>10</v>
      </c>
      <c r="J56" s="21" t="n">
        <v>34</v>
      </c>
      <c r="K56" s="21" t="n">
        <v>42</v>
      </c>
      <c r="L56" s="21" t="n">
        <v>125</v>
      </c>
      <c r="M56" s="21" t="n">
        <v>61</v>
      </c>
      <c r="N56" s="21" t="n">
        <v>60</v>
      </c>
      <c r="O56" s="22" t="n">
        <v>16</v>
      </c>
      <c r="P56" s="23" t="n">
        <v>37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1.49</v>
      </c>
      <c r="E57" s="43" t="n">
        <v>252.27</v>
      </c>
      <c r="F57" s="43" t="n">
        <v>1846.13</v>
      </c>
      <c r="G57" s="43" t="n">
        <v>1472</v>
      </c>
      <c r="H57" s="43" t="n">
        <v>3520.52</v>
      </c>
      <c r="I57" s="43" t="n">
        <v>4534.36</v>
      </c>
      <c r="J57" s="43" t="n">
        <v>24352.91</v>
      </c>
      <c r="K57" s="43" t="n">
        <v>58058.71</v>
      </c>
      <c r="L57" s="43" t="n">
        <v>391010.73</v>
      </c>
      <c r="M57" s="43" t="n">
        <v>430155.98</v>
      </c>
      <c r="N57" s="43" t="n">
        <v>1223840.84</v>
      </c>
      <c r="O57" s="44" t="n">
        <v>2862016.64</v>
      </c>
      <c r="P57" s="45" t="n">
        <v>5001092.58</v>
      </c>
      <c r="Q57" s="45" t="n">
        <f aca="false">IF(P56&gt;0,P57/P56,"")</f>
        <v>13195.494934036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3</v>
      </c>
      <c r="L8" s="21" t="n">
        <v>14</v>
      </c>
      <c r="M8" s="21" t="n">
        <v>1</v>
      </c>
      <c r="N8" s="21" t="n">
        <v>2</v>
      </c>
      <c r="O8" s="22" t="n">
        <v>0</v>
      </c>
      <c r="P8" s="23" t="n">
        <v>2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60.35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5602.43</v>
      </c>
      <c r="L9" s="28" t="n">
        <v>46105.36</v>
      </c>
      <c r="M9" s="28" t="n">
        <v>5531.94</v>
      </c>
      <c r="N9" s="28" t="n">
        <v>54439.87</v>
      </c>
      <c r="O9" s="29" t="n">
        <v>0</v>
      </c>
      <c r="P9" s="30" t="n">
        <v>111839.95</v>
      </c>
      <c r="Q9" s="30" t="n">
        <f aca="false">IF(P8&gt;0,P9/P8,"")</f>
        <v>5325.711904761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4</v>
      </c>
      <c r="M10" s="34" t="n">
        <v>2</v>
      </c>
      <c r="N10" s="34" t="n">
        <v>2</v>
      </c>
      <c r="O10" s="35" t="n">
        <v>0</v>
      </c>
      <c r="P10" s="36" t="n">
        <v>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9709</v>
      </c>
      <c r="M11" s="28" t="n">
        <v>17080</v>
      </c>
      <c r="N11" s="28" t="n">
        <v>86525</v>
      </c>
      <c r="O11" s="29" t="n">
        <v>0</v>
      </c>
      <c r="P11" s="30" t="n">
        <v>113314</v>
      </c>
      <c r="Q11" s="30" t="n">
        <f aca="false">IF(P10&gt;0,P11/P10,"")</f>
        <v>14164.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2</v>
      </c>
      <c r="K12" s="34" t="n">
        <v>6</v>
      </c>
      <c r="L12" s="34" t="n">
        <v>1</v>
      </c>
      <c r="M12" s="34" t="n">
        <v>6</v>
      </c>
      <c r="N12" s="34" t="n">
        <v>7</v>
      </c>
      <c r="O12" s="35" t="n">
        <v>3</v>
      </c>
      <c r="P12" s="36" t="n">
        <v>2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61</v>
      </c>
      <c r="F13" s="28" t="n">
        <v>0</v>
      </c>
      <c r="G13" s="28" t="n">
        <v>263</v>
      </c>
      <c r="H13" s="28" t="n">
        <v>0</v>
      </c>
      <c r="I13" s="28" t="n">
        <v>0</v>
      </c>
      <c r="J13" s="28" t="n">
        <v>1728</v>
      </c>
      <c r="K13" s="28" t="n">
        <v>8530.9</v>
      </c>
      <c r="L13" s="28" t="n">
        <v>2645</v>
      </c>
      <c r="M13" s="28" t="n">
        <v>46873.56</v>
      </c>
      <c r="N13" s="28" t="n">
        <v>194867.04</v>
      </c>
      <c r="O13" s="29" t="n">
        <v>544179</v>
      </c>
      <c r="P13" s="30" t="n">
        <v>799147.5</v>
      </c>
      <c r="Q13" s="30" t="n">
        <f aca="false">IF(P12&gt;0,P13/P12,"")</f>
        <v>29598.055555555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2</v>
      </c>
      <c r="L14" s="34" t="n">
        <v>0</v>
      </c>
      <c r="M14" s="34" t="n">
        <v>0</v>
      </c>
      <c r="N14" s="34" t="n">
        <v>4</v>
      </c>
      <c r="O14" s="35" t="n">
        <v>0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3339</v>
      </c>
      <c r="L15" s="43" t="n">
        <v>0</v>
      </c>
      <c r="M15" s="43" t="n">
        <v>0</v>
      </c>
      <c r="N15" s="43" t="n">
        <v>53110.23</v>
      </c>
      <c r="O15" s="44" t="n">
        <v>0</v>
      </c>
      <c r="P15" s="45" t="n">
        <v>56449.23</v>
      </c>
      <c r="Q15" s="45" t="n">
        <f aca="false">IF(P14&gt;0,P15/P14,"")</f>
        <v>9408.20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1</v>
      </c>
      <c r="G16" s="21" t="n">
        <v>1</v>
      </c>
      <c r="H16" s="21" t="n">
        <v>0</v>
      </c>
      <c r="I16" s="21" t="n">
        <v>0</v>
      </c>
      <c r="J16" s="21" t="n">
        <v>2</v>
      </c>
      <c r="K16" s="21" t="n">
        <v>11</v>
      </c>
      <c r="L16" s="21" t="n">
        <v>19</v>
      </c>
      <c r="M16" s="21" t="n">
        <v>9</v>
      </c>
      <c r="N16" s="21" t="n">
        <v>15</v>
      </c>
      <c r="O16" s="22" t="n">
        <v>3</v>
      </c>
      <c r="P16" s="23" t="n">
        <v>6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61</v>
      </c>
      <c r="F17" s="43" t="n">
        <v>160.35</v>
      </c>
      <c r="G17" s="43" t="n">
        <v>263</v>
      </c>
      <c r="H17" s="43" t="n">
        <v>0</v>
      </c>
      <c r="I17" s="43" t="n">
        <v>0</v>
      </c>
      <c r="J17" s="43" t="n">
        <v>1728</v>
      </c>
      <c r="K17" s="43" t="n">
        <v>17472.33</v>
      </c>
      <c r="L17" s="43" t="n">
        <v>58459.36</v>
      </c>
      <c r="M17" s="43" t="n">
        <v>69485.5</v>
      </c>
      <c r="N17" s="43" t="n">
        <v>388942.14</v>
      </c>
      <c r="O17" s="44" t="n">
        <v>544179</v>
      </c>
      <c r="P17" s="45" t="n">
        <v>1080750.68</v>
      </c>
      <c r="Q17" s="45" t="n">
        <f aca="false">IF(P16&gt;0,P17/P16,"")</f>
        <v>17431.462580645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2</v>
      </c>
      <c r="I18" s="21" t="n">
        <v>1</v>
      </c>
      <c r="J18" s="21" t="n">
        <v>2</v>
      </c>
      <c r="K18" s="21" t="n">
        <v>4</v>
      </c>
      <c r="L18" s="21" t="n">
        <v>21</v>
      </c>
      <c r="M18" s="21" t="n">
        <v>3</v>
      </c>
      <c r="N18" s="21" t="n">
        <v>2</v>
      </c>
      <c r="O18" s="22" t="n">
        <v>0</v>
      </c>
      <c r="P18" s="23" t="n">
        <v>3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639.96</v>
      </c>
      <c r="I19" s="28" t="n">
        <v>492</v>
      </c>
      <c r="J19" s="28" t="n">
        <v>1334</v>
      </c>
      <c r="K19" s="28" t="n">
        <v>4845</v>
      </c>
      <c r="L19" s="28" t="n">
        <v>57968.02</v>
      </c>
      <c r="M19" s="28" t="n">
        <v>19742.4</v>
      </c>
      <c r="N19" s="28" t="n">
        <v>55226.87</v>
      </c>
      <c r="O19" s="29" t="n">
        <v>0</v>
      </c>
      <c r="P19" s="30" t="n">
        <v>140248.25</v>
      </c>
      <c r="Q19" s="30" t="n">
        <f aca="false">IF(P18&gt;0,P19/P18,"")</f>
        <v>4007.0928571428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6</v>
      </c>
      <c r="N20" s="34" t="n">
        <v>1</v>
      </c>
      <c r="O20" s="35" t="n">
        <v>0</v>
      </c>
      <c r="P20" s="36" t="n"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44788.31</v>
      </c>
      <c r="N21" s="28" t="n">
        <v>12312</v>
      </c>
      <c r="O21" s="29" t="n">
        <v>0</v>
      </c>
      <c r="P21" s="30" t="n">
        <v>57100.31</v>
      </c>
      <c r="Q21" s="30" t="n">
        <f aca="false">IF(P20&gt;0,P21/P20,"")</f>
        <v>8157.1871428571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5</v>
      </c>
      <c r="N22" s="34" t="n">
        <v>2</v>
      </c>
      <c r="O22" s="35" t="n">
        <v>0</v>
      </c>
      <c r="P22" s="36" t="n"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2654</v>
      </c>
      <c r="M23" s="28" t="n">
        <v>34678.26</v>
      </c>
      <c r="N23" s="28" t="n">
        <v>24400</v>
      </c>
      <c r="O23" s="29" t="n">
        <v>0</v>
      </c>
      <c r="P23" s="30" t="n">
        <v>61732.26</v>
      </c>
      <c r="Q23" s="30" t="n">
        <f aca="false">IF(P22&gt;0,P23/P22,"")</f>
        <v>7716.53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1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7136</v>
      </c>
      <c r="O25" s="44" t="n">
        <v>117548</v>
      </c>
      <c r="P25" s="45" t="n">
        <v>134684</v>
      </c>
      <c r="Q25" s="45" t="n">
        <f aca="false">IF(P24&gt;0,P25/P24,"")</f>
        <v>6734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2</v>
      </c>
      <c r="I26" s="21" t="n">
        <v>1</v>
      </c>
      <c r="J26" s="21" t="n">
        <v>2</v>
      </c>
      <c r="K26" s="21" t="n">
        <v>4</v>
      </c>
      <c r="L26" s="21" t="n">
        <v>22</v>
      </c>
      <c r="M26" s="21" t="n">
        <v>14</v>
      </c>
      <c r="N26" s="21" t="n">
        <v>6</v>
      </c>
      <c r="O26" s="22" t="n">
        <v>1</v>
      </c>
      <c r="P26" s="23" t="n">
        <v>5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639.96</v>
      </c>
      <c r="I27" s="43" t="n">
        <v>492</v>
      </c>
      <c r="J27" s="43" t="n">
        <v>1334</v>
      </c>
      <c r="K27" s="43" t="n">
        <v>4845</v>
      </c>
      <c r="L27" s="43" t="n">
        <v>60622.02</v>
      </c>
      <c r="M27" s="43" t="n">
        <v>99208.97</v>
      </c>
      <c r="N27" s="43" t="n">
        <v>109074.87</v>
      </c>
      <c r="O27" s="44" t="n">
        <v>117548</v>
      </c>
      <c r="P27" s="45" t="n">
        <v>393764.82</v>
      </c>
      <c r="Q27" s="45" t="n">
        <f aca="false">IF(P26&gt;0,P27/P26,"")</f>
        <v>7572.4003846153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6</v>
      </c>
      <c r="K28" s="21" t="n">
        <v>10</v>
      </c>
      <c r="L28" s="21" t="n">
        <v>17</v>
      </c>
      <c r="M28" s="21" t="n">
        <v>2</v>
      </c>
      <c r="N28" s="21" t="n">
        <v>3</v>
      </c>
      <c r="O28" s="22" t="n">
        <v>0</v>
      </c>
      <c r="P28" s="23" t="n">
        <v>4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9.69</v>
      </c>
      <c r="E29" s="28" t="n">
        <v>0</v>
      </c>
      <c r="F29" s="28" t="n">
        <v>0</v>
      </c>
      <c r="G29" s="28" t="n">
        <v>0</v>
      </c>
      <c r="H29" s="28" t="n">
        <v>315</v>
      </c>
      <c r="I29" s="28" t="n">
        <v>0</v>
      </c>
      <c r="J29" s="28" t="n">
        <v>3840.28</v>
      </c>
      <c r="K29" s="28" t="n">
        <v>15122.04</v>
      </c>
      <c r="L29" s="28" t="n">
        <v>48994.14</v>
      </c>
      <c r="M29" s="28" t="n">
        <v>10300.17</v>
      </c>
      <c r="N29" s="28" t="n">
        <v>60053.58</v>
      </c>
      <c r="O29" s="29" t="n">
        <v>0</v>
      </c>
      <c r="P29" s="30" t="n">
        <v>138644.9</v>
      </c>
      <c r="Q29" s="30" t="n">
        <f aca="false">IF(P28&gt;0,P29/P28,"")</f>
        <v>3466.12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3</v>
      </c>
      <c r="N30" s="34" t="n">
        <v>1</v>
      </c>
      <c r="O30" s="35" t="n">
        <v>1</v>
      </c>
      <c r="P30" s="36" t="n"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2882</v>
      </c>
      <c r="M31" s="28" t="n">
        <v>19943</v>
      </c>
      <c r="N31" s="28" t="n">
        <v>11122</v>
      </c>
      <c r="O31" s="29" t="n">
        <v>271513</v>
      </c>
      <c r="P31" s="30" t="n">
        <v>305460</v>
      </c>
      <c r="Q31" s="30" t="n">
        <f aca="false">IF(P30&gt;0,P31/P30,"")</f>
        <v>50910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2</v>
      </c>
      <c r="K32" s="34" t="n">
        <v>1</v>
      </c>
      <c r="L32" s="34" t="n">
        <v>1</v>
      </c>
      <c r="M32" s="34" t="n">
        <v>9</v>
      </c>
      <c r="N32" s="34" t="n">
        <v>4</v>
      </c>
      <c r="O32" s="35" t="n">
        <v>2</v>
      </c>
      <c r="P32" s="36" t="n">
        <v>1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1507</v>
      </c>
      <c r="K33" s="28" t="n">
        <v>1278</v>
      </c>
      <c r="L33" s="28" t="n">
        <v>4547</v>
      </c>
      <c r="M33" s="28" t="n">
        <v>66951.48</v>
      </c>
      <c r="N33" s="28" t="n">
        <v>58909</v>
      </c>
      <c r="O33" s="29" t="n">
        <v>373413.4</v>
      </c>
      <c r="P33" s="30" t="n">
        <v>506605.88</v>
      </c>
      <c r="Q33" s="30" t="n">
        <f aca="false">IF(P32&gt;0,P33/P32,"")</f>
        <v>26663.467368421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0</v>
      </c>
      <c r="M34" s="34" t="n">
        <v>0</v>
      </c>
      <c r="N34" s="34" t="n">
        <v>4</v>
      </c>
      <c r="O34" s="35" t="n">
        <v>3</v>
      </c>
      <c r="P34" s="36" t="n"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776</v>
      </c>
      <c r="K35" s="43" t="n">
        <v>0</v>
      </c>
      <c r="L35" s="43" t="n">
        <v>0</v>
      </c>
      <c r="M35" s="43" t="n">
        <v>0</v>
      </c>
      <c r="N35" s="43" t="n">
        <v>82749</v>
      </c>
      <c r="O35" s="44" t="n">
        <v>625000</v>
      </c>
      <c r="P35" s="45" t="n">
        <v>708525</v>
      </c>
      <c r="Q35" s="45" t="n">
        <f aca="false">IF(P34&gt;0,P35/P34,"")</f>
        <v>88565.6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9</v>
      </c>
      <c r="K36" s="21" t="n">
        <v>11</v>
      </c>
      <c r="L36" s="21" t="n">
        <v>19</v>
      </c>
      <c r="M36" s="21" t="n">
        <v>14</v>
      </c>
      <c r="N36" s="21" t="n">
        <v>12</v>
      </c>
      <c r="O36" s="22" t="n">
        <v>6</v>
      </c>
      <c r="P36" s="23" t="n">
        <v>7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9.69</v>
      </c>
      <c r="E37" s="43" t="n">
        <v>0</v>
      </c>
      <c r="F37" s="43" t="n">
        <v>0</v>
      </c>
      <c r="G37" s="43" t="n">
        <v>0</v>
      </c>
      <c r="H37" s="43" t="n">
        <v>315</v>
      </c>
      <c r="I37" s="43" t="n">
        <v>0</v>
      </c>
      <c r="J37" s="43" t="n">
        <v>6123.28</v>
      </c>
      <c r="K37" s="43" t="n">
        <v>16400.04</v>
      </c>
      <c r="L37" s="43" t="n">
        <v>56423.14</v>
      </c>
      <c r="M37" s="43" t="n">
        <v>97194.65</v>
      </c>
      <c r="N37" s="43" t="n">
        <v>212833.58</v>
      </c>
      <c r="O37" s="44" t="n">
        <v>1269926.4</v>
      </c>
      <c r="P37" s="45" t="n">
        <v>1659235.78</v>
      </c>
      <c r="Q37" s="45" t="n">
        <f aca="false">IF(P36&gt;0,P37/P36,"")</f>
        <v>22729.25726027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4</v>
      </c>
      <c r="G38" s="21" t="n">
        <v>0</v>
      </c>
      <c r="H38" s="21" t="n">
        <v>1</v>
      </c>
      <c r="I38" s="21" t="n">
        <v>1</v>
      </c>
      <c r="J38" s="21" t="n">
        <v>1</v>
      </c>
      <c r="K38" s="21" t="n">
        <v>1</v>
      </c>
      <c r="L38" s="21" t="n">
        <v>16</v>
      </c>
      <c r="M38" s="21" t="n">
        <v>2</v>
      </c>
      <c r="N38" s="21" t="n">
        <v>0</v>
      </c>
      <c r="O38" s="22" t="n">
        <v>0</v>
      </c>
      <c r="P38" s="23" t="n">
        <v>2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654</v>
      </c>
      <c r="G39" s="28" t="n">
        <v>0</v>
      </c>
      <c r="H39" s="28" t="n">
        <v>390</v>
      </c>
      <c r="I39" s="28" t="n">
        <v>464</v>
      </c>
      <c r="J39" s="28" t="n">
        <v>921.69</v>
      </c>
      <c r="K39" s="28" t="n">
        <v>1311</v>
      </c>
      <c r="L39" s="28" t="n">
        <v>46374.74</v>
      </c>
      <c r="M39" s="28" t="n">
        <v>17569.57</v>
      </c>
      <c r="N39" s="28" t="n">
        <v>0</v>
      </c>
      <c r="O39" s="29" t="n">
        <v>0</v>
      </c>
      <c r="P39" s="30" t="n">
        <v>67685</v>
      </c>
      <c r="Q39" s="30" t="n">
        <f aca="false">IF(P38&gt;0,P39/P38,"")</f>
        <v>2603.2692307692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1</v>
      </c>
      <c r="L40" s="34" t="n">
        <v>2</v>
      </c>
      <c r="M40" s="34" t="n">
        <v>2</v>
      </c>
      <c r="N40" s="34" t="n">
        <v>0</v>
      </c>
      <c r="O40" s="35" t="n">
        <v>0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971</v>
      </c>
      <c r="K41" s="28" t="n">
        <v>1133</v>
      </c>
      <c r="L41" s="28" t="n">
        <v>6120.5</v>
      </c>
      <c r="M41" s="28" t="n">
        <v>13620.3</v>
      </c>
      <c r="N41" s="28" t="n">
        <v>0</v>
      </c>
      <c r="O41" s="29" t="n">
        <v>0</v>
      </c>
      <c r="P41" s="30" t="n">
        <v>21844.8</v>
      </c>
      <c r="Q41" s="30" t="n">
        <f aca="false">IF(P40&gt;0,P41/P40,"")</f>
        <v>3640.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2</v>
      </c>
      <c r="K42" s="34" t="n">
        <v>0</v>
      </c>
      <c r="L42" s="34" t="n">
        <v>3</v>
      </c>
      <c r="M42" s="34" t="n">
        <v>3</v>
      </c>
      <c r="N42" s="34" t="n">
        <v>5</v>
      </c>
      <c r="O42" s="35" t="n">
        <v>0</v>
      </c>
      <c r="P42" s="36" t="n">
        <v>1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1381</v>
      </c>
      <c r="K43" s="28" t="n">
        <v>0</v>
      </c>
      <c r="L43" s="28" t="n">
        <v>7699</v>
      </c>
      <c r="M43" s="28" t="n">
        <v>26106</v>
      </c>
      <c r="N43" s="28" t="n">
        <v>93315.64</v>
      </c>
      <c r="O43" s="29" t="n">
        <v>0</v>
      </c>
      <c r="P43" s="30" t="n">
        <v>128501.64</v>
      </c>
      <c r="Q43" s="30" t="n">
        <f aca="false">IF(P42&gt;0,P43/P42,"")</f>
        <v>9884.7415384615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2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5935</v>
      </c>
      <c r="O45" s="44" t="n">
        <v>1071268.44</v>
      </c>
      <c r="P45" s="45" t="n">
        <v>1117203.44</v>
      </c>
      <c r="Q45" s="45" t="n">
        <f aca="false">IF(P44&gt;0,P45/P44,"")</f>
        <v>279300.8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4</v>
      </c>
      <c r="G46" s="21" t="n">
        <v>0</v>
      </c>
      <c r="H46" s="21" t="n">
        <v>1</v>
      </c>
      <c r="I46" s="21" t="n">
        <v>1</v>
      </c>
      <c r="J46" s="21" t="n">
        <v>4</v>
      </c>
      <c r="K46" s="21" t="n">
        <v>2</v>
      </c>
      <c r="L46" s="21" t="n">
        <v>21</v>
      </c>
      <c r="M46" s="21" t="n">
        <v>7</v>
      </c>
      <c r="N46" s="21" t="n">
        <v>7</v>
      </c>
      <c r="O46" s="22" t="n">
        <v>2</v>
      </c>
      <c r="P46" s="23" t="n">
        <v>4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654</v>
      </c>
      <c r="G47" s="43" t="n">
        <v>0</v>
      </c>
      <c r="H47" s="43" t="n">
        <v>390</v>
      </c>
      <c r="I47" s="43" t="n">
        <v>464</v>
      </c>
      <c r="J47" s="43" t="n">
        <v>3273.69</v>
      </c>
      <c r="K47" s="43" t="n">
        <v>2444</v>
      </c>
      <c r="L47" s="43" t="n">
        <v>60194.24</v>
      </c>
      <c r="M47" s="43" t="n">
        <v>57295.87</v>
      </c>
      <c r="N47" s="43" t="n">
        <v>139250.64</v>
      </c>
      <c r="O47" s="44" t="n">
        <v>1071268.44</v>
      </c>
      <c r="P47" s="45" t="n">
        <v>1335234.88</v>
      </c>
      <c r="Q47" s="45" t="n">
        <f aca="false">IF(P46&gt;0,P47/P46,"")</f>
        <v>27249.691428571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5</v>
      </c>
      <c r="G48" s="21" t="n">
        <v>0</v>
      </c>
      <c r="H48" s="21" t="n">
        <v>4</v>
      </c>
      <c r="I48" s="21" t="n">
        <v>2</v>
      </c>
      <c r="J48" s="21" t="n">
        <v>9</v>
      </c>
      <c r="K48" s="21" t="n">
        <v>18</v>
      </c>
      <c r="L48" s="21" t="n">
        <v>68</v>
      </c>
      <c r="M48" s="21" t="n">
        <v>8</v>
      </c>
      <c r="N48" s="21" t="n">
        <v>7</v>
      </c>
      <c r="O48" s="22" t="n">
        <v>0</v>
      </c>
      <c r="P48" s="23" t="n">
        <v>12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9.69</v>
      </c>
      <c r="E49" s="28" t="n">
        <v>0</v>
      </c>
      <c r="F49" s="28" t="n">
        <v>814.35</v>
      </c>
      <c r="G49" s="28" t="n">
        <v>0</v>
      </c>
      <c r="H49" s="28" t="n">
        <v>1344.96</v>
      </c>
      <c r="I49" s="28" t="n">
        <v>956</v>
      </c>
      <c r="J49" s="28" t="n">
        <v>6095.97</v>
      </c>
      <c r="K49" s="28" t="n">
        <v>26880.47</v>
      </c>
      <c r="L49" s="28" t="n">
        <v>199442.26</v>
      </c>
      <c r="M49" s="28" t="n">
        <v>53144.08</v>
      </c>
      <c r="N49" s="28" t="n">
        <v>169720.32</v>
      </c>
      <c r="O49" s="29" t="n">
        <v>0</v>
      </c>
      <c r="P49" s="30" t="n">
        <v>458418.1</v>
      </c>
      <c r="Q49" s="30" t="n">
        <f aca="false">IF(P48&gt;0,P49/P48,"")</f>
        <v>3757.5254098360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1</v>
      </c>
      <c r="L50" s="34" t="n">
        <v>7</v>
      </c>
      <c r="M50" s="34" t="n">
        <v>13</v>
      </c>
      <c r="N50" s="34" t="n">
        <v>4</v>
      </c>
      <c r="O50" s="35" t="n">
        <v>1</v>
      </c>
      <c r="P50" s="36" t="n">
        <v>2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971</v>
      </c>
      <c r="K51" s="28" t="n">
        <v>1133</v>
      </c>
      <c r="L51" s="28" t="n">
        <v>18711.5</v>
      </c>
      <c r="M51" s="28" t="n">
        <v>95431.61</v>
      </c>
      <c r="N51" s="28" t="n">
        <v>109959</v>
      </c>
      <c r="O51" s="29" t="n">
        <v>271513</v>
      </c>
      <c r="P51" s="30" t="n">
        <v>497719.11</v>
      </c>
      <c r="Q51" s="30" t="n">
        <f aca="false">IF(P50&gt;0,P51/P50,"")</f>
        <v>18434.041111111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0</v>
      </c>
      <c r="G52" s="34" t="n">
        <v>1</v>
      </c>
      <c r="H52" s="34" t="n">
        <v>0</v>
      </c>
      <c r="I52" s="34" t="n">
        <v>0</v>
      </c>
      <c r="J52" s="34" t="n">
        <v>6</v>
      </c>
      <c r="K52" s="34" t="n">
        <v>7</v>
      </c>
      <c r="L52" s="34" t="n">
        <v>6</v>
      </c>
      <c r="M52" s="34" t="n">
        <v>23</v>
      </c>
      <c r="N52" s="34" t="n">
        <v>18</v>
      </c>
      <c r="O52" s="35" t="n">
        <v>5</v>
      </c>
      <c r="P52" s="36" t="n">
        <v>6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61</v>
      </c>
      <c r="F53" s="28" t="n">
        <v>0</v>
      </c>
      <c r="G53" s="28" t="n">
        <v>263</v>
      </c>
      <c r="H53" s="28" t="n">
        <v>0</v>
      </c>
      <c r="I53" s="28" t="n">
        <v>0</v>
      </c>
      <c r="J53" s="28" t="n">
        <v>4616</v>
      </c>
      <c r="K53" s="28" t="n">
        <v>9808.9</v>
      </c>
      <c r="L53" s="28" t="n">
        <v>17545</v>
      </c>
      <c r="M53" s="28" t="n">
        <v>174609.3</v>
      </c>
      <c r="N53" s="28" t="n">
        <v>371491.68</v>
      </c>
      <c r="O53" s="29" t="n">
        <v>917592.4</v>
      </c>
      <c r="P53" s="30" t="n">
        <v>1495987.28</v>
      </c>
      <c r="Q53" s="30" t="n">
        <f aca="false">IF(P52&gt;0,P53/P52,"")</f>
        <v>22328.16835820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2</v>
      </c>
      <c r="L54" s="34" t="n">
        <v>0</v>
      </c>
      <c r="M54" s="34" t="n">
        <v>0</v>
      </c>
      <c r="N54" s="34" t="n">
        <v>11</v>
      </c>
      <c r="O54" s="35" t="n">
        <v>6</v>
      </c>
      <c r="P54" s="36" t="n">
        <v>2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776</v>
      </c>
      <c r="K55" s="43" t="n">
        <v>3339</v>
      </c>
      <c r="L55" s="43" t="n">
        <v>0</v>
      </c>
      <c r="M55" s="43" t="n">
        <v>0</v>
      </c>
      <c r="N55" s="43" t="n">
        <v>198930.23</v>
      </c>
      <c r="O55" s="44" t="n">
        <v>1813816.44</v>
      </c>
      <c r="P55" s="45" t="n">
        <v>2016861.67</v>
      </c>
      <c r="Q55" s="45" t="n">
        <f aca="false">IF(P54&gt;0,P55/P54,"")</f>
        <v>100843.083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5</v>
      </c>
      <c r="G56" s="21" t="n">
        <v>1</v>
      </c>
      <c r="H56" s="21" t="n">
        <v>4</v>
      </c>
      <c r="I56" s="21" t="n">
        <v>2</v>
      </c>
      <c r="J56" s="21" t="n">
        <v>17</v>
      </c>
      <c r="K56" s="21" t="n">
        <v>28</v>
      </c>
      <c r="L56" s="21" t="n">
        <v>81</v>
      </c>
      <c r="M56" s="21" t="n">
        <v>44</v>
      </c>
      <c r="N56" s="21" t="n">
        <v>40</v>
      </c>
      <c r="O56" s="22" t="n">
        <v>12</v>
      </c>
      <c r="P56" s="23" t="n">
        <v>23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9.69</v>
      </c>
      <c r="E57" s="43" t="n">
        <v>61</v>
      </c>
      <c r="F57" s="43" t="n">
        <v>814.35</v>
      </c>
      <c r="G57" s="43" t="n">
        <v>263</v>
      </c>
      <c r="H57" s="43" t="n">
        <v>1344.96</v>
      </c>
      <c r="I57" s="43" t="n">
        <v>956</v>
      </c>
      <c r="J57" s="43" t="n">
        <v>12458.97</v>
      </c>
      <c r="K57" s="43" t="n">
        <v>41161.37</v>
      </c>
      <c r="L57" s="43" t="n">
        <v>235698.76</v>
      </c>
      <c r="M57" s="43" t="n">
        <v>323184.99</v>
      </c>
      <c r="N57" s="43" t="n">
        <v>850101.23</v>
      </c>
      <c r="O57" s="44" t="n">
        <v>3002921.84</v>
      </c>
      <c r="P57" s="45" t="n">
        <v>4468986.16</v>
      </c>
      <c r="Q57" s="45" t="n">
        <f aca="false">IF(P56&gt;0,P57/P56,"")</f>
        <v>18936.382033898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1</v>
      </c>
      <c r="K8" s="21" t="n">
        <v>1</v>
      </c>
      <c r="L8" s="21" t="n">
        <v>25</v>
      </c>
      <c r="M8" s="21" t="n">
        <v>6</v>
      </c>
      <c r="N8" s="21" t="n">
        <v>17</v>
      </c>
      <c r="O8" s="22" t="n">
        <v>0</v>
      </c>
      <c r="P8" s="23" t="n">
        <v>5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28.95</v>
      </c>
      <c r="I9" s="28" t="n">
        <v>0</v>
      </c>
      <c r="J9" s="28" t="n">
        <v>554.24</v>
      </c>
      <c r="K9" s="28" t="n">
        <v>1732.87</v>
      </c>
      <c r="L9" s="28" t="n">
        <v>81522.62</v>
      </c>
      <c r="M9" s="28" t="n">
        <v>40591.04</v>
      </c>
      <c r="N9" s="28" t="n">
        <v>382408.35</v>
      </c>
      <c r="O9" s="29" t="n">
        <v>0</v>
      </c>
      <c r="P9" s="30" t="n">
        <v>507138.07</v>
      </c>
      <c r="Q9" s="30" t="n">
        <f aca="false">IF(P8&gt;0,P9/P8,"")</f>
        <v>9943.883725490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</v>
      </c>
      <c r="E10" s="34" t="n">
        <v>3</v>
      </c>
      <c r="F10" s="34" t="n">
        <v>2</v>
      </c>
      <c r="G10" s="34" t="n">
        <v>1</v>
      </c>
      <c r="H10" s="34" t="n">
        <v>5</v>
      </c>
      <c r="I10" s="34" t="n">
        <v>2</v>
      </c>
      <c r="J10" s="34" t="n">
        <v>9</v>
      </c>
      <c r="K10" s="34" t="n">
        <v>6</v>
      </c>
      <c r="L10" s="34" t="n">
        <v>3</v>
      </c>
      <c r="M10" s="34" t="n">
        <v>10</v>
      </c>
      <c r="N10" s="34" t="n">
        <v>5</v>
      </c>
      <c r="O10" s="35" t="n">
        <v>0</v>
      </c>
      <c r="P10" s="36" t="n">
        <v>4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6.41</v>
      </c>
      <c r="E11" s="28" t="n">
        <v>206.47</v>
      </c>
      <c r="F11" s="28" t="n">
        <v>360.03</v>
      </c>
      <c r="G11" s="28" t="n">
        <v>218.99</v>
      </c>
      <c r="H11" s="28" t="n">
        <v>1711.66</v>
      </c>
      <c r="I11" s="28" t="n">
        <v>857</v>
      </c>
      <c r="J11" s="28" t="n">
        <v>6852.38</v>
      </c>
      <c r="K11" s="28" t="n">
        <v>9469.16</v>
      </c>
      <c r="L11" s="28" t="n">
        <v>8392</v>
      </c>
      <c r="M11" s="28" t="n">
        <v>71512.14</v>
      </c>
      <c r="N11" s="28" t="n">
        <v>58327.17</v>
      </c>
      <c r="O11" s="29" t="n">
        <v>0</v>
      </c>
      <c r="P11" s="30" t="n">
        <v>157943.41</v>
      </c>
      <c r="Q11" s="30" t="n">
        <f aca="false">IF(P10&gt;0,P11/P10,"")</f>
        <v>3290.487708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2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71596.16</v>
      </c>
      <c r="O13" s="29" t="n">
        <v>0</v>
      </c>
      <c r="P13" s="30" t="n">
        <v>71596.16</v>
      </c>
      <c r="Q13" s="30" t="n">
        <f aca="false">IF(P12&gt;0,P13/P12,"")</f>
        <v>35798.0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3077.72</v>
      </c>
      <c r="O15" s="44" t="n">
        <v>0</v>
      </c>
      <c r="P15" s="45" t="n">
        <v>33077.72</v>
      </c>
      <c r="Q15" s="45" t="n">
        <f aca="false">IF(P14&gt;0,P15/P14,"")</f>
        <v>16538.8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3</v>
      </c>
      <c r="F16" s="21" t="n">
        <v>2</v>
      </c>
      <c r="G16" s="21" t="n">
        <v>1</v>
      </c>
      <c r="H16" s="21" t="n">
        <v>6</v>
      </c>
      <c r="I16" s="21" t="n">
        <v>2</v>
      </c>
      <c r="J16" s="21" t="n">
        <v>10</v>
      </c>
      <c r="K16" s="21" t="n">
        <v>7</v>
      </c>
      <c r="L16" s="21" t="n">
        <v>28</v>
      </c>
      <c r="M16" s="21" t="n">
        <v>16</v>
      </c>
      <c r="N16" s="21" t="n">
        <v>26</v>
      </c>
      <c r="O16" s="22" t="n">
        <v>0</v>
      </c>
      <c r="P16" s="23" t="n">
        <v>10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6.41</v>
      </c>
      <c r="E17" s="43" t="n">
        <v>206.47</v>
      </c>
      <c r="F17" s="43" t="n">
        <v>360.03</v>
      </c>
      <c r="G17" s="43" t="n">
        <v>218.99</v>
      </c>
      <c r="H17" s="43" t="n">
        <v>2040.61</v>
      </c>
      <c r="I17" s="43" t="n">
        <v>857</v>
      </c>
      <c r="J17" s="43" t="n">
        <v>7406.62</v>
      </c>
      <c r="K17" s="43" t="n">
        <v>11202.03</v>
      </c>
      <c r="L17" s="43" t="n">
        <v>89914.62</v>
      </c>
      <c r="M17" s="43" t="n">
        <v>112103.18</v>
      </c>
      <c r="N17" s="43" t="n">
        <v>545409.4</v>
      </c>
      <c r="O17" s="44" t="n">
        <v>0</v>
      </c>
      <c r="P17" s="45" t="n">
        <v>769755.36</v>
      </c>
      <c r="Q17" s="45" t="n">
        <f aca="false">IF(P16&gt;0,P17/P16,"")</f>
        <v>7473.3530097087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3</v>
      </c>
      <c r="L18" s="21" t="n">
        <v>29</v>
      </c>
      <c r="M18" s="21" t="n">
        <v>5</v>
      </c>
      <c r="N18" s="21" t="n">
        <v>6</v>
      </c>
      <c r="O18" s="22" t="n">
        <v>0</v>
      </c>
      <c r="P18" s="23" t="n">
        <v>4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22.44</v>
      </c>
      <c r="G19" s="28" t="n">
        <v>0</v>
      </c>
      <c r="H19" s="28" t="n">
        <v>0</v>
      </c>
      <c r="I19" s="28" t="n">
        <v>0</v>
      </c>
      <c r="J19" s="28" t="n">
        <v>811</v>
      </c>
      <c r="K19" s="28" t="n">
        <v>4349.44</v>
      </c>
      <c r="L19" s="28" t="n">
        <v>83245.83</v>
      </c>
      <c r="M19" s="28" t="n">
        <v>34286.12</v>
      </c>
      <c r="N19" s="28" t="n">
        <v>106917.21</v>
      </c>
      <c r="O19" s="29" t="n">
        <v>0</v>
      </c>
      <c r="P19" s="30" t="n">
        <v>229732.04</v>
      </c>
      <c r="Q19" s="30" t="n">
        <f aca="false">IF(P18&gt;0,P19/P18,"")</f>
        <v>5105.1564444444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1</v>
      </c>
      <c r="I20" s="34" t="n">
        <v>4</v>
      </c>
      <c r="J20" s="34" t="n">
        <v>14</v>
      </c>
      <c r="K20" s="34" t="n">
        <v>5</v>
      </c>
      <c r="L20" s="34" t="n">
        <v>7</v>
      </c>
      <c r="M20" s="34" t="n">
        <v>3</v>
      </c>
      <c r="N20" s="34" t="n">
        <v>5</v>
      </c>
      <c r="O20" s="35" t="n">
        <v>0</v>
      </c>
      <c r="P20" s="36" t="n">
        <v>4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44</v>
      </c>
      <c r="H21" s="28" t="n">
        <v>393</v>
      </c>
      <c r="I21" s="28" t="n">
        <v>1787</v>
      </c>
      <c r="J21" s="28" t="n">
        <v>12211.86</v>
      </c>
      <c r="K21" s="28" t="n">
        <v>6192</v>
      </c>
      <c r="L21" s="28" t="n">
        <v>17518.13</v>
      </c>
      <c r="M21" s="28" t="n">
        <v>19311.51</v>
      </c>
      <c r="N21" s="28" t="n">
        <v>105811</v>
      </c>
      <c r="O21" s="29" t="n">
        <v>0</v>
      </c>
      <c r="P21" s="30" t="n">
        <v>163468.5</v>
      </c>
      <c r="Q21" s="30" t="n">
        <f aca="false">IF(P20&gt;0,P21/P20,"")</f>
        <v>4086.71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1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39392.81</v>
      </c>
      <c r="O23" s="29" t="n">
        <v>0</v>
      </c>
      <c r="P23" s="30" t="n">
        <v>39392.81</v>
      </c>
      <c r="Q23" s="30" t="n">
        <f aca="false">IF(P22&gt;0,P23/P22,"")</f>
        <v>39392.8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1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989832</v>
      </c>
      <c r="P25" s="45" t="n">
        <v>989832</v>
      </c>
      <c r="Q25" s="45" t="n">
        <f aca="false">IF(P24&gt;0,P25/P24,"")</f>
        <v>98983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1</v>
      </c>
      <c r="H26" s="21" t="n">
        <v>1</v>
      </c>
      <c r="I26" s="21" t="n">
        <v>4</v>
      </c>
      <c r="J26" s="21" t="n">
        <v>15</v>
      </c>
      <c r="K26" s="21" t="n">
        <v>8</v>
      </c>
      <c r="L26" s="21" t="n">
        <v>36</v>
      </c>
      <c r="M26" s="21" t="n">
        <v>8</v>
      </c>
      <c r="N26" s="21" t="n">
        <v>12</v>
      </c>
      <c r="O26" s="22" t="n">
        <v>1</v>
      </c>
      <c r="P26" s="23" t="n">
        <v>8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22.44</v>
      </c>
      <c r="G27" s="43" t="n">
        <v>244</v>
      </c>
      <c r="H27" s="43" t="n">
        <v>393</v>
      </c>
      <c r="I27" s="43" t="n">
        <v>1787</v>
      </c>
      <c r="J27" s="43" t="n">
        <v>13022.86</v>
      </c>
      <c r="K27" s="43" t="n">
        <v>10541.44</v>
      </c>
      <c r="L27" s="43" t="n">
        <v>100763.96</v>
      </c>
      <c r="M27" s="43" t="n">
        <v>53597.63</v>
      </c>
      <c r="N27" s="43" t="n">
        <v>252121.02</v>
      </c>
      <c r="O27" s="44" t="n">
        <v>989832</v>
      </c>
      <c r="P27" s="45" t="n">
        <v>1422425.35</v>
      </c>
      <c r="Q27" s="45" t="n">
        <f aca="false">IF(P26&gt;0,P27/P26,"")</f>
        <v>16349.716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2</v>
      </c>
      <c r="H28" s="21" t="n">
        <v>1</v>
      </c>
      <c r="I28" s="21" t="n">
        <v>0</v>
      </c>
      <c r="J28" s="21" t="n">
        <v>6</v>
      </c>
      <c r="K28" s="21" t="n">
        <v>11</v>
      </c>
      <c r="L28" s="21" t="n">
        <v>37</v>
      </c>
      <c r="M28" s="21" t="n">
        <v>6</v>
      </c>
      <c r="N28" s="21" t="n">
        <v>5</v>
      </c>
      <c r="O28" s="22" t="n">
        <v>1</v>
      </c>
      <c r="P28" s="23" t="n">
        <v>6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492.62</v>
      </c>
      <c r="H29" s="28" t="n">
        <v>321</v>
      </c>
      <c r="I29" s="28" t="n">
        <v>0</v>
      </c>
      <c r="J29" s="28" t="n">
        <v>4393.86</v>
      </c>
      <c r="K29" s="28" t="n">
        <v>15530.93</v>
      </c>
      <c r="L29" s="28" t="n">
        <v>110071.85</v>
      </c>
      <c r="M29" s="28" t="n">
        <v>33965.74</v>
      </c>
      <c r="N29" s="28" t="n">
        <v>123482.66</v>
      </c>
      <c r="O29" s="29" t="n">
        <v>67854.47</v>
      </c>
      <c r="P29" s="30" t="n">
        <v>356113.13</v>
      </c>
      <c r="Q29" s="30" t="n">
        <f aca="false">IF(P28&gt;0,P29/P28,"")</f>
        <v>5161.0598550724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2</v>
      </c>
      <c r="F30" s="34" t="n">
        <v>0</v>
      </c>
      <c r="G30" s="34" t="n">
        <v>2</v>
      </c>
      <c r="H30" s="34" t="n">
        <v>1</v>
      </c>
      <c r="I30" s="34" t="n">
        <v>1</v>
      </c>
      <c r="J30" s="34" t="n">
        <v>13</v>
      </c>
      <c r="K30" s="34" t="n">
        <v>5</v>
      </c>
      <c r="L30" s="34" t="n">
        <v>6</v>
      </c>
      <c r="M30" s="34" t="n">
        <v>9</v>
      </c>
      <c r="N30" s="34" t="n">
        <v>7</v>
      </c>
      <c r="O30" s="35" t="n">
        <v>1</v>
      </c>
      <c r="P30" s="36" t="n">
        <v>4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5.42</v>
      </c>
      <c r="E31" s="28" t="n">
        <v>136</v>
      </c>
      <c r="F31" s="28" t="n">
        <v>0</v>
      </c>
      <c r="G31" s="28" t="n">
        <v>482</v>
      </c>
      <c r="H31" s="28" t="n">
        <v>343</v>
      </c>
      <c r="I31" s="28" t="n">
        <v>495</v>
      </c>
      <c r="J31" s="28" t="n">
        <v>8456.54</v>
      </c>
      <c r="K31" s="28" t="n">
        <v>6285</v>
      </c>
      <c r="L31" s="28" t="n">
        <v>21870.37</v>
      </c>
      <c r="M31" s="28" t="n">
        <v>59059.71</v>
      </c>
      <c r="N31" s="28" t="n">
        <v>144026.26</v>
      </c>
      <c r="O31" s="29" t="n">
        <v>187744.77</v>
      </c>
      <c r="P31" s="30" t="n">
        <v>428944.07</v>
      </c>
      <c r="Q31" s="30" t="n">
        <f aca="false">IF(P30&gt;0,P31/P30,"")</f>
        <v>8936.334791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1</v>
      </c>
      <c r="L32" s="34" t="n">
        <v>1</v>
      </c>
      <c r="M32" s="34" t="n">
        <v>1</v>
      </c>
      <c r="N32" s="34" t="n">
        <v>1</v>
      </c>
      <c r="O32" s="35" t="n">
        <v>0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972</v>
      </c>
      <c r="K33" s="28" t="n">
        <v>1944</v>
      </c>
      <c r="L33" s="28" t="n">
        <v>2915.97</v>
      </c>
      <c r="M33" s="28" t="n">
        <v>8990.18</v>
      </c>
      <c r="N33" s="28" t="n">
        <v>28197</v>
      </c>
      <c r="O33" s="29" t="n">
        <v>0</v>
      </c>
      <c r="P33" s="30" t="n">
        <v>43019.15</v>
      </c>
      <c r="Q33" s="30" t="n">
        <f aca="false">IF(P32&gt;0,P33/P32,"")</f>
        <v>8603.8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1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0548.5</v>
      </c>
      <c r="O35" s="44" t="n">
        <v>12318917</v>
      </c>
      <c r="P35" s="45" t="n">
        <v>12349465.5</v>
      </c>
      <c r="Q35" s="45" t="n">
        <f aca="false">IF(P34&gt;0,P35/P34,"")</f>
        <v>6174732.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2</v>
      </c>
      <c r="F36" s="21" t="n">
        <v>0</v>
      </c>
      <c r="G36" s="21" t="n">
        <v>4</v>
      </c>
      <c r="H36" s="21" t="n">
        <v>2</v>
      </c>
      <c r="I36" s="21" t="n">
        <v>1</v>
      </c>
      <c r="J36" s="21" t="n">
        <v>20</v>
      </c>
      <c r="K36" s="21" t="n">
        <v>17</v>
      </c>
      <c r="L36" s="21" t="n">
        <v>44</v>
      </c>
      <c r="M36" s="21" t="n">
        <v>16</v>
      </c>
      <c r="N36" s="21" t="n">
        <v>14</v>
      </c>
      <c r="O36" s="22" t="n">
        <v>3</v>
      </c>
      <c r="P36" s="23" t="n">
        <v>12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5.42</v>
      </c>
      <c r="E37" s="43" t="n">
        <v>136</v>
      </c>
      <c r="F37" s="43" t="n">
        <v>0</v>
      </c>
      <c r="G37" s="43" t="n">
        <v>974.62</v>
      </c>
      <c r="H37" s="43" t="n">
        <v>664</v>
      </c>
      <c r="I37" s="43" t="n">
        <v>495</v>
      </c>
      <c r="J37" s="43" t="n">
        <v>13822.4</v>
      </c>
      <c r="K37" s="43" t="n">
        <v>23759.93</v>
      </c>
      <c r="L37" s="43" t="n">
        <v>134858.19</v>
      </c>
      <c r="M37" s="43" t="n">
        <v>102015.63</v>
      </c>
      <c r="N37" s="43" t="n">
        <v>326254.42</v>
      </c>
      <c r="O37" s="44" t="n">
        <v>12574516.24</v>
      </c>
      <c r="P37" s="45" t="n">
        <v>13177541.85</v>
      </c>
      <c r="Q37" s="45" t="n">
        <f aca="false">IF(P36&gt;0,P37/P36,"")</f>
        <v>106270.49879032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2</v>
      </c>
      <c r="H38" s="21" t="n">
        <v>1</v>
      </c>
      <c r="I38" s="21" t="n">
        <v>1</v>
      </c>
      <c r="J38" s="21" t="n">
        <v>5</v>
      </c>
      <c r="K38" s="21" t="n">
        <v>2</v>
      </c>
      <c r="L38" s="21" t="n">
        <v>36</v>
      </c>
      <c r="M38" s="21" t="n">
        <v>10</v>
      </c>
      <c r="N38" s="21" t="n">
        <v>5</v>
      </c>
      <c r="O38" s="22" t="n">
        <v>2</v>
      </c>
      <c r="P38" s="23" t="n">
        <v>6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448.94</v>
      </c>
      <c r="H39" s="28" t="n">
        <v>374</v>
      </c>
      <c r="I39" s="28" t="n">
        <v>433</v>
      </c>
      <c r="J39" s="28" t="n">
        <v>3766.25</v>
      </c>
      <c r="K39" s="28" t="n">
        <v>3481.27</v>
      </c>
      <c r="L39" s="28" t="n">
        <v>109372.28</v>
      </c>
      <c r="M39" s="28" t="n">
        <v>70964.24</v>
      </c>
      <c r="N39" s="28" t="n">
        <v>98090.94</v>
      </c>
      <c r="O39" s="29" t="n">
        <v>165566.95</v>
      </c>
      <c r="P39" s="30" t="n">
        <v>452497.87</v>
      </c>
      <c r="Q39" s="30" t="n">
        <f aca="false">IF(P38&gt;0,P39/P38,"")</f>
        <v>7070.279218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3</v>
      </c>
      <c r="G40" s="34" t="n">
        <v>1</v>
      </c>
      <c r="H40" s="34" t="n">
        <v>4</v>
      </c>
      <c r="I40" s="34" t="n">
        <v>6</v>
      </c>
      <c r="J40" s="34" t="n">
        <v>22</v>
      </c>
      <c r="K40" s="34" t="n">
        <v>14</v>
      </c>
      <c r="L40" s="34" t="n">
        <v>6</v>
      </c>
      <c r="M40" s="34" t="n">
        <v>11</v>
      </c>
      <c r="N40" s="34" t="n">
        <v>4</v>
      </c>
      <c r="O40" s="35" t="n">
        <v>1</v>
      </c>
      <c r="P40" s="36" t="n">
        <v>7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465.57</v>
      </c>
      <c r="G41" s="28" t="n">
        <v>292</v>
      </c>
      <c r="H41" s="28" t="n">
        <v>1293</v>
      </c>
      <c r="I41" s="28" t="n">
        <v>2734</v>
      </c>
      <c r="J41" s="28" t="n">
        <v>16346</v>
      </c>
      <c r="K41" s="28" t="n">
        <v>20449.68</v>
      </c>
      <c r="L41" s="28" t="n">
        <v>19384.06</v>
      </c>
      <c r="M41" s="28" t="n">
        <v>71769.1</v>
      </c>
      <c r="N41" s="28" t="n">
        <v>87566.08</v>
      </c>
      <c r="O41" s="29" t="n">
        <v>86281</v>
      </c>
      <c r="P41" s="30" t="n">
        <v>306580.49</v>
      </c>
      <c r="Q41" s="30" t="n">
        <f aca="false">IF(P40&gt;0,P41/P40,"")</f>
        <v>4258.0623611111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3</v>
      </c>
      <c r="G46" s="21" t="n">
        <v>3</v>
      </c>
      <c r="H46" s="21" t="n">
        <v>5</v>
      </c>
      <c r="I46" s="21" t="n">
        <v>7</v>
      </c>
      <c r="J46" s="21" t="n">
        <v>27</v>
      </c>
      <c r="K46" s="21" t="n">
        <v>16</v>
      </c>
      <c r="L46" s="21" t="n">
        <v>42</v>
      </c>
      <c r="M46" s="21" t="n">
        <v>21</v>
      </c>
      <c r="N46" s="21" t="n">
        <v>9</v>
      </c>
      <c r="O46" s="22" t="n">
        <v>3</v>
      </c>
      <c r="P46" s="23" t="n">
        <v>13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465.57</v>
      </c>
      <c r="G47" s="43" t="n">
        <v>740.94</v>
      </c>
      <c r="H47" s="43" t="n">
        <v>1667</v>
      </c>
      <c r="I47" s="43" t="n">
        <v>3167</v>
      </c>
      <c r="J47" s="43" t="n">
        <v>20112.25</v>
      </c>
      <c r="K47" s="43" t="n">
        <v>23930.95</v>
      </c>
      <c r="L47" s="43" t="n">
        <v>128756.34</v>
      </c>
      <c r="M47" s="43" t="n">
        <v>142733.34</v>
      </c>
      <c r="N47" s="43" t="n">
        <v>185657.02</v>
      </c>
      <c r="O47" s="44" t="n">
        <v>251847.95</v>
      </c>
      <c r="P47" s="45" t="n">
        <v>759078.36</v>
      </c>
      <c r="Q47" s="45" t="n">
        <f aca="false">IF(P46&gt;0,P47/P46,"")</f>
        <v>5581.4585294117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4</v>
      </c>
      <c r="H48" s="21" t="n">
        <v>3</v>
      </c>
      <c r="I48" s="21" t="n">
        <v>1</v>
      </c>
      <c r="J48" s="21" t="n">
        <v>13</v>
      </c>
      <c r="K48" s="21" t="n">
        <v>17</v>
      </c>
      <c r="L48" s="21" t="n">
        <v>127</v>
      </c>
      <c r="M48" s="21" t="n">
        <v>27</v>
      </c>
      <c r="N48" s="21" t="n">
        <v>33</v>
      </c>
      <c r="O48" s="22" t="n">
        <v>3</v>
      </c>
      <c r="P48" s="23" t="n">
        <v>22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22.44</v>
      </c>
      <c r="G49" s="28" t="n">
        <v>941.56</v>
      </c>
      <c r="H49" s="28" t="n">
        <v>1023.95</v>
      </c>
      <c r="I49" s="28" t="n">
        <v>433</v>
      </c>
      <c r="J49" s="28" t="n">
        <v>9525.35</v>
      </c>
      <c r="K49" s="28" t="n">
        <v>25094.51</v>
      </c>
      <c r="L49" s="28" t="n">
        <v>384212.58</v>
      </c>
      <c r="M49" s="28" t="n">
        <v>179807.14</v>
      </c>
      <c r="N49" s="28" t="n">
        <v>710899.16</v>
      </c>
      <c r="O49" s="29" t="n">
        <v>233421.42</v>
      </c>
      <c r="P49" s="30" t="n">
        <v>1545481.11</v>
      </c>
      <c r="Q49" s="30" t="n">
        <f aca="false">IF(P48&gt;0,P49/P48,"")</f>
        <v>6748.8258078602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5</v>
      </c>
      <c r="F50" s="34" t="n">
        <v>5</v>
      </c>
      <c r="G50" s="34" t="n">
        <v>5</v>
      </c>
      <c r="H50" s="34" t="n">
        <v>11</v>
      </c>
      <c r="I50" s="34" t="n">
        <v>13</v>
      </c>
      <c r="J50" s="34" t="n">
        <v>58</v>
      </c>
      <c r="K50" s="34" t="n">
        <v>30</v>
      </c>
      <c r="L50" s="34" t="n">
        <v>22</v>
      </c>
      <c r="M50" s="34" t="n">
        <v>33</v>
      </c>
      <c r="N50" s="34" t="n">
        <v>21</v>
      </c>
      <c r="O50" s="35" t="n">
        <v>2</v>
      </c>
      <c r="P50" s="36" t="n">
        <v>20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81.83</v>
      </c>
      <c r="E51" s="28" t="n">
        <v>342.47</v>
      </c>
      <c r="F51" s="28" t="n">
        <v>825.6</v>
      </c>
      <c r="G51" s="28" t="n">
        <v>1236.99</v>
      </c>
      <c r="H51" s="28" t="n">
        <v>3740.66</v>
      </c>
      <c r="I51" s="28" t="n">
        <v>5873</v>
      </c>
      <c r="J51" s="28" t="n">
        <v>43866.78</v>
      </c>
      <c r="K51" s="28" t="n">
        <v>42395.84</v>
      </c>
      <c r="L51" s="28" t="n">
        <v>67164.56</v>
      </c>
      <c r="M51" s="28" t="n">
        <v>221652.46</v>
      </c>
      <c r="N51" s="28" t="n">
        <v>395730.51</v>
      </c>
      <c r="O51" s="29" t="n">
        <v>274025.77</v>
      </c>
      <c r="P51" s="30" t="n">
        <v>1056936.47</v>
      </c>
      <c r="Q51" s="30" t="n">
        <f aca="false">IF(P50&gt;0,P51/P50,"")</f>
        <v>5081.4253365384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1</v>
      </c>
      <c r="L52" s="34" t="n">
        <v>1</v>
      </c>
      <c r="M52" s="34" t="n">
        <v>1</v>
      </c>
      <c r="N52" s="34" t="n">
        <v>4</v>
      </c>
      <c r="O52" s="35" t="n">
        <v>0</v>
      </c>
      <c r="P52" s="36" t="n">
        <v>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972</v>
      </c>
      <c r="K53" s="28" t="n">
        <v>1944</v>
      </c>
      <c r="L53" s="28" t="n">
        <v>2915.97</v>
      </c>
      <c r="M53" s="28" t="n">
        <v>8990.18</v>
      </c>
      <c r="N53" s="28" t="n">
        <v>139185.97</v>
      </c>
      <c r="O53" s="29" t="n">
        <v>0</v>
      </c>
      <c r="P53" s="30" t="n">
        <v>154008.12</v>
      </c>
      <c r="Q53" s="30" t="n">
        <f aca="false">IF(P52&gt;0,P53/P52,"")</f>
        <v>19251.01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3</v>
      </c>
      <c r="O54" s="35" t="n">
        <v>2</v>
      </c>
      <c r="P54" s="36" t="n">
        <v>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63626.22</v>
      </c>
      <c r="O55" s="44" t="n">
        <v>13308749</v>
      </c>
      <c r="P55" s="45" t="n">
        <v>13372375.22</v>
      </c>
      <c r="Q55" s="45" t="n">
        <f aca="false">IF(P54&gt;0,P55/P54,"")</f>
        <v>2674475.04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5</v>
      </c>
      <c r="F56" s="21" t="n">
        <v>6</v>
      </c>
      <c r="G56" s="21" t="n">
        <v>9</v>
      </c>
      <c r="H56" s="21" t="n">
        <v>14</v>
      </c>
      <c r="I56" s="21" t="n">
        <v>14</v>
      </c>
      <c r="J56" s="21" t="n">
        <v>72</v>
      </c>
      <c r="K56" s="21" t="n">
        <v>48</v>
      </c>
      <c r="L56" s="21" t="n">
        <v>150</v>
      </c>
      <c r="M56" s="21" t="n">
        <v>61</v>
      </c>
      <c r="N56" s="21" t="n">
        <v>61</v>
      </c>
      <c r="O56" s="22" t="n">
        <v>7</v>
      </c>
      <c r="P56" s="23" t="n">
        <v>45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1.83</v>
      </c>
      <c r="E57" s="43" t="n">
        <v>342.47</v>
      </c>
      <c r="F57" s="43" t="n">
        <v>948.04</v>
      </c>
      <c r="G57" s="43" t="n">
        <v>2178.55</v>
      </c>
      <c r="H57" s="43" t="n">
        <v>4764.61</v>
      </c>
      <c r="I57" s="43" t="n">
        <v>6306</v>
      </c>
      <c r="J57" s="43" t="n">
        <v>54364.13</v>
      </c>
      <c r="K57" s="43" t="n">
        <v>69434.35</v>
      </c>
      <c r="L57" s="43" t="n">
        <v>454293.11</v>
      </c>
      <c r="M57" s="43" t="n">
        <v>410449.78</v>
      </c>
      <c r="N57" s="43" t="n">
        <v>1309441.86</v>
      </c>
      <c r="O57" s="44" t="n">
        <v>13816196.19</v>
      </c>
      <c r="P57" s="45" t="n">
        <v>16128800.92</v>
      </c>
      <c r="Q57" s="45" t="n">
        <f aca="false">IF(P56&gt;0,P57/P56,"")</f>
        <v>35841.779822222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2</v>
      </c>
      <c r="L8" s="21" t="n">
        <v>35</v>
      </c>
      <c r="M8" s="21" t="n">
        <v>11</v>
      </c>
      <c r="N8" s="21" t="n">
        <v>12</v>
      </c>
      <c r="O8" s="22" t="n">
        <v>3</v>
      </c>
      <c r="P8" s="23" t="n">
        <v>6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49.91</v>
      </c>
      <c r="G9" s="28" t="n">
        <v>0</v>
      </c>
      <c r="H9" s="28" t="n">
        <v>0</v>
      </c>
      <c r="I9" s="28" t="n">
        <v>0</v>
      </c>
      <c r="J9" s="28" t="n">
        <v>599.52</v>
      </c>
      <c r="K9" s="28" t="n">
        <v>3164.84</v>
      </c>
      <c r="L9" s="28" t="n">
        <v>96218.84</v>
      </c>
      <c r="M9" s="28" t="n">
        <v>74516.78</v>
      </c>
      <c r="N9" s="28" t="n">
        <v>260859.95</v>
      </c>
      <c r="O9" s="29" t="n">
        <v>271882.39</v>
      </c>
      <c r="P9" s="30" t="n">
        <v>707392.23</v>
      </c>
      <c r="Q9" s="30" t="n">
        <f aca="false">IF(P8&gt;0,P9/P8,"")</f>
        <v>10882.957384615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0</v>
      </c>
      <c r="I10" s="34" t="n">
        <v>1</v>
      </c>
      <c r="J10" s="34" t="n">
        <v>1</v>
      </c>
      <c r="K10" s="34" t="n">
        <v>0</v>
      </c>
      <c r="L10" s="34" t="n">
        <v>2</v>
      </c>
      <c r="M10" s="34" t="n">
        <v>10</v>
      </c>
      <c r="N10" s="34" t="n">
        <v>10</v>
      </c>
      <c r="O10" s="35" t="n">
        <v>3</v>
      </c>
      <c r="P10" s="36" t="n">
        <v>2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71</v>
      </c>
      <c r="H11" s="28" t="n">
        <v>0</v>
      </c>
      <c r="I11" s="28" t="n">
        <v>403</v>
      </c>
      <c r="J11" s="28" t="n">
        <v>746</v>
      </c>
      <c r="K11" s="28" t="n">
        <v>0</v>
      </c>
      <c r="L11" s="28" t="n">
        <v>5088</v>
      </c>
      <c r="M11" s="28" t="n">
        <v>76057.7</v>
      </c>
      <c r="N11" s="28" t="n">
        <v>182654.67</v>
      </c>
      <c r="O11" s="29" t="n">
        <v>339401.53</v>
      </c>
      <c r="P11" s="30" t="n">
        <v>604621.9</v>
      </c>
      <c r="Q11" s="30" t="n">
        <f aca="false">IF(P10&gt;0,P11/P10,"")</f>
        <v>21593.639285714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2</v>
      </c>
      <c r="L12" s="34" t="n">
        <v>4</v>
      </c>
      <c r="M12" s="34" t="n">
        <v>12</v>
      </c>
      <c r="N12" s="34" t="n">
        <v>6</v>
      </c>
      <c r="O12" s="35" t="n">
        <v>1</v>
      </c>
      <c r="P12" s="36" t="n">
        <v>2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793</v>
      </c>
      <c r="K13" s="28" t="n">
        <v>2510.52</v>
      </c>
      <c r="L13" s="28" t="n">
        <v>10081</v>
      </c>
      <c r="M13" s="28" t="n">
        <v>86422.81</v>
      </c>
      <c r="N13" s="28" t="n">
        <v>136441.92</v>
      </c>
      <c r="O13" s="29" t="n">
        <v>138543.84</v>
      </c>
      <c r="P13" s="30" t="n">
        <v>374793.09</v>
      </c>
      <c r="Q13" s="30" t="n">
        <f aca="false">IF(P12&gt;0,P13/P12,"")</f>
        <v>14415.118846153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7</v>
      </c>
      <c r="O14" s="35" t="n">
        <v>3</v>
      </c>
      <c r="P14" s="36" t="n"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93793.38</v>
      </c>
      <c r="O15" s="44" t="n">
        <v>5211165.47</v>
      </c>
      <c r="P15" s="45" t="n">
        <v>5304958.85</v>
      </c>
      <c r="Q15" s="45" t="n">
        <f aca="false">IF(P14&gt;0,P15/P14,"")</f>
        <v>530495.88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1</v>
      </c>
      <c r="H16" s="21" t="n">
        <v>0</v>
      </c>
      <c r="I16" s="21" t="n">
        <v>1</v>
      </c>
      <c r="J16" s="21" t="n">
        <v>3</v>
      </c>
      <c r="K16" s="21" t="n">
        <v>4</v>
      </c>
      <c r="L16" s="21" t="n">
        <v>41</v>
      </c>
      <c r="M16" s="21" t="n">
        <v>33</v>
      </c>
      <c r="N16" s="21" t="n">
        <v>35</v>
      </c>
      <c r="O16" s="22" t="n">
        <v>10</v>
      </c>
      <c r="P16" s="23" t="n">
        <v>12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49.91</v>
      </c>
      <c r="G17" s="43" t="n">
        <v>271</v>
      </c>
      <c r="H17" s="43" t="n">
        <v>0</v>
      </c>
      <c r="I17" s="43" t="n">
        <v>403</v>
      </c>
      <c r="J17" s="43" t="n">
        <v>2138.52</v>
      </c>
      <c r="K17" s="43" t="n">
        <v>5675.36</v>
      </c>
      <c r="L17" s="43" t="n">
        <v>111387.84</v>
      </c>
      <c r="M17" s="43" t="n">
        <v>236997.29</v>
      </c>
      <c r="N17" s="43" t="n">
        <v>673749.92</v>
      </c>
      <c r="O17" s="44" t="n">
        <v>5960993.23</v>
      </c>
      <c r="P17" s="45" t="n">
        <v>6991766.07</v>
      </c>
      <c r="Q17" s="45" t="n">
        <f aca="false">IF(P16&gt;0,P17/P16,"")</f>
        <v>54199.736976744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2</v>
      </c>
      <c r="K18" s="21" t="n">
        <v>2</v>
      </c>
      <c r="L18" s="21" t="n">
        <v>37</v>
      </c>
      <c r="M18" s="21" t="n">
        <v>8</v>
      </c>
      <c r="N18" s="21" t="n">
        <v>8</v>
      </c>
      <c r="O18" s="22" t="n">
        <v>4</v>
      </c>
      <c r="P18" s="23" t="n">
        <v>6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00.24</v>
      </c>
      <c r="I19" s="28" t="n">
        <v>0</v>
      </c>
      <c r="J19" s="28" t="n">
        <v>1113.89</v>
      </c>
      <c r="K19" s="28" t="n">
        <v>2975</v>
      </c>
      <c r="L19" s="28" t="n">
        <v>102089.03</v>
      </c>
      <c r="M19" s="28" t="n">
        <v>60748.95</v>
      </c>
      <c r="N19" s="28" t="n">
        <v>140248.59</v>
      </c>
      <c r="O19" s="29" t="n">
        <v>226309.9</v>
      </c>
      <c r="P19" s="30" t="n">
        <v>533785.6</v>
      </c>
      <c r="Q19" s="30" t="n">
        <f aca="false">IF(P18&gt;0,P19/P18,"")</f>
        <v>8609.4451612903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3</v>
      </c>
      <c r="K20" s="34" t="n">
        <v>2</v>
      </c>
      <c r="L20" s="34" t="n">
        <v>0</v>
      </c>
      <c r="M20" s="34" t="n">
        <v>14</v>
      </c>
      <c r="N20" s="34" t="n">
        <v>12</v>
      </c>
      <c r="O20" s="35" t="n">
        <v>2</v>
      </c>
      <c r="P20" s="36" t="n">
        <v>3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489</v>
      </c>
      <c r="J21" s="28" t="n">
        <v>2126</v>
      </c>
      <c r="K21" s="28" t="n">
        <v>3459</v>
      </c>
      <c r="L21" s="28" t="n">
        <v>0</v>
      </c>
      <c r="M21" s="28" t="n">
        <v>94151.81</v>
      </c>
      <c r="N21" s="28" t="n">
        <v>265254.99</v>
      </c>
      <c r="O21" s="29" t="n">
        <v>343491.58</v>
      </c>
      <c r="P21" s="30" t="n">
        <v>708972.38</v>
      </c>
      <c r="Q21" s="30" t="n">
        <f aca="false">IF(P20&gt;0,P21/P20,"")</f>
        <v>20852.128823529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1</v>
      </c>
      <c r="L22" s="34" t="n">
        <v>3</v>
      </c>
      <c r="M22" s="34" t="n">
        <v>10</v>
      </c>
      <c r="N22" s="34" t="n">
        <v>7</v>
      </c>
      <c r="O22" s="35" t="n">
        <v>2</v>
      </c>
      <c r="P22" s="36" t="n">
        <v>2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55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800</v>
      </c>
      <c r="K23" s="28" t="n">
        <v>1867</v>
      </c>
      <c r="L23" s="28" t="n">
        <v>9915.06</v>
      </c>
      <c r="M23" s="28" t="n">
        <v>65631.76</v>
      </c>
      <c r="N23" s="28" t="n">
        <v>127559.38</v>
      </c>
      <c r="O23" s="29" t="n">
        <v>121040</v>
      </c>
      <c r="P23" s="30" t="n">
        <v>326868.2</v>
      </c>
      <c r="Q23" s="30" t="n">
        <f aca="false">IF(P22&gt;0,P23/P22,"")</f>
        <v>13074.72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3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7511</v>
      </c>
      <c r="O25" s="44" t="n">
        <v>473414.7</v>
      </c>
      <c r="P25" s="45" t="n">
        <v>510925.7</v>
      </c>
      <c r="Q25" s="45" t="n">
        <f aca="false">IF(P24&gt;0,P25/P24,"")</f>
        <v>102185.1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0</v>
      </c>
      <c r="H26" s="21" t="n">
        <v>1</v>
      </c>
      <c r="I26" s="21" t="n">
        <v>1</v>
      </c>
      <c r="J26" s="21" t="n">
        <v>6</v>
      </c>
      <c r="K26" s="21" t="n">
        <v>5</v>
      </c>
      <c r="L26" s="21" t="n">
        <v>40</v>
      </c>
      <c r="M26" s="21" t="n">
        <v>32</v>
      </c>
      <c r="N26" s="21" t="n">
        <v>29</v>
      </c>
      <c r="O26" s="22" t="n">
        <v>11</v>
      </c>
      <c r="P26" s="23" t="n">
        <v>12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55</v>
      </c>
      <c r="F27" s="43" t="n">
        <v>0</v>
      </c>
      <c r="G27" s="43" t="n">
        <v>0</v>
      </c>
      <c r="H27" s="43" t="n">
        <v>300.24</v>
      </c>
      <c r="I27" s="43" t="n">
        <v>489</v>
      </c>
      <c r="J27" s="43" t="n">
        <v>4039.89</v>
      </c>
      <c r="K27" s="43" t="n">
        <v>8301</v>
      </c>
      <c r="L27" s="43" t="n">
        <v>112004.09</v>
      </c>
      <c r="M27" s="43" t="n">
        <v>220532.52</v>
      </c>
      <c r="N27" s="43" t="n">
        <v>570573.96</v>
      </c>
      <c r="O27" s="44" t="n">
        <v>1164256.18</v>
      </c>
      <c r="P27" s="45" t="n">
        <v>2080551.88</v>
      </c>
      <c r="Q27" s="45" t="n">
        <f aca="false">IF(P26&gt;0,P27/P26,"")</f>
        <v>16512.316507936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38</v>
      </c>
      <c r="M28" s="21" t="n">
        <v>6</v>
      </c>
      <c r="N28" s="21" t="n">
        <v>9</v>
      </c>
      <c r="O28" s="22" t="n">
        <v>0</v>
      </c>
      <c r="P28" s="23" t="n">
        <v>5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9.91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329</v>
      </c>
      <c r="L29" s="28" t="n">
        <v>112145.73</v>
      </c>
      <c r="M29" s="28" t="n">
        <v>43713.97</v>
      </c>
      <c r="N29" s="28" t="n">
        <v>190627.17</v>
      </c>
      <c r="O29" s="29" t="n">
        <v>0</v>
      </c>
      <c r="P29" s="30" t="n">
        <v>347825.78</v>
      </c>
      <c r="Q29" s="30" t="n">
        <f aca="false">IF(P28&gt;0,P29/P28,"")</f>
        <v>6324.1050909090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3</v>
      </c>
      <c r="G30" s="34" t="n">
        <v>2</v>
      </c>
      <c r="H30" s="34" t="n">
        <v>1</v>
      </c>
      <c r="I30" s="34" t="n">
        <v>0</v>
      </c>
      <c r="J30" s="34" t="n">
        <v>0</v>
      </c>
      <c r="K30" s="34" t="n">
        <v>2</v>
      </c>
      <c r="L30" s="34" t="n">
        <v>3</v>
      </c>
      <c r="M30" s="34" t="n">
        <v>6</v>
      </c>
      <c r="N30" s="34" t="n">
        <v>9</v>
      </c>
      <c r="O30" s="35" t="n">
        <v>2</v>
      </c>
      <c r="P30" s="36" t="n">
        <v>2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87</v>
      </c>
      <c r="F31" s="28" t="n">
        <v>417</v>
      </c>
      <c r="G31" s="28" t="n">
        <v>466</v>
      </c>
      <c r="H31" s="28" t="n">
        <v>322</v>
      </c>
      <c r="I31" s="28" t="n">
        <v>0</v>
      </c>
      <c r="J31" s="28" t="n">
        <v>0</v>
      </c>
      <c r="K31" s="28" t="n">
        <v>3242</v>
      </c>
      <c r="L31" s="28" t="n">
        <v>12476.6</v>
      </c>
      <c r="M31" s="28" t="n">
        <v>41900.98</v>
      </c>
      <c r="N31" s="28" t="n">
        <v>190060.74</v>
      </c>
      <c r="O31" s="29" t="n">
        <v>305345.9</v>
      </c>
      <c r="P31" s="30" t="n">
        <v>554318.22</v>
      </c>
      <c r="Q31" s="30" t="n">
        <f aca="false">IF(P30&gt;0,P31/P30,"")</f>
        <v>19114.421379310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3</v>
      </c>
      <c r="M32" s="34" t="n">
        <v>7</v>
      </c>
      <c r="N32" s="34" t="n">
        <v>9</v>
      </c>
      <c r="O32" s="35" t="n">
        <v>2</v>
      </c>
      <c r="P32" s="36" t="n">
        <v>2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51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704</v>
      </c>
      <c r="K33" s="28" t="n">
        <v>0</v>
      </c>
      <c r="L33" s="28" t="n">
        <v>10685</v>
      </c>
      <c r="M33" s="28" t="n">
        <v>55114.67</v>
      </c>
      <c r="N33" s="28" t="n">
        <v>197323.87</v>
      </c>
      <c r="O33" s="29" t="n">
        <v>475280.23</v>
      </c>
      <c r="P33" s="30" t="n">
        <v>739158.77</v>
      </c>
      <c r="Q33" s="30" t="n">
        <f aca="false">IF(P32&gt;0,P33/P32,"")</f>
        <v>32137.33782608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5</v>
      </c>
      <c r="O34" s="35" t="n">
        <v>0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98542</v>
      </c>
      <c r="O35" s="44" t="n">
        <v>0</v>
      </c>
      <c r="P35" s="45" t="n">
        <v>98542</v>
      </c>
      <c r="Q35" s="45" t="n">
        <f aca="false">IF(P34&gt;0,P35/P34,"")</f>
        <v>19708.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2</v>
      </c>
      <c r="F36" s="21" t="n">
        <v>3</v>
      </c>
      <c r="G36" s="21" t="n">
        <v>2</v>
      </c>
      <c r="H36" s="21" t="n">
        <v>1</v>
      </c>
      <c r="I36" s="21" t="n">
        <v>0</v>
      </c>
      <c r="J36" s="21" t="n">
        <v>1</v>
      </c>
      <c r="K36" s="21" t="n">
        <v>3</v>
      </c>
      <c r="L36" s="21" t="n">
        <v>44</v>
      </c>
      <c r="M36" s="21" t="n">
        <v>19</v>
      </c>
      <c r="N36" s="21" t="n">
        <v>32</v>
      </c>
      <c r="O36" s="22" t="n">
        <v>4</v>
      </c>
      <c r="P36" s="23" t="n">
        <v>11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9.91</v>
      </c>
      <c r="E37" s="43" t="n">
        <v>138</v>
      </c>
      <c r="F37" s="43" t="n">
        <v>417</v>
      </c>
      <c r="G37" s="43" t="n">
        <v>466</v>
      </c>
      <c r="H37" s="43" t="n">
        <v>322</v>
      </c>
      <c r="I37" s="43" t="n">
        <v>0</v>
      </c>
      <c r="J37" s="43" t="n">
        <v>704</v>
      </c>
      <c r="K37" s="43" t="n">
        <v>4571</v>
      </c>
      <c r="L37" s="43" t="n">
        <v>135307.33</v>
      </c>
      <c r="M37" s="43" t="n">
        <v>140729.62</v>
      </c>
      <c r="N37" s="43" t="n">
        <v>676553.78</v>
      </c>
      <c r="O37" s="44" t="n">
        <v>780626.13</v>
      </c>
      <c r="P37" s="45" t="n">
        <v>1739844.77</v>
      </c>
      <c r="Q37" s="45" t="n">
        <f aca="false">IF(P36&gt;0,P37/P36,"")</f>
        <v>15534.328303571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1</v>
      </c>
      <c r="J38" s="21" t="n">
        <v>0</v>
      </c>
      <c r="K38" s="21" t="n">
        <v>1</v>
      </c>
      <c r="L38" s="21" t="n">
        <v>46</v>
      </c>
      <c r="M38" s="21" t="n">
        <v>16</v>
      </c>
      <c r="N38" s="21" t="n">
        <v>10</v>
      </c>
      <c r="O38" s="22" t="n">
        <v>1</v>
      </c>
      <c r="P38" s="23" t="n">
        <v>7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23.81</v>
      </c>
      <c r="G39" s="28" t="n">
        <v>0</v>
      </c>
      <c r="H39" s="28" t="n">
        <v>0</v>
      </c>
      <c r="I39" s="28" t="n">
        <v>487.24</v>
      </c>
      <c r="J39" s="28" t="n">
        <v>0</v>
      </c>
      <c r="K39" s="28" t="n">
        <v>1401.61</v>
      </c>
      <c r="L39" s="28" t="n">
        <v>134979.85</v>
      </c>
      <c r="M39" s="28" t="n">
        <v>114682.39</v>
      </c>
      <c r="N39" s="28" t="n">
        <v>247741.09</v>
      </c>
      <c r="O39" s="29" t="n">
        <v>67612.09</v>
      </c>
      <c r="P39" s="30" t="n">
        <v>567028.08</v>
      </c>
      <c r="Q39" s="30" t="n">
        <f aca="false">IF(P38&gt;0,P39/P38,"")</f>
        <v>7460.8957894736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2</v>
      </c>
      <c r="H40" s="34" t="n">
        <v>0</v>
      </c>
      <c r="I40" s="34" t="n">
        <v>0</v>
      </c>
      <c r="J40" s="34" t="n">
        <v>2</v>
      </c>
      <c r="K40" s="34" t="n">
        <v>6</v>
      </c>
      <c r="L40" s="34" t="n">
        <v>2</v>
      </c>
      <c r="M40" s="34" t="n">
        <v>10</v>
      </c>
      <c r="N40" s="34" t="n">
        <v>10</v>
      </c>
      <c r="O40" s="35" t="n">
        <v>3</v>
      </c>
      <c r="P40" s="36" t="n">
        <v>3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507.37</v>
      </c>
      <c r="H41" s="28" t="n">
        <v>0</v>
      </c>
      <c r="I41" s="28" t="n">
        <v>0</v>
      </c>
      <c r="J41" s="28" t="n">
        <v>1296.17</v>
      </c>
      <c r="K41" s="28" t="n">
        <v>8815.76</v>
      </c>
      <c r="L41" s="28" t="n">
        <v>7158</v>
      </c>
      <c r="M41" s="28" t="n">
        <v>75762.76</v>
      </c>
      <c r="N41" s="28" t="n">
        <v>168046.06</v>
      </c>
      <c r="O41" s="29" t="n">
        <v>298847.2</v>
      </c>
      <c r="P41" s="30" t="n">
        <v>560433.32</v>
      </c>
      <c r="Q41" s="30" t="n">
        <f aca="false">IF(P40&gt;0,P41/P40,"")</f>
        <v>16012.380571428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0</v>
      </c>
      <c r="M42" s="34" t="n">
        <v>6</v>
      </c>
      <c r="N42" s="34" t="n">
        <v>11</v>
      </c>
      <c r="O42" s="35" t="n">
        <v>1</v>
      </c>
      <c r="P42" s="36" t="n">
        <v>1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780</v>
      </c>
      <c r="K43" s="28" t="n">
        <v>0</v>
      </c>
      <c r="L43" s="28" t="n">
        <v>0</v>
      </c>
      <c r="M43" s="28" t="n">
        <v>48434.88</v>
      </c>
      <c r="N43" s="28" t="n">
        <v>206129.61</v>
      </c>
      <c r="O43" s="29" t="n">
        <v>89418</v>
      </c>
      <c r="P43" s="30" t="n">
        <v>344762.49</v>
      </c>
      <c r="Q43" s="30" t="n">
        <f aca="false">IF(P42&gt;0,P43/P42,"")</f>
        <v>18145.394210526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1</v>
      </c>
      <c r="I44" s="34" t="n">
        <v>0</v>
      </c>
      <c r="J44" s="34" t="n">
        <v>0</v>
      </c>
      <c r="K44" s="34" t="n">
        <v>1</v>
      </c>
      <c r="L44" s="34" t="n">
        <v>1</v>
      </c>
      <c r="M44" s="34" t="n">
        <v>1</v>
      </c>
      <c r="N44" s="34" t="n">
        <v>8</v>
      </c>
      <c r="O44" s="35" t="n">
        <v>4</v>
      </c>
      <c r="P44" s="36" t="n">
        <v>1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393</v>
      </c>
      <c r="I45" s="43" t="n">
        <v>0</v>
      </c>
      <c r="J45" s="43" t="n">
        <v>0</v>
      </c>
      <c r="K45" s="43" t="n">
        <v>1345.5</v>
      </c>
      <c r="L45" s="43" t="n">
        <v>2274</v>
      </c>
      <c r="M45" s="43" t="n">
        <v>6083</v>
      </c>
      <c r="N45" s="43" t="n">
        <v>144571.09</v>
      </c>
      <c r="O45" s="44" t="n">
        <v>338317</v>
      </c>
      <c r="P45" s="45" t="n">
        <v>492983.59</v>
      </c>
      <c r="Q45" s="45" t="n">
        <f aca="false">IF(P44&gt;0,P45/P44,"")</f>
        <v>30811.4743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2</v>
      </c>
      <c r="H46" s="21" t="n">
        <v>1</v>
      </c>
      <c r="I46" s="21" t="n">
        <v>1</v>
      </c>
      <c r="J46" s="21" t="n">
        <v>3</v>
      </c>
      <c r="K46" s="21" t="n">
        <v>8</v>
      </c>
      <c r="L46" s="21" t="n">
        <v>49</v>
      </c>
      <c r="M46" s="21" t="n">
        <v>33</v>
      </c>
      <c r="N46" s="21" t="n">
        <v>39</v>
      </c>
      <c r="O46" s="22" t="n">
        <v>9</v>
      </c>
      <c r="P46" s="23" t="n">
        <v>14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23.81</v>
      </c>
      <c r="G47" s="43" t="n">
        <v>507.37</v>
      </c>
      <c r="H47" s="43" t="n">
        <v>393</v>
      </c>
      <c r="I47" s="43" t="n">
        <v>487.24</v>
      </c>
      <c r="J47" s="43" t="n">
        <v>2076.17</v>
      </c>
      <c r="K47" s="43" t="n">
        <v>11562.87</v>
      </c>
      <c r="L47" s="43" t="n">
        <v>144411.85</v>
      </c>
      <c r="M47" s="43" t="n">
        <v>244963.03</v>
      </c>
      <c r="N47" s="43" t="n">
        <v>766487.85</v>
      </c>
      <c r="O47" s="44" t="n">
        <v>794194.29</v>
      </c>
      <c r="P47" s="45" t="n">
        <v>1965207.48</v>
      </c>
      <c r="Q47" s="45" t="n">
        <f aca="false">IF(P46&gt;0,P47/P46,"")</f>
        <v>13460.325205479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2</v>
      </c>
      <c r="G48" s="21" t="n">
        <v>0</v>
      </c>
      <c r="H48" s="21" t="n">
        <v>1</v>
      </c>
      <c r="I48" s="21" t="n">
        <v>1</v>
      </c>
      <c r="J48" s="21" t="n">
        <v>3</v>
      </c>
      <c r="K48" s="21" t="n">
        <v>6</v>
      </c>
      <c r="L48" s="21" t="n">
        <v>156</v>
      </c>
      <c r="M48" s="21" t="n">
        <v>41</v>
      </c>
      <c r="N48" s="21" t="n">
        <v>39</v>
      </c>
      <c r="O48" s="22" t="n">
        <v>8</v>
      </c>
      <c r="P48" s="23" t="n">
        <v>25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9.91</v>
      </c>
      <c r="E49" s="28" t="n">
        <v>0</v>
      </c>
      <c r="F49" s="28" t="n">
        <v>273.72</v>
      </c>
      <c r="G49" s="28" t="n">
        <v>0</v>
      </c>
      <c r="H49" s="28" t="n">
        <v>300.24</v>
      </c>
      <c r="I49" s="28" t="n">
        <v>487.24</v>
      </c>
      <c r="J49" s="28" t="n">
        <v>1713.41</v>
      </c>
      <c r="K49" s="28" t="n">
        <v>8870.45</v>
      </c>
      <c r="L49" s="28" t="n">
        <v>445433.45</v>
      </c>
      <c r="M49" s="28" t="n">
        <v>293662.09</v>
      </c>
      <c r="N49" s="28" t="n">
        <v>839476.8</v>
      </c>
      <c r="O49" s="29" t="n">
        <v>565804.38</v>
      </c>
      <c r="P49" s="30" t="n">
        <v>2156031.69</v>
      </c>
      <c r="Q49" s="30" t="n">
        <f aca="false">IF(P48&gt;0,P49/P48,"")</f>
        <v>8356.7119767441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3</v>
      </c>
      <c r="G50" s="34" t="n">
        <v>5</v>
      </c>
      <c r="H50" s="34" t="n">
        <v>1</v>
      </c>
      <c r="I50" s="34" t="n">
        <v>2</v>
      </c>
      <c r="J50" s="34" t="n">
        <v>6</v>
      </c>
      <c r="K50" s="34" t="n">
        <v>10</v>
      </c>
      <c r="L50" s="34" t="n">
        <v>7</v>
      </c>
      <c r="M50" s="34" t="n">
        <v>40</v>
      </c>
      <c r="N50" s="34" t="n">
        <v>41</v>
      </c>
      <c r="O50" s="35" t="n">
        <v>10</v>
      </c>
      <c r="P50" s="36" t="n">
        <v>12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87</v>
      </c>
      <c r="F51" s="28" t="n">
        <v>417</v>
      </c>
      <c r="G51" s="28" t="n">
        <v>1244.37</v>
      </c>
      <c r="H51" s="28" t="n">
        <v>322</v>
      </c>
      <c r="I51" s="28" t="n">
        <v>892</v>
      </c>
      <c r="J51" s="28" t="n">
        <v>4168.17</v>
      </c>
      <c r="K51" s="28" t="n">
        <v>15516.76</v>
      </c>
      <c r="L51" s="28" t="n">
        <v>24722.6</v>
      </c>
      <c r="M51" s="28" t="n">
        <v>287873.25</v>
      </c>
      <c r="N51" s="28" t="n">
        <v>806016.46</v>
      </c>
      <c r="O51" s="29" t="n">
        <v>1287086.21</v>
      </c>
      <c r="P51" s="30" t="n">
        <v>2428345.82</v>
      </c>
      <c r="Q51" s="30" t="n">
        <f aca="false">IF(P50&gt;0,P51/P50,"")</f>
        <v>19272.585873015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2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4</v>
      </c>
      <c r="K52" s="34" t="n">
        <v>3</v>
      </c>
      <c r="L52" s="34" t="n">
        <v>10</v>
      </c>
      <c r="M52" s="34" t="n">
        <v>35</v>
      </c>
      <c r="N52" s="34" t="n">
        <v>33</v>
      </c>
      <c r="O52" s="35" t="n">
        <v>6</v>
      </c>
      <c r="P52" s="36" t="n">
        <v>9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106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3077</v>
      </c>
      <c r="K53" s="28" t="n">
        <v>4377.52</v>
      </c>
      <c r="L53" s="28" t="n">
        <v>30681.06</v>
      </c>
      <c r="M53" s="28" t="n">
        <v>255604.12</v>
      </c>
      <c r="N53" s="28" t="n">
        <v>667454.78</v>
      </c>
      <c r="O53" s="29" t="n">
        <v>824282.07</v>
      </c>
      <c r="P53" s="30" t="n">
        <v>1785582.55</v>
      </c>
      <c r="Q53" s="30" t="n">
        <f aca="false">IF(P52&gt;0,P53/P52,"")</f>
        <v>19199.812365591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0</v>
      </c>
      <c r="K54" s="34" t="n">
        <v>1</v>
      </c>
      <c r="L54" s="34" t="n">
        <v>1</v>
      </c>
      <c r="M54" s="34" t="n">
        <v>1</v>
      </c>
      <c r="N54" s="34" t="n">
        <v>22</v>
      </c>
      <c r="O54" s="35" t="n">
        <v>10</v>
      </c>
      <c r="P54" s="36" t="n">
        <v>3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93</v>
      </c>
      <c r="I55" s="43" t="n">
        <v>0</v>
      </c>
      <c r="J55" s="43" t="n">
        <v>0</v>
      </c>
      <c r="K55" s="43" t="n">
        <v>1345.5</v>
      </c>
      <c r="L55" s="43" t="n">
        <v>2274</v>
      </c>
      <c r="M55" s="43" t="n">
        <v>6083</v>
      </c>
      <c r="N55" s="43" t="n">
        <v>374417.47</v>
      </c>
      <c r="O55" s="44" t="n">
        <v>6022897.17</v>
      </c>
      <c r="P55" s="45" t="n">
        <v>6407410.14</v>
      </c>
      <c r="Q55" s="45" t="n">
        <f aca="false">IF(P54&gt;0,P55/P54,"")</f>
        <v>177983.61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3</v>
      </c>
      <c r="F56" s="21" t="n">
        <v>5</v>
      </c>
      <c r="G56" s="21" t="n">
        <v>5</v>
      </c>
      <c r="H56" s="21" t="n">
        <v>3</v>
      </c>
      <c r="I56" s="21" t="n">
        <v>3</v>
      </c>
      <c r="J56" s="21" t="n">
        <v>13</v>
      </c>
      <c r="K56" s="21" t="n">
        <v>20</v>
      </c>
      <c r="L56" s="21" t="n">
        <v>174</v>
      </c>
      <c r="M56" s="21" t="n">
        <v>117</v>
      </c>
      <c r="N56" s="21" t="n">
        <v>135</v>
      </c>
      <c r="O56" s="22" t="n">
        <v>34</v>
      </c>
      <c r="P56" s="23" t="n">
        <v>51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.91</v>
      </c>
      <c r="E57" s="43" t="n">
        <v>193</v>
      </c>
      <c r="F57" s="43" t="n">
        <v>690.72</v>
      </c>
      <c r="G57" s="43" t="n">
        <v>1244.37</v>
      </c>
      <c r="H57" s="43" t="n">
        <v>1015.24</v>
      </c>
      <c r="I57" s="43" t="n">
        <v>1379.24</v>
      </c>
      <c r="J57" s="43" t="n">
        <v>8958.58</v>
      </c>
      <c r="K57" s="43" t="n">
        <v>30110.23</v>
      </c>
      <c r="L57" s="43" t="n">
        <v>503111.11</v>
      </c>
      <c r="M57" s="43" t="n">
        <v>843222.46</v>
      </c>
      <c r="N57" s="43" t="n">
        <v>2687365.51</v>
      </c>
      <c r="O57" s="44" t="n">
        <v>8700069.83</v>
      </c>
      <c r="P57" s="45" t="n">
        <v>12777370.2</v>
      </c>
      <c r="Q57" s="45" t="n">
        <f aca="false">IF(P56&gt;0,P57/P56,"")</f>
        <v>24907.154385964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5</v>
      </c>
      <c r="F8" s="21" t="n">
        <v>3</v>
      </c>
      <c r="G8" s="21" t="n">
        <v>1</v>
      </c>
      <c r="H8" s="21" t="n">
        <v>1</v>
      </c>
      <c r="I8" s="21" t="n">
        <v>4</v>
      </c>
      <c r="J8" s="21" t="n">
        <v>5</v>
      </c>
      <c r="K8" s="21" t="n">
        <v>9</v>
      </c>
      <c r="L8" s="21" t="n">
        <v>63</v>
      </c>
      <c r="M8" s="21" t="n">
        <v>14</v>
      </c>
      <c r="N8" s="21" t="n">
        <v>14</v>
      </c>
      <c r="O8" s="22" t="n">
        <v>1</v>
      </c>
      <c r="P8" s="23" t="n">
        <v>12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5.24</v>
      </c>
      <c r="E9" s="28" t="n">
        <v>376.15</v>
      </c>
      <c r="F9" s="28" t="n">
        <v>369.55</v>
      </c>
      <c r="G9" s="28" t="n">
        <v>220.4</v>
      </c>
      <c r="H9" s="28" t="n">
        <v>322.16</v>
      </c>
      <c r="I9" s="28" t="n">
        <v>1844.31</v>
      </c>
      <c r="J9" s="28" t="n">
        <v>4026.15</v>
      </c>
      <c r="K9" s="28" t="n">
        <v>11433.16</v>
      </c>
      <c r="L9" s="28" t="n">
        <v>176884.91</v>
      </c>
      <c r="M9" s="28" t="n">
        <v>93843.3</v>
      </c>
      <c r="N9" s="28" t="n">
        <v>257925.24</v>
      </c>
      <c r="O9" s="29" t="n">
        <v>67828.17</v>
      </c>
      <c r="P9" s="30" t="n">
        <v>615108.74</v>
      </c>
      <c r="Q9" s="30" t="n">
        <f aca="false">IF(P8&gt;0,P9/P8,"")</f>
        <v>5000.8840650406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4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02942.57</v>
      </c>
      <c r="O11" s="29" t="n">
        <v>0</v>
      </c>
      <c r="P11" s="30" t="n">
        <v>102942.57</v>
      </c>
      <c r="Q11" s="30" t="n">
        <f aca="false">IF(P10&gt;0,P11/P10,"")</f>
        <v>25735.64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5</v>
      </c>
      <c r="F16" s="21" t="n">
        <v>3</v>
      </c>
      <c r="G16" s="21" t="n">
        <v>1</v>
      </c>
      <c r="H16" s="21" t="n">
        <v>1</v>
      </c>
      <c r="I16" s="21" t="n">
        <v>4</v>
      </c>
      <c r="J16" s="21" t="n">
        <v>5</v>
      </c>
      <c r="K16" s="21" t="n">
        <v>9</v>
      </c>
      <c r="L16" s="21" t="n">
        <v>63</v>
      </c>
      <c r="M16" s="21" t="n">
        <v>14</v>
      </c>
      <c r="N16" s="21" t="n">
        <v>18</v>
      </c>
      <c r="O16" s="22" t="n">
        <v>1</v>
      </c>
      <c r="P16" s="23" t="n">
        <v>12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5.24</v>
      </c>
      <c r="E17" s="43" t="n">
        <v>376.15</v>
      </c>
      <c r="F17" s="43" t="n">
        <v>369.55</v>
      </c>
      <c r="G17" s="43" t="n">
        <v>220.4</v>
      </c>
      <c r="H17" s="43" t="n">
        <v>322.16</v>
      </c>
      <c r="I17" s="43" t="n">
        <v>1844.31</v>
      </c>
      <c r="J17" s="43" t="n">
        <v>4026.15</v>
      </c>
      <c r="K17" s="43" t="n">
        <v>11433.16</v>
      </c>
      <c r="L17" s="43" t="n">
        <v>176884.91</v>
      </c>
      <c r="M17" s="43" t="n">
        <v>93843.3</v>
      </c>
      <c r="N17" s="43" t="n">
        <v>360867.81</v>
      </c>
      <c r="O17" s="44" t="n">
        <v>67828.17</v>
      </c>
      <c r="P17" s="45" t="n">
        <v>718051.31</v>
      </c>
      <c r="Q17" s="45" t="n">
        <f aca="false">IF(P16&gt;0,P17/P16,"")</f>
        <v>5653.9473228346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7</v>
      </c>
      <c r="E18" s="21" t="n">
        <v>6</v>
      </c>
      <c r="F18" s="21" t="n">
        <v>6</v>
      </c>
      <c r="G18" s="21" t="n">
        <v>3</v>
      </c>
      <c r="H18" s="21" t="n">
        <v>2</v>
      </c>
      <c r="I18" s="21" t="n">
        <v>0</v>
      </c>
      <c r="J18" s="21" t="n">
        <v>4</v>
      </c>
      <c r="K18" s="21" t="n">
        <v>7</v>
      </c>
      <c r="L18" s="21" t="n">
        <v>61</v>
      </c>
      <c r="M18" s="21" t="n">
        <v>12</v>
      </c>
      <c r="N18" s="21" t="n">
        <v>9</v>
      </c>
      <c r="O18" s="22" t="n">
        <v>1</v>
      </c>
      <c r="P18" s="23" t="n">
        <v>1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86.91</v>
      </c>
      <c r="E19" s="28" t="n">
        <v>486.17</v>
      </c>
      <c r="F19" s="28" t="n">
        <v>877.55</v>
      </c>
      <c r="G19" s="28" t="n">
        <v>822.68</v>
      </c>
      <c r="H19" s="28" t="n">
        <v>700.02</v>
      </c>
      <c r="I19" s="28" t="n">
        <v>0</v>
      </c>
      <c r="J19" s="28" t="n">
        <v>2624.36</v>
      </c>
      <c r="K19" s="28" t="n">
        <v>9775.4</v>
      </c>
      <c r="L19" s="28" t="n">
        <v>191015.57</v>
      </c>
      <c r="M19" s="28" t="n">
        <v>93487.43</v>
      </c>
      <c r="N19" s="28" t="n">
        <v>134664.79</v>
      </c>
      <c r="O19" s="29" t="n">
        <v>56597.68</v>
      </c>
      <c r="P19" s="30" t="n">
        <v>491238.56</v>
      </c>
      <c r="Q19" s="30" t="n">
        <f aca="false">IF(P18&gt;0,P19/P18,"")</f>
        <v>4163.038644067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1</v>
      </c>
      <c r="J20" s="34" t="n">
        <v>0</v>
      </c>
      <c r="K20" s="34" t="n">
        <v>0</v>
      </c>
      <c r="L20" s="34" t="n">
        <v>1</v>
      </c>
      <c r="M20" s="34" t="n">
        <v>0</v>
      </c>
      <c r="N20" s="34" t="n">
        <v>2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85</v>
      </c>
      <c r="G21" s="28" t="n">
        <v>0</v>
      </c>
      <c r="H21" s="28" t="n">
        <v>0</v>
      </c>
      <c r="I21" s="28" t="n">
        <v>482.75</v>
      </c>
      <c r="J21" s="28" t="n">
        <v>0</v>
      </c>
      <c r="K21" s="28" t="n">
        <v>0</v>
      </c>
      <c r="L21" s="28" t="n">
        <v>4115</v>
      </c>
      <c r="M21" s="28" t="n">
        <v>0</v>
      </c>
      <c r="N21" s="28" t="n">
        <v>35290</v>
      </c>
      <c r="O21" s="29" t="n">
        <v>0</v>
      </c>
      <c r="P21" s="30" t="n">
        <v>40072.75</v>
      </c>
      <c r="Q21" s="30" t="n">
        <f aca="false">IF(P20&gt;0,P21/P20,"")</f>
        <v>8014.5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7</v>
      </c>
      <c r="E26" s="21" t="n">
        <v>6</v>
      </c>
      <c r="F26" s="21" t="n">
        <v>7</v>
      </c>
      <c r="G26" s="21" t="n">
        <v>3</v>
      </c>
      <c r="H26" s="21" t="n">
        <v>2</v>
      </c>
      <c r="I26" s="21" t="n">
        <v>1</v>
      </c>
      <c r="J26" s="21" t="n">
        <v>4</v>
      </c>
      <c r="K26" s="21" t="n">
        <v>7</v>
      </c>
      <c r="L26" s="21" t="n">
        <v>62</v>
      </c>
      <c r="M26" s="21" t="n">
        <v>12</v>
      </c>
      <c r="N26" s="21" t="n">
        <v>11</v>
      </c>
      <c r="O26" s="22" t="n">
        <v>1</v>
      </c>
      <c r="P26" s="23" t="n">
        <v>12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86.91</v>
      </c>
      <c r="E27" s="43" t="n">
        <v>486.17</v>
      </c>
      <c r="F27" s="43" t="n">
        <v>1062.55</v>
      </c>
      <c r="G27" s="43" t="n">
        <v>822.68</v>
      </c>
      <c r="H27" s="43" t="n">
        <v>700.02</v>
      </c>
      <c r="I27" s="43" t="n">
        <v>482.75</v>
      </c>
      <c r="J27" s="43" t="n">
        <v>2624.36</v>
      </c>
      <c r="K27" s="43" t="n">
        <v>9775.4</v>
      </c>
      <c r="L27" s="43" t="n">
        <v>195130.57</v>
      </c>
      <c r="M27" s="43" t="n">
        <v>93487.43</v>
      </c>
      <c r="N27" s="43" t="n">
        <v>169954.79</v>
      </c>
      <c r="O27" s="44" t="n">
        <v>56597.68</v>
      </c>
      <c r="P27" s="45" t="n">
        <v>531311.31</v>
      </c>
      <c r="Q27" s="45" t="n">
        <f aca="false">IF(P26&gt;0,P27/P26,"")</f>
        <v>4319.6041463414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1</v>
      </c>
      <c r="E28" s="21" t="n">
        <v>5</v>
      </c>
      <c r="F28" s="21" t="n">
        <v>0</v>
      </c>
      <c r="G28" s="21" t="n">
        <v>1</v>
      </c>
      <c r="H28" s="21" t="n">
        <v>1</v>
      </c>
      <c r="I28" s="21" t="n">
        <v>1</v>
      </c>
      <c r="J28" s="21" t="n">
        <v>4</v>
      </c>
      <c r="K28" s="21" t="n">
        <v>7</v>
      </c>
      <c r="L28" s="21" t="n">
        <v>70</v>
      </c>
      <c r="M28" s="21" t="n">
        <v>5</v>
      </c>
      <c r="N28" s="21" t="n">
        <v>10</v>
      </c>
      <c r="O28" s="22" t="n">
        <v>0</v>
      </c>
      <c r="P28" s="23" t="n">
        <v>1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42.72</v>
      </c>
      <c r="E29" s="28" t="n">
        <v>317.09</v>
      </c>
      <c r="F29" s="28" t="n">
        <v>0</v>
      </c>
      <c r="G29" s="28" t="n">
        <v>200.57</v>
      </c>
      <c r="H29" s="28" t="n">
        <v>326.51</v>
      </c>
      <c r="I29" s="28" t="n">
        <v>468.51</v>
      </c>
      <c r="J29" s="28" t="n">
        <v>2984.52</v>
      </c>
      <c r="K29" s="28" t="n">
        <v>9198.31</v>
      </c>
      <c r="L29" s="28" t="n">
        <v>203863.89</v>
      </c>
      <c r="M29" s="28" t="n">
        <v>30359.17</v>
      </c>
      <c r="N29" s="28" t="n">
        <v>183805.33</v>
      </c>
      <c r="O29" s="29" t="n">
        <v>0</v>
      </c>
      <c r="P29" s="30" t="n">
        <v>431766.62</v>
      </c>
      <c r="Q29" s="30" t="n">
        <f aca="false">IF(P28&gt;0,P29/P28,"")</f>
        <v>3754.4923478260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377.56</v>
      </c>
      <c r="L31" s="28" t="n">
        <v>0</v>
      </c>
      <c r="M31" s="28" t="n">
        <v>0</v>
      </c>
      <c r="N31" s="28" t="n">
        <v>14052</v>
      </c>
      <c r="O31" s="29" t="n">
        <v>0</v>
      </c>
      <c r="P31" s="30" t="n">
        <v>15429.56</v>
      </c>
      <c r="Q31" s="30" t="n">
        <f aca="false">IF(P30&gt;0,P31/P30,"")</f>
        <v>7714.7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1</v>
      </c>
      <c r="E36" s="21" t="n">
        <v>5</v>
      </c>
      <c r="F36" s="21" t="n">
        <v>0</v>
      </c>
      <c r="G36" s="21" t="n">
        <v>1</v>
      </c>
      <c r="H36" s="21" t="n">
        <v>1</v>
      </c>
      <c r="I36" s="21" t="n">
        <v>1</v>
      </c>
      <c r="J36" s="21" t="n">
        <v>4</v>
      </c>
      <c r="K36" s="21" t="n">
        <v>8</v>
      </c>
      <c r="L36" s="21" t="n">
        <v>70</v>
      </c>
      <c r="M36" s="21" t="n">
        <v>5</v>
      </c>
      <c r="N36" s="21" t="n">
        <v>11</v>
      </c>
      <c r="O36" s="22" t="n">
        <v>0</v>
      </c>
      <c r="P36" s="23" t="n">
        <v>11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42.72</v>
      </c>
      <c r="E37" s="43" t="n">
        <v>317.09</v>
      </c>
      <c r="F37" s="43" t="n">
        <v>0</v>
      </c>
      <c r="G37" s="43" t="n">
        <v>200.57</v>
      </c>
      <c r="H37" s="43" t="n">
        <v>326.51</v>
      </c>
      <c r="I37" s="43" t="n">
        <v>468.51</v>
      </c>
      <c r="J37" s="43" t="n">
        <v>2984.52</v>
      </c>
      <c r="K37" s="43" t="n">
        <v>10575.87</v>
      </c>
      <c r="L37" s="43" t="n">
        <v>203863.89</v>
      </c>
      <c r="M37" s="43" t="n">
        <v>30359.17</v>
      </c>
      <c r="N37" s="43" t="n">
        <v>197857.33</v>
      </c>
      <c r="O37" s="44" t="n">
        <v>0</v>
      </c>
      <c r="P37" s="45" t="n">
        <v>447196.18</v>
      </c>
      <c r="Q37" s="45" t="n">
        <f aca="false">IF(P36&gt;0,P37/P36,"")</f>
        <v>3822.1895726495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3</v>
      </c>
      <c r="E38" s="21" t="n">
        <v>6</v>
      </c>
      <c r="F38" s="21" t="n">
        <v>0</v>
      </c>
      <c r="G38" s="21" t="n">
        <v>3</v>
      </c>
      <c r="H38" s="21" t="n">
        <v>3</v>
      </c>
      <c r="I38" s="21" t="n">
        <v>0</v>
      </c>
      <c r="J38" s="21" t="n">
        <v>9</v>
      </c>
      <c r="K38" s="21" t="n">
        <v>7</v>
      </c>
      <c r="L38" s="21" t="n">
        <v>51</v>
      </c>
      <c r="M38" s="21" t="n">
        <v>8</v>
      </c>
      <c r="N38" s="21" t="n">
        <v>9</v>
      </c>
      <c r="O38" s="22" t="n">
        <v>0</v>
      </c>
      <c r="P38" s="23" t="n">
        <v>10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70.73</v>
      </c>
      <c r="E39" s="28" t="n">
        <v>346.83</v>
      </c>
      <c r="F39" s="28" t="n">
        <v>0</v>
      </c>
      <c r="G39" s="28" t="n">
        <v>866.82</v>
      </c>
      <c r="H39" s="28" t="n">
        <v>1075.9</v>
      </c>
      <c r="I39" s="28" t="n">
        <v>0</v>
      </c>
      <c r="J39" s="28" t="n">
        <v>6359.31</v>
      </c>
      <c r="K39" s="28" t="n">
        <v>9678.17</v>
      </c>
      <c r="L39" s="28" t="n">
        <v>146486.18</v>
      </c>
      <c r="M39" s="28" t="n">
        <v>52801.32</v>
      </c>
      <c r="N39" s="28" t="n">
        <v>158892.84</v>
      </c>
      <c r="O39" s="29" t="n">
        <v>0</v>
      </c>
      <c r="P39" s="30" t="n">
        <v>376778.1</v>
      </c>
      <c r="Q39" s="30" t="n">
        <f aca="false">IF(P38&gt;0,P39/P38,"")</f>
        <v>3456.6798165137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1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2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468.48</v>
      </c>
      <c r="J41" s="28" t="n">
        <v>0</v>
      </c>
      <c r="K41" s="28" t="n">
        <v>0</v>
      </c>
      <c r="L41" s="28" t="n">
        <v>0</v>
      </c>
      <c r="M41" s="28" t="n">
        <v>9366.61</v>
      </c>
      <c r="N41" s="28" t="n">
        <v>33739.71</v>
      </c>
      <c r="O41" s="29" t="n">
        <v>0</v>
      </c>
      <c r="P41" s="30" t="n">
        <v>43574.8</v>
      </c>
      <c r="Q41" s="30" t="n">
        <f aca="false">IF(P40&gt;0,P41/P40,"")</f>
        <v>10893.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3</v>
      </c>
      <c r="E46" s="21" t="n">
        <v>6</v>
      </c>
      <c r="F46" s="21" t="n">
        <v>0</v>
      </c>
      <c r="G46" s="21" t="n">
        <v>3</v>
      </c>
      <c r="H46" s="21" t="n">
        <v>3</v>
      </c>
      <c r="I46" s="21" t="n">
        <v>1</v>
      </c>
      <c r="J46" s="21" t="n">
        <v>9</v>
      </c>
      <c r="K46" s="21" t="n">
        <v>7</v>
      </c>
      <c r="L46" s="21" t="n">
        <v>51</v>
      </c>
      <c r="M46" s="21" t="n">
        <v>9</v>
      </c>
      <c r="N46" s="21" t="n">
        <v>11</v>
      </c>
      <c r="O46" s="22" t="n">
        <v>0</v>
      </c>
      <c r="P46" s="23" t="n">
        <v>11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70.73</v>
      </c>
      <c r="E47" s="43" t="n">
        <v>346.83</v>
      </c>
      <c r="F47" s="43" t="n">
        <v>0</v>
      </c>
      <c r="G47" s="43" t="n">
        <v>866.82</v>
      </c>
      <c r="H47" s="43" t="n">
        <v>1075.9</v>
      </c>
      <c r="I47" s="43" t="n">
        <v>468.48</v>
      </c>
      <c r="J47" s="43" t="n">
        <v>6359.31</v>
      </c>
      <c r="K47" s="43" t="n">
        <v>9678.17</v>
      </c>
      <c r="L47" s="43" t="n">
        <v>146486.18</v>
      </c>
      <c r="M47" s="43" t="n">
        <v>62167.93</v>
      </c>
      <c r="N47" s="43" t="n">
        <v>192632.55</v>
      </c>
      <c r="O47" s="44" t="n">
        <v>0</v>
      </c>
      <c r="P47" s="45" t="n">
        <v>420352.9</v>
      </c>
      <c r="Q47" s="45" t="n">
        <f aca="false">IF(P46&gt;0,P47/P46,"")</f>
        <v>3719.9371681415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4</v>
      </c>
      <c r="E48" s="21" t="n">
        <v>22</v>
      </c>
      <c r="F48" s="21" t="n">
        <v>9</v>
      </c>
      <c r="G48" s="21" t="n">
        <v>8</v>
      </c>
      <c r="H48" s="21" t="n">
        <v>7</v>
      </c>
      <c r="I48" s="21" t="n">
        <v>5</v>
      </c>
      <c r="J48" s="21" t="n">
        <v>22</v>
      </c>
      <c r="K48" s="21" t="n">
        <v>30</v>
      </c>
      <c r="L48" s="21" t="n">
        <v>245</v>
      </c>
      <c r="M48" s="21" t="n">
        <v>39</v>
      </c>
      <c r="N48" s="21" t="n">
        <v>42</v>
      </c>
      <c r="O48" s="22" t="n">
        <v>2</v>
      </c>
      <c r="P48" s="23" t="n">
        <v>46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35.6</v>
      </c>
      <c r="E49" s="28" t="n">
        <v>1526.24</v>
      </c>
      <c r="F49" s="28" t="n">
        <v>1247.1</v>
      </c>
      <c r="G49" s="28" t="n">
        <v>2110.47</v>
      </c>
      <c r="H49" s="28" t="n">
        <v>2424.59</v>
      </c>
      <c r="I49" s="28" t="n">
        <v>2312.82</v>
      </c>
      <c r="J49" s="28" t="n">
        <v>15994.34</v>
      </c>
      <c r="K49" s="28" t="n">
        <v>40085.04</v>
      </c>
      <c r="L49" s="28" t="n">
        <v>718250.55</v>
      </c>
      <c r="M49" s="28" t="n">
        <v>270491.22</v>
      </c>
      <c r="N49" s="28" t="n">
        <v>735288.2</v>
      </c>
      <c r="O49" s="29" t="n">
        <v>124425.85</v>
      </c>
      <c r="P49" s="30" t="n">
        <v>1914892.02</v>
      </c>
      <c r="Q49" s="30" t="n">
        <f aca="false">IF(P48&gt;0,P49/P48,"")</f>
        <v>4118.0473548387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2</v>
      </c>
      <c r="J50" s="34" t="n">
        <v>0</v>
      </c>
      <c r="K50" s="34" t="n">
        <v>1</v>
      </c>
      <c r="L50" s="34" t="n">
        <v>1</v>
      </c>
      <c r="M50" s="34" t="n">
        <v>1</v>
      </c>
      <c r="N50" s="34" t="n">
        <v>9</v>
      </c>
      <c r="O50" s="35" t="n">
        <v>0</v>
      </c>
      <c r="P50" s="36" t="n">
        <v>1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85</v>
      </c>
      <c r="G51" s="28" t="n">
        <v>0</v>
      </c>
      <c r="H51" s="28" t="n">
        <v>0</v>
      </c>
      <c r="I51" s="28" t="n">
        <v>951.23</v>
      </c>
      <c r="J51" s="28" t="n">
        <v>0</v>
      </c>
      <c r="K51" s="28" t="n">
        <v>1377.56</v>
      </c>
      <c r="L51" s="28" t="n">
        <v>4115</v>
      </c>
      <c r="M51" s="28" t="n">
        <v>9366.61</v>
      </c>
      <c r="N51" s="28" t="n">
        <v>186024.28</v>
      </c>
      <c r="O51" s="29" t="n">
        <v>0</v>
      </c>
      <c r="P51" s="30" t="n">
        <v>202019.68</v>
      </c>
      <c r="Q51" s="30" t="n">
        <f aca="false">IF(P50&gt;0,P51/P50,"")</f>
        <v>13467.978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4</v>
      </c>
      <c r="E56" s="21" t="n">
        <v>22</v>
      </c>
      <c r="F56" s="21" t="n">
        <v>10</v>
      </c>
      <c r="G56" s="21" t="n">
        <v>8</v>
      </c>
      <c r="H56" s="21" t="n">
        <v>7</v>
      </c>
      <c r="I56" s="21" t="n">
        <v>7</v>
      </c>
      <c r="J56" s="21" t="n">
        <v>22</v>
      </c>
      <c r="K56" s="21" t="n">
        <v>31</v>
      </c>
      <c r="L56" s="21" t="n">
        <v>246</v>
      </c>
      <c r="M56" s="21" t="n">
        <v>40</v>
      </c>
      <c r="N56" s="21" t="n">
        <v>51</v>
      </c>
      <c r="O56" s="22" t="n">
        <v>2</v>
      </c>
      <c r="P56" s="23" t="n">
        <v>48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35.6</v>
      </c>
      <c r="E57" s="43" t="n">
        <v>1526.24</v>
      </c>
      <c r="F57" s="43" t="n">
        <v>1432.1</v>
      </c>
      <c r="G57" s="43" t="n">
        <v>2110.47</v>
      </c>
      <c r="H57" s="43" t="n">
        <v>2424.59</v>
      </c>
      <c r="I57" s="43" t="n">
        <v>3264.05</v>
      </c>
      <c r="J57" s="43" t="n">
        <v>15994.34</v>
      </c>
      <c r="K57" s="43" t="n">
        <v>41462.6</v>
      </c>
      <c r="L57" s="43" t="n">
        <v>722365.55</v>
      </c>
      <c r="M57" s="43" t="n">
        <v>279857.83</v>
      </c>
      <c r="N57" s="43" t="n">
        <v>921312.48</v>
      </c>
      <c r="O57" s="44" t="n">
        <v>124425.85</v>
      </c>
      <c r="P57" s="45" t="n">
        <v>2116911.7</v>
      </c>
      <c r="Q57" s="45" t="n">
        <f aca="false">IF(P56&gt;0,P57/P56,"")</f>
        <v>4410.232708333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4</v>
      </c>
      <c r="L8" s="21" t="n">
        <v>26</v>
      </c>
      <c r="M8" s="21" t="n">
        <v>9</v>
      </c>
      <c r="N8" s="21" t="n">
        <v>7</v>
      </c>
      <c r="O8" s="22" t="n">
        <v>1</v>
      </c>
      <c r="P8" s="23" t="n">
        <v>5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57.02</v>
      </c>
      <c r="E9" s="28" t="n">
        <v>0</v>
      </c>
      <c r="F9" s="28" t="n">
        <v>198.59</v>
      </c>
      <c r="G9" s="28" t="n">
        <v>0</v>
      </c>
      <c r="H9" s="28" t="n">
        <v>0</v>
      </c>
      <c r="I9" s="28" t="n">
        <v>0</v>
      </c>
      <c r="J9" s="28" t="n">
        <v>1618.04</v>
      </c>
      <c r="K9" s="28" t="n">
        <v>5969.85</v>
      </c>
      <c r="L9" s="28" t="n">
        <v>83289.63</v>
      </c>
      <c r="M9" s="28" t="n">
        <v>63502.73</v>
      </c>
      <c r="N9" s="28" t="n">
        <v>165592.05</v>
      </c>
      <c r="O9" s="29" t="n">
        <v>142072.65</v>
      </c>
      <c r="P9" s="30" t="n">
        <v>462300.56</v>
      </c>
      <c r="Q9" s="30" t="n">
        <f aca="false">IF(P8&gt;0,P9/P8,"")</f>
        <v>8890.3953846153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4</v>
      </c>
      <c r="E10" s="34" t="n">
        <v>0</v>
      </c>
      <c r="F10" s="34" t="n">
        <v>3</v>
      </c>
      <c r="G10" s="34" t="n">
        <v>1</v>
      </c>
      <c r="H10" s="34" t="n">
        <v>11</v>
      </c>
      <c r="I10" s="34" t="n">
        <v>2</v>
      </c>
      <c r="J10" s="34" t="n">
        <v>7</v>
      </c>
      <c r="K10" s="34" t="n">
        <v>6</v>
      </c>
      <c r="L10" s="34" t="n">
        <v>2</v>
      </c>
      <c r="M10" s="34" t="n">
        <v>3</v>
      </c>
      <c r="N10" s="34" t="n">
        <v>3</v>
      </c>
      <c r="O10" s="35" t="n">
        <v>0</v>
      </c>
      <c r="P10" s="36" t="n">
        <v>4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97.28</v>
      </c>
      <c r="E11" s="28" t="n">
        <v>0</v>
      </c>
      <c r="F11" s="28" t="n">
        <v>352.65</v>
      </c>
      <c r="G11" s="28" t="n">
        <v>226</v>
      </c>
      <c r="H11" s="28" t="n">
        <v>3497.78</v>
      </c>
      <c r="I11" s="28" t="n">
        <v>960.02</v>
      </c>
      <c r="J11" s="28" t="n">
        <v>5383.37</v>
      </c>
      <c r="K11" s="28" t="n">
        <v>9175.9</v>
      </c>
      <c r="L11" s="28" t="n">
        <v>4672.24</v>
      </c>
      <c r="M11" s="28" t="n">
        <v>24461.73</v>
      </c>
      <c r="N11" s="28" t="n">
        <v>38494.02</v>
      </c>
      <c r="O11" s="29" t="n">
        <v>0</v>
      </c>
      <c r="P11" s="30" t="n">
        <v>87320.99</v>
      </c>
      <c r="Q11" s="30" t="n">
        <f aca="false">IF(P10&gt;0,P11/P10,"")</f>
        <v>2079.0711904761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0</v>
      </c>
      <c r="M12" s="34" t="n">
        <v>4</v>
      </c>
      <c r="N12" s="34" t="n">
        <v>2</v>
      </c>
      <c r="O12" s="35" t="n">
        <v>0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791.78</v>
      </c>
      <c r="K13" s="28" t="n">
        <v>0</v>
      </c>
      <c r="L13" s="28" t="n">
        <v>0</v>
      </c>
      <c r="M13" s="28" t="n">
        <v>25465.41</v>
      </c>
      <c r="N13" s="28" t="n">
        <v>50770.68</v>
      </c>
      <c r="O13" s="29" t="n">
        <v>0</v>
      </c>
      <c r="P13" s="30" t="n">
        <v>77027.87</v>
      </c>
      <c r="Q13" s="30" t="n">
        <f aca="false">IF(P12&gt;0,P13/P12,"")</f>
        <v>11003.981428571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1</v>
      </c>
      <c r="J14" s="34" t="n">
        <v>2</v>
      </c>
      <c r="K14" s="34" t="n">
        <v>0</v>
      </c>
      <c r="L14" s="34" t="n">
        <v>2</v>
      </c>
      <c r="M14" s="34" t="n">
        <v>1</v>
      </c>
      <c r="N14" s="34" t="n">
        <v>0</v>
      </c>
      <c r="O14" s="35" t="n">
        <v>0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483.35</v>
      </c>
      <c r="J15" s="43" t="n">
        <v>1565.8</v>
      </c>
      <c r="K15" s="43" t="n">
        <v>0</v>
      </c>
      <c r="L15" s="43" t="n">
        <v>6993.32</v>
      </c>
      <c r="M15" s="43" t="n">
        <v>8922.99</v>
      </c>
      <c r="N15" s="43" t="n">
        <v>0</v>
      </c>
      <c r="O15" s="44" t="n">
        <v>0</v>
      </c>
      <c r="P15" s="45" t="n">
        <v>17965.46</v>
      </c>
      <c r="Q15" s="45" t="n">
        <f aca="false">IF(P14&gt;0,P15/P14,"")</f>
        <v>2994.243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6</v>
      </c>
      <c r="E16" s="21" t="n">
        <v>0</v>
      </c>
      <c r="F16" s="21" t="n">
        <v>4</v>
      </c>
      <c r="G16" s="21" t="n">
        <v>1</v>
      </c>
      <c r="H16" s="21" t="n">
        <v>11</v>
      </c>
      <c r="I16" s="21" t="n">
        <v>3</v>
      </c>
      <c r="J16" s="21" t="n">
        <v>12</v>
      </c>
      <c r="K16" s="21" t="n">
        <v>10</v>
      </c>
      <c r="L16" s="21" t="n">
        <v>30</v>
      </c>
      <c r="M16" s="21" t="n">
        <v>17</v>
      </c>
      <c r="N16" s="21" t="n">
        <v>12</v>
      </c>
      <c r="O16" s="22" t="n">
        <v>1</v>
      </c>
      <c r="P16" s="23" t="n">
        <v>10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54.3</v>
      </c>
      <c r="E17" s="43" t="n">
        <v>0</v>
      </c>
      <c r="F17" s="43" t="n">
        <v>551.24</v>
      </c>
      <c r="G17" s="43" t="n">
        <v>226</v>
      </c>
      <c r="H17" s="43" t="n">
        <v>3497.78</v>
      </c>
      <c r="I17" s="43" t="n">
        <v>1443.37</v>
      </c>
      <c r="J17" s="43" t="n">
        <v>9358.99</v>
      </c>
      <c r="K17" s="43" t="n">
        <v>15145.75</v>
      </c>
      <c r="L17" s="43" t="n">
        <v>94955.19</v>
      </c>
      <c r="M17" s="43" t="n">
        <v>122352.86</v>
      </c>
      <c r="N17" s="43" t="n">
        <v>254856.75</v>
      </c>
      <c r="O17" s="44" t="n">
        <v>142072.65</v>
      </c>
      <c r="P17" s="45" t="n">
        <v>644614.88</v>
      </c>
      <c r="Q17" s="45" t="n">
        <f aca="false">IF(P16&gt;0,P17/P16,"")</f>
        <v>6024.4381308411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1</v>
      </c>
      <c r="K18" s="21" t="n">
        <v>4</v>
      </c>
      <c r="L18" s="21" t="n">
        <v>18</v>
      </c>
      <c r="M18" s="21" t="n">
        <v>7</v>
      </c>
      <c r="N18" s="21" t="n">
        <v>3</v>
      </c>
      <c r="O18" s="22" t="n">
        <v>1</v>
      </c>
      <c r="P18" s="23" t="n">
        <v>3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79.62</v>
      </c>
      <c r="F19" s="28" t="n">
        <v>0</v>
      </c>
      <c r="G19" s="28" t="n">
        <v>297.37</v>
      </c>
      <c r="H19" s="28" t="n">
        <v>0</v>
      </c>
      <c r="I19" s="28" t="n">
        <v>0</v>
      </c>
      <c r="J19" s="28" t="n">
        <v>753.44</v>
      </c>
      <c r="K19" s="28" t="n">
        <v>5282.65</v>
      </c>
      <c r="L19" s="28" t="n">
        <v>50247.94</v>
      </c>
      <c r="M19" s="28" t="n">
        <v>45382.79</v>
      </c>
      <c r="N19" s="28" t="n">
        <v>52963.65</v>
      </c>
      <c r="O19" s="29" t="n">
        <v>69954.53</v>
      </c>
      <c r="P19" s="30" t="n">
        <v>224961.99</v>
      </c>
      <c r="Q19" s="30" t="n">
        <f aca="false">IF(P18&gt;0,P19/P18,"")</f>
        <v>6248.9441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2</v>
      </c>
      <c r="F20" s="34" t="n">
        <v>1</v>
      </c>
      <c r="G20" s="34" t="n">
        <v>1</v>
      </c>
      <c r="H20" s="34" t="n">
        <v>1</v>
      </c>
      <c r="I20" s="34" t="n">
        <v>0</v>
      </c>
      <c r="J20" s="34" t="n">
        <v>1</v>
      </c>
      <c r="K20" s="34" t="n">
        <v>1</v>
      </c>
      <c r="L20" s="34" t="n">
        <v>5</v>
      </c>
      <c r="M20" s="34" t="n">
        <v>2</v>
      </c>
      <c r="N20" s="34" t="n">
        <v>3</v>
      </c>
      <c r="O20" s="35" t="n">
        <v>0</v>
      </c>
      <c r="P20" s="36" t="n">
        <v>1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56.71</v>
      </c>
      <c r="E21" s="28" t="n">
        <v>167.57</v>
      </c>
      <c r="F21" s="28" t="n">
        <v>154.76</v>
      </c>
      <c r="G21" s="28" t="n">
        <v>216.25</v>
      </c>
      <c r="H21" s="28" t="n">
        <v>312.3</v>
      </c>
      <c r="I21" s="28" t="n">
        <v>0</v>
      </c>
      <c r="J21" s="28" t="n">
        <v>503.96</v>
      </c>
      <c r="K21" s="28" t="n">
        <v>1501.38</v>
      </c>
      <c r="L21" s="28" t="n">
        <v>15628.18</v>
      </c>
      <c r="M21" s="28" t="n">
        <v>11795.92</v>
      </c>
      <c r="N21" s="28" t="n">
        <v>76686.66</v>
      </c>
      <c r="O21" s="29" t="n">
        <v>0</v>
      </c>
      <c r="P21" s="30" t="n">
        <v>107023.69</v>
      </c>
      <c r="Q21" s="30" t="n">
        <f aca="false">IF(P20&gt;0,P21/P20,"")</f>
        <v>5632.8257894736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0</v>
      </c>
      <c r="G22" s="34" t="n">
        <v>1</v>
      </c>
      <c r="H22" s="34" t="n">
        <v>1</v>
      </c>
      <c r="I22" s="34" t="n">
        <v>0</v>
      </c>
      <c r="J22" s="34" t="n">
        <v>2</v>
      </c>
      <c r="K22" s="34" t="n">
        <v>0</v>
      </c>
      <c r="L22" s="34" t="n">
        <v>2</v>
      </c>
      <c r="M22" s="34" t="n">
        <v>3</v>
      </c>
      <c r="N22" s="34" t="n">
        <v>2</v>
      </c>
      <c r="O22" s="35" t="n">
        <v>0</v>
      </c>
      <c r="P22" s="36" t="n">
        <v>1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.69</v>
      </c>
      <c r="E23" s="28" t="n">
        <v>0</v>
      </c>
      <c r="F23" s="28" t="n">
        <v>0</v>
      </c>
      <c r="G23" s="28" t="n">
        <v>231.34</v>
      </c>
      <c r="H23" s="28" t="n">
        <v>305.75</v>
      </c>
      <c r="I23" s="28" t="n">
        <v>0</v>
      </c>
      <c r="J23" s="28" t="n">
        <v>1363.17</v>
      </c>
      <c r="K23" s="28" t="n">
        <v>0</v>
      </c>
      <c r="L23" s="28" t="n">
        <v>6203.69</v>
      </c>
      <c r="M23" s="28" t="n">
        <v>21257.85</v>
      </c>
      <c r="N23" s="28" t="n">
        <v>59466.45</v>
      </c>
      <c r="O23" s="29" t="n">
        <v>0</v>
      </c>
      <c r="P23" s="30" t="n">
        <v>88830.94</v>
      </c>
      <c r="Q23" s="30" t="n">
        <f aca="false">IF(P22&gt;0,P23/P22,"")</f>
        <v>7402.578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1</v>
      </c>
      <c r="G24" s="34" t="n">
        <v>1</v>
      </c>
      <c r="H24" s="34" t="n">
        <v>1</v>
      </c>
      <c r="I24" s="34" t="n">
        <v>0</v>
      </c>
      <c r="J24" s="34" t="n">
        <v>0</v>
      </c>
      <c r="K24" s="34" t="n">
        <v>1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57.19</v>
      </c>
      <c r="F25" s="43" t="n">
        <v>157.24</v>
      </c>
      <c r="G25" s="43" t="n">
        <v>288.46</v>
      </c>
      <c r="H25" s="43" t="n">
        <v>340.33</v>
      </c>
      <c r="I25" s="43" t="n">
        <v>0</v>
      </c>
      <c r="J25" s="43" t="n">
        <v>0</v>
      </c>
      <c r="K25" s="43" t="n">
        <v>1612.32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2455.54</v>
      </c>
      <c r="Q25" s="45" t="n">
        <f aca="false">IF(P24&gt;0,P25/P24,"")</f>
        <v>491.10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4</v>
      </c>
      <c r="F26" s="21" t="n">
        <v>2</v>
      </c>
      <c r="G26" s="21" t="n">
        <v>4</v>
      </c>
      <c r="H26" s="21" t="n">
        <v>3</v>
      </c>
      <c r="I26" s="21" t="n">
        <v>0</v>
      </c>
      <c r="J26" s="21" t="n">
        <v>4</v>
      </c>
      <c r="K26" s="21" t="n">
        <v>6</v>
      </c>
      <c r="L26" s="21" t="n">
        <v>25</v>
      </c>
      <c r="M26" s="21" t="n">
        <v>12</v>
      </c>
      <c r="N26" s="21" t="n">
        <v>8</v>
      </c>
      <c r="O26" s="22" t="n">
        <v>1</v>
      </c>
      <c r="P26" s="23" t="n">
        <v>7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9.4</v>
      </c>
      <c r="E27" s="43" t="n">
        <v>304.38</v>
      </c>
      <c r="F27" s="43" t="n">
        <v>312</v>
      </c>
      <c r="G27" s="43" t="n">
        <v>1033.42</v>
      </c>
      <c r="H27" s="43" t="n">
        <v>958.38</v>
      </c>
      <c r="I27" s="43" t="n">
        <v>0</v>
      </c>
      <c r="J27" s="43" t="n">
        <v>2620.57</v>
      </c>
      <c r="K27" s="43" t="n">
        <v>8396.35</v>
      </c>
      <c r="L27" s="43" t="n">
        <v>72079.81</v>
      </c>
      <c r="M27" s="43" t="n">
        <v>78436.56</v>
      </c>
      <c r="N27" s="43" t="n">
        <v>189116.76</v>
      </c>
      <c r="O27" s="44" t="n">
        <v>69954.53</v>
      </c>
      <c r="P27" s="45" t="n">
        <v>423272.16</v>
      </c>
      <c r="Q27" s="45" t="n">
        <f aca="false">IF(P26&gt;0,P27/P26,"")</f>
        <v>5878.7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1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2</v>
      </c>
      <c r="L28" s="21" t="n">
        <v>21</v>
      </c>
      <c r="M28" s="21" t="n">
        <v>8</v>
      </c>
      <c r="N28" s="21" t="n">
        <v>5</v>
      </c>
      <c r="O28" s="22" t="n">
        <v>0</v>
      </c>
      <c r="P28" s="23" t="n">
        <v>4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68.2</v>
      </c>
      <c r="E29" s="28" t="n">
        <v>74.94</v>
      </c>
      <c r="F29" s="28" t="n">
        <v>159.12</v>
      </c>
      <c r="G29" s="28" t="n">
        <v>0</v>
      </c>
      <c r="H29" s="28" t="n">
        <v>0</v>
      </c>
      <c r="I29" s="28" t="n">
        <v>0</v>
      </c>
      <c r="J29" s="28" t="n">
        <v>797.51</v>
      </c>
      <c r="K29" s="28" t="n">
        <v>3155.5</v>
      </c>
      <c r="L29" s="28" t="n">
        <v>64215.1</v>
      </c>
      <c r="M29" s="28" t="n">
        <v>55145.52</v>
      </c>
      <c r="N29" s="28" t="n">
        <v>114879.95</v>
      </c>
      <c r="O29" s="29" t="n">
        <v>0</v>
      </c>
      <c r="P29" s="30" t="n">
        <v>238495.84</v>
      </c>
      <c r="Q29" s="30" t="n">
        <f aca="false">IF(P28&gt;0,P29/P28,"")</f>
        <v>5678.4723809523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3</v>
      </c>
      <c r="E30" s="34" t="n">
        <v>1</v>
      </c>
      <c r="F30" s="34" t="n">
        <v>1</v>
      </c>
      <c r="G30" s="34" t="n">
        <v>0</v>
      </c>
      <c r="H30" s="34" t="n">
        <v>2</v>
      </c>
      <c r="I30" s="34" t="n">
        <v>0</v>
      </c>
      <c r="J30" s="34" t="n">
        <v>0</v>
      </c>
      <c r="K30" s="34" t="n">
        <v>5</v>
      </c>
      <c r="L30" s="34" t="n">
        <v>5</v>
      </c>
      <c r="M30" s="34" t="n">
        <v>2</v>
      </c>
      <c r="N30" s="34" t="n">
        <v>0</v>
      </c>
      <c r="O30" s="35" t="n">
        <v>0</v>
      </c>
      <c r="P30" s="36" t="n">
        <v>1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8.01</v>
      </c>
      <c r="E31" s="28" t="n">
        <v>69.06</v>
      </c>
      <c r="F31" s="28" t="n">
        <v>191.49</v>
      </c>
      <c r="G31" s="28" t="n">
        <v>0</v>
      </c>
      <c r="H31" s="28" t="n">
        <v>705.56</v>
      </c>
      <c r="I31" s="28" t="n">
        <v>0</v>
      </c>
      <c r="J31" s="28" t="n">
        <v>0</v>
      </c>
      <c r="K31" s="28" t="n">
        <v>7654.15</v>
      </c>
      <c r="L31" s="28" t="n">
        <v>18842.73</v>
      </c>
      <c r="M31" s="28" t="n">
        <v>15214.89</v>
      </c>
      <c r="N31" s="28" t="n">
        <v>0</v>
      </c>
      <c r="O31" s="29" t="n">
        <v>0</v>
      </c>
      <c r="P31" s="30" t="n">
        <v>42725.89</v>
      </c>
      <c r="Q31" s="30" t="n">
        <f aca="false">IF(P30&gt;0,P31/P30,"")</f>
        <v>2248.7310526315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1</v>
      </c>
      <c r="L32" s="34" t="n">
        <v>0</v>
      </c>
      <c r="M32" s="34" t="n">
        <v>3</v>
      </c>
      <c r="N32" s="34" t="n">
        <v>3</v>
      </c>
      <c r="O32" s="35" t="n">
        <v>0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611</v>
      </c>
      <c r="K33" s="28" t="n">
        <v>1157</v>
      </c>
      <c r="L33" s="28" t="n">
        <v>0</v>
      </c>
      <c r="M33" s="28" t="n">
        <v>18637.51</v>
      </c>
      <c r="N33" s="28" t="n">
        <v>52665.78</v>
      </c>
      <c r="O33" s="29" t="n">
        <v>0</v>
      </c>
      <c r="P33" s="30" t="n">
        <v>73071.29</v>
      </c>
      <c r="Q33" s="30" t="n">
        <f aca="false">IF(P32&gt;0,P33/P32,"")</f>
        <v>9133.911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6</v>
      </c>
      <c r="E34" s="34" t="n">
        <v>3</v>
      </c>
      <c r="F34" s="34" t="n">
        <v>2</v>
      </c>
      <c r="G34" s="34" t="n">
        <v>6</v>
      </c>
      <c r="H34" s="34" t="n">
        <v>1</v>
      </c>
      <c r="I34" s="34" t="n">
        <v>2</v>
      </c>
      <c r="J34" s="34" t="n">
        <v>3</v>
      </c>
      <c r="K34" s="34" t="n">
        <v>4</v>
      </c>
      <c r="L34" s="34" t="n">
        <v>5</v>
      </c>
      <c r="M34" s="34" t="n">
        <v>1</v>
      </c>
      <c r="N34" s="34" t="n">
        <v>0</v>
      </c>
      <c r="O34" s="35" t="n">
        <v>0</v>
      </c>
      <c r="P34" s="36" t="n">
        <v>3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73.7</v>
      </c>
      <c r="E35" s="43" t="n">
        <v>227.62</v>
      </c>
      <c r="F35" s="43" t="n">
        <v>335.04</v>
      </c>
      <c r="G35" s="43" t="n">
        <v>1496.6</v>
      </c>
      <c r="H35" s="43" t="n">
        <v>358.43</v>
      </c>
      <c r="I35" s="43" t="n">
        <v>972.7</v>
      </c>
      <c r="J35" s="43" t="n">
        <v>2018.29</v>
      </c>
      <c r="K35" s="43" t="n">
        <v>5553.64</v>
      </c>
      <c r="L35" s="43" t="n">
        <v>16753.92</v>
      </c>
      <c r="M35" s="43" t="n">
        <v>5828.38</v>
      </c>
      <c r="N35" s="43" t="n">
        <v>0</v>
      </c>
      <c r="O35" s="44" t="n">
        <v>0</v>
      </c>
      <c r="P35" s="45" t="n">
        <v>33718.32</v>
      </c>
      <c r="Q35" s="45" t="n">
        <f aca="false">IF(P34&gt;0,P35/P34,"")</f>
        <v>1021.7672727272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2</v>
      </c>
      <c r="E36" s="21" t="n">
        <v>5</v>
      </c>
      <c r="F36" s="21" t="n">
        <v>4</v>
      </c>
      <c r="G36" s="21" t="n">
        <v>6</v>
      </c>
      <c r="H36" s="21" t="n">
        <v>3</v>
      </c>
      <c r="I36" s="21" t="n">
        <v>2</v>
      </c>
      <c r="J36" s="21" t="n">
        <v>5</v>
      </c>
      <c r="K36" s="21" t="n">
        <v>12</v>
      </c>
      <c r="L36" s="21" t="n">
        <v>31</v>
      </c>
      <c r="M36" s="21" t="n">
        <v>14</v>
      </c>
      <c r="N36" s="21" t="n">
        <v>8</v>
      </c>
      <c r="O36" s="22" t="n">
        <v>0</v>
      </c>
      <c r="P36" s="23" t="n">
        <v>10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89.91</v>
      </c>
      <c r="E37" s="43" t="n">
        <v>371.62</v>
      </c>
      <c r="F37" s="43" t="n">
        <v>685.65</v>
      </c>
      <c r="G37" s="43" t="n">
        <v>1496.6</v>
      </c>
      <c r="H37" s="43" t="n">
        <v>1063.99</v>
      </c>
      <c r="I37" s="43" t="n">
        <v>972.7</v>
      </c>
      <c r="J37" s="43" t="n">
        <v>3426.8</v>
      </c>
      <c r="K37" s="43" t="n">
        <v>17520.29</v>
      </c>
      <c r="L37" s="43" t="n">
        <v>99811.75</v>
      </c>
      <c r="M37" s="43" t="n">
        <v>94826.3</v>
      </c>
      <c r="N37" s="43" t="n">
        <v>167545.73</v>
      </c>
      <c r="O37" s="44" t="n">
        <v>0</v>
      </c>
      <c r="P37" s="45" t="n">
        <v>388011.34</v>
      </c>
      <c r="Q37" s="45" t="n">
        <f aca="false">IF(P36&gt;0,P37/P36,"")</f>
        <v>3804.0327450980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4</v>
      </c>
      <c r="L38" s="21" t="n">
        <v>25</v>
      </c>
      <c r="M38" s="21" t="n">
        <v>16</v>
      </c>
      <c r="N38" s="21" t="n">
        <v>9</v>
      </c>
      <c r="O38" s="22" t="n">
        <v>1</v>
      </c>
      <c r="P38" s="23" t="n">
        <v>5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3</v>
      </c>
      <c r="E39" s="28" t="n">
        <v>0</v>
      </c>
      <c r="F39" s="28" t="n">
        <v>137.65</v>
      </c>
      <c r="G39" s="28" t="n">
        <v>0</v>
      </c>
      <c r="H39" s="28" t="n">
        <v>0</v>
      </c>
      <c r="I39" s="28" t="n">
        <v>0</v>
      </c>
      <c r="J39" s="28" t="n">
        <v>1089.11</v>
      </c>
      <c r="K39" s="28" t="n">
        <v>6368.85</v>
      </c>
      <c r="L39" s="28" t="n">
        <v>69359.29</v>
      </c>
      <c r="M39" s="28" t="n">
        <v>116909.61</v>
      </c>
      <c r="N39" s="28" t="n">
        <v>159895.36</v>
      </c>
      <c r="O39" s="29" t="n">
        <v>98310.93</v>
      </c>
      <c r="P39" s="30" t="n">
        <v>452083.8</v>
      </c>
      <c r="Q39" s="30" t="n">
        <f aca="false">IF(P38&gt;0,P39/P38,"")</f>
        <v>7662.4372881355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3</v>
      </c>
      <c r="E40" s="34" t="n">
        <v>1</v>
      </c>
      <c r="F40" s="34" t="n">
        <v>3</v>
      </c>
      <c r="G40" s="34" t="n">
        <v>0</v>
      </c>
      <c r="H40" s="34" t="n">
        <v>3</v>
      </c>
      <c r="I40" s="34" t="n">
        <v>0</v>
      </c>
      <c r="J40" s="34" t="n">
        <v>4</v>
      </c>
      <c r="K40" s="34" t="n">
        <v>6</v>
      </c>
      <c r="L40" s="34" t="n">
        <v>2</v>
      </c>
      <c r="M40" s="34" t="n">
        <v>2</v>
      </c>
      <c r="N40" s="34" t="n">
        <v>3</v>
      </c>
      <c r="O40" s="35" t="n">
        <v>0</v>
      </c>
      <c r="P40" s="36" t="n">
        <v>2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6.52</v>
      </c>
      <c r="E41" s="28" t="n">
        <v>91.26</v>
      </c>
      <c r="F41" s="28" t="n">
        <v>471.01</v>
      </c>
      <c r="G41" s="28" t="n">
        <v>0</v>
      </c>
      <c r="H41" s="28" t="n">
        <v>1034.37</v>
      </c>
      <c r="I41" s="28" t="n">
        <v>0</v>
      </c>
      <c r="J41" s="28" t="n">
        <v>2996.93</v>
      </c>
      <c r="K41" s="28" t="n">
        <v>9530.59</v>
      </c>
      <c r="L41" s="28" t="n">
        <v>7016.67</v>
      </c>
      <c r="M41" s="28" t="n">
        <v>11786.76</v>
      </c>
      <c r="N41" s="28" t="n">
        <v>70349</v>
      </c>
      <c r="O41" s="29" t="n">
        <v>0</v>
      </c>
      <c r="P41" s="30" t="n">
        <v>103313.11</v>
      </c>
      <c r="Q41" s="30" t="n">
        <f aca="false">IF(P40&gt;0,P41/P40,"")</f>
        <v>3826.4114814814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3</v>
      </c>
      <c r="M42" s="34" t="n">
        <v>2</v>
      </c>
      <c r="N42" s="34" t="n">
        <v>1</v>
      </c>
      <c r="O42" s="35" t="n">
        <v>1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10071.61</v>
      </c>
      <c r="M43" s="28" t="n">
        <v>11469.13</v>
      </c>
      <c r="N43" s="28" t="n">
        <v>16692</v>
      </c>
      <c r="O43" s="29" t="n">
        <v>880374</v>
      </c>
      <c r="P43" s="30" t="n">
        <v>918606.74</v>
      </c>
      <c r="Q43" s="30" t="n">
        <f aca="false">IF(P42&gt;0,P43/P42,"")</f>
        <v>131229.53428571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9</v>
      </c>
      <c r="E44" s="34" t="n">
        <v>1</v>
      </c>
      <c r="F44" s="34" t="n">
        <v>0</v>
      </c>
      <c r="G44" s="34" t="n">
        <v>4</v>
      </c>
      <c r="H44" s="34" t="n">
        <v>0</v>
      </c>
      <c r="I44" s="34" t="n">
        <v>1</v>
      </c>
      <c r="J44" s="34" t="n">
        <v>5</v>
      </c>
      <c r="K44" s="34" t="n">
        <v>6</v>
      </c>
      <c r="L44" s="34" t="n">
        <v>3</v>
      </c>
      <c r="M44" s="34" t="n">
        <v>2</v>
      </c>
      <c r="N44" s="34" t="n">
        <v>6</v>
      </c>
      <c r="O44" s="35" t="n">
        <v>0</v>
      </c>
      <c r="P44" s="36" t="n">
        <v>3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46.91</v>
      </c>
      <c r="E45" s="43" t="n">
        <v>85.95</v>
      </c>
      <c r="F45" s="43" t="n">
        <v>0</v>
      </c>
      <c r="G45" s="43" t="n">
        <v>1027.57</v>
      </c>
      <c r="H45" s="43" t="n">
        <v>0</v>
      </c>
      <c r="I45" s="43" t="n">
        <v>428.84</v>
      </c>
      <c r="J45" s="43" t="n">
        <v>3051.96</v>
      </c>
      <c r="K45" s="43" t="n">
        <v>9341.94</v>
      </c>
      <c r="L45" s="43" t="n">
        <v>9667.09</v>
      </c>
      <c r="M45" s="43" t="n">
        <v>12967.74</v>
      </c>
      <c r="N45" s="43" t="n">
        <v>147585.07</v>
      </c>
      <c r="O45" s="44" t="n">
        <v>0</v>
      </c>
      <c r="P45" s="45" t="n">
        <v>184303.07</v>
      </c>
      <c r="Q45" s="45" t="n">
        <f aca="false">IF(P44&gt;0,P45/P44,"")</f>
        <v>4981.1640540540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3</v>
      </c>
      <c r="E46" s="21" t="n">
        <v>2</v>
      </c>
      <c r="F46" s="21" t="n">
        <v>4</v>
      </c>
      <c r="G46" s="21" t="n">
        <v>4</v>
      </c>
      <c r="H46" s="21" t="n">
        <v>3</v>
      </c>
      <c r="I46" s="21" t="n">
        <v>1</v>
      </c>
      <c r="J46" s="21" t="n">
        <v>11</v>
      </c>
      <c r="K46" s="21" t="n">
        <v>16</v>
      </c>
      <c r="L46" s="21" t="n">
        <v>33</v>
      </c>
      <c r="M46" s="21" t="n">
        <v>22</v>
      </c>
      <c r="N46" s="21" t="n">
        <v>19</v>
      </c>
      <c r="O46" s="22" t="n">
        <v>2</v>
      </c>
      <c r="P46" s="23" t="n">
        <v>13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96.43</v>
      </c>
      <c r="E47" s="43" t="n">
        <v>177.21</v>
      </c>
      <c r="F47" s="43" t="n">
        <v>608.66</v>
      </c>
      <c r="G47" s="43" t="n">
        <v>1027.57</v>
      </c>
      <c r="H47" s="43" t="n">
        <v>1034.37</v>
      </c>
      <c r="I47" s="43" t="n">
        <v>428.84</v>
      </c>
      <c r="J47" s="43" t="n">
        <v>7138</v>
      </c>
      <c r="K47" s="43" t="n">
        <v>25241.38</v>
      </c>
      <c r="L47" s="43" t="n">
        <v>96114.66</v>
      </c>
      <c r="M47" s="43" t="n">
        <v>153133.24</v>
      </c>
      <c r="N47" s="43" t="n">
        <v>394521.43</v>
      </c>
      <c r="O47" s="44" t="n">
        <v>978684.93</v>
      </c>
      <c r="P47" s="45" t="n">
        <v>1658306.72</v>
      </c>
      <c r="Q47" s="45" t="n">
        <f aca="false">IF(P46&gt;0,P47/P46,"")</f>
        <v>12756.205538461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6</v>
      </c>
      <c r="E48" s="21" t="n">
        <v>2</v>
      </c>
      <c r="F48" s="21" t="n">
        <v>3</v>
      </c>
      <c r="G48" s="21" t="n">
        <v>1</v>
      </c>
      <c r="H48" s="21" t="n">
        <v>0</v>
      </c>
      <c r="I48" s="21" t="n">
        <v>0</v>
      </c>
      <c r="J48" s="21" t="n">
        <v>6</v>
      </c>
      <c r="K48" s="21" t="n">
        <v>14</v>
      </c>
      <c r="L48" s="21" t="n">
        <v>90</v>
      </c>
      <c r="M48" s="21" t="n">
        <v>40</v>
      </c>
      <c r="N48" s="21" t="n">
        <v>24</v>
      </c>
      <c r="O48" s="22" t="n">
        <v>3</v>
      </c>
      <c r="P48" s="23" t="n">
        <v>18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38.22</v>
      </c>
      <c r="E49" s="28" t="n">
        <v>154.56</v>
      </c>
      <c r="F49" s="28" t="n">
        <v>495.36</v>
      </c>
      <c r="G49" s="28" t="n">
        <v>297.37</v>
      </c>
      <c r="H49" s="28" t="n">
        <v>0</v>
      </c>
      <c r="I49" s="28" t="n">
        <v>0</v>
      </c>
      <c r="J49" s="28" t="n">
        <v>4258.1</v>
      </c>
      <c r="K49" s="28" t="n">
        <v>20776.85</v>
      </c>
      <c r="L49" s="28" t="n">
        <v>267111.96</v>
      </c>
      <c r="M49" s="28" t="n">
        <v>280940.65</v>
      </c>
      <c r="N49" s="28" t="n">
        <v>493331.01</v>
      </c>
      <c r="O49" s="29" t="n">
        <v>310338.11</v>
      </c>
      <c r="P49" s="30" t="n">
        <v>1377842.19</v>
      </c>
      <c r="Q49" s="30" t="n">
        <f aca="false">IF(P48&gt;0,P49/P48,"")</f>
        <v>7290.1703174603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2</v>
      </c>
      <c r="E50" s="34" t="n">
        <v>4</v>
      </c>
      <c r="F50" s="34" t="n">
        <v>8</v>
      </c>
      <c r="G50" s="34" t="n">
        <v>2</v>
      </c>
      <c r="H50" s="34" t="n">
        <v>17</v>
      </c>
      <c r="I50" s="34" t="n">
        <v>2</v>
      </c>
      <c r="J50" s="34" t="n">
        <v>12</v>
      </c>
      <c r="K50" s="34" t="n">
        <v>18</v>
      </c>
      <c r="L50" s="34" t="n">
        <v>14</v>
      </c>
      <c r="M50" s="34" t="n">
        <v>9</v>
      </c>
      <c r="N50" s="34" t="n">
        <v>9</v>
      </c>
      <c r="O50" s="35" t="n">
        <v>0</v>
      </c>
      <c r="P50" s="36" t="n">
        <v>10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38.52</v>
      </c>
      <c r="E51" s="28" t="n">
        <v>327.89</v>
      </c>
      <c r="F51" s="28" t="n">
        <v>1169.91</v>
      </c>
      <c r="G51" s="28" t="n">
        <v>442.25</v>
      </c>
      <c r="H51" s="28" t="n">
        <v>5550.01</v>
      </c>
      <c r="I51" s="28" t="n">
        <v>960.02</v>
      </c>
      <c r="J51" s="28" t="n">
        <v>8884.26</v>
      </c>
      <c r="K51" s="28" t="n">
        <v>27862.02</v>
      </c>
      <c r="L51" s="28" t="n">
        <v>46159.82</v>
      </c>
      <c r="M51" s="28" t="n">
        <v>63259.3</v>
      </c>
      <c r="N51" s="28" t="n">
        <v>185529.68</v>
      </c>
      <c r="O51" s="29" t="n">
        <v>0</v>
      </c>
      <c r="P51" s="30" t="n">
        <v>340383.68</v>
      </c>
      <c r="Q51" s="30" t="n">
        <f aca="false">IF(P50&gt;0,P51/P50,"")</f>
        <v>3181.1558878504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1</v>
      </c>
      <c r="H52" s="34" t="n">
        <v>1</v>
      </c>
      <c r="I52" s="34" t="n">
        <v>0</v>
      </c>
      <c r="J52" s="34" t="n">
        <v>4</v>
      </c>
      <c r="K52" s="34" t="n">
        <v>1</v>
      </c>
      <c r="L52" s="34" t="n">
        <v>5</v>
      </c>
      <c r="M52" s="34" t="n">
        <v>12</v>
      </c>
      <c r="N52" s="34" t="n">
        <v>8</v>
      </c>
      <c r="O52" s="35" t="n">
        <v>1</v>
      </c>
      <c r="P52" s="36" t="n">
        <v>3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.69</v>
      </c>
      <c r="E53" s="28" t="n">
        <v>0</v>
      </c>
      <c r="F53" s="28" t="n">
        <v>0</v>
      </c>
      <c r="G53" s="28" t="n">
        <v>231.34</v>
      </c>
      <c r="H53" s="28" t="n">
        <v>305.75</v>
      </c>
      <c r="I53" s="28" t="n">
        <v>0</v>
      </c>
      <c r="J53" s="28" t="n">
        <v>2765.95</v>
      </c>
      <c r="K53" s="28" t="n">
        <v>1157</v>
      </c>
      <c r="L53" s="28" t="n">
        <v>16275.3</v>
      </c>
      <c r="M53" s="28" t="n">
        <v>76829.9</v>
      </c>
      <c r="N53" s="28" t="n">
        <v>179594.91</v>
      </c>
      <c r="O53" s="29" t="n">
        <v>880374</v>
      </c>
      <c r="P53" s="30" t="n">
        <v>1157536.84</v>
      </c>
      <c r="Q53" s="30" t="n">
        <f aca="false">IF(P52&gt;0,P53/P52,"")</f>
        <v>34045.201176470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5</v>
      </c>
      <c r="E54" s="34" t="n">
        <v>5</v>
      </c>
      <c r="F54" s="34" t="n">
        <v>3</v>
      </c>
      <c r="G54" s="34" t="n">
        <v>11</v>
      </c>
      <c r="H54" s="34" t="n">
        <v>2</v>
      </c>
      <c r="I54" s="34" t="n">
        <v>4</v>
      </c>
      <c r="J54" s="34" t="n">
        <v>10</v>
      </c>
      <c r="K54" s="34" t="n">
        <v>11</v>
      </c>
      <c r="L54" s="34" t="n">
        <v>10</v>
      </c>
      <c r="M54" s="34" t="n">
        <v>4</v>
      </c>
      <c r="N54" s="34" t="n">
        <v>6</v>
      </c>
      <c r="O54" s="35" t="n">
        <v>0</v>
      </c>
      <c r="P54" s="36" t="n">
        <v>8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20.61</v>
      </c>
      <c r="E55" s="43" t="n">
        <v>370.76</v>
      </c>
      <c r="F55" s="43" t="n">
        <v>492.28</v>
      </c>
      <c r="G55" s="43" t="n">
        <v>2812.63</v>
      </c>
      <c r="H55" s="43" t="n">
        <v>698.76</v>
      </c>
      <c r="I55" s="43" t="n">
        <v>1884.89</v>
      </c>
      <c r="J55" s="43" t="n">
        <v>6636.05</v>
      </c>
      <c r="K55" s="43" t="n">
        <v>16507.9</v>
      </c>
      <c r="L55" s="43" t="n">
        <v>33414.33</v>
      </c>
      <c r="M55" s="43" t="n">
        <v>27719.11</v>
      </c>
      <c r="N55" s="43" t="n">
        <v>147585.07</v>
      </c>
      <c r="O55" s="44" t="n">
        <v>0</v>
      </c>
      <c r="P55" s="45" t="n">
        <v>238442.39</v>
      </c>
      <c r="Q55" s="45" t="n">
        <f aca="false">IF(P54&gt;0,P55/P54,"")</f>
        <v>2943.7332098765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4</v>
      </c>
      <c r="E56" s="21" t="n">
        <v>11</v>
      </c>
      <c r="F56" s="21" t="n">
        <v>14</v>
      </c>
      <c r="G56" s="21" t="n">
        <v>15</v>
      </c>
      <c r="H56" s="21" t="n">
        <v>20</v>
      </c>
      <c r="I56" s="21" t="n">
        <v>6</v>
      </c>
      <c r="J56" s="21" t="n">
        <v>32</v>
      </c>
      <c r="K56" s="21" t="n">
        <v>44</v>
      </c>
      <c r="L56" s="21" t="n">
        <v>119</v>
      </c>
      <c r="M56" s="21" t="n">
        <v>65</v>
      </c>
      <c r="N56" s="21" t="n">
        <v>47</v>
      </c>
      <c r="O56" s="22" t="n">
        <v>4</v>
      </c>
      <c r="P56" s="23" t="n">
        <v>41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00.04</v>
      </c>
      <c r="E57" s="43" t="n">
        <v>853.21</v>
      </c>
      <c r="F57" s="43" t="n">
        <v>2157.55</v>
      </c>
      <c r="G57" s="43" t="n">
        <v>3783.59</v>
      </c>
      <c r="H57" s="43" t="n">
        <v>6554.52</v>
      </c>
      <c r="I57" s="43" t="n">
        <v>2844.91</v>
      </c>
      <c r="J57" s="43" t="n">
        <v>22544.36</v>
      </c>
      <c r="K57" s="43" t="n">
        <v>66303.77</v>
      </c>
      <c r="L57" s="43" t="n">
        <v>362961.41</v>
      </c>
      <c r="M57" s="43" t="n">
        <v>448748.96</v>
      </c>
      <c r="N57" s="43" t="n">
        <v>1006040.67</v>
      </c>
      <c r="O57" s="44" t="n">
        <v>1190712.11</v>
      </c>
      <c r="P57" s="45" t="n">
        <v>3114205.1</v>
      </c>
      <c r="Q57" s="45" t="n">
        <f aca="false">IF(P56&gt;0,P57/P56,"")</f>
        <v>7577.1413625304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2</v>
      </c>
      <c r="F8" s="21" t="n">
        <v>3</v>
      </c>
      <c r="G8" s="21" t="n">
        <v>2</v>
      </c>
      <c r="H8" s="21" t="n">
        <v>11</v>
      </c>
      <c r="I8" s="21" t="n">
        <v>3</v>
      </c>
      <c r="J8" s="21" t="n">
        <v>12</v>
      </c>
      <c r="K8" s="21" t="n">
        <v>7</v>
      </c>
      <c r="L8" s="21" t="n">
        <v>7</v>
      </c>
      <c r="M8" s="21" t="n">
        <v>3</v>
      </c>
      <c r="N8" s="21" t="n">
        <v>2</v>
      </c>
      <c r="O8" s="22" t="n">
        <v>1</v>
      </c>
      <c r="P8" s="23" t="n">
        <v>5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4.61</v>
      </c>
      <c r="E9" s="28" t="n">
        <v>120</v>
      </c>
      <c r="F9" s="28" t="n">
        <v>361.3</v>
      </c>
      <c r="G9" s="28" t="n">
        <v>481</v>
      </c>
      <c r="H9" s="28" t="n">
        <v>3911</v>
      </c>
      <c r="I9" s="28" t="n">
        <v>1296</v>
      </c>
      <c r="J9" s="28" t="n">
        <v>8386</v>
      </c>
      <c r="K9" s="28" t="n">
        <v>10955</v>
      </c>
      <c r="L9" s="28" t="n">
        <v>20667.64</v>
      </c>
      <c r="M9" s="28" t="n">
        <v>19180.85</v>
      </c>
      <c r="N9" s="28" t="n">
        <v>37289.31</v>
      </c>
      <c r="O9" s="29" t="n">
        <v>67143.33</v>
      </c>
      <c r="P9" s="30" t="n">
        <v>169816.04</v>
      </c>
      <c r="Q9" s="30" t="n">
        <f aca="false">IF(P8&gt;0,P9/P8,"")</f>
        <v>3032.4292857142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6</v>
      </c>
      <c r="K10" s="34" t="n">
        <v>0</v>
      </c>
      <c r="L10" s="34" t="n">
        <v>2</v>
      </c>
      <c r="M10" s="34" t="n">
        <v>0</v>
      </c>
      <c r="N10" s="34" t="n">
        <v>0</v>
      </c>
      <c r="O10" s="35" t="n">
        <v>0</v>
      </c>
      <c r="P10" s="36" t="n"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376</v>
      </c>
      <c r="I11" s="28" t="n">
        <v>0</v>
      </c>
      <c r="J11" s="28" t="n">
        <v>4661.25</v>
      </c>
      <c r="K11" s="28" t="n">
        <v>0</v>
      </c>
      <c r="L11" s="28" t="n">
        <v>7067.23</v>
      </c>
      <c r="M11" s="28" t="n">
        <v>0</v>
      </c>
      <c r="N11" s="28" t="n">
        <v>0</v>
      </c>
      <c r="O11" s="29" t="n">
        <v>0</v>
      </c>
      <c r="P11" s="30" t="n">
        <v>12104.48</v>
      </c>
      <c r="Q11" s="30" t="n">
        <f aca="false">IF(P10&gt;0,P11/P10,"")</f>
        <v>1344.9422222222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2</v>
      </c>
      <c r="K12" s="34" t="n">
        <v>1</v>
      </c>
      <c r="L12" s="34" t="n">
        <v>5</v>
      </c>
      <c r="M12" s="34" t="n">
        <v>1</v>
      </c>
      <c r="N12" s="34" t="n">
        <v>2</v>
      </c>
      <c r="O12" s="35" t="n">
        <v>5</v>
      </c>
      <c r="P12" s="36" t="n">
        <v>1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1245</v>
      </c>
      <c r="K13" s="28" t="n">
        <v>1618.08</v>
      </c>
      <c r="L13" s="28" t="n">
        <v>17950</v>
      </c>
      <c r="M13" s="28" t="n">
        <v>9894.54</v>
      </c>
      <c r="N13" s="28" t="n">
        <v>46740.58</v>
      </c>
      <c r="O13" s="29" t="n">
        <v>1039697.98</v>
      </c>
      <c r="P13" s="30" t="n">
        <v>1117146.18</v>
      </c>
      <c r="Q13" s="30" t="n">
        <f aca="false">IF(P12&gt;0,P13/P12,"")</f>
        <v>69821.636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1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1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37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7542</v>
      </c>
      <c r="O15" s="44" t="n">
        <v>5220948</v>
      </c>
      <c r="P15" s="45" t="n">
        <v>5258860</v>
      </c>
      <c r="Q15" s="45" t="n">
        <f aca="false">IF(P14&gt;0,P15/P14,"")</f>
        <v>1752953.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2</v>
      </c>
      <c r="F16" s="21" t="n">
        <v>3</v>
      </c>
      <c r="G16" s="21" t="n">
        <v>2</v>
      </c>
      <c r="H16" s="21" t="n">
        <v>13</v>
      </c>
      <c r="I16" s="21" t="n">
        <v>3</v>
      </c>
      <c r="J16" s="21" t="n">
        <v>20</v>
      </c>
      <c r="K16" s="21" t="n">
        <v>8</v>
      </c>
      <c r="L16" s="21" t="n">
        <v>14</v>
      </c>
      <c r="M16" s="21" t="n">
        <v>4</v>
      </c>
      <c r="N16" s="21" t="n">
        <v>5</v>
      </c>
      <c r="O16" s="22" t="n">
        <v>7</v>
      </c>
      <c r="P16" s="23" t="n">
        <v>8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4.61</v>
      </c>
      <c r="E17" s="43" t="n">
        <v>120</v>
      </c>
      <c r="F17" s="43" t="n">
        <v>361.3</v>
      </c>
      <c r="G17" s="43" t="n">
        <v>481</v>
      </c>
      <c r="H17" s="43" t="n">
        <v>4657</v>
      </c>
      <c r="I17" s="43" t="n">
        <v>1296</v>
      </c>
      <c r="J17" s="43" t="n">
        <v>14292.25</v>
      </c>
      <c r="K17" s="43" t="n">
        <v>12573.08</v>
      </c>
      <c r="L17" s="43" t="n">
        <v>45684.87</v>
      </c>
      <c r="M17" s="43" t="n">
        <v>29075.39</v>
      </c>
      <c r="N17" s="43" t="n">
        <v>121571.89</v>
      </c>
      <c r="O17" s="44" t="n">
        <v>6327789.31</v>
      </c>
      <c r="P17" s="45" t="n">
        <v>6557926.7</v>
      </c>
      <c r="Q17" s="45" t="n">
        <f aca="false">IF(P16&gt;0,P17/P16,"")</f>
        <v>78070.55595238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2</v>
      </c>
      <c r="G18" s="21" t="n">
        <v>0</v>
      </c>
      <c r="H18" s="21" t="n">
        <v>2</v>
      </c>
      <c r="I18" s="21" t="n">
        <v>2</v>
      </c>
      <c r="J18" s="21" t="n">
        <v>10</v>
      </c>
      <c r="K18" s="21" t="n">
        <v>12</v>
      </c>
      <c r="L18" s="21" t="n">
        <v>12</v>
      </c>
      <c r="M18" s="21" t="n">
        <v>4</v>
      </c>
      <c r="N18" s="21" t="n">
        <v>2</v>
      </c>
      <c r="O18" s="22" t="n">
        <v>0</v>
      </c>
      <c r="P18" s="23" t="n">
        <v>4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88.75</v>
      </c>
      <c r="F19" s="28" t="n">
        <v>321</v>
      </c>
      <c r="G19" s="28" t="n">
        <v>0</v>
      </c>
      <c r="H19" s="28" t="n">
        <v>741</v>
      </c>
      <c r="I19" s="28" t="n">
        <v>940</v>
      </c>
      <c r="J19" s="28" t="n">
        <v>7612</v>
      </c>
      <c r="K19" s="28" t="n">
        <v>16232</v>
      </c>
      <c r="L19" s="28" t="n">
        <v>39983.98</v>
      </c>
      <c r="M19" s="28" t="n">
        <v>29560.5</v>
      </c>
      <c r="N19" s="28" t="n">
        <v>23413</v>
      </c>
      <c r="O19" s="29" t="n">
        <v>0</v>
      </c>
      <c r="P19" s="30" t="n">
        <v>118892.23</v>
      </c>
      <c r="Q19" s="30" t="n">
        <f aca="false">IF(P18&gt;0,P19/P18,"")</f>
        <v>2529.6219148936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2</v>
      </c>
      <c r="M20" s="34" t="n">
        <v>0</v>
      </c>
      <c r="N20" s="34" t="n">
        <v>1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7384.62</v>
      </c>
      <c r="M21" s="28" t="n">
        <v>0</v>
      </c>
      <c r="N21" s="28" t="n">
        <v>17271</v>
      </c>
      <c r="O21" s="29" t="n">
        <v>0</v>
      </c>
      <c r="P21" s="30" t="n">
        <v>24655.62</v>
      </c>
      <c r="Q21" s="30" t="n">
        <f aca="false">IF(P20&gt;0,P21/P20,"")</f>
        <v>8218.5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1</v>
      </c>
      <c r="G22" s="34" t="n">
        <v>5</v>
      </c>
      <c r="H22" s="34" t="n">
        <v>4</v>
      </c>
      <c r="I22" s="34" t="n">
        <v>3</v>
      </c>
      <c r="J22" s="34" t="n">
        <v>6</v>
      </c>
      <c r="K22" s="34" t="n">
        <v>7</v>
      </c>
      <c r="L22" s="34" t="n">
        <v>0</v>
      </c>
      <c r="M22" s="34" t="n">
        <v>1</v>
      </c>
      <c r="N22" s="34" t="n">
        <v>2</v>
      </c>
      <c r="O22" s="35" t="n">
        <v>1</v>
      </c>
      <c r="P22" s="36" t="n">
        <v>3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66.41</v>
      </c>
      <c r="F23" s="28" t="n">
        <v>197</v>
      </c>
      <c r="G23" s="28" t="n">
        <v>1226</v>
      </c>
      <c r="H23" s="28" t="n">
        <v>1319</v>
      </c>
      <c r="I23" s="28" t="n">
        <v>1332</v>
      </c>
      <c r="J23" s="28" t="n">
        <v>4416</v>
      </c>
      <c r="K23" s="28" t="n">
        <v>9628.84</v>
      </c>
      <c r="L23" s="28" t="n">
        <v>0</v>
      </c>
      <c r="M23" s="28" t="n">
        <v>8671.53</v>
      </c>
      <c r="N23" s="28" t="n">
        <v>21980.16</v>
      </c>
      <c r="O23" s="29" t="n">
        <v>84511</v>
      </c>
      <c r="P23" s="30" t="n">
        <v>133347.94</v>
      </c>
      <c r="Q23" s="30" t="n">
        <f aca="false">IF(P22&gt;0,P23/P22,"")</f>
        <v>4301.546451612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0</v>
      </c>
      <c r="N24" s="34" t="n">
        <v>2</v>
      </c>
      <c r="O24" s="35" t="n">
        <v>3</v>
      </c>
      <c r="P24" s="36" t="n"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02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2809</v>
      </c>
      <c r="M25" s="43" t="n">
        <v>0</v>
      </c>
      <c r="N25" s="43" t="n">
        <v>65442</v>
      </c>
      <c r="O25" s="44" t="n">
        <v>352287</v>
      </c>
      <c r="P25" s="45" t="n">
        <v>420640</v>
      </c>
      <c r="Q25" s="45" t="n">
        <f aca="false">IF(P24&gt;0,P25/P24,"")</f>
        <v>60091.428571428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2</v>
      </c>
      <c r="F26" s="21" t="n">
        <v>4</v>
      </c>
      <c r="G26" s="21" t="n">
        <v>5</v>
      </c>
      <c r="H26" s="21" t="n">
        <v>6</v>
      </c>
      <c r="I26" s="21" t="n">
        <v>5</v>
      </c>
      <c r="J26" s="21" t="n">
        <v>16</v>
      </c>
      <c r="K26" s="21" t="n">
        <v>19</v>
      </c>
      <c r="L26" s="21" t="n">
        <v>15</v>
      </c>
      <c r="M26" s="21" t="n">
        <v>5</v>
      </c>
      <c r="N26" s="21" t="n">
        <v>7</v>
      </c>
      <c r="O26" s="22" t="n">
        <v>4</v>
      </c>
      <c r="P26" s="23" t="n">
        <v>8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155.16</v>
      </c>
      <c r="F27" s="43" t="n">
        <v>620</v>
      </c>
      <c r="G27" s="43" t="n">
        <v>1226</v>
      </c>
      <c r="H27" s="43" t="n">
        <v>2060</v>
      </c>
      <c r="I27" s="43" t="n">
        <v>2272</v>
      </c>
      <c r="J27" s="43" t="n">
        <v>12028</v>
      </c>
      <c r="K27" s="43" t="n">
        <v>25860.84</v>
      </c>
      <c r="L27" s="43" t="n">
        <v>50177.6</v>
      </c>
      <c r="M27" s="43" t="n">
        <v>38232.03</v>
      </c>
      <c r="N27" s="43" t="n">
        <v>128106.16</v>
      </c>
      <c r="O27" s="44" t="n">
        <v>436798</v>
      </c>
      <c r="P27" s="45" t="n">
        <v>697535.79</v>
      </c>
      <c r="Q27" s="45" t="n">
        <f aca="false">IF(P26&gt;0,P27/P26,"")</f>
        <v>7926.5430681818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1</v>
      </c>
      <c r="L28" s="21" t="n">
        <v>7</v>
      </c>
      <c r="M28" s="21" t="n">
        <v>3</v>
      </c>
      <c r="N28" s="21" t="n">
        <v>0</v>
      </c>
      <c r="O28" s="22" t="n">
        <v>0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80</v>
      </c>
      <c r="I29" s="28" t="n">
        <v>0</v>
      </c>
      <c r="J29" s="28" t="n">
        <v>0</v>
      </c>
      <c r="K29" s="28" t="n">
        <v>1481.45</v>
      </c>
      <c r="L29" s="28" t="n">
        <v>22189.77</v>
      </c>
      <c r="M29" s="28" t="n">
        <v>18241.9</v>
      </c>
      <c r="N29" s="28" t="n">
        <v>0</v>
      </c>
      <c r="O29" s="29" t="n">
        <v>0</v>
      </c>
      <c r="P29" s="30" t="n">
        <v>42293.12</v>
      </c>
      <c r="Q29" s="30" t="n">
        <f aca="false">IF(P28&gt;0,P29/P28,"")</f>
        <v>3524.42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1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64311</v>
      </c>
      <c r="P31" s="30" t="n">
        <v>64311</v>
      </c>
      <c r="Q31" s="30" t="n">
        <f aca="false">IF(P30&gt;0,P31/P30,"")</f>
        <v>6431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2</v>
      </c>
      <c r="E32" s="34" t="n">
        <v>2</v>
      </c>
      <c r="F32" s="34" t="n">
        <v>2</v>
      </c>
      <c r="G32" s="34" t="n">
        <v>0</v>
      </c>
      <c r="H32" s="34" t="n">
        <v>2</v>
      </c>
      <c r="I32" s="34" t="n">
        <v>2</v>
      </c>
      <c r="J32" s="34" t="n">
        <v>3</v>
      </c>
      <c r="K32" s="34" t="n">
        <v>7</v>
      </c>
      <c r="L32" s="34" t="n">
        <v>7</v>
      </c>
      <c r="M32" s="34" t="n">
        <v>2</v>
      </c>
      <c r="N32" s="34" t="n">
        <v>3</v>
      </c>
      <c r="O32" s="35" t="n">
        <v>0</v>
      </c>
      <c r="P32" s="36" t="n">
        <v>3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47.6</v>
      </c>
      <c r="E33" s="28" t="n">
        <v>116.65</v>
      </c>
      <c r="F33" s="28" t="n">
        <v>296.9</v>
      </c>
      <c r="G33" s="28" t="n">
        <v>0</v>
      </c>
      <c r="H33" s="28" t="n">
        <v>686</v>
      </c>
      <c r="I33" s="28" t="n">
        <v>882.3</v>
      </c>
      <c r="J33" s="28" t="n">
        <v>1976</v>
      </c>
      <c r="K33" s="28" t="n">
        <v>10309.71</v>
      </c>
      <c r="L33" s="28" t="n">
        <v>20248.37</v>
      </c>
      <c r="M33" s="28" t="n">
        <v>14748.68</v>
      </c>
      <c r="N33" s="28" t="n">
        <v>95340</v>
      </c>
      <c r="O33" s="29" t="n">
        <v>0</v>
      </c>
      <c r="P33" s="30" t="n">
        <v>144652.21</v>
      </c>
      <c r="Q33" s="30" t="n">
        <f aca="false">IF(P32&gt;0,P33/P32,"")</f>
        <v>4520.38156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2</v>
      </c>
      <c r="H34" s="34" t="n">
        <v>0</v>
      </c>
      <c r="I34" s="34" t="n">
        <v>1</v>
      </c>
      <c r="J34" s="34" t="n">
        <v>6</v>
      </c>
      <c r="K34" s="34" t="n">
        <v>7</v>
      </c>
      <c r="L34" s="34" t="n">
        <v>10</v>
      </c>
      <c r="M34" s="34" t="n">
        <v>3</v>
      </c>
      <c r="N34" s="34" t="n">
        <v>1</v>
      </c>
      <c r="O34" s="35" t="n">
        <v>0</v>
      </c>
      <c r="P34" s="36" t="n">
        <v>3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465</v>
      </c>
      <c r="H35" s="43" t="n">
        <v>0</v>
      </c>
      <c r="I35" s="43" t="n">
        <v>495</v>
      </c>
      <c r="J35" s="43" t="n">
        <v>5177</v>
      </c>
      <c r="K35" s="43" t="n">
        <v>9561</v>
      </c>
      <c r="L35" s="43" t="n">
        <v>36419</v>
      </c>
      <c r="M35" s="43" t="n">
        <v>17776</v>
      </c>
      <c r="N35" s="43" t="n">
        <v>10842</v>
      </c>
      <c r="O35" s="44" t="n">
        <v>0</v>
      </c>
      <c r="P35" s="45" t="n">
        <v>80735</v>
      </c>
      <c r="Q35" s="45" t="n">
        <f aca="false">IF(P34&gt;0,P35/P34,"")</f>
        <v>2691.16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2</v>
      </c>
      <c r="F36" s="21" t="n">
        <v>2</v>
      </c>
      <c r="G36" s="21" t="n">
        <v>2</v>
      </c>
      <c r="H36" s="21" t="n">
        <v>3</v>
      </c>
      <c r="I36" s="21" t="n">
        <v>3</v>
      </c>
      <c r="J36" s="21" t="n">
        <v>9</v>
      </c>
      <c r="K36" s="21" t="n">
        <v>15</v>
      </c>
      <c r="L36" s="21" t="n">
        <v>24</v>
      </c>
      <c r="M36" s="21" t="n">
        <v>8</v>
      </c>
      <c r="N36" s="21" t="n">
        <v>4</v>
      </c>
      <c r="O36" s="22" t="n">
        <v>1</v>
      </c>
      <c r="P36" s="23" t="n">
        <v>7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7.6</v>
      </c>
      <c r="E37" s="43" t="n">
        <v>116.65</v>
      </c>
      <c r="F37" s="43" t="n">
        <v>296.9</v>
      </c>
      <c r="G37" s="43" t="n">
        <v>465</v>
      </c>
      <c r="H37" s="43" t="n">
        <v>1066</v>
      </c>
      <c r="I37" s="43" t="n">
        <v>1377.3</v>
      </c>
      <c r="J37" s="43" t="n">
        <v>7153</v>
      </c>
      <c r="K37" s="43" t="n">
        <v>21352.16</v>
      </c>
      <c r="L37" s="43" t="n">
        <v>78857.14</v>
      </c>
      <c r="M37" s="43" t="n">
        <v>50766.58</v>
      </c>
      <c r="N37" s="43" t="n">
        <v>106182</v>
      </c>
      <c r="O37" s="44" t="n">
        <v>64311</v>
      </c>
      <c r="P37" s="45" t="n">
        <v>331991.33</v>
      </c>
      <c r="Q37" s="45" t="n">
        <f aca="false">IF(P36&gt;0,P37/P36,"")</f>
        <v>4426.5510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6</v>
      </c>
      <c r="E38" s="21" t="n">
        <v>3</v>
      </c>
      <c r="F38" s="21" t="n">
        <v>3</v>
      </c>
      <c r="G38" s="21" t="n">
        <v>3</v>
      </c>
      <c r="H38" s="21" t="n">
        <v>2</v>
      </c>
      <c r="I38" s="21" t="n">
        <v>2</v>
      </c>
      <c r="J38" s="21" t="n">
        <v>8</v>
      </c>
      <c r="K38" s="21" t="n">
        <v>9</v>
      </c>
      <c r="L38" s="21" t="n">
        <v>13</v>
      </c>
      <c r="M38" s="21" t="n">
        <v>2</v>
      </c>
      <c r="N38" s="21" t="n">
        <v>1</v>
      </c>
      <c r="O38" s="22" t="n">
        <v>1</v>
      </c>
      <c r="P38" s="23" t="n">
        <v>5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83.42</v>
      </c>
      <c r="E39" s="28" t="n">
        <v>239</v>
      </c>
      <c r="F39" s="28" t="n">
        <v>454</v>
      </c>
      <c r="G39" s="28" t="n">
        <v>746</v>
      </c>
      <c r="H39" s="28" t="n">
        <v>716.48</v>
      </c>
      <c r="I39" s="28" t="n">
        <v>937.99</v>
      </c>
      <c r="J39" s="28" t="n">
        <v>6065.48</v>
      </c>
      <c r="K39" s="28" t="n">
        <v>13233.6</v>
      </c>
      <c r="L39" s="28" t="n">
        <v>40397.38</v>
      </c>
      <c r="M39" s="28" t="n">
        <v>16065.64</v>
      </c>
      <c r="N39" s="28" t="n">
        <v>20151.72</v>
      </c>
      <c r="O39" s="29" t="n">
        <v>230947</v>
      </c>
      <c r="P39" s="30" t="n">
        <v>330137.71</v>
      </c>
      <c r="Q39" s="30" t="n">
        <f aca="false">IF(P38&gt;0,P39/P38,"")</f>
        <v>6229.0133962264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2</v>
      </c>
      <c r="N40" s="34" t="n">
        <v>1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3698.57</v>
      </c>
      <c r="N41" s="28" t="n">
        <v>12378</v>
      </c>
      <c r="O41" s="29" t="n">
        <v>0</v>
      </c>
      <c r="P41" s="30" t="n">
        <v>26076.57</v>
      </c>
      <c r="Q41" s="30" t="n">
        <f aca="false">IF(P40&gt;0,P41/P40,"")</f>
        <v>8692.1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2</v>
      </c>
      <c r="K42" s="34" t="n">
        <v>9</v>
      </c>
      <c r="L42" s="34" t="n">
        <v>4</v>
      </c>
      <c r="M42" s="34" t="n">
        <v>9</v>
      </c>
      <c r="N42" s="34" t="n">
        <v>2</v>
      </c>
      <c r="O42" s="35" t="n">
        <v>1</v>
      </c>
      <c r="P42" s="36" t="n">
        <v>2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1697</v>
      </c>
      <c r="K43" s="28" t="n">
        <v>12344.29</v>
      </c>
      <c r="L43" s="28" t="n">
        <v>13583.69</v>
      </c>
      <c r="M43" s="28" t="n">
        <v>61057.32</v>
      </c>
      <c r="N43" s="28" t="n">
        <v>25708</v>
      </c>
      <c r="O43" s="29" t="n">
        <v>87014.73</v>
      </c>
      <c r="P43" s="30" t="n">
        <v>201405.03</v>
      </c>
      <c r="Q43" s="30" t="n">
        <f aca="false">IF(P42&gt;0,P43/P42,"")</f>
        <v>7459.4455555555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1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56163</v>
      </c>
      <c r="O45" s="44" t="n">
        <v>622058.15</v>
      </c>
      <c r="P45" s="45" t="n">
        <v>678221.15</v>
      </c>
      <c r="Q45" s="45" t="n">
        <f aca="false">IF(P44&gt;0,P45/P44,"")</f>
        <v>226073.71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6</v>
      </c>
      <c r="E46" s="21" t="n">
        <v>3</v>
      </c>
      <c r="F46" s="21" t="n">
        <v>3</v>
      </c>
      <c r="G46" s="21" t="n">
        <v>3</v>
      </c>
      <c r="H46" s="21" t="n">
        <v>2</v>
      </c>
      <c r="I46" s="21" t="n">
        <v>2</v>
      </c>
      <c r="J46" s="21" t="n">
        <v>10</v>
      </c>
      <c r="K46" s="21" t="n">
        <v>18</v>
      </c>
      <c r="L46" s="21" t="n">
        <v>17</v>
      </c>
      <c r="M46" s="21" t="n">
        <v>13</v>
      </c>
      <c r="N46" s="21" t="n">
        <v>6</v>
      </c>
      <c r="O46" s="22" t="n">
        <v>3</v>
      </c>
      <c r="P46" s="23" t="n">
        <v>8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83.42</v>
      </c>
      <c r="E47" s="43" t="n">
        <v>239</v>
      </c>
      <c r="F47" s="43" t="n">
        <v>454</v>
      </c>
      <c r="G47" s="43" t="n">
        <v>746</v>
      </c>
      <c r="H47" s="43" t="n">
        <v>716.48</v>
      </c>
      <c r="I47" s="43" t="n">
        <v>937.99</v>
      </c>
      <c r="J47" s="43" t="n">
        <v>7762.48</v>
      </c>
      <c r="K47" s="43" t="n">
        <v>25577.89</v>
      </c>
      <c r="L47" s="43" t="n">
        <v>53981.07</v>
      </c>
      <c r="M47" s="43" t="n">
        <v>90821.53</v>
      </c>
      <c r="N47" s="43" t="n">
        <v>114400.72</v>
      </c>
      <c r="O47" s="44" t="n">
        <v>940019.88</v>
      </c>
      <c r="P47" s="45" t="n">
        <v>1235840.46</v>
      </c>
      <c r="Q47" s="45" t="n">
        <f aca="false">IF(P46&gt;0,P47/P46,"")</f>
        <v>14370.23790697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9</v>
      </c>
      <c r="E48" s="21" t="n">
        <v>6</v>
      </c>
      <c r="F48" s="21" t="n">
        <v>8</v>
      </c>
      <c r="G48" s="21" t="n">
        <v>5</v>
      </c>
      <c r="H48" s="21" t="n">
        <v>16</v>
      </c>
      <c r="I48" s="21" t="n">
        <v>7</v>
      </c>
      <c r="J48" s="21" t="n">
        <v>30</v>
      </c>
      <c r="K48" s="21" t="n">
        <v>29</v>
      </c>
      <c r="L48" s="21" t="n">
        <v>39</v>
      </c>
      <c r="M48" s="21" t="n">
        <v>12</v>
      </c>
      <c r="N48" s="21" t="n">
        <v>5</v>
      </c>
      <c r="O48" s="22" t="n">
        <v>2</v>
      </c>
      <c r="P48" s="23" t="n">
        <v>16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08.03</v>
      </c>
      <c r="E49" s="28" t="n">
        <v>447.75</v>
      </c>
      <c r="F49" s="28" t="n">
        <v>1136.3</v>
      </c>
      <c r="G49" s="28" t="n">
        <v>1227</v>
      </c>
      <c r="H49" s="28" t="n">
        <v>5748.48</v>
      </c>
      <c r="I49" s="28" t="n">
        <v>3173.99</v>
      </c>
      <c r="J49" s="28" t="n">
        <v>22063.48</v>
      </c>
      <c r="K49" s="28" t="n">
        <v>41902.05</v>
      </c>
      <c r="L49" s="28" t="n">
        <v>123238.77</v>
      </c>
      <c r="M49" s="28" t="n">
        <v>83048.89</v>
      </c>
      <c r="N49" s="28" t="n">
        <v>80854.03</v>
      </c>
      <c r="O49" s="29" t="n">
        <v>298090.33</v>
      </c>
      <c r="P49" s="30" t="n">
        <v>661139.1</v>
      </c>
      <c r="Q49" s="30" t="n">
        <f aca="false">IF(P48&gt;0,P49/P48,"")</f>
        <v>3935.3517857142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6</v>
      </c>
      <c r="K50" s="34" t="n">
        <v>0</v>
      </c>
      <c r="L50" s="34" t="n">
        <v>4</v>
      </c>
      <c r="M50" s="34" t="n">
        <v>2</v>
      </c>
      <c r="N50" s="34" t="n">
        <v>2</v>
      </c>
      <c r="O50" s="35" t="n">
        <v>1</v>
      </c>
      <c r="P50" s="36" t="n">
        <v>1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76</v>
      </c>
      <c r="I51" s="28" t="n">
        <v>0</v>
      </c>
      <c r="J51" s="28" t="n">
        <v>4661.25</v>
      </c>
      <c r="K51" s="28" t="n">
        <v>0</v>
      </c>
      <c r="L51" s="28" t="n">
        <v>14451.85</v>
      </c>
      <c r="M51" s="28" t="n">
        <v>13698.57</v>
      </c>
      <c r="N51" s="28" t="n">
        <v>29649</v>
      </c>
      <c r="O51" s="29" t="n">
        <v>64311</v>
      </c>
      <c r="P51" s="30" t="n">
        <v>127147.67</v>
      </c>
      <c r="Q51" s="30" t="n">
        <f aca="false">IF(P50&gt;0,P51/P50,"")</f>
        <v>7946.7293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3</v>
      </c>
      <c r="F52" s="34" t="n">
        <v>3</v>
      </c>
      <c r="G52" s="34" t="n">
        <v>5</v>
      </c>
      <c r="H52" s="34" t="n">
        <v>6</v>
      </c>
      <c r="I52" s="34" t="n">
        <v>5</v>
      </c>
      <c r="J52" s="34" t="n">
        <v>13</v>
      </c>
      <c r="K52" s="34" t="n">
        <v>24</v>
      </c>
      <c r="L52" s="34" t="n">
        <v>16</v>
      </c>
      <c r="M52" s="34" t="n">
        <v>13</v>
      </c>
      <c r="N52" s="34" t="n">
        <v>9</v>
      </c>
      <c r="O52" s="35" t="n">
        <v>7</v>
      </c>
      <c r="P52" s="36" t="n">
        <v>10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7.6</v>
      </c>
      <c r="E53" s="28" t="n">
        <v>183.06</v>
      </c>
      <c r="F53" s="28" t="n">
        <v>493.9</v>
      </c>
      <c r="G53" s="28" t="n">
        <v>1226</v>
      </c>
      <c r="H53" s="28" t="n">
        <v>2005</v>
      </c>
      <c r="I53" s="28" t="n">
        <v>2214.3</v>
      </c>
      <c r="J53" s="28" t="n">
        <v>9334</v>
      </c>
      <c r="K53" s="28" t="n">
        <v>33900.92</v>
      </c>
      <c r="L53" s="28" t="n">
        <v>51782.06</v>
      </c>
      <c r="M53" s="28" t="n">
        <v>94372.07</v>
      </c>
      <c r="N53" s="28" t="n">
        <v>189768.74</v>
      </c>
      <c r="O53" s="29" t="n">
        <v>1211223.71</v>
      </c>
      <c r="P53" s="30" t="n">
        <v>1596551.36</v>
      </c>
      <c r="Q53" s="30" t="n">
        <f aca="false">IF(P52&gt;0,P53/P52,"")</f>
        <v>15061.805283018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2</v>
      </c>
      <c r="H54" s="34" t="n">
        <v>1</v>
      </c>
      <c r="I54" s="34" t="n">
        <v>1</v>
      </c>
      <c r="J54" s="34" t="n">
        <v>6</v>
      </c>
      <c r="K54" s="34" t="n">
        <v>7</v>
      </c>
      <c r="L54" s="34" t="n">
        <v>11</v>
      </c>
      <c r="M54" s="34" t="n">
        <v>3</v>
      </c>
      <c r="N54" s="34" t="n">
        <v>6</v>
      </c>
      <c r="O54" s="35" t="n">
        <v>5</v>
      </c>
      <c r="P54" s="36" t="n">
        <v>4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02</v>
      </c>
      <c r="G55" s="43" t="n">
        <v>465</v>
      </c>
      <c r="H55" s="43" t="n">
        <v>370</v>
      </c>
      <c r="I55" s="43" t="n">
        <v>495</v>
      </c>
      <c r="J55" s="43" t="n">
        <v>5177</v>
      </c>
      <c r="K55" s="43" t="n">
        <v>9561</v>
      </c>
      <c r="L55" s="43" t="n">
        <v>39228</v>
      </c>
      <c r="M55" s="43" t="n">
        <v>17776</v>
      </c>
      <c r="N55" s="43" t="n">
        <v>169989</v>
      </c>
      <c r="O55" s="44" t="n">
        <v>6195293.15</v>
      </c>
      <c r="P55" s="45" t="n">
        <v>6438456.15</v>
      </c>
      <c r="Q55" s="45" t="n">
        <f aca="false">IF(P54&gt;0,P55/P54,"")</f>
        <v>149731.53837209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1</v>
      </c>
      <c r="E56" s="21" t="n">
        <v>9</v>
      </c>
      <c r="F56" s="21" t="n">
        <v>12</v>
      </c>
      <c r="G56" s="21" t="n">
        <v>12</v>
      </c>
      <c r="H56" s="21" t="n">
        <v>24</v>
      </c>
      <c r="I56" s="21" t="n">
        <v>13</v>
      </c>
      <c r="J56" s="21" t="n">
        <v>55</v>
      </c>
      <c r="K56" s="21" t="n">
        <v>60</v>
      </c>
      <c r="L56" s="21" t="n">
        <v>70</v>
      </c>
      <c r="M56" s="21" t="n">
        <v>30</v>
      </c>
      <c r="N56" s="21" t="n">
        <v>22</v>
      </c>
      <c r="O56" s="22" t="n">
        <v>15</v>
      </c>
      <c r="P56" s="23" t="n">
        <v>33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55.63</v>
      </c>
      <c r="E57" s="43" t="n">
        <v>630.81</v>
      </c>
      <c r="F57" s="43" t="n">
        <v>1732.2</v>
      </c>
      <c r="G57" s="43" t="n">
        <v>2918</v>
      </c>
      <c r="H57" s="43" t="n">
        <v>8499.48</v>
      </c>
      <c r="I57" s="43" t="n">
        <v>5883.29</v>
      </c>
      <c r="J57" s="43" t="n">
        <v>41235.73</v>
      </c>
      <c r="K57" s="43" t="n">
        <v>85363.97</v>
      </c>
      <c r="L57" s="43" t="n">
        <v>228700.68</v>
      </c>
      <c r="M57" s="43" t="n">
        <v>208895.53</v>
      </c>
      <c r="N57" s="43" t="n">
        <v>470260.77</v>
      </c>
      <c r="O57" s="44" t="n">
        <v>7768918.19</v>
      </c>
      <c r="P57" s="45" t="n">
        <v>8823294.28</v>
      </c>
      <c r="Q57" s="45" t="n">
        <f aca="false">IF(P56&gt;0,P57/P56,"")</f>
        <v>26496.379219219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4</v>
      </c>
      <c r="K8" s="21" t="n">
        <v>10</v>
      </c>
      <c r="L8" s="21" t="n">
        <v>9</v>
      </c>
      <c r="M8" s="21" t="n">
        <v>1</v>
      </c>
      <c r="N8" s="21" t="n">
        <v>0</v>
      </c>
      <c r="O8" s="22" t="n">
        <v>0</v>
      </c>
      <c r="P8" s="23" t="n">
        <v>2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9.11</v>
      </c>
      <c r="E9" s="28" t="n">
        <v>0</v>
      </c>
      <c r="F9" s="28" t="n">
        <v>180</v>
      </c>
      <c r="G9" s="28" t="n">
        <v>0</v>
      </c>
      <c r="H9" s="28" t="n">
        <v>0</v>
      </c>
      <c r="I9" s="28" t="n">
        <v>0</v>
      </c>
      <c r="J9" s="28" t="n">
        <v>3052.48</v>
      </c>
      <c r="K9" s="28" t="n">
        <v>12941.19</v>
      </c>
      <c r="L9" s="28" t="n">
        <v>22692.4</v>
      </c>
      <c r="M9" s="28" t="n">
        <v>6627.45</v>
      </c>
      <c r="N9" s="28" t="n">
        <v>0</v>
      </c>
      <c r="O9" s="29" t="n">
        <v>0</v>
      </c>
      <c r="P9" s="30" t="n">
        <v>45502.63</v>
      </c>
      <c r="Q9" s="30" t="n">
        <f aca="false">IF(P8&gt;0,P9/P8,"")</f>
        <v>1750.1011538461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3</v>
      </c>
      <c r="G10" s="34" t="n">
        <v>1</v>
      </c>
      <c r="H10" s="34" t="n">
        <v>1</v>
      </c>
      <c r="I10" s="34" t="n">
        <v>2</v>
      </c>
      <c r="J10" s="34" t="n">
        <v>3</v>
      </c>
      <c r="K10" s="34" t="n">
        <v>5</v>
      </c>
      <c r="L10" s="34" t="n">
        <v>4</v>
      </c>
      <c r="M10" s="34" t="n">
        <v>0</v>
      </c>
      <c r="N10" s="34" t="n">
        <v>0</v>
      </c>
      <c r="O10" s="35" t="n">
        <v>1</v>
      </c>
      <c r="P10" s="36" t="n">
        <v>2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9</v>
      </c>
      <c r="E11" s="28" t="n">
        <v>0</v>
      </c>
      <c r="F11" s="28" t="n">
        <v>485</v>
      </c>
      <c r="G11" s="28" t="n">
        <v>204.64</v>
      </c>
      <c r="H11" s="28" t="n">
        <v>311</v>
      </c>
      <c r="I11" s="28" t="n">
        <v>924.79</v>
      </c>
      <c r="J11" s="28" t="n">
        <v>1838.05</v>
      </c>
      <c r="K11" s="28" t="n">
        <v>7410</v>
      </c>
      <c r="L11" s="28" t="n">
        <v>12327</v>
      </c>
      <c r="M11" s="28" t="n">
        <v>0</v>
      </c>
      <c r="N11" s="28" t="n">
        <v>0</v>
      </c>
      <c r="O11" s="29" t="n">
        <v>109689.1</v>
      </c>
      <c r="P11" s="30" t="n">
        <v>133238.58</v>
      </c>
      <c r="Q11" s="30" t="n">
        <f aca="false">IF(P10&gt;0,P11/P10,"")</f>
        <v>6344.6942857142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2</v>
      </c>
      <c r="G12" s="34" t="n">
        <v>4</v>
      </c>
      <c r="H12" s="34" t="n">
        <v>1</v>
      </c>
      <c r="I12" s="34" t="n">
        <v>1</v>
      </c>
      <c r="J12" s="34" t="n">
        <v>0</v>
      </c>
      <c r="K12" s="34" t="n">
        <v>4</v>
      </c>
      <c r="L12" s="34" t="n">
        <v>3</v>
      </c>
      <c r="M12" s="34" t="n">
        <v>3</v>
      </c>
      <c r="N12" s="34" t="n">
        <v>5</v>
      </c>
      <c r="O12" s="35" t="n">
        <v>8</v>
      </c>
      <c r="P12" s="36" t="n">
        <v>3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307</v>
      </c>
      <c r="G13" s="28" t="n">
        <v>953.02</v>
      </c>
      <c r="H13" s="28" t="n">
        <v>379</v>
      </c>
      <c r="I13" s="28" t="n">
        <v>499</v>
      </c>
      <c r="J13" s="28" t="n">
        <v>0</v>
      </c>
      <c r="K13" s="28" t="n">
        <v>5879</v>
      </c>
      <c r="L13" s="28" t="n">
        <v>8973</v>
      </c>
      <c r="M13" s="28" t="n">
        <v>19493.92</v>
      </c>
      <c r="N13" s="28" t="n">
        <v>94112.68</v>
      </c>
      <c r="O13" s="29" t="n">
        <v>1649375.72</v>
      </c>
      <c r="P13" s="30" t="n">
        <v>1779972.34</v>
      </c>
      <c r="Q13" s="30" t="n">
        <f aca="false">IF(P12&gt;0,P13/P12,"")</f>
        <v>57418.462580645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1</v>
      </c>
      <c r="O14" s="35" t="n">
        <v>0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42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5206</v>
      </c>
      <c r="N15" s="43" t="n">
        <v>11098</v>
      </c>
      <c r="O15" s="44" t="n">
        <v>0</v>
      </c>
      <c r="P15" s="45" t="n">
        <v>16446</v>
      </c>
      <c r="Q15" s="45" t="n">
        <f aca="false">IF(P14&gt;0,P15/P14,"")</f>
        <v>548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7</v>
      </c>
      <c r="G16" s="21" t="n">
        <v>5</v>
      </c>
      <c r="H16" s="21" t="n">
        <v>2</v>
      </c>
      <c r="I16" s="21" t="n">
        <v>3</v>
      </c>
      <c r="J16" s="21" t="n">
        <v>7</v>
      </c>
      <c r="K16" s="21" t="n">
        <v>19</v>
      </c>
      <c r="L16" s="21" t="n">
        <v>16</v>
      </c>
      <c r="M16" s="21" t="n">
        <v>5</v>
      </c>
      <c r="N16" s="21" t="n">
        <v>6</v>
      </c>
      <c r="O16" s="22" t="n">
        <v>9</v>
      </c>
      <c r="P16" s="23" t="n">
        <v>8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8.11</v>
      </c>
      <c r="E17" s="43" t="n">
        <v>0</v>
      </c>
      <c r="F17" s="43" t="n">
        <v>1114</v>
      </c>
      <c r="G17" s="43" t="n">
        <v>1157.66</v>
      </c>
      <c r="H17" s="43" t="n">
        <v>690</v>
      </c>
      <c r="I17" s="43" t="n">
        <v>1423.79</v>
      </c>
      <c r="J17" s="43" t="n">
        <v>4890.53</v>
      </c>
      <c r="K17" s="43" t="n">
        <v>26230.19</v>
      </c>
      <c r="L17" s="43" t="n">
        <v>43992.4</v>
      </c>
      <c r="M17" s="43" t="n">
        <v>31327.37</v>
      </c>
      <c r="N17" s="43" t="n">
        <v>105210.68</v>
      </c>
      <c r="O17" s="44" t="n">
        <v>1759064.82</v>
      </c>
      <c r="P17" s="45" t="n">
        <v>1975159.55</v>
      </c>
      <c r="Q17" s="45" t="n">
        <f aca="false">IF(P16&gt;0,P17/P16,"")</f>
        <v>24384.685802469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3</v>
      </c>
      <c r="I18" s="21" t="n">
        <v>3</v>
      </c>
      <c r="J18" s="21" t="n">
        <v>2</v>
      </c>
      <c r="K18" s="21" t="n">
        <v>1</v>
      </c>
      <c r="L18" s="21" t="n">
        <v>6</v>
      </c>
      <c r="M18" s="21" t="n">
        <v>2</v>
      </c>
      <c r="N18" s="21" t="n">
        <v>4</v>
      </c>
      <c r="O18" s="22" t="n">
        <v>0</v>
      </c>
      <c r="P18" s="23" t="n">
        <v>2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966.68</v>
      </c>
      <c r="I19" s="28" t="n">
        <v>1416</v>
      </c>
      <c r="J19" s="28" t="n">
        <v>1590.46</v>
      </c>
      <c r="K19" s="28" t="n">
        <v>1177.54</v>
      </c>
      <c r="L19" s="28" t="n">
        <v>16889.79</v>
      </c>
      <c r="M19" s="28" t="n">
        <v>11350.45</v>
      </c>
      <c r="N19" s="28" t="n">
        <v>69667.14</v>
      </c>
      <c r="O19" s="29" t="n">
        <v>0</v>
      </c>
      <c r="P19" s="30" t="n">
        <v>103058.06</v>
      </c>
      <c r="Q19" s="30" t="n">
        <f aca="false">IF(P18&gt;0,P19/P18,"")</f>
        <v>4907.526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385.38</v>
      </c>
      <c r="N21" s="28" t="n">
        <v>0</v>
      </c>
      <c r="O21" s="29" t="n">
        <v>0</v>
      </c>
      <c r="P21" s="30" t="n">
        <v>5385.38</v>
      </c>
      <c r="Q21" s="30" t="n">
        <f aca="false">IF(P20&gt;0,P21/P20,"")</f>
        <v>5385.3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2</v>
      </c>
      <c r="N22" s="34" t="n">
        <v>0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2387</v>
      </c>
      <c r="M23" s="28" t="n">
        <v>13353.28</v>
      </c>
      <c r="N23" s="28" t="n">
        <v>0</v>
      </c>
      <c r="O23" s="29" t="n">
        <v>0</v>
      </c>
      <c r="P23" s="30" t="n">
        <v>15740.28</v>
      </c>
      <c r="Q23" s="30" t="n">
        <f aca="false">IF(P22&gt;0,P23/P22,"")</f>
        <v>5246.7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0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92554.67</v>
      </c>
      <c r="O25" s="44" t="n">
        <v>0</v>
      </c>
      <c r="P25" s="45" t="n">
        <v>92554.67</v>
      </c>
      <c r="Q25" s="45" t="n">
        <f aca="false">IF(P24&gt;0,P25/P24,"")</f>
        <v>30851.55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3</v>
      </c>
      <c r="I26" s="21" t="n">
        <v>3</v>
      </c>
      <c r="J26" s="21" t="n">
        <v>2</v>
      </c>
      <c r="K26" s="21" t="n">
        <v>1</v>
      </c>
      <c r="L26" s="21" t="n">
        <v>7</v>
      </c>
      <c r="M26" s="21" t="n">
        <v>5</v>
      </c>
      <c r="N26" s="21" t="n">
        <v>7</v>
      </c>
      <c r="O26" s="22" t="n">
        <v>0</v>
      </c>
      <c r="P26" s="23" t="n">
        <v>2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966.68</v>
      </c>
      <c r="I27" s="43" t="n">
        <v>1416</v>
      </c>
      <c r="J27" s="43" t="n">
        <v>1590.46</v>
      </c>
      <c r="K27" s="43" t="n">
        <v>1177.54</v>
      </c>
      <c r="L27" s="43" t="n">
        <v>19276.79</v>
      </c>
      <c r="M27" s="43" t="n">
        <v>30089.11</v>
      </c>
      <c r="N27" s="43" t="n">
        <v>162221.81</v>
      </c>
      <c r="O27" s="44" t="n">
        <v>0</v>
      </c>
      <c r="P27" s="45" t="n">
        <v>216738.39</v>
      </c>
      <c r="Q27" s="45" t="n">
        <f aca="false">IF(P26&gt;0,P27/P26,"")</f>
        <v>7740.6567857142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</v>
      </c>
      <c r="L28" s="21" t="n">
        <v>9</v>
      </c>
      <c r="M28" s="21" t="n">
        <v>0</v>
      </c>
      <c r="N28" s="21" t="n">
        <v>1</v>
      </c>
      <c r="O28" s="22" t="n">
        <v>0</v>
      </c>
      <c r="P28" s="23" t="n"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9.1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2835</v>
      </c>
      <c r="L29" s="28" t="n">
        <v>29225.01</v>
      </c>
      <c r="M29" s="28" t="n">
        <v>0</v>
      </c>
      <c r="N29" s="28" t="n">
        <v>29306.67</v>
      </c>
      <c r="O29" s="29" t="n">
        <v>0</v>
      </c>
      <c r="P29" s="30" t="n">
        <v>61375.78</v>
      </c>
      <c r="Q29" s="30" t="n">
        <f aca="false">IF(P28&gt;0,P29/P28,"")</f>
        <v>4721.2138461538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6530.06</v>
      </c>
      <c r="O31" s="29" t="n">
        <v>0</v>
      </c>
      <c r="P31" s="30" t="n">
        <v>16530.06</v>
      </c>
      <c r="Q31" s="30" t="n">
        <f aca="false">IF(P30&gt;0,P31/P30,"")</f>
        <v>16530.0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1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4438.96</v>
      </c>
      <c r="O33" s="29" t="n">
        <v>249443</v>
      </c>
      <c r="P33" s="30" t="n">
        <v>263881.96</v>
      </c>
      <c r="Q33" s="30" t="n">
        <f aca="false">IF(P32&gt;0,P33/P32,"")</f>
        <v>131940.9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0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6188</v>
      </c>
      <c r="N35" s="43" t="n">
        <v>0</v>
      </c>
      <c r="O35" s="44" t="n">
        <v>0</v>
      </c>
      <c r="P35" s="45" t="n">
        <v>6188</v>
      </c>
      <c r="Q35" s="45" t="n">
        <f aca="false">IF(P34&gt;0,P35/P34,"")</f>
        <v>618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2</v>
      </c>
      <c r="L36" s="21" t="n">
        <v>9</v>
      </c>
      <c r="M36" s="21" t="n">
        <v>1</v>
      </c>
      <c r="N36" s="21" t="n">
        <v>3</v>
      </c>
      <c r="O36" s="22" t="n">
        <v>1</v>
      </c>
      <c r="P36" s="23" t="n">
        <v>1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9.1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2835</v>
      </c>
      <c r="L37" s="43" t="n">
        <v>29225.01</v>
      </c>
      <c r="M37" s="43" t="n">
        <v>6188</v>
      </c>
      <c r="N37" s="43" t="n">
        <v>60275.69</v>
      </c>
      <c r="O37" s="44" t="n">
        <v>249443</v>
      </c>
      <c r="P37" s="45" t="n">
        <v>347975.8</v>
      </c>
      <c r="Q37" s="45" t="n">
        <f aca="false">IF(P36&gt;0,P37/P36,"")</f>
        <v>20469.164705882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1</v>
      </c>
      <c r="G38" s="21" t="n">
        <v>2</v>
      </c>
      <c r="H38" s="21" t="n">
        <v>2</v>
      </c>
      <c r="I38" s="21" t="n">
        <v>2</v>
      </c>
      <c r="J38" s="21" t="n">
        <v>14</v>
      </c>
      <c r="K38" s="21" t="n">
        <v>6</v>
      </c>
      <c r="L38" s="21" t="n">
        <v>6</v>
      </c>
      <c r="M38" s="21" t="n">
        <v>2</v>
      </c>
      <c r="N38" s="21" t="n">
        <v>1</v>
      </c>
      <c r="O38" s="22" t="n">
        <v>0</v>
      </c>
      <c r="P38" s="23" t="n">
        <v>3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7</v>
      </c>
      <c r="E39" s="28" t="n">
        <v>0</v>
      </c>
      <c r="F39" s="28" t="n">
        <v>145</v>
      </c>
      <c r="G39" s="28" t="n">
        <v>558.19</v>
      </c>
      <c r="H39" s="28" t="n">
        <v>653.92</v>
      </c>
      <c r="I39" s="28" t="n">
        <v>900.92</v>
      </c>
      <c r="J39" s="28" t="n">
        <v>10831</v>
      </c>
      <c r="K39" s="28" t="n">
        <v>7969.94</v>
      </c>
      <c r="L39" s="28" t="n">
        <v>16429.09</v>
      </c>
      <c r="M39" s="28" t="n">
        <v>13492.83</v>
      </c>
      <c r="N39" s="28" t="n">
        <v>10134.84</v>
      </c>
      <c r="O39" s="29" t="n">
        <v>0</v>
      </c>
      <c r="P39" s="30" t="n">
        <v>61132.73</v>
      </c>
      <c r="Q39" s="30" t="n">
        <f aca="false">IF(P38&gt;0,P39/P38,"")</f>
        <v>1652.2359459459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3</v>
      </c>
      <c r="M40" s="34" t="n">
        <v>0</v>
      </c>
      <c r="N40" s="34" t="n">
        <v>0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9977</v>
      </c>
      <c r="M41" s="28" t="n">
        <v>0</v>
      </c>
      <c r="N41" s="28" t="n">
        <v>0</v>
      </c>
      <c r="O41" s="29" t="n">
        <v>0</v>
      </c>
      <c r="P41" s="30" t="n">
        <v>9977</v>
      </c>
      <c r="Q41" s="30" t="n">
        <f aca="false">IF(P40&gt;0,P41/P40,"")</f>
        <v>3325.666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2</v>
      </c>
      <c r="F42" s="34" t="n">
        <v>0</v>
      </c>
      <c r="G42" s="34" t="n">
        <v>1</v>
      </c>
      <c r="H42" s="34" t="n">
        <v>0</v>
      </c>
      <c r="I42" s="34" t="n">
        <v>0</v>
      </c>
      <c r="J42" s="34" t="n">
        <v>1</v>
      </c>
      <c r="K42" s="34" t="n">
        <v>1</v>
      </c>
      <c r="L42" s="34" t="n">
        <v>1</v>
      </c>
      <c r="M42" s="34" t="n">
        <v>1</v>
      </c>
      <c r="N42" s="34" t="n">
        <v>4</v>
      </c>
      <c r="O42" s="35" t="n">
        <v>0</v>
      </c>
      <c r="P42" s="36" t="n">
        <v>1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140.98</v>
      </c>
      <c r="F43" s="28" t="n">
        <v>0</v>
      </c>
      <c r="G43" s="28" t="n">
        <v>212</v>
      </c>
      <c r="H43" s="28" t="n">
        <v>0</v>
      </c>
      <c r="I43" s="28" t="n">
        <v>0</v>
      </c>
      <c r="J43" s="28" t="n">
        <v>757</v>
      </c>
      <c r="K43" s="28" t="n">
        <v>1122</v>
      </c>
      <c r="L43" s="28" t="n">
        <v>3469</v>
      </c>
      <c r="M43" s="28" t="n">
        <v>6264.23</v>
      </c>
      <c r="N43" s="28" t="n">
        <v>67969.94</v>
      </c>
      <c r="O43" s="29" t="n">
        <v>0</v>
      </c>
      <c r="P43" s="30" t="n">
        <v>79935.15</v>
      </c>
      <c r="Q43" s="30" t="n">
        <f aca="false">IF(P42&gt;0,P43/P42,"")</f>
        <v>7266.8318181818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2</v>
      </c>
      <c r="F46" s="21" t="n">
        <v>1</v>
      </c>
      <c r="G46" s="21" t="n">
        <v>3</v>
      </c>
      <c r="H46" s="21" t="n">
        <v>2</v>
      </c>
      <c r="I46" s="21" t="n">
        <v>2</v>
      </c>
      <c r="J46" s="21" t="n">
        <v>15</v>
      </c>
      <c r="K46" s="21" t="n">
        <v>7</v>
      </c>
      <c r="L46" s="21" t="n">
        <v>10</v>
      </c>
      <c r="M46" s="21" t="n">
        <v>3</v>
      </c>
      <c r="N46" s="21" t="n">
        <v>5</v>
      </c>
      <c r="O46" s="22" t="n">
        <v>0</v>
      </c>
      <c r="P46" s="23" t="n">
        <v>5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7</v>
      </c>
      <c r="E47" s="43" t="n">
        <v>140.98</v>
      </c>
      <c r="F47" s="43" t="n">
        <v>145</v>
      </c>
      <c r="G47" s="43" t="n">
        <v>770.19</v>
      </c>
      <c r="H47" s="43" t="n">
        <v>653.92</v>
      </c>
      <c r="I47" s="43" t="n">
        <v>900.92</v>
      </c>
      <c r="J47" s="43" t="n">
        <v>11588</v>
      </c>
      <c r="K47" s="43" t="n">
        <v>9091.94</v>
      </c>
      <c r="L47" s="43" t="n">
        <v>29875.09</v>
      </c>
      <c r="M47" s="43" t="n">
        <v>19757.06</v>
      </c>
      <c r="N47" s="43" t="n">
        <v>78104.78</v>
      </c>
      <c r="O47" s="44" t="n">
        <v>0</v>
      </c>
      <c r="P47" s="45" t="n">
        <v>151044.88</v>
      </c>
      <c r="Q47" s="45" t="n">
        <f aca="false">IF(P46&gt;0,P47/P46,"")</f>
        <v>2961.6643137254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0</v>
      </c>
      <c r="F48" s="21" t="n">
        <v>2</v>
      </c>
      <c r="G48" s="21" t="n">
        <v>2</v>
      </c>
      <c r="H48" s="21" t="n">
        <v>5</v>
      </c>
      <c r="I48" s="21" t="n">
        <v>5</v>
      </c>
      <c r="J48" s="21" t="n">
        <v>20</v>
      </c>
      <c r="K48" s="21" t="n">
        <v>19</v>
      </c>
      <c r="L48" s="21" t="n">
        <v>30</v>
      </c>
      <c r="M48" s="21" t="n">
        <v>5</v>
      </c>
      <c r="N48" s="21" t="n">
        <v>6</v>
      </c>
      <c r="O48" s="22" t="n">
        <v>0</v>
      </c>
      <c r="P48" s="23" t="n">
        <v>9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5.21</v>
      </c>
      <c r="E49" s="28" t="n">
        <v>0</v>
      </c>
      <c r="F49" s="28" t="n">
        <v>325</v>
      </c>
      <c r="G49" s="28" t="n">
        <v>558.19</v>
      </c>
      <c r="H49" s="28" t="n">
        <v>1620.6</v>
      </c>
      <c r="I49" s="28" t="n">
        <v>2316.92</v>
      </c>
      <c r="J49" s="28" t="n">
        <v>15473.94</v>
      </c>
      <c r="K49" s="28" t="n">
        <v>24923.67</v>
      </c>
      <c r="L49" s="28" t="n">
        <v>85236.29</v>
      </c>
      <c r="M49" s="28" t="n">
        <v>31470.73</v>
      </c>
      <c r="N49" s="28" t="n">
        <v>109108.65</v>
      </c>
      <c r="O49" s="29" t="n">
        <v>0</v>
      </c>
      <c r="P49" s="30" t="n">
        <v>271069.2</v>
      </c>
      <c r="Q49" s="30" t="n">
        <f aca="false">IF(P48&gt;0,P49/P48,"")</f>
        <v>2794.5278350515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3</v>
      </c>
      <c r="G50" s="34" t="n">
        <v>1</v>
      </c>
      <c r="H50" s="34" t="n">
        <v>1</v>
      </c>
      <c r="I50" s="34" t="n">
        <v>2</v>
      </c>
      <c r="J50" s="34" t="n">
        <v>3</v>
      </c>
      <c r="K50" s="34" t="n">
        <v>5</v>
      </c>
      <c r="L50" s="34" t="n">
        <v>7</v>
      </c>
      <c r="M50" s="34" t="n">
        <v>1</v>
      </c>
      <c r="N50" s="34" t="n">
        <v>1</v>
      </c>
      <c r="O50" s="35" t="n">
        <v>1</v>
      </c>
      <c r="P50" s="36" t="n">
        <v>2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9</v>
      </c>
      <c r="E51" s="28" t="n">
        <v>0</v>
      </c>
      <c r="F51" s="28" t="n">
        <v>485</v>
      </c>
      <c r="G51" s="28" t="n">
        <v>204.64</v>
      </c>
      <c r="H51" s="28" t="n">
        <v>311</v>
      </c>
      <c r="I51" s="28" t="n">
        <v>924.79</v>
      </c>
      <c r="J51" s="28" t="n">
        <v>1838.05</v>
      </c>
      <c r="K51" s="28" t="n">
        <v>7410</v>
      </c>
      <c r="L51" s="28" t="n">
        <v>22304</v>
      </c>
      <c r="M51" s="28" t="n">
        <v>5385.38</v>
      </c>
      <c r="N51" s="28" t="n">
        <v>16530.06</v>
      </c>
      <c r="O51" s="29" t="n">
        <v>109689.1</v>
      </c>
      <c r="P51" s="30" t="n">
        <v>165131.02</v>
      </c>
      <c r="Q51" s="30" t="n">
        <f aca="false">IF(P50&gt;0,P51/P50,"")</f>
        <v>6351.1930769230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2</v>
      </c>
      <c r="F52" s="34" t="n">
        <v>2</v>
      </c>
      <c r="G52" s="34" t="n">
        <v>5</v>
      </c>
      <c r="H52" s="34" t="n">
        <v>1</v>
      </c>
      <c r="I52" s="34" t="n">
        <v>1</v>
      </c>
      <c r="J52" s="34" t="n">
        <v>1</v>
      </c>
      <c r="K52" s="34" t="n">
        <v>5</v>
      </c>
      <c r="L52" s="34" t="n">
        <v>5</v>
      </c>
      <c r="M52" s="34" t="n">
        <v>6</v>
      </c>
      <c r="N52" s="34" t="n">
        <v>10</v>
      </c>
      <c r="O52" s="35" t="n">
        <v>9</v>
      </c>
      <c r="P52" s="36" t="n">
        <v>4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140.98</v>
      </c>
      <c r="F53" s="28" t="n">
        <v>307</v>
      </c>
      <c r="G53" s="28" t="n">
        <v>1165.02</v>
      </c>
      <c r="H53" s="28" t="n">
        <v>379</v>
      </c>
      <c r="I53" s="28" t="n">
        <v>499</v>
      </c>
      <c r="J53" s="28" t="n">
        <v>757</v>
      </c>
      <c r="K53" s="28" t="n">
        <v>7001</v>
      </c>
      <c r="L53" s="28" t="n">
        <v>14829</v>
      </c>
      <c r="M53" s="28" t="n">
        <v>39111.43</v>
      </c>
      <c r="N53" s="28" t="n">
        <v>176521.58</v>
      </c>
      <c r="O53" s="29" t="n">
        <v>1898818.72</v>
      </c>
      <c r="P53" s="30" t="n">
        <v>2139529.73</v>
      </c>
      <c r="Q53" s="30" t="n">
        <f aca="false">IF(P52&gt;0,P53/P52,"")</f>
        <v>45521.909148936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2</v>
      </c>
      <c r="N54" s="34" t="n">
        <v>4</v>
      </c>
      <c r="O54" s="35" t="n">
        <v>0</v>
      </c>
      <c r="P54" s="36" t="n">
        <v>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42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11394</v>
      </c>
      <c r="N55" s="43" t="n">
        <v>103652.67</v>
      </c>
      <c r="O55" s="44" t="n">
        <v>0</v>
      </c>
      <c r="P55" s="45" t="n">
        <v>115188.67</v>
      </c>
      <c r="Q55" s="45" t="n">
        <f aca="false">IF(P54&gt;0,P55/P54,"")</f>
        <v>16455.524285714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2</v>
      </c>
      <c r="F56" s="21" t="n">
        <v>8</v>
      </c>
      <c r="G56" s="21" t="n">
        <v>8</v>
      </c>
      <c r="H56" s="21" t="n">
        <v>7</v>
      </c>
      <c r="I56" s="21" t="n">
        <v>8</v>
      </c>
      <c r="J56" s="21" t="n">
        <v>24</v>
      </c>
      <c r="K56" s="21" t="n">
        <v>29</v>
      </c>
      <c r="L56" s="21" t="n">
        <v>42</v>
      </c>
      <c r="M56" s="21" t="n">
        <v>14</v>
      </c>
      <c r="N56" s="21" t="n">
        <v>21</v>
      </c>
      <c r="O56" s="22" t="n">
        <v>10</v>
      </c>
      <c r="P56" s="23" t="n">
        <v>17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4.21</v>
      </c>
      <c r="E57" s="43" t="n">
        <v>140.98</v>
      </c>
      <c r="F57" s="43" t="n">
        <v>1259</v>
      </c>
      <c r="G57" s="43" t="n">
        <v>1927.85</v>
      </c>
      <c r="H57" s="43" t="n">
        <v>2310.6</v>
      </c>
      <c r="I57" s="43" t="n">
        <v>3740.71</v>
      </c>
      <c r="J57" s="43" t="n">
        <v>18068.99</v>
      </c>
      <c r="K57" s="43" t="n">
        <v>39334.67</v>
      </c>
      <c r="L57" s="43" t="n">
        <v>122369.29</v>
      </c>
      <c r="M57" s="43" t="n">
        <v>87361.54</v>
      </c>
      <c r="N57" s="43" t="n">
        <v>405812.96</v>
      </c>
      <c r="O57" s="44" t="n">
        <v>2008507.82</v>
      </c>
      <c r="P57" s="45" t="n">
        <v>2690918.62</v>
      </c>
      <c r="Q57" s="45" t="n">
        <f aca="false">IF(P56&gt;0,P57/P56,"")</f>
        <v>15202.930056497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1</v>
      </c>
      <c r="K8" s="21" t="n">
        <v>0</v>
      </c>
      <c r="L8" s="21" t="n">
        <v>4</v>
      </c>
      <c r="M8" s="21" t="n">
        <v>0</v>
      </c>
      <c r="N8" s="21" t="n">
        <v>0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60.65</v>
      </c>
      <c r="I9" s="28" t="n">
        <v>0</v>
      </c>
      <c r="J9" s="28" t="n">
        <v>836</v>
      </c>
      <c r="K9" s="28" t="n">
        <v>0</v>
      </c>
      <c r="L9" s="28" t="n">
        <v>11588.24</v>
      </c>
      <c r="M9" s="28" t="n">
        <v>0</v>
      </c>
      <c r="N9" s="28" t="n">
        <v>0</v>
      </c>
      <c r="O9" s="29" t="n">
        <v>0</v>
      </c>
      <c r="P9" s="30" t="n">
        <v>12784.89</v>
      </c>
      <c r="Q9" s="30" t="n">
        <f aca="false">IF(P8&gt;0,P9/P8,"")</f>
        <v>2130.81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1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0603</v>
      </c>
      <c r="O11" s="29" t="n">
        <v>51702.91</v>
      </c>
      <c r="P11" s="30" t="n">
        <v>62305.91</v>
      </c>
      <c r="Q11" s="30" t="n">
        <f aca="false">IF(P10&gt;0,P11/P10,"")</f>
        <v>31152.95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3</v>
      </c>
      <c r="N12" s="34" t="n">
        <v>0</v>
      </c>
      <c r="O12" s="35" t="n">
        <v>1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03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0178.4</v>
      </c>
      <c r="N13" s="28" t="n">
        <v>0</v>
      </c>
      <c r="O13" s="29" t="n">
        <v>384796.45</v>
      </c>
      <c r="P13" s="30" t="n">
        <v>405077.85</v>
      </c>
      <c r="Q13" s="30" t="n">
        <f aca="false">IF(P12&gt;0,P13/P12,"")</f>
        <v>81015.5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4</v>
      </c>
      <c r="O14" s="35" t="n">
        <v>0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59969</v>
      </c>
      <c r="O15" s="44" t="n">
        <v>0</v>
      </c>
      <c r="P15" s="45" t="n">
        <v>59969</v>
      </c>
      <c r="Q15" s="45" t="n">
        <f aca="false">IF(P14&gt;0,P15/P14,"")</f>
        <v>14992.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1</v>
      </c>
      <c r="I16" s="21" t="n">
        <v>0</v>
      </c>
      <c r="J16" s="21" t="n">
        <v>1</v>
      </c>
      <c r="K16" s="21" t="n">
        <v>0</v>
      </c>
      <c r="L16" s="21" t="n">
        <v>4</v>
      </c>
      <c r="M16" s="21" t="n">
        <v>3</v>
      </c>
      <c r="N16" s="21" t="n">
        <v>5</v>
      </c>
      <c r="O16" s="22" t="n">
        <v>2</v>
      </c>
      <c r="P16" s="23" t="n">
        <v>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03</v>
      </c>
      <c r="G17" s="43" t="n">
        <v>0</v>
      </c>
      <c r="H17" s="43" t="n">
        <v>360.65</v>
      </c>
      <c r="I17" s="43" t="n">
        <v>0</v>
      </c>
      <c r="J17" s="43" t="n">
        <v>836</v>
      </c>
      <c r="K17" s="43" t="n">
        <v>0</v>
      </c>
      <c r="L17" s="43" t="n">
        <v>11588.24</v>
      </c>
      <c r="M17" s="43" t="n">
        <v>20178.4</v>
      </c>
      <c r="N17" s="43" t="n">
        <v>70572</v>
      </c>
      <c r="O17" s="44" t="n">
        <v>436499.36</v>
      </c>
      <c r="P17" s="45" t="n">
        <v>540137.65</v>
      </c>
      <c r="Q17" s="45" t="n">
        <f aca="false">IF(P16&gt;0,P17/P16,"")</f>
        <v>31772.802941176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0</v>
      </c>
      <c r="N18" s="21" t="n">
        <v>3</v>
      </c>
      <c r="O18" s="22" t="n">
        <v>1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9557.28</v>
      </c>
      <c r="M19" s="28" t="n">
        <v>0</v>
      </c>
      <c r="N19" s="28" t="n">
        <v>73802.03</v>
      </c>
      <c r="O19" s="29" t="n">
        <v>143050.92</v>
      </c>
      <c r="P19" s="30" t="n">
        <v>226410.23</v>
      </c>
      <c r="Q19" s="30" t="n">
        <f aca="false">IF(P18&gt;0,P19/P18,"")</f>
        <v>32344.318571428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664</v>
      </c>
      <c r="N21" s="28" t="n">
        <v>0</v>
      </c>
      <c r="O21" s="29" t="n">
        <v>0</v>
      </c>
      <c r="P21" s="30" t="n">
        <v>5664</v>
      </c>
      <c r="Q21" s="30" t="n">
        <f aca="false">IF(P20&gt;0,P21/P20,"")</f>
        <v>566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0</v>
      </c>
      <c r="M22" s="34" t="n">
        <v>1</v>
      </c>
      <c r="N22" s="34" t="n">
        <v>0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722</v>
      </c>
      <c r="K23" s="28" t="n">
        <v>0</v>
      </c>
      <c r="L23" s="28" t="n">
        <v>0</v>
      </c>
      <c r="M23" s="28" t="n">
        <v>5185.6</v>
      </c>
      <c r="N23" s="28" t="n">
        <v>0</v>
      </c>
      <c r="O23" s="29" t="n">
        <v>0</v>
      </c>
      <c r="P23" s="30" t="n">
        <v>5907.6</v>
      </c>
      <c r="Q23" s="30" t="n">
        <f aca="false">IF(P22&gt;0,P23/P22,"")</f>
        <v>2953.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4</v>
      </c>
      <c r="O24" s="35" t="n">
        <v>0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94081.72</v>
      </c>
      <c r="O25" s="44" t="n">
        <v>0</v>
      </c>
      <c r="P25" s="45" t="n">
        <v>94081.72</v>
      </c>
      <c r="Q25" s="45" t="n">
        <f aca="false">IF(P24&gt;0,P25/P24,"")</f>
        <v>23520.4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0</v>
      </c>
      <c r="L26" s="21" t="n">
        <v>3</v>
      </c>
      <c r="M26" s="21" t="n">
        <v>2</v>
      </c>
      <c r="N26" s="21" t="n">
        <v>7</v>
      </c>
      <c r="O26" s="22" t="n">
        <v>1</v>
      </c>
      <c r="P26" s="23" t="n">
        <v>1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722</v>
      </c>
      <c r="K27" s="43" t="n">
        <v>0</v>
      </c>
      <c r="L27" s="43" t="n">
        <v>9557.28</v>
      </c>
      <c r="M27" s="43" t="n">
        <v>10849.6</v>
      </c>
      <c r="N27" s="43" t="n">
        <v>167883.75</v>
      </c>
      <c r="O27" s="44" t="n">
        <v>143050.92</v>
      </c>
      <c r="P27" s="45" t="n">
        <v>332063.55</v>
      </c>
      <c r="Q27" s="45" t="n">
        <f aca="false">IF(P26&gt;0,P27/P26,"")</f>
        <v>23718.8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4</v>
      </c>
      <c r="M28" s="21" t="n">
        <v>1</v>
      </c>
      <c r="N28" s="21" t="n">
        <v>1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6407.33</v>
      </c>
      <c r="M29" s="28" t="n">
        <v>6482.59</v>
      </c>
      <c r="N29" s="28" t="n">
        <v>45443.92</v>
      </c>
      <c r="O29" s="29" t="n">
        <v>0</v>
      </c>
      <c r="P29" s="30" t="n">
        <v>68333.84</v>
      </c>
      <c r="Q29" s="30" t="n">
        <f aca="false">IF(P28&gt;0,P29/P28,"")</f>
        <v>11388.97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3</v>
      </c>
      <c r="N30" s="34" t="n">
        <v>1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23523.65</v>
      </c>
      <c r="N31" s="28" t="n">
        <v>13879.49</v>
      </c>
      <c r="O31" s="29" t="n">
        <v>0</v>
      </c>
      <c r="P31" s="30" t="n">
        <v>37403.14</v>
      </c>
      <c r="Q31" s="30" t="n">
        <f aca="false">IF(P30&gt;0,P31/P30,"")</f>
        <v>9350.78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3</v>
      </c>
      <c r="N32" s="34" t="n">
        <v>0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23594.5</v>
      </c>
      <c r="N33" s="28" t="n">
        <v>0</v>
      </c>
      <c r="O33" s="29" t="n">
        <v>0</v>
      </c>
      <c r="P33" s="30" t="n">
        <v>23594.5</v>
      </c>
      <c r="Q33" s="30" t="n">
        <f aca="false">IF(P32&gt;0,P33/P32,"")</f>
        <v>7864.833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0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75137</v>
      </c>
      <c r="O35" s="44" t="n">
        <v>0</v>
      </c>
      <c r="P35" s="45" t="n">
        <v>75137</v>
      </c>
      <c r="Q35" s="45" t="n">
        <f aca="false">IF(P34&gt;0,P35/P34,"")</f>
        <v>25045.6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4</v>
      </c>
      <c r="M36" s="21" t="n">
        <v>7</v>
      </c>
      <c r="N36" s="21" t="n">
        <v>5</v>
      </c>
      <c r="O36" s="22" t="n">
        <v>0</v>
      </c>
      <c r="P36" s="23" t="n">
        <v>1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6407.33</v>
      </c>
      <c r="M37" s="43" t="n">
        <v>53600.74</v>
      </c>
      <c r="N37" s="43" t="n">
        <v>134460.41</v>
      </c>
      <c r="O37" s="44" t="n">
        <v>0</v>
      </c>
      <c r="P37" s="45" t="n">
        <v>204468.48</v>
      </c>
      <c r="Q37" s="45" t="n">
        <f aca="false">IF(P36&gt;0,P37/P36,"")</f>
        <v>12779.2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7</v>
      </c>
      <c r="M38" s="21" t="n">
        <v>1</v>
      </c>
      <c r="N38" s="21" t="n">
        <v>0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2450.92</v>
      </c>
      <c r="M39" s="28" t="n">
        <v>6659.67</v>
      </c>
      <c r="N39" s="28" t="n">
        <v>0</v>
      </c>
      <c r="O39" s="29" t="n">
        <v>0</v>
      </c>
      <c r="P39" s="30" t="n">
        <v>29110.59</v>
      </c>
      <c r="Q39" s="30" t="n">
        <f aca="false">IF(P38&gt;0,P39/P38,"")</f>
        <v>3638.823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1</v>
      </c>
      <c r="O42" s="35" t="n">
        <v>0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9827</v>
      </c>
      <c r="N43" s="28" t="n">
        <v>10138</v>
      </c>
      <c r="O43" s="29" t="n">
        <v>0</v>
      </c>
      <c r="P43" s="30" t="n">
        <v>19965</v>
      </c>
      <c r="Q43" s="30" t="n">
        <f aca="false">IF(P42&gt;0,P43/P42,"")</f>
        <v>9982.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</v>
      </c>
      <c r="O44" s="35" t="n">
        <v>1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95486.02</v>
      </c>
      <c r="O45" s="44" t="n">
        <v>86900</v>
      </c>
      <c r="P45" s="45" t="n">
        <v>182386.02</v>
      </c>
      <c r="Q45" s="45" t="n">
        <f aca="false">IF(P44&gt;0,P45/P44,"")</f>
        <v>45596.50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7</v>
      </c>
      <c r="M46" s="21" t="n">
        <v>2</v>
      </c>
      <c r="N46" s="21" t="n">
        <v>4</v>
      </c>
      <c r="O46" s="22" t="n">
        <v>1</v>
      </c>
      <c r="P46" s="23" t="n">
        <v>1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22450.92</v>
      </c>
      <c r="M47" s="43" t="n">
        <v>16486.67</v>
      </c>
      <c r="N47" s="43" t="n">
        <v>105624.02</v>
      </c>
      <c r="O47" s="44" t="n">
        <v>86900</v>
      </c>
      <c r="P47" s="45" t="n">
        <v>231461.61</v>
      </c>
      <c r="Q47" s="45" t="n">
        <f aca="false">IF(P46&gt;0,P47/P46,"")</f>
        <v>16532.972142857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0</v>
      </c>
      <c r="J48" s="21" t="n">
        <v>1</v>
      </c>
      <c r="K48" s="21" t="n">
        <v>0</v>
      </c>
      <c r="L48" s="21" t="n">
        <v>18</v>
      </c>
      <c r="M48" s="21" t="n">
        <v>2</v>
      </c>
      <c r="N48" s="21" t="n">
        <v>4</v>
      </c>
      <c r="O48" s="22" t="n">
        <v>1</v>
      </c>
      <c r="P48" s="23" t="n">
        <v>2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360.65</v>
      </c>
      <c r="I49" s="28" t="n">
        <v>0</v>
      </c>
      <c r="J49" s="28" t="n">
        <v>836</v>
      </c>
      <c r="K49" s="28" t="n">
        <v>0</v>
      </c>
      <c r="L49" s="28" t="n">
        <v>60003.77</v>
      </c>
      <c r="M49" s="28" t="n">
        <v>13142.26</v>
      </c>
      <c r="N49" s="28" t="n">
        <v>119245.95</v>
      </c>
      <c r="O49" s="29" t="n">
        <v>143050.92</v>
      </c>
      <c r="P49" s="30" t="n">
        <v>336639.55</v>
      </c>
      <c r="Q49" s="30" t="n">
        <f aca="false">IF(P48&gt;0,P49/P48,"")</f>
        <v>12468.131481481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4</v>
      </c>
      <c r="N50" s="34" t="n">
        <v>2</v>
      </c>
      <c r="O50" s="35" t="n">
        <v>1</v>
      </c>
      <c r="P50" s="36" t="n">
        <v>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29187.65</v>
      </c>
      <c r="N51" s="28" t="n">
        <v>24482.49</v>
      </c>
      <c r="O51" s="29" t="n">
        <v>51702.91</v>
      </c>
      <c r="P51" s="30" t="n">
        <v>105373.05</v>
      </c>
      <c r="Q51" s="30" t="n">
        <f aca="false">IF(P50&gt;0,P51/P50,"")</f>
        <v>15053.292857142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0</v>
      </c>
      <c r="L52" s="34" t="n">
        <v>0</v>
      </c>
      <c r="M52" s="34" t="n">
        <v>8</v>
      </c>
      <c r="N52" s="34" t="n">
        <v>1</v>
      </c>
      <c r="O52" s="35" t="n">
        <v>1</v>
      </c>
      <c r="P52" s="36" t="n">
        <v>1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03</v>
      </c>
      <c r="G53" s="28" t="n">
        <v>0</v>
      </c>
      <c r="H53" s="28" t="n">
        <v>0</v>
      </c>
      <c r="I53" s="28" t="n">
        <v>0</v>
      </c>
      <c r="J53" s="28" t="n">
        <v>722</v>
      </c>
      <c r="K53" s="28" t="n">
        <v>0</v>
      </c>
      <c r="L53" s="28" t="n">
        <v>0</v>
      </c>
      <c r="M53" s="28" t="n">
        <v>58785.5</v>
      </c>
      <c r="N53" s="28" t="n">
        <v>10138</v>
      </c>
      <c r="O53" s="29" t="n">
        <v>384796.45</v>
      </c>
      <c r="P53" s="30" t="n">
        <v>454544.95</v>
      </c>
      <c r="Q53" s="30" t="n">
        <f aca="false">IF(P52&gt;0,P53/P52,"")</f>
        <v>37878.7458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4</v>
      </c>
      <c r="O54" s="35" t="n">
        <v>1</v>
      </c>
      <c r="P54" s="36" t="n">
        <v>1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324673.74</v>
      </c>
      <c r="O55" s="44" t="n">
        <v>86900</v>
      </c>
      <c r="P55" s="45" t="n">
        <v>411573.74</v>
      </c>
      <c r="Q55" s="45" t="n">
        <f aca="false">IF(P54&gt;0,P55/P54,"")</f>
        <v>27438.249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0</v>
      </c>
      <c r="H56" s="21" t="n">
        <v>1</v>
      </c>
      <c r="I56" s="21" t="n">
        <v>0</v>
      </c>
      <c r="J56" s="21" t="n">
        <v>2</v>
      </c>
      <c r="K56" s="21" t="n">
        <v>0</v>
      </c>
      <c r="L56" s="21" t="n">
        <v>18</v>
      </c>
      <c r="M56" s="21" t="n">
        <v>14</v>
      </c>
      <c r="N56" s="21" t="n">
        <v>21</v>
      </c>
      <c r="O56" s="22" t="n">
        <v>4</v>
      </c>
      <c r="P56" s="23" t="n">
        <v>6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03</v>
      </c>
      <c r="G57" s="43" t="n">
        <v>0</v>
      </c>
      <c r="H57" s="43" t="n">
        <v>360.65</v>
      </c>
      <c r="I57" s="43" t="n">
        <v>0</v>
      </c>
      <c r="J57" s="43" t="n">
        <v>1558</v>
      </c>
      <c r="K57" s="43" t="n">
        <v>0</v>
      </c>
      <c r="L57" s="43" t="n">
        <v>60003.77</v>
      </c>
      <c r="M57" s="43" t="n">
        <v>101115.41</v>
      </c>
      <c r="N57" s="43" t="n">
        <v>478540.18</v>
      </c>
      <c r="O57" s="44" t="n">
        <v>666450.28</v>
      </c>
      <c r="P57" s="45" t="n">
        <v>1308131.29</v>
      </c>
      <c r="Q57" s="45" t="n">
        <f aca="false">IF(P56&gt;0,P57/P56,"")</f>
        <v>21444.775245901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5</v>
      </c>
      <c r="E8" s="21" t="n">
        <v>5</v>
      </c>
      <c r="F8" s="21" t="n">
        <v>6</v>
      </c>
      <c r="G8" s="21" t="n">
        <v>1</v>
      </c>
      <c r="H8" s="21" t="n">
        <v>3</v>
      </c>
      <c r="I8" s="21" t="n">
        <v>5</v>
      </c>
      <c r="J8" s="21" t="n">
        <v>17</v>
      </c>
      <c r="K8" s="21" t="n">
        <v>20</v>
      </c>
      <c r="L8" s="21" t="n">
        <v>204</v>
      </c>
      <c r="M8" s="21" t="n">
        <v>51</v>
      </c>
      <c r="N8" s="21" t="n">
        <v>63</v>
      </c>
      <c r="O8" s="22" t="n">
        <v>5</v>
      </c>
      <c r="P8" s="23" t="n">
        <v>38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92.26</v>
      </c>
      <c r="E9" s="28" t="n">
        <v>376.15</v>
      </c>
      <c r="F9" s="28" t="n">
        <v>868.99</v>
      </c>
      <c r="G9" s="28" t="n">
        <v>220.4</v>
      </c>
      <c r="H9" s="28" t="n">
        <v>995.53</v>
      </c>
      <c r="I9" s="28" t="n">
        <v>2285.35</v>
      </c>
      <c r="J9" s="28" t="n">
        <v>12634.2</v>
      </c>
      <c r="K9" s="28" t="n">
        <v>28419.66</v>
      </c>
      <c r="L9" s="28" t="n">
        <v>599232.19</v>
      </c>
      <c r="M9" s="28" t="n">
        <v>345544.75</v>
      </c>
      <c r="N9" s="28" t="n">
        <v>1307155.66</v>
      </c>
      <c r="O9" s="29" t="n">
        <v>481783.21</v>
      </c>
      <c r="P9" s="30" t="n">
        <v>2779608.35</v>
      </c>
      <c r="Q9" s="30" t="n">
        <f aca="false">IF(P8&gt;0,P9/P8,"")</f>
        <v>7219.7619480519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6</v>
      </c>
      <c r="E10" s="34" t="n">
        <v>3</v>
      </c>
      <c r="F10" s="34" t="n">
        <v>5</v>
      </c>
      <c r="G10" s="34" t="n">
        <v>3</v>
      </c>
      <c r="H10" s="34" t="n">
        <v>16</v>
      </c>
      <c r="I10" s="34" t="n">
        <v>6</v>
      </c>
      <c r="J10" s="34" t="n">
        <v>17</v>
      </c>
      <c r="K10" s="34" t="n">
        <v>12</v>
      </c>
      <c r="L10" s="34" t="n">
        <v>7</v>
      </c>
      <c r="M10" s="34" t="n">
        <v>31</v>
      </c>
      <c r="N10" s="34" t="n">
        <v>24</v>
      </c>
      <c r="O10" s="35" t="n">
        <v>3</v>
      </c>
      <c r="P10" s="36" t="n">
        <v>13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33.69</v>
      </c>
      <c r="E11" s="28" t="n">
        <v>206.47</v>
      </c>
      <c r="F11" s="28" t="n">
        <v>712.68</v>
      </c>
      <c r="G11" s="28" t="n">
        <v>715.99</v>
      </c>
      <c r="H11" s="28" t="n">
        <v>5209.44</v>
      </c>
      <c r="I11" s="28" t="n">
        <v>2638.89</v>
      </c>
      <c r="J11" s="28" t="n">
        <v>12981.75</v>
      </c>
      <c r="K11" s="28" t="n">
        <v>18645.06</v>
      </c>
      <c r="L11" s="28" t="n">
        <v>18152.24</v>
      </c>
      <c r="M11" s="28" t="n">
        <v>232625.4</v>
      </c>
      <c r="N11" s="28" t="n">
        <v>466706.65</v>
      </c>
      <c r="O11" s="29" t="n">
        <v>339401.53</v>
      </c>
      <c r="P11" s="30" t="n">
        <v>1098129.79</v>
      </c>
      <c r="Q11" s="30" t="n">
        <f aca="false">IF(P10&gt;0,P11/P10,"")</f>
        <v>8256.6149624060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2</v>
      </c>
      <c r="K12" s="34" t="n">
        <v>2</v>
      </c>
      <c r="L12" s="34" t="n">
        <v>4</v>
      </c>
      <c r="M12" s="34" t="n">
        <v>16</v>
      </c>
      <c r="N12" s="34" t="n">
        <v>11</v>
      </c>
      <c r="O12" s="35" t="n">
        <v>1</v>
      </c>
      <c r="P12" s="36" t="n">
        <v>3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1584.78</v>
      </c>
      <c r="K13" s="28" t="n">
        <v>2510.52</v>
      </c>
      <c r="L13" s="28" t="n">
        <v>10081</v>
      </c>
      <c r="M13" s="28" t="n">
        <v>111888.22</v>
      </c>
      <c r="N13" s="28" t="n">
        <v>285137.76</v>
      </c>
      <c r="O13" s="29" t="n">
        <v>138543.84</v>
      </c>
      <c r="P13" s="30" t="n">
        <v>549746.12</v>
      </c>
      <c r="Q13" s="30" t="n">
        <f aca="false">IF(P12&gt;0,P13/P12,"")</f>
        <v>15270.725555555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1</v>
      </c>
      <c r="J14" s="34" t="n">
        <v>2</v>
      </c>
      <c r="K14" s="34" t="n">
        <v>0</v>
      </c>
      <c r="L14" s="34" t="n">
        <v>2</v>
      </c>
      <c r="M14" s="34" t="n">
        <v>1</v>
      </c>
      <c r="N14" s="34" t="n">
        <v>9</v>
      </c>
      <c r="O14" s="35" t="n">
        <v>3</v>
      </c>
      <c r="P14" s="36" t="n">
        <v>1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483.35</v>
      </c>
      <c r="J15" s="43" t="n">
        <v>1565.8</v>
      </c>
      <c r="K15" s="43" t="n">
        <v>0</v>
      </c>
      <c r="L15" s="43" t="n">
        <v>6993.32</v>
      </c>
      <c r="M15" s="43" t="n">
        <v>8922.99</v>
      </c>
      <c r="N15" s="43" t="n">
        <v>126871.1</v>
      </c>
      <c r="O15" s="44" t="n">
        <v>5211165.47</v>
      </c>
      <c r="P15" s="45" t="n">
        <v>5356002.03</v>
      </c>
      <c r="Q15" s="45" t="n">
        <f aca="false">IF(P14&gt;0,P15/P14,"")</f>
        <v>297555.668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1</v>
      </c>
      <c r="E16" s="21" t="n">
        <v>8</v>
      </c>
      <c r="F16" s="21" t="n">
        <v>11</v>
      </c>
      <c r="G16" s="21" t="n">
        <v>4</v>
      </c>
      <c r="H16" s="21" t="n">
        <v>19</v>
      </c>
      <c r="I16" s="21" t="n">
        <v>12</v>
      </c>
      <c r="J16" s="21" t="n">
        <v>38</v>
      </c>
      <c r="K16" s="21" t="n">
        <v>34</v>
      </c>
      <c r="L16" s="21" t="n">
        <v>217</v>
      </c>
      <c r="M16" s="21" t="n">
        <v>99</v>
      </c>
      <c r="N16" s="21" t="n">
        <v>107</v>
      </c>
      <c r="O16" s="22" t="n">
        <v>12</v>
      </c>
      <c r="P16" s="23" t="n">
        <v>57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25.95</v>
      </c>
      <c r="E17" s="43" t="n">
        <v>582.62</v>
      </c>
      <c r="F17" s="43" t="n">
        <v>1581.67</v>
      </c>
      <c r="G17" s="43" t="n">
        <v>936.39</v>
      </c>
      <c r="H17" s="43" t="n">
        <v>6204.97</v>
      </c>
      <c r="I17" s="43" t="n">
        <v>5407.59</v>
      </c>
      <c r="J17" s="43" t="n">
        <v>28766.53</v>
      </c>
      <c r="K17" s="43" t="n">
        <v>49575.24</v>
      </c>
      <c r="L17" s="43" t="n">
        <v>634458.75</v>
      </c>
      <c r="M17" s="43" t="n">
        <v>698981.36</v>
      </c>
      <c r="N17" s="43" t="n">
        <v>2185871.17</v>
      </c>
      <c r="O17" s="44" t="n">
        <v>6170894.05</v>
      </c>
      <c r="P17" s="45" t="n">
        <v>9783486.29</v>
      </c>
      <c r="Q17" s="45" t="n">
        <f aca="false">IF(P16&gt;0,P17/P16,"")</f>
        <v>17103.997010489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8</v>
      </c>
      <c r="E18" s="21" t="n">
        <v>8</v>
      </c>
      <c r="F18" s="21" t="n">
        <v>11</v>
      </c>
      <c r="G18" s="21" t="n">
        <v>8</v>
      </c>
      <c r="H18" s="21" t="n">
        <v>7</v>
      </c>
      <c r="I18" s="21" t="n">
        <v>3</v>
      </c>
      <c r="J18" s="21" t="n">
        <v>14</v>
      </c>
      <c r="K18" s="21" t="n">
        <v>21</v>
      </c>
      <c r="L18" s="21" t="n">
        <v>197</v>
      </c>
      <c r="M18" s="21" t="n">
        <v>39</v>
      </c>
      <c r="N18" s="21" t="n">
        <v>31</v>
      </c>
      <c r="O18" s="22" t="n">
        <v>6</v>
      </c>
      <c r="P18" s="23" t="n">
        <v>35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94.91</v>
      </c>
      <c r="E19" s="28" t="n">
        <v>659.79</v>
      </c>
      <c r="F19" s="28" t="n">
        <v>1603.28</v>
      </c>
      <c r="G19" s="28" t="n">
        <v>2130.9</v>
      </c>
      <c r="H19" s="28" t="n">
        <v>2422.47</v>
      </c>
      <c r="I19" s="28" t="n">
        <v>1351.72</v>
      </c>
      <c r="J19" s="28" t="n">
        <v>9587.92</v>
      </c>
      <c r="K19" s="28" t="n">
        <v>29958.8</v>
      </c>
      <c r="L19" s="28" t="n">
        <v>586629.31</v>
      </c>
      <c r="M19" s="28" t="n">
        <v>281482.75</v>
      </c>
      <c r="N19" s="28" t="n">
        <v>540607.84</v>
      </c>
      <c r="O19" s="29" t="n">
        <v>352862.11</v>
      </c>
      <c r="P19" s="30" t="n">
        <v>1809491.8</v>
      </c>
      <c r="Q19" s="30" t="n">
        <f aca="false">IF(P18&gt;0,P19/P18,"")</f>
        <v>5126.0390934844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2</v>
      </c>
      <c r="F20" s="34" t="n">
        <v>2</v>
      </c>
      <c r="G20" s="34" t="n">
        <v>2</v>
      </c>
      <c r="H20" s="34" t="n">
        <v>2</v>
      </c>
      <c r="I20" s="34" t="n">
        <v>7</v>
      </c>
      <c r="J20" s="34" t="n">
        <v>19</v>
      </c>
      <c r="K20" s="34" t="n">
        <v>9</v>
      </c>
      <c r="L20" s="34" t="n">
        <v>16</v>
      </c>
      <c r="M20" s="34" t="n">
        <v>22</v>
      </c>
      <c r="N20" s="34" t="n">
        <v>28</v>
      </c>
      <c r="O20" s="35" t="n">
        <v>2</v>
      </c>
      <c r="P20" s="36" t="n">
        <v>11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56.71</v>
      </c>
      <c r="E21" s="28" t="n">
        <v>167.57</v>
      </c>
      <c r="F21" s="28" t="n">
        <v>339.76</v>
      </c>
      <c r="G21" s="28" t="n">
        <v>460.25</v>
      </c>
      <c r="H21" s="28" t="n">
        <v>705.3</v>
      </c>
      <c r="I21" s="28" t="n">
        <v>3169.96</v>
      </c>
      <c r="J21" s="28" t="n">
        <v>15793.82</v>
      </c>
      <c r="K21" s="28" t="n">
        <v>12550.42</v>
      </c>
      <c r="L21" s="28" t="n">
        <v>46572.31</v>
      </c>
      <c r="M21" s="28" t="n">
        <v>145473.24</v>
      </c>
      <c r="N21" s="28" t="n">
        <v>582236.75</v>
      </c>
      <c r="O21" s="29" t="n">
        <v>343491.58</v>
      </c>
      <c r="P21" s="30" t="n">
        <v>1151017.67</v>
      </c>
      <c r="Q21" s="30" t="n">
        <f aca="false">IF(P20&gt;0,P21/P20,"")</f>
        <v>10185.99707964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1</v>
      </c>
      <c r="F22" s="34" t="n">
        <v>0</v>
      </c>
      <c r="G22" s="34" t="n">
        <v>1</v>
      </c>
      <c r="H22" s="34" t="n">
        <v>1</v>
      </c>
      <c r="I22" s="34" t="n">
        <v>0</v>
      </c>
      <c r="J22" s="34" t="n">
        <v>3</v>
      </c>
      <c r="K22" s="34" t="n">
        <v>1</v>
      </c>
      <c r="L22" s="34" t="n">
        <v>5</v>
      </c>
      <c r="M22" s="34" t="n">
        <v>13</v>
      </c>
      <c r="N22" s="34" t="n">
        <v>11</v>
      </c>
      <c r="O22" s="35" t="n">
        <v>2</v>
      </c>
      <c r="P22" s="36" t="n">
        <v>3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.69</v>
      </c>
      <c r="E23" s="28" t="n">
        <v>55</v>
      </c>
      <c r="F23" s="28" t="n">
        <v>0</v>
      </c>
      <c r="G23" s="28" t="n">
        <v>231.34</v>
      </c>
      <c r="H23" s="28" t="n">
        <v>305.75</v>
      </c>
      <c r="I23" s="28" t="n">
        <v>0</v>
      </c>
      <c r="J23" s="28" t="n">
        <v>2163.17</v>
      </c>
      <c r="K23" s="28" t="n">
        <v>1867</v>
      </c>
      <c r="L23" s="28" t="n">
        <v>16118.75</v>
      </c>
      <c r="M23" s="28" t="n">
        <v>86889.61</v>
      </c>
      <c r="N23" s="28" t="n">
        <v>254562.82</v>
      </c>
      <c r="O23" s="29" t="n">
        <v>121040</v>
      </c>
      <c r="P23" s="30" t="n">
        <v>483236.13</v>
      </c>
      <c r="Q23" s="30" t="n">
        <f aca="false">IF(P22&gt;0,P23/P22,"")</f>
        <v>12390.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1</v>
      </c>
      <c r="G24" s="34" t="n">
        <v>1</v>
      </c>
      <c r="H24" s="34" t="n">
        <v>1</v>
      </c>
      <c r="I24" s="34" t="n">
        <v>0</v>
      </c>
      <c r="J24" s="34" t="n">
        <v>0</v>
      </c>
      <c r="K24" s="34" t="n">
        <v>1</v>
      </c>
      <c r="L24" s="34" t="n">
        <v>0</v>
      </c>
      <c r="M24" s="34" t="n">
        <v>0</v>
      </c>
      <c r="N24" s="34" t="n">
        <v>2</v>
      </c>
      <c r="O24" s="35" t="n">
        <v>4</v>
      </c>
      <c r="P24" s="36" t="n"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57.19</v>
      </c>
      <c r="F25" s="43" t="n">
        <v>157.24</v>
      </c>
      <c r="G25" s="43" t="n">
        <v>288.46</v>
      </c>
      <c r="H25" s="43" t="n">
        <v>340.33</v>
      </c>
      <c r="I25" s="43" t="n">
        <v>0</v>
      </c>
      <c r="J25" s="43" t="n">
        <v>0</v>
      </c>
      <c r="K25" s="43" t="n">
        <v>1612.32</v>
      </c>
      <c r="L25" s="43" t="n">
        <v>0</v>
      </c>
      <c r="M25" s="43" t="n">
        <v>0</v>
      </c>
      <c r="N25" s="43" t="n">
        <v>37511</v>
      </c>
      <c r="O25" s="44" t="n">
        <v>1463246.7</v>
      </c>
      <c r="P25" s="45" t="n">
        <v>1503213.24</v>
      </c>
      <c r="Q25" s="45" t="n">
        <f aca="false">IF(P24&gt;0,P25/P24,"")</f>
        <v>136655.74909090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1</v>
      </c>
      <c r="E26" s="21" t="n">
        <v>12</v>
      </c>
      <c r="F26" s="21" t="n">
        <v>14</v>
      </c>
      <c r="G26" s="21" t="n">
        <v>12</v>
      </c>
      <c r="H26" s="21" t="n">
        <v>11</v>
      </c>
      <c r="I26" s="21" t="n">
        <v>10</v>
      </c>
      <c r="J26" s="21" t="n">
        <v>36</v>
      </c>
      <c r="K26" s="21" t="n">
        <v>32</v>
      </c>
      <c r="L26" s="21" t="n">
        <v>218</v>
      </c>
      <c r="M26" s="21" t="n">
        <v>74</v>
      </c>
      <c r="N26" s="21" t="n">
        <v>72</v>
      </c>
      <c r="O26" s="22" t="n">
        <v>14</v>
      </c>
      <c r="P26" s="23" t="n">
        <v>51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54.31</v>
      </c>
      <c r="E27" s="43" t="n">
        <v>939.55</v>
      </c>
      <c r="F27" s="43" t="n">
        <v>2100.28</v>
      </c>
      <c r="G27" s="43" t="n">
        <v>3110.95</v>
      </c>
      <c r="H27" s="43" t="n">
        <v>3773.85</v>
      </c>
      <c r="I27" s="43" t="n">
        <v>4521.68</v>
      </c>
      <c r="J27" s="43" t="n">
        <v>27544.91</v>
      </c>
      <c r="K27" s="43" t="n">
        <v>45988.54</v>
      </c>
      <c r="L27" s="43" t="n">
        <v>649320.37</v>
      </c>
      <c r="M27" s="43" t="n">
        <v>513845.6</v>
      </c>
      <c r="N27" s="43" t="n">
        <v>1414918.41</v>
      </c>
      <c r="O27" s="44" t="n">
        <v>2280640.39</v>
      </c>
      <c r="P27" s="45" t="n">
        <v>4946958.84</v>
      </c>
      <c r="Q27" s="45" t="n">
        <f aca="false">IF(P26&gt;0,P27/P26,"")</f>
        <v>9587.1295348837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7</v>
      </c>
      <c r="E28" s="21" t="n">
        <v>7</v>
      </c>
      <c r="F28" s="21" t="n">
        <v>1</v>
      </c>
      <c r="G28" s="21" t="n">
        <v>4</v>
      </c>
      <c r="H28" s="21" t="n">
        <v>2</v>
      </c>
      <c r="I28" s="21" t="n">
        <v>3</v>
      </c>
      <c r="J28" s="21" t="n">
        <v>13</v>
      </c>
      <c r="K28" s="21" t="n">
        <v>22</v>
      </c>
      <c r="L28" s="21" t="n">
        <v>203</v>
      </c>
      <c r="M28" s="21" t="n">
        <v>36</v>
      </c>
      <c r="N28" s="21" t="n">
        <v>36</v>
      </c>
      <c r="O28" s="22" t="n">
        <v>3</v>
      </c>
      <c r="P28" s="23" t="n">
        <v>34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10.05</v>
      </c>
      <c r="E29" s="28" t="n">
        <v>448.81</v>
      </c>
      <c r="F29" s="28" t="n">
        <v>159.12</v>
      </c>
      <c r="G29" s="28" t="n">
        <v>937.48</v>
      </c>
      <c r="H29" s="28" t="n">
        <v>647.51</v>
      </c>
      <c r="I29" s="28" t="n">
        <v>1456.82</v>
      </c>
      <c r="J29" s="28" t="n">
        <v>9803</v>
      </c>
      <c r="K29" s="28" t="n">
        <v>30481.56</v>
      </c>
      <c r="L29" s="28" t="n">
        <v>606039.68</v>
      </c>
      <c r="M29" s="28" t="n">
        <v>238058.3</v>
      </c>
      <c r="N29" s="28" t="n">
        <v>740382.21</v>
      </c>
      <c r="O29" s="29" t="n">
        <v>219852.21</v>
      </c>
      <c r="P29" s="30" t="n">
        <v>1848676.75</v>
      </c>
      <c r="Q29" s="30" t="n">
        <f aca="false">IF(P28&gt;0,P29/P28,"")</f>
        <v>5327.5987031700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4</v>
      </c>
      <c r="E30" s="34" t="n">
        <v>4</v>
      </c>
      <c r="F30" s="34" t="n">
        <v>4</v>
      </c>
      <c r="G30" s="34" t="n">
        <v>4</v>
      </c>
      <c r="H30" s="34" t="n">
        <v>4</v>
      </c>
      <c r="I30" s="34" t="n">
        <v>1</v>
      </c>
      <c r="J30" s="34" t="n">
        <v>13</v>
      </c>
      <c r="K30" s="34" t="n">
        <v>13</v>
      </c>
      <c r="L30" s="34" t="n">
        <v>14</v>
      </c>
      <c r="M30" s="34" t="n">
        <v>20</v>
      </c>
      <c r="N30" s="34" t="n">
        <v>21</v>
      </c>
      <c r="O30" s="35" t="n">
        <v>3</v>
      </c>
      <c r="P30" s="36" t="n">
        <v>10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93.43</v>
      </c>
      <c r="E31" s="28" t="n">
        <v>292.06</v>
      </c>
      <c r="F31" s="28" t="n">
        <v>608.49</v>
      </c>
      <c r="G31" s="28" t="n">
        <v>948</v>
      </c>
      <c r="H31" s="28" t="n">
        <v>1370.56</v>
      </c>
      <c r="I31" s="28" t="n">
        <v>495</v>
      </c>
      <c r="J31" s="28" t="n">
        <v>8456.54</v>
      </c>
      <c r="K31" s="28" t="n">
        <v>18558.71</v>
      </c>
      <c r="L31" s="28" t="n">
        <v>53189.7</v>
      </c>
      <c r="M31" s="28" t="n">
        <v>139778.27</v>
      </c>
      <c r="N31" s="28" t="n">
        <v>418056.88</v>
      </c>
      <c r="O31" s="29" t="n">
        <v>493090.67</v>
      </c>
      <c r="P31" s="30" t="n">
        <v>1134938.31</v>
      </c>
      <c r="Q31" s="30" t="n">
        <f aca="false">IF(P30&gt;0,P31/P30,"")</f>
        <v>10808.936285714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0</v>
      </c>
      <c r="G32" s="34" t="n">
        <v>0</v>
      </c>
      <c r="H32" s="34" t="n">
        <v>1</v>
      </c>
      <c r="I32" s="34" t="n">
        <v>0</v>
      </c>
      <c r="J32" s="34" t="n">
        <v>3</v>
      </c>
      <c r="K32" s="34" t="n">
        <v>2</v>
      </c>
      <c r="L32" s="34" t="n">
        <v>4</v>
      </c>
      <c r="M32" s="34" t="n">
        <v>11</v>
      </c>
      <c r="N32" s="34" t="n">
        <v>14</v>
      </c>
      <c r="O32" s="35" t="n">
        <v>2</v>
      </c>
      <c r="P32" s="36" t="n">
        <v>3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51</v>
      </c>
      <c r="F33" s="28" t="n">
        <v>0</v>
      </c>
      <c r="G33" s="28" t="n">
        <v>0</v>
      </c>
      <c r="H33" s="28" t="n">
        <v>303</v>
      </c>
      <c r="I33" s="28" t="n">
        <v>0</v>
      </c>
      <c r="J33" s="28" t="n">
        <v>2287</v>
      </c>
      <c r="K33" s="28" t="n">
        <v>3101</v>
      </c>
      <c r="L33" s="28" t="n">
        <v>13600.97</v>
      </c>
      <c r="M33" s="28" t="n">
        <v>82742.36</v>
      </c>
      <c r="N33" s="28" t="n">
        <v>288469.91</v>
      </c>
      <c r="O33" s="29" t="n">
        <v>475280.23</v>
      </c>
      <c r="P33" s="30" t="n">
        <v>865835.47</v>
      </c>
      <c r="Q33" s="30" t="n">
        <f aca="false">IF(P32&gt;0,P33/P32,"")</f>
        <v>22785.143947368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6</v>
      </c>
      <c r="E34" s="34" t="n">
        <v>3</v>
      </c>
      <c r="F34" s="34" t="n">
        <v>2</v>
      </c>
      <c r="G34" s="34" t="n">
        <v>6</v>
      </c>
      <c r="H34" s="34" t="n">
        <v>1</v>
      </c>
      <c r="I34" s="34" t="n">
        <v>2</v>
      </c>
      <c r="J34" s="34" t="n">
        <v>3</v>
      </c>
      <c r="K34" s="34" t="n">
        <v>4</v>
      </c>
      <c r="L34" s="34" t="n">
        <v>5</v>
      </c>
      <c r="M34" s="34" t="n">
        <v>1</v>
      </c>
      <c r="N34" s="34" t="n">
        <v>6</v>
      </c>
      <c r="O34" s="35" t="n">
        <v>1</v>
      </c>
      <c r="P34" s="36" t="n">
        <v>4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73.7</v>
      </c>
      <c r="E35" s="43" t="n">
        <v>227.62</v>
      </c>
      <c r="F35" s="43" t="n">
        <v>335.04</v>
      </c>
      <c r="G35" s="43" t="n">
        <v>1496.6</v>
      </c>
      <c r="H35" s="43" t="n">
        <v>358.43</v>
      </c>
      <c r="I35" s="43" t="n">
        <v>972.7</v>
      </c>
      <c r="J35" s="43" t="n">
        <v>2018.29</v>
      </c>
      <c r="K35" s="43" t="n">
        <v>5553.64</v>
      </c>
      <c r="L35" s="43" t="n">
        <v>16753.92</v>
      </c>
      <c r="M35" s="43" t="n">
        <v>5828.38</v>
      </c>
      <c r="N35" s="43" t="n">
        <v>129090.5</v>
      </c>
      <c r="O35" s="44" t="n">
        <v>12318917</v>
      </c>
      <c r="P35" s="45" t="n">
        <v>12481725.82</v>
      </c>
      <c r="Q35" s="45" t="n">
        <f aca="false">IF(P34&gt;0,P35/P34,"")</f>
        <v>312043.145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7</v>
      </c>
      <c r="E36" s="21" t="n">
        <v>15</v>
      </c>
      <c r="F36" s="21" t="n">
        <v>7</v>
      </c>
      <c r="G36" s="21" t="n">
        <v>14</v>
      </c>
      <c r="H36" s="21" t="n">
        <v>8</v>
      </c>
      <c r="I36" s="21" t="n">
        <v>6</v>
      </c>
      <c r="J36" s="21" t="n">
        <v>32</v>
      </c>
      <c r="K36" s="21" t="n">
        <v>41</v>
      </c>
      <c r="L36" s="21" t="n">
        <v>226</v>
      </c>
      <c r="M36" s="21" t="n">
        <v>68</v>
      </c>
      <c r="N36" s="21" t="n">
        <v>77</v>
      </c>
      <c r="O36" s="22" t="n">
        <v>9</v>
      </c>
      <c r="P36" s="23" t="n">
        <v>53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77.18</v>
      </c>
      <c r="E37" s="43" t="n">
        <v>1019.49</v>
      </c>
      <c r="F37" s="43" t="n">
        <v>1102.65</v>
      </c>
      <c r="G37" s="43" t="n">
        <v>3382.08</v>
      </c>
      <c r="H37" s="43" t="n">
        <v>2679.5</v>
      </c>
      <c r="I37" s="43" t="n">
        <v>2924.52</v>
      </c>
      <c r="J37" s="43" t="n">
        <v>22564.83</v>
      </c>
      <c r="K37" s="43" t="n">
        <v>57694.91</v>
      </c>
      <c r="L37" s="43" t="n">
        <v>689584.27</v>
      </c>
      <c r="M37" s="43" t="n">
        <v>466407.31</v>
      </c>
      <c r="N37" s="43" t="n">
        <v>1575999.5</v>
      </c>
      <c r="O37" s="44" t="n">
        <v>13507140.11</v>
      </c>
      <c r="P37" s="45" t="n">
        <v>16331176.35</v>
      </c>
      <c r="Q37" s="45" t="n">
        <f aca="false">IF(P36&gt;0,P37/P36,"")</f>
        <v>30813.540283018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9</v>
      </c>
      <c r="E38" s="21" t="n">
        <v>11</v>
      </c>
      <c r="F38" s="21" t="n">
        <v>4</v>
      </c>
      <c r="G38" s="21" t="n">
        <v>5</v>
      </c>
      <c r="H38" s="21" t="n">
        <v>5</v>
      </c>
      <c r="I38" s="21" t="n">
        <v>6</v>
      </c>
      <c r="J38" s="21" t="n">
        <v>16</v>
      </c>
      <c r="K38" s="21" t="n">
        <v>16</v>
      </c>
      <c r="L38" s="21" t="n">
        <v>218</v>
      </c>
      <c r="M38" s="21" t="n">
        <v>60</v>
      </c>
      <c r="N38" s="21" t="n">
        <v>48</v>
      </c>
      <c r="O38" s="22" t="n">
        <v>5</v>
      </c>
      <c r="P38" s="23" t="n">
        <v>4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67.76</v>
      </c>
      <c r="E39" s="28" t="n">
        <v>620.91</v>
      </c>
      <c r="F39" s="28" t="n">
        <v>631.68</v>
      </c>
      <c r="G39" s="28" t="n">
        <v>1315.76</v>
      </c>
      <c r="H39" s="28" t="n">
        <v>1779.9</v>
      </c>
      <c r="I39" s="28" t="n">
        <v>2885.24</v>
      </c>
      <c r="J39" s="28" t="n">
        <v>11214.67</v>
      </c>
      <c r="K39" s="28" t="n">
        <v>24536.9</v>
      </c>
      <c r="L39" s="28" t="n">
        <v>634795.07</v>
      </c>
      <c r="M39" s="28" t="n">
        <v>421459.97</v>
      </c>
      <c r="N39" s="28" t="n">
        <v>1112078.94</v>
      </c>
      <c r="O39" s="29" t="n">
        <v>416161.76</v>
      </c>
      <c r="P39" s="30" t="n">
        <v>2627948.56</v>
      </c>
      <c r="Q39" s="30" t="n">
        <f aca="false">IF(P38&gt;0,P39/P38,"")</f>
        <v>6363.0715738498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3</v>
      </c>
      <c r="E40" s="34" t="n">
        <v>1</v>
      </c>
      <c r="F40" s="34" t="n">
        <v>6</v>
      </c>
      <c r="G40" s="34" t="n">
        <v>4</v>
      </c>
      <c r="H40" s="34" t="n">
        <v>7</v>
      </c>
      <c r="I40" s="34" t="n">
        <v>7</v>
      </c>
      <c r="J40" s="34" t="n">
        <v>28</v>
      </c>
      <c r="K40" s="34" t="n">
        <v>27</v>
      </c>
      <c r="L40" s="34" t="n">
        <v>10</v>
      </c>
      <c r="M40" s="34" t="n">
        <v>26</v>
      </c>
      <c r="N40" s="34" t="n">
        <v>21</v>
      </c>
      <c r="O40" s="35" t="n">
        <v>4</v>
      </c>
      <c r="P40" s="36" t="n">
        <v>14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6.52</v>
      </c>
      <c r="E41" s="28" t="n">
        <v>91.26</v>
      </c>
      <c r="F41" s="28" t="n">
        <v>936.58</v>
      </c>
      <c r="G41" s="28" t="n">
        <v>1044.92</v>
      </c>
      <c r="H41" s="28" t="n">
        <v>2327.37</v>
      </c>
      <c r="I41" s="28" t="n">
        <v>3202.48</v>
      </c>
      <c r="J41" s="28" t="n">
        <v>20639.1</v>
      </c>
      <c r="K41" s="28" t="n">
        <v>40295.03</v>
      </c>
      <c r="L41" s="28" t="n">
        <v>33558.73</v>
      </c>
      <c r="M41" s="28" t="n">
        <v>182756.23</v>
      </c>
      <c r="N41" s="28" t="n">
        <v>415230.85</v>
      </c>
      <c r="O41" s="29" t="n">
        <v>385128.2</v>
      </c>
      <c r="P41" s="30" t="n">
        <v>1085247.27</v>
      </c>
      <c r="Q41" s="30" t="n">
        <f aca="false">IF(P40&gt;0,P41/P40,"")</f>
        <v>7536.4393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3</v>
      </c>
      <c r="M42" s="34" t="n">
        <v>8</v>
      </c>
      <c r="N42" s="34" t="n">
        <v>12</v>
      </c>
      <c r="O42" s="35" t="n">
        <v>2</v>
      </c>
      <c r="P42" s="36" t="n">
        <v>2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780</v>
      </c>
      <c r="K43" s="28" t="n">
        <v>0</v>
      </c>
      <c r="L43" s="28" t="n">
        <v>10071.61</v>
      </c>
      <c r="M43" s="28" t="n">
        <v>59904.01</v>
      </c>
      <c r="N43" s="28" t="n">
        <v>222821.61</v>
      </c>
      <c r="O43" s="29" t="n">
        <v>969792</v>
      </c>
      <c r="P43" s="30" t="n">
        <v>1263369.23</v>
      </c>
      <c r="Q43" s="30" t="n">
        <f aca="false">IF(P42&gt;0,P43/P42,"")</f>
        <v>48591.124230769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9</v>
      </c>
      <c r="E44" s="34" t="n">
        <v>1</v>
      </c>
      <c r="F44" s="34" t="n">
        <v>0</v>
      </c>
      <c r="G44" s="34" t="n">
        <v>4</v>
      </c>
      <c r="H44" s="34" t="n">
        <v>1</v>
      </c>
      <c r="I44" s="34" t="n">
        <v>1</v>
      </c>
      <c r="J44" s="34" t="n">
        <v>5</v>
      </c>
      <c r="K44" s="34" t="n">
        <v>7</v>
      </c>
      <c r="L44" s="34" t="n">
        <v>4</v>
      </c>
      <c r="M44" s="34" t="n">
        <v>3</v>
      </c>
      <c r="N44" s="34" t="n">
        <v>14</v>
      </c>
      <c r="O44" s="35" t="n">
        <v>4</v>
      </c>
      <c r="P44" s="36" t="n">
        <v>5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46.91</v>
      </c>
      <c r="E45" s="43" t="n">
        <v>85.95</v>
      </c>
      <c r="F45" s="43" t="n">
        <v>0</v>
      </c>
      <c r="G45" s="43" t="n">
        <v>1027.57</v>
      </c>
      <c r="H45" s="43" t="n">
        <v>393</v>
      </c>
      <c r="I45" s="43" t="n">
        <v>428.84</v>
      </c>
      <c r="J45" s="43" t="n">
        <v>3051.96</v>
      </c>
      <c r="K45" s="43" t="n">
        <v>10687.44</v>
      </c>
      <c r="L45" s="43" t="n">
        <v>11941.09</v>
      </c>
      <c r="M45" s="43" t="n">
        <v>19050.74</v>
      </c>
      <c r="N45" s="43" t="n">
        <v>292156.16</v>
      </c>
      <c r="O45" s="44" t="n">
        <v>338317</v>
      </c>
      <c r="P45" s="45" t="n">
        <v>677286.66</v>
      </c>
      <c r="Q45" s="45" t="n">
        <f aca="false">IF(P44&gt;0,P45/P44,"")</f>
        <v>12778.993584905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1</v>
      </c>
      <c r="E46" s="21" t="n">
        <v>13</v>
      </c>
      <c r="F46" s="21" t="n">
        <v>10</v>
      </c>
      <c r="G46" s="21" t="n">
        <v>13</v>
      </c>
      <c r="H46" s="21" t="n">
        <v>13</v>
      </c>
      <c r="I46" s="21" t="n">
        <v>14</v>
      </c>
      <c r="J46" s="21" t="n">
        <v>50</v>
      </c>
      <c r="K46" s="21" t="n">
        <v>50</v>
      </c>
      <c r="L46" s="21" t="n">
        <v>235</v>
      </c>
      <c r="M46" s="21" t="n">
        <v>97</v>
      </c>
      <c r="N46" s="21" t="n">
        <v>95</v>
      </c>
      <c r="O46" s="22" t="n">
        <v>15</v>
      </c>
      <c r="P46" s="23" t="n">
        <v>63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51.19</v>
      </c>
      <c r="E47" s="43" t="n">
        <v>798.12</v>
      </c>
      <c r="F47" s="43" t="n">
        <v>1568.26</v>
      </c>
      <c r="G47" s="43" t="n">
        <v>3388.25</v>
      </c>
      <c r="H47" s="43" t="n">
        <v>4500.27</v>
      </c>
      <c r="I47" s="43" t="n">
        <v>6516.56</v>
      </c>
      <c r="J47" s="43" t="n">
        <v>35685.73</v>
      </c>
      <c r="K47" s="43" t="n">
        <v>75519.37</v>
      </c>
      <c r="L47" s="43" t="n">
        <v>690366.5</v>
      </c>
      <c r="M47" s="43" t="n">
        <v>683170.95</v>
      </c>
      <c r="N47" s="43" t="n">
        <v>2042287.56</v>
      </c>
      <c r="O47" s="44" t="n">
        <v>2109398.96</v>
      </c>
      <c r="P47" s="45" t="n">
        <v>5653851.72</v>
      </c>
      <c r="Q47" s="45" t="n">
        <f aca="false">IF(P46&gt;0,P47/P46,"")</f>
        <v>8889.7039622641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9</v>
      </c>
      <c r="E48" s="21" t="n">
        <v>31</v>
      </c>
      <c r="F48" s="21" t="n">
        <v>22</v>
      </c>
      <c r="G48" s="21" t="n">
        <v>18</v>
      </c>
      <c r="H48" s="21" t="n">
        <v>17</v>
      </c>
      <c r="I48" s="21" t="n">
        <v>17</v>
      </c>
      <c r="J48" s="21" t="n">
        <v>60</v>
      </c>
      <c r="K48" s="21" t="n">
        <v>79</v>
      </c>
      <c r="L48" s="21" t="n">
        <v>822</v>
      </c>
      <c r="M48" s="21" t="n">
        <v>186</v>
      </c>
      <c r="N48" s="21" t="n">
        <v>178</v>
      </c>
      <c r="O48" s="22" t="n">
        <v>19</v>
      </c>
      <c r="P48" s="23" t="n">
        <v>149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164.98</v>
      </c>
      <c r="E49" s="28" t="n">
        <v>2105.66</v>
      </c>
      <c r="F49" s="28" t="n">
        <v>3263.07</v>
      </c>
      <c r="G49" s="28" t="n">
        <v>4604.54</v>
      </c>
      <c r="H49" s="28" t="n">
        <v>5845.41</v>
      </c>
      <c r="I49" s="28" t="n">
        <v>7979.13</v>
      </c>
      <c r="J49" s="28" t="n">
        <v>43239.79</v>
      </c>
      <c r="K49" s="28" t="n">
        <v>113396.92</v>
      </c>
      <c r="L49" s="28" t="n">
        <v>2426696.25</v>
      </c>
      <c r="M49" s="28" t="n">
        <v>1286545.77</v>
      </c>
      <c r="N49" s="28" t="n">
        <v>3700224.65</v>
      </c>
      <c r="O49" s="29" t="n">
        <v>1470659.29</v>
      </c>
      <c r="P49" s="30" t="n">
        <v>9065725.46</v>
      </c>
      <c r="Q49" s="30" t="n">
        <f aca="false">IF(P48&gt;0,P49/P48,"")</f>
        <v>6051.8861548731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5</v>
      </c>
      <c r="E50" s="34" t="n">
        <v>10</v>
      </c>
      <c r="F50" s="34" t="n">
        <v>17</v>
      </c>
      <c r="G50" s="34" t="n">
        <v>13</v>
      </c>
      <c r="H50" s="34" t="n">
        <v>29</v>
      </c>
      <c r="I50" s="34" t="n">
        <v>21</v>
      </c>
      <c r="J50" s="34" t="n">
        <v>77</v>
      </c>
      <c r="K50" s="34" t="n">
        <v>61</v>
      </c>
      <c r="L50" s="34" t="n">
        <v>47</v>
      </c>
      <c r="M50" s="34" t="n">
        <v>99</v>
      </c>
      <c r="N50" s="34" t="n">
        <v>94</v>
      </c>
      <c r="O50" s="35" t="n">
        <v>12</v>
      </c>
      <c r="P50" s="36" t="n">
        <v>49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20.35</v>
      </c>
      <c r="E51" s="28" t="n">
        <v>757.36</v>
      </c>
      <c r="F51" s="28" t="n">
        <v>2597.51</v>
      </c>
      <c r="G51" s="28" t="n">
        <v>3169.16</v>
      </c>
      <c r="H51" s="28" t="n">
        <v>9612.67</v>
      </c>
      <c r="I51" s="28" t="n">
        <v>9506.33</v>
      </c>
      <c r="J51" s="28" t="n">
        <v>57871.21</v>
      </c>
      <c r="K51" s="28" t="n">
        <v>90049.22</v>
      </c>
      <c r="L51" s="28" t="n">
        <v>151472.98</v>
      </c>
      <c r="M51" s="28" t="n">
        <v>700633.14</v>
      </c>
      <c r="N51" s="28" t="n">
        <v>1882231.13</v>
      </c>
      <c r="O51" s="29" t="n">
        <v>1561111.98</v>
      </c>
      <c r="P51" s="30" t="n">
        <v>4469333.04</v>
      </c>
      <c r="Q51" s="30" t="n">
        <f aca="false">IF(P50&gt;0,P51/P50,"")</f>
        <v>9028.9556363636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2</v>
      </c>
      <c r="F52" s="34" t="n">
        <v>0</v>
      </c>
      <c r="G52" s="34" t="n">
        <v>1</v>
      </c>
      <c r="H52" s="34" t="n">
        <v>2</v>
      </c>
      <c r="I52" s="34" t="n">
        <v>0</v>
      </c>
      <c r="J52" s="34" t="n">
        <v>9</v>
      </c>
      <c r="K52" s="34" t="n">
        <v>5</v>
      </c>
      <c r="L52" s="34" t="n">
        <v>16</v>
      </c>
      <c r="M52" s="34" t="n">
        <v>48</v>
      </c>
      <c r="N52" s="34" t="n">
        <v>48</v>
      </c>
      <c r="O52" s="35" t="n">
        <v>7</v>
      </c>
      <c r="P52" s="36" t="n">
        <v>13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.69</v>
      </c>
      <c r="E53" s="28" t="n">
        <v>106</v>
      </c>
      <c r="F53" s="28" t="n">
        <v>0</v>
      </c>
      <c r="G53" s="28" t="n">
        <v>231.34</v>
      </c>
      <c r="H53" s="28" t="n">
        <v>608.75</v>
      </c>
      <c r="I53" s="28" t="n">
        <v>0</v>
      </c>
      <c r="J53" s="28" t="n">
        <v>6814.95</v>
      </c>
      <c r="K53" s="28" t="n">
        <v>7478.52</v>
      </c>
      <c r="L53" s="28" t="n">
        <v>49872.33</v>
      </c>
      <c r="M53" s="28" t="n">
        <v>341424.2</v>
      </c>
      <c r="N53" s="28" t="n">
        <v>1050992.1</v>
      </c>
      <c r="O53" s="29" t="n">
        <v>1704656.07</v>
      </c>
      <c r="P53" s="30" t="n">
        <v>3162186.95</v>
      </c>
      <c r="Q53" s="30" t="n">
        <f aca="false">IF(P52&gt;0,P53/P52,"")</f>
        <v>22749.546402877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5</v>
      </c>
      <c r="E54" s="34" t="n">
        <v>5</v>
      </c>
      <c r="F54" s="34" t="n">
        <v>3</v>
      </c>
      <c r="G54" s="34" t="n">
        <v>11</v>
      </c>
      <c r="H54" s="34" t="n">
        <v>3</v>
      </c>
      <c r="I54" s="34" t="n">
        <v>4</v>
      </c>
      <c r="J54" s="34" t="n">
        <v>10</v>
      </c>
      <c r="K54" s="34" t="n">
        <v>12</v>
      </c>
      <c r="L54" s="34" t="n">
        <v>11</v>
      </c>
      <c r="M54" s="34" t="n">
        <v>5</v>
      </c>
      <c r="N54" s="34" t="n">
        <v>31</v>
      </c>
      <c r="O54" s="35" t="n">
        <v>12</v>
      </c>
      <c r="P54" s="36" t="n">
        <v>12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20.61</v>
      </c>
      <c r="E55" s="43" t="n">
        <v>370.76</v>
      </c>
      <c r="F55" s="43" t="n">
        <v>492.28</v>
      </c>
      <c r="G55" s="43" t="n">
        <v>2812.63</v>
      </c>
      <c r="H55" s="43" t="n">
        <v>1091.76</v>
      </c>
      <c r="I55" s="43" t="n">
        <v>1884.89</v>
      </c>
      <c r="J55" s="43" t="n">
        <v>6636.05</v>
      </c>
      <c r="K55" s="43" t="n">
        <v>17853.4</v>
      </c>
      <c r="L55" s="43" t="n">
        <v>35688.33</v>
      </c>
      <c r="M55" s="43" t="n">
        <v>33802.11</v>
      </c>
      <c r="N55" s="43" t="n">
        <v>585628.76</v>
      </c>
      <c r="O55" s="44" t="n">
        <v>19331646.17</v>
      </c>
      <c r="P55" s="45" t="n">
        <v>20018227.75</v>
      </c>
      <c r="Q55" s="45" t="n">
        <f aca="false">IF(P54&gt;0,P55/P54,"")</f>
        <v>164083.83401639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0</v>
      </c>
      <c r="E56" s="21" t="n">
        <v>48</v>
      </c>
      <c r="F56" s="21" t="n">
        <v>42</v>
      </c>
      <c r="G56" s="21" t="n">
        <v>43</v>
      </c>
      <c r="H56" s="21" t="n">
        <v>51</v>
      </c>
      <c r="I56" s="21" t="n">
        <v>42</v>
      </c>
      <c r="J56" s="21" t="n">
        <v>156</v>
      </c>
      <c r="K56" s="21" t="n">
        <v>157</v>
      </c>
      <c r="L56" s="21" t="n">
        <v>896</v>
      </c>
      <c r="M56" s="21" t="n">
        <v>338</v>
      </c>
      <c r="N56" s="21" t="n">
        <v>351</v>
      </c>
      <c r="O56" s="22" t="n">
        <v>50</v>
      </c>
      <c r="P56" s="23" t="n">
        <v>225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808.63</v>
      </c>
      <c r="E57" s="43" t="n">
        <v>3339.78</v>
      </c>
      <c r="F57" s="43" t="n">
        <v>6352.86</v>
      </c>
      <c r="G57" s="43" t="n">
        <v>10817.67</v>
      </c>
      <c r="H57" s="43" t="n">
        <v>17158.59</v>
      </c>
      <c r="I57" s="43" t="n">
        <v>19370.35</v>
      </c>
      <c r="J57" s="43" t="n">
        <v>114562</v>
      </c>
      <c r="K57" s="43" t="n">
        <v>228778.06</v>
      </c>
      <c r="L57" s="43" t="n">
        <v>2663729.89</v>
      </c>
      <c r="M57" s="43" t="n">
        <v>2362405.22</v>
      </c>
      <c r="N57" s="43" t="n">
        <v>7219076.64</v>
      </c>
      <c r="O57" s="44" t="n">
        <v>24068073.51</v>
      </c>
      <c r="P57" s="45" t="n">
        <v>36715473.2</v>
      </c>
      <c r="Q57" s="45" t="n">
        <f aca="false">IF(P56&gt;0,P57/P56,"")</f>
        <v>16289.029813664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0</v>
      </c>
      <c r="O8" s="22" t="n">
        <v>0</v>
      </c>
      <c r="P8" s="23" t="n">
        <v>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492</v>
      </c>
      <c r="M9" s="28" t="n">
        <v>0</v>
      </c>
      <c r="N9" s="28" t="n">
        <v>0</v>
      </c>
      <c r="O9" s="29" t="n">
        <v>0</v>
      </c>
      <c r="P9" s="30" t="n">
        <v>2492</v>
      </c>
      <c r="Q9" s="30" t="n">
        <f aca="false">IF(P8&gt;0,P9/P8,"")</f>
        <v>249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1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9584.81</v>
      </c>
      <c r="N13" s="28" t="n">
        <v>17475</v>
      </c>
      <c r="O13" s="29" t="n">
        <v>0</v>
      </c>
      <c r="P13" s="30" t="n">
        <v>27059.81</v>
      </c>
      <c r="Q13" s="30" t="n">
        <f aca="false">IF(P12&gt;0,P13/P12,"")</f>
        <v>13529.90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</v>
      </c>
      <c r="O14" s="35" t="n">
        <v>1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82799.51</v>
      </c>
      <c r="O15" s="44" t="n">
        <v>116366</v>
      </c>
      <c r="P15" s="45" t="n">
        <v>199165.51</v>
      </c>
      <c r="Q15" s="45" t="n">
        <f aca="false">IF(P14&gt;0,P15/P14,"")</f>
        <v>49791.37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1</v>
      </c>
      <c r="N16" s="21" t="n">
        <v>4</v>
      </c>
      <c r="O16" s="22" t="n">
        <v>1</v>
      </c>
      <c r="P16" s="23" t="n">
        <v>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492</v>
      </c>
      <c r="M17" s="43" t="n">
        <v>9584.81</v>
      </c>
      <c r="N17" s="43" t="n">
        <v>100274.51</v>
      </c>
      <c r="O17" s="44" t="n">
        <v>116366</v>
      </c>
      <c r="P17" s="45" t="n">
        <v>228717.32</v>
      </c>
      <c r="Q17" s="45" t="n">
        <f aca="false">IF(P16&gt;0,P17/P16,"")</f>
        <v>32673.902857142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2</v>
      </c>
      <c r="N18" s="21" t="n">
        <v>1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585.26</v>
      </c>
      <c r="M19" s="28" t="n">
        <v>13414.57</v>
      </c>
      <c r="N19" s="28" t="n">
        <v>28692</v>
      </c>
      <c r="O19" s="29" t="n">
        <v>0</v>
      </c>
      <c r="P19" s="30" t="n">
        <v>45691.83</v>
      </c>
      <c r="Q19" s="30" t="n">
        <f aca="false">IF(P18&gt;0,P19/P18,"")</f>
        <v>11422.95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4</v>
      </c>
      <c r="N22" s="34" t="n">
        <v>0</v>
      </c>
      <c r="O22" s="35" t="n">
        <v>0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35252.75</v>
      </c>
      <c r="N23" s="28" t="n">
        <v>0</v>
      </c>
      <c r="O23" s="29" t="n">
        <v>0</v>
      </c>
      <c r="P23" s="30" t="n">
        <v>35252.75</v>
      </c>
      <c r="Q23" s="30" t="n">
        <f aca="false">IF(P22&gt;0,P23/P22,"")</f>
        <v>8813.18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49543</v>
      </c>
      <c r="O25" s="44" t="n">
        <v>0</v>
      </c>
      <c r="P25" s="45" t="n">
        <v>49543</v>
      </c>
      <c r="Q25" s="45" t="n">
        <f aca="false">IF(P24&gt;0,P25/P24,"")</f>
        <v>4954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</v>
      </c>
      <c r="M26" s="21" t="n">
        <v>6</v>
      </c>
      <c r="N26" s="21" t="n">
        <v>2</v>
      </c>
      <c r="O26" s="22" t="n">
        <v>0</v>
      </c>
      <c r="P26" s="23" t="n">
        <v>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3585.26</v>
      </c>
      <c r="M27" s="43" t="n">
        <v>48667.32</v>
      </c>
      <c r="N27" s="43" t="n">
        <v>78235</v>
      </c>
      <c r="O27" s="44" t="n">
        <v>0</v>
      </c>
      <c r="P27" s="45" t="n">
        <v>130487.58</v>
      </c>
      <c r="Q27" s="45" t="n">
        <f aca="false">IF(P26&gt;0,P27/P26,"")</f>
        <v>14498.6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2</v>
      </c>
      <c r="N28" s="21" t="n">
        <v>1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2595.51</v>
      </c>
      <c r="M29" s="28" t="n">
        <v>11438.71</v>
      </c>
      <c r="N29" s="28" t="n">
        <v>34298</v>
      </c>
      <c r="O29" s="29" t="n">
        <v>0</v>
      </c>
      <c r="P29" s="30" t="n">
        <v>58332.22</v>
      </c>
      <c r="Q29" s="30" t="n">
        <f aca="false">IF(P28&gt;0,P29/P28,"")</f>
        <v>9722.03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2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7186</v>
      </c>
      <c r="N33" s="28" t="n">
        <v>49089</v>
      </c>
      <c r="O33" s="29" t="n">
        <v>0</v>
      </c>
      <c r="P33" s="30" t="n">
        <v>56275</v>
      </c>
      <c r="Q33" s="30" t="n">
        <f aca="false">IF(P32&gt;0,P33/P32,"")</f>
        <v>18758.33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3</v>
      </c>
      <c r="M36" s="21" t="n">
        <v>3</v>
      </c>
      <c r="N36" s="21" t="n">
        <v>3</v>
      </c>
      <c r="O36" s="22" t="n">
        <v>0</v>
      </c>
      <c r="P36" s="23" t="n">
        <v>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2595.51</v>
      </c>
      <c r="M37" s="43" t="n">
        <v>18624.71</v>
      </c>
      <c r="N37" s="43" t="n">
        <v>83387</v>
      </c>
      <c r="O37" s="44" t="n">
        <v>0</v>
      </c>
      <c r="P37" s="45" t="n">
        <v>114607.22</v>
      </c>
      <c r="Q37" s="45" t="n">
        <f aca="false">IF(P36&gt;0,P37/P36,"")</f>
        <v>12734.135555555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5</v>
      </c>
      <c r="M38" s="21" t="n">
        <v>0</v>
      </c>
      <c r="N38" s="21" t="n">
        <v>0</v>
      </c>
      <c r="O38" s="22" t="n">
        <v>0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4177.94</v>
      </c>
      <c r="M39" s="28" t="n">
        <v>0</v>
      </c>
      <c r="N39" s="28" t="n">
        <v>0</v>
      </c>
      <c r="O39" s="29" t="n">
        <v>0</v>
      </c>
      <c r="P39" s="30" t="n">
        <v>14177.94</v>
      </c>
      <c r="Q39" s="30" t="n">
        <f aca="false">IF(P38&gt;0,P39/P38,"")</f>
        <v>2835.58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7896</v>
      </c>
      <c r="N41" s="28" t="n">
        <v>0</v>
      </c>
      <c r="O41" s="29" t="n">
        <v>0</v>
      </c>
      <c r="P41" s="30" t="n">
        <v>7896</v>
      </c>
      <c r="Q41" s="30" t="n">
        <f aca="false">IF(P40&gt;0,P41/P40,"")</f>
        <v>789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3</v>
      </c>
      <c r="N42" s="34" t="n">
        <v>2</v>
      </c>
      <c r="O42" s="35" t="n">
        <v>1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9047.27</v>
      </c>
      <c r="N43" s="28" t="n">
        <v>22579.71</v>
      </c>
      <c r="O43" s="29" t="n">
        <v>58895</v>
      </c>
      <c r="P43" s="30" t="n">
        <v>100521.98</v>
      </c>
      <c r="Q43" s="30" t="n">
        <f aca="false">IF(P42&gt;0,P43/P42,"")</f>
        <v>16753.66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0069</v>
      </c>
      <c r="O45" s="44" t="n">
        <v>0</v>
      </c>
      <c r="P45" s="45" t="n">
        <v>10069</v>
      </c>
      <c r="Q45" s="45" t="n">
        <f aca="false">IF(P44&gt;0,P45/P44,"")</f>
        <v>1006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5</v>
      </c>
      <c r="M46" s="21" t="n">
        <v>4</v>
      </c>
      <c r="N46" s="21" t="n">
        <v>3</v>
      </c>
      <c r="O46" s="22" t="n">
        <v>1</v>
      </c>
      <c r="P46" s="23" t="n">
        <v>1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4177.94</v>
      </c>
      <c r="M47" s="43" t="n">
        <v>26943.27</v>
      </c>
      <c r="N47" s="43" t="n">
        <v>32648.71</v>
      </c>
      <c r="O47" s="44" t="n">
        <v>58895</v>
      </c>
      <c r="P47" s="45" t="n">
        <v>132664.92</v>
      </c>
      <c r="Q47" s="45" t="n">
        <f aca="false">IF(P46&gt;0,P47/P46,"")</f>
        <v>10204.993846153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10</v>
      </c>
      <c r="M48" s="21" t="n">
        <v>4</v>
      </c>
      <c r="N48" s="21" t="n">
        <v>2</v>
      </c>
      <c r="O48" s="22" t="n">
        <v>0</v>
      </c>
      <c r="P48" s="23" t="n">
        <v>1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32850.71</v>
      </c>
      <c r="M49" s="28" t="n">
        <v>24853.28</v>
      </c>
      <c r="N49" s="28" t="n">
        <v>62990</v>
      </c>
      <c r="O49" s="29" t="n">
        <v>0</v>
      </c>
      <c r="P49" s="30" t="n">
        <v>120693.99</v>
      </c>
      <c r="Q49" s="30" t="n">
        <f aca="false">IF(P48&gt;0,P49/P48,"")</f>
        <v>7543.3743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0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7896</v>
      </c>
      <c r="N51" s="28" t="n">
        <v>0</v>
      </c>
      <c r="O51" s="29" t="n">
        <v>0</v>
      </c>
      <c r="P51" s="30" t="n">
        <v>7896</v>
      </c>
      <c r="Q51" s="30" t="n">
        <f aca="false">IF(P50&gt;0,P51/P50,"")</f>
        <v>789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9</v>
      </c>
      <c r="N52" s="34" t="n">
        <v>5</v>
      </c>
      <c r="O52" s="35" t="n">
        <v>1</v>
      </c>
      <c r="P52" s="36" t="n">
        <v>1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71070.83</v>
      </c>
      <c r="N53" s="28" t="n">
        <v>89143.71</v>
      </c>
      <c r="O53" s="29" t="n">
        <v>58895</v>
      </c>
      <c r="P53" s="30" t="n">
        <v>219109.54</v>
      </c>
      <c r="Q53" s="30" t="n">
        <f aca="false">IF(P52&gt;0,P53/P52,"")</f>
        <v>14607.302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5</v>
      </c>
      <c r="O54" s="35" t="n">
        <v>1</v>
      </c>
      <c r="P54" s="36" t="n">
        <v>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42411.51</v>
      </c>
      <c r="O55" s="44" t="n">
        <v>116366</v>
      </c>
      <c r="P55" s="45" t="n">
        <v>258777.51</v>
      </c>
      <c r="Q55" s="45" t="n">
        <f aca="false">IF(P54&gt;0,P55/P54,"")</f>
        <v>43129.58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10</v>
      </c>
      <c r="M56" s="21" t="n">
        <v>14</v>
      </c>
      <c r="N56" s="21" t="n">
        <v>12</v>
      </c>
      <c r="O56" s="22" t="n">
        <v>2</v>
      </c>
      <c r="P56" s="23" t="n">
        <v>3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32850.71</v>
      </c>
      <c r="M57" s="43" t="n">
        <v>103820.11</v>
      </c>
      <c r="N57" s="43" t="n">
        <v>294545.22</v>
      </c>
      <c r="O57" s="44" t="n">
        <v>175261</v>
      </c>
      <c r="P57" s="45" t="n">
        <v>606477.04</v>
      </c>
      <c r="Q57" s="45" t="n">
        <f aca="false">IF(P56&gt;0,P57/P56,"")</f>
        <v>15959.922105263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5</v>
      </c>
      <c r="M8" s="21" t="n">
        <v>1</v>
      </c>
      <c r="N8" s="21" t="n">
        <v>1</v>
      </c>
      <c r="O8" s="22" t="n">
        <v>1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233</v>
      </c>
      <c r="L9" s="28" t="n">
        <v>16575.54</v>
      </c>
      <c r="M9" s="28" t="n">
        <v>5191.92</v>
      </c>
      <c r="N9" s="28" t="n">
        <v>13301.22</v>
      </c>
      <c r="O9" s="29" t="n">
        <v>82259.75</v>
      </c>
      <c r="P9" s="30" t="n">
        <v>118561.43</v>
      </c>
      <c r="Q9" s="30" t="n">
        <f aca="false">IF(P8&gt;0,P9/P8,"")</f>
        <v>13173.492222222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3</v>
      </c>
      <c r="E12" s="34" t="n">
        <v>1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0</v>
      </c>
      <c r="N12" s="34" t="n">
        <v>5</v>
      </c>
      <c r="O12" s="35" t="n">
        <v>1</v>
      </c>
      <c r="P12" s="36" t="n">
        <v>1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48.37</v>
      </c>
      <c r="E13" s="28" t="n">
        <v>50.64</v>
      </c>
      <c r="F13" s="28" t="n">
        <v>0</v>
      </c>
      <c r="G13" s="28" t="n">
        <v>206.71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3332.05</v>
      </c>
      <c r="M13" s="28" t="n">
        <v>0</v>
      </c>
      <c r="N13" s="28" t="n">
        <v>115334.21</v>
      </c>
      <c r="O13" s="29" t="n">
        <v>99612</v>
      </c>
      <c r="P13" s="30" t="n">
        <v>218583.98</v>
      </c>
      <c r="Q13" s="30" t="n">
        <f aca="false">IF(P12&gt;0,P13/P12,"")</f>
        <v>18215.331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3</v>
      </c>
      <c r="G14" s="34" t="n">
        <v>0</v>
      </c>
      <c r="H14" s="34" t="n">
        <v>2</v>
      </c>
      <c r="I14" s="34" t="n">
        <v>0</v>
      </c>
      <c r="J14" s="34" t="n">
        <v>3</v>
      </c>
      <c r="K14" s="34" t="n">
        <v>4</v>
      </c>
      <c r="L14" s="34" t="n">
        <v>4</v>
      </c>
      <c r="M14" s="34" t="n">
        <v>1</v>
      </c>
      <c r="N14" s="34" t="n">
        <v>2</v>
      </c>
      <c r="O14" s="35" t="n">
        <v>2</v>
      </c>
      <c r="P14" s="36" t="n">
        <v>2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539.61</v>
      </c>
      <c r="G15" s="43" t="n">
        <v>0</v>
      </c>
      <c r="H15" s="43" t="n">
        <v>763</v>
      </c>
      <c r="I15" s="43" t="n">
        <v>0</v>
      </c>
      <c r="J15" s="43" t="n">
        <v>1844</v>
      </c>
      <c r="K15" s="43" t="n">
        <v>5070</v>
      </c>
      <c r="L15" s="43" t="n">
        <v>14838</v>
      </c>
      <c r="M15" s="43" t="n">
        <v>9179</v>
      </c>
      <c r="N15" s="43" t="n">
        <v>25048</v>
      </c>
      <c r="O15" s="44" t="n">
        <v>321940.63</v>
      </c>
      <c r="P15" s="45" t="n">
        <v>379222.24</v>
      </c>
      <c r="Q15" s="45" t="n">
        <f aca="false">IF(P14&gt;0,P15/P14,"")</f>
        <v>18058.201904761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1</v>
      </c>
      <c r="F16" s="21" t="n">
        <v>3</v>
      </c>
      <c r="G16" s="21" t="n">
        <v>1</v>
      </c>
      <c r="H16" s="21" t="n">
        <v>2</v>
      </c>
      <c r="I16" s="21" t="n">
        <v>0</v>
      </c>
      <c r="J16" s="21" t="n">
        <v>3</v>
      </c>
      <c r="K16" s="21" t="n">
        <v>5</v>
      </c>
      <c r="L16" s="21" t="n">
        <v>10</v>
      </c>
      <c r="M16" s="21" t="n">
        <v>2</v>
      </c>
      <c r="N16" s="21" t="n">
        <v>8</v>
      </c>
      <c r="O16" s="22" t="n">
        <v>4</v>
      </c>
      <c r="P16" s="23" t="n">
        <v>4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8.37</v>
      </c>
      <c r="E17" s="43" t="n">
        <v>50.64</v>
      </c>
      <c r="F17" s="43" t="n">
        <v>539.61</v>
      </c>
      <c r="G17" s="43" t="n">
        <v>206.71</v>
      </c>
      <c r="H17" s="43" t="n">
        <v>763</v>
      </c>
      <c r="I17" s="43" t="n">
        <v>0</v>
      </c>
      <c r="J17" s="43" t="n">
        <v>1844</v>
      </c>
      <c r="K17" s="43" t="n">
        <v>6303</v>
      </c>
      <c r="L17" s="43" t="n">
        <v>34745.59</v>
      </c>
      <c r="M17" s="43" t="n">
        <v>14370.92</v>
      </c>
      <c r="N17" s="43" t="n">
        <v>153683.43</v>
      </c>
      <c r="O17" s="44" t="n">
        <v>503812.38</v>
      </c>
      <c r="P17" s="45" t="n">
        <v>716367.65</v>
      </c>
      <c r="Q17" s="45" t="n">
        <f aca="false">IF(P16&gt;0,P17/P16,"")</f>
        <v>17056.372619047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1</v>
      </c>
      <c r="K18" s="21" t="n">
        <v>1</v>
      </c>
      <c r="L18" s="21" t="n">
        <v>5</v>
      </c>
      <c r="M18" s="21" t="n">
        <v>1</v>
      </c>
      <c r="N18" s="21" t="n">
        <v>0</v>
      </c>
      <c r="O18" s="22" t="n">
        <v>0</v>
      </c>
      <c r="P18" s="23" t="n">
        <v>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65</v>
      </c>
      <c r="J19" s="28" t="n">
        <v>525</v>
      </c>
      <c r="K19" s="28" t="n">
        <v>1860</v>
      </c>
      <c r="L19" s="28" t="n">
        <v>13251.68</v>
      </c>
      <c r="M19" s="28" t="n">
        <v>8262.36</v>
      </c>
      <c r="N19" s="28" t="n">
        <v>0</v>
      </c>
      <c r="O19" s="29" t="n">
        <v>0</v>
      </c>
      <c r="P19" s="30" t="n">
        <v>24364.04</v>
      </c>
      <c r="Q19" s="30" t="n">
        <f aca="false">IF(P18&gt;0,P19/P18,"")</f>
        <v>2707.1155555555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0</v>
      </c>
      <c r="K22" s="34" t="n">
        <v>1</v>
      </c>
      <c r="L22" s="34" t="n">
        <v>1</v>
      </c>
      <c r="M22" s="34" t="n">
        <v>5</v>
      </c>
      <c r="N22" s="34" t="n">
        <v>2</v>
      </c>
      <c r="O22" s="35" t="n">
        <v>0</v>
      </c>
      <c r="P22" s="36" t="n">
        <v>1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6.23</v>
      </c>
      <c r="E23" s="28" t="n">
        <v>0</v>
      </c>
      <c r="F23" s="28" t="n">
        <v>0</v>
      </c>
      <c r="G23" s="28" t="n">
        <v>0</v>
      </c>
      <c r="H23" s="28" t="n">
        <v>334</v>
      </c>
      <c r="I23" s="28" t="n">
        <v>0</v>
      </c>
      <c r="J23" s="28" t="n">
        <v>0</v>
      </c>
      <c r="K23" s="28" t="n">
        <v>1573</v>
      </c>
      <c r="L23" s="28" t="n">
        <v>3258</v>
      </c>
      <c r="M23" s="28" t="n">
        <v>40126.08</v>
      </c>
      <c r="N23" s="28" t="n">
        <v>22781.86</v>
      </c>
      <c r="O23" s="29" t="n">
        <v>0</v>
      </c>
      <c r="P23" s="30" t="n">
        <v>68099.17</v>
      </c>
      <c r="Q23" s="30" t="n">
        <f aca="false">IF(P22&gt;0,P23/P22,"")</f>
        <v>6190.8336363636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2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131.02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131.02</v>
      </c>
      <c r="Q25" s="45" t="n">
        <f aca="false">IF(P24&gt;0,P25/P24,"")</f>
        <v>65.5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2</v>
      </c>
      <c r="F26" s="21" t="n">
        <v>0</v>
      </c>
      <c r="G26" s="21" t="n">
        <v>0</v>
      </c>
      <c r="H26" s="21" t="n">
        <v>1</v>
      </c>
      <c r="I26" s="21" t="n">
        <v>1</v>
      </c>
      <c r="J26" s="21" t="n">
        <v>1</v>
      </c>
      <c r="K26" s="21" t="n">
        <v>2</v>
      </c>
      <c r="L26" s="21" t="n">
        <v>6</v>
      </c>
      <c r="M26" s="21" t="n">
        <v>6</v>
      </c>
      <c r="N26" s="21" t="n">
        <v>2</v>
      </c>
      <c r="O26" s="22" t="n">
        <v>0</v>
      </c>
      <c r="P26" s="23" t="n">
        <v>2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6.23</v>
      </c>
      <c r="E27" s="43" t="n">
        <v>131.02</v>
      </c>
      <c r="F27" s="43" t="n">
        <v>0</v>
      </c>
      <c r="G27" s="43" t="n">
        <v>0</v>
      </c>
      <c r="H27" s="43" t="n">
        <v>334</v>
      </c>
      <c r="I27" s="43" t="n">
        <v>465</v>
      </c>
      <c r="J27" s="43" t="n">
        <v>525</v>
      </c>
      <c r="K27" s="43" t="n">
        <v>3433</v>
      </c>
      <c r="L27" s="43" t="n">
        <v>16509.68</v>
      </c>
      <c r="M27" s="43" t="n">
        <v>48388.44</v>
      </c>
      <c r="N27" s="43" t="n">
        <v>22781.86</v>
      </c>
      <c r="O27" s="44" t="n">
        <v>0</v>
      </c>
      <c r="P27" s="45" t="n">
        <v>92594.23</v>
      </c>
      <c r="Q27" s="45" t="n">
        <f aca="false">IF(P26&gt;0,P27/P26,"")</f>
        <v>4208.8286363636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4</v>
      </c>
      <c r="M28" s="21" t="n">
        <v>0</v>
      </c>
      <c r="N28" s="21" t="n">
        <v>0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3925.89</v>
      </c>
      <c r="M29" s="28" t="n">
        <v>0</v>
      </c>
      <c r="N29" s="28" t="n">
        <v>0</v>
      </c>
      <c r="O29" s="29" t="n">
        <v>0</v>
      </c>
      <c r="P29" s="30" t="n">
        <v>13925.89</v>
      </c>
      <c r="Q29" s="30" t="n">
        <f aca="false">IF(P28&gt;0,P29/P28,"")</f>
        <v>3481.47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2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45662</v>
      </c>
      <c r="O33" s="29" t="n">
        <v>0</v>
      </c>
      <c r="P33" s="30" t="n">
        <v>45662</v>
      </c>
      <c r="Q33" s="30" t="n">
        <f aca="false">IF(P32&gt;0,P33/P32,"")</f>
        <v>2283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74571.39</v>
      </c>
      <c r="O35" s="44" t="n">
        <v>0</v>
      </c>
      <c r="P35" s="45" t="n">
        <v>74571.39</v>
      </c>
      <c r="Q35" s="45" t="n">
        <f aca="false">IF(P34&gt;0,P35/P34,"")</f>
        <v>37285.69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4</v>
      </c>
      <c r="M36" s="21" t="n">
        <v>0</v>
      </c>
      <c r="N36" s="21" t="n">
        <v>4</v>
      </c>
      <c r="O36" s="22" t="n">
        <v>0</v>
      </c>
      <c r="P36" s="23" t="n">
        <v>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3925.89</v>
      </c>
      <c r="M37" s="43" t="n">
        <v>0</v>
      </c>
      <c r="N37" s="43" t="n">
        <v>120233.39</v>
      </c>
      <c r="O37" s="44" t="n">
        <v>0</v>
      </c>
      <c r="P37" s="45" t="n">
        <v>134159.28</v>
      </c>
      <c r="Q37" s="45" t="n">
        <f aca="false">IF(P36&gt;0,P37/P36,"")</f>
        <v>16769.9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2</v>
      </c>
      <c r="L38" s="21" t="n">
        <v>5</v>
      </c>
      <c r="M38" s="21" t="n">
        <v>0</v>
      </c>
      <c r="N38" s="21" t="n">
        <v>1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2424.07</v>
      </c>
      <c r="L39" s="28" t="n">
        <v>13539.97</v>
      </c>
      <c r="M39" s="28" t="n">
        <v>0</v>
      </c>
      <c r="N39" s="28" t="n">
        <v>10278.04</v>
      </c>
      <c r="O39" s="29" t="n">
        <v>0</v>
      </c>
      <c r="P39" s="30" t="n">
        <v>26242.08</v>
      </c>
      <c r="Q39" s="30" t="n">
        <f aca="false">IF(P38&gt;0,P39/P38,"")</f>
        <v>3280.2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3</v>
      </c>
      <c r="K42" s="34" t="n">
        <v>0</v>
      </c>
      <c r="L42" s="34" t="n">
        <v>0</v>
      </c>
      <c r="M42" s="34" t="n">
        <v>4</v>
      </c>
      <c r="N42" s="34" t="n">
        <v>1</v>
      </c>
      <c r="O42" s="35" t="n">
        <v>0</v>
      </c>
      <c r="P42" s="36" t="n">
        <v>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2124</v>
      </c>
      <c r="K43" s="28" t="n">
        <v>0</v>
      </c>
      <c r="L43" s="28" t="n">
        <v>0</v>
      </c>
      <c r="M43" s="28" t="n">
        <v>28928.03</v>
      </c>
      <c r="N43" s="28" t="n">
        <v>14263.56</v>
      </c>
      <c r="O43" s="29" t="n">
        <v>0</v>
      </c>
      <c r="P43" s="30" t="n">
        <v>45315.59</v>
      </c>
      <c r="Q43" s="30" t="n">
        <f aca="false">IF(P42&gt;0,P43/P42,"")</f>
        <v>5664.448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332</v>
      </c>
      <c r="L45" s="43" t="n">
        <v>0</v>
      </c>
      <c r="M45" s="43" t="n">
        <v>0</v>
      </c>
      <c r="N45" s="43" t="n">
        <v>29943</v>
      </c>
      <c r="O45" s="44" t="n">
        <v>0</v>
      </c>
      <c r="P45" s="45" t="n">
        <v>31275</v>
      </c>
      <c r="Q45" s="45" t="n">
        <f aca="false">IF(P44&gt;0,P45/P44,"")</f>
        <v>15637.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3</v>
      </c>
      <c r="K46" s="21" t="n">
        <v>3</v>
      </c>
      <c r="L46" s="21" t="n">
        <v>5</v>
      </c>
      <c r="M46" s="21" t="n">
        <v>4</v>
      </c>
      <c r="N46" s="21" t="n">
        <v>3</v>
      </c>
      <c r="O46" s="22" t="n">
        <v>0</v>
      </c>
      <c r="P46" s="23" t="n">
        <v>1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2124</v>
      </c>
      <c r="K47" s="43" t="n">
        <v>3756.07</v>
      </c>
      <c r="L47" s="43" t="n">
        <v>13539.97</v>
      </c>
      <c r="M47" s="43" t="n">
        <v>28928.03</v>
      </c>
      <c r="N47" s="43" t="n">
        <v>54484.6</v>
      </c>
      <c r="O47" s="44" t="n">
        <v>0</v>
      </c>
      <c r="P47" s="45" t="n">
        <v>102832.67</v>
      </c>
      <c r="Q47" s="45" t="n">
        <f aca="false">IF(P46&gt;0,P47/P46,"")</f>
        <v>5712.9261111111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1</v>
      </c>
      <c r="J48" s="21" t="n">
        <v>1</v>
      </c>
      <c r="K48" s="21" t="n">
        <v>4</v>
      </c>
      <c r="L48" s="21" t="n">
        <v>19</v>
      </c>
      <c r="M48" s="21" t="n">
        <v>2</v>
      </c>
      <c r="N48" s="21" t="n">
        <v>2</v>
      </c>
      <c r="O48" s="22" t="n">
        <v>1</v>
      </c>
      <c r="P48" s="23" t="n">
        <v>3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465</v>
      </c>
      <c r="J49" s="28" t="n">
        <v>525</v>
      </c>
      <c r="K49" s="28" t="n">
        <v>5517.07</v>
      </c>
      <c r="L49" s="28" t="n">
        <v>57293.08</v>
      </c>
      <c r="M49" s="28" t="n">
        <v>13454.28</v>
      </c>
      <c r="N49" s="28" t="n">
        <v>23579.26</v>
      </c>
      <c r="O49" s="29" t="n">
        <v>82259.75</v>
      </c>
      <c r="P49" s="30" t="n">
        <v>183093.44</v>
      </c>
      <c r="Q49" s="30" t="n">
        <f aca="false">IF(P48&gt;0,P49/P48,"")</f>
        <v>6103.1146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</v>
      </c>
      <c r="E52" s="34" t="n">
        <v>1</v>
      </c>
      <c r="F52" s="34" t="n">
        <v>0</v>
      </c>
      <c r="G52" s="34" t="n">
        <v>1</v>
      </c>
      <c r="H52" s="34" t="n">
        <v>1</v>
      </c>
      <c r="I52" s="34" t="n">
        <v>0</v>
      </c>
      <c r="J52" s="34" t="n">
        <v>3</v>
      </c>
      <c r="K52" s="34" t="n">
        <v>1</v>
      </c>
      <c r="L52" s="34" t="n">
        <v>2</v>
      </c>
      <c r="M52" s="34" t="n">
        <v>9</v>
      </c>
      <c r="N52" s="34" t="n">
        <v>10</v>
      </c>
      <c r="O52" s="35" t="n">
        <v>1</v>
      </c>
      <c r="P52" s="36" t="n">
        <v>3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74.6</v>
      </c>
      <c r="E53" s="28" t="n">
        <v>50.64</v>
      </c>
      <c r="F53" s="28" t="n">
        <v>0</v>
      </c>
      <c r="G53" s="28" t="n">
        <v>206.71</v>
      </c>
      <c r="H53" s="28" t="n">
        <v>334</v>
      </c>
      <c r="I53" s="28" t="n">
        <v>0</v>
      </c>
      <c r="J53" s="28" t="n">
        <v>2124</v>
      </c>
      <c r="K53" s="28" t="n">
        <v>1573</v>
      </c>
      <c r="L53" s="28" t="n">
        <v>6590.05</v>
      </c>
      <c r="M53" s="28" t="n">
        <v>69054.11</v>
      </c>
      <c r="N53" s="28" t="n">
        <v>198041.63</v>
      </c>
      <c r="O53" s="29" t="n">
        <v>99612</v>
      </c>
      <c r="P53" s="30" t="n">
        <v>377660.74</v>
      </c>
      <c r="Q53" s="30" t="n">
        <f aca="false">IF(P52&gt;0,P53/P52,"")</f>
        <v>11444.264848484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2</v>
      </c>
      <c r="F54" s="34" t="n">
        <v>3</v>
      </c>
      <c r="G54" s="34" t="n">
        <v>0</v>
      </c>
      <c r="H54" s="34" t="n">
        <v>2</v>
      </c>
      <c r="I54" s="34" t="n">
        <v>0</v>
      </c>
      <c r="J54" s="34" t="n">
        <v>3</v>
      </c>
      <c r="K54" s="34" t="n">
        <v>5</v>
      </c>
      <c r="L54" s="34" t="n">
        <v>4</v>
      </c>
      <c r="M54" s="34" t="n">
        <v>1</v>
      </c>
      <c r="N54" s="34" t="n">
        <v>5</v>
      </c>
      <c r="O54" s="35" t="n">
        <v>2</v>
      </c>
      <c r="P54" s="36" t="n">
        <v>2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131.02</v>
      </c>
      <c r="F55" s="43" t="n">
        <v>539.61</v>
      </c>
      <c r="G55" s="43" t="n">
        <v>0</v>
      </c>
      <c r="H55" s="43" t="n">
        <v>763</v>
      </c>
      <c r="I55" s="43" t="n">
        <v>0</v>
      </c>
      <c r="J55" s="43" t="n">
        <v>1844</v>
      </c>
      <c r="K55" s="43" t="n">
        <v>6402</v>
      </c>
      <c r="L55" s="43" t="n">
        <v>14838</v>
      </c>
      <c r="M55" s="43" t="n">
        <v>9179</v>
      </c>
      <c r="N55" s="43" t="n">
        <v>129562.39</v>
      </c>
      <c r="O55" s="44" t="n">
        <v>321940.63</v>
      </c>
      <c r="P55" s="45" t="n">
        <v>485199.65</v>
      </c>
      <c r="Q55" s="45" t="n">
        <f aca="false">IF(P54&gt;0,P55/P54,"")</f>
        <v>17970.357407407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3</v>
      </c>
      <c r="F56" s="21" t="n">
        <v>3</v>
      </c>
      <c r="G56" s="21" t="n">
        <v>1</v>
      </c>
      <c r="H56" s="21" t="n">
        <v>3</v>
      </c>
      <c r="I56" s="21" t="n">
        <v>1</v>
      </c>
      <c r="J56" s="21" t="n">
        <v>7</v>
      </c>
      <c r="K56" s="21" t="n">
        <v>10</v>
      </c>
      <c r="L56" s="21" t="n">
        <v>25</v>
      </c>
      <c r="M56" s="21" t="n">
        <v>12</v>
      </c>
      <c r="N56" s="21" t="n">
        <v>17</v>
      </c>
      <c r="O56" s="22" t="n">
        <v>4</v>
      </c>
      <c r="P56" s="23" t="n">
        <v>9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4.6</v>
      </c>
      <c r="E57" s="43" t="n">
        <v>181.66</v>
      </c>
      <c r="F57" s="43" t="n">
        <v>539.61</v>
      </c>
      <c r="G57" s="43" t="n">
        <v>206.71</v>
      </c>
      <c r="H57" s="43" t="n">
        <v>1097</v>
      </c>
      <c r="I57" s="43" t="n">
        <v>465</v>
      </c>
      <c r="J57" s="43" t="n">
        <v>4493</v>
      </c>
      <c r="K57" s="43" t="n">
        <v>13492.07</v>
      </c>
      <c r="L57" s="43" t="n">
        <v>78721.13</v>
      </c>
      <c r="M57" s="43" t="n">
        <v>91687.39</v>
      </c>
      <c r="N57" s="43" t="n">
        <v>351183.28</v>
      </c>
      <c r="O57" s="44" t="n">
        <v>503812.38</v>
      </c>
      <c r="P57" s="45" t="n">
        <v>1045953.83</v>
      </c>
      <c r="Q57" s="45" t="n">
        <f aca="false">IF(P56&gt;0,P57/P56,"")</f>
        <v>11621.709222222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2</v>
      </c>
      <c r="G8" s="21" t="n">
        <v>1</v>
      </c>
      <c r="H8" s="21" t="n">
        <v>0</v>
      </c>
      <c r="I8" s="21" t="n">
        <v>1</v>
      </c>
      <c r="J8" s="21" t="n">
        <v>5</v>
      </c>
      <c r="K8" s="21" t="n">
        <v>4</v>
      </c>
      <c r="L8" s="21" t="n">
        <v>6</v>
      </c>
      <c r="M8" s="21" t="n">
        <v>0</v>
      </c>
      <c r="N8" s="21" t="n">
        <v>0</v>
      </c>
      <c r="O8" s="22" t="n">
        <v>0</v>
      </c>
      <c r="P8" s="23" t="n">
        <v>1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236.55</v>
      </c>
      <c r="G9" s="28" t="n">
        <v>293</v>
      </c>
      <c r="H9" s="28" t="n">
        <v>0</v>
      </c>
      <c r="I9" s="28" t="n">
        <v>414.87</v>
      </c>
      <c r="J9" s="28" t="n">
        <v>3258.64</v>
      </c>
      <c r="K9" s="28" t="n">
        <v>5347</v>
      </c>
      <c r="L9" s="28" t="n">
        <v>18594.94</v>
      </c>
      <c r="M9" s="28" t="n">
        <v>0</v>
      </c>
      <c r="N9" s="28" t="n">
        <v>0</v>
      </c>
      <c r="O9" s="29" t="n">
        <v>0</v>
      </c>
      <c r="P9" s="30" t="n">
        <v>28145</v>
      </c>
      <c r="Q9" s="30" t="n">
        <f aca="false">IF(P8&gt;0,P9/P8,"")</f>
        <v>1481.3157894736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2</v>
      </c>
      <c r="M12" s="34" t="n">
        <v>4</v>
      </c>
      <c r="N12" s="34" t="n">
        <v>10</v>
      </c>
      <c r="O12" s="35" t="n">
        <v>3</v>
      </c>
      <c r="P12" s="36" t="n">
        <v>2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966.39</v>
      </c>
      <c r="L13" s="28" t="n">
        <v>7046.35</v>
      </c>
      <c r="M13" s="28" t="n">
        <v>25670.1</v>
      </c>
      <c r="N13" s="28" t="n">
        <v>284190.52</v>
      </c>
      <c r="O13" s="29" t="n">
        <v>266328.84</v>
      </c>
      <c r="P13" s="30" t="n">
        <v>585202.2</v>
      </c>
      <c r="Q13" s="30" t="n">
        <f aca="false">IF(P12&gt;0,P13/P12,"")</f>
        <v>29260.1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3</v>
      </c>
      <c r="G14" s="34" t="n">
        <v>0</v>
      </c>
      <c r="H14" s="34" t="n">
        <v>1</v>
      </c>
      <c r="I14" s="34" t="n">
        <v>2</v>
      </c>
      <c r="J14" s="34" t="n">
        <v>4</v>
      </c>
      <c r="K14" s="34" t="n">
        <v>2</v>
      </c>
      <c r="L14" s="34" t="n">
        <v>1</v>
      </c>
      <c r="M14" s="34" t="n">
        <v>0</v>
      </c>
      <c r="N14" s="34" t="n">
        <v>1</v>
      </c>
      <c r="O14" s="35" t="n">
        <v>3</v>
      </c>
      <c r="P14" s="36" t="n">
        <v>1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366.22</v>
      </c>
      <c r="G15" s="43" t="n">
        <v>0</v>
      </c>
      <c r="H15" s="43" t="n">
        <v>302</v>
      </c>
      <c r="I15" s="43" t="n">
        <v>893</v>
      </c>
      <c r="J15" s="43" t="n">
        <v>3282</v>
      </c>
      <c r="K15" s="43" t="n">
        <v>3463</v>
      </c>
      <c r="L15" s="43" t="n">
        <v>2567</v>
      </c>
      <c r="M15" s="43" t="n">
        <v>0</v>
      </c>
      <c r="N15" s="43" t="n">
        <v>13032.29</v>
      </c>
      <c r="O15" s="44" t="n">
        <v>1182919.8</v>
      </c>
      <c r="P15" s="45" t="n">
        <v>1206825.31</v>
      </c>
      <c r="Q15" s="45" t="n">
        <f aca="false">IF(P14&gt;0,P15/P14,"")</f>
        <v>70989.724117647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5</v>
      </c>
      <c r="G16" s="21" t="n">
        <v>1</v>
      </c>
      <c r="H16" s="21" t="n">
        <v>1</v>
      </c>
      <c r="I16" s="21" t="n">
        <v>3</v>
      </c>
      <c r="J16" s="21" t="n">
        <v>9</v>
      </c>
      <c r="K16" s="21" t="n">
        <v>7</v>
      </c>
      <c r="L16" s="21" t="n">
        <v>9</v>
      </c>
      <c r="M16" s="21" t="n">
        <v>4</v>
      </c>
      <c r="N16" s="21" t="n">
        <v>11</v>
      </c>
      <c r="O16" s="22" t="n">
        <v>6</v>
      </c>
      <c r="P16" s="23" t="n">
        <v>5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602.77</v>
      </c>
      <c r="G17" s="43" t="n">
        <v>293</v>
      </c>
      <c r="H17" s="43" t="n">
        <v>302</v>
      </c>
      <c r="I17" s="43" t="n">
        <v>1307.87</v>
      </c>
      <c r="J17" s="43" t="n">
        <v>6540.64</v>
      </c>
      <c r="K17" s="43" t="n">
        <v>10776.39</v>
      </c>
      <c r="L17" s="43" t="n">
        <v>28208.29</v>
      </c>
      <c r="M17" s="43" t="n">
        <v>25670.1</v>
      </c>
      <c r="N17" s="43" t="n">
        <v>297222.81</v>
      </c>
      <c r="O17" s="44" t="n">
        <v>1449248.64</v>
      </c>
      <c r="P17" s="45" t="n">
        <v>1820172.51</v>
      </c>
      <c r="Q17" s="45" t="n">
        <f aca="false">IF(P16&gt;0,P17/P16,"")</f>
        <v>32503.080535714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6</v>
      </c>
      <c r="M18" s="21" t="n">
        <v>2</v>
      </c>
      <c r="N18" s="21" t="n">
        <v>1</v>
      </c>
      <c r="O18" s="22" t="n">
        <v>0</v>
      </c>
      <c r="P18" s="23" t="n">
        <v>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5102.03</v>
      </c>
      <c r="M19" s="28" t="n">
        <v>12690.07</v>
      </c>
      <c r="N19" s="28" t="n">
        <v>10163.17</v>
      </c>
      <c r="O19" s="29" t="n">
        <v>0</v>
      </c>
      <c r="P19" s="30" t="n">
        <v>37955.27</v>
      </c>
      <c r="Q19" s="30" t="n">
        <f aca="false">IF(P18&gt;0,P19/P18,"")</f>
        <v>4217.2522222222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2</v>
      </c>
      <c r="I22" s="34" t="n">
        <v>1</v>
      </c>
      <c r="J22" s="34" t="n">
        <v>7</v>
      </c>
      <c r="K22" s="34" t="n">
        <v>2</v>
      </c>
      <c r="L22" s="34" t="n">
        <v>3</v>
      </c>
      <c r="M22" s="34" t="n">
        <v>11</v>
      </c>
      <c r="N22" s="34" t="n">
        <v>8</v>
      </c>
      <c r="O22" s="35" t="n">
        <v>1</v>
      </c>
      <c r="P22" s="36" t="n">
        <v>3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65</v>
      </c>
      <c r="G23" s="28" t="n">
        <v>0</v>
      </c>
      <c r="H23" s="28" t="n">
        <v>718.62</v>
      </c>
      <c r="I23" s="28" t="n">
        <v>422</v>
      </c>
      <c r="J23" s="28" t="n">
        <v>5204</v>
      </c>
      <c r="K23" s="28" t="n">
        <v>2945</v>
      </c>
      <c r="L23" s="28" t="n">
        <v>9349</v>
      </c>
      <c r="M23" s="28" t="n">
        <v>71529.74</v>
      </c>
      <c r="N23" s="28" t="n">
        <v>185254.3</v>
      </c>
      <c r="O23" s="29" t="n">
        <v>62765</v>
      </c>
      <c r="P23" s="30" t="n">
        <v>338352.66</v>
      </c>
      <c r="Q23" s="30" t="n">
        <f aca="false">IF(P22&gt;0,P23/P22,"")</f>
        <v>9398.68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3</v>
      </c>
      <c r="E24" s="34" t="n">
        <v>3</v>
      </c>
      <c r="F24" s="34" t="n">
        <v>1</v>
      </c>
      <c r="G24" s="34" t="n">
        <v>2</v>
      </c>
      <c r="H24" s="34" t="n">
        <v>2</v>
      </c>
      <c r="I24" s="34" t="n">
        <v>0</v>
      </c>
      <c r="J24" s="34" t="n">
        <v>3</v>
      </c>
      <c r="K24" s="34" t="n">
        <v>2</v>
      </c>
      <c r="L24" s="34" t="n">
        <v>2</v>
      </c>
      <c r="M24" s="34" t="n">
        <v>1</v>
      </c>
      <c r="N24" s="34" t="n">
        <v>9</v>
      </c>
      <c r="O24" s="35" t="n">
        <v>1</v>
      </c>
      <c r="P24" s="36" t="n">
        <v>2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58</v>
      </c>
      <c r="E25" s="43" t="n">
        <v>234</v>
      </c>
      <c r="F25" s="43" t="n">
        <v>111</v>
      </c>
      <c r="G25" s="43" t="n">
        <v>497</v>
      </c>
      <c r="H25" s="43" t="n">
        <v>696.45</v>
      </c>
      <c r="I25" s="43" t="n">
        <v>0</v>
      </c>
      <c r="J25" s="43" t="n">
        <v>2271.29</v>
      </c>
      <c r="K25" s="43" t="n">
        <v>3055.95</v>
      </c>
      <c r="L25" s="43" t="n">
        <v>6896</v>
      </c>
      <c r="M25" s="43" t="n">
        <v>6846</v>
      </c>
      <c r="N25" s="43" t="n">
        <v>287283</v>
      </c>
      <c r="O25" s="44" t="n">
        <v>59882</v>
      </c>
      <c r="P25" s="45" t="n">
        <v>367830.69</v>
      </c>
      <c r="Q25" s="45" t="n">
        <f aca="false">IF(P24&gt;0,P25/P24,"")</f>
        <v>12683.816896551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3</v>
      </c>
      <c r="F26" s="21" t="n">
        <v>2</v>
      </c>
      <c r="G26" s="21" t="n">
        <v>2</v>
      </c>
      <c r="H26" s="21" t="n">
        <v>4</v>
      </c>
      <c r="I26" s="21" t="n">
        <v>1</v>
      </c>
      <c r="J26" s="21" t="n">
        <v>10</v>
      </c>
      <c r="K26" s="21" t="n">
        <v>4</v>
      </c>
      <c r="L26" s="21" t="n">
        <v>11</v>
      </c>
      <c r="M26" s="21" t="n">
        <v>14</v>
      </c>
      <c r="N26" s="21" t="n">
        <v>18</v>
      </c>
      <c r="O26" s="22" t="n">
        <v>2</v>
      </c>
      <c r="P26" s="23" t="n">
        <v>7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8</v>
      </c>
      <c r="E27" s="43" t="n">
        <v>234</v>
      </c>
      <c r="F27" s="43" t="n">
        <v>276</v>
      </c>
      <c r="G27" s="43" t="n">
        <v>497</v>
      </c>
      <c r="H27" s="43" t="n">
        <v>1415.07</v>
      </c>
      <c r="I27" s="43" t="n">
        <v>422</v>
      </c>
      <c r="J27" s="43" t="n">
        <v>7475.29</v>
      </c>
      <c r="K27" s="43" t="n">
        <v>6000.95</v>
      </c>
      <c r="L27" s="43" t="n">
        <v>31347.03</v>
      </c>
      <c r="M27" s="43" t="n">
        <v>91065.81</v>
      </c>
      <c r="N27" s="43" t="n">
        <v>482700.47</v>
      </c>
      <c r="O27" s="44" t="n">
        <v>122647</v>
      </c>
      <c r="P27" s="45" t="n">
        <v>744138.62</v>
      </c>
      <c r="Q27" s="45" t="n">
        <f aca="false">IF(P26&gt;0,P27/P26,"")</f>
        <v>10055.927297297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4</v>
      </c>
      <c r="M28" s="21" t="n">
        <v>1</v>
      </c>
      <c r="N28" s="21" t="n">
        <v>0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40.35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5295.29</v>
      </c>
      <c r="M29" s="28" t="n">
        <v>8654.71</v>
      </c>
      <c r="N29" s="28" t="n">
        <v>0</v>
      </c>
      <c r="O29" s="29" t="n">
        <v>0</v>
      </c>
      <c r="P29" s="30" t="n">
        <v>24190.35</v>
      </c>
      <c r="Q29" s="30" t="n">
        <f aca="false">IF(P28&gt;0,P29/P28,"")</f>
        <v>4031.7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34054.5</v>
      </c>
      <c r="O31" s="29" t="n">
        <v>0</v>
      </c>
      <c r="P31" s="30" t="n">
        <v>34054.5</v>
      </c>
      <c r="Q31" s="30" t="n">
        <f aca="false">IF(P30&gt;0,P31/P30,"")</f>
        <v>34054.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3</v>
      </c>
      <c r="F32" s="34" t="n">
        <v>7</v>
      </c>
      <c r="G32" s="34" t="n">
        <v>1</v>
      </c>
      <c r="H32" s="34" t="n">
        <v>2</v>
      </c>
      <c r="I32" s="34" t="n">
        <v>2</v>
      </c>
      <c r="J32" s="34" t="n">
        <v>2</v>
      </c>
      <c r="K32" s="34" t="n">
        <v>17</v>
      </c>
      <c r="L32" s="34" t="n">
        <v>30</v>
      </c>
      <c r="M32" s="34" t="n">
        <v>30</v>
      </c>
      <c r="N32" s="34" t="n">
        <v>49</v>
      </c>
      <c r="O32" s="35" t="n">
        <v>5</v>
      </c>
      <c r="P32" s="36" t="n">
        <v>14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4</v>
      </c>
      <c r="E33" s="28" t="n">
        <v>221</v>
      </c>
      <c r="F33" s="28" t="n">
        <v>1133.87</v>
      </c>
      <c r="G33" s="28" t="n">
        <v>227</v>
      </c>
      <c r="H33" s="28" t="n">
        <v>627.36</v>
      </c>
      <c r="I33" s="28" t="n">
        <v>820</v>
      </c>
      <c r="J33" s="28" t="n">
        <v>1829</v>
      </c>
      <c r="K33" s="28" t="n">
        <v>24352.58</v>
      </c>
      <c r="L33" s="28" t="n">
        <v>98225.54</v>
      </c>
      <c r="M33" s="28" t="n">
        <v>216555.51</v>
      </c>
      <c r="N33" s="28" t="n">
        <v>1069242.88</v>
      </c>
      <c r="O33" s="29" t="n">
        <v>337896.21</v>
      </c>
      <c r="P33" s="30" t="n">
        <v>1751144.95</v>
      </c>
      <c r="Q33" s="30" t="n">
        <f aca="false">IF(P32&gt;0,P33/P32,"")</f>
        <v>11752.650671140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2</v>
      </c>
      <c r="F34" s="34" t="n">
        <v>2</v>
      </c>
      <c r="G34" s="34" t="n">
        <v>1</v>
      </c>
      <c r="H34" s="34" t="n">
        <v>0</v>
      </c>
      <c r="I34" s="34" t="n">
        <v>1</v>
      </c>
      <c r="J34" s="34" t="n">
        <v>2</v>
      </c>
      <c r="K34" s="34" t="n">
        <v>2</v>
      </c>
      <c r="L34" s="34" t="n">
        <v>1</v>
      </c>
      <c r="M34" s="34" t="n">
        <v>0</v>
      </c>
      <c r="N34" s="34" t="n">
        <v>6</v>
      </c>
      <c r="O34" s="35" t="n">
        <v>0</v>
      </c>
      <c r="P34" s="36" t="n">
        <v>1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33</v>
      </c>
      <c r="E35" s="43" t="n">
        <v>166.27</v>
      </c>
      <c r="F35" s="43" t="n">
        <v>312</v>
      </c>
      <c r="G35" s="43" t="n">
        <v>207</v>
      </c>
      <c r="H35" s="43" t="n">
        <v>0</v>
      </c>
      <c r="I35" s="43" t="n">
        <v>431</v>
      </c>
      <c r="J35" s="43" t="n">
        <v>1416</v>
      </c>
      <c r="K35" s="43" t="n">
        <v>2828.92</v>
      </c>
      <c r="L35" s="43" t="n">
        <v>4489.49</v>
      </c>
      <c r="M35" s="43" t="n">
        <v>0</v>
      </c>
      <c r="N35" s="43" t="n">
        <v>110826</v>
      </c>
      <c r="O35" s="44" t="n">
        <v>0</v>
      </c>
      <c r="P35" s="45" t="n">
        <v>120709.68</v>
      </c>
      <c r="Q35" s="45" t="n">
        <f aca="false">IF(P34&gt;0,P35/P34,"")</f>
        <v>6706.093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5</v>
      </c>
      <c r="F36" s="21" t="n">
        <v>9</v>
      </c>
      <c r="G36" s="21" t="n">
        <v>3</v>
      </c>
      <c r="H36" s="21" t="n">
        <v>2</v>
      </c>
      <c r="I36" s="21" t="n">
        <v>3</v>
      </c>
      <c r="J36" s="21" t="n">
        <v>4</v>
      </c>
      <c r="K36" s="21" t="n">
        <v>19</v>
      </c>
      <c r="L36" s="21" t="n">
        <v>35</v>
      </c>
      <c r="M36" s="21" t="n">
        <v>31</v>
      </c>
      <c r="N36" s="21" t="n">
        <v>56</v>
      </c>
      <c r="O36" s="22" t="n">
        <v>5</v>
      </c>
      <c r="P36" s="23" t="n">
        <v>17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7</v>
      </c>
      <c r="E37" s="43" t="n">
        <v>387.27</v>
      </c>
      <c r="F37" s="43" t="n">
        <v>1445.87</v>
      </c>
      <c r="G37" s="43" t="n">
        <v>674.35</v>
      </c>
      <c r="H37" s="43" t="n">
        <v>627.36</v>
      </c>
      <c r="I37" s="43" t="n">
        <v>1251</v>
      </c>
      <c r="J37" s="43" t="n">
        <v>3245</v>
      </c>
      <c r="K37" s="43" t="n">
        <v>27181.5</v>
      </c>
      <c r="L37" s="43" t="n">
        <v>118010.32</v>
      </c>
      <c r="M37" s="43" t="n">
        <v>225210.22</v>
      </c>
      <c r="N37" s="43" t="n">
        <v>1214123.38</v>
      </c>
      <c r="O37" s="44" t="n">
        <v>337896.21</v>
      </c>
      <c r="P37" s="45" t="n">
        <v>1930099.48</v>
      </c>
      <c r="Q37" s="45" t="n">
        <f aca="false">IF(P36&gt;0,P37/P36,"")</f>
        <v>11092.525747126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2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3</v>
      </c>
      <c r="L38" s="21" t="n">
        <v>5</v>
      </c>
      <c r="M38" s="21" t="n">
        <v>1</v>
      </c>
      <c r="N38" s="21" t="n">
        <v>1</v>
      </c>
      <c r="O38" s="22" t="n">
        <v>0</v>
      </c>
      <c r="P38" s="23" t="n">
        <v>1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70.2</v>
      </c>
      <c r="F39" s="28" t="n">
        <v>356</v>
      </c>
      <c r="G39" s="28" t="n">
        <v>0</v>
      </c>
      <c r="H39" s="28" t="n">
        <v>0</v>
      </c>
      <c r="I39" s="28" t="n">
        <v>0</v>
      </c>
      <c r="J39" s="28" t="n">
        <v>1882.07</v>
      </c>
      <c r="K39" s="28" t="n">
        <v>4532.32</v>
      </c>
      <c r="L39" s="28" t="n">
        <v>15784.8</v>
      </c>
      <c r="M39" s="28" t="n">
        <v>7908.19</v>
      </c>
      <c r="N39" s="28" t="n">
        <v>12630.07</v>
      </c>
      <c r="O39" s="29" t="n">
        <v>0</v>
      </c>
      <c r="P39" s="30" t="n">
        <v>43163.65</v>
      </c>
      <c r="Q39" s="30" t="n">
        <f aca="false">IF(P38&gt;0,P39/P38,"")</f>
        <v>2877.576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3</v>
      </c>
      <c r="G42" s="34" t="n">
        <v>2</v>
      </c>
      <c r="H42" s="34" t="n">
        <v>4</v>
      </c>
      <c r="I42" s="34" t="n">
        <v>2</v>
      </c>
      <c r="J42" s="34" t="n">
        <v>21</v>
      </c>
      <c r="K42" s="34" t="n">
        <v>20</v>
      </c>
      <c r="L42" s="34" t="n">
        <v>9</v>
      </c>
      <c r="M42" s="34" t="n">
        <v>13</v>
      </c>
      <c r="N42" s="34" t="n">
        <v>11</v>
      </c>
      <c r="O42" s="35" t="n">
        <v>2</v>
      </c>
      <c r="P42" s="36" t="n">
        <v>8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8</v>
      </c>
      <c r="E43" s="28" t="n">
        <v>0</v>
      </c>
      <c r="F43" s="28" t="n">
        <v>471.58</v>
      </c>
      <c r="G43" s="28" t="n">
        <v>564.61</v>
      </c>
      <c r="H43" s="28" t="n">
        <v>1426</v>
      </c>
      <c r="I43" s="28" t="n">
        <v>871.86</v>
      </c>
      <c r="J43" s="28" t="n">
        <v>15641.76</v>
      </c>
      <c r="K43" s="28" t="n">
        <v>27900</v>
      </c>
      <c r="L43" s="28" t="n">
        <v>25165.25</v>
      </c>
      <c r="M43" s="28" t="n">
        <v>100644.47</v>
      </c>
      <c r="N43" s="28" t="n">
        <v>206746.79</v>
      </c>
      <c r="O43" s="29" t="n">
        <v>200502.01</v>
      </c>
      <c r="P43" s="30" t="n">
        <v>579962.33</v>
      </c>
      <c r="Q43" s="30" t="n">
        <f aca="false">IF(P42&gt;0,P43/P42,"")</f>
        <v>6590.4810227272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2</v>
      </c>
      <c r="F44" s="34" t="n">
        <v>1</v>
      </c>
      <c r="G44" s="34" t="n">
        <v>1</v>
      </c>
      <c r="H44" s="34" t="n">
        <v>1</v>
      </c>
      <c r="I44" s="34" t="n">
        <v>0</v>
      </c>
      <c r="J44" s="34" t="n">
        <v>1</v>
      </c>
      <c r="K44" s="34" t="n">
        <v>1</v>
      </c>
      <c r="L44" s="34" t="n">
        <v>0</v>
      </c>
      <c r="M44" s="34" t="n">
        <v>0</v>
      </c>
      <c r="N44" s="34" t="n">
        <v>4</v>
      </c>
      <c r="O44" s="35" t="n">
        <v>1</v>
      </c>
      <c r="P44" s="36" t="n"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142</v>
      </c>
      <c r="F45" s="43" t="n">
        <v>129.12</v>
      </c>
      <c r="G45" s="43" t="n">
        <v>220</v>
      </c>
      <c r="H45" s="43" t="n">
        <v>344</v>
      </c>
      <c r="I45" s="43" t="n">
        <v>0</v>
      </c>
      <c r="J45" s="43" t="n">
        <v>775.21</v>
      </c>
      <c r="K45" s="43" t="n">
        <v>1032.57</v>
      </c>
      <c r="L45" s="43" t="n">
        <v>0</v>
      </c>
      <c r="M45" s="43" t="n">
        <v>0</v>
      </c>
      <c r="N45" s="43" t="n">
        <v>93912.32</v>
      </c>
      <c r="O45" s="44" t="n">
        <v>54460.63</v>
      </c>
      <c r="P45" s="45" t="n">
        <v>151015.85</v>
      </c>
      <c r="Q45" s="45" t="n">
        <f aca="false">IF(P44&gt;0,P45/P44,"")</f>
        <v>12584.6541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3</v>
      </c>
      <c r="F46" s="21" t="n">
        <v>6</v>
      </c>
      <c r="G46" s="21" t="n">
        <v>3</v>
      </c>
      <c r="H46" s="21" t="n">
        <v>5</v>
      </c>
      <c r="I46" s="21" t="n">
        <v>2</v>
      </c>
      <c r="J46" s="21" t="n">
        <v>24</v>
      </c>
      <c r="K46" s="21" t="n">
        <v>24</v>
      </c>
      <c r="L46" s="21" t="n">
        <v>14</v>
      </c>
      <c r="M46" s="21" t="n">
        <v>14</v>
      </c>
      <c r="N46" s="21" t="n">
        <v>16</v>
      </c>
      <c r="O46" s="22" t="n">
        <v>3</v>
      </c>
      <c r="P46" s="23" t="n">
        <v>11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8</v>
      </c>
      <c r="E47" s="43" t="n">
        <v>212.2</v>
      </c>
      <c r="F47" s="43" t="n">
        <v>956.7</v>
      </c>
      <c r="G47" s="43" t="n">
        <v>784.61</v>
      </c>
      <c r="H47" s="43" t="n">
        <v>1770</v>
      </c>
      <c r="I47" s="43" t="n">
        <v>871.86</v>
      </c>
      <c r="J47" s="43" t="n">
        <v>18299.04</v>
      </c>
      <c r="K47" s="43" t="n">
        <v>33464.89</v>
      </c>
      <c r="L47" s="43" t="n">
        <v>40950.05</v>
      </c>
      <c r="M47" s="43" t="n">
        <v>108552.66</v>
      </c>
      <c r="N47" s="43" t="n">
        <v>313289.18</v>
      </c>
      <c r="O47" s="44" t="n">
        <v>254962.64</v>
      </c>
      <c r="P47" s="45" t="n">
        <v>774141.83</v>
      </c>
      <c r="Q47" s="45" t="n">
        <f aca="false">IF(P46&gt;0,P47/P46,"")</f>
        <v>6731.6680869565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4</v>
      </c>
      <c r="G48" s="21" t="n">
        <v>2</v>
      </c>
      <c r="H48" s="21" t="n">
        <v>0</v>
      </c>
      <c r="I48" s="21" t="n">
        <v>1</v>
      </c>
      <c r="J48" s="21" t="n">
        <v>7</v>
      </c>
      <c r="K48" s="21" t="n">
        <v>7</v>
      </c>
      <c r="L48" s="21" t="n">
        <v>21</v>
      </c>
      <c r="M48" s="21" t="n">
        <v>4</v>
      </c>
      <c r="N48" s="21" t="n">
        <v>2</v>
      </c>
      <c r="O48" s="22" t="n">
        <v>0</v>
      </c>
      <c r="P48" s="23" t="n">
        <v>4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70.2</v>
      </c>
      <c r="F49" s="28" t="n">
        <v>592.55</v>
      </c>
      <c r="G49" s="28" t="n">
        <v>533.35</v>
      </c>
      <c r="H49" s="28" t="n">
        <v>0</v>
      </c>
      <c r="I49" s="28" t="n">
        <v>414.87</v>
      </c>
      <c r="J49" s="28" t="n">
        <v>5140.71</v>
      </c>
      <c r="K49" s="28" t="n">
        <v>9879.32</v>
      </c>
      <c r="L49" s="28" t="n">
        <v>64777.06</v>
      </c>
      <c r="M49" s="28" t="n">
        <v>29252.97</v>
      </c>
      <c r="N49" s="28" t="n">
        <v>22793.24</v>
      </c>
      <c r="O49" s="29" t="n">
        <v>0</v>
      </c>
      <c r="P49" s="30" t="n">
        <v>133454.27</v>
      </c>
      <c r="Q49" s="30" t="n">
        <f aca="false">IF(P48&gt;0,P49/P48,"")</f>
        <v>2723.556530612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1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34054.5</v>
      </c>
      <c r="O51" s="29" t="n">
        <v>0</v>
      </c>
      <c r="P51" s="30" t="n">
        <v>34054.5</v>
      </c>
      <c r="Q51" s="30" t="n">
        <f aca="false">IF(P50&gt;0,P51/P50,"")</f>
        <v>34054.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3</v>
      </c>
      <c r="F52" s="34" t="n">
        <v>11</v>
      </c>
      <c r="G52" s="34" t="n">
        <v>3</v>
      </c>
      <c r="H52" s="34" t="n">
        <v>8</v>
      </c>
      <c r="I52" s="34" t="n">
        <v>5</v>
      </c>
      <c r="J52" s="34" t="n">
        <v>30</v>
      </c>
      <c r="K52" s="34" t="n">
        <v>40</v>
      </c>
      <c r="L52" s="34" t="n">
        <v>44</v>
      </c>
      <c r="M52" s="34" t="n">
        <v>58</v>
      </c>
      <c r="N52" s="34" t="n">
        <v>78</v>
      </c>
      <c r="O52" s="35" t="n">
        <v>11</v>
      </c>
      <c r="P52" s="36" t="n">
        <v>29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2</v>
      </c>
      <c r="E53" s="28" t="n">
        <v>221</v>
      </c>
      <c r="F53" s="28" t="n">
        <v>1770.45</v>
      </c>
      <c r="G53" s="28" t="n">
        <v>791.61</v>
      </c>
      <c r="H53" s="28" t="n">
        <v>2771.98</v>
      </c>
      <c r="I53" s="28" t="n">
        <v>2113.86</v>
      </c>
      <c r="J53" s="28" t="n">
        <v>22674.76</v>
      </c>
      <c r="K53" s="28" t="n">
        <v>57163.97</v>
      </c>
      <c r="L53" s="28" t="n">
        <v>139786.14</v>
      </c>
      <c r="M53" s="28" t="n">
        <v>414399.82</v>
      </c>
      <c r="N53" s="28" t="n">
        <v>1745434.49</v>
      </c>
      <c r="O53" s="29" t="n">
        <v>867492.06</v>
      </c>
      <c r="P53" s="30" t="n">
        <v>3254662.14</v>
      </c>
      <c r="Q53" s="30" t="n">
        <f aca="false">IF(P52&gt;0,P53/P52,"")</f>
        <v>11108.061911262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4</v>
      </c>
      <c r="E54" s="34" t="n">
        <v>7</v>
      </c>
      <c r="F54" s="34" t="n">
        <v>7</v>
      </c>
      <c r="G54" s="34" t="n">
        <v>4</v>
      </c>
      <c r="H54" s="34" t="n">
        <v>4</v>
      </c>
      <c r="I54" s="34" t="n">
        <v>3</v>
      </c>
      <c r="J54" s="34" t="n">
        <v>10</v>
      </c>
      <c r="K54" s="34" t="n">
        <v>7</v>
      </c>
      <c r="L54" s="34" t="n">
        <v>4</v>
      </c>
      <c r="M54" s="34" t="n">
        <v>1</v>
      </c>
      <c r="N54" s="34" t="n">
        <v>20</v>
      </c>
      <c r="O54" s="35" t="n">
        <v>5</v>
      </c>
      <c r="P54" s="36" t="n">
        <v>7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91</v>
      </c>
      <c r="E55" s="43" t="n">
        <v>542.27</v>
      </c>
      <c r="F55" s="43" t="n">
        <v>918.34</v>
      </c>
      <c r="G55" s="43" t="n">
        <v>924</v>
      </c>
      <c r="H55" s="43" t="n">
        <v>1342.45</v>
      </c>
      <c r="I55" s="43" t="n">
        <v>1324</v>
      </c>
      <c r="J55" s="43" t="n">
        <v>7744.5</v>
      </c>
      <c r="K55" s="43" t="n">
        <v>10380.44</v>
      </c>
      <c r="L55" s="43" t="n">
        <v>13952.49</v>
      </c>
      <c r="M55" s="43" t="n">
        <v>6846</v>
      </c>
      <c r="N55" s="43" t="n">
        <v>505053.61</v>
      </c>
      <c r="O55" s="44" t="n">
        <v>1297262.43</v>
      </c>
      <c r="P55" s="45" t="n">
        <v>1846381.53</v>
      </c>
      <c r="Q55" s="45" t="n">
        <f aca="false">IF(P54&gt;0,P55/P54,"")</f>
        <v>24294.493815789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11</v>
      </c>
      <c r="F56" s="21" t="n">
        <v>22</v>
      </c>
      <c r="G56" s="21" t="n">
        <v>9</v>
      </c>
      <c r="H56" s="21" t="n">
        <v>12</v>
      </c>
      <c r="I56" s="21" t="n">
        <v>9</v>
      </c>
      <c r="J56" s="21" t="n">
        <v>47</v>
      </c>
      <c r="K56" s="21" t="n">
        <v>54</v>
      </c>
      <c r="L56" s="21" t="n">
        <v>69</v>
      </c>
      <c r="M56" s="21" t="n">
        <v>63</v>
      </c>
      <c r="N56" s="21" t="n">
        <v>101</v>
      </c>
      <c r="O56" s="22" t="n">
        <v>16</v>
      </c>
      <c r="P56" s="23" t="n">
        <v>41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33</v>
      </c>
      <c r="E57" s="43" t="n">
        <v>833.47</v>
      </c>
      <c r="F57" s="43" t="n">
        <v>3281.34</v>
      </c>
      <c r="G57" s="43" t="n">
        <v>2248.96</v>
      </c>
      <c r="H57" s="43" t="n">
        <v>4114.43</v>
      </c>
      <c r="I57" s="43" t="n">
        <v>3852.73</v>
      </c>
      <c r="J57" s="43" t="n">
        <v>35559.97</v>
      </c>
      <c r="K57" s="43" t="n">
        <v>77423.73</v>
      </c>
      <c r="L57" s="43" t="n">
        <v>218515.69</v>
      </c>
      <c r="M57" s="43" t="n">
        <v>450498.79</v>
      </c>
      <c r="N57" s="43" t="n">
        <v>2307335.84</v>
      </c>
      <c r="O57" s="44" t="n">
        <v>2164754.49</v>
      </c>
      <c r="P57" s="45" t="n">
        <v>5268552.44</v>
      </c>
      <c r="Q57" s="45" t="n">
        <f aca="false">IF(P56&gt;0,P57/P56,"")</f>
        <v>12574.110835322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2</v>
      </c>
      <c r="G8" s="21" t="n">
        <v>2</v>
      </c>
      <c r="H8" s="21" t="n">
        <v>1</v>
      </c>
      <c r="I8" s="21" t="n">
        <v>3</v>
      </c>
      <c r="J8" s="21" t="n">
        <v>4</v>
      </c>
      <c r="K8" s="21" t="n">
        <v>4</v>
      </c>
      <c r="L8" s="21" t="n">
        <v>7</v>
      </c>
      <c r="M8" s="21" t="n">
        <v>1</v>
      </c>
      <c r="N8" s="21" t="n">
        <v>1</v>
      </c>
      <c r="O8" s="22" t="n">
        <v>0</v>
      </c>
      <c r="P8" s="23" t="n">
        <v>2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370</v>
      </c>
      <c r="G9" s="28" t="n">
        <v>528</v>
      </c>
      <c r="H9" s="28" t="n">
        <v>365</v>
      </c>
      <c r="I9" s="28" t="n">
        <v>1425</v>
      </c>
      <c r="J9" s="28" t="n">
        <v>3197</v>
      </c>
      <c r="K9" s="28" t="n">
        <v>5583</v>
      </c>
      <c r="L9" s="28" t="n">
        <v>21912</v>
      </c>
      <c r="M9" s="28" t="n">
        <v>5622</v>
      </c>
      <c r="N9" s="28" t="n">
        <v>10228.57</v>
      </c>
      <c r="O9" s="29" t="n">
        <v>0</v>
      </c>
      <c r="P9" s="30" t="n">
        <v>49230.57</v>
      </c>
      <c r="Q9" s="30" t="n">
        <f aca="false">IF(P8&gt;0,P9/P8,"")</f>
        <v>1969.222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1</v>
      </c>
      <c r="G10" s="34" t="n">
        <v>0</v>
      </c>
      <c r="H10" s="34" t="n">
        <v>2</v>
      </c>
      <c r="I10" s="34" t="n">
        <v>2</v>
      </c>
      <c r="J10" s="34" t="n">
        <v>1</v>
      </c>
      <c r="K10" s="34" t="n">
        <v>0</v>
      </c>
      <c r="L10" s="34" t="n">
        <v>2</v>
      </c>
      <c r="M10" s="34" t="n">
        <v>1</v>
      </c>
      <c r="N10" s="34" t="n">
        <v>1</v>
      </c>
      <c r="O10" s="35" t="n">
        <v>0</v>
      </c>
      <c r="P10" s="36" t="n">
        <v>1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4.68</v>
      </c>
      <c r="E11" s="28" t="n">
        <v>0</v>
      </c>
      <c r="F11" s="28" t="n">
        <v>156.69</v>
      </c>
      <c r="G11" s="28" t="n">
        <v>0</v>
      </c>
      <c r="H11" s="28" t="n">
        <v>659.65</v>
      </c>
      <c r="I11" s="28" t="n">
        <v>928.02</v>
      </c>
      <c r="J11" s="28" t="n">
        <v>837.22</v>
      </c>
      <c r="K11" s="28" t="n">
        <v>0</v>
      </c>
      <c r="L11" s="28" t="n">
        <v>6793.47</v>
      </c>
      <c r="M11" s="28" t="n">
        <v>9677.6</v>
      </c>
      <c r="N11" s="28" t="n">
        <v>26282</v>
      </c>
      <c r="O11" s="29" t="n">
        <v>0</v>
      </c>
      <c r="P11" s="30" t="n">
        <v>45359.33</v>
      </c>
      <c r="Q11" s="30" t="n">
        <f aca="false">IF(P10&gt;0,P11/P10,"")</f>
        <v>4123.5754545454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4</v>
      </c>
      <c r="H12" s="34" t="n">
        <v>3</v>
      </c>
      <c r="I12" s="34" t="n">
        <v>1</v>
      </c>
      <c r="J12" s="34" t="n">
        <v>1</v>
      </c>
      <c r="K12" s="34" t="n">
        <v>0</v>
      </c>
      <c r="L12" s="34" t="n">
        <v>3</v>
      </c>
      <c r="M12" s="34" t="n">
        <v>4</v>
      </c>
      <c r="N12" s="34" t="n">
        <v>9</v>
      </c>
      <c r="O12" s="35" t="n">
        <v>4</v>
      </c>
      <c r="P12" s="36" t="n">
        <v>3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90</v>
      </c>
      <c r="G13" s="28" t="n">
        <v>820</v>
      </c>
      <c r="H13" s="28" t="n">
        <v>996</v>
      </c>
      <c r="I13" s="28" t="n">
        <v>400</v>
      </c>
      <c r="J13" s="28" t="n">
        <v>640</v>
      </c>
      <c r="K13" s="28" t="n">
        <v>0</v>
      </c>
      <c r="L13" s="28" t="n">
        <v>6263.22</v>
      </c>
      <c r="M13" s="28" t="n">
        <v>25502.39</v>
      </c>
      <c r="N13" s="28" t="n">
        <v>149342.46</v>
      </c>
      <c r="O13" s="29" t="n">
        <v>390267.24</v>
      </c>
      <c r="P13" s="30" t="n">
        <v>574421.31</v>
      </c>
      <c r="Q13" s="30" t="n">
        <f aca="false">IF(P12&gt;0,P13/P12,"")</f>
        <v>19147.37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8</v>
      </c>
      <c r="O14" s="35" t="n">
        <v>10</v>
      </c>
      <c r="P14" s="36" t="n">
        <v>1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2712.45</v>
      </c>
      <c r="M15" s="43" t="n">
        <v>0</v>
      </c>
      <c r="N15" s="43" t="n">
        <v>156836.47</v>
      </c>
      <c r="O15" s="44" t="n">
        <v>5976545.18</v>
      </c>
      <c r="P15" s="45" t="n">
        <v>6136094.1</v>
      </c>
      <c r="Q15" s="45" t="n">
        <f aca="false">IF(P14&gt;0,P15/P14,"")</f>
        <v>322952.32105263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4</v>
      </c>
      <c r="G16" s="21" t="n">
        <v>6</v>
      </c>
      <c r="H16" s="21" t="n">
        <v>6</v>
      </c>
      <c r="I16" s="21" t="n">
        <v>6</v>
      </c>
      <c r="J16" s="21" t="n">
        <v>6</v>
      </c>
      <c r="K16" s="21" t="n">
        <v>4</v>
      </c>
      <c r="L16" s="21" t="n">
        <v>13</v>
      </c>
      <c r="M16" s="21" t="n">
        <v>6</v>
      </c>
      <c r="N16" s="21" t="n">
        <v>19</v>
      </c>
      <c r="O16" s="22" t="n">
        <v>14</v>
      </c>
      <c r="P16" s="23" t="n">
        <v>8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4.68</v>
      </c>
      <c r="E17" s="43" t="n">
        <v>0</v>
      </c>
      <c r="F17" s="43" t="n">
        <v>716.69</v>
      </c>
      <c r="G17" s="43" t="n">
        <v>1348</v>
      </c>
      <c r="H17" s="43" t="n">
        <v>2020.65</v>
      </c>
      <c r="I17" s="43" t="n">
        <v>2753.02</v>
      </c>
      <c r="J17" s="43" t="n">
        <v>4674.22</v>
      </c>
      <c r="K17" s="43" t="n">
        <v>5583</v>
      </c>
      <c r="L17" s="43" t="n">
        <v>37681.14</v>
      </c>
      <c r="M17" s="43" t="n">
        <v>40801.99</v>
      </c>
      <c r="N17" s="43" t="n">
        <v>342689.5</v>
      </c>
      <c r="O17" s="44" t="n">
        <v>6366812.42</v>
      </c>
      <c r="P17" s="45" t="n">
        <v>6805105.31</v>
      </c>
      <c r="Q17" s="45" t="n">
        <f aca="false">IF(P16&gt;0,P17/P16,"")</f>
        <v>80060.062470588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2</v>
      </c>
      <c r="M18" s="21" t="n">
        <v>3</v>
      </c>
      <c r="N18" s="21" t="n">
        <v>0</v>
      </c>
      <c r="O18" s="22" t="n">
        <v>0</v>
      </c>
      <c r="P18" s="23" t="n">
        <v>1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15.46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2297.71</v>
      </c>
      <c r="M19" s="28" t="n">
        <v>18783.11</v>
      </c>
      <c r="N19" s="28" t="n">
        <v>0</v>
      </c>
      <c r="O19" s="29" t="n">
        <v>0</v>
      </c>
      <c r="P19" s="30" t="n">
        <v>51196.28</v>
      </c>
      <c r="Q19" s="30" t="n">
        <f aca="false">IF(P18&gt;0,P19/P18,"")</f>
        <v>3199.76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3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3.49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51097.7</v>
      </c>
      <c r="O21" s="29" t="n">
        <v>0</v>
      </c>
      <c r="P21" s="30" t="n">
        <v>51111.19</v>
      </c>
      <c r="Q21" s="30" t="n">
        <f aca="false">IF(P20&gt;0,P21/P20,"")</f>
        <v>12777.79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1</v>
      </c>
      <c r="G22" s="34" t="n">
        <v>1</v>
      </c>
      <c r="H22" s="34" t="n">
        <v>2</v>
      </c>
      <c r="I22" s="34" t="n">
        <v>0</v>
      </c>
      <c r="J22" s="34" t="n">
        <v>0</v>
      </c>
      <c r="K22" s="34" t="n">
        <v>1</v>
      </c>
      <c r="L22" s="34" t="n">
        <v>1</v>
      </c>
      <c r="M22" s="34" t="n">
        <v>5</v>
      </c>
      <c r="N22" s="34" t="n">
        <v>7</v>
      </c>
      <c r="O22" s="35" t="n">
        <v>4</v>
      </c>
      <c r="P22" s="36" t="n">
        <v>2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92</v>
      </c>
      <c r="F23" s="28" t="n">
        <v>169</v>
      </c>
      <c r="G23" s="28" t="n">
        <v>295</v>
      </c>
      <c r="H23" s="28" t="n">
        <v>644</v>
      </c>
      <c r="I23" s="28" t="n">
        <v>0</v>
      </c>
      <c r="J23" s="28" t="n">
        <v>0</v>
      </c>
      <c r="K23" s="28" t="n">
        <v>1480</v>
      </c>
      <c r="L23" s="28" t="n">
        <v>2455</v>
      </c>
      <c r="M23" s="28" t="n">
        <v>34753.47</v>
      </c>
      <c r="N23" s="28" t="n">
        <v>128657.68</v>
      </c>
      <c r="O23" s="29" t="n">
        <v>563936</v>
      </c>
      <c r="P23" s="30" t="n">
        <v>732482.15</v>
      </c>
      <c r="Q23" s="30" t="n">
        <f aca="false">IF(P22&gt;0,P23/P22,"")</f>
        <v>31847.0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1</v>
      </c>
      <c r="H24" s="34" t="n">
        <v>0</v>
      </c>
      <c r="I24" s="34" t="n">
        <v>0</v>
      </c>
      <c r="J24" s="34" t="n">
        <v>2</v>
      </c>
      <c r="K24" s="34" t="n">
        <v>3</v>
      </c>
      <c r="L24" s="34" t="n">
        <v>0</v>
      </c>
      <c r="M24" s="34" t="n">
        <v>0</v>
      </c>
      <c r="N24" s="34" t="n">
        <v>17</v>
      </c>
      <c r="O24" s="35" t="n">
        <v>1</v>
      </c>
      <c r="P24" s="36" t="n">
        <v>2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274.5</v>
      </c>
      <c r="H25" s="43" t="n">
        <v>0</v>
      </c>
      <c r="I25" s="43" t="n">
        <v>0</v>
      </c>
      <c r="J25" s="43" t="n">
        <v>1108</v>
      </c>
      <c r="K25" s="43" t="n">
        <v>4963.69</v>
      </c>
      <c r="L25" s="43" t="n">
        <v>0</v>
      </c>
      <c r="M25" s="43" t="n">
        <v>0</v>
      </c>
      <c r="N25" s="43" t="n">
        <v>397894.67</v>
      </c>
      <c r="O25" s="44" t="n">
        <v>51937</v>
      </c>
      <c r="P25" s="45" t="n">
        <v>456177.86</v>
      </c>
      <c r="Q25" s="45" t="n">
        <f aca="false">IF(P24&gt;0,P25/P24,"")</f>
        <v>19007.4108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2</v>
      </c>
      <c r="G26" s="21" t="n">
        <v>2</v>
      </c>
      <c r="H26" s="21" t="n">
        <v>2</v>
      </c>
      <c r="I26" s="21" t="n">
        <v>0</v>
      </c>
      <c r="J26" s="21" t="n">
        <v>2</v>
      </c>
      <c r="K26" s="21" t="n">
        <v>4</v>
      </c>
      <c r="L26" s="21" t="n">
        <v>13</v>
      </c>
      <c r="M26" s="21" t="n">
        <v>8</v>
      </c>
      <c r="N26" s="21" t="n">
        <v>27</v>
      </c>
      <c r="O26" s="22" t="n">
        <v>5</v>
      </c>
      <c r="P26" s="23" t="n">
        <v>6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3.49</v>
      </c>
      <c r="E27" s="43" t="n">
        <v>92</v>
      </c>
      <c r="F27" s="43" t="n">
        <v>284.46</v>
      </c>
      <c r="G27" s="43" t="n">
        <v>569.5</v>
      </c>
      <c r="H27" s="43" t="n">
        <v>644</v>
      </c>
      <c r="I27" s="43" t="n">
        <v>0</v>
      </c>
      <c r="J27" s="43" t="n">
        <v>1108</v>
      </c>
      <c r="K27" s="43" t="n">
        <v>6443.69</v>
      </c>
      <c r="L27" s="43" t="n">
        <v>34752.71</v>
      </c>
      <c r="M27" s="43" t="n">
        <v>53536.58</v>
      </c>
      <c r="N27" s="43" t="n">
        <v>577650.05</v>
      </c>
      <c r="O27" s="44" t="n">
        <v>615873</v>
      </c>
      <c r="P27" s="45" t="n">
        <v>1290967.48</v>
      </c>
      <c r="Q27" s="45" t="n">
        <f aca="false">IF(P26&gt;0,P27/P26,"")</f>
        <v>19268.171343283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2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7</v>
      </c>
      <c r="M28" s="21" t="n">
        <v>3</v>
      </c>
      <c r="N28" s="21" t="n">
        <v>1</v>
      </c>
      <c r="O28" s="22" t="n">
        <v>1</v>
      </c>
      <c r="P28" s="23" t="n">
        <v>1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322</v>
      </c>
      <c r="G29" s="28" t="n">
        <v>280</v>
      </c>
      <c r="H29" s="28" t="n">
        <v>0</v>
      </c>
      <c r="I29" s="28" t="n">
        <v>0</v>
      </c>
      <c r="J29" s="28" t="n">
        <v>0</v>
      </c>
      <c r="K29" s="28" t="n">
        <v>1795.34</v>
      </c>
      <c r="L29" s="28" t="n">
        <v>20226.43</v>
      </c>
      <c r="M29" s="28" t="n">
        <v>17209.95</v>
      </c>
      <c r="N29" s="28" t="n">
        <v>31529.23</v>
      </c>
      <c r="O29" s="29" t="n">
        <v>137598</v>
      </c>
      <c r="P29" s="30" t="n">
        <v>208960.95</v>
      </c>
      <c r="Q29" s="30" t="n">
        <f aca="false">IF(P28&gt;0,P29/P28,"")</f>
        <v>13060.0593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1</v>
      </c>
      <c r="O30" s="35" t="n">
        <v>4</v>
      </c>
      <c r="P30" s="36" t="n"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8382</v>
      </c>
      <c r="N31" s="28" t="n">
        <v>10032</v>
      </c>
      <c r="O31" s="29" t="n">
        <v>627280</v>
      </c>
      <c r="P31" s="30" t="n">
        <v>645694</v>
      </c>
      <c r="Q31" s="30" t="n">
        <f aca="false">IF(P30&gt;0,P31/P30,"")</f>
        <v>107615.6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0</v>
      </c>
      <c r="N32" s="34" t="n">
        <v>4</v>
      </c>
      <c r="O32" s="35" t="n">
        <v>0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3966</v>
      </c>
      <c r="M33" s="28" t="n">
        <v>0</v>
      </c>
      <c r="N33" s="28" t="n">
        <v>55764.02</v>
      </c>
      <c r="O33" s="29" t="n">
        <v>0</v>
      </c>
      <c r="P33" s="30" t="n">
        <v>59730.02</v>
      </c>
      <c r="Q33" s="30" t="n">
        <f aca="false">IF(P32&gt;0,P33/P32,"")</f>
        <v>11946.00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3</v>
      </c>
      <c r="N34" s="34" t="n">
        <v>14</v>
      </c>
      <c r="O34" s="35" t="n">
        <v>10</v>
      </c>
      <c r="P34" s="36" t="n">
        <v>2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23452</v>
      </c>
      <c r="N35" s="43" t="n">
        <v>335683</v>
      </c>
      <c r="O35" s="44" t="n">
        <v>1249803</v>
      </c>
      <c r="P35" s="45" t="n">
        <v>1608938</v>
      </c>
      <c r="Q35" s="45" t="n">
        <f aca="false">IF(P34&gt;0,P35/P34,"")</f>
        <v>59590.296296296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2</v>
      </c>
      <c r="G36" s="21" t="n">
        <v>1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8</v>
      </c>
      <c r="M36" s="21" t="n">
        <v>7</v>
      </c>
      <c r="N36" s="21" t="n">
        <v>20</v>
      </c>
      <c r="O36" s="22" t="n">
        <v>15</v>
      </c>
      <c r="P36" s="23" t="n">
        <v>5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322</v>
      </c>
      <c r="G37" s="43" t="n">
        <v>280</v>
      </c>
      <c r="H37" s="43" t="n">
        <v>0</v>
      </c>
      <c r="I37" s="43" t="n">
        <v>0</v>
      </c>
      <c r="J37" s="43" t="n">
        <v>0</v>
      </c>
      <c r="K37" s="43" t="n">
        <v>1795.34</v>
      </c>
      <c r="L37" s="43" t="n">
        <v>24192.43</v>
      </c>
      <c r="M37" s="43" t="n">
        <v>49043.95</v>
      </c>
      <c r="N37" s="43" t="n">
        <v>433008.25</v>
      </c>
      <c r="O37" s="44" t="n">
        <v>2014681</v>
      </c>
      <c r="P37" s="45" t="n">
        <v>2523322.97</v>
      </c>
      <c r="Q37" s="45" t="n">
        <f aca="false">IF(P36&gt;0,P37/P36,"")</f>
        <v>46728.203148148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2</v>
      </c>
      <c r="G38" s="21" t="n">
        <v>3</v>
      </c>
      <c r="H38" s="21" t="n">
        <v>2</v>
      </c>
      <c r="I38" s="21" t="n">
        <v>0</v>
      </c>
      <c r="J38" s="21" t="n">
        <v>3</v>
      </c>
      <c r="K38" s="21" t="n">
        <v>8</v>
      </c>
      <c r="L38" s="21" t="n">
        <v>6</v>
      </c>
      <c r="M38" s="21" t="n">
        <v>1</v>
      </c>
      <c r="N38" s="21" t="n">
        <v>1</v>
      </c>
      <c r="O38" s="22" t="n">
        <v>0</v>
      </c>
      <c r="P38" s="23" t="n">
        <v>2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252.25</v>
      </c>
      <c r="G39" s="28" t="n">
        <v>695</v>
      </c>
      <c r="H39" s="28" t="n">
        <v>732</v>
      </c>
      <c r="I39" s="28" t="n">
        <v>0</v>
      </c>
      <c r="J39" s="28" t="n">
        <v>1834</v>
      </c>
      <c r="K39" s="28" t="n">
        <v>10857.94</v>
      </c>
      <c r="L39" s="28" t="n">
        <v>15018.19</v>
      </c>
      <c r="M39" s="28" t="n">
        <v>8636.49</v>
      </c>
      <c r="N39" s="28" t="n">
        <v>11338.75</v>
      </c>
      <c r="O39" s="29" t="n">
        <v>0</v>
      </c>
      <c r="P39" s="30" t="n">
        <v>49364.62</v>
      </c>
      <c r="Q39" s="30" t="n">
        <f aca="false">IF(P38&gt;0,P39/P38,"")</f>
        <v>1898.6392307692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2</v>
      </c>
      <c r="M40" s="34" t="n">
        <v>0</v>
      </c>
      <c r="N40" s="34" t="n">
        <v>0</v>
      </c>
      <c r="O40" s="35" t="n">
        <v>1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48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008</v>
      </c>
      <c r="L41" s="28" t="n">
        <v>4613</v>
      </c>
      <c r="M41" s="28" t="n">
        <v>0</v>
      </c>
      <c r="N41" s="28" t="n">
        <v>0</v>
      </c>
      <c r="O41" s="29" t="n">
        <v>63522</v>
      </c>
      <c r="P41" s="30" t="n">
        <v>69291</v>
      </c>
      <c r="Q41" s="30" t="n">
        <f aca="false">IF(P40&gt;0,P41/P40,"")</f>
        <v>13858.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1</v>
      </c>
      <c r="H42" s="34" t="n">
        <v>0</v>
      </c>
      <c r="I42" s="34" t="n">
        <v>0</v>
      </c>
      <c r="J42" s="34" t="n">
        <v>3</v>
      </c>
      <c r="K42" s="34" t="n">
        <v>2</v>
      </c>
      <c r="L42" s="34" t="n">
        <v>13</v>
      </c>
      <c r="M42" s="34" t="n">
        <v>6</v>
      </c>
      <c r="N42" s="34" t="n">
        <v>3</v>
      </c>
      <c r="O42" s="35" t="n">
        <v>3</v>
      </c>
      <c r="P42" s="36" t="n">
        <v>3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280</v>
      </c>
      <c r="H43" s="28" t="n">
        <v>0</v>
      </c>
      <c r="I43" s="28" t="n">
        <v>0</v>
      </c>
      <c r="J43" s="28" t="n">
        <v>1974</v>
      </c>
      <c r="K43" s="28" t="n">
        <v>3788</v>
      </c>
      <c r="L43" s="28" t="n">
        <v>46318.6</v>
      </c>
      <c r="M43" s="28" t="n">
        <v>42092</v>
      </c>
      <c r="N43" s="28" t="n">
        <v>42876.85</v>
      </c>
      <c r="O43" s="29" t="n">
        <v>173057.61</v>
      </c>
      <c r="P43" s="30" t="n">
        <v>310387.06</v>
      </c>
      <c r="Q43" s="30" t="n">
        <f aca="false">IF(P42&gt;0,P43/P42,"")</f>
        <v>10012.485806451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6</v>
      </c>
      <c r="O44" s="35" t="n">
        <v>7</v>
      </c>
      <c r="P44" s="36" t="n">
        <v>2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04046.19</v>
      </c>
      <c r="O45" s="44" t="n">
        <v>1039335.82</v>
      </c>
      <c r="P45" s="45" t="n">
        <v>1443382.01</v>
      </c>
      <c r="Q45" s="45" t="n">
        <f aca="false">IF(P44&gt;0,P45/P44,"")</f>
        <v>62755.739565217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3</v>
      </c>
      <c r="G46" s="21" t="n">
        <v>4</v>
      </c>
      <c r="H46" s="21" t="n">
        <v>2</v>
      </c>
      <c r="I46" s="21" t="n">
        <v>0</v>
      </c>
      <c r="J46" s="21" t="n">
        <v>6</v>
      </c>
      <c r="K46" s="21" t="n">
        <v>11</v>
      </c>
      <c r="L46" s="21" t="n">
        <v>21</v>
      </c>
      <c r="M46" s="21" t="n">
        <v>7</v>
      </c>
      <c r="N46" s="21" t="n">
        <v>20</v>
      </c>
      <c r="O46" s="22" t="n">
        <v>11</v>
      </c>
      <c r="P46" s="23" t="n">
        <v>8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400.25</v>
      </c>
      <c r="G47" s="43" t="n">
        <v>975</v>
      </c>
      <c r="H47" s="43" t="n">
        <v>732</v>
      </c>
      <c r="I47" s="43" t="n">
        <v>0</v>
      </c>
      <c r="J47" s="43" t="n">
        <v>3808</v>
      </c>
      <c r="K47" s="43" t="n">
        <v>15653.94</v>
      </c>
      <c r="L47" s="43" t="n">
        <v>65949.79</v>
      </c>
      <c r="M47" s="43" t="n">
        <v>50728.49</v>
      </c>
      <c r="N47" s="43" t="n">
        <v>458261.79</v>
      </c>
      <c r="O47" s="44" t="n">
        <v>1275915.43</v>
      </c>
      <c r="P47" s="45" t="n">
        <v>1872424.69</v>
      </c>
      <c r="Q47" s="45" t="n">
        <f aca="false">IF(P46&gt;0,P47/P46,"")</f>
        <v>22028.525764705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7</v>
      </c>
      <c r="G48" s="21" t="n">
        <v>6</v>
      </c>
      <c r="H48" s="21" t="n">
        <v>3</v>
      </c>
      <c r="I48" s="21" t="n">
        <v>3</v>
      </c>
      <c r="J48" s="21" t="n">
        <v>7</v>
      </c>
      <c r="K48" s="21" t="n">
        <v>13</v>
      </c>
      <c r="L48" s="21" t="n">
        <v>32</v>
      </c>
      <c r="M48" s="21" t="n">
        <v>8</v>
      </c>
      <c r="N48" s="21" t="n">
        <v>3</v>
      </c>
      <c r="O48" s="22" t="n">
        <v>1</v>
      </c>
      <c r="P48" s="23" t="n">
        <v>8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059.71</v>
      </c>
      <c r="G49" s="28" t="n">
        <v>1503</v>
      </c>
      <c r="H49" s="28" t="n">
        <v>1097</v>
      </c>
      <c r="I49" s="28" t="n">
        <v>1425</v>
      </c>
      <c r="J49" s="28" t="n">
        <v>5031</v>
      </c>
      <c r="K49" s="28" t="n">
        <v>18236.28</v>
      </c>
      <c r="L49" s="28" t="n">
        <v>89454.33</v>
      </c>
      <c r="M49" s="28" t="n">
        <v>50251.55</v>
      </c>
      <c r="N49" s="28" t="n">
        <v>53096.55</v>
      </c>
      <c r="O49" s="29" t="n">
        <v>137598</v>
      </c>
      <c r="P49" s="30" t="n">
        <v>358752.42</v>
      </c>
      <c r="Q49" s="30" t="n">
        <f aca="false">IF(P48&gt;0,P49/P48,"")</f>
        <v>4322.3183132530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0</v>
      </c>
      <c r="F50" s="34" t="n">
        <v>2</v>
      </c>
      <c r="G50" s="34" t="n">
        <v>0</v>
      </c>
      <c r="H50" s="34" t="n">
        <v>2</v>
      </c>
      <c r="I50" s="34" t="n">
        <v>2</v>
      </c>
      <c r="J50" s="34" t="n">
        <v>1</v>
      </c>
      <c r="K50" s="34" t="n">
        <v>1</v>
      </c>
      <c r="L50" s="34" t="n">
        <v>4</v>
      </c>
      <c r="M50" s="34" t="n">
        <v>2</v>
      </c>
      <c r="N50" s="34" t="n">
        <v>5</v>
      </c>
      <c r="O50" s="35" t="n">
        <v>5</v>
      </c>
      <c r="P50" s="36" t="n">
        <v>2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8.17</v>
      </c>
      <c r="E51" s="28" t="n">
        <v>0</v>
      </c>
      <c r="F51" s="28" t="n">
        <v>304.69</v>
      </c>
      <c r="G51" s="28" t="n">
        <v>0</v>
      </c>
      <c r="H51" s="28" t="n">
        <v>659.65</v>
      </c>
      <c r="I51" s="28" t="n">
        <v>928.02</v>
      </c>
      <c r="J51" s="28" t="n">
        <v>837.22</v>
      </c>
      <c r="K51" s="28" t="n">
        <v>1008</v>
      </c>
      <c r="L51" s="28" t="n">
        <v>11406.47</v>
      </c>
      <c r="M51" s="28" t="n">
        <v>18059.6</v>
      </c>
      <c r="N51" s="28" t="n">
        <v>87411.7</v>
      </c>
      <c r="O51" s="29" t="n">
        <v>690802</v>
      </c>
      <c r="P51" s="30" t="n">
        <v>811455.52</v>
      </c>
      <c r="Q51" s="30" t="n">
        <f aca="false">IF(P50&gt;0,P51/P50,"")</f>
        <v>31209.827692307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2</v>
      </c>
      <c r="G52" s="34" t="n">
        <v>6</v>
      </c>
      <c r="H52" s="34" t="n">
        <v>5</v>
      </c>
      <c r="I52" s="34" t="n">
        <v>1</v>
      </c>
      <c r="J52" s="34" t="n">
        <v>4</v>
      </c>
      <c r="K52" s="34" t="n">
        <v>3</v>
      </c>
      <c r="L52" s="34" t="n">
        <v>18</v>
      </c>
      <c r="M52" s="34" t="n">
        <v>15</v>
      </c>
      <c r="N52" s="34" t="n">
        <v>23</v>
      </c>
      <c r="O52" s="35" t="n">
        <v>11</v>
      </c>
      <c r="P52" s="36" t="n">
        <v>8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92</v>
      </c>
      <c r="F53" s="28" t="n">
        <v>359</v>
      </c>
      <c r="G53" s="28" t="n">
        <v>1395</v>
      </c>
      <c r="H53" s="28" t="n">
        <v>1640</v>
      </c>
      <c r="I53" s="28" t="n">
        <v>400</v>
      </c>
      <c r="J53" s="28" t="n">
        <v>2614</v>
      </c>
      <c r="K53" s="28" t="n">
        <v>5268</v>
      </c>
      <c r="L53" s="28" t="n">
        <v>59002.82</v>
      </c>
      <c r="M53" s="28" t="n">
        <v>102347.86</v>
      </c>
      <c r="N53" s="28" t="n">
        <v>376641.01</v>
      </c>
      <c r="O53" s="29" t="n">
        <v>1127260.85</v>
      </c>
      <c r="P53" s="30" t="n">
        <v>1677020.54</v>
      </c>
      <c r="Q53" s="30" t="n">
        <f aca="false">IF(P52&gt;0,P53/P52,"")</f>
        <v>18842.927415730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0</v>
      </c>
      <c r="J54" s="34" t="n">
        <v>2</v>
      </c>
      <c r="K54" s="34" t="n">
        <v>3</v>
      </c>
      <c r="L54" s="34" t="n">
        <v>1</v>
      </c>
      <c r="M54" s="34" t="n">
        <v>3</v>
      </c>
      <c r="N54" s="34" t="n">
        <v>55</v>
      </c>
      <c r="O54" s="35" t="n">
        <v>28</v>
      </c>
      <c r="P54" s="36" t="n">
        <v>9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74.5</v>
      </c>
      <c r="H55" s="43" t="n">
        <v>0</v>
      </c>
      <c r="I55" s="43" t="n">
        <v>0</v>
      </c>
      <c r="J55" s="43" t="n">
        <v>1108</v>
      </c>
      <c r="K55" s="43" t="n">
        <v>4963.69</v>
      </c>
      <c r="L55" s="43" t="n">
        <v>2712.45</v>
      </c>
      <c r="M55" s="43" t="n">
        <v>23452</v>
      </c>
      <c r="N55" s="43" t="n">
        <v>1294460.33</v>
      </c>
      <c r="O55" s="44" t="n">
        <v>8317621</v>
      </c>
      <c r="P55" s="45" t="n">
        <v>9644591.97</v>
      </c>
      <c r="Q55" s="45" t="n">
        <f aca="false">IF(P54&gt;0,P55/P54,"")</f>
        <v>103705.2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1</v>
      </c>
      <c r="F56" s="21" t="n">
        <v>11</v>
      </c>
      <c r="G56" s="21" t="n">
        <v>13</v>
      </c>
      <c r="H56" s="21" t="n">
        <v>10</v>
      </c>
      <c r="I56" s="21" t="n">
        <v>6</v>
      </c>
      <c r="J56" s="21" t="n">
        <v>14</v>
      </c>
      <c r="K56" s="21" t="n">
        <v>20</v>
      </c>
      <c r="L56" s="21" t="n">
        <v>55</v>
      </c>
      <c r="M56" s="21" t="n">
        <v>28</v>
      </c>
      <c r="N56" s="21" t="n">
        <v>86</v>
      </c>
      <c r="O56" s="22" t="n">
        <v>45</v>
      </c>
      <c r="P56" s="23" t="n">
        <v>29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8.17</v>
      </c>
      <c r="E57" s="43" t="n">
        <v>92</v>
      </c>
      <c r="F57" s="43" t="n">
        <v>1723.4</v>
      </c>
      <c r="G57" s="43" t="n">
        <v>3172.5</v>
      </c>
      <c r="H57" s="43" t="n">
        <v>3396.65</v>
      </c>
      <c r="I57" s="43" t="n">
        <v>2753.02</v>
      </c>
      <c r="J57" s="43" t="n">
        <v>9590.22</v>
      </c>
      <c r="K57" s="43" t="n">
        <v>29475.97</v>
      </c>
      <c r="L57" s="43" t="n">
        <v>162576.07</v>
      </c>
      <c r="M57" s="43" t="n">
        <v>194111.01</v>
      </c>
      <c r="N57" s="43" t="n">
        <v>1811609.59</v>
      </c>
      <c r="O57" s="44" t="n">
        <v>10273281.85</v>
      </c>
      <c r="P57" s="45" t="n">
        <v>12491820.45</v>
      </c>
      <c r="Q57" s="45" t="n">
        <f aca="false">IF(P56&gt;0,P57/P56,"")</f>
        <v>42927.218041237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1</v>
      </c>
      <c r="I8" s="21" t="n">
        <v>0</v>
      </c>
      <c r="J8" s="21" t="n">
        <v>2</v>
      </c>
      <c r="K8" s="21" t="n">
        <v>1</v>
      </c>
      <c r="L8" s="21" t="n">
        <v>19</v>
      </c>
      <c r="M8" s="21" t="n">
        <v>2</v>
      </c>
      <c r="N8" s="21" t="n">
        <v>1</v>
      </c>
      <c r="O8" s="22" t="n">
        <v>0</v>
      </c>
      <c r="P8" s="23" t="n">
        <v>2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66.53</v>
      </c>
      <c r="H9" s="28" t="n">
        <v>347</v>
      </c>
      <c r="I9" s="28" t="n">
        <v>0</v>
      </c>
      <c r="J9" s="28" t="n">
        <v>1166.98</v>
      </c>
      <c r="K9" s="28" t="n">
        <v>1451</v>
      </c>
      <c r="L9" s="28" t="n">
        <v>50122.62</v>
      </c>
      <c r="M9" s="28" t="n">
        <v>13566.44</v>
      </c>
      <c r="N9" s="28" t="n">
        <v>15812.87</v>
      </c>
      <c r="O9" s="29" t="n">
        <v>0</v>
      </c>
      <c r="P9" s="30" t="n">
        <v>82733.44</v>
      </c>
      <c r="Q9" s="30" t="n">
        <f aca="false">IF(P8&gt;0,P9/P8,"")</f>
        <v>3064.2014814814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5</v>
      </c>
      <c r="E10" s="34" t="n">
        <v>2</v>
      </c>
      <c r="F10" s="34" t="n">
        <v>8</v>
      </c>
      <c r="G10" s="34" t="n">
        <v>8</v>
      </c>
      <c r="H10" s="34" t="n">
        <v>9</v>
      </c>
      <c r="I10" s="34" t="n">
        <v>8</v>
      </c>
      <c r="J10" s="34" t="n">
        <v>5</v>
      </c>
      <c r="K10" s="34" t="n">
        <v>8</v>
      </c>
      <c r="L10" s="34" t="n">
        <v>4</v>
      </c>
      <c r="M10" s="34" t="n">
        <v>5</v>
      </c>
      <c r="N10" s="34" t="n">
        <v>9</v>
      </c>
      <c r="O10" s="35" t="n">
        <v>0</v>
      </c>
      <c r="P10" s="36" t="n">
        <v>7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15.73</v>
      </c>
      <c r="E11" s="28" t="n">
        <v>130.15</v>
      </c>
      <c r="F11" s="28" t="n">
        <v>1145.71</v>
      </c>
      <c r="G11" s="28" t="n">
        <v>2015.27</v>
      </c>
      <c r="H11" s="28" t="n">
        <v>3034.88</v>
      </c>
      <c r="I11" s="28" t="n">
        <v>3543.65</v>
      </c>
      <c r="J11" s="28" t="n">
        <v>3348.18</v>
      </c>
      <c r="K11" s="28" t="n">
        <v>12670.07</v>
      </c>
      <c r="L11" s="28" t="n">
        <v>10235.03</v>
      </c>
      <c r="M11" s="28" t="n">
        <v>33695.92</v>
      </c>
      <c r="N11" s="28" t="n">
        <v>217558.05</v>
      </c>
      <c r="O11" s="29" t="n">
        <v>0</v>
      </c>
      <c r="P11" s="30" t="n">
        <v>287492.64</v>
      </c>
      <c r="Q11" s="30" t="n">
        <f aca="false">IF(P10&gt;0,P11/P10,"")</f>
        <v>4049.1921126760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1</v>
      </c>
      <c r="G12" s="34" t="n">
        <v>1</v>
      </c>
      <c r="H12" s="34" t="n">
        <v>1</v>
      </c>
      <c r="I12" s="34" t="n">
        <v>1</v>
      </c>
      <c r="J12" s="34" t="n">
        <v>5</v>
      </c>
      <c r="K12" s="34" t="n">
        <v>8</v>
      </c>
      <c r="L12" s="34" t="n">
        <v>6</v>
      </c>
      <c r="M12" s="34" t="n">
        <v>5</v>
      </c>
      <c r="N12" s="34" t="n">
        <v>10</v>
      </c>
      <c r="O12" s="35" t="n">
        <v>0</v>
      </c>
      <c r="P12" s="36" t="n">
        <v>3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32</v>
      </c>
      <c r="E13" s="28" t="n">
        <v>0</v>
      </c>
      <c r="F13" s="28" t="n">
        <v>129</v>
      </c>
      <c r="G13" s="28" t="n">
        <v>294</v>
      </c>
      <c r="H13" s="28" t="n">
        <v>353</v>
      </c>
      <c r="I13" s="28" t="n">
        <v>451</v>
      </c>
      <c r="J13" s="28" t="n">
        <v>3827</v>
      </c>
      <c r="K13" s="28" t="n">
        <v>11236.7</v>
      </c>
      <c r="L13" s="28" t="n">
        <v>15650.55</v>
      </c>
      <c r="M13" s="28" t="n">
        <v>36205.04</v>
      </c>
      <c r="N13" s="28" t="n">
        <v>301654.41</v>
      </c>
      <c r="O13" s="29" t="n">
        <v>0</v>
      </c>
      <c r="P13" s="30" t="n">
        <v>369832.7</v>
      </c>
      <c r="Q13" s="30" t="n">
        <f aca="false">IF(P12&gt;0,P13/P12,"")</f>
        <v>9482.8897435897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0</v>
      </c>
      <c r="G14" s="34" t="n">
        <v>1</v>
      </c>
      <c r="H14" s="34" t="n">
        <v>0</v>
      </c>
      <c r="I14" s="34" t="n">
        <v>1</v>
      </c>
      <c r="J14" s="34" t="n">
        <v>0</v>
      </c>
      <c r="K14" s="34" t="n">
        <v>2</v>
      </c>
      <c r="L14" s="34" t="n">
        <v>0</v>
      </c>
      <c r="M14" s="34" t="n">
        <v>1</v>
      </c>
      <c r="N14" s="34" t="n">
        <v>2</v>
      </c>
      <c r="O14" s="35" t="n">
        <v>0</v>
      </c>
      <c r="P14" s="36" t="n">
        <v>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32.69</v>
      </c>
      <c r="E15" s="43" t="n">
        <v>0</v>
      </c>
      <c r="F15" s="43" t="n">
        <v>0</v>
      </c>
      <c r="G15" s="43" t="n">
        <v>243.24</v>
      </c>
      <c r="H15" s="43" t="n">
        <v>0</v>
      </c>
      <c r="I15" s="43" t="n">
        <v>400.13</v>
      </c>
      <c r="J15" s="43" t="n">
        <v>0</v>
      </c>
      <c r="K15" s="43" t="n">
        <v>2850.81</v>
      </c>
      <c r="L15" s="43" t="n">
        <v>0</v>
      </c>
      <c r="M15" s="43" t="n">
        <v>6026.11</v>
      </c>
      <c r="N15" s="43" t="n">
        <v>21799.43</v>
      </c>
      <c r="O15" s="44" t="n">
        <v>0</v>
      </c>
      <c r="P15" s="45" t="n">
        <v>31352.41</v>
      </c>
      <c r="Q15" s="45" t="n">
        <f aca="false">IF(P14&gt;0,P15/P14,"")</f>
        <v>3919.051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7</v>
      </c>
      <c r="E16" s="21" t="n">
        <v>2</v>
      </c>
      <c r="F16" s="21" t="n">
        <v>9</v>
      </c>
      <c r="G16" s="21" t="n">
        <v>11</v>
      </c>
      <c r="H16" s="21" t="n">
        <v>11</v>
      </c>
      <c r="I16" s="21" t="n">
        <v>10</v>
      </c>
      <c r="J16" s="21" t="n">
        <v>12</v>
      </c>
      <c r="K16" s="21" t="n">
        <v>19</v>
      </c>
      <c r="L16" s="21" t="n">
        <v>29</v>
      </c>
      <c r="M16" s="21" t="n">
        <v>13</v>
      </c>
      <c r="N16" s="21" t="n">
        <v>22</v>
      </c>
      <c r="O16" s="22" t="n">
        <v>0</v>
      </c>
      <c r="P16" s="23" t="n">
        <v>14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80.42</v>
      </c>
      <c r="E17" s="43" t="n">
        <v>130.15</v>
      </c>
      <c r="F17" s="43" t="n">
        <v>1274.71</v>
      </c>
      <c r="G17" s="43" t="n">
        <v>2819.04</v>
      </c>
      <c r="H17" s="43" t="n">
        <v>3734.88</v>
      </c>
      <c r="I17" s="43" t="n">
        <v>4394.78</v>
      </c>
      <c r="J17" s="43" t="n">
        <v>8342.16</v>
      </c>
      <c r="K17" s="43" t="n">
        <v>28208.58</v>
      </c>
      <c r="L17" s="43" t="n">
        <v>76008.2</v>
      </c>
      <c r="M17" s="43" t="n">
        <v>89493.51</v>
      </c>
      <c r="N17" s="43" t="n">
        <v>556824.76</v>
      </c>
      <c r="O17" s="44" t="n">
        <v>0</v>
      </c>
      <c r="P17" s="45" t="n">
        <v>771411.19</v>
      </c>
      <c r="Q17" s="45" t="n">
        <f aca="false">IF(P16&gt;0,P17/P16,"")</f>
        <v>5320.0771724137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0</v>
      </c>
      <c r="H18" s="21" t="n">
        <v>1</v>
      </c>
      <c r="I18" s="21" t="n">
        <v>1</v>
      </c>
      <c r="J18" s="21" t="n">
        <v>1</v>
      </c>
      <c r="K18" s="21" t="n">
        <v>4</v>
      </c>
      <c r="L18" s="21" t="n">
        <v>13</v>
      </c>
      <c r="M18" s="21" t="n">
        <v>1</v>
      </c>
      <c r="N18" s="21" t="n">
        <v>2</v>
      </c>
      <c r="O18" s="22" t="n">
        <v>1</v>
      </c>
      <c r="P18" s="23" t="n">
        <v>2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92.74</v>
      </c>
      <c r="F19" s="28" t="n">
        <v>0</v>
      </c>
      <c r="G19" s="28" t="n">
        <v>0</v>
      </c>
      <c r="H19" s="28" t="n">
        <v>329.9</v>
      </c>
      <c r="I19" s="28" t="n">
        <v>422.18</v>
      </c>
      <c r="J19" s="28" t="n">
        <v>940</v>
      </c>
      <c r="K19" s="28" t="n">
        <v>6588.03</v>
      </c>
      <c r="L19" s="28" t="n">
        <v>39075.59</v>
      </c>
      <c r="M19" s="28" t="n">
        <v>6225</v>
      </c>
      <c r="N19" s="28" t="n">
        <v>41937.47</v>
      </c>
      <c r="O19" s="29" t="n">
        <v>97826</v>
      </c>
      <c r="P19" s="30" t="n">
        <v>193436.91</v>
      </c>
      <c r="Q19" s="30" t="n">
        <f aca="false">IF(P18&gt;0,P19/P18,"")</f>
        <v>7737.476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8</v>
      </c>
      <c r="E20" s="34" t="n">
        <v>1</v>
      </c>
      <c r="F20" s="34" t="n">
        <v>8</v>
      </c>
      <c r="G20" s="34" t="n">
        <v>12</v>
      </c>
      <c r="H20" s="34" t="n">
        <v>1</v>
      </c>
      <c r="I20" s="34" t="n">
        <v>5</v>
      </c>
      <c r="J20" s="34" t="n">
        <v>9</v>
      </c>
      <c r="K20" s="34" t="n">
        <v>14</v>
      </c>
      <c r="L20" s="34" t="n">
        <v>13</v>
      </c>
      <c r="M20" s="34" t="n">
        <v>7</v>
      </c>
      <c r="N20" s="34" t="n">
        <v>7</v>
      </c>
      <c r="O20" s="35" t="n">
        <v>0</v>
      </c>
      <c r="P20" s="36" t="n">
        <v>8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26.97</v>
      </c>
      <c r="E21" s="28" t="n">
        <v>71.83</v>
      </c>
      <c r="F21" s="28" t="n">
        <v>1326.95</v>
      </c>
      <c r="G21" s="28" t="n">
        <v>3121.8</v>
      </c>
      <c r="H21" s="28" t="n">
        <v>311.88</v>
      </c>
      <c r="I21" s="28" t="n">
        <v>2196.72</v>
      </c>
      <c r="J21" s="28" t="n">
        <v>6582.8</v>
      </c>
      <c r="K21" s="28" t="n">
        <v>18876.46</v>
      </c>
      <c r="L21" s="28" t="n">
        <v>34530.93</v>
      </c>
      <c r="M21" s="28" t="n">
        <v>44818.98</v>
      </c>
      <c r="N21" s="28" t="n">
        <v>137992.9</v>
      </c>
      <c r="O21" s="29" t="n">
        <v>0</v>
      </c>
      <c r="P21" s="30" t="n">
        <v>250058.22</v>
      </c>
      <c r="Q21" s="30" t="n">
        <f aca="false">IF(P20&gt;0,P21/P20,"")</f>
        <v>2941.8614117647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1</v>
      </c>
      <c r="J22" s="34" t="n">
        <v>5</v>
      </c>
      <c r="K22" s="34" t="n">
        <v>6</v>
      </c>
      <c r="L22" s="34" t="n">
        <v>3</v>
      </c>
      <c r="M22" s="34" t="n">
        <v>7</v>
      </c>
      <c r="N22" s="34" t="n">
        <v>3</v>
      </c>
      <c r="O22" s="35" t="n">
        <v>2</v>
      </c>
      <c r="P22" s="36" t="n">
        <v>2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7.45</v>
      </c>
      <c r="E23" s="28" t="n">
        <v>0</v>
      </c>
      <c r="F23" s="28" t="n">
        <v>0</v>
      </c>
      <c r="G23" s="28" t="n">
        <v>0</v>
      </c>
      <c r="H23" s="28" t="n">
        <v>323</v>
      </c>
      <c r="I23" s="28" t="n">
        <v>400</v>
      </c>
      <c r="J23" s="28" t="n">
        <v>3609.46</v>
      </c>
      <c r="K23" s="28" t="n">
        <v>8805.4</v>
      </c>
      <c r="L23" s="28" t="n">
        <v>10704</v>
      </c>
      <c r="M23" s="28" t="n">
        <v>53958.66</v>
      </c>
      <c r="N23" s="28" t="n">
        <v>39722.09</v>
      </c>
      <c r="O23" s="29" t="n">
        <v>256500.56</v>
      </c>
      <c r="P23" s="30" t="n">
        <v>374040.62</v>
      </c>
      <c r="Q23" s="30" t="n">
        <f aca="false">IF(P22&gt;0,P23/P22,"")</f>
        <v>12897.952413793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0</v>
      </c>
      <c r="N24" s="34" t="n">
        <v>0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2736.04</v>
      </c>
      <c r="M25" s="43" t="n">
        <v>0</v>
      </c>
      <c r="N25" s="43" t="n">
        <v>0</v>
      </c>
      <c r="O25" s="44" t="n">
        <v>0</v>
      </c>
      <c r="P25" s="45" t="n">
        <v>2736.04</v>
      </c>
      <c r="Q25" s="45" t="n">
        <f aca="false">IF(P24&gt;0,P25/P24,"")</f>
        <v>2736.0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9</v>
      </c>
      <c r="E26" s="21" t="n">
        <v>2</v>
      </c>
      <c r="F26" s="21" t="n">
        <v>8</v>
      </c>
      <c r="G26" s="21" t="n">
        <v>12</v>
      </c>
      <c r="H26" s="21" t="n">
        <v>3</v>
      </c>
      <c r="I26" s="21" t="n">
        <v>7</v>
      </c>
      <c r="J26" s="21" t="n">
        <v>15</v>
      </c>
      <c r="K26" s="21" t="n">
        <v>24</v>
      </c>
      <c r="L26" s="21" t="n">
        <v>30</v>
      </c>
      <c r="M26" s="21" t="n">
        <v>15</v>
      </c>
      <c r="N26" s="21" t="n">
        <v>12</v>
      </c>
      <c r="O26" s="22" t="n">
        <v>3</v>
      </c>
      <c r="P26" s="23" t="n">
        <v>14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44.42</v>
      </c>
      <c r="E27" s="43" t="n">
        <v>164.57</v>
      </c>
      <c r="F27" s="43" t="n">
        <v>1326.95</v>
      </c>
      <c r="G27" s="43" t="n">
        <v>3121.8</v>
      </c>
      <c r="H27" s="43" t="n">
        <v>964.78</v>
      </c>
      <c r="I27" s="43" t="n">
        <v>3018.9</v>
      </c>
      <c r="J27" s="43" t="n">
        <v>11132.26</v>
      </c>
      <c r="K27" s="43" t="n">
        <v>34269.89</v>
      </c>
      <c r="L27" s="43" t="n">
        <v>87046.56</v>
      </c>
      <c r="M27" s="43" t="n">
        <v>105002.64</v>
      </c>
      <c r="N27" s="43" t="n">
        <v>219652.46</v>
      </c>
      <c r="O27" s="44" t="n">
        <v>354326.56</v>
      </c>
      <c r="P27" s="45" t="n">
        <v>820271.79</v>
      </c>
      <c r="Q27" s="45" t="n">
        <f aca="false">IF(P26&gt;0,P27/P26,"")</f>
        <v>5859.0842142857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0</v>
      </c>
      <c r="F28" s="21" t="n">
        <v>2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12</v>
      </c>
      <c r="M28" s="21" t="n">
        <v>2</v>
      </c>
      <c r="N28" s="21" t="n">
        <v>1</v>
      </c>
      <c r="O28" s="22" t="n">
        <v>0</v>
      </c>
      <c r="P28" s="23" t="n">
        <v>2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9.01</v>
      </c>
      <c r="E29" s="28" t="n">
        <v>0</v>
      </c>
      <c r="F29" s="28" t="n">
        <v>231.24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560</v>
      </c>
      <c r="L29" s="28" t="n">
        <v>36101.02</v>
      </c>
      <c r="M29" s="28" t="n">
        <v>17554.53</v>
      </c>
      <c r="N29" s="28" t="n">
        <v>20064.31</v>
      </c>
      <c r="O29" s="29" t="n">
        <v>0</v>
      </c>
      <c r="P29" s="30" t="n">
        <v>75540.11</v>
      </c>
      <c r="Q29" s="30" t="n">
        <f aca="false">IF(P28&gt;0,P29/P28,"")</f>
        <v>3777.005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5</v>
      </c>
      <c r="E30" s="34" t="n">
        <v>5</v>
      </c>
      <c r="F30" s="34" t="n">
        <v>15</v>
      </c>
      <c r="G30" s="34" t="n">
        <v>14</v>
      </c>
      <c r="H30" s="34" t="n">
        <v>7</v>
      </c>
      <c r="I30" s="34" t="n">
        <v>9</v>
      </c>
      <c r="J30" s="34" t="n">
        <v>16</v>
      </c>
      <c r="K30" s="34" t="n">
        <v>16</v>
      </c>
      <c r="L30" s="34" t="n">
        <v>10</v>
      </c>
      <c r="M30" s="34" t="n">
        <v>9</v>
      </c>
      <c r="N30" s="34" t="n">
        <v>5</v>
      </c>
      <c r="O30" s="35" t="n">
        <v>2</v>
      </c>
      <c r="P30" s="36" t="n">
        <v>12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18.95</v>
      </c>
      <c r="E31" s="28" t="n">
        <v>372.01</v>
      </c>
      <c r="F31" s="28" t="n">
        <v>2240.03</v>
      </c>
      <c r="G31" s="28" t="n">
        <v>3371.72</v>
      </c>
      <c r="H31" s="28" t="n">
        <v>2464.89</v>
      </c>
      <c r="I31" s="28" t="n">
        <v>3990.67</v>
      </c>
      <c r="J31" s="28" t="n">
        <v>12593.41</v>
      </c>
      <c r="K31" s="28" t="n">
        <v>23126.76</v>
      </c>
      <c r="L31" s="28" t="n">
        <v>31183.27</v>
      </c>
      <c r="M31" s="28" t="n">
        <v>67002.75</v>
      </c>
      <c r="N31" s="28" t="n">
        <v>105688</v>
      </c>
      <c r="O31" s="29" t="n">
        <v>255893.31</v>
      </c>
      <c r="P31" s="30" t="n">
        <v>508345.77</v>
      </c>
      <c r="Q31" s="30" t="n">
        <f aca="false">IF(P30&gt;0,P31/P30,"")</f>
        <v>4132.8924390243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2</v>
      </c>
      <c r="K32" s="34" t="n">
        <v>1</v>
      </c>
      <c r="L32" s="34" t="n">
        <v>0</v>
      </c>
      <c r="M32" s="34" t="n">
        <v>5</v>
      </c>
      <c r="N32" s="34" t="n">
        <v>6</v>
      </c>
      <c r="O32" s="35" t="n">
        <v>2</v>
      </c>
      <c r="P32" s="36" t="n">
        <v>1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48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1414</v>
      </c>
      <c r="K33" s="28" t="n">
        <v>1297</v>
      </c>
      <c r="L33" s="28" t="n">
        <v>0</v>
      </c>
      <c r="M33" s="28" t="n">
        <v>40671.51</v>
      </c>
      <c r="N33" s="28" t="n">
        <v>109617.49</v>
      </c>
      <c r="O33" s="29" t="n">
        <v>181175.55</v>
      </c>
      <c r="P33" s="30" t="n">
        <v>334223.55</v>
      </c>
      <c r="Q33" s="30" t="n">
        <f aca="false">IF(P32&gt;0,P33/P32,"")</f>
        <v>19660.208823529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4</v>
      </c>
      <c r="O34" s="35" t="n">
        <v>0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2530.83</v>
      </c>
      <c r="M35" s="43" t="n">
        <v>0</v>
      </c>
      <c r="N35" s="43" t="n">
        <v>48838.75</v>
      </c>
      <c r="O35" s="44" t="n">
        <v>0</v>
      </c>
      <c r="P35" s="45" t="n">
        <v>51369.58</v>
      </c>
      <c r="Q35" s="45" t="n">
        <f aca="false">IF(P34&gt;0,P35/P34,"")</f>
        <v>10273.91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8</v>
      </c>
      <c r="E36" s="21" t="n">
        <v>5</v>
      </c>
      <c r="F36" s="21" t="n">
        <v>17</v>
      </c>
      <c r="G36" s="21" t="n">
        <v>14</v>
      </c>
      <c r="H36" s="21" t="n">
        <v>7</v>
      </c>
      <c r="I36" s="21" t="n">
        <v>9</v>
      </c>
      <c r="J36" s="21" t="n">
        <v>18</v>
      </c>
      <c r="K36" s="21" t="n">
        <v>18</v>
      </c>
      <c r="L36" s="21" t="n">
        <v>23</v>
      </c>
      <c r="M36" s="21" t="n">
        <v>16</v>
      </c>
      <c r="N36" s="21" t="n">
        <v>16</v>
      </c>
      <c r="O36" s="22" t="n">
        <v>4</v>
      </c>
      <c r="P36" s="23" t="n">
        <v>16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95.96</v>
      </c>
      <c r="E37" s="43" t="n">
        <v>372.01</v>
      </c>
      <c r="F37" s="43" t="n">
        <v>2471.27</v>
      </c>
      <c r="G37" s="43" t="n">
        <v>3371.72</v>
      </c>
      <c r="H37" s="43" t="n">
        <v>2464.89</v>
      </c>
      <c r="I37" s="43" t="n">
        <v>3990.67</v>
      </c>
      <c r="J37" s="43" t="n">
        <v>14007.41</v>
      </c>
      <c r="K37" s="43" t="n">
        <v>25983.76</v>
      </c>
      <c r="L37" s="43" t="n">
        <v>69815.12</v>
      </c>
      <c r="M37" s="43" t="n">
        <v>125228.79</v>
      </c>
      <c r="N37" s="43" t="n">
        <v>284208.55</v>
      </c>
      <c r="O37" s="44" t="n">
        <v>437068.86</v>
      </c>
      <c r="P37" s="45" t="n">
        <v>969479.01</v>
      </c>
      <c r="Q37" s="45" t="n">
        <f aca="false">IF(P36&gt;0,P37/P36,"")</f>
        <v>5875.6303636363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3</v>
      </c>
      <c r="L38" s="21" t="n">
        <v>7</v>
      </c>
      <c r="M38" s="21" t="n">
        <v>2</v>
      </c>
      <c r="N38" s="21" t="n">
        <v>2</v>
      </c>
      <c r="O38" s="22" t="n">
        <v>0</v>
      </c>
      <c r="P38" s="23" t="n">
        <v>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98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1614.24</v>
      </c>
      <c r="K39" s="28" t="n">
        <v>4375</v>
      </c>
      <c r="L39" s="28" t="n">
        <v>19785.58</v>
      </c>
      <c r="M39" s="28" t="n">
        <v>13469.81</v>
      </c>
      <c r="N39" s="28" t="n">
        <v>34354.4</v>
      </c>
      <c r="O39" s="29" t="n">
        <v>0</v>
      </c>
      <c r="P39" s="30" t="n">
        <v>73697.03</v>
      </c>
      <c r="Q39" s="30" t="n">
        <f aca="false">IF(P38&gt;0,P39/P38,"")</f>
        <v>4335.1194117647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8</v>
      </c>
      <c r="E40" s="34" t="n">
        <v>5</v>
      </c>
      <c r="F40" s="34" t="n">
        <v>9</v>
      </c>
      <c r="G40" s="34" t="n">
        <v>5</v>
      </c>
      <c r="H40" s="34" t="n">
        <v>5</v>
      </c>
      <c r="I40" s="34" t="n">
        <v>3</v>
      </c>
      <c r="J40" s="34" t="n">
        <v>15</v>
      </c>
      <c r="K40" s="34" t="n">
        <v>21</v>
      </c>
      <c r="L40" s="34" t="n">
        <v>13</v>
      </c>
      <c r="M40" s="34" t="n">
        <v>4</v>
      </c>
      <c r="N40" s="34" t="n">
        <v>7</v>
      </c>
      <c r="O40" s="35" t="n">
        <v>0</v>
      </c>
      <c r="P40" s="36" t="n">
        <v>9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88.2</v>
      </c>
      <c r="E41" s="28" t="n">
        <v>333.67</v>
      </c>
      <c r="F41" s="28" t="n">
        <v>1416.61</v>
      </c>
      <c r="G41" s="28" t="n">
        <v>1285.67</v>
      </c>
      <c r="H41" s="28" t="n">
        <v>1706.88</v>
      </c>
      <c r="I41" s="28" t="n">
        <v>1392.2</v>
      </c>
      <c r="J41" s="28" t="n">
        <v>10234.51</v>
      </c>
      <c r="K41" s="28" t="n">
        <v>29751.25</v>
      </c>
      <c r="L41" s="28" t="n">
        <v>44772.52</v>
      </c>
      <c r="M41" s="28" t="n">
        <v>25084.98</v>
      </c>
      <c r="N41" s="28" t="n">
        <v>167514.65</v>
      </c>
      <c r="O41" s="29" t="n">
        <v>0</v>
      </c>
      <c r="P41" s="30" t="n">
        <v>283681.14</v>
      </c>
      <c r="Q41" s="30" t="n">
        <f aca="false">IF(P40&gt;0,P41/P40,"")</f>
        <v>2986.1172631578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2</v>
      </c>
      <c r="G42" s="34" t="n">
        <v>0</v>
      </c>
      <c r="H42" s="34" t="n">
        <v>0</v>
      </c>
      <c r="I42" s="34" t="n">
        <v>1</v>
      </c>
      <c r="J42" s="34" t="n">
        <v>2</v>
      </c>
      <c r="K42" s="34" t="n">
        <v>0</v>
      </c>
      <c r="L42" s="34" t="n">
        <v>1</v>
      </c>
      <c r="M42" s="34" t="n">
        <v>7</v>
      </c>
      <c r="N42" s="34" t="n">
        <v>5</v>
      </c>
      <c r="O42" s="35" t="n">
        <v>1</v>
      </c>
      <c r="P42" s="36" t="n">
        <v>1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216</v>
      </c>
      <c r="G43" s="28" t="n">
        <v>0</v>
      </c>
      <c r="H43" s="28" t="n">
        <v>0</v>
      </c>
      <c r="I43" s="28" t="n">
        <v>413.93</v>
      </c>
      <c r="J43" s="28" t="n">
        <v>1268.57</v>
      </c>
      <c r="K43" s="28" t="n">
        <v>0</v>
      </c>
      <c r="L43" s="28" t="n">
        <v>4191.28</v>
      </c>
      <c r="M43" s="28" t="n">
        <v>48037.95</v>
      </c>
      <c r="N43" s="28" t="n">
        <v>110957.73</v>
      </c>
      <c r="O43" s="29" t="n">
        <v>65161.44</v>
      </c>
      <c r="P43" s="30" t="n">
        <v>230246.9</v>
      </c>
      <c r="Q43" s="30" t="n">
        <f aca="false">IF(P42&gt;0,P43/P42,"")</f>
        <v>12118.257894736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2</v>
      </c>
      <c r="O44" s="35" t="n">
        <v>1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5558</v>
      </c>
      <c r="N45" s="43" t="n">
        <v>65935.83</v>
      </c>
      <c r="O45" s="44" t="n">
        <v>143195</v>
      </c>
      <c r="P45" s="45" t="n">
        <v>214688.83</v>
      </c>
      <c r="Q45" s="45" t="n">
        <f aca="false">IF(P44&gt;0,P45/P44,"")</f>
        <v>53672.20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8</v>
      </c>
      <c r="E46" s="21" t="n">
        <v>6</v>
      </c>
      <c r="F46" s="21" t="n">
        <v>11</v>
      </c>
      <c r="G46" s="21" t="n">
        <v>5</v>
      </c>
      <c r="H46" s="21" t="n">
        <v>5</v>
      </c>
      <c r="I46" s="21" t="n">
        <v>4</v>
      </c>
      <c r="J46" s="21" t="n">
        <v>19</v>
      </c>
      <c r="K46" s="21" t="n">
        <v>24</v>
      </c>
      <c r="L46" s="21" t="n">
        <v>21</v>
      </c>
      <c r="M46" s="21" t="n">
        <v>14</v>
      </c>
      <c r="N46" s="21" t="n">
        <v>16</v>
      </c>
      <c r="O46" s="22" t="n">
        <v>2</v>
      </c>
      <c r="P46" s="23" t="n">
        <v>13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88.2</v>
      </c>
      <c r="E47" s="43" t="n">
        <v>431.67</v>
      </c>
      <c r="F47" s="43" t="n">
        <v>1632.61</v>
      </c>
      <c r="G47" s="43" t="n">
        <v>1285.67</v>
      </c>
      <c r="H47" s="43" t="n">
        <v>1706.88</v>
      </c>
      <c r="I47" s="43" t="n">
        <v>1806.13</v>
      </c>
      <c r="J47" s="43" t="n">
        <v>13117.32</v>
      </c>
      <c r="K47" s="43" t="n">
        <v>34126.25</v>
      </c>
      <c r="L47" s="43" t="n">
        <v>68749.38</v>
      </c>
      <c r="M47" s="43" t="n">
        <v>92150.74</v>
      </c>
      <c r="N47" s="43" t="n">
        <v>378762.61</v>
      </c>
      <c r="O47" s="44" t="n">
        <v>208356.44</v>
      </c>
      <c r="P47" s="45" t="n">
        <v>802313.9</v>
      </c>
      <c r="Q47" s="45" t="n">
        <f aca="false">IF(P46&gt;0,P47/P46,"")</f>
        <v>5943.0659259259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2</v>
      </c>
      <c r="F48" s="21" t="n">
        <v>2</v>
      </c>
      <c r="G48" s="21" t="n">
        <v>1</v>
      </c>
      <c r="H48" s="21" t="n">
        <v>2</v>
      </c>
      <c r="I48" s="21" t="n">
        <v>1</v>
      </c>
      <c r="J48" s="21" t="n">
        <v>5</v>
      </c>
      <c r="K48" s="21" t="n">
        <v>9</v>
      </c>
      <c r="L48" s="21" t="n">
        <v>51</v>
      </c>
      <c r="M48" s="21" t="n">
        <v>7</v>
      </c>
      <c r="N48" s="21" t="n">
        <v>6</v>
      </c>
      <c r="O48" s="22" t="n">
        <v>1</v>
      </c>
      <c r="P48" s="23" t="n">
        <v>8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9.01</v>
      </c>
      <c r="E49" s="28" t="n">
        <v>190.74</v>
      </c>
      <c r="F49" s="28" t="n">
        <v>231.24</v>
      </c>
      <c r="G49" s="28" t="n">
        <v>266.53</v>
      </c>
      <c r="H49" s="28" t="n">
        <v>676.9</v>
      </c>
      <c r="I49" s="28" t="n">
        <v>422.18</v>
      </c>
      <c r="J49" s="28" t="n">
        <v>3721.22</v>
      </c>
      <c r="K49" s="28" t="n">
        <v>13974.03</v>
      </c>
      <c r="L49" s="28" t="n">
        <v>145084.81</v>
      </c>
      <c r="M49" s="28" t="n">
        <v>50815.78</v>
      </c>
      <c r="N49" s="28" t="n">
        <v>112169.05</v>
      </c>
      <c r="O49" s="29" t="n">
        <v>97826</v>
      </c>
      <c r="P49" s="30" t="n">
        <v>425407.49</v>
      </c>
      <c r="Q49" s="30" t="n">
        <f aca="false">IF(P48&gt;0,P49/P48,"")</f>
        <v>4779.859438202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6</v>
      </c>
      <c r="E50" s="34" t="n">
        <v>13</v>
      </c>
      <c r="F50" s="34" t="n">
        <v>40</v>
      </c>
      <c r="G50" s="34" t="n">
        <v>39</v>
      </c>
      <c r="H50" s="34" t="n">
        <v>22</v>
      </c>
      <c r="I50" s="34" t="n">
        <v>25</v>
      </c>
      <c r="J50" s="34" t="n">
        <v>45</v>
      </c>
      <c r="K50" s="34" t="n">
        <v>59</v>
      </c>
      <c r="L50" s="34" t="n">
        <v>40</v>
      </c>
      <c r="M50" s="34" t="n">
        <v>25</v>
      </c>
      <c r="N50" s="34" t="n">
        <v>28</v>
      </c>
      <c r="O50" s="35" t="n">
        <v>2</v>
      </c>
      <c r="P50" s="36" t="n">
        <v>37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949.85</v>
      </c>
      <c r="E51" s="28" t="n">
        <v>907.66</v>
      </c>
      <c r="F51" s="28" t="n">
        <v>6129.3</v>
      </c>
      <c r="G51" s="28" t="n">
        <v>9794.46</v>
      </c>
      <c r="H51" s="28" t="n">
        <v>7518.53</v>
      </c>
      <c r="I51" s="28" t="n">
        <v>11123.24</v>
      </c>
      <c r="J51" s="28" t="n">
        <v>32758.9</v>
      </c>
      <c r="K51" s="28" t="n">
        <v>84424.54</v>
      </c>
      <c r="L51" s="28" t="n">
        <v>120721.75</v>
      </c>
      <c r="M51" s="28" t="n">
        <v>170602.63</v>
      </c>
      <c r="N51" s="28" t="n">
        <v>628753.6</v>
      </c>
      <c r="O51" s="29" t="n">
        <v>255893.31</v>
      </c>
      <c r="P51" s="30" t="n">
        <v>1329577.77</v>
      </c>
      <c r="Q51" s="30" t="n">
        <f aca="false">IF(P50&gt;0,P51/P50,"")</f>
        <v>3555.0207754010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0</v>
      </c>
      <c r="F52" s="34" t="n">
        <v>3</v>
      </c>
      <c r="G52" s="34" t="n">
        <v>1</v>
      </c>
      <c r="H52" s="34" t="n">
        <v>2</v>
      </c>
      <c r="I52" s="34" t="n">
        <v>3</v>
      </c>
      <c r="J52" s="34" t="n">
        <v>14</v>
      </c>
      <c r="K52" s="34" t="n">
        <v>15</v>
      </c>
      <c r="L52" s="34" t="n">
        <v>10</v>
      </c>
      <c r="M52" s="34" t="n">
        <v>24</v>
      </c>
      <c r="N52" s="34" t="n">
        <v>24</v>
      </c>
      <c r="O52" s="35" t="n">
        <v>5</v>
      </c>
      <c r="P52" s="36" t="n">
        <v>10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97.45</v>
      </c>
      <c r="E53" s="28" t="n">
        <v>0</v>
      </c>
      <c r="F53" s="28" t="n">
        <v>345</v>
      </c>
      <c r="G53" s="28" t="n">
        <v>294</v>
      </c>
      <c r="H53" s="28" t="n">
        <v>676</v>
      </c>
      <c r="I53" s="28" t="n">
        <v>1264.93</v>
      </c>
      <c r="J53" s="28" t="n">
        <v>10119.03</v>
      </c>
      <c r="K53" s="28" t="n">
        <v>21339.1</v>
      </c>
      <c r="L53" s="28" t="n">
        <v>30545.83</v>
      </c>
      <c r="M53" s="28" t="n">
        <v>178873.16</v>
      </c>
      <c r="N53" s="28" t="n">
        <v>561951.72</v>
      </c>
      <c r="O53" s="29" t="n">
        <v>502837.55</v>
      </c>
      <c r="P53" s="30" t="n">
        <v>1308343.77</v>
      </c>
      <c r="Q53" s="30" t="n">
        <f aca="false">IF(P52&gt;0,P53/P52,"")</f>
        <v>12580.228557692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1</v>
      </c>
      <c r="J54" s="34" t="n">
        <v>0</v>
      </c>
      <c r="K54" s="34" t="n">
        <v>2</v>
      </c>
      <c r="L54" s="34" t="n">
        <v>2</v>
      </c>
      <c r="M54" s="34" t="n">
        <v>2</v>
      </c>
      <c r="N54" s="34" t="n">
        <v>8</v>
      </c>
      <c r="O54" s="35" t="n">
        <v>1</v>
      </c>
      <c r="P54" s="36" t="n">
        <v>1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2.69</v>
      </c>
      <c r="E55" s="43" t="n">
        <v>0</v>
      </c>
      <c r="F55" s="43" t="n">
        <v>0</v>
      </c>
      <c r="G55" s="43" t="n">
        <v>243.24</v>
      </c>
      <c r="H55" s="43" t="n">
        <v>0</v>
      </c>
      <c r="I55" s="43" t="n">
        <v>400.13</v>
      </c>
      <c r="J55" s="43" t="n">
        <v>0</v>
      </c>
      <c r="K55" s="43" t="n">
        <v>2850.81</v>
      </c>
      <c r="L55" s="43" t="n">
        <v>5266.87</v>
      </c>
      <c r="M55" s="43" t="n">
        <v>11584.11</v>
      </c>
      <c r="N55" s="43" t="n">
        <v>136574.01</v>
      </c>
      <c r="O55" s="44" t="n">
        <v>143195</v>
      </c>
      <c r="P55" s="45" t="n">
        <v>300146.86</v>
      </c>
      <c r="Q55" s="45" t="n">
        <f aca="false">IF(P54&gt;0,P55/P54,"")</f>
        <v>16674.825555555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2</v>
      </c>
      <c r="E56" s="21" t="n">
        <v>15</v>
      </c>
      <c r="F56" s="21" t="n">
        <v>45</v>
      </c>
      <c r="G56" s="21" t="n">
        <v>42</v>
      </c>
      <c r="H56" s="21" t="n">
        <v>26</v>
      </c>
      <c r="I56" s="21" t="n">
        <v>30</v>
      </c>
      <c r="J56" s="21" t="n">
        <v>64</v>
      </c>
      <c r="K56" s="21" t="n">
        <v>85</v>
      </c>
      <c r="L56" s="21" t="n">
        <v>103</v>
      </c>
      <c r="M56" s="21" t="n">
        <v>58</v>
      </c>
      <c r="N56" s="21" t="n">
        <v>66</v>
      </c>
      <c r="O56" s="22" t="n">
        <v>9</v>
      </c>
      <c r="P56" s="23" t="n">
        <v>58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09</v>
      </c>
      <c r="E57" s="43" t="n">
        <v>1098.4</v>
      </c>
      <c r="F57" s="43" t="n">
        <v>6705.54</v>
      </c>
      <c r="G57" s="43" t="n">
        <v>10598.23</v>
      </c>
      <c r="H57" s="43" t="n">
        <v>8871.43</v>
      </c>
      <c r="I57" s="43" t="n">
        <v>13210.48</v>
      </c>
      <c r="J57" s="43" t="n">
        <v>46599.15</v>
      </c>
      <c r="K57" s="43" t="n">
        <v>122588.48</v>
      </c>
      <c r="L57" s="43" t="n">
        <v>301619.26</v>
      </c>
      <c r="M57" s="43" t="n">
        <v>411875.68</v>
      </c>
      <c r="N57" s="43" t="n">
        <v>1439448.38</v>
      </c>
      <c r="O57" s="44" t="n">
        <v>999751.86</v>
      </c>
      <c r="P57" s="45" t="n">
        <v>3363475.89</v>
      </c>
      <c r="Q57" s="45" t="n">
        <f aca="false">IF(P56&gt;0,P57/P56,"")</f>
        <v>5749.5314358974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2</v>
      </c>
      <c r="F8" s="21" t="n">
        <v>3</v>
      </c>
      <c r="G8" s="21" t="n">
        <v>4</v>
      </c>
      <c r="H8" s="21" t="n">
        <v>3</v>
      </c>
      <c r="I8" s="21" t="n">
        <v>1</v>
      </c>
      <c r="J8" s="21" t="n">
        <v>1</v>
      </c>
      <c r="K8" s="21" t="n">
        <v>4</v>
      </c>
      <c r="L8" s="21" t="n">
        <v>30</v>
      </c>
      <c r="M8" s="21" t="n">
        <v>7</v>
      </c>
      <c r="N8" s="21" t="n">
        <v>7</v>
      </c>
      <c r="O8" s="22" t="n">
        <v>1</v>
      </c>
      <c r="P8" s="23" t="n">
        <v>6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75</v>
      </c>
      <c r="E9" s="28" t="n">
        <v>182</v>
      </c>
      <c r="F9" s="28" t="n">
        <v>426.46</v>
      </c>
      <c r="G9" s="28" t="n">
        <v>980.25</v>
      </c>
      <c r="H9" s="28" t="n">
        <v>971</v>
      </c>
      <c r="I9" s="28" t="n">
        <v>449</v>
      </c>
      <c r="J9" s="28" t="n">
        <v>917.47</v>
      </c>
      <c r="K9" s="28" t="n">
        <v>4918.77</v>
      </c>
      <c r="L9" s="28" t="n">
        <v>89520.67</v>
      </c>
      <c r="M9" s="28" t="n">
        <v>49696.01</v>
      </c>
      <c r="N9" s="28" t="n">
        <v>144998.54</v>
      </c>
      <c r="O9" s="29" t="n">
        <v>58995.23</v>
      </c>
      <c r="P9" s="30" t="n">
        <v>352130.4</v>
      </c>
      <c r="Q9" s="30" t="n">
        <f aca="false">IF(P8&gt;0,P9/P8,"")</f>
        <v>5417.3907692307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4</v>
      </c>
      <c r="E10" s="34" t="n">
        <v>0</v>
      </c>
      <c r="F10" s="34" t="n">
        <v>0</v>
      </c>
      <c r="G10" s="34" t="n">
        <v>3</v>
      </c>
      <c r="H10" s="34" t="n">
        <v>2</v>
      </c>
      <c r="I10" s="34" t="n">
        <v>5</v>
      </c>
      <c r="J10" s="34" t="n">
        <v>23</v>
      </c>
      <c r="K10" s="34" t="n">
        <v>16</v>
      </c>
      <c r="L10" s="34" t="n">
        <v>10</v>
      </c>
      <c r="M10" s="34" t="n">
        <v>12</v>
      </c>
      <c r="N10" s="34" t="n">
        <v>7</v>
      </c>
      <c r="O10" s="35" t="n">
        <v>0</v>
      </c>
      <c r="P10" s="36" t="n">
        <v>8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60.5</v>
      </c>
      <c r="E11" s="28" t="n">
        <v>0</v>
      </c>
      <c r="F11" s="28" t="n">
        <v>0</v>
      </c>
      <c r="G11" s="28" t="n">
        <v>742.18</v>
      </c>
      <c r="H11" s="28" t="n">
        <v>710</v>
      </c>
      <c r="I11" s="28" t="n">
        <v>2188.75</v>
      </c>
      <c r="J11" s="28" t="n">
        <v>19636.37</v>
      </c>
      <c r="K11" s="28" t="n">
        <v>25996.78</v>
      </c>
      <c r="L11" s="28" t="n">
        <v>30069.78</v>
      </c>
      <c r="M11" s="28" t="n">
        <v>89535.78</v>
      </c>
      <c r="N11" s="28" t="n">
        <v>164361.43</v>
      </c>
      <c r="O11" s="29" t="n">
        <v>0</v>
      </c>
      <c r="P11" s="30" t="n">
        <v>333301.57</v>
      </c>
      <c r="Q11" s="30" t="n">
        <f aca="false">IF(P10&gt;0,P11/P10,"")</f>
        <v>4064.6532926829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1</v>
      </c>
      <c r="M14" s="34" t="n">
        <v>0</v>
      </c>
      <c r="N14" s="34" t="n">
        <v>6</v>
      </c>
      <c r="O14" s="35" t="n">
        <v>1</v>
      </c>
      <c r="P14" s="36" t="n"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983</v>
      </c>
      <c r="L15" s="43" t="n">
        <v>2776</v>
      </c>
      <c r="M15" s="43" t="n">
        <v>0</v>
      </c>
      <c r="N15" s="43" t="n">
        <v>137006</v>
      </c>
      <c r="O15" s="44" t="n">
        <v>63196</v>
      </c>
      <c r="P15" s="45" t="n">
        <v>204961</v>
      </c>
      <c r="Q15" s="45" t="n">
        <f aca="false">IF(P14&gt;0,P15/P14,"")</f>
        <v>22773.444444444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6</v>
      </c>
      <c r="E16" s="21" t="n">
        <v>2</v>
      </c>
      <c r="F16" s="21" t="n">
        <v>3</v>
      </c>
      <c r="G16" s="21" t="n">
        <v>7</v>
      </c>
      <c r="H16" s="21" t="n">
        <v>5</v>
      </c>
      <c r="I16" s="21" t="n">
        <v>6</v>
      </c>
      <c r="J16" s="21" t="n">
        <v>24</v>
      </c>
      <c r="K16" s="21" t="n">
        <v>21</v>
      </c>
      <c r="L16" s="21" t="n">
        <v>41</v>
      </c>
      <c r="M16" s="21" t="n">
        <v>19</v>
      </c>
      <c r="N16" s="21" t="n">
        <v>20</v>
      </c>
      <c r="O16" s="22" t="n">
        <v>2</v>
      </c>
      <c r="P16" s="23" t="n">
        <v>15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35.5</v>
      </c>
      <c r="E17" s="43" t="n">
        <v>182</v>
      </c>
      <c r="F17" s="43" t="n">
        <v>426.46</v>
      </c>
      <c r="G17" s="43" t="n">
        <v>1722.43</v>
      </c>
      <c r="H17" s="43" t="n">
        <v>1681</v>
      </c>
      <c r="I17" s="43" t="n">
        <v>2637.75</v>
      </c>
      <c r="J17" s="43" t="n">
        <v>20553.84</v>
      </c>
      <c r="K17" s="43" t="n">
        <v>32898.55</v>
      </c>
      <c r="L17" s="43" t="n">
        <v>122366.45</v>
      </c>
      <c r="M17" s="43" t="n">
        <v>139231.79</v>
      </c>
      <c r="N17" s="43" t="n">
        <v>446365.97</v>
      </c>
      <c r="O17" s="44" t="n">
        <v>122191.23</v>
      </c>
      <c r="P17" s="45" t="n">
        <v>890392.97</v>
      </c>
      <c r="Q17" s="45" t="n">
        <f aca="false">IF(P16&gt;0,P17/P16,"")</f>
        <v>5707.6472435897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1</v>
      </c>
      <c r="J18" s="21" t="n">
        <v>2</v>
      </c>
      <c r="K18" s="21" t="n">
        <v>2</v>
      </c>
      <c r="L18" s="21" t="n">
        <v>28</v>
      </c>
      <c r="M18" s="21" t="n">
        <v>7</v>
      </c>
      <c r="N18" s="21" t="n">
        <v>5</v>
      </c>
      <c r="O18" s="22" t="n">
        <v>1</v>
      </c>
      <c r="P18" s="23" t="n">
        <v>4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6.44</v>
      </c>
      <c r="E19" s="28" t="n">
        <v>0</v>
      </c>
      <c r="F19" s="28" t="n">
        <v>0</v>
      </c>
      <c r="G19" s="28" t="n">
        <v>203</v>
      </c>
      <c r="H19" s="28" t="n">
        <v>0</v>
      </c>
      <c r="I19" s="28" t="n">
        <v>446</v>
      </c>
      <c r="J19" s="28" t="n">
        <v>1802</v>
      </c>
      <c r="K19" s="28" t="n">
        <v>3062</v>
      </c>
      <c r="L19" s="28" t="n">
        <v>81531.19</v>
      </c>
      <c r="M19" s="28" t="n">
        <v>46989.13</v>
      </c>
      <c r="N19" s="28" t="n">
        <v>81025.97</v>
      </c>
      <c r="O19" s="29" t="n">
        <v>108230</v>
      </c>
      <c r="P19" s="30" t="n">
        <v>323315.73</v>
      </c>
      <c r="Q19" s="30" t="n">
        <f aca="false">IF(P18&gt;0,P19/P18,"")</f>
        <v>6735.7443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1</v>
      </c>
      <c r="G20" s="34" t="n">
        <v>3</v>
      </c>
      <c r="H20" s="34" t="n">
        <v>1</v>
      </c>
      <c r="I20" s="34" t="n">
        <v>2</v>
      </c>
      <c r="J20" s="34" t="n">
        <v>11</v>
      </c>
      <c r="K20" s="34" t="n">
        <v>5</v>
      </c>
      <c r="L20" s="34" t="n">
        <v>4</v>
      </c>
      <c r="M20" s="34" t="n">
        <v>6</v>
      </c>
      <c r="N20" s="34" t="n">
        <v>11</v>
      </c>
      <c r="O20" s="35" t="n">
        <v>1</v>
      </c>
      <c r="P20" s="36" t="n">
        <v>4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2</v>
      </c>
      <c r="E21" s="28" t="n">
        <v>0</v>
      </c>
      <c r="F21" s="28" t="n">
        <v>105</v>
      </c>
      <c r="G21" s="28" t="n">
        <v>762</v>
      </c>
      <c r="H21" s="28" t="n">
        <v>381</v>
      </c>
      <c r="I21" s="28" t="n">
        <v>875.6</v>
      </c>
      <c r="J21" s="28" t="n">
        <v>7955.33</v>
      </c>
      <c r="K21" s="28" t="n">
        <v>6752.05</v>
      </c>
      <c r="L21" s="28" t="n">
        <v>10627.24</v>
      </c>
      <c r="M21" s="28" t="n">
        <v>49071.91</v>
      </c>
      <c r="N21" s="28" t="n">
        <v>300221.03</v>
      </c>
      <c r="O21" s="29" t="n">
        <v>122349</v>
      </c>
      <c r="P21" s="30" t="n">
        <v>499142.16</v>
      </c>
      <c r="Q21" s="30" t="n">
        <f aca="false">IF(P20&gt;0,P21/P20,"")</f>
        <v>10850.916521739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1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59113</v>
      </c>
      <c r="O25" s="44" t="n">
        <v>188000</v>
      </c>
      <c r="P25" s="45" t="n">
        <v>247113</v>
      </c>
      <c r="Q25" s="45" t="n">
        <f aca="false">IF(P24&gt;0,P25/P24,"")</f>
        <v>8237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0</v>
      </c>
      <c r="F26" s="21" t="n">
        <v>1</v>
      </c>
      <c r="G26" s="21" t="n">
        <v>4</v>
      </c>
      <c r="H26" s="21" t="n">
        <v>1</v>
      </c>
      <c r="I26" s="21" t="n">
        <v>3</v>
      </c>
      <c r="J26" s="21" t="n">
        <v>13</v>
      </c>
      <c r="K26" s="21" t="n">
        <v>7</v>
      </c>
      <c r="L26" s="21" t="n">
        <v>32</v>
      </c>
      <c r="M26" s="21" t="n">
        <v>13</v>
      </c>
      <c r="N26" s="21" t="n">
        <v>18</v>
      </c>
      <c r="O26" s="22" t="n">
        <v>3</v>
      </c>
      <c r="P26" s="23" t="n">
        <v>9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8.44</v>
      </c>
      <c r="E27" s="43" t="n">
        <v>0</v>
      </c>
      <c r="F27" s="43" t="n">
        <v>105</v>
      </c>
      <c r="G27" s="43" t="n">
        <v>965</v>
      </c>
      <c r="H27" s="43" t="n">
        <v>381</v>
      </c>
      <c r="I27" s="43" t="n">
        <v>1321.6</v>
      </c>
      <c r="J27" s="43" t="n">
        <v>9757.33</v>
      </c>
      <c r="K27" s="43" t="n">
        <v>9814.05</v>
      </c>
      <c r="L27" s="43" t="n">
        <v>92158.43</v>
      </c>
      <c r="M27" s="43" t="n">
        <v>96061.04</v>
      </c>
      <c r="N27" s="43" t="n">
        <v>440360</v>
      </c>
      <c r="O27" s="44" t="n">
        <v>418579</v>
      </c>
      <c r="P27" s="45" t="n">
        <v>1069570.89</v>
      </c>
      <c r="Q27" s="45" t="n">
        <f aca="false">IF(P26&gt;0,P27/P26,"")</f>
        <v>11026.504020618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0</v>
      </c>
      <c r="L28" s="21" t="n">
        <v>23</v>
      </c>
      <c r="M28" s="21" t="n">
        <v>5</v>
      </c>
      <c r="N28" s="21" t="n">
        <v>2</v>
      </c>
      <c r="O28" s="22" t="n">
        <v>0</v>
      </c>
      <c r="P28" s="23" t="n">
        <v>3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58</v>
      </c>
      <c r="F29" s="28" t="n">
        <v>120.71</v>
      </c>
      <c r="G29" s="28" t="n">
        <v>0</v>
      </c>
      <c r="H29" s="28" t="n">
        <v>0</v>
      </c>
      <c r="I29" s="28" t="n">
        <v>0</v>
      </c>
      <c r="J29" s="28" t="n">
        <v>1770.5</v>
      </c>
      <c r="K29" s="28" t="n">
        <v>0</v>
      </c>
      <c r="L29" s="28" t="n">
        <v>64890.24</v>
      </c>
      <c r="M29" s="28" t="n">
        <v>27734.34</v>
      </c>
      <c r="N29" s="28" t="n">
        <v>62413.78</v>
      </c>
      <c r="O29" s="29" t="n">
        <v>0</v>
      </c>
      <c r="P29" s="30" t="n">
        <v>156987.57</v>
      </c>
      <c r="Q29" s="30" t="n">
        <f aca="false">IF(P28&gt;0,P29/P28,"")</f>
        <v>4617.2814705882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0</v>
      </c>
      <c r="F30" s="34" t="n">
        <v>6</v>
      </c>
      <c r="G30" s="34" t="n">
        <v>11</v>
      </c>
      <c r="H30" s="34" t="n">
        <v>5</v>
      </c>
      <c r="I30" s="34" t="n">
        <v>7</v>
      </c>
      <c r="J30" s="34" t="n">
        <v>29</v>
      </c>
      <c r="K30" s="34" t="n">
        <v>25</v>
      </c>
      <c r="L30" s="34" t="n">
        <v>15</v>
      </c>
      <c r="M30" s="34" t="n">
        <v>9</v>
      </c>
      <c r="N30" s="34" t="n">
        <v>4</v>
      </c>
      <c r="O30" s="35" t="n">
        <v>1</v>
      </c>
      <c r="P30" s="36" t="n">
        <v>11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50</v>
      </c>
      <c r="E31" s="28" t="n">
        <v>0</v>
      </c>
      <c r="F31" s="28" t="n">
        <v>935</v>
      </c>
      <c r="G31" s="28" t="n">
        <v>2873</v>
      </c>
      <c r="H31" s="28" t="n">
        <v>1741</v>
      </c>
      <c r="I31" s="28" t="n">
        <v>3299</v>
      </c>
      <c r="J31" s="28" t="n">
        <v>21233.68</v>
      </c>
      <c r="K31" s="28" t="n">
        <v>37746</v>
      </c>
      <c r="L31" s="28" t="n">
        <v>42666.09</v>
      </c>
      <c r="M31" s="28" t="n">
        <v>59798.68</v>
      </c>
      <c r="N31" s="28" t="n">
        <v>72892.11</v>
      </c>
      <c r="O31" s="29" t="n">
        <v>496463</v>
      </c>
      <c r="P31" s="30" t="n">
        <v>739697.56</v>
      </c>
      <c r="Q31" s="30" t="n">
        <f aca="false">IF(P30&gt;0,P31/P30,"")</f>
        <v>6488.575087719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1275</v>
      </c>
      <c r="O35" s="44" t="n">
        <v>0</v>
      </c>
      <c r="P35" s="45" t="n">
        <v>11275</v>
      </c>
      <c r="Q35" s="45" t="n">
        <f aca="false">IF(P34&gt;0,P35/P34,"")</f>
        <v>112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1</v>
      </c>
      <c r="F36" s="21" t="n">
        <v>7</v>
      </c>
      <c r="G36" s="21" t="n">
        <v>11</v>
      </c>
      <c r="H36" s="21" t="n">
        <v>5</v>
      </c>
      <c r="I36" s="21" t="n">
        <v>7</v>
      </c>
      <c r="J36" s="21" t="n">
        <v>31</v>
      </c>
      <c r="K36" s="21" t="n">
        <v>25</v>
      </c>
      <c r="L36" s="21" t="n">
        <v>38</v>
      </c>
      <c r="M36" s="21" t="n">
        <v>14</v>
      </c>
      <c r="N36" s="21" t="n">
        <v>7</v>
      </c>
      <c r="O36" s="22" t="n">
        <v>1</v>
      </c>
      <c r="P36" s="23" t="n">
        <v>14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0</v>
      </c>
      <c r="E37" s="43" t="n">
        <v>58</v>
      </c>
      <c r="F37" s="43" t="n">
        <v>1055.71</v>
      </c>
      <c r="G37" s="43" t="n">
        <v>2873</v>
      </c>
      <c r="H37" s="43" t="n">
        <v>1741</v>
      </c>
      <c r="I37" s="43" t="n">
        <v>3299</v>
      </c>
      <c r="J37" s="43" t="n">
        <v>23004.18</v>
      </c>
      <c r="K37" s="43" t="n">
        <v>37746</v>
      </c>
      <c r="L37" s="43" t="n">
        <v>107556.33</v>
      </c>
      <c r="M37" s="43" t="n">
        <v>87533.02</v>
      </c>
      <c r="N37" s="43" t="n">
        <v>146580.89</v>
      </c>
      <c r="O37" s="44" t="n">
        <v>496463</v>
      </c>
      <c r="P37" s="45" t="n">
        <v>907960.13</v>
      </c>
      <c r="Q37" s="45" t="n">
        <f aca="false">IF(P36&gt;0,P37/P36,"")</f>
        <v>6093.6921476510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4</v>
      </c>
      <c r="E38" s="21" t="n">
        <v>1</v>
      </c>
      <c r="F38" s="21" t="n">
        <v>4</v>
      </c>
      <c r="G38" s="21" t="n">
        <v>7</v>
      </c>
      <c r="H38" s="21" t="n">
        <v>6</v>
      </c>
      <c r="I38" s="21" t="n">
        <v>6</v>
      </c>
      <c r="J38" s="21" t="n">
        <v>18</v>
      </c>
      <c r="K38" s="21" t="n">
        <v>5</v>
      </c>
      <c r="L38" s="21" t="n">
        <v>26</v>
      </c>
      <c r="M38" s="21" t="n">
        <v>6</v>
      </c>
      <c r="N38" s="21" t="n">
        <v>3</v>
      </c>
      <c r="O38" s="22" t="n">
        <v>1</v>
      </c>
      <c r="P38" s="23" t="n">
        <v>8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70.59</v>
      </c>
      <c r="E39" s="28" t="n">
        <v>82</v>
      </c>
      <c r="F39" s="28" t="n">
        <v>607.76</v>
      </c>
      <c r="G39" s="28" t="n">
        <v>1718.08</v>
      </c>
      <c r="H39" s="28" t="n">
        <v>2160.66</v>
      </c>
      <c r="I39" s="28" t="n">
        <v>2706.69</v>
      </c>
      <c r="J39" s="28" t="n">
        <v>13346.03</v>
      </c>
      <c r="K39" s="28" t="n">
        <v>7364.6</v>
      </c>
      <c r="L39" s="28" t="n">
        <v>83270.34</v>
      </c>
      <c r="M39" s="28" t="n">
        <v>40062.71</v>
      </c>
      <c r="N39" s="28" t="n">
        <v>109639.03</v>
      </c>
      <c r="O39" s="29" t="n">
        <v>273259.59</v>
      </c>
      <c r="P39" s="30" t="n">
        <v>534288.08</v>
      </c>
      <c r="Q39" s="30" t="n">
        <f aca="false">IF(P38&gt;0,P39/P38,"")</f>
        <v>6141.2422988505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9</v>
      </c>
      <c r="E40" s="34" t="n">
        <v>3</v>
      </c>
      <c r="F40" s="34" t="n">
        <v>5</v>
      </c>
      <c r="G40" s="34" t="n">
        <v>19</v>
      </c>
      <c r="H40" s="34" t="n">
        <v>14</v>
      </c>
      <c r="I40" s="34" t="n">
        <v>19</v>
      </c>
      <c r="J40" s="34" t="n">
        <v>61</v>
      </c>
      <c r="K40" s="34" t="n">
        <v>45</v>
      </c>
      <c r="L40" s="34" t="n">
        <v>30</v>
      </c>
      <c r="M40" s="34" t="n">
        <v>20</v>
      </c>
      <c r="N40" s="34" t="n">
        <v>15</v>
      </c>
      <c r="O40" s="35" t="n">
        <v>1</v>
      </c>
      <c r="P40" s="36" t="n">
        <v>24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57.81</v>
      </c>
      <c r="E41" s="28" t="n">
        <v>214.4</v>
      </c>
      <c r="F41" s="28" t="n">
        <v>815.85</v>
      </c>
      <c r="G41" s="28" t="n">
        <v>4698.02</v>
      </c>
      <c r="H41" s="28" t="n">
        <v>4877.74</v>
      </c>
      <c r="I41" s="28" t="n">
        <v>8623.34</v>
      </c>
      <c r="J41" s="28" t="n">
        <v>44266.42</v>
      </c>
      <c r="K41" s="28" t="n">
        <v>63549.37</v>
      </c>
      <c r="L41" s="28" t="n">
        <v>85234.63</v>
      </c>
      <c r="M41" s="28" t="n">
        <v>150770.39</v>
      </c>
      <c r="N41" s="28" t="n">
        <v>254058.09</v>
      </c>
      <c r="O41" s="29" t="n">
        <v>194500</v>
      </c>
      <c r="P41" s="30" t="n">
        <v>811766.06</v>
      </c>
      <c r="Q41" s="30" t="n">
        <f aca="false">IF(P40&gt;0,P41/P40,"")</f>
        <v>3368.3239004149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3</v>
      </c>
      <c r="E46" s="21" t="n">
        <v>4</v>
      </c>
      <c r="F46" s="21" t="n">
        <v>9</v>
      </c>
      <c r="G46" s="21" t="n">
        <v>26</v>
      </c>
      <c r="H46" s="21" t="n">
        <v>20</v>
      </c>
      <c r="I46" s="21" t="n">
        <v>25</v>
      </c>
      <c r="J46" s="21" t="n">
        <v>79</v>
      </c>
      <c r="K46" s="21" t="n">
        <v>50</v>
      </c>
      <c r="L46" s="21" t="n">
        <v>56</v>
      </c>
      <c r="M46" s="21" t="n">
        <v>26</v>
      </c>
      <c r="N46" s="21" t="n">
        <v>18</v>
      </c>
      <c r="O46" s="22" t="n">
        <v>2</v>
      </c>
      <c r="P46" s="23" t="n">
        <v>32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28.4</v>
      </c>
      <c r="E47" s="43" t="n">
        <v>296.4</v>
      </c>
      <c r="F47" s="43" t="n">
        <v>1423.61</v>
      </c>
      <c r="G47" s="43" t="n">
        <v>6416.1</v>
      </c>
      <c r="H47" s="43" t="n">
        <v>7038.4</v>
      </c>
      <c r="I47" s="43" t="n">
        <v>11330.03</v>
      </c>
      <c r="J47" s="43" t="n">
        <v>57612.45</v>
      </c>
      <c r="K47" s="43" t="n">
        <v>70913.97</v>
      </c>
      <c r="L47" s="43" t="n">
        <v>168504.97</v>
      </c>
      <c r="M47" s="43" t="n">
        <v>190833.1</v>
      </c>
      <c r="N47" s="43" t="n">
        <v>363697.12</v>
      </c>
      <c r="O47" s="44" t="n">
        <v>467759.59</v>
      </c>
      <c r="P47" s="45" t="n">
        <v>1346054.14</v>
      </c>
      <c r="Q47" s="45" t="n">
        <f aca="false">IF(P46&gt;0,P47/P46,"")</f>
        <v>4103.8235975609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7</v>
      </c>
      <c r="E48" s="21" t="n">
        <v>4</v>
      </c>
      <c r="F48" s="21" t="n">
        <v>8</v>
      </c>
      <c r="G48" s="21" t="n">
        <v>12</v>
      </c>
      <c r="H48" s="21" t="n">
        <v>9</v>
      </c>
      <c r="I48" s="21" t="n">
        <v>8</v>
      </c>
      <c r="J48" s="21" t="n">
        <v>23</v>
      </c>
      <c r="K48" s="21" t="n">
        <v>11</v>
      </c>
      <c r="L48" s="21" t="n">
        <v>107</v>
      </c>
      <c r="M48" s="21" t="n">
        <v>25</v>
      </c>
      <c r="N48" s="21" t="n">
        <v>17</v>
      </c>
      <c r="O48" s="22" t="n">
        <v>3</v>
      </c>
      <c r="P48" s="23" t="n">
        <v>23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72.03</v>
      </c>
      <c r="E49" s="28" t="n">
        <v>322</v>
      </c>
      <c r="F49" s="28" t="n">
        <v>1154.93</v>
      </c>
      <c r="G49" s="28" t="n">
        <v>2901.33</v>
      </c>
      <c r="H49" s="28" t="n">
        <v>3131.66</v>
      </c>
      <c r="I49" s="28" t="n">
        <v>3601.69</v>
      </c>
      <c r="J49" s="28" t="n">
        <v>17836</v>
      </c>
      <c r="K49" s="28" t="n">
        <v>15345.37</v>
      </c>
      <c r="L49" s="28" t="n">
        <v>319212.44</v>
      </c>
      <c r="M49" s="28" t="n">
        <v>164482.19</v>
      </c>
      <c r="N49" s="28" t="n">
        <v>398077.32</v>
      </c>
      <c r="O49" s="29" t="n">
        <v>440484.82</v>
      </c>
      <c r="P49" s="30" t="n">
        <v>1366721.78</v>
      </c>
      <c r="Q49" s="30" t="n">
        <f aca="false">IF(P48&gt;0,P49/P48,"")</f>
        <v>5840.6913675213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6</v>
      </c>
      <c r="E50" s="34" t="n">
        <v>3</v>
      </c>
      <c r="F50" s="34" t="n">
        <v>12</v>
      </c>
      <c r="G50" s="34" t="n">
        <v>36</v>
      </c>
      <c r="H50" s="34" t="n">
        <v>22</v>
      </c>
      <c r="I50" s="34" t="n">
        <v>33</v>
      </c>
      <c r="J50" s="34" t="n">
        <v>124</v>
      </c>
      <c r="K50" s="34" t="n">
        <v>91</v>
      </c>
      <c r="L50" s="34" t="n">
        <v>59</v>
      </c>
      <c r="M50" s="34" t="n">
        <v>47</v>
      </c>
      <c r="N50" s="34" t="n">
        <v>37</v>
      </c>
      <c r="O50" s="35" t="n">
        <v>3</v>
      </c>
      <c r="P50" s="36" t="n">
        <v>48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10.31</v>
      </c>
      <c r="E51" s="28" t="n">
        <v>214.4</v>
      </c>
      <c r="F51" s="28" t="n">
        <v>1855.85</v>
      </c>
      <c r="G51" s="28" t="n">
        <v>9075.2</v>
      </c>
      <c r="H51" s="28" t="n">
        <v>7709.74</v>
      </c>
      <c r="I51" s="28" t="n">
        <v>14986.69</v>
      </c>
      <c r="J51" s="28" t="n">
        <v>93091.8</v>
      </c>
      <c r="K51" s="28" t="n">
        <v>134044.2</v>
      </c>
      <c r="L51" s="28" t="n">
        <v>168597.74</v>
      </c>
      <c r="M51" s="28" t="n">
        <v>349176.76</v>
      </c>
      <c r="N51" s="28" t="n">
        <v>791532.66</v>
      </c>
      <c r="O51" s="29" t="n">
        <v>813312</v>
      </c>
      <c r="P51" s="30" t="n">
        <v>2383907.35</v>
      </c>
      <c r="Q51" s="30" t="n">
        <f aca="false">IF(P50&gt;0,P51/P50,"")</f>
        <v>4935.6259834368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1</v>
      </c>
      <c r="M54" s="34" t="n">
        <v>0</v>
      </c>
      <c r="N54" s="34" t="n">
        <v>9</v>
      </c>
      <c r="O54" s="35" t="n">
        <v>2</v>
      </c>
      <c r="P54" s="36" t="n">
        <v>1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983</v>
      </c>
      <c r="L55" s="43" t="n">
        <v>2776</v>
      </c>
      <c r="M55" s="43" t="n">
        <v>0</v>
      </c>
      <c r="N55" s="43" t="n">
        <v>207394</v>
      </c>
      <c r="O55" s="44" t="n">
        <v>251196</v>
      </c>
      <c r="P55" s="45" t="n">
        <v>463349</v>
      </c>
      <c r="Q55" s="45" t="n">
        <f aca="false">IF(P54&gt;0,P55/P54,"")</f>
        <v>35642.230769230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3</v>
      </c>
      <c r="E56" s="21" t="n">
        <v>7</v>
      </c>
      <c r="F56" s="21" t="n">
        <v>20</v>
      </c>
      <c r="G56" s="21" t="n">
        <v>48</v>
      </c>
      <c r="H56" s="21" t="n">
        <v>31</v>
      </c>
      <c r="I56" s="21" t="n">
        <v>41</v>
      </c>
      <c r="J56" s="21" t="n">
        <v>147</v>
      </c>
      <c r="K56" s="21" t="n">
        <v>103</v>
      </c>
      <c r="L56" s="21" t="n">
        <v>167</v>
      </c>
      <c r="M56" s="21" t="n">
        <v>72</v>
      </c>
      <c r="N56" s="21" t="n">
        <v>63</v>
      </c>
      <c r="O56" s="22" t="n">
        <v>8</v>
      </c>
      <c r="P56" s="23" t="n">
        <v>73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82.34</v>
      </c>
      <c r="E57" s="43" t="n">
        <v>536.4</v>
      </c>
      <c r="F57" s="43" t="n">
        <v>3010.78</v>
      </c>
      <c r="G57" s="43" t="n">
        <v>11976.53</v>
      </c>
      <c r="H57" s="43" t="n">
        <v>10841.4</v>
      </c>
      <c r="I57" s="43" t="n">
        <v>18588.38</v>
      </c>
      <c r="J57" s="43" t="n">
        <v>110927.8</v>
      </c>
      <c r="K57" s="43" t="n">
        <v>151372.57</v>
      </c>
      <c r="L57" s="43" t="n">
        <v>490586.18</v>
      </c>
      <c r="M57" s="43" t="n">
        <v>513658.95</v>
      </c>
      <c r="N57" s="43" t="n">
        <v>1397003.98</v>
      </c>
      <c r="O57" s="44" t="n">
        <v>1504992.82</v>
      </c>
      <c r="P57" s="45" t="n">
        <v>4213978.13</v>
      </c>
      <c r="Q57" s="45" t="n">
        <f aca="false">IF(P56&gt;0,P57/P56,"")</f>
        <v>5772.5727808219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2</v>
      </c>
      <c r="L8" s="21" t="n">
        <v>7</v>
      </c>
      <c r="M8" s="21" t="n">
        <v>8</v>
      </c>
      <c r="N8" s="21" t="n">
        <v>3</v>
      </c>
      <c r="O8" s="22" t="n">
        <v>2</v>
      </c>
      <c r="P8" s="23" t="n">
        <v>2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92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737.01</v>
      </c>
      <c r="K9" s="28" t="n">
        <v>2568.47</v>
      </c>
      <c r="L9" s="28" t="n">
        <v>18762.49</v>
      </c>
      <c r="M9" s="28" t="n">
        <v>63847.99</v>
      </c>
      <c r="N9" s="28" t="n">
        <v>56836.69</v>
      </c>
      <c r="O9" s="29" t="n">
        <v>140577.33</v>
      </c>
      <c r="P9" s="30" t="n">
        <v>283421.98</v>
      </c>
      <c r="Q9" s="30" t="n">
        <f aca="false">IF(P8&gt;0,P9/P8,"")</f>
        <v>11809.2491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</v>
      </c>
      <c r="E10" s="34" t="n">
        <v>1</v>
      </c>
      <c r="F10" s="34" t="n">
        <v>0</v>
      </c>
      <c r="G10" s="34" t="n">
        <v>3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2</v>
      </c>
      <c r="M10" s="34" t="n">
        <v>2</v>
      </c>
      <c r="N10" s="34" t="n">
        <v>3</v>
      </c>
      <c r="O10" s="35" t="n">
        <v>1</v>
      </c>
      <c r="P10" s="36" t="n">
        <v>1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2.85</v>
      </c>
      <c r="E11" s="28" t="n">
        <v>78.01</v>
      </c>
      <c r="F11" s="28" t="n">
        <v>0</v>
      </c>
      <c r="G11" s="28" t="n">
        <v>733.97</v>
      </c>
      <c r="H11" s="28" t="n">
        <v>0</v>
      </c>
      <c r="I11" s="28" t="n">
        <v>0</v>
      </c>
      <c r="J11" s="28" t="n">
        <v>600.56</v>
      </c>
      <c r="K11" s="28" t="n">
        <v>0</v>
      </c>
      <c r="L11" s="28" t="n">
        <v>6812.76</v>
      </c>
      <c r="M11" s="28" t="n">
        <v>10423.6</v>
      </c>
      <c r="N11" s="28" t="n">
        <v>43238.33</v>
      </c>
      <c r="O11" s="29" t="n">
        <v>312840.37</v>
      </c>
      <c r="P11" s="30" t="n">
        <v>374750.45</v>
      </c>
      <c r="Q11" s="30" t="n">
        <f aca="false">IF(P10&gt;0,P11/P10,"")</f>
        <v>24983.36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0</v>
      </c>
      <c r="M12" s="34" t="n">
        <v>8</v>
      </c>
      <c r="N12" s="34" t="n">
        <v>3</v>
      </c>
      <c r="O12" s="35" t="n">
        <v>1</v>
      </c>
      <c r="P12" s="36" t="n">
        <v>1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6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611</v>
      </c>
      <c r="K13" s="28" t="n">
        <v>0</v>
      </c>
      <c r="L13" s="28" t="n">
        <v>0</v>
      </c>
      <c r="M13" s="28" t="n">
        <v>56107.52</v>
      </c>
      <c r="N13" s="28" t="n">
        <v>97797.37</v>
      </c>
      <c r="O13" s="29" t="n">
        <v>293264</v>
      </c>
      <c r="P13" s="30" t="n">
        <v>447795.89</v>
      </c>
      <c r="Q13" s="30" t="n">
        <f aca="false">IF(P12&gt;0,P13/P12,"")</f>
        <v>31985.420714285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2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4</v>
      </c>
      <c r="J14" s="34" t="n">
        <v>1</v>
      </c>
      <c r="K14" s="34" t="n">
        <v>5</v>
      </c>
      <c r="L14" s="34" t="n">
        <v>0</v>
      </c>
      <c r="M14" s="34" t="n">
        <v>1</v>
      </c>
      <c r="N14" s="34" t="n">
        <v>5</v>
      </c>
      <c r="O14" s="35" t="n">
        <v>2</v>
      </c>
      <c r="P14" s="36" t="n">
        <v>2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22.32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1817</v>
      </c>
      <c r="J15" s="43" t="n">
        <v>979</v>
      </c>
      <c r="K15" s="43" t="n">
        <v>7302</v>
      </c>
      <c r="L15" s="43" t="n">
        <v>0</v>
      </c>
      <c r="M15" s="43" t="n">
        <v>6309</v>
      </c>
      <c r="N15" s="43" t="n">
        <v>93082.43</v>
      </c>
      <c r="O15" s="44" t="n">
        <v>229234.91</v>
      </c>
      <c r="P15" s="45" t="n">
        <v>338746.66</v>
      </c>
      <c r="Q15" s="45" t="n">
        <f aca="false">IF(P14&gt;0,P15/P14,"")</f>
        <v>16937.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5</v>
      </c>
      <c r="E16" s="21" t="n">
        <v>2</v>
      </c>
      <c r="F16" s="21" t="n">
        <v>0</v>
      </c>
      <c r="G16" s="21" t="n">
        <v>3</v>
      </c>
      <c r="H16" s="21" t="n">
        <v>0</v>
      </c>
      <c r="I16" s="21" t="n">
        <v>4</v>
      </c>
      <c r="J16" s="21" t="n">
        <v>4</v>
      </c>
      <c r="K16" s="21" t="n">
        <v>7</v>
      </c>
      <c r="L16" s="21" t="n">
        <v>9</v>
      </c>
      <c r="M16" s="21" t="n">
        <v>19</v>
      </c>
      <c r="N16" s="21" t="n">
        <v>14</v>
      </c>
      <c r="O16" s="22" t="n">
        <v>6</v>
      </c>
      <c r="P16" s="23" t="n">
        <v>7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1.17</v>
      </c>
      <c r="E17" s="43" t="n">
        <v>170.01</v>
      </c>
      <c r="F17" s="43" t="n">
        <v>0</v>
      </c>
      <c r="G17" s="43" t="n">
        <v>733.97</v>
      </c>
      <c r="H17" s="43" t="n">
        <v>0</v>
      </c>
      <c r="I17" s="43" t="n">
        <v>1817</v>
      </c>
      <c r="J17" s="43" t="n">
        <v>2927.57</v>
      </c>
      <c r="K17" s="43" t="n">
        <v>9870.47</v>
      </c>
      <c r="L17" s="43" t="n">
        <v>25575.25</v>
      </c>
      <c r="M17" s="43" t="n">
        <v>136688.11</v>
      </c>
      <c r="N17" s="43" t="n">
        <v>290954.82</v>
      </c>
      <c r="O17" s="44" t="n">
        <v>975916.61</v>
      </c>
      <c r="P17" s="45" t="n">
        <v>1444714.98</v>
      </c>
      <c r="Q17" s="45" t="n">
        <f aca="false">IF(P16&gt;0,P17/P16,"")</f>
        <v>19790.616164383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5</v>
      </c>
      <c r="K18" s="21" t="n">
        <v>1</v>
      </c>
      <c r="L18" s="21" t="n">
        <v>13</v>
      </c>
      <c r="M18" s="21" t="n">
        <v>3</v>
      </c>
      <c r="N18" s="21" t="n">
        <v>1</v>
      </c>
      <c r="O18" s="22" t="n">
        <v>1</v>
      </c>
      <c r="P18" s="23" t="n">
        <v>2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58</v>
      </c>
      <c r="F19" s="28" t="n">
        <v>108.98</v>
      </c>
      <c r="G19" s="28" t="n">
        <v>0</v>
      </c>
      <c r="H19" s="28" t="n">
        <v>0</v>
      </c>
      <c r="I19" s="28" t="n">
        <v>0</v>
      </c>
      <c r="J19" s="28" t="n">
        <v>3373</v>
      </c>
      <c r="K19" s="28" t="n">
        <v>1394</v>
      </c>
      <c r="L19" s="28" t="n">
        <v>34961.46</v>
      </c>
      <c r="M19" s="28" t="n">
        <v>19505.79</v>
      </c>
      <c r="N19" s="28" t="n">
        <v>21624.71</v>
      </c>
      <c r="O19" s="29" t="n">
        <v>88918.93</v>
      </c>
      <c r="P19" s="30" t="n">
        <v>169944.87</v>
      </c>
      <c r="Q19" s="30" t="n">
        <f aca="false">IF(P18&gt;0,P19/P18,"")</f>
        <v>6536.3411538461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1</v>
      </c>
      <c r="G20" s="34" t="n">
        <v>1</v>
      </c>
      <c r="H20" s="34" t="n">
        <v>0</v>
      </c>
      <c r="I20" s="34" t="n">
        <v>1</v>
      </c>
      <c r="J20" s="34" t="n">
        <v>3</v>
      </c>
      <c r="K20" s="34" t="n">
        <v>4</v>
      </c>
      <c r="L20" s="34" t="n">
        <v>0</v>
      </c>
      <c r="M20" s="34" t="n">
        <v>3</v>
      </c>
      <c r="N20" s="34" t="n">
        <v>8</v>
      </c>
      <c r="O20" s="35" t="n">
        <v>0</v>
      </c>
      <c r="P20" s="36" t="n">
        <v>2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0.03</v>
      </c>
      <c r="E21" s="28" t="n">
        <v>0</v>
      </c>
      <c r="F21" s="28" t="n">
        <v>119.51</v>
      </c>
      <c r="G21" s="28" t="n">
        <v>254.62</v>
      </c>
      <c r="H21" s="28" t="n">
        <v>0</v>
      </c>
      <c r="I21" s="28" t="n">
        <v>446.72</v>
      </c>
      <c r="J21" s="28" t="n">
        <v>1853.32</v>
      </c>
      <c r="K21" s="28" t="n">
        <v>6248.92</v>
      </c>
      <c r="L21" s="28" t="n">
        <v>0</v>
      </c>
      <c r="M21" s="28" t="n">
        <v>19413.47</v>
      </c>
      <c r="N21" s="28" t="n">
        <v>193823.66</v>
      </c>
      <c r="O21" s="29" t="n">
        <v>0</v>
      </c>
      <c r="P21" s="30" t="n">
        <v>222200.25</v>
      </c>
      <c r="Q21" s="30" t="n">
        <f aca="false">IF(P20&gt;0,P21/P20,"")</f>
        <v>10100.011363636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5</v>
      </c>
      <c r="O22" s="35" t="n">
        <v>0</v>
      </c>
      <c r="P22" s="36" t="n"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88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80436.79</v>
      </c>
      <c r="O23" s="29" t="n">
        <v>0</v>
      </c>
      <c r="P23" s="30" t="n">
        <v>80624.79</v>
      </c>
      <c r="Q23" s="30" t="n">
        <f aca="false">IF(P22&gt;0,P23/P22,"")</f>
        <v>13437.46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1</v>
      </c>
      <c r="H24" s="34" t="n">
        <v>0</v>
      </c>
      <c r="I24" s="34" t="n">
        <v>0</v>
      </c>
      <c r="J24" s="34" t="n">
        <v>2</v>
      </c>
      <c r="K24" s="34" t="n">
        <v>1</v>
      </c>
      <c r="L24" s="34" t="n">
        <v>1</v>
      </c>
      <c r="M24" s="34" t="n">
        <v>1</v>
      </c>
      <c r="N24" s="34" t="n">
        <v>4</v>
      </c>
      <c r="O24" s="35" t="n">
        <v>3</v>
      </c>
      <c r="P24" s="36" t="n">
        <v>1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231</v>
      </c>
      <c r="H25" s="43" t="n">
        <v>0</v>
      </c>
      <c r="I25" s="43" t="n">
        <v>0</v>
      </c>
      <c r="J25" s="43" t="n">
        <v>1442</v>
      </c>
      <c r="K25" s="43" t="n">
        <v>1911</v>
      </c>
      <c r="L25" s="43" t="n">
        <v>2294</v>
      </c>
      <c r="M25" s="43" t="n">
        <v>5969</v>
      </c>
      <c r="N25" s="43" t="n">
        <v>49147</v>
      </c>
      <c r="O25" s="44" t="n">
        <v>787722.52</v>
      </c>
      <c r="P25" s="45" t="n">
        <v>848716.52</v>
      </c>
      <c r="Q25" s="45" t="n">
        <f aca="false">IF(P24&gt;0,P25/P24,"")</f>
        <v>65285.886153846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3</v>
      </c>
      <c r="G26" s="21" t="n">
        <v>2</v>
      </c>
      <c r="H26" s="21" t="n">
        <v>0</v>
      </c>
      <c r="I26" s="21" t="n">
        <v>1</v>
      </c>
      <c r="J26" s="21" t="n">
        <v>10</v>
      </c>
      <c r="K26" s="21" t="n">
        <v>6</v>
      </c>
      <c r="L26" s="21" t="n">
        <v>14</v>
      </c>
      <c r="M26" s="21" t="n">
        <v>7</v>
      </c>
      <c r="N26" s="21" t="n">
        <v>18</v>
      </c>
      <c r="O26" s="22" t="n">
        <v>4</v>
      </c>
      <c r="P26" s="23" t="n">
        <v>6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0.03</v>
      </c>
      <c r="E27" s="43" t="n">
        <v>58</v>
      </c>
      <c r="F27" s="43" t="n">
        <v>416.49</v>
      </c>
      <c r="G27" s="43" t="n">
        <v>485.62</v>
      </c>
      <c r="H27" s="43" t="n">
        <v>0</v>
      </c>
      <c r="I27" s="43" t="n">
        <v>446.72</v>
      </c>
      <c r="J27" s="43" t="n">
        <v>6668.32</v>
      </c>
      <c r="K27" s="43" t="n">
        <v>9553.92</v>
      </c>
      <c r="L27" s="43" t="n">
        <v>37255.46</v>
      </c>
      <c r="M27" s="43" t="n">
        <v>44888.26</v>
      </c>
      <c r="N27" s="43" t="n">
        <v>345032.16</v>
      </c>
      <c r="O27" s="44" t="n">
        <v>876641.45</v>
      </c>
      <c r="P27" s="45" t="n">
        <v>1321486.43</v>
      </c>
      <c r="Q27" s="45" t="n">
        <f aca="false">IF(P26&gt;0,P27/P26,"")</f>
        <v>19723.678059701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2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0</v>
      </c>
      <c r="L28" s="21" t="n">
        <v>10</v>
      </c>
      <c r="M28" s="21" t="n">
        <v>4</v>
      </c>
      <c r="N28" s="21" t="n">
        <v>1</v>
      </c>
      <c r="O28" s="22" t="n">
        <v>0</v>
      </c>
      <c r="P28" s="23" t="n">
        <v>2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9.91</v>
      </c>
      <c r="E29" s="28" t="n">
        <v>0</v>
      </c>
      <c r="F29" s="28" t="n">
        <v>304</v>
      </c>
      <c r="G29" s="28" t="n">
        <v>0</v>
      </c>
      <c r="H29" s="28" t="n">
        <v>0</v>
      </c>
      <c r="I29" s="28" t="n">
        <v>0</v>
      </c>
      <c r="J29" s="28" t="n">
        <v>1147</v>
      </c>
      <c r="K29" s="28" t="n">
        <v>0</v>
      </c>
      <c r="L29" s="28" t="n">
        <v>29052.91</v>
      </c>
      <c r="M29" s="28" t="n">
        <v>29486.77</v>
      </c>
      <c r="N29" s="28" t="n">
        <v>12939.15</v>
      </c>
      <c r="O29" s="29" t="n">
        <v>0</v>
      </c>
      <c r="P29" s="30" t="n">
        <v>72939.74</v>
      </c>
      <c r="Q29" s="30" t="n">
        <f aca="false">IF(P28&gt;0,P29/P28,"")</f>
        <v>3646.98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1</v>
      </c>
      <c r="F30" s="34" t="n">
        <v>1</v>
      </c>
      <c r="G30" s="34" t="n">
        <v>1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3</v>
      </c>
      <c r="M30" s="34" t="n">
        <v>5</v>
      </c>
      <c r="N30" s="34" t="n">
        <v>3</v>
      </c>
      <c r="O30" s="35" t="n">
        <v>0</v>
      </c>
      <c r="P30" s="36" t="n">
        <v>1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.64</v>
      </c>
      <c r="E31" s="28" t="n">
        <v>66.8</v>
      </c>
      <c r="F31" s="28" t="n">
        <v>120.82</v>
      </c>
      <c r="G31" s="28" t="n">
        <v>212.43</v>
      </c>
      <c r="H31" s="28" t="n">
        <v>0</v>
      </c>
      <c r="I31" s="28" t="n">
        <v>0</v>
      </c>
      <c r="J31" s="28" t="n">
        <v>921.72</v>
      </c>
      <c r="K31" s="28" t="n">
        <v>0</v>
      </c>
      <c r="L31" s="28" t="n">
        <v>9739.43</v>
      </c>
      <c r="M31" s="28" t="n">
        <v>38362.57</v>
      </c>
      <c r="N31" s="28" t="n">
        <v>38617</v>
      </c>
      <c r="O31" s="29" t="n">
        <v>0</v>
      </c>
      <c r="P31" s="30" t="n">
        <v>88042.41</v>
      </c>
      <c r="Q31" s="30" t="n">
        <f aca="false">IF(P30&gt;0,P31/P30,"")</f>
        <v>5502.6506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5</v>
      </c>
      <c r="O32" s="35" t="n">
        <v>0</v>
      </c>
      <c r="P32" s="36" t="n"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6355</v>
      </c>
      <c r="N33" s="28" t="n">
        <v>100265.08</v>
      </c>
      <c r="O33" s="29" t="n">
        <v>0</v>
      </c>
      <c r="P33" s="30" t="n">
        <v>106620.08</v>
      </c>
      <c r="Q33" s="30" t="n">
        <f aca="false">IF(P32&gt;0,P33/P32,"")</f>
        <v>17770.01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1</v>
      </c>
      <c r="L34" s="34" t="n">
        <v>1</v>
      </c>
      <c r="M34" s="34" t="n">
        <v>3</v>
      </c>
      <c r="N34" s="34" t="n">
        <v>6</v>
      </c>
      <c r="O34" s="35" t="n">
        <v>1</v>
      </c>
      <c r="P34" s="36" t="n">
        <v>1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991</v>
      </c>
      <c r="K35" s="43" t="n">
        <v>1659</v>
      </c>
      <c r="L35" s="43" t="n">
        <v>2032</v>
      </c>
      <c r="M35" s="43" t="n">
        <v>20862</v>
      </c>
      <c r="N35" s="43" t="n">
        <v>139397.82</v>
      </c>
      <c r="O35" s="44" t="n">
        <v>278313</v>
      </c>
      <c r="P35" s="45" t="n">
        <v>443254.82</v>
      </c>
      <c r="Q35" s="45" t="n">
        <f aca="false">IF(P34&gt;0,P35/P34,"")</f>
        <v>34096.524615384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1</v>
      </c>
      <c r="F36" s="21" t="n">
        <v>3</v>
      </c>
      <c r="G36" s="21" t="n">
        <v>1</v>
      </c>
      <c r="H36" s="21" t="n">
        <v>0</v>
      </c>
      <c r="I36" s="21" t="n">
        <v>0</v>
      </c>
      <c r="J36" s="21" t="n">
        <v>4</v>
      </c>
      <c r="K36" s="21" t="n">
        <v>1</v>
      </c>
      <c r="L36" s="21" t="n">
        <v>14</v>
      </c>
      <c r="M36" s="21" t="n">
        <v>13</v>
      </c>
      <c r="N36" s="21" t="n">
        <v>15</v>
      </c>
      <c r="O36" s="22" t="n">
        <v>1</v>
      </c>
      <c r="P36" s="23" t="n">
        <v>5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1.55</v>
      </c>
      <c r="E37" s="43" t="n">
        <v>66.8</v>
      </c>
      <c r="F37" s="43" t="n">
        <v>424.82</v>
      </c>
      <c r="G37" s="43" t="n">
        <v>212.43</v>
      </c>
      <c r="H37" s="43" t="n">
        <v>0</v>
      </c>
      <c r="I37" s="43" t="n">
        <v>0</v>
      </c>
      <c r="J37" s="43" t="n">
        <v>3059.72</v>
      </c>
      <c r="K37" s="43" t="n">
        <v>1659</v>
      </c>
      <c r="L37" s="43" t="n">
        <v>40824.34</v>
      </c>
      <c r="M37" s="43" t="n">
        <v>95066.34</v>
      </c>
      <c r="N37" s="43" t="n">
        <v>291219.05</v>
      </c>
      <c r="O37" s="44" t="n">
        <v>278313</v>
      </c>
      <c r="P37" s="45" t="n">
        <v>710857.05</v>
      </c>
      <c r="Q37" s="45" t="n">
        <f aca="false">IF(P36&gt;0,P37/P36,"")</f>
        <v>12924.673636363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0</v>
      </c>
      <c r="K38" s="21" t="n">
        <v>1</v>
      </c>
      <c r="L38" s="21" t="n">
        <v>20</v>
      </c>
      <c r="M38" s="21" t="n">
        <v>3</v>
      </c>
      <c r="N38" s="21" t="n">
        <v>2</v>
      </c>
      <c r="O38" s="22" t="n">
        <v>0</v>
      </c>
      <c r="P38" s="23" t="n">
        <v>2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46</v>
      </c>
      <c r="J39" s="28" t="n">
        <v>0</v>
      </c>
      <c r="K39" s="28" t="n">
        <v>1319.22</v>
      </c>
      <c r="L39" s="28" t="n">
        <v>59810.49</v>
      </c>
      <c r="M39" s="28" t="n">
        <v>22397.54</v>
      </c>
      <c r="N39" s="28" t="n">
        <v>54998.16</v>
      </c>
      <c r="O39" s="29" t="n">
        <v>0</v>
      </c>
      <c r="P39" s="30" t="n">
        <v>138971.41</v>
      </c>
      <c r="Q39" s="30" t="n">
        <f aca="false">IF(P38&gt;0,P39/P38,"")</f>
        <v>5147.0892592592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1</v>
      </c>
      <c r="G40" s="34" t="n">
        <v>1</v>
      </c>
      <c r="H40" s="34" t="n">
        <v>1</v>
      </c>
      <c r="I40" s="34" t="n">
        <v>0</v>
      </c>
      <c r="J40" s="34" t="n">
        <v>1</v>
      </c>
      <c r="K40" s="34" t="n">
        <v>2</v>
      </c>
      <c r="L40" s="34" t="n">
        <v>2</v>
      </c>
      <c r="M40" s="34" t="n">
        <v>5</v>
      </c>
      <c r="N40" s="34" t="n">
        <v>5</v>
      </c>
      <c r="O40" s="35" t="n">
        <v>1</v>
      </c>
      <c r="P40" s="36" t="n">
        <v>2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60.97</v>
      </c>
      <c r="F41" s="28" t="n">
        <v>176.12</v>
      </c>
      <c r="G41" s="28" t="n">
        <v>282.24</v>
      </c>
      <c r="H41" s="28" t="n">
        <v>313.57</v>
      </c>
      <c r="I41" s="28" t="n">
        <v>0</v>
      </c>
      <c r="J41" s="28" t="n">
        <v>745.06</v>
      </c>
      <c r="K41" s="28" t="n">
        <v>2564.47</v>
      </c>
      <c r="L41" s="28" t="n">
        <v>7189.91</v>
      </c>
      <c r="M41" s="28" t="n">
        <v>36615.25</v>
      </c>
      <c r="N41" s="28" t="n">
        <v>88364.65</v>
      </c>
      <c r="O41" s="29" t="n">
        <v>751478.86</v>
      </c>
      <c r="P41" s="30" t="n">
        <v>887791.1</v>
      </c>
      <c r="Q41" s="30" t="n">
        <f aca="false">IF(P40&gt;0,P41/P40,"")</f>
        <v>44389.55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4</v>
      </c>
      <c r="N42" s="34" t="n">
        <v>6</v>
      </c>
      <c r="O42" s="35" t="n">
        <v>0</v>
      </c>
      <c r="P42" s="36" t="n">
        <v>1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3565</v>
      </c>
      <c r="M43" s="28" t="n">
        <v>30832.2</v>
      </c>
      <c r="N43" s="28" t="n">
        <v>103382.87</v>
      </c>
      <c r="O43" s="29" t="n">
        <v>0</v>
      </c>
      <c r="P43" s="30" t="n">
        <v>137780.07</v>
      </c>
      <c r="Q43" s="30" t="n">
        <f aca="false">IF(P42&gt;0,P43/P42,"")</f>
        <v>12525.460909090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1</v>
      </c>
      <c r="I44" s="34" t="n">
        <v>0</v>
      </c>
      <c r="J44" s="34" t="n">
        <v>2</v>
      </c>
      <c r="K44" s="34" t="n">
        <v>1</v>
      </c>
      <c r="L44" s="34" t="n">
        <v>0</v>
      </c>
      <c r="M44" s="34" t="n">
        <v>1</v>
      </c>
      <c r="N44" s="34" t="n">
        <v>12</v>
      </c>
      <c r="O44" s="35" t="n">
        <v>1</v>
      </c>
      <c r="P44" s="36" t="n">
        <v>1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342</v>
      </c>
      <c r="I45" s="43" t="n">
        <v>0</v>
      </c>
      <c r="J45" s="43" t="n">
        <v>1661</v>
      </c>
      <c r="K45" s="43" t="n">
        <v>1123</v>
      </c>
      <c r="L45" s="43" t="n">
        <v>0</v>
      </c>
      <c r="M45" s="43" t="n">
        <v>9721</v>
      </c>
      <c r="N45" s="43" t="n">
        <v>235465.84</v>
      </c>
      <c r="O45" s="44" t="n">
        <v>172334</v>
      </c>
      <c r="P45" s="45" t="n">
        <v>420646.84</v>
      </c>
      <c r="Q45" s="45" t="n">
        <f aca="false">IF(P44&gt;0,P45/P44,"")</f>
        <v>23369.268888888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1</v>
      </c>
      <c r="G46" s="21" t="n">
        <v>1</v>
      </c>
      <c r="H46" s="21" t="n">
        <v>2</v>
      </c>
      <c r="I46" s="21" t="n">
        <v>1</v>
      </c>
      <c r="J46" s="21" t="n">
        <v>3</v>
      </c>
      <c r="K46" s="21" t="n">
        <v>4</v>
      </c>
      <c r="L46" s="21" t="n">
        <v>23</v>
      </c>
      <c r="M46" s="21" t="n">
        <v>13</v>
      </c>
      <c r="N46" s="21" t="n">
        <v>25</v>
      </c>
      <c r="O46" s="22" t="n">
        <v>2</v>
      </c>
      <c r="P46" s="23" t="n">
        <v>7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60.97</v>
      </c>
      <c r="F47" s="43" t="n">
        <v>176.12</v>
      </c>
      <c r="G47" s="43" t="n">
        <v>282.24</v>
      </c>
      <c r="H47" s="43" t="n">
        <v>655.57</v>
      </c>
      <c r="I47" s="43" t="n">
        <v>446</v>
      </c>
      <c r="J47" s="43" t="n">
        <v>2406.06</v>
      </c>
      <c r="K47" s="43" t="n">
        <v>5006.69</v>
      </c>
      <c r="L47" s="43" t="n">
        <v>70565.4</v>
      </c>
      <c r="M47" s="43" t="n">
        <v>99565.99</v>
      </c>
      <c r="N47" s="43" t="n">
        <v>482211.52</v>
      </c>
      <c r="O47" s="44" t="n">
        <v>923812.86</v>
      </c>
      <c r="P47" s="45" t="n">
        <v>1585189.42</v>
      </c>
      <c r="Q47" s="45" t="n">
        <f aca="false">IF(P46&gt;0,P47/P46,"")</f>
        <v>20857.755526315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2</v>
      </c>
      <c r="F48" s="21" t="n">
        <v>3</v>
      </c>
      <c r="G48" s="21" t="n">
        <v>0</v>
      </c>
      <c r="H48" s="21" t="n">
        <v>0</v>
      </c>
      <c r="I48" s="21" t="n">
        <v>1</v>
      </c>
      <c r="J48" s="21" t="n">
        <v>8</v>
      </c>
      <c r="K48" s="21" t="n">
        <v>4</v>
      </c>
      <c r="L48" s="21" t="n">
        <v>50</v>
      </c>
      <c r="M48" s="21" t="n">
        <v>18</v>
      </c>
      <c r="N48" s="21" t="n">
        <v>7</v>
      </c>
      <c r="O48" s="22" t="n">
        <v>3</v>
      </c>
      <c r="P48" s="23" t="n">
        <v>9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9.91</v>
      </c>
      <c r="E49" s="28" t="n">
        <v>150</v>
      </c>
      <c r="F49" s="28" t="n">
        <v>412.98</v>
      </c>
      <c r="G49" s="28" t="n">
        <v>0</v>
      </c>
      <c r="H49" s="28" t="n">
        <v>0</v>
      </c>
      <c r="I49" s="28" t="n">
        <v>446</v>
      </c>
      <c r="J49" s="28" t="n">
        <v>5257.01</v>
      </c>
      <c r="K49" s="28" t="n">
        <v>5281.69</v>
      </c>
      <c r="L49" s="28" t="n">
        <v>142587.35</v>
      </c>
      <c r="M49" s="28" t="n">
        <v>135238.09</v>
      </c>
      <c r="N49" s="28" t="n">
        <v>146398.71</v>
      </c>
      <c r="O49" s="29" t="n">
        <v>229496.26</v>
      </c>
      <c r="P49" s="30" t="n">
        <v>665278</v>
      </c>
      <c r="Q49" s="30" t="n">
        <f aca="false">IF(P48&gt;0,P49/P48,"")</f>
        <v>6858.5360824742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</v>
      </c>
      <c r="E50" s="34" t="n">
        <v>3</v>
      </c>
      <c r="F50" s="34" t="n">
        <v>3</v>
      </c>
      <c r="G50" s="34" t="n">
        <v>6</v>
      </c>
      <c r="H50" s="34" t="n">
        <v>1</v>
      </c>
      <c r="I50" s="34" t="n">
        <v>1</v>
      </c>
      <c r="J50" s="34" t="n">
        <v>6</v>
      </c>
      <c r="K50" s="34" t="n">
        <v>6</v>
      </c>
      <c r="L50" s="34" t="n">
        <v>7</v>
      </c>
      <c r="M50" s="34" t="n">
        <v>15</v>
      </c>
      <c r="N50" s="34" t="n">
        <v>19</v>
      </c>
      <c r="O50" s="35" t="n">
        <v>2</v>
      </c>
      <c r="P50" s="36" t="n">
        <v>7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4.52</v>
      </c>
      <c r="E51" s="28" t="n">
        <v>205.78</v>
      </c>
      <c r="F51" s="28" t="n">
        <v>416.45</v>
      </c>
      <c r="G51" s="28" t="n">
        <v>1483.26</v>
      </c>
      <c r="H51" s="28" t="n">
        <v>313.57</v>
      </c>
      <c r="I51" s="28" t="n">
        <v>446.72</v>
      </c>
      <c r="J51" s="28" t="n">
        <v>4120.66</v>
      </c>
      <c r="K51" s="28" t="n">
        <v>8813.39</v>
      </c>
      <c r="L51" s="28" t="n">
        <v>23742.1</v>
      </c>
      <c r="M51" s="28" t="n">
        <v>104814.89</v>
      </c>
      <c r="N51" s="28" t="n">
        <v>364043.64</v>
      </c>
      <c r="O51" s="29" t="n">
        <v>1064319.23</v>
      </c>
      <c r="P51" s="30" t="n">
        <v>1572784.21</v>
      </c>
      <c r="Q51" s="30" t="n">
        <f aca="false">IF(P50&gt;0,P51/P50,"")</f>
        <v>21544.989178082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0</v>
      </c>
      <c r="L52" s="34" t="n">
        <v>1</v>
      </c>
      <c r="M52" s="34" t="n">
        <v>13</v>
      </c>
      <c r="N52" s="34" t="n">
        <v>19</v>
      </c>
      <c r="O52" s="35" t="n">
        <v>1</v>
      </c>
      <c r="P52" s="36" t="n">
        <v>3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6</v>
      </c>
      <c r="E53" s="28" t="n">
        <v>0</v>
      </c>
      <c r="F53" s="28" t="n">
        <v>188</v>
      </c>
      <c r="G53" s="28" t="n">
        <v>0</v>
      </c>
      <c r="H53" s="28" t="n">
        <v>0</v>
      </c>
      <c r="I53" s="28" t="n">
        <v>0</v>
      </c>
      <c r="J53" s="28" t="n">
        <v>611</v>
      </c>
      <c r="K53" s="28" t="n">
        <v>0</v>
      </c>
      <c r="L53" s="28" t="n">
        <v>3565</v>
      </c>
      <c r="M53" s="28" t="n">
        <v>93294.72</v>
      </c>
      <c r="N53" s="28" t="n">
        <v>381882.11</v>
      </c>
      <c r="O53" s="29" t="n">
        <v>293264</v>
      </c>
      <c r="P53" s="30" t="n">
        <v>772820.83</v>
      </c>
      <c r="Q53" s="30" t="n">
        <f aca="false">IF(P52&gt;0,P53/P52,"")</f>
        <v>20887.049459459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0</v>
      </c>
      <c r="F54" s="34" t="n">
        <v>0</v>
      </c>
      <c r="G54" s="34" t="n">
        <v>1</v>
      </c>
      <c r="H54" s="34" t="n">
        <v>1</v>
      </c>
      <c r="I54" s="34" t="n">
        <v>4</v>
      </c>
      <c r="J54" s="34" t="n">
        <v>6</v>
      </c>
      <c r="K54" s="34" t="n">
        <v>8</v>
      </c>
      <c r="L54" s="34" t="n">
        <v>2</v>
      </c>
      <c r="M54" s="34" t="n">
        <v>6</v>
      </c>
      <c r="N54" s="34" t="n">
        <v>27</v>
      </c>
      <c r="O54" s="35" t="n">
        <v>7</v>
      </c>
      <c r="P54" s="36" t="n">
        <v>6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2.32</v>
      </c>
      <c r="E55" s="43" t="n">
        <v>0</v>
      </c>
      <c r="F55" s="43" t="n">
        <v>0</v>
      </c>
      <c r="G55" s="43" t="n">
        <v>231</v>
      </c>
      <c r="H55" s="43" t="n">
        <v>342</v>
      </c>
      <c r="I55" s="43" t="n">
        <v>1817</v>
      </c>
      <c r="J55" s="43" t="n">
        <v>5073</v>
      </c>
      <c r="K55" s="43" t="n">
        <v>11995</v>
      </c>
      <c r="L55" s="43" t="n">
        <v>4326</v>
      </c>
      <c r="M55" s="43" t="n">
        <v>42861</v>
      </c>
      <c r="N55" s="43" t="n">
        <v>517093.09</v>
      </c>
      <c r="O55" s="44" t="n">
        <v>1467604.43</v>
      </c>
      <c r="P55" s="45" t="n">
        <v>2051364.84</v>
      </c>
      <c r="Q55" s="45" t="n">
        <f aca="false">IF(P54&gt;0,P55/P54,"")</f>
        <v>32052.5756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</v>
      </c>
      <c r="E56" s="21" t="n">
        <v>5</v>
      </c>
      <c r="F56" s="21" t="n">
        <v>7</v>
      </c>
      <c r="G56" s="21" t="n">
        <v>7</v>
      </c>
      <c r="H56" s="21" t="n">
        <v>2</v>
      </c>
      <c r="I56" s="21" t="n">
        <v>6</v>
      </c>
      <c r="J56" s="21" t="n">
        <v>21</v>
      </c>
      <c r="K56" s="21" t="n">
        <v>18</v>
      </c>
      <c r="L56" s="21" t="n">
        <v>60</v>
      </c>
      <c r="M56" s="21" t="n">
        <v>52</v>
      </c>
      <c r="N56" s="21" t="n">
        <v>72</v>
      </c>
      <c r="O56" s="22" t="n">
        <v>13</v>
      </c>
      <c r="P56" s="23" t="n">
        <v>27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2.75</v>
      </c>
      <c r="E57" s="43" t="n">
        <v>355.78</v>
      </c>
      <c r="F57" s="43" t="n">
        <v>1017.43</v>
      </c>
      <c r="G57" s="43" t="n">
        <v>1714.26</v>
      </c>
      <c r="H57" s="43" t="n">
        <v>655.57</v>
      </c>
      <c r="I57" s="43" t="n">
        <v>2709.72</v>
      </c>
      <c r="J57" s="43" t="n">
        <v>15061.67</v>
      </c>
      <c r="K57" s="43" t="n">
        <v>26090.08</v>
      </c>
      <c r="L57" s="43" t="n">
        <v>174220.45</v>
      </c>
      <c r="M57" s="43" t="n">
        <v>376208.7</v>
      </c>
      <c r="N57" s="43" t="n">
        <v>1409417.55</v>
      </c>
      <c r="O57" s="44" t="n">
        <v>3054683.92</v>
      </c>
      <c r="P57" s="45" t="n">
        <v>5062247.88</v>
      </c>
      <c r="Q57" s="45" t="n">
        <f aca="false">IF(P56&gt;0,P57/P56,"")</f>
        <v>18679.881476014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1</v>
      </c>
      <c r="I8" s="21" t="n">
        <v>1</v>
      </c>
      <c r="J8" s="21" t="n">
        <v>2</v>
      </c>
      <c r="K8" s="21" t="n">
        <v>9</v>
      </c>
      <c r="L8" s="21" t="n">
        <v>11</v>
      </c>
      <c r="M8" s="21" t="n">
        <v>2</v>
      </c>
      <c r="N8" s="21" t="n">
        <v>3</v>
      </c>
      <c r="O8" s="22" t="n">
        <v>0</v>
      </c>
      <c r="P8" s="23" t="n">
        <v>3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61.98</v>
      </c>
      <c r="G9" s="28" t="n">
        <v>0</v>
      </c>
      <c r="H9" s="28" t="n">
        <v>326.98</v>
      </c>
      <c r="I9" s="28" t="n">
        <v>402.85</v>
      </c>
      <c r="J9" s="28" t="n">
        <v>1683</v>
      </c>
      <c r="K9" s="28" t="n">
        <v>11620.08</v>
      </c>
      <c r="L9" s="28" t="n">
        <v>36071.24</v>
      </c>
      <c r="M9" s="28" t="n">
        <v>13793.27</v>
      </c>
      <c r="N9" s="28" t="n">
        <v>71088.72</v>
      </c>
      <c r="O9" s="29" t="n">
        <v>0</v>
      </c>
      <c r="P9" s="30" t="n">
        <v>135148.12</v>
      </c>
      <c r="Q9" s="30" t="n">
        <f aca="false">IF(P8&gt;0,P9/P8,"")</f>
        <v>4504.937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3</v>
      </c>
      <c r="I10" s="34" t="n">
        <v>0</v>
      </c>
      <c r="J10" s="34" t="n">
        <v>1</v>
      </c>
      <c r="K10" s="34" t="n">
        <v>1</v>
      </c>
      <c r="L10" s="34" t="n">
        <v>1</v>
      </c>
      <c r="M10" s="34" t="n">
        <v>1</v>
      </c>
      <c r="N10" s="34" t="n">
        <v>2</v>
      </c>
      <c r="O10" s="35" t="n">
        <v>0</v>
      </c>
      <c r="P10" s="36" t="n"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1190.7</v>
      </c>
      <c r="I11" s="28" t="n">
        <v>0</v>
      </c>
      <c r="J11" s="28" t="n">
        <v>856.4</v>
      </c>
      <c r="K11" s="28" t="n">
        <v>1190.71</v>
      </c>
      <c r="L11" s="28" t="n">
        <v>2097</v>
      </c>
      <c r="M11" s="28" t="n">
        <v>6523.12</v>
      </c>
      <c r="N11" s="28" t="n">
        <v>44289</v>
      </c>
      <c r="O11" s="29" t="n">
        <v>0</v>
      </c>
      <c r="P11" s="30" t="n">
        <v>56146.93</v>
      </c>
      <c r="Q11" s="30" t="n">
        <f aca="false">IF(P10&gt;0,P11/P10,"")</f>
        <v>6238.5477777777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2</v>
      </c>
      <c r="F12" s="34" t="n">
        <v>5</v>
      </c>
      <c r="G12" s="34" t="n">
        <v>1</v>
      </c>
      <c r="H12" s="34" t="n">
        <v>2</v>
      </c>
      <c r="I12" s="34" t="n">
        <v>0</v>
      </c>
      <c r="J12" s="34" t="n">
        <v>1</v>
      </c>
      <c r="K12" s="34" t="n">
        <v>11</v>
      </c>
      <c r="L12" s="34" t="n">
        <v>1</v>
      </c>
      <c r="M12" s="34" t="n">
        <v>2</v>
      </c>
      <c r="N12" s="34" t="n">
        <v>1</v>
      </c>
      <c r="O12" s="35" t="n">
        <v>0</v>
      </c>
      <c r="P12" s="36" t="n">
        <v>2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159.44</v>
      </c>
      <c r="F13" s="28" t="n">
        <v>666.05</v>
      </c>
      <c r="G13" s="28" t="n">
        <v>229.42</v>
      </c>
      <c r="H13" s="28" t="n">
        <v>743.91</v>
      </c>
      <c r="I13" s="28" t="n">
        <v>0</v>
      </c>
      <c r="J13" s="28" t="n">
        <v>840.67</v>
      </c>
      <c r="K13" s="28" t="n">
        <v>15230.92</v>
      </c>
      <c r="L13" s="28" t="n">
        <v>2087</v>
      </c>
      <c r="M13" s="28" t="n">
        <v>17322.15</v>
      </c>
      <c r="N13" s="28" t="n">
        <v>10140.35</v>
      </c>
      <c r="O13" s="29" t="n">
        <v>0</v>
      </c>
      <c r="P13" s="30" t="n">
        <v>47419.91</v>
      </c>
      <c r="Q13" s="30" t="n">
        <f aca="false">IF(P12&gt;0,P13/P12,"")</f>
        <v>1823.8426923076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113</v>
      </c>
      <c r="L15" s="43" t="n">
        <v>0</v>
      </c>
      <c r="M15" s="43" t="n">
        <v>0</v>
      </c>
      <c r="N15" s="43" t="n">
        <v>16313.69</v>
      </c>
      <c r="O15" s="44" t="n">
        <v>0</v>
      </c>
      <c r="P15" s="45" t="n">
        <v>17426.69</v>
      </c>
      <c r="Q15" s="45" t="n">
        <f aca="false">IF(P14&gt;0,P15/P14,"")</f>
        <v>8713.34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2</v>
      </c>
      <c r="F16" s="21" t="n">
        <v>6</v>
      </c>
      <c r="G16" s="21" t="n">
        <v>1</v>
      </c>
      <c r="H16" s="21" t="n">
        <v>6</v>
      </c>
      <c r="I16" s="21" t="n">
        <v>1</v>
      </c>
      <c r="J16" s="21" t="n">
        <v>4</v>
      </c>
      <c r="K16" s="21" t="n">
        <v>22</v>
      </c>
      <c r="L16" s="21" t="n">
        <v>13</v>
      </c>
      <c r="M16" s="21" t="n">
        <v>5</v>
      </c>
      <c r="N16" s="21" t="n">
        <v>7</v>
      </c>
      <c r="O16" s="22" t="n">
        <v>0</v>
      </c>
      <c r="P16" s="23" t="n">
        <v>6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159.44</v>
      </c>
      <c r="F17" s="43" t="n">
        <v>828.03</v>
      </c>
      <c r="G17" s="43" t="n">
        <v>229.42</v>
      </c>
      <c r="H17" s="43" t="n">
        <v>2261.59</v>
      </c>
      <c r="I17" s="43" t="n">
        <v>402.85</v>
      </c>
      <c r="J17" s="43" t="n">
        <v>3380.07</v>
      </c>
      <c r="K17" s="43" t="n">
        <v>29154.71</v>
      </c>
      <c r="L17" s="43" t="n">
        <v>40255.24</v>
      </c>
      <c r="M17" s="43" t="n">
        <v>37638.54</v>
      </c>
      <c r="N17" s="43" t="n">
        <v>141831.76</v>
      </c>
      <c r="O17" s="44" t="n">
        <v>0</v>
      </c>
      <c r="P17" s="45" t="n">
        <v>256141.65</v>
      </c>
      <c r="Q17" s="45" t="n">
        <f aca="false">IF(P16&gt;0,P17/P16,"")</f>
        <v>3823.0097014925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4</v>
      </c>
      <c r="K18" s="21" t="n">
        <v>9</v>
      </c>
      <c r="L18" s="21" t="n">
        <v>11</v>
      </c>
      <c r="M18" s="21" t="n">
        <v>4</v>
      </c>
      <c r="N18" s="21" t="n">
        <v>2</v>
      </c>
      <c r="O18" s="22" t="n">
        <v>0</v>
      </c>
      <c r="P18" s="23" t="n">
        <v>3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84.93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3358</v>
      </c>
      <c r="K19" s="28" t="n">
        <v>12933.68</v>
      </c>
      <c r="L19" s="28" t="n">
        <v>32648.12</v>
      </c>
      <c r="M19" s="28" t="n">
        <v>28536.57</v>
      </c>
      <c r="N19" s="28" t="n">
        <v>39689.99</v>
      </c>
      <c r="O19" s="29" t="n">
        <v>0</v>
      </c>
      <c r="P19" s="30" t="n">
        <v>117251.29</v>
      </c>
      <c r="Q19" s="30" t="n">
        <f aca="false">IF(P18&gt;0,P19/P18,"")</f>
        <v>3782.2996774193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1</v>
      </c>
      <c r="G20" s="34" t="n">
        <v>4</v>
      </c>
      <c r="H20" s="34" t="n">
        <v>1</v>
      </c>
      <c r="I20" s="34" t="n">
        <v>2</v>
      </c>
      <c r="J20" s="34" t="n">
        <v>1</v>
      </c>
      <c r="K20" s="34" t="n">
        <v>4</v>
      </c>
      <c r="L20" s="34" t="n">
        <v>3</v>
      </c>
      <c r="M20" s="34" t="n">
        <v>5</v>
      </c>
      <c r="N20" s="34" t="n">
        <v>3</v>
      </c>
      <c r="O20" s="35" t="n">
        <v>1</v>
      </c>
      <c r="P20" s="36" t="n">
        <v>2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59</v>
      </c>
      <c r="F21" s="28" t="n">
        <v>158</v>
      </c>
      <c r="G21" s="28" t="n">
        <v>979</v>
      </c>
      <c r="H21" s="28" t="n">
        <v>396</v>
      </c>
      <c r="I21" s="28" t="n">
        <v>938</v>
      </c>
      <c r="J21" s="28" t="n">
        <v>552</v>
      </c>
      <c r="K21" s="28" t="n">
        <v>5000</v>
      </c>
      <c r="L21" s="28" t="n">
        <v>9188.62</v>
      </c>
      <c r="M21" s="28" t="n">
        <v>34837.6</v>
      </c>
      <c r="N21" s="28" t="n">
        <v>34518.56</v>
      </c>
      <c r="O21" s="29" t="n">
        <v>79393.91</v>
      </c>
      <c r="P21" s="30" t="n">
        <v>166020.69</v>
      </c>
      <c r="Q21" s="30" t="n">
        <f aca="false">IF(P20&gt;0,P21/P20,"")</f>
        <v>6385.4111538461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0</v>
      </c>
      <c r="M22" s="34" t="n">
        <v>1</v>
      </c>
      <c r="N22" s="34" t="n">
        <v>0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5.51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574.1</v>
      </c>
      <c r="L23" s="28" t="n">
        <v>0</v>
      </c>
      <c r="M23" s="28" t="n">
        <v>7041</v>
      </c>
      <c r="N23" s="28" t="n">
        <v>0</v>
      </c>
      <c r="O23" s="29" t="n">
        <v>0</v>
      </c>
      <c r="P23" s="30" t="n">
        <v>8650.61</v>
      </c>
      <c r="Q23" s="30" t="n">
        <f aca="false">IF(P22&gt;0,P23/P22,"")</f>
        <v>2883.536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4574</v>
      </c>
      <c r="O25" s="44" t="n">
        <v>0</v>
      </c>
      <c r="P25" s="45" t="n">
        <v>14574</v>
      </c>
      <c r="Q25" s="45" t="n">
        <f aca="false">IF(P24&gt;0,P25/P24,"")</f>
        <v>1457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2</v>
      </c>
      <c r="F26" s="21" t="n">
        <v>1</v>
      </c>
      <c r="G26" s="21" t="n">
        <v>4</v>
      </c>
      <c r="H26" s="21" t="n">
        <v>1</v>
      </c>
      <c r="I26" s="21" t="n">
        <v>2</v>
      </c>
      <c r="J26" s="21" t="n">
        <v>5</v>
      </c>
      <c r="K26" s="21" t="n">
        <v>14</v>
      </c>
      <c r="L26" s="21" t="n">
        <v>14</v>
      </c>
      <c r="M26" s="21" t="n">
        <v>10</v>
      </c>
      <c r="N26" s="21" t="n">
        <v>6</v>
      </c>
      <c r="O26" s="22" t="n">
        <v>1</v>
      </c>
      <c r="P26" s="23" t="n">
        <v>6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5.51</v>
      </c>
      <c r="E27" s="43" t="n">
        <v>143.93</v>
      </c>
      <c r="F27" s="43" t="n">
        <v>158</v>
      </c>
      <c r="G27" s="43" t="n">
        <v>979</v>
      </c>
      <c r="H27" s="43" t="n">
        <v>396</v>
      </c>
      <c r="I27" s="43" t="n">
        <v>938</v>
      </c>
      <c r="J27" s="43" t="n">
        <v>3910</v>
      </c>
      <c r="K27" s="43" t="n">
        <v>19507.78</v>
      </c>
      <c r="L27" s="43" t="n">
        <v>41836.74</v>
      </c>
      <c r="M27" s="43" t="n">
        <v>70415.17</v>
      </c>
      <c r="N27" s="43" t="n">
        <v>88782.55</v>
      </c>
      <c r="O27" s="44" t="n">
        <v>79393.91</v>
      </c>
      <c r="P27" s="45" t="n">
        <v>306496.59</v>
      </c>
      <c r="Q27" s="45" t="n">
        <f aca="false">IF(P26&gt;0,P27/P26,"")</f>
        <v>5024.5342622950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13</v>
      </c>
      <c r="F28" s="21" t="n">
        <v>8</v>
      </c>
      <c r="G28" s="21" t="n">
        <v>5</v>
      </c>
      <c r="H28" s="21" t="n">
        <v>3</v>
      </c>
      <c r="I28" s="21" t="n">
        <v>7</v>
      </c>
      <c r="J28" s="21" t="n">
        <v>9</v>
      </c>
      <c r="K28" s="21" t="n">
        <v>12</v>
      </c>
      <c r="L28" s="21" t="n">
        <v>17</v>
      </c>
      <c r="M28" s="21" t="n">
        <v>5</v>
      </c>
      <c r="N28" s="21" t="n">
        <v>2</v>
      </c>
      <c r="O28" s="22" t="n">
        <v>1</v>
      </c>
      <c r="P28" s="23" t="n">
        <v>8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7.55</v>
      </c>
      <c r="E29" s="28" t="n">
        <v>1022.83</v>
      </c>
      <c r="F29" s="28" t="n">
        <v>1121.34</v>
      </c>
      <c r="G29" s="28" t="n">
        <v>1200</v>
      </c>
      <c r="H29" s="28" t="n">
        <v>991</v>
      </c>
      <c r="I29" s="28" t="n">
        <v>3185.52</v>
      </c>
      <c r="J29" s="28" t="n">
        <v>6952.85</v>
      </c>
      <c r="K29" s="28" t="n">
        <v>16305.62</v>
      </c>
      <c r="L29" s="28" t="n">
        <v>48934.1</v>
      </c>
      <c r="M29" s="28" t="n">
        <v>29761.62</v>
      </c>
      <c r="N29" s="28" t="n">
        <v>63765.63</v>
      </c>
      <c r="O29" s="29" t="n">
        <v>76476.6</v>
      </c>
      <c r="P29" s="30" t="n">
        <v>249754.66</v>
      </c>
      <c r="Q29" s="30" t="n">
        <f aca="false">IF(P28&gt;0,P29/P28,"")</f>
        <v>3009.0922891566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5</v>
      </c>
      <c r="H30" s="34" t="n">
        <v>0</v>
      </c>
      <c r="I30" s="34" t="n">
        <v>1</v>
      </c>
      <c r="J30" s="34" t="n">
        <v>3</v>
      </c>
      <c r="K30" s="34" t="n">
        <v>12</v>
      </c>
      <c r="L30" s="34" t="n">
        <v>10</v>
      </c>
      <c r="M30" s="34" t="n">
        <v>1</v>
      </c>
      <c r="N30" s="34" t="n">
        <v>2</v>
      </c>
      <c r="O30" s="35" t="n">
        <v>0</v>
      </c>
      <c r="P30" s="36" t="n">
        <v>3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45</v>
      </c>
      <c r="G31" s="28" t="n">
        <v>1227.78</v>
      </c>
      <c r="H31" s="28" t="n">
        <v>0</v>
      </c>
      <c r="I31" s="28" t="n">
        <v>452</v>
      </c>
      <c r="J31" s="28" t="n">
        <v>2498.68</v>
      </c>
      <c r="K31" s="28" t="n">
        <v>14733</v>
      </c>
      <c r="L31" s="28" t="n">
        <v>26183.65</v>
      </c>
      <c r="M31" s="28" t="n">
        <v>6456</v>
      </c>
      <c r="N31" s="28" t="n">
        <v>55085.98</v>
      </c>
      <c r="O31" s="29" t="n">
        <v>0</v>
      </c>
      <c r="P31" s="30" t="n">
        <v>106782.09</v>
      </c>
      <c r="Q31" s="30" t="n">
        <f aca="false">IF(P30&gt;0,P31/P30,"")</f>
        <v>3050.9168571428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908</v>
      </c>
      <c r="K33" s="28" t="n">
        <v>0</v>
      </c>
      <c r="L33" s="28" t="n">
        <v>0</v>
      </c>
      <c r="M33" s="28" t="n">
        <v>0</v>
      </c>
      <c r="N33" s="28" t="n">
        <v>10140.35</v>
      </c>
      <c r="O33" s="29" t="n">
        <v>0</v>
      </c>
      <c r="P33" s="30" t="n">
        <v>11048.35</v>
      </c>
      <c r="Q33" s="30" t="n">
        <f aca="false">IF(P32&gt;0,P33/P32,"")</f>
        <v>5524.1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1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125248</v>
      </c>
      <c r="P35" s="45" t="n">
        <v>125248</v>
      </c>
      <c r="Q35" s="45" t="n">
        <f aca="false">IF(P34&gt;0,P35/P34,"")</f>
        <v>12524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3</v>
      </c>
      <c r="F36" s="21" t="n">
        <v>9</v>
      </c>
      <c r="G36" s="21" t="n">
        <v>10</v>
      </c>
      <c r="H36" s="21" t="n">
        <v>3</v>
      </c>
      <c r="I36" s="21" t="n">
        <v>8</v>
      </c>
      <c r="J36" s="21" t="n">
        <v>13</v>
      </c>
      <c r="K36" s="21" t="n">
        <v>24</v>
      </c>
      <c r="L36" s="21" t="n">
        <v>27</v>
      </c>
      <c r="M36" s="21" t="n">
        <v>6</v>
      </c>
      <c r="N36" s="21" t="n">
        <v>5</v>
      </c>
      <c r="O36" s="22" t="n">
        <v>2</v>
      </c>
      <c r="P36" s="23" t="n">
        <v>12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7.55</v>
      </c>
      <c r="E37" s="43" t="n">
        <v>1022.83</v>
      </c>
      <c r="F37" s="43" t="n">
        <v>1266.34</v>
      </c>
      <c r="G37" s="43" t="n">
        <v>2427.78</v>
      </c>
      <c r="H37" s="43" t="n">
        <v>991</v>
      </c>
      <c r="I37" s="43" t="n">
        <v>3637.52</v>
      </c>
      <c r="J37" s="43" t="n">
        <v>10359.53</v>
      </c>
      <c r="K37" s="43" t="n">
        <v>31038.62</v>
      </c>
      <c r="L37" s="43" t="n">
        <v>75117.75</v>
      </c>
      <c r="M37" s="43" t="n">
        <v>36217.62</v>
      </c>
      <c r="N37" s="43" t="n">
        <v>128991.96</v>
      </c>
      <c r="O37" s="44" t="n">
        <v>201724.6</v>
      </c>
      <c r="P37" s="45" t="n">
        <v>492833.1</v>
      </c>
      <c r="Q37" s="45" t="n">
        <f aca="false">IF(P36&gt;0,P37/P36,"")</f>
        <v>4073.0008264462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2</v>
      </c>
      <c r="F38" s="21" t="n">
        <v>5</v>
      </c>
      <c r="G38" s="21" t="n">
        <v>5</v>
      </c>
      <c r="H38" s="21" t="n">
        <v>2</v>
      </c>
      <c r="I38" s="21" t="n">
        <v>5</v>
      </c>
      <c r="J38" s="21" t="n">
        <v>16</v>
      </c>
      <c r="K38" s="21" t="n">
        <v>16</v>
      </c>
      <c r="L38" s="21" t="n">
        <v>18</v>
      </c>
      <c r="M38" s="21" t="n">
        <v>5</v>
      </c>
      <c r="N38" s="21" t="n">
        <v>3</v>
      </c>
      <c r="O38" s="22" t="n">
        <v>0</v>
      </c>
      <c r="P38" s="23" t="n">
        <v>8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14.64</v>
      </c>
      <c r="E39" s="28" t="n">
        <v>125.38</v>
      </c>
      <c r="F39" s="28" t="n">
        <v>843.6</v>
      </c>
      <c r="G39" s="28" t="n">
        <v>1277.95</v>
      </c>
      <c r="H39" s="28" t="n">
        <v>752.42</v>
      </c>
      <c r="I39" s="28" t="n">
        <v>2366</v>
      </c>
      <c r="J39" s="28" t="n">
        <v>11500.75</v>
      </c>
      <c r="K39" s="28" t="n">
        <v>20366.82</v>
      </c>
      <c r="L39" s="28" t="n">
        <v>51381.88</v>
      </c>
      <c r="M39" s="28" t="n">
        <v>28616.42</v>
      </c>
      <c r="N39" s="28" t="n">
        <v>60872.64</v>
      </c>
      <c r="O39" s="29" t="n">
        <v>0</v>
      </c>
      <c r="P39" s="30" t="n">
        <v>178218.5</v>
      </c>
      <c r="Q39" s="30" t="n">
        <f aca="false">IF(P38&gt;0,P39/P38,"")</f>
        <v>2227.731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6</v>
      </c>
      <c r="E40" s="34" t="n">
        <v>11</v>
      </c>
      <c r="F40" s="34" t="n">
        <v>14</v>
      </c>
      <c r="G40" s="34" t="n">
        <v>6</v>
      </c>
      <c r="H40" s="34" t="n">
        <v>2</v>
      </c>
      <c r="I40" s="34" t="n">
        <v>2</v>
      </c>
      <c r="J40" s="34" t="n">
        <v>11</v>
      </c>
      <c r="K40" s="34" t="n">
        <v>13</v>
      </c>
      <c r="L40" s="34" t="n">
        <v>8</v>
      </c>
      <c r="M40" s="34" t="n">
        <v>3</v>
      </c>
      <c r="N40" s="34" t="n">
        <v>2</v>
      </c>
      <c r="O40" s="35" t="n">
        <v>0</v>
      </c>
      <c r="P40" s="36" t="n">
        <v>7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93.42</v>
      </c>
      <c r="E41" s="28" t="n">
        <v>879.56</v>
      </c>
      <c r="F41" s="28" t="n">
        <v>2381.58</v>
      </c>
      <c r="G41" s="28" t="n">
        <v>1441.56</v>
      </c>
      <c r="H41" s="28" t="n">
        <v>699.2</v>
      </c>
      <c r="I41" s="28" t="n">
        <v>908.94</v>
      </c>
      <c r="J41" s="28" t="n">
        <v>9989.24</v>
      </c>
      <c r="K41" s="28" t="n">
        <v>20977.53</v>
      </c>
      <c r="L41" s="28" t="n">
        <v>25073.48</v>
      </c>
      <c r="M41" s="28" t="n">
        <v>23684</v>
      </c>
      <c r="N41" s="28" t="n">
        <v>21540</v>
      </c>
      <c r="O41" s="29" t="n">
        <v>0</v>
      </c>
      <c r="P41" s="30" t="n">
        <v>107768.51</v>
      </c>
      <c r="Q41" s="30" t="n">
        <f aca="false">IF(P40&gt;0,P41/P40,"")</f>
        <v>1381.6475641025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2</v>
      </c>
      <c r="M42" s="34" t="n">
        <v>1</v>
      </c>
      <c r="N42" s="34" t="n">
        <v>1</v>
      </c>
      <c r="O42" s="35" t="n">
        <v>2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718</v>
      </c>
      <c r="L43" s="28" t="n">
        <v>5818.55</v>
      </c>
      <c r="M43" s="28" t="n">
        <v>5106.67</v>
      </c>
      <c r="N43" s="28" t="n">
        <v>18953</v>
      </c>
      <c r="O43" s="29" t="n">
        <v>222733.09</v>
      </c>
      <c r="P43" s="30" t="n">
        <v>254329.31</v>
      </c>
      <c r="Q43" s="30" t="n">
        <f aca="false">IF(P42&gt;0,P43/P42,"")</f>
        <v>36332.758571428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9</v>
      </c>
      <c r="E46" s="21" t="n">
        <v>13</v>
      </c>
      <c r="F46" s="21" t="n">
        <v>19</v>
      </c>
      <c r="G46" s="21" t="n">
        <v>11</v>
      </c>
      <c r="H46" s="21" t="n">
        <v>4</v>
      </c>
      <c r="I46" s="21" t="n">
        <v>7</v>
      </c>
      <c r="J46" s="21" t="n">
        <v>27</v>
      </c>
      <c r="K46" s="21" t="n">
        <v>30</v>
      </c>
      <c r="L46" s="21" t="n">
        <v>28</v>
      </c>
      <c r="M46" s="21" t="n">
        <v>9</v>
      </c>
      <c r="N46" s="21" t="n">
        <v>6</v>
      </c>
      <c r="O46" s="22" t="n">
        <v>2</v>
      </c>
      <c r="P46" s="23" t="n">
        <v>16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08.06</v>
      </c>
      <c r="E47" s="43" t="n">
        <v>1004.94</v>
      </c>
      <c r="F47" s="43" t="n">
        <v>3225.18</v>
      </c>
      <c r="G47" s="43" t="n">
        <v>2719.51</v>
      </c>
      <c r="H47" s="43" t="n">
        <v>1451.62</v>
      </c>
      <c r="I47" s="43" t="n">
        <v>3274.94</v>
      </c>
      <c r="J47" s="43" t="n">
        <v>21489.99</v>
      </c>
      <c r="K47" s="43" t="n">
        <v>43062.35</v>
      </c>
      <c r="L47" s="43" t="n">
        <v>82273.91</v>
      </c>
      <c r="M47" s="43" t="n">
        <v>57407.09</v>
      </c>
      <c r="N47" s="43" t="n">
        <v>101365.64</v>
      </c>
      <c r="O47" s="44" t="n">
        <v>222733.09</v>
      </c>
      <c r="P47" s="45" t="n">
        <v>540316.32</v>
      </c>
      <c r="Q47" s="45" t="n">
        <f aca="false">IF(P46&gt;0,P47/P46,"")</f>
        <v>3274.6443636363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16</v>
      </c>
      <c r="F48" s="21" t="n">
        <v>14</v>
      </c>
      <c r="G48" s="21" t="n">
        <v>10</v>
      </c>
      <c r="H48" s="21" t="n">
        <v>6</v>
      </c>
      <c r="I48" s="21" t="n">
        <v>13</v>
      </c>
      <c r="J48" s="21" t="n">
        <v>31</v>
      </c>
      <c r="K48" s="21" t="n">
        <v>46</v>
      </c>
      <c r="L48" s="21" t="n">
        <v>57</v>
      </c>
      <c r="M48" s="21" t="n">
        <v>16</v>
      </c>
      <c r="N48" s="21" t="n">
        <v>10</v>
      </c>
      <c r="O48" s="22" t="n">
        <v>1</v>
      </c>
      <c r="P48" s="23" t="n">
        <v>22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52.19</v>
      </c>
      <c r="E49" s="28" t="n">
        <v>1233.14</v>
      </c>
      <c r="F49" s="28" t="n">
        <v>2126.92</v>
      </c>
      <c r="G49" s="28" t="n">
        <v>2477.95</v>
      </c>
      <c r="H49" s="28" t="n">
        <v>2070.4</v>
      </c>
      <c r="I49" s="28" t="n">
        <v>5954.37</v>
      </c>
      <c r="J49" s="28" t="n">
        <v>23494.6</v>
      </c>
      <c r="K49" s="28" t="n">
        <v>61226.2</v>
      </c>
      <c r="L49" s="28" t="n">
        <v>169035.34</v>
      </c>
      <c r="M49" s="28" t="n">
        <v>100707.88</v>
      </c>
      <c r="N49" s="28" t="n">
        <v>235416.98</v>
      </c>
      <c r="O49" s="29" t="n">
        <v>76476.6</v>
      </c>
      <c r="P49" s="30" t="n">
        <v>680372.57</v>
      </c>
      <c r="Q49" s="30" t="n">
        <f aca="false">IF(P48&gt;0,P49/P48,"")</f>
        <v>3037.3775446428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6</v>
      </c>
      <c r="E50" s="34" t="n">
        <v>12</v>
      </c>
      <c r="F50" s="34" t="n">
        <v>16</v>
      </c>
      <c r="G50" s="34" t="n">
        <v>15</v>
      </c>
      <c r="H50" s="34" t="n">
        <v>6</v>
      </c>
      <c r="I50" s="34" t="n">
        <v>5</v>
      </c>
      <c r="J50" s="34" t="n">
        <v>16</v>
      </c>
      <c r="K50" s="34" t="n">
        <v>30</v>
      </c>
      <c r="L50" s="34" t="n">
        <v>22</v>
      </c>
      <c r="M50" s="34" t="n">
        <v>10</v>
      </c>
      <c r="N50" s="34" t="n">
        <v>9</v>
      </c>
      <c r="O50" s="35" t="n">
        <v>1</v>
      </c>
      <c r="P50" s="36" t="n">
        <v>14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93.42</v>
      </c>
      <c r="E51" s="28" t="n">
        <v>938.56</v>
      </c>
      <c r="F51" s="28" t="n">
        <v>2684.58</v>
      </c>
      <c r="G51" s="28" t="n">
        <v>3648.34</v>
      </c>
      <c r="H51" s="28" t="n">
        <v>2285.9</v>
      </c>
      <c r="I51" s="28" t="n">
        <v>2298.94</v>
      </c>
      <c r="J51" s="28" t="n">
        <v>13896.32</v>
      </c>
      <c r="K51" s="28" t="n">
        <v>41901.24</v>
      </c>
      <c r="L51" s="28" t="n">
        <v>62542.75</v>
      </c>
      <c r="M51" s="28" t="n">
        <v>71500.72</v>
      </c>
      <c r="N51" s="28" t="n">
        <v>155433.54</v>
      </c>
      <c r="O51" s="29" t="n">
        <v>79393.91</v>
      </c>
      <c r="P51" s="30" t="n">
        <v>436718.22</v>
      </c>
      <c r="Q51" s="30" t="n">
        <f aca="false">IF(P50&gt;0,P51/P50,"")</f>
        <v>2950.7987837837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2</v>
      </c>
      <c r="F52" s="34" t="n">
        <v>5</v>
      </c>
      <c r="G52" s="34" t="n">
        <v>1</v>
      </c>
      <c r="H52" s="34" t="n">
        <v>2</v>
      </c>
      <c r="I52" s="34" t="n">
        <v>0</v>
      </c>
      <c r="J52" s="34" t="n">
        <v>2</v>
      </c>
      <c r="K52" s="34" t="n">
        <v>13</v>
      </c>
      <c r="L52" s="34" t="n">
        <v>3</v>
      </c>
      <c r="M52" s="34" t="n">
        <v>4</v>
      </c>
      <c r="N52" s="34" t="n">
        <v>3</v>
      </c>
      <c r="O52" s="35" t="n">
        <v>2</v>
      </c>
      <c r="P52" s="36" t="n">
        <v>3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5.51</v>
      </c>
      <c r="E53" s="28" t="n">
        <v>159.44</v>
      </c>
      <c r="F53" s="28" t="n">
        <v>666.05</v>
      </c>
      <c r="G53" s="28" t="n">
        <v>229.42</v>
      </c>
      <c r="H53" s="28" t="n">
        <v>743.91</v>
      </c>
      <c r="I53" s="28" t="n">
        <v>0</v>
      </c>
      <c r="J53" s="28" t="n">
        <v>1748.67</v>
      </c>
      <c r="K53" s="28" t="n">
        <v>18523.02</v>
      </c>
      <c r="L53" s="28" t="n">
        <v>7905.55</v>
      </c>
      <c r="M53" s="28" t="n">
        <v>29469.82</v>
      </c>
      <c r="N53" s="28" t="n">
        <v>39233.7</v>
      </c>
      <c r="O53" s="29" t="n">
        <v>222733.09</v>
      </c>
      <c r="P53" s="30" t="n">
        <v>321448.18</v>
      </c>
      <c r="Q53" s="30" t="n">
        <f aca="false">IF(P52&gt;0,P53/P52,"")</f>
        <v>8459.1626315789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0</v>
      </c>
      <c r="M54" s="34" t="n">
        <v>0</v>
      </c>
      <c r="N54" s="34" t="n">
        <v>2</v>
      </c>
      <c r="O54" s="35" t="n">
        <v>1</v>
      </c>
      <c r="P54" s="36" t="n">
        <v>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113</v>
      </c>
      <c r="L55" s="43" t="n">
        <v>0</v>
      </c>
      <c r="M55" s="43" t="n">
        <v>0</v>
      </c>
      <c r="N55" s="43" t="n">
        <v>30887.69</v>
      </c>
      <c r="O55" s="44" t="n">
        <v>125248</v>
      </c>
      <c r="P55" s="45" t="n">
        <v>157248.69</v>
      </c>
      <c r="Q55" s="45" t="n">
        <f aca="false">IF(P54&gt;0,P55/P54,"")</f>
        <v>39312.17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1</v>
      </c>
      <c r="E56" s="21" t="n">
        <v>30</v>
      </c>
      <c r="F56" s="21" t="n">
        <v>35</v>
      </c>
      <c r="G56" s="21" t="n">
        <v>26</v>
      </c>
      <c r="H56" s="21" t="n">
        <v>14</v>
      </c>
      <c r="I56" s="21" t="n">
        <v>18</v>
      </c>
      <c r="J56" s="21" t="n">
        <v>49</v>
      </c>
      <c r="K56" s="21" t="n">
        <v>90</v>
      </c>
      <c r="L56" s="21" t="n">
        <v>82</v>
      </c>
      <c r="M56" s="21" t="n">
        <v>30</v>
      </c>
      <c r="N56" s="21" t="n">
        <v>24</v>
      </c>
      <c r="O56" s="22" t="n">
        <v>5</v>
      </c>
      <c r="P56" s="23" t="n">
        <v>41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81.12</v>
      </c>
      <c r="E57" s="43" t="n">
        <v>2331.14</v>
      </c>
      <c r="F57" s="43" t="n">
        <v>5477.55</v>
      </c>
      <c r="G57" s="43" t="n">
        <v>6355.71</v>
      </c>
      <c r="H57" s="43" t="n">
        <v>5100.21</v>
      </c>
      <c r="I57" s="43" t="n">
        <v>8253.31</v>
      </c>
      <c r="J57" s="43" t="n">
        <v>39139.59</v>
      </c>
      <c r="K57" s="43" t="n">
        <v>122763.46</v>
      </c>
      <c r="L57" s="43" t="n">
        <v>239483.64</v>
      </c>
      <c r="M57" s="43" t="n">
        <v>201678.42</v>
      </c>
      <c r="N57" s="43" t="n">
        <v>460971.91</v>
      </c>
      <c r="O57" s="44" t="n">
        <v>503851.6</v>
      </c>
      <c r="P57" s="45" t="n">
        <v>1595787.66</v>
      </c>
      <c r="Q57" s="45" t="n">
        <f aca="false">IF(P56&gt;0,P57/P56,"")</f>
        <v>3854.5595652173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3</v>
      </c>
      <c r="K8" s="21" t="n">
        <v>3</v>
      </c>
      <c r="L8" s="21" t="n">
        <v>9</v>
      </c>
      <c r="M8" s="21" t="n">
        <v>1</v>
      </c>
      <c r="N8" s="21" t="n">
        <v>3</v>
      </c>
      <c r="O8" s="22" t="n">
        <v>0</v>
      </c>
      <c r="P8" s="23" t="n">
        <v>2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87.47</v>
      </c>
      <c r="I9" s="28" t="n">
        <v>0</v>
      </c>
      <c r="J9" s="28" t="n">
        <v>1958.06</v>
      </c>
      <c r="K9" s="28" t="n">
        <v>3906.8</v>
      </c>
      <c r="L9" s="28" t="n">
        <v>27500.72</v>
      </c>
      <c r="M9" s="28" t="n">
        <v>6236.52</v>
      </c>
      <c r="N9" s="28" t="n">
        <v>63764.51</v>
      </c>
      <c r="O9" s="29" t="n">
        <v>0</v>
      </c>
      <c r="P9" s="30" t="n">
        <v>103754.08</v>
      </c>
      <c r="Q9" s="30" t="n">
        <f aca="false">IF(P8&gt;0,P9/P8,"")</f>
        <v>5187.70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1</v>
      </c>
      <c r="G10" s="34" t="n">
        <v>1</v>
      </c>
      <c r="H10" s="34" t="n">
        <v>0</v>
      </c>
      <c r="I10" s="34" t="n">
        <v>2</v>
      </c>
      <c r="J10" s="34" t="n">
        <v>5</v>
      </c>
      <c r="K10" s="34" t="n">
        <v>1</v>
      </c>
      <c r="L10" s="34" t="n">
        <v>1</v>
      </c>
      <c r="M10" s="34" t="n">
        <v>1</v>
      </c>
      <c r="N10" s="34" t="n">
        <v>1</v>
      </c>
      <c r="O10" s="35" t="n">
        <v>1</v>
      </c>
      <c r="P10" s="36" t="n">
        <v>1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74.41</v>
      </c>
      <c r="F11" s="28" t="n">
        <v>197.03</v>
      </c>
      <c r="G11" s="28" t="n">
        <v>295.3</v>
      </c>
      <c r="H11" s="28" t="n">
        <v>0</v>
      </c>
      <c r="I11" s="28" t="n">
        <v>838.25</v>
      </c>
      <c r="J11" s="28" t="n">
        <v>3076.34</v>
      </c>
      <c r="K11" s="28" t="n">
        <v>1995.28</v>
      </c>
      <c r="L11" s="28" t="n">
        <v>2972.38</v>
      </c>
      <c r="M11" s="28" t="n">
        <v>8405</v>
      </c>
      <c r="N11" s="28" t="n">
        <v>10790.16</v>
      </c>
      <c r="O11" s="29" t="n">
        <v>76231.76</v>
      </c>
      <c r="P11" s="30" t="n">
        <v>104875.91</v>
      </c>
      <c r="Q11" s="30" t="n">
        <f aca="false">IF(P10&gt;0,P11/P10,"")</f>
        <v>6991.727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0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5357.11</v>
      </c>
      <c r="N13" s="28" t="n">
        <v>0</v>
      </c>
      <c r="O13" s="29" t="n">
        <v>0</v>
      </c>
      <c r="P13" s="30" t="n">
        <v>5357.11</v>
      </c>
      <c r="Q13" s="30" t="n">
        <f aca="false">IF(P12&gt;0,P13/P12,"")</f>
        <v>5357.1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3672</v>
      </c>
      <c r="O15" s="44" t="n">
        <v>0</v>
      </c>
      <c r="P15" s="45" t="n">
        <v>23672</v>
      </c>
      <c r="Q15" s="45" t="n">
        <f aca="false">IF(P14&gt;0,P15/P14,"")</f>
        <v>1183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1</v>
      </c>
      <c r="G16" s="21" t="n">
        <v>1</v>
      </c>
      <c r="H16" s="21" t="n">
        <v>1</v>
      </c>
      <c r="I16" s="21" t="n">
        <v>2</v>
      </c>
      <c r="J16" s="21" t="n">
        <v>8</v>
      </c>
      <c r="K16" s="21" t="n">
        <v>4</v>
      </c>
      <c r="L16" s="21" t="n">
        <v>10</v>
      </c>
      <c r="M16" s="21" t="n">
        <v>3</v>
      </c>
      <c r="N16" s="21" t="n">
        <v>6</v>
      </c>
      <c r="O16" s="22" t="n">
        <v>1</v>
      </c>
      <c r="P16" s="23" t="n">
        <v>3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74.41</v>
      </c>
      <c r="F17" s="43" t="n">
        <v>197.03</v>
      </c>
      <c r="G17" s="43" t="n">
        <v>295.3</v>
      </c>
      <c r="H17" s="43" t="n">
        <v>387.47</v>
      </c>
      <c r="I17" s="43" t="n">
        <v>838.25</v>
      </c>
      <c r="J17" s="43" t="n">
        <v>5034.4</v>
      </c>
      <c r="K17" s="43" t="n">
        <v>5902.08</v>
      </c>
      <c r="L17" s="43" t="n">
        <v>30473.1</v>
      </c>
      <c r="M17" s="43" t="n">
        <v>19998.63</v>
      </c>
      <c r="N17" s="43" t="n">
        <v>98226.67</v>
      </c>
      <c r="O17" s="44" t="n">
        <v>76231.76</v>
      </c>
      <c r="P17" s="45" t="n">
        <v>237659.1</v>
      </c>
      <c r="Q17" s="45" t="n">
        <f aca="false">IF(P16&gt;0,P17/P16,"")</f>
        <v>6254.1868421052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4</v>
      </c>
      <c r="H18" s="21" t="n">
        <v>1</v>
      </c>
      <c r="I18" s="21" t="n">
        <v>0</v>
      </c>
      <c r="J18" s="21" t="n">
        <v>4</v>
      </c>
      <c r="K18" s="21" t="n">
        <v>4</v>
      </c>
      <c r="L18" s="21" t="n">
        <v>5</v>
      </c>
      <c r="M18" s="21" t="n">
        <v>2</v>
      </c>
      <c r="N18" s="21" t="n">
        <v>3</v>
      </c>
      <c r="O18" s="22" t="n">
        <v>0</v>
      </c>
      <c r="P18" s="23" t="n">
        <v>2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3</v>
      </c>
      <c r="E19" s="28" t="n">
        <v>0</v>
      </c>
      <c r="F19" s="28" t="n">
        <v>0</v>
      </c>
      <c r="G19" s="28" t="n">
        <v>1016.62</v>
      </c>
      <c r="H19" s="28" t="n">
        <v>358</v>
      </c>
      <c r="I19" s="28" t="n">
        <v>0</v>
      </c>
      <c r="J19" s="28" t="n">
        <v>2979.54</v>
      </c>
      <c r="K19" s="28" t="n">
        <v>6054.59</v>
      </c>
      <c r="L19" s="28" t="n">
        <v>12152.46</v>
      </c>
      <c r="M19" s="28" t="n">
        <v>13239.8</v>
      </c>
      <c r="N19" s="28" t="n">
        <v>55969.9</v>
      </c>
      <c r="O19" s="29" t="n">
        <v>0</v>
      </c>
      <c r="P19" s="30" t="n">
        <v>91803.91</v>
      </c>
      <c r="Q19" s="30" t="n">
        <f aca="false">IF(P18&gt;0,P19/P18,"")</f>
        <v>3825.16291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3</v>
      </c>
      <c r="K20" s="34" t="n">
        <v>0</v>
      </c>
      <c r="L20" s="34" t="n">
        <v>1</v>
      </c>
      <c r="M20" s="34" t="n">
        <v>0</v>
      </c>
      <c r="N20" s="34" t="n">
        <v>2</v>
      </c>
      <c r="O20" s="35" t="n">
        <v>0</v>
      </c>
      <c r="P20" s="36" t="n"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2039.8</v>
      </c>
      <c r="K21" s="28" t="n">
        <v>0</v>
      </c>
      <c r="L21" s="28" t="n">
        <v>2972.94</v>
      </c>
      <c r="M21" s="28" t="n">
        <v>0</v>
      </c>
      <c r="N21" s="28" t="n">
        <v>21553.16</v>
      </c>
      <c r="O21" s="29" t="n">
        <v>0</v>
      </c>
      <c r="P21" s="30" t="n">
        <v>26565.9</v>
      </c>
      <c r="Q21" s="30" t="n">
        <f aca="false">IF(P20&gt;0,P21/P20,"")</f>
        <v>4427.6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3</v>
      </c>
      <c r="E22" s="34" t="n">
        <v>0</v>
      </c>
      <c r="F22" s="34" t="n">
        <v>2</v>
      </c>
      <c r="G22" s="34" t="n">
        <v>2</v>
      </c>
      <c r="H22" s="34" t="n">
        <v>1</v>
      </c>
      <c r="I22" s="34" t="n">
        <v>1</v>
      </c>
      <c r="J22" s="34" t="n">
        <v>5</v>
      </c>
      <c r="K22" s="34" t="n">
        <v>2</v>
      </c>
      <c r="L22" s="34" t="n">
        <v>4</v>
      </c>
      <c r="M22" s="34" t="n">
        <v>2</v>
      </c>
      <c r="N22" s="34" t="n">
        <v>1</v>
      </c>
      <c r="O22" s="35" t="n">
        <v>0</v>
      </c>
      <c r="P22" s="36" t="n">
        <v>2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55.82</v>
      </c>
      <c r="E23" s="28" t="n">
        <v>0</v>
      </c>
      <c r="F23" s="28" t="n">
        <v>269.27</v>
      </c>
      <c r="G23" s="28" t="n">
        <v>504.79</v>
      </c>
      <c r="H23" s="28" t="n">
        <v>359.75</v>
      </c>
      <c r="I23" s="28" t="n">
        <v>465.08</v>
      </c>
      <c r="J23" s="28" t="n">
        <v>4239.97</v>
      </c>
      <c r="K23" s="28" t="n">
        <v>3020.71</v>
      </c>
      <c r="L23" s="28" t="n">
        <v>11725.43</v>
      </c>
      <c r="M23" s="28" t="n">
        <v>12242.63</v>
      </c>
      <c r="N23" s="28" t="n">
        <v>13970.86</v>
      </c>
      <c r="O23" s="29" t="n">
        <v>0</v>
      </c>
      <c r="P23" s="30" t="n">
        <v>46854.31</v>
      </c>
      <c r="Q23" s="30" t="n">
        <f aca="false">IF(P22&gt;0,P23/P22,"")</f>
        <v>2037.1439130434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1395</v>
      </c>
      <c r="O25" s="44" t="n">
        <v>0</v>
      </c>
      <c r="P25" s="45" t="n">
        <v>11395</v>
      </c>
      <c r="Q25" s="45" t="n">
        <f aca="false">IF(P24&gt;0,P25/P24,"")</f>
        <v>1139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0</v>
      </c>
      <c r="F26" s="21" t="n">
        <v>2</v>
      </c>
      <c r="G26" s="21" t="n">
        <v>6</v>
      </c>
      <c r="H26" s="21" t="n">
        <v>2</v>
      </c>
      <c r="I26" s="21" t="n">
        <v>1</v>
      </c>
      <c r="J26" s="21" t="n">
        <v>12</v>
      </c>
      <c r="K26" s="21" t="n">
        <v>6</v>
      </c>
      <c r="L26" s="21" t="n">
        <v>10</v>
      </c>
      <c r="M26" s="21" t="n">
        <v>4</v>
      </c>
      <c r="N26" s="21" t="n">
        <v>7</v>
      </c>
      <c r="O26" s="22" t="n">
        <v>0</v>
      </c>
      <c r="P26" s="23" t="n">
        <v>5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88.82</v>
      </c>
      <c r="E27" s="43" t="n">
        <v>0</v>
      </c>
      <c r="F27" s="43" t="n">
        <v>269.27</v>
      </c>
      <c r="G27" s="43" t="n">
        <v>1521.41</v>
      </c>
      <c r="H27" s="43" t="n">
        <v>717.75</v>
      </c>
      <c r="I27" s="43" t="n">
        <v>465.08</v>
      </c>
      <c r="J27" s="43" t="n">
        <v>9259.31</v>
      </c>
      <c r="K27" s="43" t="n">
        <v>9075.3</v>
      </c>
      <c r="L27" s="43" t="n">
        <v>26850.83</v>
      </c>
      <c r="M27" s="43" t="n">
        <v>25482.43</v>
      </c>
      <c r="N27" s="43" t="n">
        <v>102888.92</v>
      </c>
      <c r="O27" s="44" t="n">
        <v>0</v>
      </c>
      <c r="P27" s="45" t="n">
        <v>176619.12</v>
      </c>
      <c r="Q27" s="45" t="n">
        <f aca="false">IF(P26&gt;0,P27/P26,"")</f>
        <v>3270.7244444444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0</v>
      </c>
      <c r="F28" s="21" t="n">
        <v>6</v>
      </c>
      <c r="G28" s="21" t="n">
        <v>1</v>
      </c>
      <c r="H28" s="21" t="n">
        <v>1</v>
      </c>
      <c r="I28" s="21" t="n">
        <v>0</v>
      </c>
      <c r="J28" s="21" t="n">
        <v>1</v>
      </c>
      <c r="K28" s="21" t="n">
        <v>1</v>
      </c>
      <c r="L28" s="21" t="n">
        <v>9</v>
      </c>
      <c r="M28" s="21" t="n">
        <v>1</v>
      </c>
      <c r="N28" s="21" t="n">
        <v>3</v>
      </c>
      <c r="O28" s="22" t="n">
        <v>0</v>
      </c>
      <c r="P28" s="23" t="n">
        <v>2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2.17</v>
      </c>
      <c r="E29" s="28" t="n">
        <v>0</v>
      </c>
      <c r="F29" s="28" t="n">
        <v>1045.95</v>
      </c>
      <c r="G29" s="28" t="n">
        <v>276.33</v>
      </c>
      <c r="H29" s="28" t="n">
        <v>315.46</v>
      </c>
      <c r="I29" s="28" t="n">
        <v>0</v>
      </c>
      <c r="J29" s="28" t="n">
        <v>995.24</v>
      </c>
      <c r="K29" s="28" t="n">
        <v>1042.61</v>
      </c>
      <c r="L29" s="28" t="n">
        <v>27295.7</v>
      </c>
      <c r="M29" s="28" t="n">
        <v>6591.97</v>
      </c>
      <c r="N29" s="28" t="n">
        <v>50642.1</v>
      </c>
      <c r="O29" s="29" t="n">
        <v>0</v>
      </c>
      <c r="P29" s="30" t="n">
        <v>88227.53</v>
      </c>
      <c r="Q29" s="30" t="n">
        <f aca="false">IF(P28&gt;0,P29/P28,"")</f>
        <v>3529.101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1</v>
      </c>
      <c r="H30" s="34" t="n">
        <v>0</v>
      </c>
      <c r="I30" s="34" t="n">
        <v>0</v>
      </c>
      <c r="J30" s="34" t="n">
        <v>2</v>
      </c>
      <c r="K30" s="34" t="n">
        <v>1</v>
      </c>
      <c r="L30" s="34" t="n">
        <v>0</v>
      </c>
      <c r="M30" s="34" t="n">
        <v>2</v>
      </c>
      <c r="N30" s="34" t="n">
        <v>4</v>
      </c>
      <c r="O30" s="35" t="n">
        <v>1</v>
      </c>
      <c r="P30" s="36" t="n">
        <v>1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253.12</v>
      </c>
      <c r="H31" s="28" t="n">
        <v>0</v>
      </c>
      <c r="I31" s="28" t="n">
        <v>0</v>
      </c>
      <c r="J31" s="28" t="n">
        <v>1304.11</v>
      </c>
      <c r="K31" s="28" t="n">
        <v>1035.67</v>
      </c>
      <c r="L31" s="28" t="n">
        <v>0</v>
      </c>
      <c r="M31" s="28" t="n">
        <v>17590</v>
      </c>
      <c r="N31" s="28" t="n">
        <v>64659.07</v>
      </c>
      <c r="O31" s="29" t="n">
        <v>104532.14</v>
      </c>
      <c r="P31" s="30" t="n">
        <v>189374.11</v>
      </c>
      <c r="Q31" s="30" t="n">
        <f aca="false">IF(P30&gt;0,P31/P30,"")</f>
        <v>17215.828181818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2</v>
      </c>
      <c r="E32" s="34" t="n">
        <v>2</v>
      </c>
      <c r="F32" s="34" t="n">
        <v>2</v>
      </c>
      <c r="G32" s="34" t="n">
        <v>2</v>
      </c>
      <c r="H32" s="34" t="n">
        <v>3</v>
      </c>
      <c r="I32" s="34" t="n">
        <v>2</v>
      </c>
      <c r="J32" s="34" t="n">
        <v>9</v>
      </c>
      <c r="K32" s="34" t="n">
        <v>4</v>
      </c>
      <c r="L32" s="34" t="n">
        <v>8</v>
      </c>
      <c r="M32" s="34" t="n">
        <v>2</v>
      </c>
      <c r="N32" s="34" t="n">
        <v>0</v>
      </c>
      <c r="O32" s="35" t="n">
        <v>0</v>
      </c>
      <c r="P32" s="36" t="n">
        <v>3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71.87</v>
      </c>
      <c r="E33" s="28" t="n">
        <v>112.95</v>
      </c>
      <c r="F33" s="28" t="n">
        <v>299.9</v>
      </c>
      <c r="G33" s="28" t="n">
        <v>412.08</v>
      </c>
      <c r="H33" s="28" t="n">
        <v>986.4</v>
      </c>
      <c r="I33" s="28" t="n">
        <v>867.8</v>
      </c>
      <c r="J33" s="28" t="n">
        <v>7180.56</v>
      </c>
      <c r="K33" s="28" t="n">
        <v>6350.4</v>
      </c>
      <c r="L33" s="28" t="n">
        <v>23443.88</v>
      </c>
      <c r="M33" s="28" t="n">
        <v>11250.34</v>
      </c>
      <c r="N33" s="28" t="n">
        <v>0</v>
      </c>
      <c r="O33" s="29" t="n">
        <v>0</v>
      </c>
      <c r="P33" s="30" t="n">
        <v>50976.18</v>
      </c>
      <c r="Q33" s="30" t="n">
        <f aca="false">IF(P32&gt;0,P33/P32,"")</f>
        <v>1416.00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1346.27</v>
      </c>
      <c r="O35" s="44" t="n">
        <v>0</v>
      </c>
      <c r="P35" s="45" t="n">
        <v>11346.27</v>
      </c>
      <c r="Q35" s="45" t="n">
        <f aca="false">IF(P34&gt;0,P35/P34,"")</f>
        <v>11346.2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2</v>
      </c>
      <c r="F36" s="21" t="n">
        <v>8</v>
      </c>
      <c r="G36" s="21" t="n">
        <v>4</v>
      </c>
      <c r="H36" s="21" t="n">
        <v>4</v>
      </c>
      <c r="I36" s="21" t="n">
        <v>2</v>
      </c>
      <c r="J36" s="21" t="n">
        <v>12</v>
      </c>
      <c r="K36" s="21" t="n">
        <v>6</v>
      </c>
      <c r="L36" s="21" t="n">
        <v>17</v>
      </c>
      <c r="M36" s="21" t="n">
        <v>5</v>
      </c>
      <c r="N36" s="21" t="n">
        <v>8</v>
      </c>
      <c r="O36" s="22" t="n">
        <v>1</v>
      </c>
      <c r="P36" s="23" t="n">
        <v>7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94.04</v>
      </c>
      <c r="E37" s="43" t="n">
        <v>112.95</v>
      </c>
      <c r="F37" s="43" t="n">
        <v>1345.85</v>
      </c>
      <c r="G37" s="43" t="n">
        <v>941.53</v>
      </c>
      <c r="H37" s="43" t="n">
        <v>1301.86</v>
      </c>
      <c r="I37" s="43" t="n">
        <v>867.8</v>
      </c>
      <c r="J37" s="43" t="n">
        <v>9479.91</v>
      </c>
      <c r="K37" s="43" t="n">
        <v>8428.68</v>
      </c>
      <c r="L37" s="43" t="n">
        <v>50739.58</v>
      </c>
      <c r="M37" s="43" t="n">
        <v>35432.31</v>
      </c>
      <c r="N37" s="43" t="n">
        <v>126647.44</v>
      </c>
      <c r="O37" s="44" t="n">
        <v>104532.14</v>
      </c>
      <c r="P37" s="45" t="n">
        <v>339924.09</v>
      </c>
      <c r="Q37" s="45" t="n">
        <f aca="false">IF(P36&gt;0,P37/P36,"")</f>
        <v>4656.4943835616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7</v>
      </c>
      <c r="G38" s="21" t="n">
        <v>0</v>
      </c>
      <c r="H38" s="21" t="n">
        <v>0</v>
      </c>
      <c r="I38" s="21" t="n">
        <v>1</v>
      </c>
      <c r="J38" s="21" t="n">
        <v>0</v>
      </c>
      <c r="K38" s="21" t="n">
        <v>2</v>
      </c>
      <c r="L38" s="21" t="n">
        <v>6</v>
      </c>
      <c r="M38" s="21" t="n">
        <v>3</v>
      </c>
      <c r="N38" s="21" t="n">
        <v>2</v>
      </c>
      <c r="O38" s="22" t="n">
        <v>0</v>
      </c>
      <c r="P38" s="23" t="n">
        <v>2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188.7</v>
      </c>
      <c r="G39" s="28" t="n">
        <v>0</v>
      </c>
      <c r="H39" s="28" t="n">
        <v>0</v>
      </c>
      <c r="I39" s="28" t="n">
        <v>424</v>
      </c>
      <c r="J39" s="28" t="n">
        <v>0</v>
      </c>
      <c r="K39" s="28" t="n">
        <v>2267.08</v>
      </c>
      <c r="L39" s="28" t="n">
        <v>19361.3</v>
      </c>
      <c r="M39" s="28" t="n">
        <v>25969.9</v>
      </c>
      <c r="N39" s="28" t="n">
        <v>24630.67</v>
      </c>
      <c r="O39" s="29" t="n">
        <v>0</v>
      </c>
      <c r="P39" s="30" t="n">
        <v>73841.65</v>
      </c>
      <c r="Q39" s="30" t="n">
        <f aca="false">IF(P38&gt;0,P39/P38,"")</f>
        <v>3516.2690476190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0</v>
      </c>
      <c r="J40" s="34" t="n">
        <v>3</v>
      </c>
      <c r="K40" s="34" t="n">
        <v>5</v>
      </c>
      <c r="L40" s="34" t="n">
        <v>0</v>
      </c>
      <c r="M40" s="34" t="n">
        <v>2</v>
      </c>
      <c r="N40" s="34" t="n">
        <v>1</v>
      </c>
      <c r="O40" s="35" t="n">
        <v>0</v>
      </c>
      <c r="P40" s="36" t="n">
        <v>1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60.62</v>
      </c>
      <c r="H41" s="28" t="n">
        <v>0</v>
      </c>
      <c r="I41" s="28" t="n">
        <v>0</v>
      </c>
      <c r="J41" s="28" t="n">
        <v>2301.4</v>
      </c>
      <c r="K41" s="28" t="n">
        <v>7475.67</v>
      </c>
      <c r="L41" s="28" t="n">
        <v>0</v>
      </c>
      <c r="M41" s="28" t="n">
        <v>14744.03</v>
      </c>
      <c r="N41" s="28" t="n">
        <v>23888</v>
      </c>
      <c r="O41" s="29" t="n">
        <v>0</v>
      </c>
      <c r="P41" s="30" t="n">
        <v>48669.72</v>
      </c>
      <c r="Q41" s="30" t="n">
        <f aca="false">IF(P40&gt;0,P41/P40,"")</f>
        <v>4055.8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2</v>
      </c>
      <c r="G42" s="34" t="n">
        <v>1</v>
      </c>
      <c r="H42" s="34" t="n">
        <v>2</v>
      </c>
      <c r="I42" s="34" t="n">
        <v>1</v>
      </c>
      <c r="J42" s="34" t="n">
        <v>4</v>
      </c>
      <c r="K42" s="34" t="n">
        <v>4</v>
      </c>
      <c r="L42" s="34" t="n">
        <v>5</v>
      </c>
      <c r="M42" s="34" t="n">
        <v>5</v>
      </c>
      <c r="N42" s="34" t="n">
        <v>1</v>
      </c>
      <c r="O42" s="35" t="n">
        <v>0</v>
      </c>
      <c r="P42" s="36" t="n">
        <v>2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76.08</v>
      </c>
      <c r="F43" s="28" t="n">
        <v>386.42</v>
      </c>
      <c r="G43" s="28" t="n">
        <v>221.8</v>
      </c>
      <c r="H43" s="28" t="n">
        <v>703.26</v>
      </c>
      <c r="I43" s="28" t="n">
        <v>482.57</v>
      </c>
      <c r="J43" s="28" t="n">
        <v>2907.95</v>
      </c>
      <c r="K43" s="28" t="n">
        <v>6884.75</v>
      </c>
      <c r="L43" s="28" t="n">
        <v>13735.87</v>
      </c>
      <c r="M43" s="28" t="n">
        <v>34443.17</v>
      </c>
      <c r="N43" s="28" t="n">
        <v>32227.4</v>
      </c>
      <c r="O43" s="29" t="n">
        <v>0</v>
      </c>
      <c r="P43" s="30" t="n">
        <v>92069.27</v>
      </c>
      <c r="Q43" s="30" t="n">
        <f aca="false">IF(P42&gt;0,P43/P42,"")</f>
        <v>3541.1257692307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9</v>
      </c>
      <c r="G46" s="21" t="n">
        <v>2</v>
      </c>
      <c r="H46" s="21" t="n">
        <v>2</v>
      </c>
      <c r="I46" s="21" t="n">
        <v>2</v>
      </c>
      <c r="J46" s="21" t="n">
        <v>7</v>
      </c>
      <c r="K46" s="21" t="n">
        <v>11</v>
      </c>
      <c r="L46" s="21" t="n">
        <v>11</v>
      </c>
      <c r="M46" s="21" t="n">
        <v>10</v>
      </c>
      <c r="N46" s="21" t="n">
        <v>4</v>
      </c>
      <c r="O46" s="22" t="n">
        <v>0</v>
      </c>
      <c r="P46" s="23" t="n">
        <v>5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76.08</v>
      </c>
      <c r="F47" s="43" t="n">
        <v>1575.12</v>
      </c>
      <c r="G47" s="43" t="n">
        <v>482.42</v>
      </c>
      <c r="H47" s="43" t="n">
        <v>703.26</v>
      </c>
      <c r="I47" s="43" t="n">
        <v>906.57</v>
      </c>
      <c r="J47" s="43" t="n">
        <v>5209.35</v>
      </c>
      <c r="K47" s="43" t="n">
        <v>16627.5</v>
      </c>
      <c r="L47" s="43" t="n">
        <v>33097.17</v>
      </c>
      <c r="M47" s="43" t="n">
        <v>75157.1</v>
      </c>
      <c r="N47" s="43" t="n">
        <v>80746.07</v>
      </c>
      <c r="O47" s="44" t="n">
        <v>0</v>
      </c>
      <c r="P47" s="45" t="n">
        <v>214580.64</v>
      </c>
      <c r="Q47" s="45" t="n">
        <f aca="false">IF(P46&gt;0,P47/P46,"")</f>
        <v>3636.9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0</v>
      </c>
      <c r="F48" s="21" t="n">
        <v>13</v>
      </c>
      <c r="G48" s="21" t="n">
        <v>5</v>
      </c>
      <c r="H48" s="21" t="n">
        <v>3</v>
      </c>
      <c r="I48" s="21" t="n">
        <v>1</v>
      </c>
      <c r="J48" s="21" t="n">
        <v>8</v>
      </c>
      <c r="K48" s="21" t="n">
        <v>10</v>
      </c>
      <c r="L48" s="21" t="n">
        <v>29</v>
      </c>
      <c r="M48" s="21" t="n">
        <v>7</v>
      </c>
      <c r="N48" s="21" t="n">
        <v>11</v>
      </c>
      <c r="O48" s="22" t="n">
        <v>0</v>
      </c>
      <c r="P48" s="23" t="n">
        <v>9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5.17</v>
      </c>
      <c r="E49" s="28" t="n">
        <v>0</v>
      </c>
      <c r="F49" s="28" t="n">
        <v>2234.65</v>
      </c>
      <c r="G49" s="28" t="n">
        <v>1292.95</v>
      </c>
      <c r="H49" s="28" t="n">
        <v>1060.93</v>
      </c>
      <c r="I49" s="28" t="n">
        <v>424</v>
      </c>
      <c r="J49" s="28" t="n">
        <v>5932.84</v>
      </c>
      <c r="K49" s="28" t="n">
        <v>13271.08</v>
      </c>
      <c r="L49" s="28" t="n">
        <v>86310.18</v>
      </c>
      <c r="M49" s="28" t="n">
        <v>52038.19</v>
      </c>
      <c r="N49" s="28" t="n">
        <v>195007.18</v>
      </c>
      <c r="O49" s="29" t="n">
        <v>0</v>
      </c>
      <c r="P49" s="30" t="n">
        <v>357627.17</v>
      </c>
      <c r="Q49" s="30" t="n">
        <f aca="false">IF(P48&gt;0,P49/P48,"")</f>
        <v>3973.6352222222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1</v>
      </c>
      <c r="G50" s="34" t="n">
        <v>3</v>
      </c>
      <c r="H50" s="34" t="n">
        <v>0</v>
      </c>
      <c r="I50" s="34" t="n">
        <v>2</v>
      </c>
      <c r="J50" s="34" t="n">
        <v>13</v>
      </c>
      <c r="K50" s="34" t="n">
        <v>7</v>
      </c>
      <c r="L50" s="34" t="n">
        <v>2</v>
      </c>
      <c r="M50" s="34" t="n">
        <v>5</v>
      </c>
      <c r="N50" s="34" t="n">
        <v>8</v>
      </c>
      <c r="O50" s="35" t="n">
        <v>2</v>
      </c>
      <c r="P50" s="36" t="n">
        <v>4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74.41</v>
      </c>
      <c r="F51" s="28" t="n">
        <v>197.03</v>
      </c>
      <c r="G51" s="28" t="n">
        <v>809.04</v>
      </c>
      <c r="H51" s="28" t="n">
        <v>0</v>
      </c>
      <c r="I51" s="28" t="n">
        <v>838.25</v>
      </c>
      <c r="J51" s="28" t="n">
        <v>8721.65</v>
      </c>
      <c r="K51" s="28" t="n">
        <v>10506.62</v>
      </c>
      <c r="L51" s="28" t="n">
        <v>5945.32</v>
      </c>
      <c r="M51" s="28" t="n">
        <v>40739.03</v>
      </c>
      <c r="N51" s="28" t="n">
        <v>120890.39</v>
      </c>
      <c r="O51" s="29" t="n">
        <v>180763.9</v>
      </c>
      <c r="P51" s="30" t="n">
        <v>369485.64</v>
      </c>
      <c r="Q51" s="30" t="n">
        <f aca="false">IF(P50&gt;0,P51/P50,"")</f>
        <v>8397.4009090909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5</v>
      </c>
      <c r="E52" s="34" t="n">
        <v>3</v>
      </c>
      <c r="F52" s="34" t="n">
        <v>6</v>
      </c>
      <c r="G52" s="34" t="n">
        <v>5</v>
      </c>
      <c r="H52" s="34" t="n">
        <v>6</v>
      </c>
      <c r="I52" s="34" t="n">
        <v>4</v>
      </c>
      <c r="J52" s="34" t="n">
        <v>18</v>
      </c>
      <c r="K52" s="34" t="n">
        <v>10</v>
      </c>
      <c r="L52" s="34" t="n">
        <v>17</v>
      </c>
      <c r="M52" s="34" t="n">
        <v>10</v>
      </c>
      <c r="N52" s="34" t="n">
        <v>2</v>
      </c>
      <c r="O52" s="35" t="n">
        <v>0</v>
      </c>
      <c r="P52" s="36" t="n">
        <v>8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27.69</v>
      </c>
      <c r="E53" s="28" t="n">
        <v>189.03</v>
      </c>
      <c r="F53" s="28" t="n">
        <v>955.59</v>
      </c>
      <c r="G53" s="28" t="n">
        <v>1138.67</v>
      </c>
      <c r="H53" s="28" t="n">
        <v>2049.41</v>
      </c>
      <c r="I53" s="28" t="n">
        <v>1815.45</v>
      </c>
      <c r="J53" s="28" t="n">
        <v>14328.48</v>
      </c>
      <c r="K53" s="28" t="n">
        <v>16255.86</v>
      </c>
      <c r="L53" s="28" t="n">
        <v>48905.18</v>
      </c>
      <c r="M53" s="28" t="n">
        <v>63293.25</v>
      </c>
      <c r="N53" s="28" t="n">
        <v>46198.26</v>
      </c>
      <c r="O53" s="29" t="n">
        <v>0</v>
      </c>
      <c r="P53" s="30" t="n">
        <v>195256.87</v>
      </c>
      <c r="Q53" s="30" t="n">
        <f aca="false">IF(P52&gt;0,P53/P52,"")</f>
        <v>2270.4287209302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4</v>
      </c>
      <c r="O54" s="35" t="n">
        <v>0</v>
      </c>
      <c r="P54" s="36" t="n">
        <v>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46413.27</v>
      </c>
      <c r="O55" s="44" t="n">
        <v>0</v>
      </c>
      <c r="P55" s="45" t="n">
        <v>46413.27</v>
      </c>
      <c r="Q55" s="45" t="n">
        <f aca="false">IF(P54&gt;0,P55/P54,"")</f>
        <v>11603.31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</v>
      </c>
      <c r="E56" s="21" t="n">
        <v>4</v>
      </c>
      <c r="F56" s="21" t="n">
        <v>20</v>
      </c>
      <c r="G56" s="21" t="n">
        <v>13</v>
      </c>
      <c r="H56" s="21" t="n">
        <v>9</v>
      </c>
      <c r="I56" s="21" t="n">
        <v>7</v>
      </c>
      <c r="J56" s="21" t="n">
        <v>39</v>
      </c>
      <c r="K56" s="21" t="n">
        <v>27</v>
      </c>
      <c r="L56" s="21" t="n">
        <v>48</v>
      </c>
      <c r="M56" s="21" t="n">
        <v>22</v>
      </c>
      <c r="N56" s="21" t="n">
        <v>25</v>
      </c>
      <c r="O56" s="22" t="n">
        <v>2</v>
      </c>
      <c r="P56" s="23" t="n">
        <v>22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82.86</v>
      </c>
      <c r="E57" s="43" t="n">
        <v>263.44</v>
      </c>
      <c r="F57" s="43" t="n">
        <v>3387.27</v>
      </c>
      <c r="G57" s="43" t="n">
        <v>3240.66</v>
      </c>
      <c r="H57" s="43" t="n">
        <v>3110.34</v>
      </c>
      <c r="I57" s="43" t="n">
        <v>3077.7</v>
      </c>
      <c r="J57" s="43" t="n">
        <v>28982.97</v>
      </c>
      <c r="K57" s="43" t="n">
        <v>40033.56</v>
      </c>
      <c r="L57" s="43" t="n">
        <v>141160.68</v>
      </c>
      <c r="M57" s="43" t="n">
        <v>156070.47</v>
      </c>
      <c r="N57" s="43" t="n">
        <v>408509.1</v>
      </c>
      <c r="O57" s="44" t="n">
        <v>180763.9</v>
      </c>
      <c r="P57" s="45" t="n">
        <v>968782.95</v>
      </c>
      <c r="Q57" s="45" t="n">
        <f aca="false">IF(P56&gt;0,P57/P56,"")</f>
        <v>4324.9238839285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7</v>
      </c>
      <c r="E8" s="21" t="n">
        <v>23</v>
      </c>
      <c r="F8" s="21" t="n">
        <v>13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2</v>
      </c>
      <c r="L8" s="21" t="n">
        <v>39</v>
      </c>
      <c r="M8" s="21" t="n">
        <v>9</v>
      </c>
      <c r="N8" s="21" t="n">
        <v>12</v>
      </c>
      <c r="O8" s="22" t="n">
        <v>2</v>
      </c>
      <c r="P8" s="23" t="n">
        <v>10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51.68</v>
      </c>
      <c r="E9" s="28" t="n">
        <v>1462.15</v>
      </c>
      <c r="F9" s="28" t="n">
        <v>1410.66</v>
      </c>
      <c r="G9" s="28" t="n">
        <v>0</v>
      </c>
      <c r="H9" s="28" t="n">
        <v>0</v>
      </c>
      <c r="I9" s="28" t="n">
        <v>0</v>
      </c>
      <c r="J9" s="28" t="n">
        <v>1320.11</v>
      </c>
      <c r="K9" s="28" t="n">
        <v>2508.27</v>
      </c>
      <c r="L9" s="28" t="n">
        <v>119701.56</v>
      </c>
      <c r="M9" s="28" t="n">
        <v>64646.69</v>
      </c>
      <c r="N9" s="28" t="n">
        <v>269656.26</v>
      </c>
      <c r="O9" s="29" t="n">
        <v>194732.27</v>
      </c>
      <c r="P9" s="30" t="n">
        <v>655689.65</v>
      </c>
      <c r="Q9" s="30" t="n">
        <f aca="false">IF(P8&gt;0,P9/P8,"")</f>
        <v>6015.5013761467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2</v>
      </c>
      <c r="N10" s="34" t="n">
        <v>1</v>
      </c>
      <c r="O10" s="35" t="n">
        <v>0</v>
      </c>
      <c r="P10" s="36" t="n"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8.85</v>
      </c>
      <c r="E11" s="28" t="n">
        <v>0</v>
      </c>
      <c r="F11" s="28" t="n">
        <v>141.04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3683.51</v>
      </c>
      <c r="M11" s="28" t="n">
        <v>17079.79</v>
      </c>
      <c r="N11" s="28" t="n">
        <v>22622.55</v>
      </c>
      <c r="O11" s="29" t="n">
        <v>0</v>
      </c>
      <c r="P11" s="30" t="n">
        <v>43545.74</v>
      </c>
      <c r="Q11" s="30" t="n">
        <f aca="false">IF(P10&gt;0,P11/P10,"")</f>
        <v>7257.623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8</v>
      </c>
      <c r="E16" s="21" t="n">
        <v>23</v>
      </c>
      <c r="F16" s="21" t="n">
        <v>14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2</v>
      </c>
      <c r="L16" s="21" t="n">
        <v>40</v>
      </c>
      <c r="M16" s="21" t="n">
        <v>11</v>
      </c>
      <c r="N16" s="21" t="n">
        <v>13</v>
      </c>
      <c r="O16" s="22" t="n">
        <v>2</v>
      </c>
      <c r="P16" s="23" t="n">
        <v>11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70.53</v>
      </c>
      <c r="E17" s="43" t="n">
        <v>1462.15</v>
      </c>
      <c r="F17" s="43" t="n">
        <v>1551.7</v>
      </c>
      <c r="G17" s="43" t="n">
        <v>0</v>
      </c>
      <c r="H17" s="43" t="n">
        <v>0</v>
      </c>
      <c r="I17" s="43" t="n">
        <v>0</v>
      </c>
      <c r="J17" s="43" t="n">
        <v>1320.11</v>
      </c>
      <c r="K17" s="43" t="n">
        <v>2508.27</v>
      </c>
      <c r="L17" s="43" t="n">
        <v>123385.07</v>
      </c>
      <c r="M17" s="43" t="n">
        <v>81726.48</v>
      </c>
      <c r="N17" s="43" t="n">
        <v>292278.81</v>
      </c>
      <c r="O17" s="44" t="n">
        <v>194732.27</v>
      </c>
      <c r="P17" s="45" t="n">
        <v>699235.39</v>
      </c>
      <c r="Q17" s="45" t="n">
        <f aca="false">IF(P16&gt;0,P17/P16,"")</f>
        <v>6080.3077391304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1</v>
      </c>
      <c r="E18" s="21" t="n">
        <v>17</v>
      </c>
      <c r="F18" s="21" t="n">
        <v>12</v>
      </c>
      <c r="G18" s="21" t="n">
        <v>0</v>
      </c>
      <c r="H18" s="21" t="n">
        <v>2</v>
      </c>
      <c r="I18" s="21" t="n">
        <v>1</v>
      </c>
      <c r="J18" s="21" t="n">
        <v>3</v>
      </c>
      <c r="K18" s="21" t="n">
        <v>4</v>
      </c>
      <c r="L18" s="21" t="n">
        <v>28</v>
      </c>
      <c r="M18" s="21" t="n">
        <v>9</v>
      </c>
      <c r="N18" s="21" t="n">
        <v>9</v>
      </c>
      <c r="O18" s="22" t="n">
        <v>1</v>
      </c>
      <c r="P18" s="23" t="n">
        <v>9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61.51</v>
      </c>
      <c r="E19" s="28" t="n">
        <v>1199</v>
      </c>
      <c r="F19" s="28" t="n">
        <v>1271.27</v>
      </c>
      <c r="G19" s="28" t="n">
        <v>0</v>
      </c>
      <c r="H19" s="28" t="n">
        <v>677.64</v>
      </c>
      <c r="I19" s="28" t="n">
        <v>448.75</v>
      </c>
      <c r="J19" s="28" t="n">
        <v>2674.01</v>
      </c>
      <c r="K19" s="28" t="n">
        <v>6240.59</v>
      </c>
      <c r="L19" s="28" t="n">
        <v>81579.3</v>
      </c>
      <c r="M19" s="28" t="n">
        <v>62548.49</v>
      </c>
      <c r="N19" s="28" t="n">
        <v>164455.62</v>
      </c>
      <c r="O19" s="29" t="n">
        <v>108671</v>
      </c>
      <c r="P19" s="30" t="n">
        <v>430127.18</v>
      </c>
      <c r="Q19" s="30" t="n">
        <f aca="false">IF(P18&gt;0,P19/P18,"")</f>
        <v>4434.3008247422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0.87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264</v>
      </c>
      <c r="N21" s="28" t="n">
        <v>0</v>
      </c>
      <c r="O21" s="29" t="n">
        <v>0</v>
      </c>
      <c r="P21" s="30" t="n">
        <v>5274.87</v>
      </c>
      <c r="Q21" s="30" t="n">
        <f aca="false">IF(P20&gt;0,P21/P20,"")</f>
        <v>2637.43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2</v>
      </c>
      <c r="E26" s="21" t="n">
        <v>17</v>
      </c>
      <c r="F26" s="21" t="n">
        <v>12</v>
      </c>
      <c r="G26" s="21" t="n">
        <v>0</v>
      </c>
      <c r="H26" s="21" t="n">
        <v>2</v>
      </c>
      <c r="I26" s="21" t="n">
        <v>1</v>
      </c>
      <c r="J26" s="21" t="n">
        <v>3</v>
      </c>
      <c r="K26" s="21" t="n">
        <v>4</v>
      </c>
      <c r="L26" s="21" t="n">
        <v>28</v>
      </c>
      <c r="M26" s="21" t="n">
        <v>10</v>
      </c>
      <c r="N26" s="21" t="n">
        <v>9</v>
      </c>
      <c r="O26" s="22" t="n">
        <v>1</v>
      </c>
      <c r="P26" s="23" t="n">
        <v>9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72.38</v>
      </c>
      <c r="E27" s="43" t="n">
        <v>1199</v>
      </c>
      <c r="F27" s="43" t="n">
        <v>1271.27</v>
      </c>
      <c r="G27" s="43" t="n">
        <v>0</v>
      </c>
      <c r="H27" s="43" t="n">
        <v>677.64</v>
      </c>
      <c r="I27" s="43" t="n">
        <v>448.75</v>
      </c>
      <c r="J27" s="43" t="n">
        <v>2674.01</v>
      </c>
      <c r="K27" s="43" t="n">
        <v>6240.59</v>
      </c>
      <c r="L27" s="43" t="n">
        <v>81579.3</v>
      </c>
      <c r="M27" s="43" t="n">
        <v>67812.49</v>
      </c>
      <c r="N27" s="43" t="n">
        <v>164455.62</v>
      </c>
      <c r="O27" s="44" t="n">
        <v>108671</v>
      </c>
      <c r="P27" s="45" t="n">
        <v>435402.05</v>
      </c>
      <c r="Q27" s="45" t="n">
        <f aca="false">IF(P26&gt;0,P27/P26,"")</f>
        <v>4398.0005050505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3</v>
      </c>
      <c r="E28" s="21" t="n">
        <v>18</v>
      </c>
      <c r="F28" s="21" t="n">
        <v>6</v>
      </c>
      <c r="G28" s="21" t="n">
        <v>2</v>
      </c>
      <c r="H28" s="21" t="n">
        <v>2</v>
      </c>
      <c r="I28" s="21" t="n">
        <v>1</v>
      </c>
      <c r="J28" s="21" t="n">
        <v>9</v>
      </c>
      <c r="K28" s="21" t="n">
        <v>8</v>
      </c>
      <c r="L28" s="21" t="n">
        <v>30</v>
      </c>
      <c r="M28" s="21" t="n">
        <v>2</v>
      </c>
      <c r="N28" s="21" t="n">
        <v>3</v>
      </c>
      <c r="O28" s="22" t="n">
        <v>1</v>
      </c>
      <c r="P28" s="23" t="n">
        <v>10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531.64</v>
      </c>
      <c r="E29" s="28" t="n">
        <v>1237.56</v>
      </c>
      <c r="F29" s="28" t="n">
        <v>808.83</v>
      </c>
      <c r="G29" s="28" t="n">
        <v>458.5</v>
      </c>
      <c r="H29" s="28" t="n">
        <v>639</v>
      </c>
      <c r="I29" s="28" t="n">
        <v>442</v>
      </c>
      <c r="J29" s="28" t="n">
        <v>6455.77</v>
      </c>
      <c r="K29" s="28" t="n">
        <v>10131.69</v>
      </c>
      <c r="L29" s="28" t="n">
        <v>92580.92</v>
      </c>
      <c r="M29" s="28" t="n">
        <v>16469.76</v>
      </c>
      <c r="N29" s="28" t="n">
        <v>59865.09</v>
      </c>
      <c r="O29" s="29" t="n">
        <v>70000.12</v>
      </c>
      <c r="P29" s="30" t="n">
        <v>259620.88</v>
      </c>
      <c r="Q29" s="30" t="n">
        <f aca="false">IF(P28&gt;0,P29/P28,"")</f>
        <v>2472.5798095238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2</v>
      </c>
      <c r="F30" s="34" t="n">
        <v>1</v>
      </c>
      <c r="G30" s="34" t="n">
        <v>1</v>
      </c>
      <c r="H30" s="34" t="n">
        <v>1</v>
      </c>
      <c r="I30" s="34" t="n">
        <v>0</v>
      </c>
      <c r="J30" s="34" t="n">
        <v>2</v>
      </c>
      <c r="K30" s="34" t="n">
        <v>0</v>
      </c>
      <c r="L30" s="34" t="n">
        <v>0</v>
      </c>
      <c r="M30" s="34" t="n">
        <v>0</v>
      </c>
      <c r="N30" s="34" t="n">
        <v>3</v>
      </c>
      <c r="O30" s="35" t="n">
        <v>2</v>
      </c>
      <c r="P30" s="36" t="n">
        <v>1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.33</v>
      </c>
      <c r="E31" s="28" t="n">
        <v>164.78</v>
      </c>
      <c r="F31" s="28" t="n">
        <v>155</v>
      </c>
      <c r="G31" s="28" t="n">
        <v>253</v>
      </c>
      <c r="H31" s="28" t="n">
        <v>386</v>
      </c>
      <c r="I31" s="28" t="n">
        <v>0</v>
      </c>
      <c r="J31" s="28" t="n">
        <v>1088</v>
      </c>
      <c r="K31" s="28" t="n">
        <v>0</v>
      </c>
      <c r="L31" s="28" t="n">
        <v>0</v>
      </c>
      <c r="M31" s="28" t="n">
        <v>0</v>
      </c>
      <c r="N31" s="28" t="n">
        <v>57907.2</v>
      </c>
      <c r="O31" s="29" t="n">
        <v>142932</v>
      </c>
      <c r="P31" s="30" t="n">
        <v>202890.31</v>
      </c>
      <c r="Q31" s="30" t="n">
        <f aca="false">IF(P30&gt;0,P31/P30,"")</f>
        <v>15606.946923076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3103</v>
      </c>
      <c r="O35" s="44" t="n">
        <v>0</v>
      </c>
      <c r="P35" s="45" t="n">
        <v>33103</v>
      </c>
      <c r="Q35" s="45" t="n">
        <f aca="false">IF(P34&gt;0,P35/P34,"")</f>
        <v>3310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4</v>
      </c>
      <c r="E36" s="21" t="n">
        <v>20</v>
      </c>
      <c r="F36" s="21" t="n">
        <v>7</v>
      </c>
      <c r="G36" s="21" t="n">
        <v>3</v>
      </c>
      <c r="H36" s="21" t="n">
        <v>3</v>
      </c>
      <c r="I36" s="21" t="n">
        <v>1</v>
      </c>
      <c r="J36" s="21" t="n">
        <v>11</v>
      </c>
      <c r="K36" s="21" t="n">
        <v>8</v>
      </c>
      <c r="L36" s="21" t="n">
        <v>30</v>
      </c>
      <c r="M36" s="21" t="n">
        <v>2</v>
      </c>
      <c r="N36" s="21" t="n">
        <v>7</v>
      </c>
      <c r="O36" s="22" t="n">
        <v>3</v>
      </c>
      <c r="P36" s="23" t="n">
        <v>11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35.97</v>
      </c>
      <c r="E37" s="43" t="n">
        <v>1402.34</v>
      </c>
      <c r="F37" s="43" t="n">
        <v>963.83</v>
      </c>
      <c r="G37" s="43" t="n">
        <v>711.5</v>
      </c>
      <c r="H37" s="43" t="n">
        <v>1025</v>
      </c>
      <c r="I37" s="43" t="n">
        <v>442</v>
      </c>
      <c r="J37" s="43" t="n">
        <v>7543.77</v>
      </c>
      <c r="K37" s="43" t="n">
        <v>10131.69</v>
      </c>
      <c r="L37" s="43" t="n">
        <v>92580.92</v>
      </c>
      <c r="M37" s="43" t="n">
        <v>16469.76</v>
      </c>
      <c r="N37" s="43" t="n">
        <v>150875.29</v>
      </c>
      <c r="O37" s="44" t="n">
        <v>212932.12</v>
      </c>
      <c r="P37" s="45" t="n">
        <v>495614.19</v>
      </c>
      <c r="Q37" s="45" t="n">
        <f aca="false">IF(P36&gt;0,P37/P36,"")</f>
        <v>4164.8251260504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47</v>
      </c>
      <c r="E38" s="21" t="n">
        <v>9</v>
      </c>
      <c r="F38" s="21" t="n">
        <v>3</v>
      </c>
      <c r="G38" s="21" t="n">
        <v>0</v>
      </c>
      <c r="H38" s="21" t="n">
        <v>1</v>
      </c>
      <c r="I38" s="21" t="n">
        <v>0</v>
      </c>
      <c r="J38" s="21" t="n">
        <v>3</v>
      </c>
      <c r="K38" s="21" t="n">
        <v>4</v>
      </c>
      <c r="L38" s="21" t="n">
        <v>27</v>
      </c>
      <c r="M38" s="21" t="n">
        <v>5</v>
      </c>
      <c r="N38" s="21" t="n">
        <v>5</v>
      </c>
      <c r="O38" s="22" t="n">
        <v>0</v>
      </c>
      <c r="P38" s="23" t="n">
        <v>10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650.96</v>
      </c>
      <c r="E39" s="28" t="n">
        <v>602.75</v>
      </c>
      <c r="F39" s="28" t="n">
        <v>353.67</v>
      </c>
      <c r="G39" s="28" t="n">
        <v>0</v>
      </c>
      <c r="H39" s="28" t="n">
        <v>392.7</v>
      </c>
      <c r="I39" s="28" t="n">
        <v>0</v>
      </c>
      <c r="J39" s="28" t="n">
        <v>2271.85</v>
      </c>
      <c r="K39" s="28" t="n">
        <v>5274.48</v>
      </c>
      <c r="L39" s="28" t="n">
        <v>80355.87</v>
      </c>
      <c r="M39" s="28" t="n">
        <v>34927</v>
      </c>
      <c r="N39" s="28" t="n">
        <v>126242.37</v>
      </c>
      <c r="O39" s="29" t="n">
        <v>0</v>
      </c>
      <c r="P39" s="30" t="n">
        <v>252071.65</v>
      </c>
      <c r="Q39" s="30" t="n">
        <f aca="false">IF(P38&gt;0,P39/P38,"")</f>
        <v>2423.7658653846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1</v>
      </c>
      <c r="M40" s="34" t="n">
        <v>1</v>
      </c>
      <c r="N40" s="34" t="n">
        <v>0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24</v>
      </c>
      <c r="H41" s="28" t="n">
        <v>0</v>
      </c>
      <c r="I41" s="28" t="n">
        <v>0</v>
      </c>
      <c r="J41" s="28" t="n">
        <v>991</v>
      </c>
      <c r="K41" s="28" t="n">
        <v>0</v>
      </c>
      <c r="L41" s="28" t="n">
        <v>2925</v>
      </c>
      <c r="M41" s="28" t="n">
        <v>5784</v>
      </c>
      <c r="N41" s="28" t="n">
        <v>0</v>
      </c>
      <c r="O41" s="29" t="n">
        <v>0</v>
      </c>
      <c r="P41" s="30" t="n">
        <v>9924</v>
      </c>
      <c r="Q41" s="30" t="n">
        <f aca="false">IF(P40&gt;0,P41/P40,"")</f>
        <v>248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7</v>
      </c>
      <c r="E46" s="21" t="n">
        <v>9</v>
      </c>
      <c r="F46" s="21" t="n">
        <v>3</v>
      </c>
      <c r="G46" s="21" t="n">
        <v>1</v>
      </c>
      <c r="H46" s="21" t="n">
        <v>1</v>
      </c>
      <c r="I46" s="21" t="n">
        <v>0</v>
      </c>
      <c r="J46" s="21" t="n">
        <v>4</v>
      </c>
      <c r="K46" s="21" t="n">
        <v>4</v>
      </c>
      <c r="L46" s="21" t="n">
        <v>28</v>
      </c>
      <c r="M46" s="21" t="n">
        <v>6</v>
      </c>
      <c r="N46" s="21" t="n">
        <v>5</v>
      </c>
      <c r="O46" s="22" t="n">
        <v>0</v>
      </c>
      <c r="P46" s="23" t="n">
        <v>10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650.96</v>
      </c>
      <c r="E47" s="43" t="n">
        <v>602.75</v>
      </c>
      <c r="F47" s="43" t="n">
        <v>353.67</v>
      </c>
      <c r="G47" s="43" t="n">
        <v>224</v>
      </c>
      <c r="H47" s="43" t="n">
        <v>392.7</v>
      </c>
      <c r="I47" s="43" t="n">
        <v>0</v>
      </c>
      <c r="J47" s="43" t="n">
        <v>3262.85</v>
      </c>
      <c r="K47" s="43" t="n">
        <v>5274.48</v>
      </c>
      <c r="L47" s="43" t="n">
        <v>83280.87</v>
      </c>
      <c r="M47" s="43" t="n">
        <v>40711</v>
      </c>
      <c r="N47" s="43" t="n">
        <v>126242.37</v>
      </c>
      <c r="O47" s="44" t="n">
        <v>0</v>
      </c>
      <c r="P47" s="45" t="n">
        <v>261995.65</v>
      </c>
      <c r="Q47" s="45" t="n">
        <f aca="false">IF(P46&gt;0,P47/P46,"")</f>
        <v>2425.8856481481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88</v>
      </c>
      <c r="E48" s="21" t="n">
        <v>67</v>
      </c>
      <c r="F48" s="21" t="n">
        <v>34</v>
      </c>
      <c r="G48" s="21" t="n">
        <v>2</v>
      </c>
      <c r="H48" s="21" t="n">
        <v>5</v>
      </c>
      <c r="I48" s="21" t="n">
        <v>2</v>
      </c>
      <c r="J48" s="21" t="n">
        <v>17</v>
      </c>
      <c r="K48" s="21" t="n">
        <v>18</v>
      </c>
      <c r="L48" s="21" t="n">
        <v>124</v>
      </c>
      <c r="M48" s="21" t="n">
        <v>25</v>
      </c>
      <c r="N48" s="21" t="n">
        <v>29</v>
      </c>
      <c r="O48" s="22" t="n">
        <v>4</v>
      </c>
      <c r="P48" s="23" t="n">
        <v>41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795.79</v>
      </c>
      <c r="E49" s="28" t="n">
        <v>4501.46</v>
      </c>
      <c r="F49" s="28" t="n">
        <v>3844.43</v>
      </c>
      <c r="G49" s="28" t="n">
        <v>458.5</v>
      </c>
      <c r="H49" s="28" t="n">
        <v>1709.34</v>
      </c>
      <c r="I49" s="28" t="n">
        <v>890.75</v>
      </c>
      <c r="J49" s="28" t="n">
        <v>12721.74</v>
      </c>
      <c r="K49" s="28" t="n">
        <v>24155.03</v>
      </c>
      <c r="L49" s="28" t="n">
        <v>374217.65</v>
      </c>
      <c r="M49" s="28" t="n">
        <v>178591.94</v>
      </c>
      <c r="N49" s="28" t="n">
        <v>620219.34</v>
      </c>
      <c r="O49" s="29" t="n">
        <v>373403.39</v>
      </c>
      <c r="P49" s="30" t="n">
        <v>1597509.36</v>
      </c>
      <c r="Q49" s="30" t="n">
        <f aca="false">IF(P48&gt;0,P49/P48,"")</f>
        <v>3849.4201445783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2</v>
      </c>
      <c r="F50" s="34" t="n">
        <v>2</v>
      </c>
      <c r="G50" s="34" t="n">
        <v>2</v>
      </c>
      <c r="H50" s="34" t="n">
        <v>1</v>
      </c>
      <c r="I50" s="34" t="n">
        <v>0</v>
      </c>
      <c r="J50" s="34" t="n">
        <v>3</v>
      </c>
      <c r="K50" s="34" t="n">
        <v>0</v>
      </c>
      <c r="L50" s="34" t="n">
        <v>2</v>
      </c>
      <c r="M50" s="34" t="n">
        <v>4</v>
      </c>
      <c r="N50" s="34" t="n">
        <v>4</v>
      </c>
      <c r="O50" s="35" t="n">
        <v>2</v>
      </c>
      <c r="P50" s="36" t="n">
        <v>2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4.05</v>
      </c>
      <c r="E51" s="28" t="n">
        <v>164.78</v>
      </c>
      <c r="F51" s="28" t="n">
        <v>296.04</v>
      </c>
      <c r="G51" s="28" t="n">
        <v>477</v>
      </c>
      <c r="H51" s="28" t="n">
        <v>386</v>
      </c>
      <c r="I51" s="28" t="n">
        <v>0</v>
      </c>
      <c r="J51" s="28" t="n">
        <v>2079</v>
      </c>
      <c r="K51" s="28" t="n">
        <v>0</v>
      </c>
      <c r="L51" s="28" t="n">
        <v>6608.51</v>
      </c>
      <c r="M51" s="28" t="n">
        <v>28127.79</v>
      </c>
      <c r="N51" s="28" t="n">
        <v>80529.75</v>
      </c>
      <c r="O51" s="29" t="n">
        <v>142932</v>
      </c>
      <c r="P51" s="30" t="n">
        <v>261634.92</v>
      </c>
      <c r="Q51" s="30" t="n">
        <f aca="false">IF(P50&gt;0,P51/P50,"")</f>
        <v>10465.396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0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33103</v>
      </c>
      <c r="O55" s="44" t="n">
        <v>0</v>
      </c>
      <c r="P55" s="45" t="n">
        <v>33103</v>
      </c>
      <c r="Q55" s="45" t="n">
        <f aca="false">IF(P54&gt;0,P55/P54,"")</f>
        <v>3310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91</v>
      </c>
      <c r="E56" s="21" t="n">
        <v>69</v>
      </c>
      <c r="F56" s="21" t="n">
        <v>36</v>
      </c>
      <c r="G56" s="21" t="n">
        <v>4</v>
      </c>
      <c r="H56" s="21" t="n">
        <v>6</v>
      </c>
      <c r="I56" s="21" t="n">
        <v>2</v>
      </c>
      <c r="J56" s="21" t="n">
        <v>20</v>
      </c>
      <c r="K56" s="21" t="n">
        <v>18</v>
      </c>
      <c r="L56" s="21" t="n">
        <v>126</v>
      </c>
      <c r="M56" s="21" t="n">
        <v>29</v>
      </c>
      <c r="N56" s="21" t="n">
        <v>34</v>
      </c>
      <c r="O56" s="22" t="n">
        <v>6</v>
      </c>
      <c r="P56" s="23" t="n">
        <v>44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829.84</v>
      </c>
      <c r="E57" s="43" t="n">
        <v>4666.24</v>
      </c>
      <c r="F57" s="43" t="n">
        <v>4140.47</v>
      </c>
      <c r="G57" s="43" t="n">
        <v>935.5</v>
      </c>
      <c r="H57" s="43" t="n">
        <v>2095.34</v>
      </c>
      <c r="I57" s="43" t="n">
        <v>890.75</v>
      </c>
      <c r="J57" s="43" t="n">
        <v>14800.74</v>
      </c>
      <c r="K57" s="43" t="n">
        <v>24155.03</v>
      </c>
      <c r="L57" s="43" t="n">
        <v>380826.16</v>
      </c>
      <c r="M57" s="43" t="n">
        <v>206719.73</v>
      </c>
      <c r="N57" s="43" t="n">
        <v>733852.09</v>
      </c>
      <c r="O57" s="44" t="n">
        <v>516335.39</v>
      </c>
      <c r="P57" s="45" t="n">
        <v>1892247.28</v>
      </c>
      <c r="Q57" s="45" t="n">
        <f aca="false">IF(P56&gt;0,P57/P56,"")</f>
        <v>4290.8101587301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3</v>
      </c>
      <c r="F8" s="21" t="n">
        <v>4</v>
      </c>
      <c r="G8" s="21" t="n">
        <v>4</v>
      </c>
      <c r="H8" s="21" t="n">
        <v>3</v>
      </c>
      <c r="I8" s="21" t="n">
        <v>2</v>
      </c>
      <c r="J8" s="21" t="n">
        <v>2</v>
      </c>
      <c r="K8" s="21" t="n">
        <v>6</v>
      </c>
      <c r="L8" s="21" t="n">
        <v>47</v>
      </c>
      <c r="M8" s="21" t="n">
        <v>22</v>
      </c>
      <c r="N8" s="21" t="n">
        <v>11</v>
      </c>
      <c r="O8" s="22" t="n">
        <v>4</v>
      </c>
      <c r="P8" s="23" t="n">
        <v>1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75</v>
      </c>
      <c r="E9" s="28" t="n">
        <v>274</v>
      </c>
      <c r="F9" s="28" t="n">
        <v>526.49</v>
      </c>
      <c r="G9" s="28" t="n">
        <v>980.25</v>
      </c>
      <c r="H9" s="28" t="n">
        <v>971</v>
      </c>
      <c r="I9" s="28" t="n">
        <v>867.54</v>
      </c>
      <c r="J9" s="28" t="n">
        <v>1654.48</v>
      </c>
      <c r="K9" s="28" t="n">
        <v>7487.24</v>
      </c>
      <c r="L9" s="28" t="n">
        <v>140794.73</v>
      </c>
      <c r="M9" s="28" t="n">
        <v>160070.05</v>
      </c>
      <c r="N9" s="28" t="n">
        <v>219266.23</v>
      </c>
      <c r="O9" s="29" t="n">
        <v>255211.14</v>
      </c>
      <c r="P9" s="30" t="n">
        <v>788178.15</v>
      </c>
      <c r="Q9" s="30" t="n">
        <f aca="false">IF(P8&gt;0,P9/P8,"")</f>
        <v>7165.2559090909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6</v>
      </c>
      <c r="E10" s="34" t="n">
        <v>1</v>
      </c>
      <c r="F10" s="34" t="n">
        <v>0</v>
      </c>
      <c r="G10" s="34" t="n">
        <v>6</v>
      </c>
      <c r="H10" s="34" t="n">
        <v>2</v>
      </c>
      <c r="I10" s="34" t="n">
        <v>5</v>
      </c>
      <c r="J10" s="34" t="n">
        <v>24</v>
      </c>
      <c r="K10" s="34" t="n">
        <v>16</v>
      </c>
      <c r="L10" s="34" t="n">
        <v>12</v>
      </c>
      <c r="M10" s="34" t="n">
        <v>14</v>
      </c>
      <c r="N10" s="34" t="n">
        <v>11</v>
      </c>
      <c r="O10" s="35" t="n">
        <v>1</v>
      </c>
      <c r="P10" s="36" t="n">
        <v>9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83.35</v>
      </c>
      <c r="E11" s="28" t="n">
        <v>78.01</v>
      </c>
      <c r="F11" s="28" t="n">
        <v>0</v>
      </c>
      <c r="G11" s="28" t="n">
        <v>1476.15</v>
      </c>
      <c r="H11" s="28" t="n">
        <v>710</v>
      </c>
      <c r="I11" s="28" t="n">
        <v>2188.75</v>
      </c>
      <c r="J11" s="28" t="n">
        <v>20236.93</v>
      </c>
      <c r="K11" s="28" t="n">
        <v>25996.78</v>
      </c>
      <c r="L11" s="28" t="n">
        <v>36882.54</v>
      </c>
      <c r="M11" s="28" t="n">
        <v>99959.38</v>
      </c>
      <c r="N11" s="28" t="n">
        <v>219148.76</v>
      </c>
      <c r="O11" s="29" t="n">
        <v>312840.37</v>
      </c>
      <c r="P11" s="30" t="n">
        <v>719601.02</v>
      </c>
      <c r="Q11" s="30" t="n">
        <f aca="false">IF(P10&gt;0,P11/P10,"")</f>
        <v>7342.8675510204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0</v>
      </c>
      <c r="M12" s="34" t="n">
        <v>8</v>
      </c>
      <c r="N12" s="34" t="n">
        <v>3</v>
      </c>
      <c r="O12" s="35" t="n">
        <v>1</v>
      </c>
      <c r="P12" s="36" t="n">
        <v>1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6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611</v>
      </c>
      <c r="K13" s="28" t="n">
        <v>0</v>
      </c>
      <c r="L13" s="28" t="n">
        <v>0</v>
      </c>
      <c r="M13" s="28" t="n">
        <v>56107.52</v>
      </c>
      <c r="N13" s="28" t="n">
        <v>97797.37</v>
      </c>
      <c r="O13" s="29" t="n">
        <v>293264</v>
      </c>
      <c r="P13" s="30" t="n">
        <v>447795.89</v>
      </c>
      <c r="Q13" s="30" t="n">
        <f aca="false">IF(P12&gt;0,P13/P12,"")</f>
        <v>31985.420714285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2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4</v>
      </c>
      <c r="J14" s="34" t="n">
        <v>1</v>
      </c>
      <c r="K14" s="34" t="n">
        <v>6</v>
      </c>
      <c r="L14" s="34" t="n">
        <v>1</v>
      </c>
      <c r="M14" s="34" t="n">
        <v>1</v>
      </c>
      <c r="N14" s="34" t="n">
        <v>11</v>
      </c>
      <c r="O14" s="35" t="n">
        <v>3</v>
      </c>
      <c r="P14" s="36" t="n">
        <v>2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22.32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1817</v>
      </c>
      <c r="J15" s="43" t="n">
        <v>979</v>
      </c>
      <c r="K15" s="43" t="n">
        <v>9285</v>
      </c>
      <c r="L15" s="43" t="n">
        <v>2776</v>
      </c>
      <c r="M15" s="43" t="n">
        <v>6309</v>
      </c>
      <c r="N15" s="43" t="n">
        <v>230088.43</v>
      </c>
      <c r="O15" s="44" t="n">
        <v>292430.91</v>
      </c>
      <c r="P15" s="45" t="n">
        <v>543707.66</v>
      </c>
      <c r="Q15" s="45" t="n">
        <f aca="false">IF(P14&gt;0,P15/P14,"")</f>
        <v>18748.5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1</v>
      </c>
      <c r="E16" s="21" t="n">
        <v>4</v>
      </c>
      <c r="F16" s="21" t="n">
        <v>4</v>
      </c>
      <c r="G16" s="21" t="n">
        <v>10</v>
      </c>
      <c r="H16" s="21" t="n">
        <v>5</v>
      </c>
      <c r="I16" s="21" t="n">
        <v>11</v>
      </c>
      <c r="J16" s="21" t="n">
        <v>28</v>
      </c>
      <c r="K16" s="21" t="n">
        <v>28</v>
      </c>
      <c r="L16" s="21" t="n">
        <v>60</v>
      </c>
      <c r="M16" s="21" t="n">
        <v>45</v>
      </c>
      <c r="N16" s="21" t="n">
        <v>36</v>
      </c>
      <c r="O16" s="22" t="n">
        <v>9</v>
      </c>
      <c r="P16" s="23" t="n">
        <v>25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96.67</v>
      </c>
      <c r="E17" s="43" t="n">
        <v>352.01</v>
      </c>
      <c r="F17" s="43" t="n">
        <v>526.49</v>
      </c>
      <c r="G17" s="43" t="n">
        <v>2456.4</v>
      </c>
      <c r="H17" s="43" t="n">
        <v>1681</v>
      </c>
      <c r="I17" s="43" t="n">
        <v>4873.29</v>
      </c>
      <c r="J17" s="43" t="n">
        <v>23481.41</v>
      </c>
      <c r="K17" s="43" t="n">
        <v>42769.02</v>
      </c>
      <c r="L17" s="43" t="n">
        <v>180453.27</v>
      </c>
      <c r="M17" s="43" t="n">
        <v>322445.95</v>
      </c>
      <c r="N17" s="43" t="n">
        <v>766300.79</v>
      </c>
      <c r="O17" s="44" t="n">
        <v>1153746.42</v>
      </c>
      <c r="P17" s="45" t="n">
        <v>2499282.72</v>
      </c>
      <c r="Q17" s="45" t="n">
        <f aca="false">IF(P16&gt;0,P17/P16,"")</f>
        <v>9957.3016733067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1</v>
      </c>
      <c r="F18" s="21" t="n">
        <v>5</v>
      </c>
      <c r="G18" s="21" t="n">
        <v>2</v>
      </c>
      <c r="H18" s="21" t="n">
        <v>0</v>
      </c>
      <c r="I18" s="21" t="n">
        <v>6</v>
      </c>
      <c r="J18" s="21" t="n">
        <v>9</v>
      </c>
      <c r="K18" s="21" t="n">
        <v>5</v>
      </c>
      <c r="L18" s="21" t="n">
        <v>46</v>
      </c>
      <c r="M18" s="21" t="n">
        <v>11</v>
      </c>
      <c r="N18" s="21" t="n">
        <v>7</v>
      </c>
      <c r="O18" s="22" t="n">
        <v>2</v>
      </c>
      <c r="P18" s="23" t="n">
        <v>9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6.44</v>
      </c>
      <c r="E19" s="28" t="n">
        <v>58</v>
      </c>
      <c r="F19" s="28" t="n">
        <v>608.87</v>
      </c>
      <c r="G19" s="28" t="n">
        <v>426.02</v>
      </c>
      <c r="H19" s="28" t="n">
        <v>0</v>
      </c>
      <c r="I19" s="28" t="n">
        <v>2898.5</v>
      </c>
      <c r="J19" s="28" t="n">
        <v>6636.06</v>
      </c>
      <c r="K19" s="28" t="n">
        <v>6871.02</v>
      </c>
      <c r="L19" s="28" t="n">
        <v>129413.71</v>
      </c>
      <c r="M19" s="28" t="n">
        <v>73352.7</v>
      </c>
      <c r="N19" s="28" t="n">
        <v>118578.6</v>
      </c>
      <c r="O19" s="29" t="n">
        <v>197148.93</v>
      </c>
      <c r="P19" s="30" t="n">
        <v>536018.85</v>
      </c>
      <c r="Q19" s="30" t="n">
        <f aca="false">IF(P18&gt;0,P19/P18,"")</f>
        <v>5642.3036842105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0</v>
      </c>
      <c r="F20" s="34" t="n">
        <v>2</v>
      </c>
      <c r="G20" s="34" t="n">
        <v>4</v>
      </c>
      <c r="H20" s="34" t="n">
        <v>1</v>
      </c>
      <c r="I20" s="34" t="n">
        <v>3</v>
      </c>
      <c r="J20" s="34" t="n">
        <v>14</v>
      </c>
      <c r="K20" s="34" t="n">
        <v>9</v>
      </c>
      <c r="L20" s="34" t="n">
        <v>4</v>
      </c>
      <c r="M20" s="34" t="n">
        <v>9</v>
      </c>
      <c r="N20" s="34" t="n">
        <v>19</v>
      </c>
      <c r="O20" s="35" t="n">
        <v>1</v>
      </c>
      <c r="P20" s="36" t="n">
        <v>6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82.03</v>
      </c>
      <c r="E21" s="28" t="n">
        <v>0</v>
      </c>
      <c r="F21" s="28" t="n">
        <v>224.51</v>
      </c>
      <c r="G21" s="28" t="n">
        <v>1016.62</v>
      </c>
      <c r="H21" s="28" t="n">
        <v>381</v>
      </c>
      <c r="I21" s="28" t="n">
        <v>1322.32</v>
      </c>
      <c r="J21" s="28" t="n">
        <v>9808.65</v>
      </c>
      <c r="K21" s="28" t="n">
        <v>13000.97</v>
      </c>
      <c r="L21" s="28" t="n">
        <v>10627.24</v>
      </c>
      <c r="M21" s="28" t="n">
        <v>68485.38</v>
      </c>
      <c r="N21" s="28" t="n">
        <v>494044.69</v>
      </c>
      <c r="O21" s="29" t="n">
        <v>122349</v>
      </c>
      <c r="P21" s="30" t="n">
        <v>721342.41</v>
      </c>
      <c r="Q21" s="30" t="n">
        <f aca="false">IF(P20&gt;0,P21/P20,"")</f>
        <v>10607.976617647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5</v>
      </c>
      <c r="O22" s="35" t="n">
        <v>0</v>
      </c>
      <c r="P22" s="36" t="n"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88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80436.79</v>
      </c>
      <c r="O23" s="29" t="n">
        <v>0</v>
      </c>
      <c r="P23" s="30" t="n">
        <v>80624.79</v>
      </c>
      <c r="Q23" s="30" t="n">
        <f aca="false">IF(P22&gt;0,P23/P22,"")</f>
        <v>13437.46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1</v>
      </c>
      <c r="H24" s="34" t="n">
        <v>0</v>
      </c>
      <c r="I24" s="34" t="n">
        <v>0</v>
      </c>
      <c r="J24" s="34" t="n">
        <v>2</v>
      </c>
      <c r="K24" s="34" t="n">
        <v>1</v>
      </c>
      <c r="L24" s="34" t="n">
        <v>1</v>
      </c>
      <c r="M24" s="34" t="n">
        <v>1</v>
      </c>
      <c r="N24" s="34" t="n">
        <v>6</v>
      </c>
      <c r="O24" s="35" t="n">
        <v>4</v>
      </c>
      <c r="P24" s="36" t="n">
        <v>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231</v>
      </c>
      <c r="H25" s="43" t="n">
        <v>0</v>
      </c>
      <c r="I25" s="43" t="n">
        <v>0</v>
      </c>
      <c r="J25" s="43" t="n">
        <v>1442</v>
      </c>
      <c r="K25" s="43" t="n">
        <v>1911</v>
      </c>
      <c r="L25" s="43" t="n">
        <v>2294</v>
      </c>
      <c r="M25" s="43" t="n">
        <v>5969</v>
      </c>
      <c r="N25" s="43" t="n">
        <v>108260</v>
      </c>
      <c r="O25" s="44" t="n">
        <v>975722.52</v>
      </c>
      <c r="P25" s="45" t="n">
        <v>1095829.52</v>
      </c>
      <c r="Q25" s="45" t="n">
        <f aca="false">IF(P24&gt;0,P25/P24,"")</f>
        <v>68489.34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1</v>
      </c>
      <c r="F26" s="21" t="n">
        <v>8</v>
      </c>
      <c r="G26" s="21" t="n">
        <v>7</v>
      </c>
      <c r="H26" s="21" t="n">
        <v>1</v>
      </c>
      <c r="I26" s="21" t="n">
        <v>9</v>
      </c>
      <c r="J26" s="21" t="n">
        <v>25</v>
      </c>
      <c r="K26" s="21" t="n">
        <v>15</v>
      </c>
      <c r="L26" s="21" t="n">
        <v>51</v>
      </c>
      <c r="M26" s="21" t="n">
        <v>21</v>
      </c>
      <c r="N26" s="21" t="n">
        <v>37</v>
      </c>
      <c r="O26" s="22" t="n">
        <v>7</v>
      </c>
      <c r="P26" s="23" t="n">
        <v>18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08.47</v>
      </c>
      <c r="E27" s="43" t="n">
        <v>58</v>
      </c>
      <c r="F27" s="43" t="n">
        <v>1021.38</v>
      </c>
      <c r="G27" s="43" t="n">
        <v>1673.64</v>
      </c>
      <c r="H27" s="43" t="n">
        <v>381</v>
      </c>
      <c r="I27" s="43" t="n">
        <v>4220.82</v>
      </c>
      <c r="J27" s="43" t="n">
        <v>17886.71</v>
      </c>
      <c r="K27" s="43" t="n">
        <v>21782.99</v>
      </c>
      <c r="L27" s="43" t="n">
        <v>142334.95</v>
      </c>
      <c r="M27" s="43" t="n">
        <v>147807.08</v>
      </c>
      <c r="N27" s="43" t="n">
        <v>801320.08</v>
      </c>
      <c r="O27" s="44" t="n">
        <v>1295220.45</v>
      </c>
      <c r="P27" s="45" t="n">
        <v>2433815.57</v>
      </c>
      <c r="Q27" s="45" t="n">
        <f aca="false">IF(P26&gt;0,P27/P26,"")</f>
        <v>13155.759837837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1</v>
      </c>
      <c r="F28" s="21" t="n">
        <v>3</v>
      </c>
      <c r="G28" s="21" t="n">
        <v>1</v>
      </c>
      <c r="H28" s="21" t="n">
        <v>0</v>
      </c>
      <c r="I28" s="21" t="n">
        <v>0</v>
      </c>
      <c r="J28" s="21" t="n">
        <v>6</v>
      </c>
      <c r="K28" s="21" t="n">
        <v>2</v>
      </c>
      <c r="L28" s="21" t="n">
        <v>47</v>
      </c>
      <c r="M28" s="21" t="n">
        <v>9</v>
      </c>
      <c r="N28" s="21" t="n">
        <v>6</v>
      </c>
      <c r="O28" s="22" t="n">
        <v>0</v>
      </c>
      <c r="P28" s="23" t="n">
        <v>7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9.91</v>
      </c>
      <c r="E29" s="28" t="n">
        <v>58</v>
      </c>
      <c r="F29" s="28" t="n">
        <v>424.71</v>
      </c>
      <c r="G29" s="28" t="n">
        <v>250</v>
      </c>
      <c r="H29" s="28" t="n">
        <v>0</v>
      </c>
      <c r="I29" s="28" t="n">
        <v>0</v>
      </c>
      <c r="J29" s="28" t="n">
        <v>4607.75</v>
      </c>
      <c r="K29" s="28" t="n">
        <v>3198.51</v>
      </c>
      <c r="L29" s="28" t="n">
        <v>135980.73</v>
      </c>
      <c r="M29" s="28" t="n">
        <v>57221.11</v>
      </c>
      <c r="N29" s="28" t="n">
        <v>123281.78</v>
      </c>
      <c r="O29" s="29" t="n">
        <v>0</v>
      </c>
      <c r="P29" s="30" t="n">
        <v>325032.5</v>
      </c>
      <c r="Q29" s="30" t="n">
        <f aca="false">IF(P28&gt;0,P29/P28,"")</f>
        <v>4276.7434210526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3</v>
      </c>
      <c r="E30" s="34" t="n">
        <v>1</v>
      </c>
      <c r="F30" s="34" t="n">
        <v>7</v>
      </c>
      <c r="G30" s="34" t="n">
        <v>12</v>
      </c>
      <c r="H30" s="34" t="n">
        <v>5</v>
      </c>
      <c r="I30" s="34" t="n">
        <v>7</v>
      </c>
      <c r="J30" s="34" t="n">
        <v>30</v>
      </c>
      <c r="K30" s="34" t="n">
        <v>25</v>
      </c>
      <c r="L30" s="34" t="n">
        <v>18</v>
      </c>
      <c r="M30" s="34" t="n">
        <v>14</v>
      </c>
      <c r="N30" s="34" t="n">
        <v>7</v>
      </c>
      <c r="O30" s="35" t="n">
        <v>1</v>
      </c>
      <c r="P30" s="36" t="n">
        <v>13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51.64</v>
      </c>
      <c r="E31" s="28" t="n">
        <v>66.8</v>
      </c>
      <c r="F31" s="28" t="n">
        <v>1055.82</v>
      </c>
      <c r="G31" s="28" t="n">
        <v>3085.43</v>
      </c>
      <c r="H31" s="28" t="n">
        <v>1741</v>
      </c>
      <c r="I31" s="28" t="n">
        <v>3299</v>
      </c>
      <c r="J31" s="28" t="n">
        <v>22155.4</v>
      </c>
      <c r="K31" s="28" t="n">
        <v>37746</v>
      </c>
      <c r="L31" s="28" t="n">
        <v>52405.52</v>
      </c>
      <c r="M31" s="28" t="n">
        <v>98161.25</v>
      </c>
      <c r="N31" s="28" t="n">
        <v>111509.11</v>
      </c>
      <c r="O31" s="29" t="n">
        <v>496463</v>
      </c>
      <c r="P31" s="30" t="n">
        <v>827739.97</v>
      </c>
      <c r="Q31" s="30" t="n">
        <f aca="false">IF(P30&gt;0,P31/P30,"")</f>
        <v>6367.2305384615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5</v>
      </c>
      <c r="O32" s="35" t="n">
        <v>0</v>
      </c>
      <c r="P32" s="36" t="n"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6355</v>
      </c>
      <c r="N33" s="28" t="n">
        <v>100265.08</v>
      </c>
      <c r="O33" s="29" t="n">
        <v>0</v>
      </c>
      <c r="P33" s="30" t="n">
        <v>106620.08</v>
      </c>
      <c r="Q33" s="30" t="n">
        <f aca="false">IF(P32&gt;0,P33/P32,"")</f>
        <v>17770.01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1</v>
      </c>
      <c r="L34" s="34" t="n">
        <v>1</v>
      </c>
      <c r="M34" s="34" t="n">
        <v>3</v>
      </c>
      <c r="N34" s="34" t="n">
        <v>7</v>
      </c>
      <c r="O34" s="35" t="n">
        <v>1</v>
      </c>
      <c r="P34" s="36" t="n">
        <v>1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991</v>
      </c>
      <c r="K35" s="43" t="n">
        <v>1659</v>
      </c>
      <c r="L35" s="43" t="n">
        <v>2032</v>
      </c>
      <c r="M35" s="43" t="n">
        <v>20862</v>
      </c>
      <c r="N35" s="43" t="n">
        <v>150672.82</v>
      </c>
      <c r="O35" s="44" t="n">
        <v>278313</v>
      </c>
      <c r="P35" s="45" t="n">
        <v>454529.82</v>
      </c>
      <c r="Q35" s="45" t="n">
        <f aca="false">IF(P34&gt;0,P35/P34,"")</f>
        <v>32466.415714285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2</v>
      </c>
      <c r="F36" s="21" t="n">
        <v>10</v>
      </c>
      <c r="G36" s="21" t="n">
        <v>13</v>
      </c>
      <c r="H36" s="21" t="n">
        <v>5</v>
      </c>
      <c r="I36" s="21" t="n">
        <v>7</v>
      </c>
      <c r="J36" s="21" t="n">
        <v>37</v>
      </c>
      <c r="K36" s="21" t="n">
        <v>28</v>
      </c>
      <c r="L36" s="21" t="n">
        <v>66</v>
      </c>
      <c r="M36" s="21" t="n">
        <v>27</v>
      </c>
      <c r="N36" s="21" t="n">
        <v>25</v>
      </c>
      <c r="O36" s="22" t="n">
        <v>2</v>
      </c>
      <c r="P36" s="23" t="n">
        <v>22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1.55</v>
      </c>
      <c r="E37" s="43" t="n">
        <v>124.8</v>
      </c>
      <c r="F37" s="43" t="n">
        <v>1480.53</v>
      </c>
      <c r="G37" s="43" t="n">
        <v>3335.43</v>
      </c>
      <c r="H37" s="43" t="n">
        <v>1741</v>
      </c>
      <c r="I37" s="43" t="n">
        <v>3299</v>
      </c>
      <c r="J37" s="43" t="n">
        <v>27754.15</v>
      </c>
      <c r="K37" s="43" t="n">
        <v>42603.51</v>
      </c>
      <c r="L37" s="43" t="n">
        <v>190418.25</v>
      </c>
      <c r="M37" s="43" t="n">
        <v>182599.36</v>
      </c>
      <c r="N37" s="43" t="n">
        <v>485728.79</v>
      </c>
      <c r="O37" s="44" t="n">
        <v>774776</v>
      </c>
      <c r="P37" s="45" t="n">
        <v>1713922.37</v>
      </c>
      <c r="Q37" s="45" t="n">
        <f aca="false">IF(P36&gt;0,P37/P36,"")</f>
        <v>7583.7273008849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5</v>
      </c>
      <c r="E38" s="21" t="n">
        <v>3</v>
      </c>
      <c r="F38" s="21" t="n">
        <v>6</v>
      </c>
      <c r="G38" s="21" t="n">
        <v>7</v>
      </c>
      <c r="H38" s="21" t="n">
        <v>6</v>
      </c>
      <c r="I38" s="21" t="n">
        <v>8</v>
      </c>
      <c r="J38" s="21" t="n">
        <v>18</v>
      </c>
      <c r="K38" s="21" t="n">
        <v>7</v>
      </c>
      <c r="L38" s="21" t="n">
        <v>56</v>
      </c>
      <c r="M38" s="21" t="n">
        <v>12</v>
      </c>
      <c r="N38" s="21" t="n">
        <v>6</v>
      </c>
      <c r="O38" s="22" t="n">
        <v>1</v>
      </c>
      <c r="P38" s="23" t="n">
        <v>13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06.83</v>
      </c>
      <c r="E39" s="28" t="n">
        <v>230.32</v>
      </c>
      <c r="F39" s="28" t="n">
        <v>962.76</v>
      </c>
      <c r="G39" s="28" t="n">
        <v>1718.08</v>
      </c>
      <c r="H39" s="28" t="n">
        <v>2160.66</v>
      </c>
      <c r="I39" s="28" t="n">
        <v>3566.69</v>
      </c>
      <c r="J39" s="28" t="n">
        <v>13346.03</v>
      </c>
      <c r="K39" s="28" t="n">
        <v>10618.82</v>
      </c>
      <c r="L39" s="28" t="n">
        <v>173708.09</v>
      </c>
      <c r="M39" s="28" t="n">
        <v>85887.46</v>
      </c>
      <c r="N39" s="28" t="n">
        <v>177420.19</v>
      </c>
      <c r="O39" s="29" t="n">
        <v>273259.59</v>
      </c>
      <c r="P39" s="30" t="n">
        <v>742985.52</v>
      </c>
      <c r="Q39" s="30" t="n">
        <f aca="false">IF(P38&gt;0,P39/P38,"")</f>
        <v>5503.5964444444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9</v>
      </c>
      <c r="E40" s="34" t="n">
        <v>4</v>
      </c>
      <c r="F40" s="34" t="n">
        <v>6</v>
      </c>
      <c r="G40" s="34" t="n">
        <v>20</v>
      </c>
      <c r="H40" s="34" t="n">
        <v>15</v>
      </c>
      <c r="I40" s="34" t="n">
        <v>19</v>
      </c>
      <c r="J40" s="34" t="n">
        <v>62</v>
      </c>
      <c r="K40" s="34" t="n">
        <v>47</v>
      </c>
      <c r="L40" s="34" t="n">
        <v>32</v>
      </c>
      <c r="M40" s="34" t="n">
        <v>25</v>
      </c>
      <c r="N40" s="34" t="n">
        <v>20</v>
      </c>
      <c r="O40" s="35" t="n">
        <v>2</v>
      </c>
      <c r="P40" s="36" t="n">
        <v>26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57.81</v>
      </c>
      <c r="E41" s="28" t="n">
        <v>275.37</v>
      </c>
      <c r="F41" s="28" t="n">
        <v>991.97</v>
      </c>
      <c r="G41" s="28" t="n">
        <v>4980.26</v>
      </c>
      <c r="H41" s="28" t="n">
        <v>5191.31</v>
      </c>
      <c r="I41" s="28" t="n">
        <v>8623.34</v>
      </c>
      <c r="J41" s="28" t="n">
        <v>45011.48</v>
      </c>
      <c r="K41" s="28" t="n">
        <v>66113.84</v>
      </c>
      <c r="L41" s="28" t="n">
        <v>92424.54</v>
      </c>
      <c r="M41" s="28" t="n">
        <v>187385.64</v>
      </c>
      <c r="N41" s="28" t="n">
        <v>342422.74</v>
      </c>
      <c r="O41" s="29" t="n">
        <v>945978.86</v>
      </c>
      <c r="P41" s="30" t="n">
        <v>1699557.16</v>
      </c>
      <c r="Q41" s="30" t="n">
        <f aca="false">IF(P40&gt;0,P41/P40,"")</f>
        <v>6511.7132567049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4</v>
      </c>
      <c r="N42" s="34" t="n">
        <v>6</v>
      </c>
      <c r="O42" s="35" t="n">
        <v>0</v>
      </c>
      <c r="P42" s="36" t="n">
        <v>1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3565</v>
      </c>
      <c r="M43" s="28" t="n">
        <v>30832.2</v>
      </c>
      <c r="N43" s="28" t="n">
        <v>103382.87</v>
      </c>
      <c r="O43" s="29" t="n">
        <v>0</v>
      </c>
      <c r="P43" s="30" t="n">
        <v>137780.07</v>
      </c>
      <c r="Q43" s="30" t="n">
        <f aca="false">IF(P42&gt;0,P43/P42,"")</f>
        <v>12525.460909090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1</v>
      </c>
      <c r="I44" s="34" t="n">
        <v>0</v>
      </c>
      <c r="J44" s="34" t="n">
        <v>2</v>
      </c>
      <c r="K44" s="34" t="n">
        <v>1</v>
      </c>
      <c r="L44" s="34" t="n">
        <v>0</v>
      </c>
      <c r="M44" s="34" t="n">
        <v>1</v>
      </c>
      <c r="N44" s="34" t="n">
        <v>12</v>
      </c>
      <c r="O44" s="35" t="n">
        <v>1</v>
      </c>
      <c r="P44" s="36" t="n">
        <v>1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342</v>
      </c>
      <c r="I45" s="43" t="n">
        <v>0</v>
      </c>
      <c r="J45" s="43" t="n">
        <v>1661</v>
      </c>
      <c r="K45" s="43" t="n">
        <v>1123</v>
      </c>
      <c r="L45" s="43" t="n">
        <v>0</v>
      </c>
      <c r="M45" s="43" t="n">
        <v>9721</v>
      </c>
      <c r="N45" s="43" t="n">
        <v>235465.84</v>
      </c>
      <c r="O45" s="44" t="n">
        <v>172334</v>
      </c>
      <c r="P45" s="45" t="n">
        <v>420646.84</v>
      </c>
      <c r="Q45" s="45" t="n">
        <f aca="false">IF(P44&gt;0,P45/P44,"")</f>
        <v>23369.268888888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4</v>
      </c>
      <c r="E46" s="21" t="n">
        <v>7</v>
      </c>
      <c r="F46" s="21" t="n">
        <v>12</v>
      </c>
      <c r="G46" s="21" t="n">
        <v>27</v>
      </c>
      <c r="H46" s="21" t="n">
        <v>22</v>
      </c>
      <c r="I46" s="21" t="n">
        <v>27</v>
      </c>
      <c r="J46" s="21" t="n">
        <v>82</v>
      </c>
      <c r="K46" s="21" t="n">
        <v>55</v>
      </c>
      <c r="L46" s="21" t="n">
        <v>89</v>
      </c>
      <c r="M46" s="21" t="n">
        <v>42</v>
      </c>
      <c r="N46" s="21" t="n">
        <v>44</v>
      </c>
      <c r="O46" s="22" t="n">
        <v>4</v>
      </c>
      <c r="P46" s="23" t="n">
        <v>42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64.64</v>
      </c>
      <c r="E47" s="43" t="n">
        <v>505.69</v>
      </c>
      <c r="F47" s="43" t="n">
        <v>1954.73</v>
      </c>
      <c r="G47" s="43" t="n">
        <v>6698.34</v>
      </c>
      <c r="H47" s="43" t="n">
        <v>7693.97</v>
      </c>
      <c r="I47" s="43" t="n">
        <v>12190.03</v>
      </c>
      <c r="J47" s="43" t="n">
        <v>60018.51</v>
      </c>
      <c r="K47" s="43" t="n">
        <v>77855.66</v>
      </c>
      <c r="L47" s="43" t="n">
        <v>269697.63</v>
      </c>
      <c r="M47" s="43" t="n">
        <v>313826.3</v>
      </c>
      <c r="N47" s="43" t="n">
        <v>858691.64</v>
      </c>
      <c r="O47" s="44" t="n">
        <v>1391572.45</v>
      </c>
      <c r="P47" s="45" t="n">
        <v>3000969.59</v>
      </c>
      <c r="Q47" s="45" t="n">
        <f aca="false">IF(P46&gt;0,P47/P46,"")</f>
        <v>7061.1049176470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9</v>
      </c>
      <c r="E48" s="21" t="n">
        <v>8</v>
      </c>
      <c r="F48" s="21" t="n">
        <v>18</v>
      </c>
      <c r="G48" s="21" t="n">
        <v>14</v>
      </c>
      <c r="H48" s="21" t="n">
        <v>9</v>
      </c>
      <c r="I48" s="21" t="n">
        <v>16</v>
      </c>
      <c r="J48" s="21" t="n">
        <v>35</v>
      </c>
      <c r="K48" s="21" t="n">
        <v>20</v>
      </c>
      <c r="L48" s="21" t="n">
        <v>196</v>
      </c>
      <c r="M48" s="21" t="n">
        <v>54</v>
      </c>
      <c r="N48" s="21" t="n">
        <v>30</v>
      </c>
      <c r="O48" s="22" t="n">
        <v>7</v>
      </c>
      <c r="P48" s="23" t="n">
        <v>41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18.18</v>
      </c>
      <c r="E49" s="28" t="n">
        <v>620.32</v>
      </c>
      <c r="F49" s="28" t="n">
        <v>2522.83</v>
      </c>
      <c r="G49" s="28" t="n">
        <v>3374.35</v>
      </c>
      <c r="H49" s="28" t="n">
        <v>3131.66</v>
      </c>
      <c r="I49" s="28" t="n">
        <v>7332.73</v>
      </c>
      <c r="J49" s="28" t="n">
        <v>26244.32</v>
      </c>
      <c r="K49" s="28" t="n">
        <v>28175.59</v>
      </c>
      <c r="L49" s="28" t="n">
        <v>579897.26</v>
      </c>
      <c r="M49" s="28" t="n">
        <v>376531.32</v>
      </c>
      <c r="N49" s="28" t="n">
        <v>638546.8</v>
      </c>
      <c r="O49" s="29" t="n">
        <v>725619.66</v>
      </c>
      <c r="P49" s="30" t="n">
        <v>2392215.02</v>
      </c>
      <c r="Q49" s="30" t="n">
        <f aca="false">IF(P48&gt;0,P49/P48,"")</f>
        <v>5750.5168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0</v>
      </c>
      <c r="E50" s="34" t="n">
        <v>6</v>
      </c>
      <c r="F50" s="34" t="n">
        <v>15</v>
      </c>
      <c r="G50" s="34" t="n">
        <v>42</v>
      </c>
      <c r="H50" s="34" t="n">
        <v>23</v>
      </c>
      <c r="I50" s="34" t="n">
        <v>34</v>
      </c>
      <c r="J50" s="34" t="n">
        <v>130</v>
      </c>
      <c r="K50" s="34" t="n">
        <v>97</v>
      </c>
      <c r="L50" s="34" t="n">
        <v>66</v>
      </c>
      <c r="M50" s="34" t="n">
        <v>62</v>
      </c>
      <c r="N50" s="34" t="n">
        <v>57</v>
      </c>
      <c r="O50" s="35" t="n">
        <v>5</v>
      </c>
      <c r="P50" s="36" t="n">
        <v>55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74.83</v>
      </c>
      <c r="E51" s="28" t="n">
        <v>420.18</v>
      </c>
      <c r="F51" s="28" t="n">
        <v>2272.3</v>
      </c>
      <c r="G51" s="28" t="n">
        <v>10558.46</v>
      </c>
      <c r="H51" s="28" t="n">
        <v>8023.31</v>
      </c>
      <c r="I51" s="28" t="n">
        <v>15433.41</v>
      </c>
      <c r="J51" s="28" t="n">
        <v>97212.46</v>
      </c>
      <c r="K51" s="28" t="n">
        <v>142857.59</v>
      </c>
      <c r="L51" s="28" t="n">
        <v>192339.84</v>
      </c>
      <c r="M51" s="28" t="n">
        <v>453991.65</v>
      </c>
      <c r="N51" s="28" t="n">
        <v>1167125.3</v>
      </c>
      <c r="O51" s="29" t="n">
        <v>1877631.23</v>
      </c>
      <c r="P51" s="30" t="n">
        <v>3968240.56</v>
      </c>
      <c r="Q51" s="30" t="n">
        <f aca="false">IF(P50&gt;0,P51/P50,"")</f>
        <v>7124.3098025134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0</v>
      </c>
      <c r="L52" s="34" t="n">
        <v>1</v>
      </c>
      <c r="M52" s="34" t="n">
        <v>13</v>
      </c>
      <c r="N52" s="34" t="n">
        <v>19</v>
      </c>
      <c r="O52" s="35" t="n">
        <v>1</v>
      </c>
      <c r="P52" s="36" t="n">
        <v>3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6</v>
      </c>
      <c r="E53" s="28" t="n">
        <v>0</v>
      </c>
      <c r="F53" s="28" t="n">
        <v>188</v>
      </c>
      <c r="G53" s="28" t="n">
        <v>0</v>
      </c>
      <c r="H53" s="28" t="n">
        <v>0</v>
      </c>
      <c r="I53" s="28" t="n">
        <v>0</v>
      </c>
      <c r="J53" s="28" t="n">
        <v>611</v>
      </c>
      <c r="K53" s="28" t="n">
        <v>0</v>
      </c>
      <c r="L53" s="28" t="n">
        <v>3565</v>
      </c>
      <c r="M53" s="28" t="n">
        <v>93294.72</v>
      </c>
      <c r="N53" s="28" t="n">
        <v>381882.11</v>
      </c>
      <c r="O53" s="29" t="n">
        <v>293264</v>
      </c>
      <c r="P53" s="30" t="n">
        <v>772820.83</v>
      </c>
      <c r="Q53" s="30" t="n">
        <f aca="false">IF(P52&gt;0,P53/P52,"")</f>
        <v>20887.049459459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0</v>
      </c>
      <c r="F54" s="34" t="n">
        <v>0</v>
      </c>
      <c r="G54" s="34" t="n">
        <v>1</v>
      </c>
      <c r="H54" s="34" t="n">
        <v>1</v>
      </c>
      <c r="I54" s="34" t="n">
        <v>4</v>
      </c>
      <c r="J54" s="34" t="n">
        <v>6</v>
      </c>
      <c r="K54" s="34" t="n">
        <v>9</v>
      </c>
      <c r="L54" s="34" t="n">
        <v>3</v>
      </c>
      <c r="M54" s="34" t="n">
        <v>6</v>
      </c>
      <c r="N54" s="34" t="n">
        <v>36</v>
      </c>
      <c r="O54" s="35" t="n">
        <v>9</v>
      </c>
      <c r="P54" s="36" t="n">
        <v>7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2.32</v>
      </c>
      <c r="E55" s="43" t="n">
        <v>0</v>
      </c>
      <c r="F55" s="43" t="n">
        <v>0</v>
      </c>
      <c r="G55" s="43" t="n">
        <v>231</v>
      </c>
      <c r="H55" s="43" t="n">
        <v>342</v>
      </c>
      <c r="I55" s="43" t="n">
        <v>1817</v>
      </c>
      <c r="J55" s="43" t="n">
        <v>5073</v>
      </c>
      <c r="K55" s="43" t="n">
        <v>13978</v>
      </c>
      <c r="L55" s="43" t="n">
        <v>7102</v>
      </c>
      <c r="M55" s="43" t="n">
        <v>42861</v>
      </c>
      <c r="N55" s="43" t="n">
        <v>724487.09</v>
      </c>
      <c r="O55" s="44" t="n">
        <v>1718800.43</v>
      </c>
      <c r="P55" s="45" t="n">
        <v>2514713.84</v>
      </c>
      <c r="Q55" s="45" t="n">
        <f aca="false">IF(P54&gt;0,P55/P54,"")</f>
        <v>32658.621298701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2</v>
      </c>
      <c r="E56" s="21" t="n">
        <v>14</v>
      </c>
      <c r="F56" s="21" t="n">
        <v>34</v>
      </c>
      <c r="G56" s="21" t="n">
        <v>57</v>
      </c>
      <c r="H56" s="21" t="n">
        <v>33</v>
      </c>
      <c r="I56" s="21" t="n">
        <v>54</v>
      </c>
      <c r="J56" s="21" t="n">
        <v>172</v>
      </c>
      <c r="K56" s="21" t="n">
        <v>126</v>
      </c>
      <c r="L56" s="21" t="n">
        <v>266</v>
      </c>
      <c r="M56" s="21" t="n">
        <v>135</v>
      </c>
      <c r="N56" s="21" t="n">
        <v>142</v>
      </c>
      <c r="O56" s="22" t="n">
        <v>22</v>
      </c>
      <c r="P56" s="23" t="n">
        <v>108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31.33</v>
      </c>
      <c r="E57" s="43" t="n">
        <v>1040.5</v>
      </c>
      <c r="F57" s="43" t="n">
        <v>4983.13</v>
      </c>
      <c r="G57" s="43" t="n">
        <v>14163.81</v>
      </c>
      <c r="H57" s="43" t="n">
        <v>11496.97</v>
      </c>
      <c r="I57" s="43" t="n">
        <v>24583.14</v>
      </c>
      <c r="J57" s="43" t="n">
        <v>129140.78</v>
      </c>
      <c r="K57" s="43" t="n">
        <v>185011.18</v>
      </c>
      <c r="L57" s="43" t="n">
        <v>782904.1</v>
      </c>
      <c r="M57" s="43" t="n">
        <v>966678.69</v>
      </c>
      <c r="N57" s="43" t="n">
        <v>2912041.3</v>
      </c>
      <c r="O57" s="44" t="n">
        <v>4615315.32</v>
      </c>
      <c r="P57" s="45" t="n">
        <v>9647990.25</v>
      </c>
      <c r="Q57" s="45" t="n">
        <f aca="false">IF(P56&gt;0,P57/P56,"")</f>
        <v>8875.7959981600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4</v>
      </c>
      <c r="G8" s="21" t="n">
        <v>1</v>
      </c>
      <c r="H8" s="21" t="n">
        <v>0</v>
      </c>
      <c r="I8" s="21" t="n">
        <v>2</v>
      </c>
      <c r="J8" s="21" t="n">
        <v>9</v>
      </c>
      <c r="K8" s="21" t="n">
        <v>6</v>
      </c>
      <c r="L8" s="21" t="n">
        <v>26</v>
      </c>
      <c r="M8" s="21" t="n">
        <v>9</v>
      </c>
      <c r="N8" s="21" t="n">
        <v>5</v>
      </c>
      <c r="O8" s="22" t="n">
        <v>0</v>
      </c>
      <c r="P8" s="23" t="n">
        <v>6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638.39</v>
      </c>
      <c r="G9" s="28" t="n">
        <v>293</v>
      </c>
      <c r="H9" s="28" t="n">
        <v>0</v>
      </c>
      <c r="I9" s="28" t="n">
        <v>808</v>
      </c>
      <c r="J9" s="28" t="n">
        <v>7162</v>
      </c>
      <c r="K9" s="28" t="n">
        <v>7612.63</v>
      </c>
      <c r="L9" s="28" t="n">
        <v>78576.64</v>
      </c>
      <c r="M9" s="28" t="n">
        <v>61702.18</v>
      </c>
      <c r="N9" s="28" t="n">
        <v>72088.86</v>
      </c>
      <c r="O9" s="29" t="n">
        <v>0</v>
      </c>
      <c r="P9" s="30" t="n">
        <v>228881.7</v>
      </c>
      <c r="Q9" s="30" t="n">
        <f aca="false">IF(P8&gt;0,P9/P8,"")</f>
        <v>3691.6403225806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4</v>
      </c>
      <c r="N10" s="34" t="n">
        <v>7</v>
      </c>
      <c r="O10" s="35" t="n">
        <v>4</v>
      </c>
      <c r="P10" s="36" t="n">
        <v>1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36.75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33303.18</v>
      </c>
      <c r="N11" s="28" t="n">
        <v>138274.82</v>
      </c>
      <c r="O11" s="29" t="n">
        <v>319941.58</v>
      </c>
      <c r="P11" s="30" t="n">
        <v>491656.33</v>
      </c>
      <c r="Q11" s="30" t="n">
        <f aca="false">IF(P10&gt;0,P11/P10,"")</f>
        <v>30728.5206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2</v>
      </c>
      <c r="F12" s="34" t="n">
        <v>2</v>
      </c>
      <c r="G12" s="34" t="n">
        <v>0</v>
      </c>
      <c r="H12" s="34" t="n">
        <v>1</v>
      </c>
      <c r="I12" s="34" t="n">
        <v>1</v>
      </c>
      <c r="J12" s="34" t="n">
        <v>6</v>
      </c>
      <c r="K12" s="34" t="n">
        <v>4</v>
      </c>
      <c r="L12" s="34" t="n">
        <v>6</v>
      </c>
      <c r="M12" s="34" t="n">
        <v>4</v>
      </c>
      <c r="N12" s="34" t="n">
        <v>6</v>
      </c>
      <c r="O12" s="35" t="n">
        <v>4</v>
      </c>
      <c r="P12" s="36" t="n">
        <v>3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135</v>
      </c>
      <c r="F13" s="28" t="n">
        <v>245.91</v>
      </c>
      <c r="G13" s="28" t="n">
        <v>0</v>
      </c>
      <c r="H13" s="28" t="n">
        <v>356.76</v>
      </c>
      <c r="I13" s="28" t="n">
        <v>469.53</v>
      </c>
      <c r="J13" s="28" t="n">
        <v>4838.22</v>
      </c>
      <c r="K13" s="28" t="n">
        <v>5166</v>
      </c>
      <c r="L13" s="28" t="n">
        <v>19190</v>
      </c>
      <c r="M13" s="28" t="n">
        <v>28213.66</v>
      </c>
      <c r="N13" s="28" t="n">
        <v>150975.49</v>
      </c>
      <c r="O13" s="29" t="n">
        <v>689684.66</v>
      </c>
      <c r="P13" s="30" t="n">
        <v>899275.23</v>
      </c>
      <c r="Q13" s="30" t="n">
        <f aca="false">IF(P12&gt;0,P13/P12,"")</f>
        <v>24979.86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3</v>
      </c>
      <c r="F14" s="34" t="n">
        <v>2</v>
      </c>
      <c r="G14" s="34" t="n">
        <v>5</v>
      </c>
      <c r="H14" s="34" t="n">
        <v>0</v>
      </c>
      <c r="I14" s="34" t="n">
        <v>1</v>
      </c>
      <c r="J14" s="34" t="n">
        <v>5</v>
      </c>
      <c r="K14" s="34" t="n">
        <v>2</v>
      </c>
      <c r="L14" s="34" t="n">
        <v>7</v>
      </c>
      <c r="M14" s="34" t="n">
        <v>0</v>
      </c>
      <c r="N14" s="34" t="n">
        <v>2</v>
      </c>
      <c r="O14" s="35" t="n">
        <v>3</v>
      </c>
      <c r="P14" s="36" t="n">
        <v>3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26.52</v>
      </c>
      <c r="E15" s="43" t="n">
        <v>251.14</v>
      </c>
      <c r="F15" s="43" t="n">
        <v>228.28</v>
      </c>
      <c r="G15" s="43" t="n">
        <v>1057.19</v>
      </c>
      <c r="H15" s="43" t="n">
        <v>0</v>
      </c>
      <c r="I15" s="43" t="n">
        <v>469.78</v>
      </c>
      <c r="J15" s="43" t="n">
        <v>3334.89</v>
      </c>
      <c r="K15" s="43" t="n">
        <v>2444.11</v>
      </c>
      <c r="L15" s="43" t="n">
        <v>22295.07</v>
      </c>
      <c r="M15" s="43" t="n">
        <v>0</v>
      </c>
      <c r="N15" s="43" t="n">
        <v>71299</v>
      </c>
      <c r="O15" s="44" t="n">
        <v>539133.91</v>
      </c>
      <c r="P15" s="45" t="n">
        <v>640539.89</v>
      </c>
      <c r="Q15" s="45" t="n">
        <f aca="false">IF(P14&gt;0,P15/P14,"")</f>
        <v>20662.577096774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5</v>
      </c>
      <c r="F16" s="21" t="n">
        <v>9</v>
      </c>
      <c r="G16" s="21" t="n">
        <v>6</v>
      </c>
      <c r="H16" s="21" t="n">
        <v>1</v>
      </c>
      <c r="I16" s="21" t="n">
        <v>4</v>
      </c>
      <c r="J16" s="21" t="n">
        <v>20</v>
      </c>
      <c r="K16" s="21" t="n">
        <v>12</v>
      </c>
      <c r="L16" s="21" t="n">
        <v>39</v>
      </c>
      <c r="M16" s="21" t="n">
        <v>17</v>
      </c>
      <c r="N16" s="21" t="n">
        <v>20</v>
      </c>
      <c r="O16" s="22" t="n">
        <v>11</v>
      </c>
      <c r="P16" s="23" t="n">
        <v>14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6.52</v>
      </c>
      <c r="E17" s="43" t="n">
        <v>386.14</v>
      </c>
      <c r="F17" s="43" t="n">
        <v>1249.33</v>
      </c>
      <c r="G17" s="43" t="n">
        <v>1350.19</v>
      </c>
      <c r="H17" s="43" t="n">
        <v>356.76</v>
      </c>
      <c r="I17" s="43" t="n">
        <v>1747.31</v>
      </c>
      <c r="J17" s="43" t="n">
        <v>15335.11</v>
      </c>
      <c r="K17" s="43" t="n">
        <v>15222.74</v>
      </c>
      <c r="L17" s="43" t="n">
        <v>120061.71</v>
      </c>
      <c r="M17" s="43" t="n">
        <v>123219.02</v>
      </c>
      <c r="N17" s="43" t="n">
        <v>432638.17</v>
      </c>
      <c r="O17" s="44" t="n">
        <v>1548760.15</v>
      </c>
      <c r="P17" s="45" t="n">
        <v>2260353.15</v>
      </c>
      <c r="Q17" s="45" t="n">
        <f aca="false">IF(P16&gt;0,P17/P16,"")</f>
        <v>15588.642413793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1</v>
      </c>
      <c r="F18" s="21" t="n">
        <v>6</v>
      </c>
      <c r="G18" s="21" t="n">
        <v>4</v>
      </c>
      <c r="H18" s="21" t="n">
        <v>2</v>
      </c>
      <c r="I18" s="21" t="n">
        <v>3</v>
      </c>
      <c r="J18" s="21" t="n">
        <v>8</v>
      </c>
      <c r="K18" s="21" t="n">
        <v>9</v>
      </c>
      <c r="L18" s="21" t="n">
        <v>14</v>
      </c>
      <c r="M18" s="21" t="n">
        <v>3</v>
      </c>
      <c r="N18" s="21" t="n">
        <v>3</v>
      </c>
      <c r="O18" s="22" t="n">
        <v>1</v>
      </c>
      <c r="P18" s="23" t="n">
        <v>5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6.5</v>
      </c>
      <c r="E19" s="28" t="n">
        <v>60</v>
      </c>
      <c r="F19" s="28" t="n">
        <v>878.86</v>
      </c>
      <c r="G19" s="28" t="n">
        <v>958.59</v>
      </c>
      <c r="H19" s="28" t="n">
        <v>743.15</v>
      </c>
      <c r="I19" s="28" t="n">
        <v>1374.32</v>
      </c>
      <c r="J19" s="28" t="n">
        <v>6405.22</v>
      </c>
      <c r="K19" s="28" t="n">
        <v>13567.31</v>
      </c>
      <c r="L19" s="28" t="n">
        <v>40046.75</v>
      </c>
      <c r="M19" s="28" t="n">
        <v>23351.62</v>
      </c>
      <c r="N19" s="28" t="n">
        <v>64065.71</v>
      </c>
      <c r="O19" s="29" t="n">
        <v>72246</v>
      </c>
      <c r="P19" s="30" t="n">
        <v>223734.03</v>
      </c>
      <c r="Q19" s="30" t="n">
        <f aca="false">IF(P18&gt;0,P19/P18,"")</f>
        <v>3925.1584210526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1</v>
      </c>
      <c r="I20" s="34" t="n">
        <v>0</v>
      </c>
      <c r="J20" s="34" t="n">
        <v>0</v>
      </c>
      <c r="K20" s="34" t="n">
        <v>4</v>
      </c>
      <c r="L20" s="34" t="n">
        <v>1</v>
      </c>
      <c r="M20" s="34" t="n">
        <v>7</v>
      </c>
      <c r="N20" s="34" t="n">
        <v>8</v>
      </c>
      <c r="O20" s="35" t="n">
        <v>3</v>
      </c>
      <c r="P20" s="36" t="n">
        <v>2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31</v>
      </c>
      <c r="H21" s="28" t="n">
        <v>331.99</v>
      </c>
      <c r="I21" s="28" t="n">
        <v>0</v>
      </c>
      <c r="J21" s="28" t="n">
        <v>0</v>
      </c>
      <c r="K21" s="28" t="n">
        <v>6113</v>
      </c>
      <c r="L21" s="28" t="n">
        <v>3365</v>
      </c>
      <c r="M21" s="28" t="n">
        <v>46503</v>
      </c>
      <c r="N21" s="28" t="n">
        <v>173633.36</v>
      </c>
      <c r="O21" s="29" t="n">
        <v>234501</v>
      </c>
      <c r="P21" s="30" t="n">
        <v>464678.35</v>
      </c>
      <c r="Q21" s="30" t="n">
        <f aca="false">IF(P20&gt;0,P21/P20,"")</f>
        <v>18587.13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3</v>
      </c>
      <c r="E22" s="34" t="n">
        <v>1</v>
      </c>
      <c r="F22" s="34" t="n">
        <v>8</v>
      </c>
      <c r="G22" s="34" t="n">
        <v>1</v>
      </c>
      <c r="H22" s="34" t="n">
        <v>1</v>
      </c>
      <c r="I22" s="34" t="n">
        <v>0</v>
      </c>
      <c r="J22" s="34" t="n">
        <v>2</v>
      </c>
      <c r="K22" s="34" t="n">
        <v>5</v>
      </c>
      <c r="L22" s="34" t="n">
        <v>5</v>
      </c>
      <c r="M22" s="34" t="n">
        <v>2</v>
      </c>
      <c r="N22" s="34" t="n">
        <v>6</v>
      </c>
      <c r="O22" s="35" t="n">
        <v>2</v>
      </c>
      <c r="P22" s="36" t="n">
        <v>3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23.22</v>
      </c>
      <c r="E23" s="28" t="n">
        <v>56.46</v>
      </c>
      <c r="F23" s="28" t="n">
        <v>1481.89</v>
      </c>
      <c r="G23" s="28" t="n">
        <v>297</v>
      </c>
      <c r="H23" s="28" t="n">
        <v>367</v>
      </c>
      <c r="I23" s="28" t="n">
        <v>0</v>
      </c>
      <c r="J23" s="28" t="n">
        <v>1122</v>
      </c>
      <c r="K23" s="28" t="n">
        <v>7425.44</v>
      </c>
      <c r="L23" s="28" t="n">
        <v>19278.8</v>
      </c>
      <c r="M23" s="28" t="n">
        <v>17308.65</v>
      </c>
      <c r="N23" s="28" t="n">
        <v>170269.49</v>
      </c>
      <c r="O23" s="29" t="n">
        <v>238062</v>
      </c>
      <c r="P23" s="30" t="n">
        <v>455791.95</v>
      </c>
      <c r="Q23" s="30" t="n">
        <f aca="false">IF(P22&gt;0,P23/P22,"")</f>
        <v>12660.88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3</v>
      </c>
      <c r="E24" s="34" t="n">
        <v>0</v>
      </c>
      <c r="F24" s="34" t="n">
        <v>4</v>
      </c>
      <c r="G24" s="34" t="n">
        <v>2</v>
      </c>
      <c r="H24" s="34" t="n">
        <v>7</v>
      </c>
      <c r="I24" s="34" t="n">
        <v>0</v>
      </c>
      <c r="J24" s="34" t="n">
        <v>5</v>
      </c>
      <c r="K24" s="34" t="n">
        <v>7</v>
      </c>
      <c r="L24" s="34" t="n">
        <v>2</v>
      </c>
      <c r="M24" s="34" t="n">
        <v>0</v>
      </c>
      <c r="N24" s="34" t="n">
        <v>5</v>
      </c>
      <c r="O24" s="35" t="n">
        <v>1</v>
      </c>
      <c r="P24" s="36" t="n">
        <v>3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8.89</v>
      </c>
      <c r="E25" s="43" t="n">
        <v>0</v>
      </c>
      <c r="F25" s="43" t="n">
        <v>567.97</v>
      </c>
      <c r="G25" s="43" t="n">
        <v>556.58</v>
      </c>
      <c r="H25" s="43" t="n">
        <v>2364.34</v>
      </c>
      <c r="I25" s="43" t="n">
        <v>0</v>
      </c>
      <c r="J25" s="43" t="n">
        <v>3323.6</v>
      </c>
      <c r="K25" s="43" t="n">
        <v>9669.71</v>
      </c>
      <c r="L25" s="43" t="n">
        <v>6928.33</v>
      </c>
      <c r="M25" s="43" t="n">
        <v>0</v>
      </c>
      <c r="N25" s="43" t="n">
        <v>114680.65</v>
      </c>
      <c r="O25" s="44" t="n">
        <v>103631</v>
      </c>
      <c r="P25" s="45" t="n">
        <v>241761.07</v>
      </c>
      <c r="Q25" s="45" t="n">
        <f aca="false">IF(P24&gt;0,P25/P24,"")</f>
        <v>6715.5852777777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9</v>
      </c>
      <c r="E26" s="21" t="n">
        <v>2</v>
      </c>
      <c r="F26" s="21" t="n">
        <v>18</v>
      </c>
      <c r="G26" s="21" t="n">
        <v>8</v>
      </c>
      <c r="H26" s="21" t="n">
        <v>11</v>
      </c>
      <c r="I26" s="21" t="n">
        <v>3</v>
      </c>
      <c r="J26" s="21" t="n">
        <v>15</v>
      </c>
      <c r="K26" s="21" t="n">
        <v>25</v>
      </c>
      <c r="L26" s="21" t="n">
        <v>22</v>
      </c>
      <c r="M26" s="21" t="n">
        <v>12</v>
      </c>
      <c r="N26" s="21" t="n">
        <v>22</v>
      </c>
      <c r="O26" s="22" t="n">
        <v>7</v>
      </c>
      <c r="P26" s="23" t="n">
        <v>15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98.61</v>
      </c>
      <c r="E27" s="43" t="n">
        <v>116.46</v>
      </c>
      <c r="F27" s="43" t="n">
        <v>2928.72</v>
      </c>
      <c r="G27" s="43" t="n">
        <v>2043.17</v>
      </c>
      <c r="H27" s="43" t="n">
        <v>3806.48</v>
      </c>
      <c r="I27" s="43" t="n">
        <v>1374.32</v>
      </c>
      <c r="J27" s="43" t="n">
        <v>10850.82</v>
      </c>
      <c r="K27" s="43" t="n">
        <v>36775.46</v>
      </c>
      <c r="L27" s="43" t="n">
        <v>69618.88</v>
      </c>
      <c r="M27" s="43" t="n">
        <v>87163.27</v>
      </c>
      <c r="N27" s="43" t="n">
        <v>522649.21</v>
      </c>
      <c r="O27" s="44" t="n">
        <v>648440</v>
      </c>
      <c r="P27" s="45" t="n">
        <v>1385965.4</v>
      </c>
      <c r="Q27" s="45" t="n">
        <f aca="false">IF(P26&gt;0,P27/P26,"")</f>
        <v>8999.7753246753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5</v>
      </c>
      <c r="E28" s="21" t="n">
        <v>1</v>
      </c>
      <c r="F28" s="21" t="n">
        <v>4</v>
      </c>
      <c r="G28" s="21" t="n">
        <v>2</v>
      </c>
      <c r="H28" s="21" t="n">
        <v>2</v>
      </c>
      <c r="I28" s="21" t="n">
        <v>4</v>
      </c>
      <c r="J28" s="21" t="n">
        <v>19</v>
      </c>
      <c r="K28" s="21" t="n">
        <v>13</v>
      </c>
      <c r="L28" s="21" t="n">
        <v>24</v>
      </c>
      <c r="M28" s="21" t="n">
        <v>7</v>
      </c>
      <c r="N28" s="21" t="n">
        <v>1</v>
      </c>
      <c r="O28" s="22" t="n">
        <v>0</v>
      </c>
      <c r="P28" s="23" t="n">
        <v>8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29.32</v>
      </c>
      <c r="E29" s="28" t="n">
        <v>99.18</v>
      </c>
      <c r="F29" s="28" t="n">
        <v>596.67</v>
      </c>
      <c r="G29" s="28" t="n">
        <v>522</v>
      </c>
      <c r="H29" s="28" t="n">
        <v>706</v>
      </c>
      <c r="I29" s="28" t="n">
        <v>1744</v>
      </c>
      <c r="J29" s="28" t="n">
        <v>14704.67</v>
      </c>
      <c r="K29" s="28" t="n">
        <v>17818.21</v>
      </c>
      <c r="L29" s="28" t="n">
        <v>74746.86</v>
      </c>
      <c r="M29" s="28" t="n">
        <v>53563.31</v>
      </c>
      <c r="N29" s="28" t="n">
        <v>11922.47</v>
      </c>
      <c r="O29" s="29" t="n">
        <v>0</v>
      </c>
      <c r="P29" s="30" t="n">
        <v>176552.69</v>
      </c>
      <c r="Q29" s="30" t="n">
        <f aca="false">IF(P28&gt;0,P29/P28,"")</f>
        <v>2153.0815853658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4</v>
      </c>
      <c r="N30" s="34" t="n">
        <v>9</v>
      </c>
      <c r="O30" s="35" t="n">
        <v>3</v>
      </c>
      <c r="P30" s="36" t="n">
        <v>1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32185.85</v>
      </c>
      <c r="N31" s="28" t="n">
        <v>228527.79</v>
      </c>
      <c r="O31" s="29" t="n">
        <v>480492</v>
      </c>
      <c r="P31" s="30" t="n">
        <v>741205.64</v>
      </c>
      <c r="Q31" s="30" t="n">
        <f aca="false">IF(P30&gt;0,P31/P30,"")</f>
        <v>46325.35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2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2</v>
      </c>
      <c r="K32" s="34" t="n">
        <v>1</v>
      </c>
      <c r="L32" s="34" t="n">
        <v>0</v>
      </c>
      <c r="M32" s="34" t="n">
        <v>4</v>
      </c>
      <c r="N32" s="34" t="n">
        <v>6</v>
      </c>
      <c r="O32" s="35" t="n">
        <v>3</v>
      </c>
      <c r="P32" s="36" t="n">
        <v>1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6.66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1652.15</v>
      </c>
      <c r="K33" s="28" t="n">
        <v>1503.81</v>
      </c>
      <c r="L33" s="28" t="n">
        <v>0</v>
      </c>
      <c r="M33" s="28" t="n">
        <v>30773.57</v>
      </c>
      <c r="N33" s="28" t="n">
        <v>82032.22</v>
      </c>
      <c r="O33" s="29" t="n">
        <v>978009.08</v>
      </c>
      <c r="P33" s="30" t="n">
        <v>1094007.49</v>
      </c>
      <c r="Q33" s="30" t="n">
        <f aca="false">IF(P32&gt;0,P33/P32,"")</f>
        <v>60778.193888888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3</v>
      </c>
      <c r="E34" s="34" t="n">
        <v>0</v>
      </c>
      <c r="F34" s="34" t="n">
        <v>5</v>
      </c>
      <c r="G34" s="34" t="n">
        <v>4</v>
      </c>
      <c r="H34" s="34" t="n">
        <v>1</v>
      </c>
      <c r="I34" s="34" t="n">
        <v>1</v>
      </c>
      <c r="J34" s="34" t="n">
        <v>2</v>
      </c>
      <c r="K34" s="34" t="n">
        <v>1</v>
      </c>
      <c r="L34" s="34" t="n">
        <v>1</v>
      </c>
      <c r="M34" s="34" t="n">
        <v>1</v>
      </c>
      <c r="N34" s="34" t="n">
        <v>5</v>
      </c>
      <c r="O34" s="35" t="n">
        <v>0</v>
      </c>
      <c r="P34" s="36" t="n">
        <v>2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65.99</v>
      </c>
      <c r="E35" s="43" t="n">
        <v>0</v>
      </c>
      <c r="F35" s="43" t="n">
        <v>643.44</v>
      </c>
      <c r="G35" s="43" t="n">
        <v>915.6</v>
      </c>
      <c r="H35" s="43" t="n">
        <v>300.49</v>
      </c>
      <c r="I35" s="43" t="n">
        <v>497.35</v>
      </c>
      <c r="J35" s="43" t="n">
        <v>1712.89</v>
      </c>
      <c r="K35" s="43" t="n">
        <v>1417.2</v>
      </c>
      <c r="L35" s="43" t="n">
        <v>3380.7</v>
      </c>
      <c r="M35" s="43" t="n">
        <v>8662.7</v>
      </c>
      <c r="N35" s="43" t="n">
        <v>90217.02</v>
      </c>
      <c r="O35" s="44" t="n">
        <v>0</v>
      </c>
      <c r="P35" s="45" t="n">
        <v>107813.38</v>
      </c>
      <c r="Q35" s="45" t="n">
        <f aca="false">IF(P34&gt;0,P35/P34,"")</f>
        <v>4492.2241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0</v>
      </c>
      <c r="E36" s="21" t="n">
        <v>1</v>
      </c>
      <c r="F36" s="21" t="n">
        <v>9</v>
      </c>
      <c r="G36" s="21" t="n">
        <v>6</v>
      </c>
      <c r="H36" s="21" t="n">
        <v>3</v>
      </c>
      <c r="I36" s="21" t="n">
        <v>5</v>
      </c>
      <c r="J36" s="21" t="n">
        <v>23</v>
      </c>
      <c r="K36" s="21" t="n">
        <v>15</v>
      </c>
      <c r="L36" s="21" t="n">
        <v>25</v>
      </c>
      <c r="M36" s="21" t="n">
        <v>16</v>
      </c>
      <c r="N36" s="21" t="n">
        <v>21</v>
      </c>
      <c r="O36" s="22" t="n">
        <v>6</v>
      </c>
      <c r="P36" s="23" t="n">
        <v>14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31.97</v>
      </c>
      <c r="E37" s="43" t="n">
        <v>99.18</v>
      </c>
      <c r="F37" s="43" t="n">
        <v>1240.11</v>
      </c>
      <c r="G37" s="43" t="n">
        <v>1437.6</v>
      </c>
      <c r="H37" s="43" t="n">
        <v>1006.49</v>
      </c>
      <c r="I37" s="43" t="n">
        <v>2241.35</v>
      </c>
      <c r="J37" s="43" t="n">
        <v>18069.71</v>
      </c>
      <c r="K37" s="43" t="n">
        <v>20739.22</v>
      </c>
      <c r="L37" s="43" t="n">
        <v>78127.56</v>
      </c>
      <c r="M37" s="43" t="n">
        <v>125185.43</v>
      </c>
      <c r="N37" s="43" t="n">
        <v>412699.5</v>
      </c>
      <c r="O37" s="44" t="n">
        <v>1458501.08</v>
      </c>
      <c r="P37" s="45" t="n">
        <v>2119579.2</v>
      </c>
      <c r="Q37" s="45" t="n">
        <f aca="false">IF(P36&gt;0,P37/P36,"")</f>
        <v>15139.851428571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3</v>
      </c>
      <c r="F38" s="21" t="n">
        <v>1</v>
      </c>
      <c r="G38" s="21" t="n">
        <v>4</v>
      </c>
      <c r="H38" s="21" t="n">
        <v>2</v>
      </c>
      <c r="I38" s="21" t="n">
        <v>2</v>
      </c>
      <c r="J38" s="21" t="n">
        <v>8</v>
      </c>
      <c r="K38" s="21" t="n">
        <v>7</v>
      </c>
      <c r="L38" s="21" t="n">
        <v>23</v>
      </c>
      <c r="M38" s="21" t="n">
        <v>11</v>
      </c>
      <c r="N38" s="21" t="n">
        <v>5</v>
      </c>
      <c r="O38" s="22" t="n">
        <v>1</v>
      </c>
      <c r="P38" s="23" t="n">
        <v>6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52.92</v>
      </c>
      <c r="E39" s="28" t="n">
        <v>233.41</v>
      </c>
      <c r="F39" s="28" t="n">
        <v>175</v>
      </c>
      <c r="G39" s="28" t="n">
        <v>913.62</v>
      </c>
      <c r="H39" s="28" t="n">
        <v>765.06</v>
      </c>
      <c r="I39" s="28" t="n">
        <v>879.44</v>
      </c>
      <c r="J39" s="28" t="n">
        <v>5784.22</v>
      </c>
      <c r="K39" s="28" t="n">
        <v>9501.16</v>
      </c>
      <c r="L39" s="28" t="n">
        <v>68162.76</v>
      </c>
      <c r="M39" s="28" t="n">
        <v>65854.78</v>
      </c>
      <c r="N39" s="28" t="n">
        <v>133396.64</v>
      </c>
      <c r="O39" s="29" t="n">
        <v>59851.48</v>
      </c>
      <c r="P39" s="30" t="n">
        <v>345570.49</v>
      </c>
      <c r="Q39" s="30" t="n">
        <f aca="false">IF(P38&gt;0,P39/P38,"")</f>
        <v>5008.2679710144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4</v>
      </c>
      <c r="N40" s="34" t="n">
        <v>6</v>
      </c>
      <c r="O40" s="35" t="n">
        <v>3</v>
      </c>
      <c r="P40" s="36" t="n">
        <v>1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3802</v>
      </c>
      <c r="M41" s="28" t="n">
        <v>28398.72</v>
      </c>
      <c r="N41" s="28" t="n">
        <v>158328.8</v>
      </c>
      <c r="O41" s="29" t="n">
        <v>203085</v>
      </c>
      <c r="P41" s="30" t="n">
        <v>393614.52</v>
      </c>
      <c r="Q41" s="30" t="n">
        <f aca="false">IF(P40&gt;0,P41/P40,"")</f>
        <v>28115.322857142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2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2</v>
      </c>
      <c r="M42" s="34" t="n">
        <v>4</v>
      </c>
      <c r="N42" s="34" t="n">
        <v>5</v>
      </c>
      <c r="O42" s="35" t="n">
        <v>1</v>
      </c>
      <c r="P42" s="36" t="n">
        <v>1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56.44</v>
      </c>
      <c r="F43" s="28" t="n">
        <v>252.72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5277</v>
      </c>
      <c r="M43" s="28" t="n">
        <v>29278.28</v>
      </c>
      <c r="N43" s="28" t="n">
        <v>86297</v>
      </c>
      <c r="O43" s="29" t="n">
        <v>69853.48</v>
      </c>
      <c r="P43" s="30" t="n">
        <v>191014.92</v>
      </c>
      <c r="Q43" s="30" t="n">
        <f aca="false">IF(P42&gt;0,P43/P42,"")</f>
        <v>12734.32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1</v>
      </c>
      <c r="F44" s="34" t="n">
        <v>2</v>
      </c>
      <c r="G44" s="34" t="n">
        <v>1</v>
      </c>
      <c r="H44" s="34" t="n">
        <v>1</v>
      </c>
      <c r="I44" s="34" t="n">
        <v>0</v>
      </c>
      <c r="J44" s="34" t="n">
        <v>4</v>
      </c>
      <c r="K44" s="34" t="n">
        <v>6</v>
      </c>
      <c r="L44" s="34" t="n">
        <v>7</v>
      </c>
      <c r="M44" s="34" t="n">
        <v>4</v>
      </c>
      <c r="N44" s="34" t="n">
        <v>12</v>
      </c>
      <c r="O44" s="35" t="n">
        <v>2</v>
      </c>
      <c r="P44" s="36" t="n">
        <v>4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71.2</v>
      </c>
      <c r="F45" s="43" t="n">
        <v>289.28</v>
      </c>
      <c r="G45" s="43" t="n">
        <v>249.82</v>
      </c>
      <c r="H45" s="43" t="n">
        <v>341.07</v>
      </c>
      <c r="I45" s="43" t="n">
        <v>0</v>
      </c>
      <c r="J45" s="43" t="n">
        <v>2813.45</v>
      </c>
      <c r="K45" s="43" t="n">
        <v>8808.69</v>
      </c>
      <c r="L45" s="43" t="n">
        <v>23754.18</v>
      </c>
      <c r="M45" s="43" t="n">
        <v>31107.83</v>
      </c>
      <c r="N45" s="43" t="n">
        <v>258243.55</v>
      </c>
      <c r="O45" s="44" t="n">
        <v>199971</v>
      </c>
      <c r="P45" s="45" t="n">
        <v>525650.07</v>
      </c>
      <c r="Q45" s="45" t="n">
        <f aca="false">IF(P44&gt;0,P45/P44,"")</f>
        <v>13141.251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5</v>
      </c>
      <c r="F46" s="21" t="n">
        <v>5</v>
      </c>
      <c r="G46" s="21" t="n">
        <v>5</v>
      </c>
      <c r="H46" s="21" t="n">
        <v>3</v>
      </c>
      <c r="I46" s="21" t="n">
        <v>2</v>
      </c>
      <c r="J46" s="21" t="n">
        <v>12</v>
      </c>
      <c r="K46" s="21" t="n">
        <v>13</v>
      </c>
      <c r="L46" s="21" t="n">
        <v>33</v>
      </c>
      <c r="M46" s="21" t="n">
        <v>23</v>
      </c>
      <c r="N46" s="21" t="n">
        <v>28</v>
      </c>
      <c r="O46" s="22" t="n">
        <v>7</v>
      </c>
      <c r="P46" s="23" t="n">
        <v>13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2.92</v>
      </c>
      <c r="E47" s="43" t="n">
        <v>361.05</v>
      </c>
      <c r="F47" s="43" t="n">
        <v>717</v>
      </c>
      <c r="G47" s="43" t="n">
        <v>1163.44</v>
      </c>
      <c r="H47" s="43" t="n">
        <v>1106.13</v>
      </c>
      <c r="I47" s="43" t="n">
        <v>879.44</v>
      </c>
      <c r="J47" s="43" t="n">
        <v>8597.67</v>
      </c>
      <c r="K47" s="43" t="n">
        <v>18309.85</v>
      </c>
      <c r="L47" s="43" t="n">
        <v>100995.94</v>
      </c>
      <c r="M47" s="43" t="n">
        <v>154639.61</v>
      </c>
      <c r="N47" s="43" t="n">
        <v>636265.99</v>
      </c>
      <c r="O47" s="44" t="n">
        <v>532760.96</v>
      </c>
      <c r="P47" s="45" t="n">
        <v>1455850</v>
      </c>
      <c r="Q47" s="45" t="n">
        <f aca="false">IF(P46&gt;0,P47/P46,"")</f>
        <v>10549.637681159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0</v>
      </c>
      <c r="E48" s="21" t="n">
        <v>5</v>
      </c>
      <c r="F48" s="21" t="n">
        <v>15</v>
      </c>
      <c r="G48" s="21" t="n">
        <v>11</v>
      </c>
      <c r="H48" s="21" t="n">
        <v>6</v>
      </c>
      <c r="I48" s="21" t="n">
        <v>11</v>
      </c>
      <c r="J48" s="21" t="n">
        <v>44</v>
      </c>
      <c r="K48" s="21" t="n">
        <v>35</v>
      </c>
      <c r="L48" s="21" t="n">
        <v>87</v>
      </c>
      <c r="M48" s="21" t="n">
        <v>30</v>
      </c>
      <c r="N48" s="21" t="n">
        <v>14</v>
      </c>
      <c r="O48" s="22" t="n">
        <v>2</v>
      </c>
      <c r="P48" s="23" t="n">
        <v>27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18.74</v>
      </c>
      <c r="E49" s="28" t="n">
        <v>392.59</v>
      </c>
      <c r="F49" s="28" t="n">
        <v>2288.92</v>
      </c>
      <c r="G49" s="28" t="n">
        <v>2687.21</v>
      </c>
      <c r="H49" s="28" t="n">
        <v>2214.21</v>
      </c>
      <c r="I49" s="28" t="n">
        <v>4805.76</v>
      </c>
      <c r="J49" s="28" t="n">
        <v>34056.11</v>
      </c>
      <c r="K49" s="28" t="n">
        <v>48499.31</v>
      </c>
      <c r="L49" s="28" t="n">
        <v>261533.01</v>
      </c>
      <c r="M49" s="28" t="n">
        <v>204471.89</v>
      </c>
      <c r="N49" s="28" t="n">
        <v>281473.68</v>
      </c>
      <c r="O49" s="29" t="n">
        <v>132097.48</v>
      </c>
      <c r="P49" s="30" t="n">
        <v>974738.91</v>
      </c>
      <c r="Q49" s="30" t="n">
        <f aca="false">IF(P48&gt;0,P49/P48,"")</f>
        <v>3610.1441111111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1</v>
      </c>
      <c r="H50" s="34" t="n">
        <v>1</v>
      </c>
      <c r="I50" s="34" t="n">
        <v>0</v>
      </c>
      <c r="J50" s="34" t="n">
        <v>0</v>
      </c>
      <c r="K50" s="34" t="n">
        <v>4</v>
      </c>
      <c r="L50" s="34" t="n">
        <v>2</v>
      </c>
      <c r="M50" s="34" t="n">
        <v>19</v>
      </c>
      <c r="N50" s="34" t="n">
        <v>30</v>
      </c>
      <c r="O50" s="35" t="n">
        <v>13</v>
      </c>
      <c r="P50" s="36" t="n">
        <v>7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36.75</v>
      </c>
      <c r="G51" s="28" t="n">
        <v>231</v>
      </c>
      <c r="H51" s="28" t="n">
        <v>331.99</v>
      </c>
      <c r="I51" s="28" t="n">
        <v>0</v>
      </c>
      <c r="J51" s="28" t="n">
        <v>0</v>
      </c>
      <c r="K51" s="28" t="n">
        <v>6113</v>
      </c>
      <c r="L51" s="28" t="n">
        <v>7167</v>
      </c>
      <c r="M51" s="28" t="n">
        <v>140390.75</v>
      </c>
      <c r="N51" s="28" t="n">
        <v>698764.77</v>
      </c>
      <c r="O51" s="29" t="n">
        <v>1238019.58</v>
      </c>
      <c r="P51" s="30" t="n">
        <v>2091154.84</v>
      </c>
      <c r="Q51" s="30" t="n">
        <f aca="false">IF(P50&gt;0,P51/P50,"")</f>
        <v>29452.88507042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5</v>
      </c>
      <c r="E52" s="34" t="n">
        <v>4</v>
      </c>
      <c r="F52" s="34" t="n">
        <v>12</v>
      </c>
      <c r="G52" s="34" t="n">
        <v>1</v>
      </c>
      <c r="H52" s="34" t="n">
        <v>2</v>
      </c>
      <c r="I52" s="34" t="n">
        <v>1</v>
      </c>
      <c r="J52" s="34" t="n">
        <v>10</v>
      </c>
      <c r="K52" s="34" t="n">
        <v>10</v>
      </c>
      <c r="L52" s="34" t="n">
        <v>13</v>
      </c>
      <c r="M52" s="34" t="n">
        <v>14</v>
      </c>
      <c r="N52" s="34" t="n">
        <v>23</v>
      </c>
      <c r="O52" s="35" t="n">
        <v>10</v>
      </c>
      <c r="P52" s="36" t="n">
        <v>10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59.88</v>
      </c>
      <c r="E53" s="28" t="n">
        <v>247.9</v>
      </c>
      <c r="F53" s="28" t="n">
        <v>1980.52</v>
      </c>
      <c r="G53" s="28" t="n">
        <v>297</v>
      </c>
      <c r="H53" s="28" t="n">
        <v>723.76</v>
      </c>
      <c r="I53" s="28" t="n">
        <v>469.53</v>
      </c>
      <c r="J53" s="28" t="n">
        <v>7612.37</v>
      </c>
      <c r="K53" s="28" t="n">
        <v>14095.25</v>
      </c>
      <c r="L53" s="28" t="n">
        <v>43745.8</v>
      </c>
      <c r="M53" s="28" t="n">
        <v>105574.16</v>
      </c>
      <c r="N53" s="28" t="n">
        <v>489574.2</v>
      </c>
      <c r="O53" s="29" t="n">
        <v>1975609.22</v>
      </c>
      <c r="P53" s="30" t="n">
        <v>2640089.59</v>
      </c>
      <c r="Q53" s="30" t="n">
        <f aca="false">IF(P52&gt;0,P53/P52,"")</f>
        <v>25143.710380952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7</v>
      </c>
      <c r="E54" s="34" t="n">
        <v>4</v>
      </c>
      <c r="F54" s="34" t="n">
        <v>13</v>
      </c>
      <c r="G54" s="34" t="n">
        <v>12</v>
      </c>
      <c r="H54" s="34" t="n">
        <v>9</v>
      </c>
      <c r="I54" s="34" t="n">
        <v>2</v>
      </c>
      <c r="J54" s="34" t="n">
        <v>16</v>
      </c>
      <c r="K54" s="34" t="n">
        <v>16</v>
      </c>
      <c r="L54" s="34" t="n">
        <v>17</v>
      </c>
      <c r="M54" s="34" t="n">
        <v>5</v>
      </c>
      <c r="N54" s="34" t="n">
        <v>24</v>
      </c>
      <c r="O54" s="35" t="n">
        <v>6</v>
      </c>
      <c r="P54" s="36" t="n">
        <v>13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31.4</v>
      </c>
      <c r="E55" s="43" t="n">
        <v>322.34</v>
      </c>
      <c r="F55" s="43" t="n">
        <v>1728.97</v>
      </c>
      <c r="G55" s="43" t="n">
        <v>2779.19</v>
      </c>
      <c r="H55" s="43" t="n">
        <v>3005.9</v>
      </c>
      <c r="I55" s="43" t="n">
        <v>967.13</v>
      </c>
      <c r="J55" s="43" t="n">
        <v>11184.83</v>
      </c>
      <c r="K55" s="43" t="n">
        <v>22339.71</v>
      </c>
      <c r="L55" s="43" t="n">
        <v>56358.28</v>
      </c>
      <c r="M55" s="43" t="n">
        <v>39770.53</v>
      </c>
      <c r="N55" s="43" t="n">
        <v>534440.22</v>
      </c>
      <c r="O55" s="44" t="n">
        <v>842735.91</v>
      </c>
      <c r="P55" s="45" t="n">
        <v>1515764.41</v>
      </c>
      <c r="Q55" s="45" t="n">
        <f aca="false">IF(P54&gt;0,P55/P54,"")</f>
        <v>11570.720687022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2</v>
      </c>
      <c r="E56" s="21" t="n">
        <v>13</v>
      </c>
      <c r="F56" s="21" t="n">
        <v>41</v>
      </c>
      <c r="G56" s="21" t="n">
        <v>25</v>
      </c>
      <c r="H56" s="21" t="n">
        <v>18</v>
      </c>
      <c r="I56" s="21" t="n">
        <v>14</v>
      </c>
      <c r="J56" s="21" t="n">
        <v>70</v>
      </c>
      <c r="K56" s="21" t="n">
        <v>65</v>
      </c>
      <c r="L56" s="21" t="n">
        <v>119</v>
      </c>
      <c r="M56" s="21" t="n">
        <v>68</v>
      </c>
      <c r="N56" s="21" t="n">
        <v>91</v>
      </c>
      <c r="O56" s="22" t="n">
        <v>31</v>
      </c>
      <c r="P56" s="23" t="n">
        <v>57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10.02</v>
      </c>
      <c r="E57" s="43" t="n">
        <v>962.83</v>
      </c>
      <c r="F57" s="43" t="n">
        <v>6135.16</v>
      </c>
      <c r="G57" s="43" t="n">
        <v>5994.4</v>
      </c>
      <c r="H57" s="43" t="n">
        <v>6275.86</v>
      </c>
      <c r="I57" s="43" t="n">
        <v>6242.42</v>
      </c>
      <c r="J57" s="43" t="n">
        <v>52853.31</v>
      </c>
      <c r="K57" s="43" t="n">
        <v>91047.27</v>
      </c>
      <c r="L57" s="43" t="n">
        <v>368804.09</v>
      </c>
      <c r="M57" s="43" t="n">
        <v>490207.33</v>
      </c>
      <c r="N57" s="43" t="n">
        <v>2004252.87</v>
      </c>
      <c r="O57" s="44" t="n">
        <v>4188462.19</v>
      </c>
      <c r="P57" s="45" t="n">
        <v>7221747.75</v>
      </c>
      <c r="Q57" s="45" t="n">
        <f aca="false">IF(P56&gt;0,P57/P56,"")</f>
        <v>12516.027296360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1</v>
      </c>
      <c r="M8" s="21" t="n">
        <v>4</v>
      </c>
      <c r="N8" s="21" t="n">
        <v>0</v>
      </c>
      <c r="O8" s="22" t="n">
        <v>0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3140.02</v>
      </c>
      <c r="M9" s="28" t="n">
        <v>22181.45</v>
      </c>
      <c r="N9" s="28" t="n">
        <v>0</v>
      </c>
      <c r="O9" s="29" t="n">
        <v>0</v>
      </c>
      <c r="P9" s="30" t="n">
        <v>55321.47</v>
      </c>
      <c r="Q9" s="30" t="n">
        <f aca="false">IF(P8&gt;0,P9/P8,"")</f>
        <v>3688.09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2</v>
      </c>
      <c r="G10" s="34" t="n">
        <v>1</v>
      </c>
      <c r="H10" s="34" t="n">
        <v>0</v>
      </c>
      <c r="I10" s="34" t="n">
        <v>0</v>
      </c>
      <c r="J10" s="34" t="n">
        <v>2</v>
      </c>
      <c r="K10" s="34" t="n">
        <v>1</v>
      </c>
      <c r="L10" s="34" t="n">
        <v>1</v>
      </c>
      <c r="M10" s="34" t="n">
        <v>1</v>
      </c>
      <c r="N10" s="34" t="n">
        <v>5</v>
      </c>
      <c r="O10" s="35" t="n">
        <v>0</v>
      </c>
      <c r="P10" s="36" t="n">
        <v>1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306</v>
      </c>
      <c r="G11" s="28" t="n">
        <v>221</v>
      </c>
      <c r="H11" s="28" t="n">
        <v>0</v>
      </c>
      <c r="I11" s="28" t="n">
        <v>0</v>
      </c>
      <c r="J11" s="28" t="n">
        <v>1351</v>
      </c>
      <c r="K11" s="28" t="n">
        <v>1107</v>
      </c>
      <c r="L11" s="28" t="n">
        <v>4303</v>
      </c>
      <c r="M11" s="28" t="n">
        <v>8741.24</v>
      </c>
      <c r="N11" s="28" t="n">
        <v>88470.21</v>
      </c>
      <c r="O11" s="29" t="n">
        <v>0</v>
      </c>
      <c r="P11" s="30" t="n">
        <v>104499.45</v>
      </c>
      <c r="Q11" s="30" t="n">
        <f aca="false">IF(P10&gt;0,P11/P10,"")</f>
        <v>8038.4192307692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1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9862</v>
      </c>
      <c r="O15" s="44" t="n">
        <v>50649.33</v>
      </c>
      <c r="P15" s="45" t="n">
        <v>70511.33</v>
      </c>
      <c r="Q15" s="45" t="n">
        <f aca="false">IF(P14&gt;0,P15/P14,"")</f>
        <v>35255.66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2</v>
      </c>
      <c r="G16" s="21" t="n">
        <v>1</v>
      </c>
      <c r="H16" s="21" t="n">
        <v>0</v>
      </c>
      <c r="I16" s="21" t="n">
        <v>0</v>
      </c>
      <c r="J16" s="21" t="n">
        <v>2</v>
      </c>
      <c r="K16" s="21" t="n">
        <v>1</v>
      </c>
      <c r="L16" s="21" t="n">
        <v>12</v>
      </c>
      <c r="M16" s="21" t="n">
        <v>5</v>
      </c>
      <c r="N16" s="21" t="n">
        <v>6</v>
      </c>
      <c r="O16" s="22" t="n">
        <v>1</v>
      </c>
      <c r="P16" s="23" t="n">
        <v>3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306</v>
      </c>
      <c r="G17" s="43" t="n">
        <v>221</v>
      </c>
      <c r="H17" s="43" t="n">
        <v>0</v>
      </c>
      <c r="I17" s="43" t="n">
        <v>0</v>
      </c>
      <c r="J17" s="43" t="n">
        <v>1351</v>
      </c>
      <c r="K17" s="43" t="n">
        <v>1107</v>
      </c>
      <c r="L17" s="43" t="n">
        <v>37443.02</v>
      </c>
      <c r="M17" s="43" t="n">
        <v>30922.69</v>
      </c>
      <c r="N17" s="43" t="n">
        <v>108332.21</v>
      </c>
      <c r="O17" s="44" t="n">
        <v>50649.33</v>
      </c>
      <c r="P17" s="45" t="n">
        <v>230332.25</v>
      </c>
      <c r="Q17" s="45" t="n">
        <f aca="false">IF(P16&gt;0,P17/P16,"")</f>
        <v>7677.7416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1</v>
      </c>
      <c r="H18" s="21" t="n">
        <v>0</v>
      </c>
      <c r="I18" s="21" t="n">
        <v>0</v>
      </c>
      <c r="J18" s="21" t="n">
        <v>3</v>
      </c>
      <c r="K18" s="21" t="n">
        <v>4</v>
      </c>
      <c r="L18" s="21" t="n">
        <v>6</v>
      </c>
      <c r="M18" s="21" t="n">
        <v>5</v>
      </c>
      <c r="N18" s="21" t="n">
        <v>1</v>
      </c>
      <c r="O18" s="22" t="n">
        <v>0</v>
      </c>
      <c r="P18" s="23" t="n">
        <v>2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42.76</v>
      </c>
      <c r="G19" s="28" t="n">
        <v>223</v>
      </c>
      <c r="H19" s="28" t="n">
        <v>0</v>
      </c>
      <c r="I19" s="28" t="n">
        <v>0</v>
      </c>
      <c r="J19" s="28" t="n">
        <v>2675.69</v>
      </c>
      <c r="K19" s="28" t="n">
        <v>5872.77</v>
      </c>
      <c r="L19" s="28" t="n">
        <v>15663.96</v>
      </c>
      <c r="M19" s="28" t="n">
        <v>32959.21</v>
      </c>
      <c r="N19" s="28" t="n">
        <v>30500.78</v>
      </c>
      <c r="O19" s="29" t="n">
        <v>0</v>
      </c>
      <c r="P19" s="30" t="n">
        <v>88038.17</v>
      </c>
      <c r="Q19" s="30" t="n">
        <f aca="false">IF(P18&gt;0,P19/P18,"")</f>
        <v>4192.2938095238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4</v>
      </c>
      <c r="L20" s="34" t="n">
        <v>2</v>
      </c>
      <c r="M20" s="34" t="n">
        <v>1</v>
      </c>
      <c r="N20" s="34" t="n">
        <v>1</v>
      </c>
      <c r="O20" s="35" t="n">
        <v>0</v>
      </c>
      <c r="P20" s="36" t="n"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766</v>
      </c>
      <c r="K21" s="28" t="n">
        <v>5474</v>
      </c>
      <c r="L21" s="28" t="n">
        <v>4953</v>
      </c>
      <c r="M21" s="28" t="n">
        <v>6730</v>
      </c>
      <c r="N21" s="28" t="n">
        <v>22732</v>
      </c>
      <c r="O21" s="29" t="n">
        <v>0</v>
      </c>
      <c r="P21" s="30" t="n">
        <v>40655</v>
      </c>
      <c r="Q21" s="30" t="n">
        <f aca="false">IF(P20&gt;0,P21/P20,"")</f>
        <v>4517.2222222222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9294</v>
      </c>
      <c r="O25" s="44" t="n">
        <v>0</v>
      </c>
      <c r="P25" s="45" t="n">
        <v>39294</v>
      </c>
      <c r="Q25" s="45" t="n">
        <f aca="false">IF(P24&gt;0,P25/P24,"")</f>
        <v>3929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1</v>
      </c>
      <c r="H26" s="21" t="n">
        <v>0</v>
      </c>
      <c r="I26" s="21" t="n">
        <v>0</v>
      </c>
      <c r="J26" s="21" t="n">
        <v>4</v>
      </c>
      <c r="K26" s="21" t="n">
        <v>8</v>
      </c>
      <c r="L26" s="21" t="n">
        <v>8</v>
      </c>
      <c r="M26" s="21" t="n">
        <v>6</v>
      </c>
      <c r="N26" s="21" t="n">
        <v>3</v>
      </c>
      <c r="O26" s="22" t="n">
        <v>0</v>
      </c>
      <c r="P26" s="23" t="n">
        <v>3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42.76</v>
      </c>
      <c r="G27" s="43" t="n">
        <v>223</v>
      </c>
      <c r="H27" s="43" t="n">
        <v>0</v>
      </c>
      <c r="I27" s="43" t="n">
        <v>0</v>
      </c>
      <c r="J27" s="43" t="n">
        <v>3441.69</v>
      </c>
      <c r="K27" s="43" t="n">
        <v>11346.77</v>
      </c>
      <c r="L27" s="43" t="n">
        <v>20616.96</v>
      </c>
      <c r="M27" s="43" t="n">
        <v>39689.21</v>
      </c>
      <c r="N27" s="43" t="n">
        <v>92526.78</v>
      </c>
      <c r="O27" s="44" t="n">
        <v>0</v>
      </c>
      <c r="P27" s="45" t="n">
        <v>167987.17</v>
      </c>
      <c r="Q27" s="45" t="n">
        <f aca="false">IF(P26&gt;0,P27/P26,"")</f>
        <v>5418.9409677419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5</v>
      </c>
      <c r="M28" s="21" t="n">
        <v>0</v>
      </c>
      <c r="N28" s="21" t="n">
        <v>0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59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4706.52</v>
      </c>
      <c r="M29" s="28" t="n">
        <v>0</v>
      </c>
      <c r="N29" s="28" t="n">
        <v>0</v>
      </c>
      <c r="O29" s="29" t="n">
        <v>0</v>
      </c>
      <c r="P29" s="30" t="n">
        <v>14965.52</v>
      </c>
      <c r="Q29" s="30" t="n">
        <f aca="false">IF(P28&gt;0,P29/P28,"")</f>
        <v>2494.25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2</v>
      </c>
      <c r="L30" s="34" t="n">
        <v>4</v>
      </c>
      <c r="M30" s="34" t="n">
        <v>3</v>
      </c>
      <c r="N30" s="34" t="n">
        <v>1</v>
      </c>
      <c r="O30" s="35" t="n">
        <v>1</v>
      </c>
      <c r="P30" s="36" t="n">
        <v>1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32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2369</v>
      </c>
      <c r="L31" s="28" t="n">
        <v>13572</v>
      </c>
      <c r="M31" s="28" t="n">
        <v>16583.69</v>
      </c>
      <c r="N31" s="28" t="n">
        <v>11132.38</v>
      </c>
      <c r="O31" s="29" t="n">
        <v>66259</v>
      </c>
      <c r="P31" s="30" t="n">
        <v>110048.07</v>
      </c>
      <c r="Q31" s="30" t="n">
        <f aca="false">IF(P30&gt;0,P31/P30,"")</f>
        <v>9170.67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0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55813</v>
      </c>
      <c r="O35" s="44" t="n">
        <v>0</v>
      </c>
      <c r="P35" s="45" t="n">
        <v>55813</v>
      </c>
      <c r="Q35" s="45" t="n">
        <f aca="false">IF(P34&gt;0,P35/P34,"")</f>
        <v>18604.33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1</v>
      </c>
      <c r="H36" s="21" t="n">
        <v>0</v>
      </c>
      <c r="I36" s="21" t="n">
        <v>0</v>
      </c>
      <c r="J36" s="21" t="n">
        <v>0</v>
      </c>
      <c r="K36" s="21" t="n">
        <v>2</v>
      </c>
      <c r="L36" s="21" t="n">
        <v>9</v>
      </c>
      <c r="M36" s="21" t="n">
        <v>3</v>
      </c>
      <c r="N36" s="21" t="n">
        <v>4</v>
      </c>
      <c r="O36" s="22" t="n">
        <v>1</v>
      </c>
      <c r="P36" s="23" t="n">
        <v>2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32</v>
      </c>
      <c r="G37" s="43" t="n">
        <v>259</v>
      </c>
      <c r="H37" s="43" t="n">
        <v>0</v>
      </c>
      <c r="I37" s="43" t="n">
        <v>0</v>
      </c>
      <c r="J37" s="43" t="n">
        <v>0</v>
      </c>
      <c r="K37" s="43" t="n">
        <v>2369</v>
      </c>
      <c r="L37" s="43" t="n">
        <v>28278.52</v>
      </c>
      <c r="M37" s="43" t="n">
        <v>16583.69</v>
      </c>
      <c r="N37" s="43" t="n">
        <v>66945.38</v>
      </c>
      <c r="O37" s="44" t="n">
        <v>66259</v>
      </c>
      <c r="P37" s="45" t="n">
        <v>180826.59</v>
      </c>
      <c r="Q37" s="45" t="n">
        <f aca="false">IF(P36&gt;0,P37/P36,"")</f>
        <v>8610.7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0</v>
      </c>
      <c r="F38" s="21" t="n">
        <v>3</v>
      </c>
      <c r="G38" s="21" t="n">
        <v>3</v>
      </c>
      <c r="H38" s="21" t="n">
        <v>1</v>
      </c>
      <c r="I38" s="21" t="n">
        <v>0</v>
      </c>
      <c r="J38" s="21" t="n">
        <v>1</v>
      </c>
      <c r="K38" s="21" t="n">
        <v>5</v>
      </c>
      <c r="L38" s="21" t="n">
        <v>9</v>
      </c>
      <c r="M38" s="21" t="n">
        <v>3</v>
      </c>
      <c r="N38" s="21" t="n">
        <v>3</v>
      </c>
      <c r="O38" s="22" t="n">
        <v>0</v>
      </c>
      <c r="P38" s="23" t="n">
        <v>3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8.05</v>
      </c>
      <c r="E39" s="28" t="n">
        <v>0</v>
      </c>
      <c r="F39" s="28" t="n">
        <v>418.72</v>
      </c>
      <c r="G39" s="28" t="n">
        <v>734.99</v>
      </c>
      <c r="H39" s="28" t="n">
        <v>316.17</v>
      </c>
      <c r="I39" s="28" t="n">
        <v>0</v>
      </c>
      <c r="J39" s="28" t="n">
        <v>853</v>
      </c>
      <c r="K39" s="28" t="n">
        <v>8027</v>
      </c>
      <c r="L39" s="28" t="n">
        <v>29520.1</v>
      </c>
      <c r="M39" s="28" t="n">
        <v>17583.83</v>
      </c>
      <c r="N39" s="28" t="n">
        <v>48730.55</v>
      </c>
      <c r="O39" s="29" t="n">
        <v>0</v>
      </c>
      <c r="P39" s="30" t="n">
        <v>106232.41</v>
      </c>
      <c r="Q39" s="30" t="n">
        <f aca="false">IF(P38&gt;0,P39/P38,"")</f>
        <v>3541.080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2</v>
      </c>
      <c r="N40" s="34" t="n">
        <v>0</v>
      </c>
      <c r="O40" s="35" t="n">
        <v>1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2008.19</v>
      </c>
      <c r="N41" s="28" t="n">
        <v>0</v>
      </c>
      <c r="O41" s="29" t="n">
        <v>66500.86</v>
      </c>
      <c r="P41" s="30" t="n">
        <v>78509.05</v>
      </c>
      <c r="Q41" s="30" t="n">
        <f aca="false">IF(P40&gt;0,P41/P40,"")</f>
        <v>26169.68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7</v>
      </c>
      <c r="O44" s="35" t="n">
        <v>3</v>
      </c>
      <c r="P44" s="36" t="n">
        <v>1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44268.97</v>
      </c>
      <c r="O45" s="44" t="n">
        <v>221671</v>
      </c>
      <c r="P45" s="45" t="n">
        <v>365939.97</v>
      </c>
      <c r="Q45" s="45" t="n">
        <f aca="false">IF(P44&gt;0,P45/P44,"")</f>
        <v>36593.99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3</v>
      </c>
      <c r="G46" s="21" t="n">
        <v>3</v>
      </c>
      <c r="H46" s="21" t="n">
        <v>1</v>
      </c>
      <c r="I46" s="21" t="n">
        <v>0</v>
      </c>
      <c r="J46" s="21" t="n">
        <v>1</v>
      </c>
      <c r="K46" s="21" t="n">
        <v>5</v>
      </c>
      <c r="L46" s="21" t="n">
        <v>9</v>
      </c>
      <c r="M46" s="21" t="n">
        <v>5</v>
      </c>
      <c r="N46" s="21" t="n">
        <v>10</v>
      </c>
      <c r="O46" s="22" t="n">
        <v>4</v>
      </c>
      <c r="P46" s="23" t="n">
        <v>4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8.05</v>
      </c>
      <c r="E47" s="43" t="n">
        <v>0</v>
      </c>
      <c r="F47" s="43" t="n">
        <v>418.72</v>
      </c>
      <c r="G47" s="43" t="n">
        <v>734.99</v>
      </c>
      <c r="H47" s="43" t="n">
        <v>316.17</v>
      </c>
      <c r="I47" s="43" t="n">
        <v>0</v>
      </c>
      <c r="J47" s="43" t="n">
        <v>853</v>
      </c>
      <c r="K47" s="43" t="n">
        <v>8027</v>
      </c>
      <c r="L47" s="43" t="n">
        <v>29520.1</v>
      </c>
      <c r="M47" s="43" t="n">
        <v>29592.02</v>
      </c>
      <c r="N47" s="43" t="n">
        <v>192999.52</v>
      </c>
      <c r="O47" s="44" t="n">
        <v>288171.86</v>
      </c>
      <c r="P47" s="45" t="n">
        <v>550681.43</v>
      </c>
      <c r="Q47" s="45" t="n">
        <f aca="false">IF(P46&gt;0,P47/P46,"")</f>
        <v>12806.544883720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0</v>
      </c>
      <c r="F48" s="21" t="n">
        <v>4</v>
      </c>
      <c r="G48" s="21" t="n">
        <v>5</v>
      </c>
      <c r="H48" s="21" t="n">
        <v>1</v>
      </c>
      <c r="I48" s="21" t="n">
        <v>0</v>
      </c>
      <c r="J48" s="21" t="n">
        <v>4</v>
      </c>
      <c r="K48" s="21" t="n">
        <v>9</v>
      </c>
      <c r="L48" s="21" t="n">
        <v>31</v>
      </c>
      <c r="M48" s="21" t="n">
        <v>12</v>
      </c>
      <c r="N48" s="21" t="n">
        <v>4</v>
      </c>
      <c r="O48" s="22" t="n">
        <v>0</v>
      </c>
      <c r="P48" s="23" t="n">
        <v>7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8.05</v>
      </c>
      <c r="E49" s="28" t="n">
        <v>0</v>
      </c>
      <c r="F49" s="28" t="n">
        <v>561.48</v>
      </c>
      <c r="G49" s="28" t="n">
        <v>1216.99</v>
      </c>
      <c r="H49" s="28" t="n">
        <v>316.17</v>
      </c>
      <c r="I49" s="28" t="n">
        <v>0</v>
      </c>
      <c r="J49" s="28" t="n">
        <v>3528.69</v>
      </c>
      <c r="K49" s="28" t="n">
        <v>13899.77</v>
      </c>
      <c r="L49" s="28" t="n">
        <v>93030.6</v>
      </c>
      <c r="M49" s="28" t="n">
        <v>72724.49</v>
      </c>
      <c r="N49" s="28" t="n">
        <v>79231.33</v>
      </c>
      <c r="O49" s="29" t="n">
        <v>0</v>
      </c>
      <c r="P49" s="30" t="n">
        <v>264557.57</v>
      </c>
      <c r="Q49" s="30" t="n">
        <f aca="false">IF(P48&gt;0,P49/P48,"")</f>
        <v>3674.4106944444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3</v>
      </c>
      <c r="G50" s="34" t="n">
        <v>1</v>
      </c>
      <c r="H50" s="34" t="n">
        <v>0</v>
      </c>
      <c r="I50" s="34" t="n">
        <v>0</v>
      </c>
      <c r="J50" s="34" t="n">
        <v>3</v>
      </c>
      <c r="K50" s="34" t="n">
        <v>7</v>
      </c>
      <c r="L50" s="34" t="n">
        <v>7</v>
      </c>
      <c r="M50" s="34" t="n">
        <v>7</v>
      </c>
      <c r="N50" s="34" t="n">
        <v>7</v>
      </c>
      <c r="O50" s="35" t="n">
        <v>2</v>
      </c>
      <c r="P50" s="36" t="n">
        <v>3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438</v>
      </c>
      <c r="G51" s="28" t="n">
        <v>221</v>
      </c>
      <c r="H51" s="28" t="n">
        <v>0</v>
      </c>
      <c r="I51" s="28" t="n">
        <v>0</v>
      </c>
      <c r="J51" s="28" t="n">
        <v>2117</v>
      </c>
      <c r="K51" s="28" t="n">
        <v>8950</v>
      </c>
      <c r="L51" s="28" t="n">
        <v>22828</v>
      </c>
      <c r="M51" s="28" t="n">
        <v>44063.12</v>
      </c>
      <c r="N51" s="28" t="n">
        <v>122334.59</v>
      </c>
      <c r="O51" s="29" t="n">
        <v>132759.86</v>
      </c>
      <c r="P51" s="30" t="n">
        <v>333711.57</v>
      </c>
      <c r="Q51" s="30" t="n">
        <f aca="false">IF(P50&gt;0,P51/P50,"")</f>
        <v>9019.2316216216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2</v>
      </c>
      <c r="O54" s="35" t="n">
        <v>4</v>
      </c>
      <c r="P54" s="36" t="n">
        <v>1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59237.97</v>
      </c>
      <c r="O55" s="44" t="n">
        <v>272320.33</v>
      </c>
      <c r="P55" s="45" t="n">
        <v>531558.3</v>
      </c>
      <c r="Q55" s="45" t="n">
        <f aca="false">IF(P54&gt;0,P55/P54,"")</f>
        <v>33222.393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0</v>
      </c>
      <c r="F56" s="21" t="n">
        <v>7</v>
      </c>
      <c r="G56" s="21" t="n">
        <v>6</v>
      </c>
      <c r="H56" s="21" t="n">
        <v>1</v>
      </c>
      <c r="I56" s="21" t="n">
        <v>0</v>
      </c>
      <c r="J56" s="21" t="n">
        <v>7</v>
      </c>
      <c r="K56" s="21" t="n">
        <v>16</v>
      </c>
      <c r="L56" s="21" t="n">
        <v>38</v>
      </c>
      <c r="M56" s="21" t="n">
        <v>19</v>
      </c>
      <c r="N56" s="21" t="n">
        <v>23</v>
      </c>
      <c r="O56" s="22" t="n">
        <v>6</v>
      </c>
      <c r="P56" s="23" t="n">
        <v>12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8.05</v>
      </c>
      <c r="E57" s="43" t="n">
        <v>0</v>
      </c>
      <c r="F57" s="43" t="n">
        <v>999.48</v>
      </c>
      <c r="G57" s="43" t="n">
        <v>1437.99</v>
      </c>
      <c r="H57" s="43" t="n">
        <v>316.17</v>
      </c>
      <c r="I57" s="43" t="n">
        <v>0</v>
      </c>
      <c r="J57" s="43" t="n">
        <v>5645.69</v>
      </c>
      <c r="K57" s="43" t="n">
        <v>22849.77</v>
      </c>
      <c r="L57" s="43" t="n">
        <v>115858.6</v>
      </c>
      <c r="M57" s="43" t="n">
        <v>116787.61</v>
      </c>
      <c r="N57" s="43" t="n">
        <v>460803.89</v>
      </c>
      <c r="O57" s="44" t="n">
        <v>405080.19</v>
      </c>
      <c r="P57" s="45" t="n">
        <v>1129827.44</v>
      </c>
      <c r="Q57" s="45" t="n">
        <f aca="false">IF(P56&gt;0,P57/P56,"")</f>
        <v>9038.6195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0</v>
      </c>
      <c r="O8" s="22" t="n">
        <v>0</v>
      </c>
      <c r="P8" s="23" t="n">
        <v>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265.95</v>
      </c>
      <c r="M9" s="28" t="n">
        <v>0</v>
      </c>
      <c r="N9" s="28" t="n">
        <v>0</v>
      </c>
      <c r="O9" s="29" t="n">
        <v>0</v>
      </c>
      <c r="P9" s="30" t="n">
        <v>2265.95</v>
      </c>
      <c r="Q9" s="30" t="n">
        <f aca="false">IF(P8&gt;0,P9/P8,"")</f>
        <v>2265.9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2</v>
      </c>
      <c r="O12" s="35" t="n">
        <v>1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2829.08</v>
      </c>
      <c r="N13" s="28" t="n">
        <v>25901</v>
      </c>
      <c r="O13" s="29" t="n">
        <v>72840.62</v>
      </c>
      <c r="P13" s="30" t="n">
        <v>111570.7</v>
      </c>
      <c r="Q13" s="30" t="n">
        <f aca="false">IF(P12&gt;0,P13/P12,"")</f>
        <v>22314.1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6</v>
      </c>
      <c r="O14" s="35" t="n">
        <v>2</v>
      </c>
      <c r="P14" s="36" t="n">
        <v>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43555.85</v>
      </c>
      <c r="O15" s="44" t="n">
        <v>831199.36</v>
      </c>
      <c r="P15" s="45" t="n">
        <v>974755.21</v>
      </c>
      <c r="Q15" s="45" t="n">
        <f aca="false">IF(P14&gt;0,P15/P14,"")</f>
        <v>121844.401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2</v>
      </c>
      <c r="N16" s="21" t="n">
        <v>8</v>
      </c>
      <c r="O16" s="22" t="n">
        <v>3</v>
      </c>
      <c r="P16" s="23" t="n">
        <v>1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265.95</v>
      </c>
      <c r="M17" s="43" t="n">
        <v>12829.08</v>
      </c>
      <c r="N17" s="43" t="n">
        <v>169456.85</v>
      </c>
      <c r="O17" s="44" t="n">
        <v>904039.98</v>
      </c>
      <c r="P17" s="45" t="n">
        <v>1088591.86</v>
      </c>
      <c r="Q17" s="45" t="n">
        <f aca="false">IF(P16&gt;0,P17/P16,"")</f>
        <v>77756.561428571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4</v>
      </c>
      <c r="L18" s="21" t="n">
        <v>5</v>
      </c>
      <c r="M18" s="21" t="n">
        <v>0</v>
      </c>
      <c r="N18" s="21" t="n">
        <v>0</v>
      </c>
      <c r="O18" s="22" t="n">
        <v>0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990</v>
      </c>
      <c r="K19" s="28" t="n">
        <v>5967</v>
      </c>
      <c r="L19" s="28" t="n">
        <v>11210.27</v>
      </c>
      <c r="M19" s="28" t="n">
        <v>0</v>
      </c>
      <c r="N19" s="28" t="n">
        <v>0</v>
      </c>
      <c r="O19" s="29" t="n">
        <v>0</v>
      </c>
      <c r="P19" s="30" t="n">
        <v>18167.27</v>
      </c>
      <c r="Q19" s="30" t="n">
        <f aca="false">IF(P18&gt;0,P19/P18,"")</f>
        <v>1816.72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1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3008787.67</v>
      </c>
      <c r="P21" s="30" t="n">
        <v>3008787.67</v>
      </c>
      <c r="Q21" s="30" t="n">
        <f aca="false">IF(P20&gt;0,P21/P20,"")</f>
        <v>3008787.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1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5449</v>
      </c>
      <c r="N23" s="28" t="n">
        <v>22344</v>
      </c>
      <c r="O23" s="29" t="n">
        <v>0</v>
      </c>
      <c r="P23" s="30" t="n">
        <v>27793</v>
      </c>
      <c r="Q23" s="30" t="n">
        <f aca="false">IF(P22&gt;0,P23/P22,"")</f>
        <v>13896.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8</v>
      </c>
      <c r="O24" s="35" t="n">
        <v>9</v>
      </c>
      <c r="P24" s="36" t="n">
        <v>1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95966.38</v>
      </c>
      <c r="O25" s="44" t="n">
        <v>6992525</v>
      </c>
      <c r="P25" s="45" t="n">
        <v>7288491.38</v>
      </c>
      <c r="Q25" s="45" t="n">
        <f aca="false">IF(P24&gt;0,P25/P24,"")</f>
        <v>428734.78705882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4</v>
      </c>
      <c r="L26" s="21" t="n">
        <v>5</v>
      </c>
      <c r="M26" s="21" t="n">
        <v>1</v>
      </c>
      <c r="N26" s="21" t="n">
        <v>9</v>
      </c>
      <c r="O26" s="22" t="n">
        <v>10</v>
      </c>
      <c r="P26" s="23" t="n">
        <v>3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990</v>
      </c>
      <c r="K27" s="43" t="n">
        <v>5967</v>
      </c>
      <c r="L27" s="43" t="n">
        <v>11210.27</v>
      </c>
      <c r="M27" s="43" t="n">
        <v>5449</v>
      </c>
      <c r="N27" s="43" t="n">
        <v>318310.38</v>
      </c>
      <c r="O27" s="44" t="n">
        <v>10001312.67</v>
      </c>
      <c r="P27" s="45" t="n">
        <v>10343239.32</v>
      </c>
      <c r="Q27" s="45" t="n">
        <f aca="false">IF(P26&gt;0,P27/P26,"")</f>
        <v>344774.64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4</v>
      </c>
      <c r="M28" s="21" t="n">
        <v>3</v>
      </c>
      <c r="N28" s="21" t="n">
        <v>0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2664.23</v>
      </c>
      <c r="M29" s="28" t="n">
        <v>26698.39</v>
      </c>
      <c r="N29" s="28" t="n">
        <v>0</v>
      </c>
      <c r="O29" s="29" t="n">
        <v>0</v>
      </c>
      <c r="P29" s="30" t="n">
        <v>39362.62</v>
      </c>
      <c r="Q29" s="30" t="n">
        <f aca="false">IF(P28&gt;0,P29/P28,"")</f>
        <v>5623.2314285714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1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1628910</v>
      </c>
      <c r="P31" s="30" t="n">
        <v>1628910</v>
      </c>
      <c r="Q31" s="30" t="n">
        <f aca="false">IF(P30&gt;0,P31/P30,"")</f>
        <v>1628910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3</v>
      </c>
      <c r="N32" s="34" t="n">
        <v>2</v>
      </c>
      <c r="O32" s="35" t="n">
        <v>1</v>
      </c>
      <c r="P32" s="36" t="n"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9632.17</v>
      </c>
      <c r="N33" s="28" t="n">
        <v>46239</v>
      </c>
      <c r="O33" s="29" t="n">
        <v>1827940.57</v>
      </c>
      <c r="P33" s="30" t="n">
        <v>1893811.74</v>
      </c>
      <c r="Q33" s="30" t="n">
        <f aca="false">IF(P32&gt;0,P33/P32,"")</f>
        <v>315635.2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8</v>
      </c>
      <c r="P34" s="36" t="n">
        <v>1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53568</v>
      </c>
      <c r="O35" s="44" t="n">
        <v>1430777</v>
      </c>
      <c r="P35" s="45" t="n">
        <v>1484345</v>
      </c>
      <c r="Q35" s="45" t="n">
        <f aca="false">IF(P34&gt;0,P35/P34,"")</f>
        <v>134940.45454545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4</v>
      </c>
      <c r="M36" s="21" t="n">
        <v>6</v>
      </c>
      <c r="N36" s="21" t="n">
        <v>5</v>
      </c>
      <c r="O36" s="22" t="n">
        <v>10</v>
      </c>
      <c r="P36" s="23" t="n">
        <v>2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2664.23</v>
      </c>
      <c r="M37" s="43" t="n">
        <v>46330.56</v>
      </c>
      <c r="N37" s="43" t="n">
        <v>99807</v>
      </c>
      <c r="O37" s="44" t="n">
        <v>4887627.57</v>
      </c>
      <c r="P37" s="45" t="n">
        <v>5046429.36</v>
      </c>
      <c r="Q37" s="45" t="n">
        <f aca="false">IF(P36&gt;0,P37/P36,"")</f>
        <v>201857.174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5</v>
      </c>
      <c r="L38" s="21" t="n">
        <v>4</v>
      </c>
      <c r="M38" s="21" t="n">
        <v>0</v>
      </c>
      <c r="N38" s="21" t="n">
        <v>0</v>
      </c>
      <c r="O38" s="22" t="n">
        <v>0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1752</v>
      </c>
      <c r="K39" s="28" t="n">
        <v>5798.44</v>
      </c>
      <c r="L39" s="28" t="n">
        <v>11589.16</v>
      </c>
      <c r="M39" s="28" t="n">
        <v>0</v>
      </c>
      <c r="N39" s="28" t="n">
        <v>0</v>
      </c>
      <c r="O39" s="29" t="n">
        <v>0</v>
      </c>
      <c r="P39" s="30" t="n">
        <v>19139.6</v>
      </c>
      <c r="Q39" s="30" t="n">
        <f aca="false">IF(P38&gt;0,P39/P38,"")</f>
        <v>1739.9636363636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3</v>
      </c>
      <c r="K40" s="34" t="n">
        <v>0</v>
      </c>
      <c r="L40" s="34" t="n">
        <v>1</v>
      </c>
      <c r="M40" s="34" t="n">
        <v>0</v>
      </c>
      <c r="N40" s="34" t="n">
        <v>0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1800.59</v>
      </c>
      <c r="K41" s="28" t="n">
        <v>0</v>
      </c>
      <c r="L41" s="28" t="n">
        <v>2010.15</v>
      </c>
      <c r="M41" s="28" t="n">
        <v>0</v>
      </c>
      <c r="N41" s="28" t="n">
        <v>0</v>
      </c>
      <c r="O41" s="29" t="n">
        <v>0</v>
      </c>
      <c r="P41" s="30" t="n">
        <v>3810.74</v>
      </c>
      <c r="Q41" s="30" t="n">
        <f aca="false">IF(P40&gt;0,P41/P40,"")</f>
        <v>952.68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2</v>
      </c>
      <c r="K42" s="34" t="n">
        <v>1</v>
      </c>
      <c r="L42" s="34" t="n">
        <v>1</v>
      </c>
      <c r="M42" s="34" t="n">
        <v>4</v>
      </c>
      <c r="N42" s="34" t="n">
        <v>2</v>
      </c>
      <c r="O42" s="35" t="n">
        <v>0</v>
      </c>
      <c r="P42" s="36" t="n"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1161</v>
      </c>
      <c r="K43" s="28" t="n">
        <v>1425</v>
      </c>
      <c r="L43" s="28" t="n">
        <v>2770</v>
      </c>
      <c r="M43" s="28" t="n">
        <v>23157.45</v>
      </c>
      <c r="N43" s="28" t="n">
        <v>53705.65</v>
      </c>
      <c r="O43" s="29" t="n">
        <v>0</v>
      </c>
      <c r="P43" s="30" t="n">
        <v>82219.1</v>
      </c>
      <c r="Q43" s="30" t="n">
        <f aca="false">IF(P42&gt;0,P43/P42,"")</f>
        <v>8221.9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</v>
      </c>
      <c r="O44" s="35" t="n">
        <v>0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70718.14</v>
      </c>
      <c r="O45" s="44" t="n">
        <v>0</v>
      </c>
      <c r="P45" s="45" t="n">
        <v>70718.14</v>
      </c>
      <c r="Q45" s="45" t="n">
        <f aca="false">IF(P44&gt;0,P45/P44,"")</f>
        <v>23572.71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7</v>
      </c>
      <c r="K46" s="21" t="n">
        <v>6</v>
      </c>
      <c r="L46" s="21" t="n">
        <v>6</v>
      </c>
      <c r="M46" s="21" t="n">
        <v>4</v>
      </c>
      <c r="N46" s="21" t="n">
        <v>5</v>
      </c>
      <c r="O46" s="22" t="n">
        <v>0</v>
      </c>
      <c r="P46" s="23" t="n">
        <v>2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4713.59</v>
      </c>
      <c r="K47" s="43" t="n">
        <v>7223.44</v>
      </c>
      <c r="L47" s="43" t="n">
        <v>16369.31</v>
      </c>
      <c r="M47" s="43" t="n">
        <v>23157.45</v>
      </c>
      <c r="N47" s="43" t="n">
        <v>124423.79</v>
      </c>
      <c r="O47" s="44" t="n">
        <v>0</v>
      </c>
      <c r="P47" s="45" t="n">
        <v>175887.58</v>
      </c>
      <c r="Q47" s="45" t="n">
        <f aca="false">IF(P46&gt;0,P47/P46,"")</f>
        <v>6281.6992857142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3</v>
      </c>
      <c r="K48" s="21" t="n">
        <v>9</v>
      </c>
      <c r="L48" s="21" t="n">
        <v>14</v>
      </c>
      <c r="M48" s="21" t="n">
        <v>3</v>
      </c>
      <c r="N48" s="21" t="n">
        <v>0</v>
      </c>
      <c r="O48" s="22" t="n">
        <v>0</v>
      </c>
      <c r="P48" s="23" t="n">
        <v>2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2742</v>
      </c>
      <c r="K49" s="28" t="n">
        <v>11765.44</v>
      </c>
      <c r="L49" s="28" t="n">
        <v>37729.61</v>
      </c>
      <c r="M49" s="28" t="n">
        <v>26698.39</v>
      </c>
      <c r="N49" s="28" t="n">
        <v>0</v>
      </c>
      <c r="O49" s="29" t="n">
        <v>0</v>
      </c>
      <c r="P49" s="30" t="n">
        <v>78935.44</v>
      </c>
      <c r="Q49" s="30" t="n">
        <f aca="false">IF(P48&gt;0,P49/P48,"")</f>
        <v>2721.9117241379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3</v>
      </c>
      <c r="K50" s="34" t="n">
        <v>0</v>
      </c>
      <c r="L50" s="34" t="n">
        <v>1</v>
      </c>
      <c r="M50" s="34" t="n">
        <v>0</v>
      </c>
      <c r="N50" s="34" t="n">
        <v>0</v>
      </c>
      <c r="O50" s="35" t="n">
        <v>2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1800.59</v>
      </c>
      <c r="K51" s="28" t="n">
        <v>0</v>
      </c>
      <c r="L51" s="28" t="n">
        <v>2010.15</v>
      </c>
      <c r="M51" s="28" t="n">
        <v>0</v>
      </c>
      <c r="N51" s="28" t="n">
        <v>0</v>
      </c>
      <c r="O51" s="29" t="n">
        <v>4637697.67</v>
      </c>
      <c r="P51" s="30" t="n">
        <v>4641508.41</v>
      </c>
      <c r="Q51" s="30" t="n">
        <f aca="false">IF(P50&gt;0,P51/P50,"")</f>
        <v>773584.73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2</v>
      </c>
      <c r="K52" s="34" t="n">
        <v>1</v>
      </c>
      <c r="L52" s="34" t="n">
        <v>1</v>
      </c>
      <c r="M52" s="34" t="n">
        <v>10</v>
      </c>
      <c r="N52" s="34" t="n">
        <v>7</v>
      </c>
      <c r="O52" s="35" t="n">
        <v>2</v>
      </c>
      <c r="P52" s="36" t="n">
        <v>2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1161</v>
      </c>
      <c r="K53" s="28" t="n">
        <v>1425</v>
      </c>
      <c r="L53" s="28" t="n">
        <v>2770</v>
      </c>
      <c r="M53" s="28" t="n">
        <v>61067.7</v>
      </c>
      <c r="N53" s="28" t="n">
        <v>148189.65</v>
      </c>
      <c r="O53" s="29" t="n">
        <v>1900781.19</v>
      </c>
      <c r="P53" s="30" t="n">
        <v>2115394.54</v>
      </c>
      <c r="Q53" s="30" t="n">
        <f aca="false">IF(P52&gt;0,P53/P52,"")</f>
        <v>91973.675652173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0</v>
      </c>
      <c r="O54" s="35" t="n">
        <v>19</v>
      </c>
      <c r="P54" s="36" t="n">
        <v>3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563808.37</v>
      </c>
      <c r="O55" s="44" t="n">
        <v>9254501.36</v>
      </c>
      <c r="P55" s="45" t="n">
        <v>9818309.73</v>
      </c>
      <c r="Q55" s="45" t="n">
        <f aca="false">IF(P54&gt;0,P55/P54,"")</f>
        <v>251751.53153846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8</v>
      </c>
      <c r="K56" s="21" t="n">
        <v>10</v>
      </c>
      <c r="L56" s="21" t="n">
        <v>16</v>
      </c>
      <c r="M56" s="21" t="n">
        <v>13</v>
      </c>
      <c r="N56" s="21" t="n">
        <v>27</v>
      </c>
      <c r="O56" s="22" t="n">
        <v>23</v>
      </c>
      <c r="P56" s="23" t="n">
        <v>9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5703.59</v>
      </c>
      <c r="K57" s="43" t="n">
        <v>13190.44</v>
      </c>
      <c r="L57" s="43" t="n">
        <v>42509.76</v>
      </c>
      <c r="M57" s="43" t="n">
        <v>87766.09</v>
      </c>
      <c r="N57" s="43" t="n">
        <v>711998.02</v>
      </c>
      <c r="O57" s="44" t="n">
        <v>15792980.22</v>
      </c>
      <c r="P57" s="45" t="n">
        <v>16654148.12</v>
      </c>
      <c r="Q57" s="45" t="n">
        <f aca="false">IF(P56&gt;0,P57/P56,"")</f>
        <v>171692.24865979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5</v>
      </c>
      <c r="M8" s="21" t="n">
        <v>0</v>
      </c>
      <c r="N8" s="21" t="n">
        <v>1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0617.21</v>
      </c>
      <c r="M9" s="28" t="n">
        <v>0</v>
      </c>
      <c r="N9" s="28" t="n">
        <v>29419.06</v>
      </c>
      <c r="O9" s="29" t="n">
        <v>0</v>
      </c>
      <c r="P9" s="30" t="n">
        <v>50036.27</v>
      </c>
      <c r="Q9" s="30" t="n">
        <f aca="false">IF(P8&gt;0,P9/P8,"")</f>
        <v>8339.378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5</v>
      </c>
      <c r="M16" s="21" t="n">
        <v>0</v>
      </c>
      <c r="N16" s="21" t="n">
        <v>1</v>
      </c>
      <c r="O16" s="22" t="n">
        <v>0</v>
      </c>
      <c r="P16" s="23" t="n">
        <v>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0617.21</v>
      </c>
      <c r="M17" s="43" t="n">
        <v>0</v>
      </c>
      <c r="N17" s="43" t="n">
        <v>29419.06</v>
      </c>
      <c r="O17" s="44" t="n">
        <v>0</v>
      </c>
      <c r="P17" s="45" t="n">
        <v>50036.27</v>
      </c>
      <c r="Q17" s="45" t="n">
        <f aca="false">IF(P16&gt;0,P17/P16,"")</f>
        <v>8339.37833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2</v>
      </c>
      <c r="N18" s="21" t="n">
        <v>0</v>
      </c>
      <c r="O18" s="22" t="n">
        <v>0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644.66</v>
      </c>
      <c r="M19" s="28" t="n">
        <v>17578.07</v>
      </c>
      <c r="N19" s="28" t="n">
        <v>0</v>
      </c>
      <c r="O19" s="29" t="n">
        <v>0</v>
      </c>
      <c r="P19" s="30" t="n">
        <v>20222.73</v>
      </c>
      <c r="Q19" s="30" t="n">
        <f aca="false">IF(P18&gt;0,P19/P18,"")</f>
        <v>6740.9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0</v>
      </c>
      <c r="M22" s="34" t="n">
        <v>0</v>
      </c>
      <c r="N22" s="34" t="n">
        <v>1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644.78</v>
      </c>
      <c r="L23" s="28" t="n">
        <v>0</v>
      </c>
      <c r="M23" s="28" t="n">
        <v>0</v>
      </c>
      <c r="N23" s="28" t="n">
        <v>48775.28</v>
      </c>
      <c r="O23" s="29" t="n">
        <v>0</v>
      </c>
      <c r="P23" s="30" t="n">
        <v>50420.06</v>
      </c>
      <c r="Q23" s="30" t="n">
        <f aca="false">IF(P22&gt;0,P23/P22,"")</f>
        <v>25210.0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1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9881.55</v>
      </c>
      <c r="O25" s="44" t="n">
        <v>111746</v>
      </c>
      <c r="P25" s="45" t="n">
        <v>151627.55</v>
      </c>
      <c r="Q25" s="45" t="n">
        <f aca="false">IF(P24&gt;0,P25/P24,"")</f>
        <v>75813.7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1</v>
      </c>
      <c r="M26" s="21" t="n">
        <v>2</v>
      </c>
      <c r="N26" s="21" t="n">
        <v>2</v>
      </c>
      <c r="O26" s="22" t="n">
        <v>1</v>
      </c>
      <c r="P26" s="23" t="n">
        <v>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644.78</v>
      </c>
      <c r="L27" s="43" t="n">
        <v>2644.66</v>
      </c>
      <c r="M27" s="43" t="n">
        <v>17578.07</v>
      </c>
      <c r="N27" s="43" t="n">
        <v>88656.83</v>
      </c>
      <c r="O27" s="44" t="n">
        <v>111746</v>
      </c>
      <c r="P27" s="45" t="n">
        <v>222270.34</v>
      </c>
      <c r="Q27" s="45" t="n">
        <f aca="false">IF(P26&gt;0,P27/P26,"")</f>
        <v>31752.905714285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0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7577.2</v>
      </c>
      <c r="M29" s="28" t="n">
        <v>0</v>
      </c>
      <c r="N29" s="28" t="n">
        <v>0</v>
      </c>
      <c r="O29" s="29" t="n">
        <v>0</v>
      </c>
      <c r="P29" s="30" t="n">
        <v>7577.2</v>
      </c>
      <c r="Q29" s="30" t="n">
        <f aca="false">IF(P28&gt;0,P29/P28,"")</f>
        <v>2525.73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1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283732</v>
      </c>
      <c r="P35" s="45" t="n">
        <v>283732</v>
      </c>
      <c r="Q35" s="45" t="n">
        <f aca="false">IF(P34&gt;0,P35/P34,"")</f>
        <v>28373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3</v>
      </c>
      <c r="M36" s="21" t="n">
        <v>0</v>
      </c>
      <c r="N36" s="21" t="n">
        <v>0</v>
      </c>
      <c r="O36" s="22" t="n">
        <v>1</v>
      </c>
      <c r="P36" s="23" t="n">
        <v>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7577.2</v>
      </c>
      <c r="M37" s="43" t="n">
        <v>0</v>
      </c>
      <c r="N37" s="43" t="n">
        <v>0</v>
      </c>
      <c r="O37" s="44" t="n">
        <v>283732</v>
      </c>
      <c r="P37" s="45" t="n">
        <v>291309.2</v>
      </c>
      <c r="Q37" s="45" t="n">
        <f aca="false">IF(P36&gt;0,P37/P36,"")</f>
        <v>72827.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0</v>
      </c>
      <c r="M38" s="21" t="n">
        <v>1</v>
      </c>
      <c r="N38" s="21" t="n">
        <v>2</v>
      </c>
      <c r="O38" s="22" t="n">
        <v>0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977.56</v>
      </c>
      <c r="K39" s="28" t="n">
        <v>1452.6</v>
      </c>
      <c r="L39" s="28" t="n">
        <v>0</v>
      </c>
      <c r="M39" s="28" t="n">
        <v>5729.99</v>
      </c>
      <c r="N39" s="28" t="n">
        <v>39787.87</v>
      </c>
      <c r="O39" s="29" t="n">
        <v>0</v>
      </c>
      <c r="P39" s="30" t="n">
        <v>47948.02</v>
      </c>
      <c r="Q39" s="30" t="n">
        <f aca="false">IF(P38&gt;0,P39/P38,"")</f>
        <v>9589.60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0380.92</v>
      </c>
      <c r="O41" s="29" t="n">
        <v>0</v>
      </c>
      <c r="P41" s="30" t="n">
        <v>10380.92</v>
      </c>
      <c r="Q41" s="30" t="n">
        <f aca="false">IF(P40&gt;0,P41/P40,"")</f>
        <v>10380.9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1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6300.99</v>
      </c>
      <c r="O45" s="44" t="n">
        <v>58924</v>
      </c>
      <c r="P45" s="45" t="n">
        <v>75224.99</v>
      </c>
      <c r="Q45" s="45" t="n">
        <f aca="false">IF(P44&gt;0,P45/P44,"")</f>
        <v>37612.49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1</v>
      </c>
      <c r="L46" s="21" t="n">
        <v>0</v>
      </c>
      <c r="M46" s="21" t="n">
        <v>1</v>
      </c>
      <c r="N46" s="21" t="n">
        <v>4</v>
      </c>
      <c r="O46" s="22" t="n">
        <v>1</v>
      </c>
      <c r="P46" s="23" t="n">
        <v>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977.56</v>
      </c>
      <c r="K47" s="43" t="n">
        <v>1452.6</v>
      </c>
      <c r="L47" s="43" t="n">
        <v>0</v>
      </c>
      <c r="M47" s="43" t="n">
        <v>5729.99</v>
      </c>
      <c r="N47" s="43" t="n">
        <v>66469.78</v>
      </c>
      <c r="O47" s="44" t="n">
        <v>58924</v>
      </c>
      <c r="P47" s="45" t="n">
        <v>133553.93</v>
      </c>
      <c r="Q47" s="45" t="n">
        <f aca="false">IF(P46&gt;0,P47/P46,"")</f>
        <v>16694.241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1</v>
      </c>
      <c r="L48" s="21" t="n">
        <v>9</v>
      </c>
      <c r="M48" s="21" t="n">
        <v>3</v>
      </c>
      <c r="N48" s="21" t="n">
        <v>3</v>
      </c>
      <c r="O48" s="22" t="n">
        <v>0</v>
      </c>
      <c r="P48" s="23" t="n">
        <v>1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977.56</v>
      </c>
      <c r="K49" s="28" t="n">
        <v>1452.6</v>
      </c>
      <c r="L49" s="28" t="n">
        <v>30839.07</v>
      </c>
      <c r="M49" s="28" t="n">
        <v>23308.06</v>
      </c>
      <c r="N49" s="28" t="n">
        <v>69206.93</v>
      </c>
      <c r="O49" s="29" t="n">
        <v>0</v>
      </c>
      <c r="P49" s="30" t="n">
        <v>125784.22</v>
      </c>
      <c r="Q49" s="30" t="n">
        <f aca="false">IF(P48&gt;0,P49/P48,"")</f>
        <v>7399.0717647058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1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10380.92</v>
      </c>
      <c r="O51" s="29" t="n">
        <v>0</v>
      </c>
      <c r="P51" s="30" t="n">
        <v>10380.92</v>
      </c>
      <c r="Q51" s="30" t="n">
        <f aca="false">IF(P50&gt;0,P51/P50,"")</f>
        <v>10380.9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0</v>
      </c>
      <c r="M52" s="34" t="n">
        <v>0</v>
      </c>
      <c r="N52" s="34" t="n">
        <v>1</v>
      </c>
      <c r="O52" s="35" t="n">
        <v>0</v>
      </c>
      <c r="P52" s="36" t="n">
        <v>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644.78</v>
      </c>
      <c r="L53" s="28" t="n">
        <v>0</v>
      </c>
      <c r="M53" s="28" t="n">
        <v>0</v>
      </c>
      <c r="N53" s="28" t="n">
        <v>48775.28</v>
      </c>
      <c r="O53" s="29" t="n">
        <v>0</v>
      </c>
      <c r="P53" s="30" t="n">
        <v>50420.06</v>
      </c>
      <c r="Q53" s="30" t="n">
        <f aca="false">IF(P52&gt;0,P53/P52,"")</f>
        <v>25210.0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</v>
      </c>
      <c r="O54" s="35" t="n">
        <v>3</v>
      </c>
      <c r="P54" s="36" t="n">
        <v>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56182.54</v>
      </c>
      <c r="O55" s="44" t="n">
        <v>454402</v>
      </c>
      <c r="P55" s="45" t="n">
        <v>510584.54</v>
      </c>
      <c r="Q55" s="45" t="n">
        <f aca="false">IF(P54&gt;0,P55/P54,"")</f>
        <v>102116.90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1</v>
      </c>
      <c r="K56" s="21" t="n">
        <v>2</v>
      </c>
      <c r="L56" s="21" t="n">
        <v>9</v>
      </c>
      <c r="M56" s="21" t="n">
        <v>3</v>
      </c>
      <c r="N56" s="21" t="n">
        <v>7</v>
      </c>
      <c r="O56" s="22" t="n">
        <v>3</v>
      </c>
      <c r="P56" s="23" t="n">
        <v>2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977.56</v>
      </c>
      <c r="K57" s="43" t="n">
        <v>3097.38</v>
      </c>
      <c r="L57" s="43" t="n">
        <v>30839.07</v>
      </c>
      <c r="M57" s="43" t="n">
        <v>23308.06</v>
      </c>
      <c r="N57" s="43" t="n">
        <v>184545.67</v>
      </c>
      <c r="O57" s="44" t="n">
        <v>454402</v>
      </c>
      <c r="P57" s="45" t="n">
        <v>697169.74</v>
      </c>
      <c r="Q57" s="45" t="n">
        <f aca="false">IF(P56&gt;0,P57/P56,"")</f>
        <v>27886.789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0</v>
      </c>
      <c r="N8" s="21" t="n">
        <v>0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4038.17</v>
      </c>
      <c r="M9" s="28" t="n">
        <v>0</v>
      </c>
      <c r="N9" s="28" t="n">
        <v>0</v>
      </c>
      <c r="O9" s="29" t="n">
        <v>0</v>
      </c>
      <c r="P9" s="30" t="n">
        <v>14038.17</v>
      </c>
      <c r="Q9" s="30" t="n">
        <f aca="false">IF(P8&gt;0,P9/P8,"")</f>
        <v>3509.54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1</v>
      </c>
      <c r="H10" s="34" t="n">
        <v>1</v>
      </c>
      <c r="I10" s="34" t="n">
        <v>0</v>
      </c>
      <c r="J10" s="34" t="n">
        <v>4</v>
      </c>
      <c r="K10" s="34" t="n">
        <v>0</v>
      </c>
      <c r="L10" s="34" t="n">
        <v>1</v>
      </c>
      <c r="M10" s="34" t="n">
        <v>0</v>
      </c>
      <c r="N10" s="34" t="n">
        <v>0</v>
      </c>
      <c r="O10" s="35" t="n">
        <v>0</v>
      </c>
      <c r="P10" s="36" t="n">
        <v>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89</v>
      </c>
      <c r="G11" s="28" t="n">
        <v>221</v>
      </c>
      <c r="H11" s="28" t="n">
        <v>343</v>
      </c>
      <c r="I11" s="28" t="n">
        <v>0</v>
      </c>
      <c r="J11" s="28" t="n">
        <v>3278.23</v>
      </c>
      <c r="K11" s="28" t="n">
        <v>0</v>
      </c>
      <c r="L11" s="28" t="n">
        <v>2357.44</v>
      </c>
      <c r="M11" s="28" t="n">
        <v>0</v>
      </c>
      <c r="N11" s="28" t="n">
        <v>0</v>
      </c>
      <c r="O11" s="29" t="n">
        <v>0</v>
      </c>
      <c r="P11" s="30" t="n">
        <v>6388.67</v>
      </c>
      <c r="Q11" s="30" t="n">
        <f aca="false">IF(P10&gt;0,P11/P10,"")</f>
        <v>798.583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1</v>
      </c>
      <c r="I12" s="34" t="n">
        <v>2</v>
      </c>
      <c r="J12" s="34" t="n">
        <v>2</v>
      </c>
      <c r="K12" s="34" t="n">
        <v>1</v>
      </c>
      <c r="L12" s="34" t="n">
        <v>3</v>
      </c>
      <c r="M12" s="34" t="n">
        <v>2</v>
      </c>
      <c r="N12" s="34" t="n">
        <v>2</v>
      </c>
      <c r="O12" s="35" t="n">
        <v>0</v>
      </c>
      <c r="P12" s="36" t="n">
        <v>1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13</v>
      </c>
      <c r="G13" s="28" t="n">
        <v>0</v>
      </c>
      <c r="H13" s="28" t="n">
        <v>359</v>
      </c>
      <c r="I13" s="28" t="n">
        <v>839</v>
      </c>
      <c r="J13" s="28" t="n">
        <v>1297</v>
      </c>
      <c r="K13" s="28" t="n">
        <v>1852</v>
      </c>
      <c r="L13" s="28" t="n">
        <v>9508.09</v>
      </c>
      <c r="M13" s="28" t="n">
        <v>10753.99</v>
      </c>
      <c r="N13" s="28" t="n">
        <v>42387.57</v>
      </c>
      <c r="O13" s="29" t="n">
        <v>0</v>
      </c>
      <c r="P13" s="30" t="n">
        <v>67109.65</v>
      </c>
      <c r="Q13" s="30" t="n">
        <f aca="false">IF(P12&gt;0,P13/P12,"")</f>
        <v>4793.5464285714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1</v>
      </c>
      <c r="N14" s="34" t="n">
        <v>10</v>
      </c>
      <c r="O14" s="35" t="n">
        <v>5</v>
      </c>
      <c r="P14" s="36" t="n">
        <v>1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4591</v>
      </c>
      <c r="M15" s="43" t="n">
        <v>6443</v>
      </c>
      <c r="N15" s="43" t="n">
        <v>215772.76</v>
      </c>
      <c r="O15" s="44" t="n">
        <v>6868542.64</v>
      </c>
      <c r="P15" s="45" t="n">
        <v>7095349.4</v>
      </c>
      <c r="Q15" s="45" t="n">
        <f aca="false">IF(P14&gt;0,P15/P14,"")</f>
        <v>417373.49411764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2</v>
      </c>
      <c r="G16" s="21" t="n">
        <v>1</v>
      </c>
      <c r="H16" s="21" t="n">
        <v>2</v>
      </c>
      <c r="I16" s="21" t="n">
        <v>2</v>
      </c>
      <c r="J16" s="21" t="n">
        <v>6</v>
      </c>
      <c r="K16" s="21" t="n">
        <v>1</v>
      </c>
      <c r="L16" s="21" t="n">
        <v>9</v>
      </c>
      <c r="M16" s="21" t="n">
        <v>3</v>
      </c>
      <c r="N16" s="21" t="n">
        <v>12</v>
      </c>
      <c r="O16" s="22" t="n">
        <v>5</v>
      </c>
      <c r="P16" s="23" t="n">
        <v>4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302</v>
      </c>
      <c r="G17" s="43" t="n">
        <v>221</v>
      </c>
      <c r="H17" s="43" t="n">
        <v>702</v>
      </c>
      <c r="I17" s="43" t="n">
        <v>839</v>
      </c>
      <c r="J17" s="43" t="n">
        <v>4575.23</v>
      </c>
      <c r="K17" s="43" t="n">
        <v>1852</v>
      </c>
      <c r="L17" s="43" t="n">
        <v>30494.7</v>
      </c>
      <c r="M17" s="43" t="n">
        <v>17196.99</v>
      </c>
      <c r="N17" s="43" t="n">
        <v>258160.33</v>
      </c>
      <c r="O17" s="44" t="n">
        <v>6868542.64</v>
      </c>
      <c r="P17" s="45" t="n">
        <v>7182885.89</v>
      </c>
      <c r="Q17" s="45" t="n">
        <f aca="false">IF(P16&gt;0,P17/P16,"")</f>
        <v>167043.85790697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0</v>
      </c>
      <c r="N18" s="21" t="n">
        <v>0</v>
      </c>
      <c r="O18" s="22" t="n">
        <v>0</v>
      </c>
      <c r="P18" s="23" t="n">
        <v>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4388.83</v>
      </c>
      <c r="M19" s="28" t="n">
        <v>0</v>
      </c>
      <c r="N19" s="28" t="n">
        <v>0</v>
      </c>
      <c r="O19" s="29" t="n">
        <v>0</v>
      </c>
      <c r="P19" s="30" t="n">
        <v>4388.83</v>
      </c>
      <c r="Q19" s="30" t="n">
        <f aca="false">IF(P18&gt;0,P19/P18,"")</f>
        <v>2194.41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0465.29</v>
      </c>
      <c r="O21" s="29" t="n">
        <v>0</v>
      </c>
      <c r="P21" s="30" t="n">
        <v>10465.29</v>
      </c>
      <c r="Q21" s="30" t="n">
        <f aca="false">IF(P20&gt;0,P21/P20,"")</f>
        <v>10465.2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3</v>
      </c>
      <c r="L22" s="34" t="n">
        <v>1</v>
      </c>
      <c r="M22" s="34" t="n">
        <v>5</v>
      </c>
      <c r="N22" s="34" t="n">
        <v>1</v>
      </c>
      <c r="O22" s="35" t="n">
        <v>3</v>
      </c>
      <c r="P22" s="36" t="n">
        <v>1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51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4982.83</v>
      </c>
      <c r="L23" s="28" t="n">
        <v>4315.95</v>
      </c>
      <c r="M23" s="28" t="n">
        <v>33063.5</v>
      </c>
      <c r="N23" s="28" t="n">
        <v>10291</v>
      </c>
      <c r="O23" s="29" t="n">
        <v>387966.8</v>
      </c>
      <c r="P23" s="30" t="n">
        <v>440671.08</v>
      </c>
      <c r="Q23" s="30" t="n">
        <f aca="false">IF(P22&gt;0,P23/P22,"")</f>
        <v>31476.505714285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12</v>
      </c>
      <c r="O24" s="35" t="n">
        <v>2</v>
      </c>
      <c r="P24" s="36" t="n">
        <v>1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7194</v>
      </c>
      <c r="N25" s="43" t="n">
        <v>241965.61</v>
      </c>
      <c r="O25" s="44" t="n">
        <v>3423687.95</v>
      </c>
      <c r="P25" s="45" t="n">
        <v>3672847.56</v>
      </c>
      <c r="Q25" s="45" t="n">
        <f aca="false">IF(P24&gt;0,P25/P24,"")</f>
        <v>244856.50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3</v>
      </c>
      <c r="L26" s="21" t="n">
        <v>3</v>
      </c>
      <c r="M26" s="21" t="n">
        <v>6</v>
      </c>
      <c r="N26" s="21" t="n">
        <v>14</v>
      </c>
      <c r="O26" s="22" t="n">
        <v>5</v>
      </c>
      <c r="P26" s="23" t="n">
        <v>3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51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4982.83</v>
      </c>
      <c r="L27" s="43" t="n">
        <v>8704.78</v>
      </c>
      <c r="M27" s="43" t="n">
        <v>40257.5</v>
      </c>
      <c r="N27" s="43" t="n">
        <v>262721.9</v>
      </c>
      <c r="O27" s="44" t="n">
        <v>3811654.75</v>
      </c>
      <c r="P27" s="45" t="n">
        <v>4128372.76</v>
      </c>
      <c r="Q27" s="45" t="n">
        <f aca="false">IF(P26&gt;0,P27/P26,"")</f>
        <v>129011.648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1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4457</v>
      </c>
      <c r="M29" s="28" t="n">
        <v>5990.27</v>
      </c>
      <c r="N29" s="28" t="n">
        <v>0</v>
      </c>
      <c r="O29" s="29" t="n">
        <v>0</v>
      </c>
      <c r="P29" s="30" t="n">
        <v>10447.27</v>
      </c>
      <c r="Q29" s="30" t="n">
        <f aca="false">IF(P28&gt;0,P29/P28,"")</f>
        <v>3482.42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0</v>
      </c>
      <c r="K30" s="34" t="n">
        <v>0</v>
      </c>
      <c r="L30" s="34" t="n">
        <v>2</v>
      </c>
      <c r="M30" s="34" t="n">
        <v>2</v>
      </c>
      <c r="N30" s="34" t="n">
        <v>2</v>
      </c>
      <c r="O30" s="35" t="n">
        <v>0</v>
      </c>
      <c r="P30" s="36" t="n">
        <v>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485.78</v>
      </c>
      <c r="J31" s="28" t="n">
        <v>0</v>
      </c>
      <c r="K31" s="28" t="n">
        <v>0</v>
      </c>
      <c r="L31" s="28" t="n">
        <v>5383</v>
      </c>
      <c r="M31" s="28" t="n">
        <v>14578</v>
      </c>
      <c r="N31" s="28" t="n">
        <v>41688.78</v>
      </c>
      <c r="O31" s="29" t="n">
        <v>0</v>
      </c>
      <c r="P31" s="30" t="n">
        <v>62135.56</v>
      </c>
      <c r="Q31" s="30" t="n">
        <f aca="false">IF(P30&gt;0,P31/P30,"")</f>
        <v>8876.5085714285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4</v>
      </c>
      <c r="N32" s="34" t="n">
        <v>4</v>
      </c>
      <c r="O32" s="35" t="n">
        <v>0</v>
      </c>
      <c r="P32" s="36" t="n"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3515</v>
      </c>
      <c r="M33" s="28" t="n">
        <v>25688.11</v>
      </c>
      <c r="N33" s="28" t="n">
        <v>70377</v>
      </c>
      <c r="O33" s="29" t="n">
        <v>0</v>
      </c>
      <c r="P33" s="30" t="n">
        <v>99580.11</v>
      </c>
      <c r="Q33" s="30" t="n">
        <f aca="false">IF(P32&gt;0,P33/P32,"")</f>
        <v>11064.45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1</v>
      </c>
      <c r="L34" s="34" t="n">
        <v>2</v>
      </c>
      <c r="M34" s="34" t="n">
        <v>2</v>
      </c>
      <c r="N34" s="34" t="n">
        <v>5</v>
      </c>
      <c r="O34" s="35" t="n">
        <v>3</v>
      </c>
      <c r="P34" s="36" t="n">
        <v>1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991</v>
      </c>
      <c r="K35" s="43" t="n">
        <v>1223</v>
      </c>
      <c r="L35" s="43" t="n">
        <v>8646</v>
      </c>
      <c r="M35" s="43" t="n">
        <v>14963</v>
      </c>
      <c r="N35" s="43" t="n">
        <v>130603</v>
      </c>
      <c r="O35" s="44" t="n">
        <v>399537.86</v>
      </c>
      <c r="P35" s="45" t="n">
        <v>555963.86</v>
      </c>
      <c r="Q35" s="45" t="n">
        <f aca="false">IF(P34&gt;0,P35/P34,"")</f>
        <v>39711.704285714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1</v>
      </c>
      <c r="K36" s="21" t="n">
        <v>1</v>
      </c>
      <c r="L36" s="21" t="n">
        <v>7</v>
      </c>
      <c r="M36" s="21" t="n">
        <v>9</v>
      </c>
      <c r="N36" s="21" t="n">
        <v>11</v>
      </c>
      <c r="O36" s="22" t="n">
        <v>3</v>
      </c>
      <c r="P36" s="23" t="n">
        <v>3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485.78</v>
      </c>
      <c r="J37" s="43" t="n">
        <v>991</v>
      </c>
      <c r="K37" s="43" t="n">
        <v>1223</v>
      </c>
      <c r="L37" s="43" t="n">
        <v>22001</v>
      </c>
      <c r="M37" s="43" t="n">
        <v>61219.38</v>
      </c>
      <c r="N37" s="43" t="n">
        <v>242668.78</v>
      </c>
      <c r="O37" s="44" t="n">
        <v>399537.86</v>
      </c>
      <c r="P37" s="45" t="n">
        <v>728126.8</v>
      </c>
      <c r="Q37" s="45" t="n">
        <f aca="false">IF(P36&gt;0,P37/P36,"")</f>
        <v>22064.448484848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4</v>
      </c>
      <c r="M38" s="21" t="n">
        <v>0</v>
      </c>
      <c r="N38" s="21" t="n">
        <v>0</v>
      </c>
      <c r="O38" s="22" t="n">
        <v>0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035</v>
      </c>
      <c r="L39" s="28" t="n">
        <v>13412.96</v>
      </c>
      <c r="M39" s="28" t="n">
        <v>0</v>
      </c>
      <c r="N39" s="28" t="n">
        <v>0</v>
      </c>
      <c r="O39" s="29" t="n">
        <v>0</v>
      </c>
      <c r="P39" s="30" t="n">
        <v>14447.96</v>
      </c>
      <c r="Q39" s="30" t="n">
        <f aca="false">IF(P38&gt;0,P39/P38,"")</f>
        <v>2889.59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2</v>
      </c>
      <c r="O40" s="35" t="n">
        <v>2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34632.94</v>
      </c>
      <c r="O41" s="29" t="n">
        <v>173034.33</v>
      </c>
      <c r="P41" s="30" t="n">
        <v>207667.27</v>
      </c>
      <c r="Q41" s="30" t="n">
        <f aca="false">IF(P40&gt;0,P41/P40,"")</f>
        <v>51916.81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2</v>
      </c>
      <c r="L42" s="34" t="n">
        <v>2</v>
      </c>
      <c r="M42" s="34" t="n">
        <v>0</v>
      </c>
      <c r="N42" s="34" t="n">
        <v>2</v>
      </c>
      <c r="O42" s="35" t="n">
        <v>0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2754</v>
      </c>
      <c r="L43" s="28" t="n">
        <v>5977</v>
      </c>
      <c r="M43" s="28" t="n">
        <v>0</v>
      </c>
      <c r="N43" s="28" t="n">
        <v>53361.47</v>
      </c>
      <c r="O43" s="29" t="n">
        <v>0</v>
      </c>
      <c r="P43" s="30" t="n">
        <v>62092.47</v>
      </c>
      <c r="Q43" s="30" t="n">
        <f aca="false">IF(P42&gt;0,P43/P42,"")</f>
        <v>10348.74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0</v>
      </c>
      <c r="N44" s="34" t="n">
        <v>7</v>
      </c>
      <c r="O44" s="35" t="n">
        <v>5</v>
      </c>
      <c r="P44" s="36" t="n">
        <v>1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775</v>
      </c>
      <c r="L45" s="43" t="n">
        <v>0</v>
      </c>
      <c r="M45" s="43" t="n">
        <v>0</v>
      </c>
      <c r="N45" s="43" t="n">
        <v>203553.55</v>
      </c>
      <c r="O45" s="44" t="n">
        <v>529189.54</v>
      </c>
      <c r="P45" s="45" t="n">
        <v>734518.09</v>
      </c>
      <c r="Q45" s="45" t="n">
        <f aca="false">IF(P44&gt;0,P45/P44,"")</f>
        <v>56501.391538461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4</v>
      </c>
      <c r="L46" s="21" t="n">
        <v>6</v>
      </c>
      <c r="M46" s="21" t="n">
        <v>0</v>
      </c>
      <c r="N46" s="21" t="n">
        <v>11</v>
      </c>
      <c r="O46" s="22" t="n">
        <v>7</v>
      </c>
      <c r="P46" s="23" t="n">
        <v>2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5564</v>
      </c>
      <c r="L47" s="43" t="n">
        <v>19389.96</v>
      </c>
      <c r="M47" s="43" t="n">
        <v>0</v>
      </c>
      <c r="N47" s="43" t="n">
        <v>291547.96</v>
      </c>
      <c r="O47" s="44" t="n">
        <v>702223.87</v>
      </c>
      <c r="P47" s="45" t="n">
        <v>1018725.79</v>
      </c>
      <c r="Q47" s="45" t="n">
        <f aca="false">IF(P46&gt;0,P47/P46,"")</f>
        <v>36383.063928571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1</v>
      </c>
      <c r="L48" s="21" t="n">
        <v>12</v>
      </c>
      <c r="M48" s="21" t="n">
        <v>1</v>
      </c>
      <c r="N48" s="21" t="n">
        <v>0</v>
      </c>
      <c r="O48" s="22" t="n">
        <v>0</v>
      </c>
      <c r="P48" s="23" t="n">
        <v>1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1035</v>
      </c>
      <c r="L49" s="28" t="n">
        <v>36296.96</v>
      </c>
      <c r="M49" s="28" t="n">
        <v>5990.27</v>
      </c>
      <c r="N49" s="28" t="n">
        <v>0</v>
      </c>
      <c r="O49" s="29" t="n">
        <v>0</v>
      </c>
      <c r="P49" s="30" t="n">
        <v>43322.23</v>
      </c>
      <c r="Q49" s="30" t="n">
        <f aca="false">IF(P48&gt;0,P49/P48,"")</f>
        <v>3094.44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1</v>
      </c>
      <c r="H50" s="34" t="n">
        <v>1</v>
      </c>
      <c r="I50" s="34" t="n">
        <v>1</v>
      </c>
      <c r="J50" s="34" t="n">
        <v>4</v>
      </c>
      <c r="K50" s="34" t="n">
        <v>0</v>
      </c>
      <c r="L50" s="34" t="n">
        <v>3</v>
      </c>
      <c r="M50" s="34" t="n">
        <v>2</v>
      </c>
      <c r="N50" s="34" t="n">
        <v>5</v>
      </c>
      <c r="O50" s="35" t="n">
        <v>2</v>
      </c>
      <c r="P50" s="36" t="n">
        <v>2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89</v>
      </c>
      <c r="G51" s="28" t="n">
        <v>221</v>
      </c>
      <c r="H51" s="28" t="n">
        <v>343</v>
      </c>
      <c r="I51" s="28" t="n">
        <v>485.78</v>
      </c>
      <c r="J51" s="28" t="n">
        <v>3278.23</v>
      </c>
      <c r="K51" s="28" t="n">
        <v>0</v>
      </c>
      <c r="L51" s="28" t="n">
        <v>7740.44</v>
      </c>
      <c r="M51" s="28" t="n">
        <v>14578</v>
      </c>
      <c r="N51" s="28" t="n">
        <v>86787.01</v>
      </c>
      <c r="O51" s="29" t="n">
        <v>173034.33</v>
      </c>
      <c r="P51" s="30" t="n">
        <v>286656.79</v>
      </c>
      <c r="Q51" s="30" t="n">
        <f aca="false">IF(P50&gt;0,P51/P50,"")</f>
        <v>14332.839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1</v>
      </c>
      <c r="G52" s="34" t="n">
        <v>0</v>
      </c>
      <c r="H52" s="34" t="n">
        <v>1</v>
      </c>
      <c r="I52" s="34" t="n">
        <v>2</v>
      </c>
      <c r="J52" s="34" t="n">
        <v>2</v>
      </c>
      <c r="K52" s="34" t="n">
        <v>6</v>
      </c>
      <c r="L52" s="34" t="n">
        <v>7</v>
      </c>
      <c r="M52" s="34" t="n">
        <v>11</v>
      </c>
      <c r="N52" s="34" t="n">
        <v>9</v>
      </c>
      <c r="O52" s="35" t="n">
        <v>3</v>
      </c>
      <c r="P52" s="36" t="n">
        <v>4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51</v>
      </c>
      <c r="F53" s="28" t="n">
        <v>113</v>
      </c>
      <c r="G53" s="28" t="n">
        <v>0</v>
      </c>
      <c r="H53" s="28" t="n">
        <v>359</v>
      </c>
      <c r="I53" s="28" t="n">
        <v>839</v>
      </c>
      <c r="J53" s="28" t="n">
        <v>1297</v>
      </c>
      <c r="K53" s="28" t="n">
        <v>9588.83</v>
      </c>
      <c r="L53" s="28" t="n">
        <v>23316.04</v>
      </c>
      <c r="M53" s="28" t="n">
        <v>69505.6</v>
      </c>
      <c r="N53" s="28" t="n">
        <v>176417.04</v>
      </c>
      <c r="O53" s="29" t="n">
        <v>387966.8</v>
      </c>
      <c r="P53" s="30" t="n">
        <v>669453.31</v>
      </c>
      <c r="Q53" s="30" t="n">
        <f aca="false">IF(P52&gt;0,P53/P52,"")</f>
        <v>15568.68162790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2</v>
      </c>
      <c r="L54" s="34" t="n">
        <v>3</v>
      </c>
      <c r="M54" s="34" t="n">
        <v>4</v>
      </c>
      <c r="N54" s="34" t="n">
        <v>34</v>
      </c>
      <c r="O54" s="35" t="n">
        <v>15</v>
      </c>
      <c r="P54" s="36" t="n">
        <v>5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991</v>
      </c>
      <c r="K55" s="43" t="n">
        <v>2998</v>
      </c>
      <c r="L55" s="43" t="n">
        <v>13237</v>
      </c>
      <c r="M55" s="43" t="n">
        <v>28600</v>
      </c>
      <c r="N55" s="43" t="n">
        <v>791894.92</v>
      </c>
      <c r="O55" s="44" t="n">
        <v>11220957.99</v>
      </c>
      <c r="P55" s="45" t="n">
        <v>12058678.91</v>
      </c>
      <c r="Q55" s="45" t="n">
        <f aca="false">IF(P54&gt;0,P55/P54,"")</f>
        <v>204384.38830508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2</v>
      </c>
      <c r="G56" s="21" t="n">
        <v>1</v>
      </c>
      <c r="H56" s="21" t="n">
        <v>2</v>
      </c>
      <c r="I56" s="21" t="n">
        <v>3</v>
      </c>
      <c r="J56" s="21" t="n">
        <v>7</v>
      </c>
      <c r="K56" s="21" t="n">
        <v>9</v>
      </c>
      <c r="L56" s="21" t="n">
        <v>25</v>
      </c>
      <c r="M56" s="21" t="n">
        <v>18</v>
      </c>
      <c r="N56" s="21" t="n">
        <v>48</v>
      </c>
      <c r="O56" s="22" t="n">
        <v>20</v>
      </c>
      <c r="P56" s="23" t="n">
        <v>13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51</v>
      </c>
      <c r="F57" s="43" t="n">
        <v>302</v>
      </c>
      <c r="G57" s="43" t="n">
        <v>221</v>
      </c>
      <c r="H57" s="43" t="n">
        <v>702</v>
      </c>
      <c r="I57" s="43" t="n">
        <v>1324.78</v>
      </c>
      <c r="J57" s="43" t="n">
        <v>5566.23</v>
      </c>
      <c r="K57" s="43" t="n">
        <v>13621.83</v>
      </c>
      <c r="L57" s="43" t="n">
        <v>80590.44</v>
      </c>
      <c r="M57" s="43" t="n">
        <v>118673.87</v>
      </c>
      <c r="N57" s="43" t="n">
        <v>1055098.97</v>
      </c>
      <c r="O57" s="44" t="n">
        <v>11781959.12</v>
      </c>
      <c r="P57" s="45" t="n">
        <v>13058111.24</v>
      </c>
      <c r="Q57" s="45" t="n">
        <f aca="false">IF(P56&gt;0,P57/P56,"")</f>
        <v>96015.523823529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2</v>
      </c>
      <c r="H8" s="21" t="n">
        <v>0</v>
      </c>
      <c r="I8" s="21" t="n">
        <v>1</v>
      </c>
      <c r="J8" s="21" t="n">
        <v>2</v>
      </c>
      <c r="K8" s="21" t="n">
        <v>5</v>
      </c>
      <c r="L8" s="21" t="n">
        <v>6</v>
      </c>
      <c r="M8" s="21" t="n">
        <v>1</v>
      </c>
      <c r="N8" s="21" t="n">
        <v>0</v>
      </c>
      <c r="O8" s="22" t="n">
        <v>1</v>
      </c>
      <c r="P8" s="23" t="n">
        <v>1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512.24</v>
      </c>
      <c r="H9" s="28" t="n">
        <v>0</v>
      </c>
      <c r="I9" s="28" t="n">
        <v>455.12</v>
      </c>
      <c r="J9" s="28" t="n">
        <v>1450</v>
      </c>
      <c r="K9" s="28" t="n">
        <v>8000</v>
      </c>
      <c r="L9" s="28" t="n">
        <v>17140.35</v>
      </c>
      <c r="M9" s="28" t="n">
        <v>6611</v>
      </c>
      <c r="N9" s="28" t="n">
        <v>0</v>
      </c>
      <c r="O9" s="29" t="n">
        <v>77893.49</v>
      </c>
      <c r="P9" s="30" t="n">
        <v>112062.2</v>
      </c>
      <c r="Q9" s="30" t="n">
        <f aca="false">IF(P8&gt;0,P9/P8,"")</f>
        <v>6225.6777777777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1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768.04</v>
      </c>
      <c r="K11" s="28" t="n">
        <v>1515</v>
      </c>
      <c r="L11" s="28" t="n">
        <v>0</v>
      </c>
      <c r="M11" s="28" t="n">
        <v>0</v>
      </c>
      <c r="N11" s="28" t="n">
        <v>28568.28</v>
      </c>
      <c r="O11" s="29" t="n">
        <v>0</v>
      </c>
      <c r="P11" s="30" t="n">
        <v>30851.32</v>
      </c>
      <c r="Q11" s="30" t="n">
        <f aca="false">IF(P10&gt;0,P11/P10,"")</f>
        <v>10283.77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0</v>
      </c>
      <c r="J12" s="34" t="n">
        <v>0</v>
      </c>
      <c r="K12" s="34" t="n">
        <v>3</v>
      </c>
      <c r="L12" s="34" t="n">
        <v>0</v>
      </c>
      <c r="M12" s="34" t="n">
        <v>3</v>
      </c>
      <c r="N12" s="34" t="n">
        <v>1</v>
      </c>
      <c r="O12" s="35" t="n">
        <v>2</v>
      </c>
      <c r="P12" s="36" t="n">
        <v>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313</v>
      </c>
      <c r="I13" s="28" t="n">
        <v>0</v>
      </c>
      <c r="J13" s="28" t="n">
        <v>0</v>
      </c>
      <c r="K13" s="28" t="n">
        <v>3722</v>
      </c>
      <c r="L13" s="28" t="n">
        <v>0</v>
      </c>
      <c r="M13" s="28" t="n">
        <v>18599.71</v>
      </c>
      <c r="N13" s="28" t="n">
        <v>10880</v>
      </c>
      <c r="O13" s="29" t="n">
        <v>2897875.1</v>
      </c>
      <c r="P13" s="30" t="n">
        <v>2931389.81</v>
      </c>
      <c r="Q13" s="30" t="n">
        <f aca="false">IF(P12&gt;0,P13/P12,"")</f>
        <v>293138.98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8</v>
      </c>
      <c r="O14" s="35" t="n">
        <v>0</v>
      </c>
      <c r="P14" s="36" t="n"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2088</v>
      </c>
      <c r="M15" s="43" t="n">
        <v>0</v>
      </c>
      <c r="N15" s="43" t="n">
        <v>215869.15</v>
      </c>
      <c r="O15" s="44" t="n">
        <v>0</v>
      </c>
      <c r="P15" s="45" t="n">
        <v>217957.15</v>
      </c>
      <c r="Q15" s="45" t="n">
        <f aca="false">IF(P14&gt;0,P15/P14,"")</f>
        <v>24217.461111111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2</v>
      </c>
      <c r="H16" s="21" t="n">
        <v>1</v>
      </c>
      <c r="I16" s="21" t="n">
        <v>1</v>
      </c>
      <c r="J16" s="21" t="n">
        <v>3</v>
      </c>
      <c r="K16" s="21" t="n">
        <v>9</v>
      </c>
      <c r="L16" s="21" t="n">
        <v>7</v>
      </c>
      <c r="M16" s="21" t="n">
        <v>4</v>
      </c>
      <c r="N16" s="21" t="n">
        <v>10</v>
      </c>
      <c r="O16" s="22" t="n">
        <v>3</v>
      </c>
      <c r="P16" s="23" t="n">
        <v>4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512.24</v>
      </c>
      <c r="H17" s="43" t="n">
        <v>313</v>
      </c>
      <c r="I17" s="43" t="n">
        <v>455.12</v>
      </c>
      <c r="J17" s="43" t="n">
        <v>2218.04</v>
      </c>
      <c r="K17" s="43" t="n">
        <v>13237</v>
      </c>
      <c r="L17" s="43" t="n">
        <v>19228.35</v>
      </c>
      <c r="M17" s="43" t="n">
        <v>25210.71</v>
      </c>
      <c r="N17" s="43" t="n">
        <v>255317.43</v>
      </c>
      <c r="O17" s="44" t="n">
        <v>2975768.59</v>
      </c>
      <c r="P17" s="45" t="n">
        <v>3292260.48</v>
      </c>
      <c r="Q17" s="45" t="n">
        <f aca="false">IF(P16&gt;0,P17/P16,"")</f>
        <v>82306.51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8</v>
      </c>
      <c r="M18" s="21" t="n">
        <v>2</v>
      </c>
      <c r="N18" s="21" t="n">
        <v>2</v>
      </c>
      <c r="O18" s="22" t="n">
        <v>3</v>
      </c>
      <c r="P18" s="23" t="n">
        <v>1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5962.63</v>
      </c>
      <c r="M19" s="28" t="n">
        <v>16431.56</v>
      </c>
      <c r="N19" s="28" t="n">
        <v>60713.04</v>
      </c>
      <c r="O19" s="29" t="n">
        <v>268069</v>
      </c>
      <c r="P19" s="30" t="n">
        <v>371176.23</v>
      </c>
      <c r="Q19" s="30" t="n">
        <f aca="false">IF(P18&gt;0,P19/P18,"")</f>
        <v>24745.08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0</v>
      </c>
      <c r="J20" s="34" t="n">
        <v>2</v>
      </c>
      <c r="K20" s="34" t="n">
        <v>2</v>
      </c>
      <c r="L20" s="34" t="n">
        <v>3</v>
      </c>
      <c r="M20" s="34" t="n">
        <v>0</v>
      </c>
      <c r="N20" s="34" t="n">
        <v>2</v>
      </c>
      <c r="O20" s="35" t="n">
        <v>1</v>
      </c>
      <c r="P20" s="36" t="n">
        <v>1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4</v>
      </c>
      <c r="E21" s="28" t="n">
        <v>0</v>
      </c>
      <c r="F21" s="28" t="n">
        <v>0</v>
      </c>
      <c r="G21" s="28" t="n">
        <v>218.9</v>
      </c>
      <c r="H21" s="28" t="n">
        <v>0</v>
      </c>
      <c r="I21" s="28" t="n">
        <v>0</v>
      </c>
      <c r="J21" s="28" t="n">
        <v>1662</v>
      </c>
      <c r="K21" s="28" t="n">
        <v>2958</v>
      </c>
      <c r="L21" s="28" t="n">
        <v>7985</v>
      </c>
      <c r="M21" s="28" t="n">
        <v>0</v>
      </c>
      <c r="N21" s="28" t="n">
        <v>98586</v>
      </c>
      <c r="O21" s="29" t="n">
        <v>72278.08</v>
      </c>
      <c r="P21" s="30" t="n">
        <v>183731.98</v>
      </c>
      <c r="Q21" s="30" t="n">
        <f aca="false">IF(P20&gt;0,P21/P20,"")</f>
        <v>15310.998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1</v>
      </c>
      <c r="O22" s="35" t="n">
        <v>2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9562.93</v>
      </c>
      <c r="N23" s="28" t="n">
        <v>15084</v>
      </c>
      <c r="O23" s="29" t="n">
        <v>1292712.33</v>
      </c>
      <c r="P23" s="30" t="n">
        <v>1317359.26</v>
      </c>
      <c r="Q23" s="30" t="n">
        <f aca="false">IF(P22&gt;0,P23/P22,"")</f>
        <v>329339.81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9</v>
      </c>
      <c r="O24" s="35" t="n">
        <v>1</v>
      </c>
      <c r="P24" s="36" t="n"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6894</v>
      </c>
      <c r="N25" s="43" t="n">
        <v>166736</v>
      </c>
      <c r="O25" s="44" t="n">
        <v>837070.65</v>
      </c>
      <c r="P25" s="45" t="n">
        <v>1010700.65</v>
      </c>
      <c r="Q25" s="45" t="n">
        <f aca="false">IF(P24&gt;0,P25/P24,"")</f>
        <v>91881.877272727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2</v>
      </c>
      <c r="K26" s="21" t="n">
        <v>2</v>
      </c>
      <c r="L26" s="21" t="n">
        <v>11</v>
      </c>
      <c r="M26" s="21" t="n">
        <v>4</v>
      </c>
      <c r="N26" s="21" t="n">
        <v>14</v>
      </c>
      <c r="O26" s="22" t="n">
        <v>7</v>
      </c>
      <c r="P26" s="23" t="n">
        <v>4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4</v>
      </c>
      <c r="E27" s="43" t="n">
        <v>0</v>
      </c>
      <c r="F27" s="43" t="n">
        <v>0</v>
      </c>
      <c r="G27" s="43" t="n">
        <v>218.9</v>
      </c>
      <c r="H27" s="43" t="n">
        <v>0</v>
      </c>
      <c r="I27" s="43" t="n">
        <v>0</v>
      </c>
      <c r="J27" s="43" t="n">
        <v>1662</v>
      </c>
      <c r="K27" s="43" t="n">
        <v>2958</v>
      </c>
      <c r="L27" s="43" t="n">
        <v>33947.63</v>
      </c>
      <c r="M27" s="43" t="n">
        <v>32888.49</v>
      </c>
      <c r="N27" s="43" t="n">
        <v>341119.04</v>
      </c>
      <c r="O27" s="44" t="n">
        <v>2470130.06</v>
      </c>
      <c r="P27" s="45" t="n">
        <v>2882968.12</v>
      </c>
      <c r="Q27" s="45" t="n">
        <f aca="false">IF(P26&gt;0,P27/P26,"")</f>
        <v>68642.098095238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3</v>
      </c>
      <c r="L28" s="21" t="n">
        <v>14</v>
      </c>
      <c r="M28" s="21" t="n">
        <v>1</v>
      </c>
      <c r="N28" s="21" t="n">
        <v>0</v>
      </c>
      <c r="O28" s="22" t="n">
        <v>0</v>
      </c>
      <c r="P28" s="23" t="n"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4083.7</v>
      </c>
      <c r="L29" s="28" t="n">
        <v>45479.03</v>
      </c>
      <c r="M29" s="28" t="n">
        <v>6649</v>
      </c>
      <c r="N29" s="28" t="n">
        <v>0</v>
      </c>
      <c r="O29" s="29" t="n">
        <v>0</v>
      </c>
      <c r="P29" s="30" t="n">
        <v>56211.73</v>
      </c>
      <c r="Q29" s="30" t="n">
        <f aca="false">IF(P28&gt;0,P29/P28,"")</f>
        <v>3122.8738888888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8094</v>
      </c>
      <c r="N31" s="28" t="n">
        <v>0</v>
      </c>
      <c r="O31" s="29" t="n">
        <v>0</v>
      </c>
      <c r="P31" s="30" t="n">
        <v>8094</v>
      </c>
      <c r="Q31" s="30" t="n">
        <f aca="false">IF(P30&gt;0,P31/P30,"")</f>
        <v>809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4</v>
      </c>
      <c r="N32" s="34" t="n">
        <v>1</v>
      </c>
      <c r="O32" s="35" t="n">
        <v>0</v>
      </c>
      <c r="P32" s="36" t="n"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355</v>
      </c>
      <c r="L33" s="28" t="n">
        <v>0</v>
      </c>
      <c r="M33" s="28" t="n">
        <v>25527.12</v>
      </c>
      <c r="N33" s="28" t="n">
        <v>29936.72</v>
      </c>
      <c r="O33" s="29" t="n">
        <v>0</v>
      </c>
      <c r="P33" s="30" t="n">
        <v>56818.84</v>
      </c>
      <c r="Q33" s="30" t="n">
        <f aca="false">IF(P32&gt;0,P33/P32,"")</f>
        <v>9469.806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2</v>
      </c>
      <c r="M34" s="34" t="n">
        <v>0</v>
      </c>
      <c r="N34" s="34" t="n">
        <v>12</v>
      </c>
      <c r="O34" s="35" t="n">
        <v>4</v>
      </c>
      <c r="P34" s="36" t="n">
        <v>1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543</v>
      </c>
      <c r="K35" s="43" t="n">
        <v>0</v>
      </c>
      <c r="L35" s="43" t="n">
        <v>7666</v>
      </c>
      <c r="M35" s="43" t="n">
        <v>0</v>
      </c>
      <c r="N35" s="43" t="n">
        <v>300289</v>
      </c>
      <c r="O35" s="44" t="n">
        <v>8269343.17</v>
      </c>
      <c r="P35" s="45" t="n">
        <v>8577841.17</v>
      </c>
      <c r="Q35" s="45" t="n">
        <f aca="false">IF(P34&gt;0,P35/P34,"")</f>
        <v>451465.32473684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4</v>
      </c>
      <c r="L36" s="21" t="n">
        <v>16</v>
      </c>
      <c r="M36" s="21" t="n">
        <v>6</v>
      </c>
      <c r="N36" s="21" t="n">
        <v>13</v>
      </c>
      <c r="O36" s="22" t="n">
        <v>4</v>
      </c>
      <c r="P36" s="23" t="n">
        <v>4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543</v>
      </c>
      <c r="K37" s="43" t="n">
        <v>5438.7</v>
      </c>
      <c r="L37" s="43" t="n">
        <v>53145.03</v>
      </c>
      <c r="M37" s="43" t="n">
        <v>40270.12</v>
      </c>
      <c r="N37" s="43" t="n">
        <v>330225.72</v>
      </c>
      <c r="O37" s="44" t="n">
        <v>8269343.17</v>
      </c>
      <c r="P37" s="45" t="n">
        <v>8698965.74</v>
      </c>
      <c r="Q37" s="45" t="n">
        <f aca="false">IF(P36&gt;0,P37/P36,"")</f>
        <v>197703.76681818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2</v>
      </c>
      <c r="F38" s="21" t="n">
        <v>1</v>
      </c>
      <c r="G38" s="21" t="n">
        <v>1</v>
      </c>
      <c r="H38" s="21" t="n">
        <v>2</v>
      </c>
      <c r="I38" s="21" t="n">
        <v>0</v>
      </c>
      <c r="J38" s="21" t="n">
        <v>5</v>
      </c>
      <c r="K38" s="21" t="n">
        <v>9</v>
      </c>
      <c r="L38" s="21" t="n">
        <v>6</v>
      </c>
      <c r="M38" s="21" t="n">
        <v>4</v>
      </c>
      <c r="N38" s="21" t="n">
        <v>3</v>
      </c>
      <c r="O38" s="22" t="n">
        <v>1</v>
      </c>
      <c r="P38" s="23" t="n">
        <v>3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1</v>
      </c>
      <c r="E39" s="28" t="n">
        <v>157</v>
      </c>
      <c r="F39" s="28" t="n">
        <v>109</v>
      </c>
      <c r="G39" s="28" t="n">
        <v>249</v>
      </c>
      <c r="H39" s="28" t="n">
        <v>766.08</v>
      </c>
      <c r="I39" s="28" t="n">
        <v>0</v>
      </c>
      <c r="J39" s="28" t="n">
        <v>3826</v>
      </c>
      <c r="K39" s="28" t="n">
        <v>12701.22</v>
      </c>
      <c r="L39" s="28" t="n">
        <v>20959.68</v>
      </c>
      <c r="M39" s="28" t="n">
        <v>28093.6</v>
      </c>
      <c r="N39" s="28" t="n">
        <v>39363.14</v>
      </c>
      <c r="O39" s="29" t="n">
        <v>65436</v>
      </c>
      <c r="P39" s="30" t="n">
        <v>171681.72</v>
      </c>
      <c r="Q39" s="30" t="n">
        <f aca="false">IF(P38&gt;0,P39/P38,"")</f>
        <v>4905.19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2</v>
      </c>
      <c r="N40" s="34" t="n">
        <v>3</v>
      </c>
      <c r="O40" s="35" t="n">
        <v>0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4183.17</v>
      </c>
      <c r="N41" s="28" t="n">
        <v>64927.04</v>
      </c>
      <c r="O41" s="29" t="n">
        <v>0</v>
      </c>
      <c r="P41" s="30" t="n">
        <v>79110.21</v>
      </c>
      <c r="Q41" s="30" t="n">
        <f aca="false">IF(P40&gt;0,P41/P40,"")</f>
        <v>15822.04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4</v>
      </c>
      <c r="N42" s="34" t="n">
        <v>4</v>
      </c>
      <c r="O42" s="35" t="n">
        <v>0</v>
      </c>
      <c r="P42" s="36" t="n">
        <v>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34525.24</v>
      </c>
      <c r="N43" s="28" t="n">
        <v>85916.38</v>
      </c>
      <c r="O43" s="29" t="n">
        <v>0</v>
      </c>
      <c r="P43" s="30" t="n">
        <v>120441.62</v>
      </c>
      <c r="Q43" s="30" t="n">
        <f aca="false">IF(P42&gt;0,P43/P42,"")</f>
        <v>15055.20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1</v>
      </c>
      <c r="I44" s="34" t="n">
        <v>0</v>
      </c>
      <c r="J44" s="34" t="n">
        <v>0</v>
      </c>
      <c r="K44" s="34" t="n">
        <v>1</v>
      </c>
      <c r="L44" s="34" t="n">
        <v>2</v>
      </c>
      <c r="M44" s="34" t="n">
        <v>1</v>
      </c>
      <c r="N44" s="34" t="n">
        <v>9</v>
      </c>
      <c r="O44" s="35" t="n">
        <v>1</v>
      </c>
      <c r="P44" s="36" t="n">
        <v>1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348</v>
      </c>
      <c r="I45" s="43" t="n">
        <v>0</v>
      </c>
      <c r="J45" s="43" t="n">
        <v>0</v>
      </c>
      <c r="K45" s="43" t="n">
        <v>1682</v>
      </c>
      <c r="L45" s="43" t="n">
        <v>9833</v>
      </c>
      <c r="M45" s="43" t="n">
        <v>5181</v>
      </c>
      <c r="N45" s="43" t="n">
        <v>164355.61</v>
      </c>
      <c r="O45" s="44" t="n">
        <v>499200</v>
      </c>
      <c r="P45" s="45" t="n">
        <v>680599.61</v>
      </c>
      <c r="Q45" s="45" t="n">
        <f aca="false">IF(P44&gt;0,P45/P44,"")</f>
        <v>45373.307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2</v>
      </c>
      <c r="F46" s="21" t="n">
        <v>1</v>
      </c>
      <c r="G46" s="21" t="n">
        <v>1</v>
      </c>
      <c r="H46" s="21" t="n">
        <v>3</v>
      </c>
      <c r="I46" s="21" t="n">
        <v>0</v>
      </c>
      <c r="J46" s="21" t="n">
        <v>5</v>
      </c>
      <c r="K46" s="21" t="n">
        <v>10</v>
      </c>
      <c r="L46" s="21" t="n">
        <v>8</v>
      </c>
      <c r="M46" s="21" t="n">
        <v>11</v>
      </c>
      <c r="N46" s="21" t="n">
        <v>19</v>
      </c>
      <c r="O46" s="22" t="n">
        <v>2</v>
      </c>
      <c r="P46" s="23" t="n">
        <v>6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1</v>
      </c>
      <c r="E47" s="43" t="n">
        <v>157</v>
      </c>
      <c r="F47" s="43" t="n">
        <v>109</v>
      </c>
      <c r="G47" s="43" t="n">
        <v>249</v>
      </c>
      <c r="H47" s="43" t="n">
        <v>1114.08</v>
      </c>
      <c r="I47" s="43" t="n">
        <v>0</v>
      </c>
      <c r="J47" s="43" t="n">
        <v>3826</v>
      </c>
      <c r="K47" s="43" t="n">
        <v>14383.22</v>
      </c>
      <c r="L47" s="43" t="n">
        <v>30792.68</v>
      </c>
      <c r="M47" s="43" t="n">
        <v>81983.01</v>
      </c>
      <c r="N47" s="43" t="n">
        <v>354562.17</v>
      </c>
      <c r="O47" s="44" t="n">
        <v>564636</v>
      </c>
      <c r="P47" s="45" t="n">
        <v>1051833.16</v>
      </c>
      <c r="Q47" s="45" t="n">
        <f aca="false">IF(P46&gt;0,P47/P46,"")</f>
        <v>16695.764444444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2</v>
      </c>
      <c r="F48" s="21" t="n">
        <v>1</v>
      </c>
      <c r="G48" s="21" t="n">
        <v>3</v>
      </c>
      <c r="H48" s="21" t="n">
        <v>2</v>
      </c>
      <c r="I48" s="21" t="n">
        <v>1</v>
      </c>
      <c r="J48" s="21" t="n">
        <v>7</v>
      </c>
      <c r="K48" s="21" t="n">
        <v>17</v>
      </c>
      <c r="L48" s="21" t="n">
        <v>34</v>
      </c>
      <c r="M48" s="21" t="n">
        <v>8</v>
      </c>
      <c r="N48" s="21" t="n">
        <v>5</v>
      </c>
      <c r="O48" s="22" t="n">
        <v>5</v>
      </c>
      <c r="P48" s="23" t="n">
        <v>8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1</v>
      </c>
      <c r="E49" s="28" t="n">
        <v>157</v>
      </c>
      <c r="F49" s="28" t="n">
        <v>109</v>
      </c>
      <c r="G49" s="28" t="n">
        <v>761.24</v>
      </c>
      <c r="H49" s="28" t="n">
        <v>766.08</v>
      </c>
      <c r="I49" s="28" t="n">
        <v>455.12</v>
      </c>
      <c r="J49" s="28" t="n">
        <v>5276</v>
      </c>
      <c r="K49" s="28" t="n">
        <v>24784.92</v>
      </c>
      <c r="L49" s="28" t="n">
        <v>109541.69</v>
      </c>
      <c r="M49" s="28" t="n">
        <v>57785.16</v>
      </c>
      <c r="N49" s="28" t="n">
        <v>100076.18</v>
      </c>
      <c r="O49" s="29" t="n">
        <v>411398.49</v>
      </c>
      <c r="P49" s="30" t="n">
        <v>711131.88</v>
      </c>
      <c r="Q49" s="30" t="n">
        <f aca="false">IF(P48&gt;0,P49/P48,"")</f>
        <v>8268.9753488372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0</v>
      </c>
      <c r="J50" s="34" t="n">
        <v>3</v>
      </c>
      <c r="K50" s="34" t="n">
        <v>3</v>
      </c>
      <c r="L50" s="34" t="n">
        <v>3</v>
      </c>
      <c r="M50" s="34" t="n">
        <v>3</v>
      </c>
      <c r="N50" s="34" t="n">
        <v>6</v>
      </c>
      <c r="O50" s="35" t="n">
        <v>1</v>
      </c>
      <c r="P50" s="36" t="n">
        <v>2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4</v>
      </c>
      <c r="E51" s="28" t="n">
        <v>0</v>
      </c>
      <c r="F51" s="28" t="n">
        <v>0</v>
      </c>
      <c r="G51" s="28" t="n">
        <v>218.9</v>
      </c>
      <c r="H51" s="28" t="n">
        <v>0</v>
      </c>
      <c r="I51" s="28" t="n">
        <v>0</v>
      </c>
      <c r="J51" s="28" t="n">
        <v>2430.04</v>
      </c>
      <c r="K51" s="28" t="n">
        <v>4473</v>
      </c>
      <c r="L51" s="28" t="n">
        <v>7985</v>
      </c>
      <c r="M51" s="28" t="n">
        <v>22277.17</v>
      </c>
      <c r="N51" s="28" t="n">
        <v>192081.32</v>
      </c>
      <c r="O51" s="29" t="n">
        <v>72278.08</v>
      </c>
      <c r="P51" s="30" t="n">
        <v>301787.51</v>
      </c>
      <c r="Q51" s="30" t="n">
        <f aca="false">IF(P50&gt;0,P51/P50,"")</f>
        <v>14370.833809523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1</v>
      </c>
      <c r="I52" s="34" t="n">
        <v>0</v>
      </c>
      <c r="J52" s="34" t="n">
        <v>0</v>
      </c>
      <c r="K52" s="34" t="n">
        <v>4</v>
      </c>
      <c r="L52" s="34" t="n">
        <v>0</v>
      </c>
      <c r="M52" s="34" t="n">
        <v>12</v>
      </c>
      <c r="N52" s="34" t="n">
        <v>7</v>
      </c>
      <c r="O52" s="35" t="n">
        <v>4</v>
      </c>
      <c r="P52" s="36" t="n">
        <v>2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313</v>
      </c>
      <c r="I53" s="28" t="n">
        <v>0</v>
      </c>
      <c r="J53" s="28" t="n">
        <v>0</v>
      </c>
      <c r="K53" s="28" t="n">
        <v>5077</v>
      </c>
      <c r="L53" s="28" t="n">
        <v>0</v>
      </c>
      <c r="M53" s="28" t="n">
        <v>88215</v>
      </c>
      <c r="N53" s="28" t="n">
        <v>141817.1</v>
      </c>
      <c r="O53" s="29" t="n">
        <v>4190587.43</v>
      </c>
      <c r="P53" s="30" t="n">
        <v>4426009.53</v>
      </c>
      <c r="Q53" s="30" t="n">
        <f aca="false">IF(P52&gt;0,P53/P52,"")</f>
        <v>158071.76892857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1</v>
      </c>
      <c r="K54" s="34" t="n">
        <v>1</v>
      </c>
      <c r="L54" s="34" t="n">
        <v>5</v>
      </c>
      <c r="M54" s="34" t="n">
        <v>2</v>
      </c>
      <c r="N54" s="34" t="n">
        <v>38</v>
      </c>
      <c r="O54" s="35" t="n">
        <v>6</v>
      </c>
      <c r="P54" s="36" t="n">
        <v>5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48</v>
      </c>
      <c r="I55" s="43" t="n">
        <v>0</v>
      </c>
      <c r="J55" s="43" t="n">
        <v>543</v>
      </c>
      <c r="K55" s="43" t="n">
        <v>1682</v>
      </c>
      <c r="L55" s="43" t="n">
        <v>19587</v>
      </c>
      <c r="M55" s="43" t="n">
        <v>12075</v>
      </c>
      <c r="N55" s="43" t="n">
        <v>847249.76</v>
      </c>
      <c r="O55" s="44" t="n">
        <v>9605613.82</v>
      </c>
      <c r="P55" s="45" t="n">
        <v>10487098.58</v>
      </c>
      <c r="Q55" s="45" t="n">
        <f aca="false">IF(P54&gt;0,P55/P54,"")</f>
        <v>194205.52925925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2</v>
      </c>
      <c r="F56" s="21" t="n">
        <v>1</v>
      </c>
      <c r="G56" s="21" t="n">
        <v>4</v>
      </c>
      <c r="H56" s="21" t="n">
        <v>4</v>
      </c>
      <c r="I56" s="21" t="n">
        <v>1</v>
      </c>
      <c r="J56" s="21" t="n">
        <v>11</v>
      </c>
      <c r="K56" s="21" t="n">
        <v>25</v>
      </c>
      <c r="L56" s="21" t="n">
        <v>42</v>
      </c>
      <c r="M56" s="21" t="n">
        <v>25</v>
      </c>
      <c r="N56" s="21" t="n">
        <v>56</v>
      </c>
      <c r="O56" s="22" t="n">
        <v>16</v>
      </c>
      <c r="P56" s="23" t="n">
        <v>18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5</v>
      </c>
      <c r="E57" s="43" t="n">
        <v>157</v>
      </c>
      <c r="F57" s="43" t="n">
        <v>109</v>
      </c>
      <c r="G57" s="43" t="n">
        <v>980.14</v>
      </c>
      <c r="H57" s="43" t="n">
        <v>1427.08</v>
      </c>
      <c r="I57" s="43" t="n">
        <v>455.12</v>
      </c>
      <c r="J57" s="43" t="n">
        <v>8249.04</v>
      </c>
      <c r="K57" s="43" t="n">
        <v>36016.92</v>
      </c>
      <c r="L57" s="43" t="n">
        <v>137113.69</v>
      </c>
      <c r="M57" s="43" t="n">
        <v>180352.33</v>
      </c>
      <c r="N57" s="43" t="n">
        <v>1281224.36</v>
      </c>
      <c r="O57" s="44" t="n">
        <v>14279877.82</v>
      </c>
      <c r="P57" s="45" t="n">
        <v>15926027.5</v>
      </c>
      <c r="Q57" s="45" t="n">
        <f aca="false">IF(P56&gt;0,P57/P56,"")</f>
        <v>84264.695767195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5</v>
      </c>
      <c r="K8" s="21" t="n">
        <v>5</v>
      </c>
      <c r="L8" s="21" t="n">
        <v>5</v>
      </c>
      <c r="M8" s="21" t="n">
        <v>1</v>
      </c>
      <c r="N8" s="21" t="n">
        <v>1</v>
      </c>
      <c r="O8" s="22" t="n">
        <v>0</v>
      </c>
      <c r="P8" s="23" t="n">
        <v>1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69</v>
      </c>
      <c r="I9" s="28" t="n">
        <v>0</v>
      </c>
      <c r="J9" s="28" t="n">
        <v>4611</v>
      </c>
      <c r="K9" s="28" t="n">
        <v>7043.8</v>
      </c>
      <c r="L9" s="28" t="n">
        <v>14746.23</v>
      </c>
      <c r="M9" s="28" t="n">
        <v>9900</v>
      </c>
      <c r="N9" s="28" t="n">
        <v>14902</v>
      </c>
      <c r="O9" s="29" t="n">
        <v>0</v>
      </c>
      <c r="P9" s="30" t="n">
        <v>51572.03</v>
      </c>
      <c r="Q9" s="30" t="n">
        <f aca="false">IF(P8&gt;0,P9/P8,"")</f>
        <v>2865.1127777777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5</v>
      </c>
      <c r="N10" s="34" t="n">
        <v>3</v>
      </c>
      <c r="O10" s="35" t="n">
        <v>2</v>
      </c>
      <c r="P10" s="36" t="n">
        <v>1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37373.36</v>
      </c>
      <c r="N11" s="28" t="n">
        <v>49794.45</v>
      </c>
      <c r="O11" s="29" t="n">
        <v>127519.7</v>
      </c>
      <c r="P11" s="30" t="n">
        <v>214687.51</v>
      </c>
      <c r="Q11" s="30" t="n">
        <f aca="false">IF(P10&gt;0,P11/P10,"")</f>
        <v>21468.75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1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5924.27</v>
      </c>
      <c r="N13" s="28" t="n">
        <v>10586.97</v>
      </c>
      <c r="O13" s="29" t="n">
        <v>0</v>
      </c>
      <c r="P13" s="30" t="n">
        <v>16511.24</v>
      </c>
      <c r="Q13" s="30" t="n">
        <f aca="false">IF(P12&gt;0,P13/P12,"")</f>
        <v>8255.6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3</v>
      </c>
      <c r="N14" s="34" t="n">
        <v>8</v>
      </c>
      <c r="O14" s="35" t="n">
        <v>2</v>
      </c>
      <c r="P14" s="36" t="n">
        <v>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3418</v>
      </c>
      <c r="M15" s="43" t="n">
        <v>21276</v>
      </c>
      <c r="N15" s="43" t="n">
        <v>260083.19</v>
      </c>
      <c r="O15" s="44" t="n">
        <v>1176413</v>
      </c>
      <c r="P15" s="45" t="n">
        <v>1461190.19</v>
      </c>
      <c r="Q15" s="45" t="n">
        <f aca="false">IF(P14&gt;0,P15/P14,"")</f>
        <v>104370.72785714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5</v>
      </c>
      <c r="K16" s="21" t="n">
        <v>5</v>
      </c>
      <c r="L16" s="21" t="n">
        <v>6</v>
      </c>
      <c r="M16" s="21" t="n">
        <v>10</v>
      </c>
      <c r="N16" s="21" t="n">
        <v>13</v>
      </c>
      <c r="O16" s="22" t="n">
        <v>4</v>
      </c>
      <c r="P16" s="23" t="n">
        <v>4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369</v>
      </c>
      <c r="I17" s="43" t="n">
        <v>0</v>
      </c>
      <c r="J17" s="43" t="n">
        <v>4611</v>
      </c>
      <c r="K17" s="43" t="n">
        <v>7043.8</v>
      </c>
      <c r="L17" s="43" t="n">
        <v>18164.23</v>
      </c>
      <c r="M17" s="43" t="n">
        <v>74473.63</v>
      </c>
      <c r="N17" s="43" t="n">
        <v>335366.61</v>
      </c>
      <c r="O17" s="44" t="n">
        <v>1303932.7</v>
      </c>
      <c r="P17" s="45" t="n">
        <v>1743960.97</v>
      </c>
      <c r="Q17" s="45" t="n">
        <f aca="false">IF(P16&gt;0,P17/P16,"")</f>
        <v>39635.476590909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5</v>
      </c>
      <c r="M18" s="21" t="n">
        <v>2</v>
      </c>
      <c r="N18" s="21" t="n">
        <v>2</v>
      </c>
      <c r="O18" s="22" t="n">
        <v>0</v>
      </c>
      <c r="P18" s="23" t="n">
        <v>2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9.79</v>
      </c>
      <c r="E19" s="28" t="n">
        <v>0</v>
      </c>
      <c r="F19" s="28" t="n">
        <v>169.98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44652.8</v>
      </c>
      <c r="M19" s="28" t="n">
        <v>16880.68</v>
      </c>
      <c r="N19" s="28" t="n">
        <v>34820.2</v>
      </c>
      <c r="O19" s="29" t="n">
        <v>0</v>
      </c>
      <c r="P19" s="30" t="n">
        <v>96563.45</v>
      </c>
      <c r="Q19" s="30" t="n">
        <f aca="false">IF(P18&gt;0,P19/P18,"")</f>
        <v>4389.2477272727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4</v>
      </c>
      <c r="K20" s="34" t="n">
        <v>1</v>
      </c>
      <c r="L20" s="34" t="n">
        <v>1</v>
      </c>
      <c r="M20" s="34" t="n">
        <v>3</v>
      </c>
      <c r="N20" s="34" t="n">
        <v>0</v>
      </c>
      <c r="O20" s="35" t="n">
        <v>1</v>
      </c>
      <c r="P20" s="36" t="n">
        <v>1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433</v>
      </c>
      <c r="J21" s="28" t="n">
        <v>2771</v>
      </c>
      <c r="K21" s="28" t="n">
        <v>1383</v>
      </c>
      <c r="L21" s="28" t="n">
        <v>2450</v>
      </c>
      <c r="M21" s="28" t="n">
        <v>22790.49</v>
      </c>
      <c r="N21" s="28" t="n">
        <v>0</v>
      </c>
      <c r="O21" s="29" t="n">
        <v>337402.46</v>
      </c>
      <c r="P21" s="30" t="n">
        <v>367229.95</v>
      </c>
      <c r="Q21" s="30" t="n">
        <f aca="false">IF(P20&gt;0,P21/P20,"")</f>
        <v>33384.540909090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3</v>
      </c>
      <c r="N22" s="34" t="n">
        <v>1</v>
      </c>
      <c r="O22" s="35" t="n">
        <v>0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21682.45</v>
      </c>
      <c r="N23" s="28" t="n">
        <v>22922.65</v>
      </c>
      <c r="O23" s="29" t="n">
        <v>0</v>
      </c>
      <c r="P23" s="30" t="n">
        <v>44605.1</v>
      </c>
      <c r="Q23" s="30" t="n">
        <f aca="false">IF(P22&gt;0,P23/P22,"")</f>
        <v>11151.2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8</v>
      </c>
      <c r="O24" s="35" t="n">
        <v>2</v>
      </c>
      <c r="P24" s="36" t="n">
        <v>1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95788</v>
      </c>
      <c r="O25" s="44" t="n">
        <v>1298142.68</v>
      </c>
      <c r="P25" s="45" t="n">
        <v>1493930.68</v>
      </c>
      <c r="Q25" s="45" t="n">
        <f aca="false">IF(P24&gt;0,P25/P24,"")</f>
        <v>149393.06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1</v>
      </c>
      <c r="J26" s="21" t="n">
        <v>4</v>
      </c>
      <c r="K26" s="21" t="n">
        <v>1</v>
      </c>
      <c r="L26" s="21" t="n">
        <v>16</v>
      </c>
      <c r="M26" s="21" t="n">
        <v>8</v>
      </c>
      <c r="N26" s="21" t="n">
        <v>11</v>
      </c>
      <c r="O26" s="22" t="n">
        <v>3</v>
      </c>
      <c r="P26" s="23" t="n">
        <v>4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9.79</v>
      </c>
      <c r="E27" s="43" t="n">
        <v>0</v>
      </c>
      <c r="F27" s="43" t="n">
        <v>169.98</v>
      </c>
      <c r="G27" s="43" t="n">
        <v>0</v>
      </c>
      <c r="H27" s="43" t="n">
        <v>0</v>
      </c>
      <c r="I27" s="43" t="n">
        <v>433</v>
      </c>
      <c r="J27" s="43" t="n">
        <v>2771</v>
      </c>
      <c r="K27" s="43" t="n">
        <v>1383</v>
      </c>
      <c r="L27" s="43" t="n">
        <v>47102.8</v>
      </c>
      <c r="M27" s="43" t="n">
        <v>61353.62</v>
      </c>
      <c r="N27" s="43" t="n">
        <v>253530.85</v>
      </c>
      <c r="O27" s="44" t="n">
        <v>1635545.14</v>
      </c>
      <c r="P27" s="45" t="n">
        <v>2002329.18</v>
      </c>
      <c r="Q27" s="45" t="n">
        <f aca="false">IF(P26&gt;0,P27/P26,"")</f>
        <v>42602.748510638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2</v>
      </c>
      <c r="K28" s="21" t="n">
        <v>5</v>
      </c>
      <c r="L28" s="21" t="n">
        <v>11</v>
      </c>
      <c r="M28" s="21" t="n">
        <v>2</v>
      </c>
      <c r="N28" s="21" t="n">
        <v>1</v>
      </c>
      <c r="O28" s="22" t="n">
        <v>0</v>
      </c>
      <c r="P28" s="23" t="n">
        <v>2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67</v>
      </c>
      <c r="J29" s="28" t="n">
        <v>1730</v>
      </c>
      <c r="K29" s="28" t="n">
        <v>6737</v>
      </c>
      <c r="L29" s="28" t="n">
        <v>31957.52</v>
      </c>
      <c r="M29" s="28" t="n">
        <v>15836.65</v>
      </c>
      <c r="N29" s="28" t="n">
        <v>14456.3</v>
      </c>
      <c r="O29" s="29" t="n">
        <v>0</v>
      </c>
      <c r="P29" s="30" t="n">
        <v>71184.47</v>
      </c>
      <c r="Q29" s="30" t="n">
        <f aca="false">IF(P28&gt;0,P29/P28,"")</f>
        <v>3235.6577272727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2</v>
      </c>
      <c r="K30" s="34" t="n">
        <v>2</v>
      </c>
      <c r="L30" s="34" t="n">
        <v>1</v>
      </c>
      <c r="M30" s="34" t="n">
        <v>1</v>
      </c>
      <c r="N30" s="34" t="n">
        <v>0</v>
      </c>
      <c r="O30" s="35" t="n">
        <v>0</v>
      </c>
      <c r="P30" s="36" t="n"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1477</v>
      </c>
      <c r="K31" s="28" t="n">
        <v>3311</v>
      </c>
      <c r="L31" s="28" t="n">
        <v>2140</v>
      </c>
      <c r="M31" s="28" t="n">
        <v>5410</v>
      </c>
      <c r="N31" s="28" t="n">
        <v>0</v>
      </c>
      <c r="O31" s="29" t="n">
        <v>0</v>
      </c>
      <c r="P31" s="30" t="n">
        <v>12338</v>
      </c>
      <c r="Q31" s="30" t="n">
        <f aca="false">IF(P30&gt;0,P31/P30,"")</f>
        <v>2056.333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1</v>
      </c>
      <c r="M32" s="34" t="n">
        <v>4</v>
      </c>
      <c r="N32" s="34" t="n">
        <v>2</v>
      </c>
      <c r="O32" s="35" t="n">
        <v>0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545</v>
      </c>
      <c r="K33" s="28" t="n">
        <v>0</v>
      </c>
      <c r="L33" s="28" t="n">
        <v>4958</v>
      </c>
      <c r="M33" s="28" t="n">
        <v>24355.14</v>
      </c>
      <c r="N33" s="28" t="n">
        <v>29202</v>
      </c>
      <c r="O33" s="29" t="n">
        <v>0</v>
      </c>
      <c r="P33" s="30" t="n">
        <v>59060.14</v>
      </c>
      <c r="Q33" s="30" t="n">
        <f aca="false">IF(P32&gt;0,P33/P32,"")</f>
        <v>7382.51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9</v>
      </c>
      <c r="O34" s="35" t="n">
        <v>3</v>
      </c>
      <c r="P34" s="36" t="n">
        <v>2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53655.55</v>
      </c>
      <c r="O35" s="44" t="n">
        <v>337367.42</v>
      </c>
      <c r="P35" s="45" t="n">
        <v>691022.97</v>
      </c>
      <c r="Q35" s="45" t="n">
        <f aca="false">IF(P34&gt;0,P35/P34,"")</f>
        <v>31410.13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5</v>
      </c>
      <c r="K36" s="21" t="n">
        <v>7</v>
      </c>
      <c r="L36" s="21" t="n">
        <v>13</v>
      </c>
      <c r="M36" s="21" t="n">
        <v>7</v>
      </c>
      <c r="N36" s="21" t="n">
        <v>22</v>
      </c>
      <c r="O36" s="22" t="n">
        <v>3</v>
      </c>
      <c r="P36" s="23" t="n">
        <v>5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467</v>
      </c>
      <c r="J37" s="43" t="n">
        <v>3752</v>
      </c>
      <c r="K37" s="43" t="n">
        <v>10048</v>
      </c>
      <c r="L37" s="43" t="n">
        <v>39055.52</v>
      </c>
      <c r="M37" s="43" t="n">
        <v>45601.79</v>
      </c>
      <c r="N37" s="43" t="n">
        <v>397313.85</v>
      </c>
      <c r="O37" s="44" t="n">
        <v>337367.42</v>
      </c>
      <c r="P37" s="45" t="n">
        <v>833605.58</v>
      </c>
      <c r="Q37" s="45" t="n">
        <f aca="false">IF(P36&gt;0,P37/P36,"")</f>
        <v>14372.5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1</v>
      </c>
      <c r="G38" s="21" t="n">
        <v>3</v>
      </c>
      <c r="H38" s="21" t="n">
        <v>2</v>
      </c>
      <c r="I38" s="21" t="n">
        <v>3</v>
      </c>
      <c r="J38" s="21" t="n">
        <v>1</v>
      </c>
      <c r="K38" s="21" t="n">
        <v>4</v>
      </c>
      <c r="L38" s="21" t="n">
        <v>11</v>
      </c>
      <c r="M38" s="21" t="n">
        <v>4</v>
      </c>
      <c r="N38" s="21" t="n">
        <v>3</v>
      </c>
      <c r="O38" s="22" t="n">
        <v>0</v>
      </c>
      <c r="P38" s="23" t="n">
        <v>3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2</v>
      </c>
      <c r="E39" s="28" t="n">
        <v>0</v>
      </c>
      <c r="F39" s="28" t="n">
        <v>132</v>
      </c>
      <c r="G39" s="28" t="n">
        <v>867.79</v>
      </c>
      <c r="H39" s="28" t="n">
        <v>739.04</v>
      </c>
      <c r="I39" s="28" t="n">
        <v>1388</v>
      </c>
      <c r="J39" s="28" t="n">
        <v>807</v>
      </c>
      <c r="K39" s="28" t="n">
        <v>6151.81</v>
      </c>
      <c r="L39" s="28" t="n">
        <v>35452.5</v>
      </c>
      <c r="M39" s="28" t="n">
        <v>31478.13</v>
      </c>
      <c r="N39" s="28" t="n">
        <v>39434.05</v>
      </c>
      <c r="O39" s="29" t="n">
        <v>0</v>
      </c>
      <c r="P39" s="30" t="n">
        <v>116492.32</v>
      </c>
      <c r="Q39" s="30" t="n">
        <f aca="false">IF(P38&gt;0,P39/P38,"")</f>
        <v>3530.070303030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3</v>
      </c>
      <c r="L40" s="34" t="n">
        <v>2</v>
      </c>
      <c r="M40" s="34" t="n">
        <v>1</v>
      </c>
      <c r="N40" s="34" t="n">
        <v>0</v>
      </c>
      <c r="O40" s="35" t="n">
        <v>0</v>
      </c>
      <c r="P40" s="36" t="n"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4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748</v>
      </c>
      <c r="K41" s="28" t="n">
        <v>3622</v>
      </c>
      <c r="L41" s="28" t="n">
        <v>7200</v>
      </c>
      <c r="M41" s="28" t="n">
        <v>5389</v>
      </c>
      <c r="N41" s="28" t="n">
        <v>0</v>
      </c>
      <c r="O41" s="29" t="n">
        <v>0</v>
      </c>
      <c r="P41" s="30" t="n">
        <v>16993</v>
      </c>
      <c r="Q41" s="30" t="n">
        <f aca="false">IF(P40&gt;0,P41/P40,"")</f>
        <v>2124.1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0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5848</v>
      </c>
      <c r="N43" s="28" t="n">
        <v>0</v>
      </c>
      <c r="O43" s="29" t="n">
        <v>0</v>
      </c>
      <c r="P43" s="30" t="n">
        <v>5848</v>
      </c>
      <c r="Q43" s="30" t="n">
        <f aca="false">IF(P42&gt;0,P43/P42,"")</f>
        <v>584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8</v>
      </c>
      <c r="O44" s="35" t="n">
        <v>2</v>
      </c>
      <c r="P44" s="36" t="n">
        <v>1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49816.49</v>
      </c>
      <c r="O45" s="44" t="n">
        <v>1365822</v>
      </c>
      <c r="P45" s="45" t="n">
        <v>1515638.49</v>
      </c>
      <c r="Q45" s="45" t="n">
        <f aca="false">IF(P44&gt;0,P45/P44,"")</f>
        <v>151563.84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1</v>
      </c>
      <c r="G46" s="21" t="n">
        <v>3</v>
      </c>
      <c r="H46" s="21" t="n">
        <v>2</v>
      </c>
      <c r="I46" s="21" t="n">
        <v>3</v>
      </c>
      <c r="J46" s="21" t="n">
        <v>2</v>
      </c>
      <c r="K46" s="21" t="n">
        <v>7</v>
      </c>
      <c r="L46" s="21" t="n">
        <v>13</v>
      </c>
      <c r="M46" s="21" t="n">
        <v>6</v>
      </c>
      <c r="N46" s="21" t="n">
        <v>11</v>
      </c>
      <c r="O46" s="22" t="n">
        <v>2</v>
      </c>
      <c r="P46" s="23" t="n">
        <v>5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6</v>
      </c>
      <c r="E47" s="43" t="n">
        <v>0</v>
      </c>
      <c r="F47" s="43" t="n">
        <v>132</v>
      </c>
      <c r="G47" s="43" t="n">
        <v>867.79</v>
      </c>
      <c r="H47" s="43" t="n">
        <v>739.04</v>
      </c>
      <c r="I47" s="43" t="n">
        <v>1388</v>
      </c>
      <c r="J47" s="43" t="n">
        <v>1555</v>
      </c>
      <c r="K47" s="43" t="n">
        <v>9773.81</v>
      </c>
      <c r="L47" s="43" t="n">
        <v>42652.5</v>
      </c>
      <c r="M47" s="43" t="n">
        <v>42715.13</v>
      </c>
      <c r="N47" s="43" t="n">
        <v>189250.54</v>
      </c>
      <c r="O47" s="44" t="n">
        <v>1365822</v>
      </c>
      <c r="P47" s="45" t="n">
        <v>1654971.81</v>
      </c>
      <c r="Q47" s="45" t="n">
        <f aca="false">IF(P46&gt;0,P47/P46,"")</f>
        <v>31826.380961538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0</v>
      </c>
      <c r="F48" s="21" t="n">
        <v>2</v>
      </c>
      <c r="G48" s="21" t="n">
        <v>3</v>
      </c>
      <c r="H48" s="21" t="n">
        <v>3</v>
      </c>
      <c r="I48" s="21" t="n">
        <v>4</v>
      </c>
      <c r="J48" s="21" t="n">
        <v>8</v>
      </c>
      <c r="K48" s="21" t="n">
        <v>14</v>
      </c>
      <c r="L48" s="21" t="n">
        <v>42</v>
      </c>
      <c r="M48" s="21" t="n">
        <v>9</v>
      </c>
      <c r="N48" s="21" t="n">
        <v>7</v>
      </c>
      <c r="O48" s="22" t="n">
        <v>0</v>
      </c>
      <c r="P48" s="23" t="n">
        <v>9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81.79</v>
      </c>
      <c r="E49" s="28" t="n">
        <v>0</v>
      </c>
      <c r="F49" s="28" t="n">
        <v>301.98</v>
      </c>
      <c r="G49" s="28" t="n">
        <v>867.79</v>
      </c>
      <c r="H49" s="28" t="n">
        <v>1108.04</v>
      </c>
      <c r="I49" s="28" t="n">
        <v>1855</v>
      </c>
      <c r="J49" s="28" t="n">
        <v>7148</v>
      </c>
      <c r="K49" s="28" t="n">
        <v>19932.61</v>
      </c>
      <c r="L49" s="28" t="n">
        <v>126809.05</v>
      </c>
      <c r="M49" s="28" t="n">
        <v>74095.46</v>
      </c>
      <c r="N49" s="28" t="n">
        <v>103612.55</v>
      </c>
      <c r="O49" s="29" t="n">
        <v>0</v>
      </c>
      <c r="P49" s="30" t="n">
        <v>335812.27</v>
      </c>
      <c r="Q49" s="30" t="n">
        <f aca="false">IF(P48&gt;0,P49/P48,"")</f>
        <v>3534.86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7</v>
      </c>
      <c r="K50" s="34" t="n">
        <v>6</v>
      </c>
      <c r="L50" s="34" t="n">
        <v>4</v>
      </c>
      <c r="M50" s="34" t="n">
        <v>10</v>
      </c>
      <c r="N50" s="34" t="n">
        <v>3</v>
      </c>
      <c r="O50" s="35" t="n">
        <v>3</v>
      </c>
      <c r="P50" s="36" t="n">
        <v>3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4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33</v>
      </c>
      <c r="J51" s="28" t="n">
        <v>4996</v>
      </c>
      <c r="K51" s="28" t="n">
        <v>8316</v>
      </c>
      <c r="L51" s="28" t="n">
        <v>11790</v>
      </c>
      <c r="M51" s="28" t="n">
        <v>70962.85</v>
      </c>
      <c r="N51" s="28" t="n">
        <v>49794.45</v>
      </c>
      <c r="O51" s="29" t="n">
        <v>464922.16</v>
      </c>
      <c r="P51" s="30" t="n">
        <v>611248.46</v>
      </c>
      <c r="Q51" s="30" t="n">
        <f aca="false">IF(P50&gt;0,P51/P50,"")</f>
        <v>17464.241714285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0</v>
      </c>
      <c r="L52" s="34" t="n">
        <v>1</v>
      </c>
      <c r="M52" s="34" t="n">
        <v>9</v>
      </c>
      <c r="N52" s="34" t="n">
        <v>4</v>
      </c>
      <c r="O52" s="35" t="n">
        <v>0</v>
      </c>
      <c r="P52" s="36" t="n">
        <v>1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545</v>
      </c>
      <c r="K53" s="28" t="n">
        <v>0</v>
      </c>
      <c r="L53" s="28" t="n">
        <v>4958</v>
      </c>
      <c r="M53" s="28" t="n">
        <v>57809.86</v>
      </c>
      <c r="N53" s="28" t="n">
        <v>62711.62</v>
      </c>
      <c r="O53" s="29" t="n">
        <v>0</v>
      </c>
      <c r="P53" s="30" t="n">
        <v>126024.48</v>
      </c>
      <c r="Q53" s="30" t="n">
        <f aca="false">IF(P52&gt;0,P53/P52,"")</f>
        <v>8401.63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3</v>
      </c>
      <c r="N54" s="34" t="n">
        <v>43</v>
      </c>
      <c r="O54" s="35" t="n">
        <v>9</v>
      </c>
      <c r="P54" s="36" t="n">
        <v>5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3418</v>
      </c>
      <c r="M55" s="43" t="n">
        <v>21276</v>
      </c>
      <c r="N55" s="43" t="n">
        <v>959343.23</v>
      </c>
      <c r="O55" s="44" t="n">
        <v>4177745.1</v>
      </c>
      <c r="P55" s="45" t="n">
        <v>5161782.33</v>
      </c>
      <c r="Q55" s="45" t="n">
        <f aca="false">IF(P54&gt;0,P55/P54,"")</f>
        <v>92174.684464285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0</v>
      </c>
      <c r="F56" s="21" t="n">
        <v>2</v>
      </c>
      <c r="G56" s="21" t="n">
        <v>3</v>
      </c>
      <c r="H56" s="21" t="n">
        <v>3</v>
      </c>
      <c r="I56" s="21" t="n">
        <v>5</v>
      </c>
      <c r="J56" s="21" t="n">
        <v>16</v>
      </c>
      <c r="K56" s="21" t="n">
        <v>20</v>
      </c>
      <c r="L56" s="21" t="n">
        <v>48</v>
      </c>
      <c r="M56" s="21" t="n">
        <v>31</v>
      </c>
      <c r="N56" s="21" t="n">
        <v>57</v>
      </c>
      <c r="O56" s="22" t="n">
        <v>12</v>
      </c>
      <c r="P56" s="23" t="n">
        <v>20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5.79</v>
      </c>
      <c r="E57" s="43" t="n">
        <v>0</v>
      </c>
      <c r="F57" s="43" t="n">
        <v>301.98</v>
      </c>
      <c r="G57" s="43" t="n">
        <v>867.79</v>
      </c>
      <c r="H57" s="43" t="n">
        <v>1108.04</v>
      </c>
      <c r="I57" s="43" t="n">
        <v>2288</v>
      </c>
      <c r="J57" s="43" t="n">
        <v>12689</v>
      </c>
      <c r="K57" s="43" t="n">
        <v>28248.61</v>
      </c>
      <c r="L57" s="43" t="n">
        <v>146975.05</v>
      </c>
      <c r="M57" s="43" t="n">
        <v>224144.17</v>
      </c>
      <c r="N57" s="43" t="n">
        <v>1175461.85</v>
      </c>
      <c r="O57" s="44" t="n">
        <v>4642667.26</v>
      </c>
      <c r="P57" s="45" t="n">
        <v>6234867.54</v>
      </c>
      <c r="Q57" s="45" t="n">
        <f aca="false">IF(P56&gt;0,P57/P56,"")</f>
        <v>31019.241492537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3</v>
      </c>
      <c r="L8" s="21" t="n">
        <v>8</v>
      </c>
      <c r="M8" s="21" t="n">
        <v>0</v>
      </c>
      <c r="N8" s="21" t="n">
        <v>0</v>
      </c>
      <c r="O8" s="22" t="n">
        <v>0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85</v>
      </c>
      <c r="G9" s="28" t="n">
        <v>0</v>
      </c>
      <c r="H9" s="28" t="n">
        <v>0</v>
      </c>
      <c r="I9" s="28" t="n">
        <v>0</v>
      </c>
      <c r="J9" s="28" t="n">
        <v>757</v>
      </c>
      <c r="K9" s="28" t="n">
        <v>4524</v>
      </c>
      <c r="L9" s="28" t="n">
        <v>28345.18</v>
      </c>
      <c r="M9" s="28" t="n">
        <v>0</v>
      </c>
      <c r="N9" s="28" t="n">
        <v>0</v>
      </c>
      <c r="O9" s="29" t="n">
        <v>0</v>
      </c>
      <c r="P9" s="30" t="n">
        <v>33811.18</v>
      </c>
      <c r="Q9" s="30" t="n">
        <f aca="false">IF(P8&gt;0,P9/P8,"")</f>
        <v>2600.8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2</v>
      </c>
      <c r="K10" s="34" t="n">
        <v>2</v>
      </c>
      <c r="L10" s="34" t="n">
        <v>4</v>
      </c>
      <c r="M10" s="34" t="n">
        <v>2</v>
      </c>
      <c r="N10" s="34" t="n">
        <v>1</v>
      </c>
      <c r="O10" s="35" t="n">
        <v>0</v>
      </c>
      <c r="P10" s="36" t="n">
        <v>1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336</v>
      </c>
      <c r="I11" s="28" t="n">
        <v>0</v>
      </c>
      <c r="J11" s="28" t="n">
        <v>1909</v>
      </c>
      <c r="K11" s="28" t="n">
        <v>3193.2</v>
      </c>
      <c r="L11" s="28" t="n">
        <v>13754.63</v>
      </c>
      <c r="M11" s="28" t="n">
        <v>12963</v>
      </c>
      <c r="N11" s="28" t="n">
        <v>39135.88</v>
      </c>
      <c r="O11" s="29" t="n">
        <v>0</v>
      </c>
      <c r="P11" s="30" t="n">
        <v>71291.71</v>
      </c>
      <c r="Q11" s="30" t="n">
        <f aca="false">IF(P10&gt;0,P11/P10,"")</f>
        <v>5940.9758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4</v>
      </c>
      <c r="M12" s="34" t="n">
        <v>4</v>
      </c>
      <c r="N12" s="34" t="n">
        <v>13</v>
      </c>
      <c r="O12" s="35" t="n">
        <v>2</v>
      </c>
      <c r="P12" s="36" t="n">
        <v>2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158</v>
      </c>
      <c r="L13" s="28" t="n">
        <v>13229.2</v>
      </c>
      <c r="M13" s="28" t="n">
        <v>25848.94</v>
      </c>
      <c r="N13" s="28" t="n">
        <v>306786.66</v>
      </c>
      <c r="O13" s="29" t="n">
        <v>993166</v>
      </c>
      <c r="P13" s="30" t="n">
        <v>1340188.8</v>
      </c>
      <c r="Q13" s="30" t="n">
        <f aca="false">IF(P12&gt;0,P13/P12,"")</f>
        <v>55841.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1</v>
      </c>
      <c r="I14" s="34" t="n">
        <v>1</v>
      </c>
      <c r="J14" s="34" t="n">
        <v>1</v>
      </c>
      <c r="K14" s="34" t="n">
        <v>0</v>
      </c>
      <c r="L14" s="34" t="n">
        <v>3</v>
      </c>
      <c r="M14" s="34" t="n">
        <v>0</v>
      </c>
      <c r="N14" s="34" t="n">
        <v>3</v>
      </c>
      <c r="O14" s="35" t="n">
        <v>0</v>
      </c>
      <c r="P14" s="36" t="n"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331</v>
      </c>
      <c r="I15" s="43" t="n">
        <v>452</v>
      </c>
      <c r="J15" s="43" t="n">
        <v>933</v>
      </c>
      <c r="K15" s="43" t="n">
        <v>0</v>
      </c>
      <c r="L15" s="43" t="n">
        <v>9535</v>
      </c>
      <c r="M15" s="43" t="n">
        <v>0</v>
      </c>
      <c r="N15" s="43" t="n">
        <v>73518</v>
      </c>
      <c r="O15" s="44" t="n">
        <v>0</v>
      </c>
      <c r="P15" s="45" t="n">
        <v>84769</v>
      </c>
      <c r="Q15" s="45" t="n">
        <f aca="false">IF(P14&gt;0,P15/P14,"")</f>
        <v>9418.7777777777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2</v>
      </c>
      <c r="I16" s="21" t="n">
        <v>1</v>
      </c>
      <c r="J16" s="21" t="n">
        <v>4</v>
      </c>
      <c r="K16" s="21" t="n">
        <v>6</v>
      </c>
      <c r="L16" s="21" t="n">
        <v>19</v>
      </c>
      <c r="M16" s="21" t="n">
        <v>6</v>
      </c>
      <c r="N16" s="21" t="n">
        <v>17</v>
      </c>
      <c r="O16" s="22" t="n">
        <v>2</v>
      </c>
      <c r="P16" s="23" t="n">
        <v>5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85</v>
      </c>
      <c r="G17" s="43" t="n">
        <v>0</v>
      </c>
      <c r="H17" s="43" t="n">
        <v>667</v>
      </c>
      <c r="I17" s="43" t="n">
        <v>452</v>
      </c>
      <c r="J17" s="43" t="n">
        <v>3599</v>
      </c>
      <c r="K17" s="43" t="n">
        <v>8875.2</v>
      </c>
      <c r="L17" s="43" t="n">
        <v>64864.01</v>
      </c>
      <c r="M17" s="43" t="n">
        <v>38811.94</v>
      </c>
      <c r="N17" s="43" t="n">
        <v>419440.54</v>
      </c>
      <c r="O17" s="44" t="n">
        <v>993166</v>
      </c>
      <c r="P17" s="45" t="n">
        <v>1530060.69</v>
      </c>
      <c r="Q17" s="45" t="n">
        <f aca="false">IF(P16&gt;0,P17/P16,"")</f>
        <v>26380.356724137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3</v>
      </c>
      <c r="M18" s="21" t="n">
        <v>0</v>
      </c>
      <c r="N18" s="21" t="n">
        <v>1</v>
      </c>
      <c r="O18" s="22" t="n">
        <v>0</v>
      </c>
      <c r="P18" s="23" t="n">
        <v>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3331.94</v>
      </c>
      <c r="M19" s="28" t="n">
        <v>0</v>
      </c>
      <c r="N19" s="28" t="n">
        <v>25038.09</v>
      </c>
      <c r="O19" s="29" t="n">
        <v>0</v>
      </c>
      <c r="P19" s="30" t="n">
        <v>58370.03</v>
      </c>
      <c r="Q19" s="30" t="n">
        <f aca="false">IF(P18&gt;0,P19/P18,"")</f>
        <v>4169.2878571428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65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1357</v>
      </c>
      <c r="O21" s="29" t="n">
        <v>0</v>
      </c>
      <c r="P21" s="30" t="n">
        <v>11522</v>
      </c>
      <c r="Q21" s="30" t="n">
        <f aca="false">IF(P20&gt;0,P21/P20,"")</f>
        <v>576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2</v>
      </c>
      <c r="L22" s="34" t="n">
        <v>11</v>
      </c>
      <c r="M22" s="34" t="n">
        <v>4</v>
      </c>
      <c r="N22" s="34" t="n">
        <v>6</v>
      </c>
      <c r="O22" s="35" t="n">
        <v>6</v>
      </c>
      <c r="P22" s="36" t="n">
        <v>3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09</v>
      </c>
      <c r="G23" s="28" t="n">
        <v>0</v>
      </c>
      <c r="H23" s="28" t="n">
        <v>0</v>
      </c>
      <c r="I23" s="28" t="n">
        <v>0</v>
      </c>
      <c r="J23" s="28" t="n">
        <v>764</v>
      </c>
      <c r="K23" s="28" t="n">
        <v>2442</v>
      </c>
      <c r="L23" s="28" t="n">
        <v>30362</v>
      </c>
      <c r="M23" s="28" t="n">
        <v>28199.35</v>
      </c>
      <c r="N23" s="28" t="n">
        <v>128730.45</v>
      </c>
      <c r="O23" s="29" t="n">
        <v>659945.76</v>
      </c>
      <c r="P23" s="30" t="n">
        <v>850552.56</v>
      </c>
      <c r="Q23" s="30" t="n">
        <f aca="false">IF(P22&gt;0,P23/P22,"")</f>
        <v>27437.179354838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1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646066.97</v>
      </c>
      <c r="P25" s="45" t="n">
        <v>646066.97</v>
      </c>
      <c r="Q25" s="45" t="n">
        <f aca="false">IF(P24&gt;0,P25/P24,"")</f>
        <v>646066.9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2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2</v>
      </c>
      <c r="L26" s="21" t="n">
        <v>24</v>
      </c>
      <c r="M26" s="21" t="n">
        <v>4</v>
      </c>
      <c r="N26" s="21" t="n">
        <v>8</v>
      </c>
      <c r="O26" s="22" t="n">
        <v>7</v>
      </c>
      <c r="P26" s="23" t="n">
        <v>4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274</v>
      </c>
      <c r="G27" s="43" t="n">
        <v>0</v>
      </c>
      <c r="H27" s="43" t="n">
        <v>0</v>
      </c>
      <c r="I27" s="43" t="n">
        <v>0</v>
      </c>
      <c r="J27" s="43" t="n">
        <v>764</v>
      </c>
      <c r="K27" s="43" t="n">
        <v>2442</v>
      </c>
      <c r="L27" s="43" t="n">
        <v>63693.94</v>
      </c>
      <c r="M27" s="43" t="n">
        <v>28199.35</v>
      </c>
      <c r="N27" s="43" t="n">
        <v>165125.54</v>
      </c>
      <c r="O27" s="44" t="n">
        <v>1306012.73</v>
      </c>
      <c r="P27" s="45" t="n">
        <v>1566511.56</v>
      </c>
      <c r="Q27" s="45" t="n">
        <f aca="false">IF(P26&gt;0,P27/P26,"")</f>
        <v>32635.65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3</v>
      </c>
      <c r="F28" s="21" t="n">
        <v>0</v>
      </c>
      <c r="G28" s="21" t="n">
        <v>1</v>
      </c>
      <c r="H28" s="21" t="n">
        <v>0</v>
      </c>
      <c r="I28" s="21" t="n">
        <v>1</v>
      </c>
      <c r="J28" s="21" t="n">
        <v>5</v>
      </c>
      <c r="K28" s="21" t="n">
        <v>3</v>
      </c>
      <c r="L28" s="21" t="n">
        <v>7</v>
      </c>
      <c r="M28" s="21" t="n">
        <v>1</v>
      </c>
      <c r="N28" s="21" t="n">
        <v>0</v>
      </c>
      <c r="O28" s="22" t="n">
        <v>0</v>
      </c>
      <c r="P28" s="23" t="n">
        <v>2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0.93</v>
      </c>
      <c r="E29" s="28" t="n">
        <v>235.16</v>
      </c>
      <c r="F29" s="28" t="n">
        <v>0</v>
      </c>
      <c r="G29" s="28" t="n">
        <v>258.21</v>
      </c>
      <c r="H29" s="28" t="n">
        <v>0</v>
      </c>
      <c r="I29" s="28" t="n">
        <v>418.36</v>
      </c>
      <c r="J29" s="28" t="n">
        <v>3238.14</v>
      </c>
      <c r="K29" s="28" t="n">
        <v>3353.3</v>
      </c>
      <c r="L29" s="28" t="n">
        <v>20642.25</v>
      </c>
      <c r="M29" s="28" t="n">
        <v>7495.63</v>
      </c>
      <c r="N29" s="28" t="n">
        <v>0</v>
      </c>
      <c r="O29" s="29" t="n">
        <v>0</v>
      </c>
      <c r="P29" s="30" t="n">
        <v>35671.98</v>
      </c>
      <c r="Q29" s="30" t="n">
        <f aca="false">IF(P28&gt;0,P29/P28,"")</f>
        <v>1621.4536363636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2155.72</v>
      </c>
      <c r="N31" s="28" t="n">
        <v>0</v>
      </c>
      <c r="O31" s="29" t="n">
        <v>0</v>
      </c>
      <c r="P31" s="30" t="n">
        <v>12155.72</v>
      </c>
      <c r="Q31" s="30" t="n">
        <f aca="false">IF(P30&gt;0,P31/P30,"")</f>
        <v>6077.8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2</v>
      </c>
      <c r="L32" s="34" t="n">
        <v>0</v>
      </c>
      <c r="M32" s="34" t="n">
        <v>1</v>
      </c>
      <c r="N32" s="34" t="n">
        <v>13</v>
      </c>
      <c r="O32" s="35" t="n">
        <v>1</v>
      </c>
      <c r="P32" s="36" t="n">
        <v>1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3282</v>
      </c>
      <c r="L33" s="28" t="n">
        <v>0</v>
      </c>
      <c r="M33" s="28" t="n">
        <v>8145.49</v>
      </c>
      <c r="N33" s="28" t="n">
        <v>331529.92</v>
      </c>
      <c r="O33" s="29" t="n">
        <v>120122.92</v>
      </c>
      <c r="P33" s="30" t="n">
        <v>463080.33</v>
      </c>
      <c r="Q33" s="30" t="n">
        <f aca="false">IF(P32&gt;0,P33/P32,"")</f>
        <v>27240.019411764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1</v>
      </c>
      <c r="N34" s="34" t="n">
        <v>3</v>
      </c>
      <c r="O34" s="35" t="n">
        <v>1</v>
      </c>
      <c r="P34" s="36" t="n"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14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4445</v>
      </c>
      <c r="M35" s="43" t="n">
        <v>8934</v>
      </c>
      <c r="N35" s="43" t="n">
        <v>64856.46</v>
      </c>
      <c r="O35" s="44" t="n">
        <v>1516185.9</v>
      </c>
      <c r="P35" s="45" t="n">
        <v>1594535.36</v>
      </c>
      <c r="Q35" s="45" t="n">
        <f aca="false">IF(P34&gt;0,P35/P34,"")</f>
        <v>227790.76571428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3</v>
      </c>
      <c r="F36" s="21" t="n">
        <v>1</v>
      </c>
      <c r="G36" s="21" t="n">
        <v>1</v>
      </c>
      <c r="H36" s="21" t="n">
        <v>0</v>
      </c>
      <c r="I36" s="21" t="n">
        <v>1</v>
      </c>
      <c r="J36" s="21" t="n">
        <v>5</v>
      </c>
      <c r="K36" s="21" t="n">
        <v>5</v>
      </c>
      <c r="L36" s="21" t="n">
        <v>8</v>
      </c>
      <c r="M36" s="21" t="n">
        <v>5</v>
      </c>
      <c r="N36" s="21" t="n">
        <v>16</v>
      </c>
      <c r="O36" s="22" t="n">
        <v>2</v>
      </c>
      <c r="P36" s="23" t="n">
        <v>4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0.93</v>
      </c>
      <c r="E37" s="43" t="n">
        <v>235.16</v>
      </c>
      <c r="F37" s="43" t="n">
        <v>114</v>
      </c>
      <c r="G37" s="43" t="n">
        <v>258.21</v>
      </c>
      <c r="H37" s="43" t="n">
        <v>0</v>
      </c>
      <c r="I37" s="43" t="n">
        <v>418.36</v>
      </c>
      <c r="J37" s="43" t="n">
        <v>3238.14</v>
      </c>
      <c r="K37" s="43" t="n">
        <v>6635.3</v>
      </c>
      <c r="L37" s="43" t="n">
        <v>25087.25</v>
      </c>
      <c r="M37" s="43" t="n">
        <v>36730.84</v>
      </c>
      <c r="N37" s="43" t="n">
        <v>396386.38</v>
      </c>
      <c r="O37" s="44" t="n">
        <v>1636308.82</v>
      </c>
      <c r="P37" s="45" t="n">
        <v>2105443.39</v>
      </c>
      <c r="Q37" s="45" t="n">
        <f aca="false">IF(P36&gt;0,P37/P36,"")</f>
        <v>43863.403958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4</v>
      </c>
      <c r="E38" s="21" t="n">
        <v>0</v>
      </c>
      <c r="F38" s="21" t="n">
        <v>0</v>
      </c>
      <c r="G38" s="21" t="n">
        <v>1</v>
      </c>
      <c r="H38" s="21" t="n">
        <v>2</v>
      </c>
      <c r="I38" s="21" t="n">
        <v>0</v>
      </c>
      <c r="J38" s="21" t="n">
        <v>1</v>
      </c>
      <c r="K38" s="21" t="n">
        <v>2</v>
      </c>
      <c r="L38" s="21" t="n">
        <v>11</v>
      </c>
      <c r="M38" s="21" t="n">
        <v>2</v>
      </c>
      <c r="N38" s="21" t="n">
        <v>2</v>
      </c>
      <c r="O38" s="22" t="n">
        <v>0</v>
      </c>
      <c r="P38" s="23" t="n">
        <v>2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87.39</v>
      </c>
      <c r="E39" s="28" t="n">
        <v>0</v>
      </c>
      <c r="F39" s="28" t="n">
        <v>0</v>
      </c>
      <c r="G39" s="28" t="n">
        <v>249.46</v>
      </c>
      <c r="H39" s="28" t="n">
        <v>724.39</v>
      </c>
      <c r="I39" s="28" t="n">
        <v>0</v>
      </c>
      <c r="J39" s="28" t="n">
        <v>659.01</v>
      </c>
      <c r="K39" s="28" t="n">
        <v>2665.93</v>
      </c>
      <c r="L39" s="28" t="n">
        <v>39703.69</v>
      </c>
      <c r="M39" s="28" t="n">
        <v>13146.4</v>
      </c>
      <c r="N39" s="28" t="n">
        <v>45674.59</v>
      </c>
      <c r="O39" s="29" t="n">
        <v>0</v>
      </c>
      <c r="P39" s="30" t="n">
        <v>102910.86</v>
      </c>
      <c r="Q39" s="30" t="n">
        <f aca="false">IF(P38&gt;0,P39/P38,"")</f>
        <v>4116.434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1</v>
      </c>
      <c r="J40" s="34" t="n">
        <v>0</v>
      </c>
      <c r="K40" s="34" t="n">
        <v>0</v>
      </c>
      <c r="L40" s="34" t="n">
        <v>2</v>
      </c>
      <c r="M40" s="34" t="n">
        <v>1</v>
      </c>
      <c r="N40" s="34" t="n">
        <v>0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468.24</v>
      </c>
      <c r="J41" s="28" t="n">
        <v>0</v>
      </c>
      <c r="K41" s="28" t="n">
        <v>0</v>
      </c>
      <c r="L41" s="28" t="n">
        <v>4550.36</v>
      </c>
      <c r="M41" s="28" t="n">
        <v>5249</v>
      </c>
      <c r="N41" s="28" t="n">
        <v>0</v>
      </c>
      <c r="O41" s="29" t="n">
        <v>0</v>
      </c>
      <c r="P41" s="30" t="n">
        <v>10267.6</v>
      </c>
      <c r="Q41" s="30" t="n">
        <f aca="false">IF(P40&gt;0,P41/P40,"")</f>
        <v>2566.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1</v>
      </c>
      <c r="H42" s="34" t="n">
        <v>1</v>
      </c>
      <c r="I42" s="34" t="n">
        <v>0</v>
      </c>
      <c r="J42" s="34" t="n">
        <v>3</v>
      </c>
      <c r="K42" s="34" t="n">
        <v>1</v>
      </c>
      <c r="L42" s="34" t="n">
        <v>1</v>
      </c>
      <c r="M42" s="34" t="n">
        <v>8</v>
      </c>
      <c r="N42" s="34" t="n">
        <v>8</v>
      </c>
      <c r="O42" s="35" t="n">
        <v>4</v>
      </c>
      <c r="P42" s="36" t="n">
        <v>2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277</v>
      </c>
      <c r="H43" s="28" t="n">
        <v>302</v>
      </c>
      <c r="I43" s="28" t="n">
        <v>0</v>
      </c>
      <c r="J43" s="28" t="n">
        <v>2177.53</v>
      </c>
      <c r="K43" s="28" t="n">
        <v>1315</v>
      </c>
      <c r="L43" s="28" t="n">
        <v>3474</v>
      </c>
      <c r="M43" s="28" t="n">
        <v>59590.32</v>
      </c>
      <c r="N43" s="28" t="n">
        <v>171352.47</v>
      </c>
      <c r="O43" s="29" t="n">
        <v>2258238.99</v>
      </c>
      <c r="P43" s="30" t="n">
        <v>2496727.31</v>
      </c>
      <c r="Q43" s="30" t="n">
        <f aca="false">IF(P42&gt;0,P43/P42,"")</f>
        <v>92471.381851851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</v>
      </c>
      <c r="O44" s="35" t="n">
        <v>2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80763.66</v>
      </c>
      <c r="O45" s="44" t="n">
        <v>142964</v>
      </c>
      <c r="P45" s="45" t="n">
        <v>223727.66</v>
      </c>
      <c r="Q45" s="45" t="n">
        <f aca="false">IF(P44&gt;0,P45/P44,"")</f>
        <v>37287.94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</v>
      </c>
      <c r="E46" s="21" t="n">
        <v>0</v>
      </c>
      <c r="F46" s="21" t="n">
        <v>0</v>
      </c>
      <c r="G46" s="21" t="n">
        <v>2</v>
      </c>
      <c r="H46" s="21" t="n">
        <v>3</v>
      </c>
      <c r="I46" s="21" t="n">
        <v>1</v>
      </c>
      <c r="J46" s="21" t="n">
        <v>4</v>
      </c>
      <c r="K46" s="21" t="n">
        <v>3</v>
      </c>
      <c r="L46" s="21" t="n">
        <v>14</v>
      </c>
      <c r="M46" s="21" t="n">
        <v>11</v>
      </c>
      <c r="N46" s="21" t="n">
        <v>14</v>
      </c>
      <c r="O46" s="22" t="n">
        <v>6</v>
      </c>
      <c r="P46" s="23" t="n">
        <v>6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87.39</v>
      </c>
      <c r="E47" s="43" t="n">
        <v>0</v>
      </c>
      <c r="F47" s="43" t="n">
        <v>0</v>
      </c>
      <c r="G47" s="43" t="n">
        <v>526.46</v>
      </c>
      <c r="H47" s="43" t="n">
        <v>1026.39</v>
      </c>
      <c r="I47" s="43" t="n">
        <v>468.24</v>
      </c>
      <c r="J47" s="43" t="n">
        <v>2836.54</v>
      </c>
      <c r="K47" s="43" t="n">
        <v>3980.93</v>
      </c>
      <c r="L47" s="43" t="n">
        <v>47728.05</v>
      </c>
      <c r="M47" s="43" t="n">
        <v>77985.72</v>
      </c>
      <c r="N47" s="43" t="n">
        <v>297790.72</v>
      </c>
      <c r="O47" s="44" t="n">
        <v>2401202.99</v>
      </c>
      <c r="P47" s="45" t="n">
        <v>2833633.43</v>
      </c>
      <c r="Q47" s="45" t="n">
        <f aca="false">IF(P46&gt;0,P47/P46,"")</f>
        <v>45703.76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3</v>
      </c>
      <c r="F48" s="21" t="n">
        <v>1</v>
      </c>
      <c r="G48" s="21" t="n">
        <v>2</v>
      </c>
      <c r="H48" s="21" t="n">
        <v>2</v>
      </c>
      <c r="I48" s="21" t="n">
        <v>1</v>
      </c>
      <c r="J48" s="21" t="n">
        <v>7</v>
      </c>
      <c r="K48" s="21" t="n">
        <v>8</v>
      </c>
      <c r="L48" s="21" t="n">
        <v>39</v>
      </c>
      <c r="M48" s="21" t="n">
        <v>3</v>
      </c>
      <c r="N48" s="21" t="n">
        <v>3</v>
      </c>
      <c r="O48" s="22" t="n">
        <v>0</v>
      </c>
      <c r="P48" s="23" t="n">
        <v>7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18.32</v>
      </c>
      <c r="E49" s="28" t="n">
        <v>235.16</v>
      </c>
      <c r="F49" s="28" t="n">
        <v>185</v>
      </c>
      <c r="G49" s="28" t="n">
        <v>507.67</v>
      </c>
      <c r="H49" s="28" t="n">
        <v>724.39</v>
      </c>
      <c r="I49" s="28" t="n">
        <v>418.36</v>
      </c>
      <c r="J49" s="28" t="n">
        <v>4654.15</v>
      </c>
      <c r="K49" s="28" t="n">
        <v>10543.23</v>
      </c>
      <c r="L49" s="28" t="n">
        <v>122023.06</v>
      </c>
      <c r="M49" s="28" t="n">
        <v>20642.03</v>
      </c>
      <c r="N49" s="28" t="n">
        <v>70712.68</v>
      </c>
      <c r="O49" s="29" t="n">
        <v>0</v>
      </c>
      <c r="P49" s="30" t="n">
        <v>230764.05</v>
      </c>
      <c r="Q49" s="30" t="n">
        <f aca="false">IF(P48&gt;0,P49/P48,"")</f>
        <v>3118.4331081081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1</v>
      </c>
      <c r="I50" s="34" t="n">
        <v>1</v>
      </c>
      <c r="J50" s="34" t="n">
        <v>2</v>
      </c>
      <c r="K50" s="34" t="n">
        <v>2</v>
      </c>
      <c r="L50" s="34" t="n">
        <v>6</v>
      </c>
      <c r="M50" s="34" t="n">
        <v>5</v>
      </c>
      <c r="N50" s="34" t="n">
        <v>2</v>
      </c>
      <c r="O50" s="35" t="n">
        <v>0</v>
      </c>
      <c r="P50" s="36" t="n">
        <v>2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65</v>
      </c>
      <c r="G51" s="28" t="n">
        <v>0</v>
      </c>
      <c r="H51" s="28" t="n">
        <v>336</v>
      </c>
      <c r="I51" s="28" t="n">
        <v>468.24</v>
      </c>
      <c r="J51" s="28" t="n">
        <v>1909</v>
      </c>
      <c r="K51" s="28" t="n">
        <v>3193.2</v>
      </c>
      <c r="L51" s="28" t="n">
        <v>18304.99</v>
      </c>
      <c r="M51" s="28" t="n">
        <v>30367.72</v>
      </c>
      <c r="N51" s="28" t="n">
        <v>50492.88</v>
      </c>
      <c r="O51" s="29" t="n">
        <v>0</v>
      </c>
      <c r="P51" s="30" t="n">
        <v>105237.03</v>
      </c>
      <c r="Q51" s="30" t="n">
        <f aca="false">IF(P50&gt;0,P51/P50,"")</f>
        <v>5261.851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1</v>
      </c>
      <c r="H52" s="34" t="n">
        <v>1</v>
      </c>
      <c r="I52" s="34" t="n">
        <v>0</v>
      </c>
      <c r="J52" s="34" t="n">
        <v>4</v>
      </c>
      <c r="K52" s="34" t="n">
        <v>6</v>
      </c>
      <c r="L52" s="34" t="n">
        <v>16</v>
      </c>
      <c r="M52" s="34" t="n">
        <v>17</v>
      </c>
      <c r="N52" s="34" t="n">
        <v>40</v>
      </c>
      <c r="O52" s="35" t="n">
        <v>13</v>
      </c>
      <c r="P52" s="36" t="n">
        <v>9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09</v>
      </c>
      <c r="G53" s="28" t="n">
        <v>277</v>
      </c>
      <c r="H53" s="28" t="n">
        <v>302</v>
      </c>
      <c r="I53" s="28" t="n">
        <v>0</v>
      </c>
      <c r="J53" s="28" t="n">
        <v>2941.53</v>
      </c>
      <c r="K53" s="28" t="n">
        <v>8197</v>
      </c>
      <c r="L53" s="28" t="n">
        <v>47065.2</v>
      </c>
      <c r="M53" s="28" t="n">
        <v>121784.1</v>
      </c>
      <c r="N53" s="28" t="n">
        <v>938399.5</v>
      </c>
      <c r="O53" s="29" t="n">
        <v>4031473.67</v>
      </c>
      <c r="P53" s="30" t="n">
        <v>5150549</v>
      </c>
      <c r="Q53" s="30" t="n">
        <f aca="false">IF(P52&gt;0,P53/P52,"")</f>
        <v>52025.74747474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1</v>
      </c>
      <c r="I54" s="34" t="n">
        <v>1</v>
      </c>
      <c r="J54" s="34" t="n">
        <v>1</v>
      </c>
      <c r="K54" s="34" t="n">
        <v>0</v>
      </c>
      <c r="L54" s="34" t="n">
        <v>4</v>
      </c>
      <c r="M54" s="34" t="n">
        <v>1</v>
      </c>
      <c r="N54" s="34" t="n">
        <v>10</v>
      </c>
      <c r="O54" s="35" t="n">
        <v>4</v>
      </c>
      <c r="P54" s="36" t="n">
        <v>2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14</v>
      </c>
      <c r="G55" s="43" t="n">
        <v>0</v>
      </c>
      <c r="H55" s="43" t="n">
        <v>331</v>
      </c>
      <c r="I55" s="43" t="n">
        <v>452</v>
      </c>
      <c r="J55" s="43" t="n">
        <v>933</v>
      </c>
      <c r="K55" s="43" t="n">
        <v>0</v>
      </c>
      <c r="L55" s="43" t="n">
        <v>13980</v>
      </c>
      <c r="M55" s="43" t="n">
        <v>8934</v>
      </c>
      <c r="N55" s="43" t="n">
        <v>219138.12</v>
      </c>
      <c r="O55" s="44" t="n">
        <v>2305216.87</v>
      </c>
      <c r="P55" s="45" t="n">
        <v>2549098.99</v>
      </c>
      <c r="Q55" s="45" t="n">
        <f aca="false">IF(P54&gt;0,P55/P54,"")</f>
        <v>110830.39086956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3</v>
      </c>
      <c r="F56" s="21" t="n">
        <v>4</v>
      </c>
      <c r="G56" s="21" t="n">
        <v>3</v>
      </c>
      <c r="H56" s="21" t="n">
        <v>5</v>
      </c>
      <c r="I56" s="21" t="n">
        <v>3</v>
      </c>
      <c r="J56" s="21" t="n">
        <v>14</v>
      </c>
      <c r="K56" s="21" t="n">
        <v>16</v>
      </c>
      <c r="L56" s="21" t="n">
        <v>65</v>
      </c>
      <c r="M56" s="21" t="n">
        <v>26</v>
      </c>
      <c r="N56" s="21" t="n">
        <v>55</v>
      </c>
      <c r="O56" s="22" t="n">
        <v>17</v>
      </c>
      <c r="P56" s="23" t="n">
        <v>21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8.32</v>
      </c>
      <c r="E57" s="43" t="n">
        <v>235.16</v>
      </c>
      <c r="F57" s="43" t="n">
        <v>573</v>
      </c>
      <c r="G57" s="43" t="n">
        <v>784.67</v>
      </c>
      <c r="H57" s="43" t="n">
        <v>1693.39</v>
      </c>
      <c r="I57" s="43" t="n">
        <v>1338.6</v>
      </c>
      <c r="J57" s="43" t="n">
        <v>10437.68</v>
      </c>
      <c r="K57" s="43" t="n">
        <v>21933.43</v>
      </c>
      <c r="L57" s="43" t="n">
        <v>201373.25</v>
      </c>
      <c r="M57" s="43" t="n">
        <v>181727.85</v>
      </c>
      <c r="N57" s="43" t="n">
        <v>1278743.18</v>
      </c>
      <c r="O57" s="44" t="n">
        <v>6336690.54</v>
      </c>
      <c r="P57" s="45" t="n">
        <v>8035649.07</v>
      </c>
      <c r="Q57" s="45" t="n">
        <f aca="false">IF(P56&gt;0,P57/P56,"")</f>
        <v>37202.079027777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3</v>
      </c>
      <c r="M8" s="21" t="n">
        <v>1</v>
      </c>
      <c r="N8" s="21" t="n">
        <v>0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7</v>
      </c>
      <c r="E9" s="28" t="n">
        <v>0</v>
      </c>
      <c r="F9" s="28" t="n">
        <v>0</v>
      </c>
      <c r="G9" s="28" t="n">
        <v>299</v>
      </c>
      <c r="H9" s="28" t="n">
        <v>0</v>
      </c>
      <c r="I9" s="28" t="n">
        <v>0</v>
      </c>
      <c r="J9" s="28" t="n">
        <v>951</v>
      </c>
      <c r="K9" s="28" t="n">
        <v>0</v>
      </c>
      <c r="L9" s="28" t="n">
        <v>6874.68</v>
      </c>
      <c r="M9" s="28" t="n">
        <v>5097.04</v>
      </c>
      <c r="N9" s="28" t="n">
        <v>0</v>
      </c>
      <c r="O9" s="29" t="n">
        <v>0</v>
      </c>
      <c r="P9" s="30" t="n">
        <v>13268.72</v>
      </c>
      <c r="Q9" s="30" t="n">
        <f aca="false">IF(P8&gt;0,P9/P8,"")</f>
        <v>1895.5314285714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2</v>
      </c>
      <c r="N10" s="34" t="n">
        <v>1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326</v>
      </c>
      <c r="I11" s="28" t="n">
        <v>0</v>
      </c>
      <c r="J11" s="28" t="n">
        <v>0</v>
      </c>
      <c r="K11" s="28" t="n">
        <v>0</v>
      </c>
      <c r="L11" s="28" t="n">
        <v>2292</v>
      </c>
      <c r="M11" s="28" t="n">
        <v>14373</v>
      </c>
      <c r="N11" s="28" t="n">
        <v>45668.94</v>
      </c>
      <c r="O11" s="29" t="n">
        <v>0</v>
      </c>
      <c r="P11" s="30" t="n">
        <v>62659.94</v>
      </c>
      <c r="Q11" s="30" t="n">
        <f aca="false">IF(P10&gt;0,P11/P10,"")</f>
        <v>12531.98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0</v>
      </c>
      <c r="O14" s="35" t="n">
        <v>3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3200</v>
      </c>
      <c r="M15" s="43" t="n">
        <v>0</v>
      </c>
      <c r="N15" s="43" t="n">
        <v>0</v>
      </c>
      <c r="O15" s="44" t="n">
        <v>427683</v>
      </c>
      <c r="P15" s="45" t="n">
        <v>430883</v>
      </c>
      <c r="Q15" s="45" t="n">
        <f aca="false">IF(P14&gt;0,P15/P14,"")</f>
        <v>107720.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1</v>
      </c>
      <c r="H16" s="21" t="n">
        <v>1</v>
      </c>
      <c r="I16" s="21" t="n">
        <v>0</v>
      </c>
      <c r="J16" s="21" t="n">
        <v>1</v>
      </c>
      <c r="K16" s="21" t="n">
        <v>0</v>
      </c>
      <c r="L16" s="21" t="n">
        <v>5</v>
      </c>
      <c r="M16" s="21" t="n">
        <v>3</v>
      </c>
      <c r="N16" s="21" t="n">
        <v>1</v>
      </c>
      <c r="O16" s="22" t="n">
        <v>3</v>
      </c>
      <c r="P16" s="23" t="n">
        <v>1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7</v>
      </c>
      <c r="E17" s="43" t="n">
        <v>0</v>
      </c>
      <c r="F17" s="43" t="n">
        <v>0</v>
      </c>
      <c r="G17" s="43" t="n">
        <v>299</v>
      </c>
      <c r="H17" s="43" t="n">
        <v>326</v>
      </c>
      <c r="I17" s="43" t="n">
        <v>0</v>
      </c>
      <c r="J17" s="43" t="n">
        <v>951</v>
      </c>
      <c r="K17" s="43" t="n">
        <v>0</v>
      </c>
      <c r="L17" s="43" t="n">
        <v>12366.68</v>
      </c>
      <c r="M17" s="43" t="n">
        <v>19470.04</v>
      </c>
      <c r="N17" s="43" t="n">
        <v>45668.94</v>
      </c>
      <c r="O17" s="44" t="n">
        <v>427683</v>
      </c>
      <c r="P17" s="45" t="n">
        <v>506811.66</v>
      </c>
      <c r="Q17" s="45" t="n">
        <f aca="false">IF(P16&gt;0,P17/P16,"")</f>
        <v>31675.728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0</v>
      </c>
      <c r="K18" s="21" t="n">
        <v>1</v>
      </c>
      <c r="L18" s="21" t="n">
        <v>4</v>
      </c>
      <c r="M18" s="21" t="n">
        <v>0</v>
      </c>
      <c r="N18" s="21" t="n">
        <v>0</v>
      </c>
      <c r="O18" s="22" t="n">
        <v>0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65.84</v>
      </c>
      <c r="J19" s="28" t="n">
        <v>0</v>
      </c>
      <c r="K19" s="28" t="n">
        <v>1642</v>
      </c>
      <c r="L19" s="28" t="n">
        <v>10131</v>
      </c>
      <c r="M19" s="28" t="n">
        <v>0</v>
      </c>
      <c r="N19" s="28" t="n">
        <v>0</v>
      </c>
      <c r="O19" s="29" t="n">
        <v>0</v>
      </c>
      <c r="P19" s="30" t="n">
        <v>12238.84</v>
      </c>
      <c r="Q19" s="30" t="n">
        <f aca="false">IF(P18&gt;0,P19/P18,"")</f>
        <v>2039.806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7110</v>
      </c>
      <c r="O21" s="29" t="n">
        <v>0</v>
      </c>
      <c r="P21" s="30" t="n">
        <v>17110</v>
      </c>
      <c r="Q21" s="30" t="n">
        <f aca="false">IF(P20&gt;0,P21/P20,"")</f>
        <v>17110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4</v>
      </c>
      <c r="O24" s="35" t="n">
        <v>1</v>
      </c>
      <c r="P24" s="36" t="n"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5950</v>
      </c>
      <c r="N25" s="43" t="n">
        <v>128097</v>
      </c>
      <c r="O25" s="44" t="n">
        <v>107271</v>
      </c>
      <c r="P25" s="45" t="n">
        <v>241318</v>
      </c>
      <c r="Q25" s="45" t="n">
        <f aca="false">IF(P24&gt;0,P25/P24,"")</f>
        <v>40219.66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0</v>
      </c>
      <c r="K26" s="21" t="n">
        <v>1</v>
      </c>
      <c r="L26" s="21" t="n">
        <v>4</v>
      </c>
      <c r="M26" s="21" t="n">
        <v>1</v>
      </c>
      <c r="N26" s="21" t="n">
        <v>5</v>
      </c>
      <c r="O26" s="22" t="n">
        <v>1</v>
      </c>
      <c r="P26" s="23" t="n">
        <v>1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465.84</v>
      </c>
      <c r="J27" s="43" t="n">
        <v>0</v>
      </c>
      <c r="K27" s="43" t="n">
        <v>1642</v>
      </c>
      <c r="L27" s="43" t="n">
        <v>10131</v>
      </c>
      <c r="M27" s="43" t="n">
        <v>5950</v>
      </c>
      <c r="N27" s="43" t="n">
        <v>145207</v>
      </c>
      <c r="O27" s="44" t="n">
        <v>107271</v>
      </c>
      <c r="P27" s="45" t="n">
        <v>270666.84</v>
      </c>
      <c r="Q27" s="45" t="n">
        <f aca="false">IF(P26&gt;0,P27/P26,"")</f>
        <v>20820.526153846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0</v>
      </c>
      <c r="L28" s="21" t="n">
        <v>8</v>
      </c>
      <c r="M28" s="21" t="n">
        <v>0</v>
      </c>
      <c r="N28" s="21" t="n">
        <v>0</v>
      </c>
      <c r="O28" s="22" t="n">
        <v>0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67.44</v>
      </c>
      <c r="I29" s="28" t="n">
        <v>0</v>
      </c>
      <c r="J29" s="28" t="n">
        <v>0</v>
      </c>
      <c r="K29" s="28" t="n">
        <v>0</v>
      </c>
      <c r="L29" s="28" t="n">
        <v>23448.77</v>
      </c>
      <c r="M29" s="28" t="n">
        <v>0</v>
      </c>
      <c r="N29" s="28" t="n">
        <v>0</v>
      </c>
      <c r="O29" s="29" t="n">
        <v>0</v>
      </c>
      <c r="P29" s="30" t="n">
        <v>23816.21</v>
      </c>
      <c r="Q29" s="30" t="n">
        <f aca="false">IF(P28&gt;0,P29/P28,"")</f>
        <v>2646.2455555555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3</v>
      </c>
      <c r="K30" s="34" t="n">
        <v>0</v>
      </c>
      <c r="L30" s="34" t="n">
        <v>1</v>
      </c>
      <c r="M30" s="34" t="n">
        <v>0</v>
      </c>
      <c r="N30" s="34" t="n">
        <v>0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2330</v>
      </c>
      <c r="K31" s="28" t="n">
        <v>0</v>
      </c>
      <c r="L31" s="28" t="n">
        <v>4312</v>
      </c>
      <c r="M31" s="28" t="n">
        <v>0</v>
      </c>
      <c r="N31" s="28" t="n">
        <v>0</v>
      </c>
      <c r="O31" s="29" t="n">
        <v>0</v>
      </c>
      <c r="P31" s="30" t="n">
        <v>6642</v>
      </c>
      <c r="Q31" s="30" t="n">
        <f aca="false">IF(P30&gt;0,P31/P30,"")</f>
        <v>1660.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4</v>
      </c>
      <c r="P34" s="36" t="n"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78.38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514.71</v>
      </c>
      <c r="K35" s="43" t="n">
        <v>0</v>
      </c>
      <c r="L35" s="43" t="n">
        <v>0</v>
      </c>
      <c r="M35" s="43" t="n">
        <v>0</v>
      </c>
      <c r="N35" s="43" t="n">
        <v>38743</v>
      </c>
      <c r="O35" s="44" t="n">
        <v>603973</v>
      </c>
      <c r="P35" s="45" t="n">
        <v>643309.09</v>
      </c>
      <c r="Q35" s="45" t="n">
        <f aca="false">IF(P34&gt;0,P35/P34,"")</f>
        <v>80413.636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4</v>
      </c>
      <c r="K36" s="21" t="n">
        <v>0</v>
      </c>
      <c r="L36" s="21" t="n">
        <v>9</v>
      </c>
      <c r="M36" s="21" t="n">
        <v>0</v>
      </c>
      <c r="N36" s="21" t="n">
        <v>2</v>
      </c>
      <c r="O36" s="22" t="n">
        <v>4</v>
      </c>
      <c r="P36" s="23" t="n">
        <v>2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78.38</v>
      </c>
      <c r="F37" s="43" t="n">
        <v>0</v>
      </c>
      <c r="G37" s="43" t="n">
        <v>0</v>
      </c>
      <c r="H37" s="43" t="n">
        <v>367.44</v>
      </c>
      <c r="I37" s="43" t="n">
        <v>0</v>
      </c>
      <c r="J37" s="43" t="n">
        <v>2844.71</v>
      </c>
      <c r="K37" s="43" t="n">
        <v>0</v>
      </c>
      <c r="L37" s="43" t="n">
        <v>27760.77</v>
      </c>
      <c r="M37" s="43" t="n">
        <v>0</v>
      </c>
      <c r="N37" s="43" t="n">
        <v>38743</v>
      </c>
      <c r="O37" s="44" t="n">
        <v>603973</v>
      </c>
      <c r="P37" s="45" t="n">
        <v>673767.3</v>
      </c>
      <c r="Q37" s="45" t="n">
        <f aca="false">IF(P36&gt;0,P37/P36,"")</f>
        <v>32084.157142857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1</v>
      </c>
      <c r="I38" s="21" t="n">
        <v>0</v>
      </c>
      <c r="J38" s="21" t="n">
        <v>2</v>
      </c>
      <c r="K38" s="21" t="n">
        <v>5</v>
      </c>
      <c r="L38" s="21" t="n">
        <v>5</v>
      </c>
      <c r="M38" s="21" t="n">
        <v>1</v>
      </c>
      <c r="N38" s="21" t="n">
        <v>0</v>
      </c>
      <c r="O38" s="22" t="n">
        <v>0</v>
      </c>
      <c r="P38" s="23" t="n">
        <v>1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06</v>
      </c>
      <c r="G39" s="28" t="n">
        <v>0</v>
      </c>
      <c r="H39" s="28" t="n">
        <v>381.18</v>
      </c>
      <c r="I39" s="28" t="n">
        <v>0</v>
      </c>
      <c r="J39" s="28" t="n">
        <v>1571.32</v>
      </c>
      <c r="K39" s="28" t="n">
        <v>8087.07</v>
      </c>
      <c r="L39" s="28" t="n">
        <v>14980.24</v>
      </c>
      <c r="M39" s="28" t="n">
        <v>5691.98</v>
      </c>
      <c r="N39" s="28" t="n">
        <v>0</v>
      </c>
      <c r="O39" s="29" t="n">
        <v>0</v>
      </c>
      <c r="P39" s="30" t="n">
        <v>30817.79</v>
      </c>
      <c r="Q39" s="30" t="n">
        <f aca="false">IF(P38&gt;0,P39/P38,"")</f>
        <v>2054.519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2</v>
      </c>
      <c r="M40" s="34" t="n">
        <v>2</v>
      </c>
      <c r="N40" s="34" t="n">
        <v>1</v>
      </c>
      <c r="O40" s="35" t="n">
        <v>2</v>
      </c>
      <c r="P40" s="36" t="n">
        <v>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51</v>
      </c>
      <c r="H41" s="28" t="n">
        <v>0</v>
      </c>
      <c r="I41" s="28" t="n">
        <v>0</v>
      </c>
      <c r="J41" s="28" t="n">
        <v>0</v>
      </c>
      <c r="K41" s="28" t="n">
        <v>1240</v>
      </c>
      <c r="L41" s="28" t="n">
        <v>7272</v>
      </c>
      <c r="M41" s="28" t="n">
        <v>17372</v>
      </c>
      <c r="N41" s="28" t="n">
        <v>13103.96</v>
      </c>
      <c r="O41" s="29" t="n">
        <v>687531.25</v>
      </c>
      <c r="P41" s="30" t="n">
        <v>726770.21</v>
      </c>
      <c r="Q41" s="30" t="n">
        <f aca="false">IF(P40&gt;0,P41/P40,"")</f>
        <v>80752.245555555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1</v>
      </c>
      <c r="I44" s="34" t="n">
        <v>4</v>
      </c>
      <c r="J44" s="34" t="n">
        <v>3</v>
      </c>
      <c r="K44" s="34" t="n">
        <v>10</v>
      </c>
      <c r="L44" s="34" t="n">
        <v>12</v>
      </c>
      <c r="M44" s="34" t="n">
        <v>5</v>
      </c>
      <c r="N44" s="34" t="n">
        <v>23</v>
      </c>
      <c r="O44" s="35" t="n">
        <v>12</v>
      </c>
      <c r="P44" s="36" t="n">
        <v>7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300</v>
      </c>
      <c r="I45" s="43" t="n">
        <v>1600</v>
      </c>
      <c r="J45" s="43" t="n">
        <v>2700</v>
      </c>
      <c r="K45" s="43" t="n">
        <v>12300</v>
      </c>
      <c r="L45" s="43" t="n">
        <v>41300</v>
      </c>
      <c r="M45" s="43" t="n">
        <v>39300</v>
      </c>
      <c r="N45" s="43" t="n">
        <v>532051</v>
      </c>
      <c r="O45" s="44" t="n">
        <v>1290301</v>
      </c>
      <c r="P45" s="45" t="n">
        <v>1919852</v>
      </c>
      <c r="Q45" s="45" t="n">
        <f aca="false">IF(P44&gt;0,P45/P44,"")</f>
        <v>27426.457142857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1</v>
      </c>
      <c r="H46" s="21" t="n">
        <v>2</v>
      </c>
      <c r="I46" s="21" t="n">
        <v>4</v>
      </c>
      <c r="J46" s="21" t="n">
        <v>5</v>
      </c>
      <c r="K46" s="21" t="n">
        <v>16</v>
      </c>
      <c r="L46" s="21" t="n">
        <v>19</v>
      </c>
      <c r="M46" s="21" t="n">
        <v>8</v>
      </c>
      <c r="N46" s="21" t="n">
        <v>24</v>
      </c>
      <c r="O46" s="22" t="n">
        <v>14</v>
      </c>
      <c r="P46" s="23" t="n">
        <v>9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06</v>
      </c>
      <c r="G47" s="43" t="n">
        <v>251</v>
      </c>
      <c r="H47" s="43" t="n">
        <v>681.18</v>
      </c>
      <c r="I47" s="43" t="n">
        <v>1600</v>
      </c>
      <c r="J47" s="43" t="n">
        <v>4271.32</v>
      </c>
      <c r="K47" s="43" t="n">
        <v>21627.07</v>
      </c>
      <c r="L47" s="43" t="n">
        <v>63552.24</v>
      </c>
      <c r="M47" s="43" t="n">
        <v>62363.98</v>
      </c>
      <c r="N47" s="43" t="n">
        <v>545154.96</v>
      </c>
      <c r="O47" s="44" t="n">
        <v>1977832.25</v>
      </c>
      <c r="P47" s="45" t="n">
        <v>2677440</v>
      </c>
      <c r="Q47" s="45" t="n">
        <f aca="false">IF(P46&gt;0,P47/P46,"")</f>
        <v>28483.404255319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1</v>
      </c>
      <c r="H48" s="21" t="n">
        <v>2</v>
      </c>
      <c r="I48" s="21" t="n">
        <v>1</v>
      </c>
      <c r="J48" s="21" t="n">
        <v>3</v>
      </c>
      <c r="K48" s="21" t="n">
        <v>6</v>
      </c>
      <c r="L48" s="21" t="n">
        <v>20</v>
      </c>
      <c r="M48" s="21" t="n">
        <v>2</v>
      </c>
      <c r="N48" s="21" t="n">
        <v>0</v>
      </c>
      <c r="O48" s="22" t="n">
        <v>0</v>
      </c>
      <c r="P48" s="23" t="n">
        <v>3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7</v>
      </c>
      <c r="E49" s="28" t="n">
        <v>0</v>
      </c>
      <c r="F49" s="28" t="n">
        <v>106</v>
      </c>
      <c r="G49" s="28" t="n">
        <v>299</v>
      </c>
      <c r="H49" s="28" t="n">
        <v>748.62</v>
      </c>
      <c r="I49" s="28" t="n">
        <v>465.84</v>
      </c>
      <c r="J49" s="28" t="n">
        <v>2522.32</v>
      </c>
      <c r="K49" s="28" t="n">
        <v>9729.07</v>
      </c>
      <c r="L49" s="28" t="n">
        <v>55434.69</v>
      </c>
      <c r="M49" s="28" t="n">
        <v>10789.02</v>
      </c>
      <c r="N49" s="28" t="n">
        <v>0</v>
      </c>
      <c r="O49" s="29" t="n">
        <v>0</v>
      </c>
      <c r="P49" s="30" t="n">
        <v>80141.56</v>
      </c>
      <c r="Q49" s="30" t="n">
        <f aca="false">IF(P48&gt;0,P49/P48,"")</f>
        <v>2165.9881081081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1</v>
      </c>
      <c r="I50" s="34" t="n">
        <v>0</v>
      </c>
      <c r="J50" s="34" t="n">
        <v>3</v>
      </c>
      <c r="K50" s="34" t="n">
        <v>1</v>
      </c>
      <c r="L50" s="34" t="n">
        <v>4</v>
      </c>
      <c r="M50" s="34" t="n">
        <v>4</v>
      </c>
      <c r="N50" s="34" t="n">
        <v>3</v>
      </c>
      <c r="O50" s="35" t="n">
        <v>2</v>
      </c>
      <c r="P50" s="36" t="n">
        <v>1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51</v>
      </c>
      <c r="H51" s="28" t="n">
        <v>326</v>
      </c>
      <c r="I51" s="28" t="n">
        <v>0</v>
      </c>
      <c r="J51" s="28" t="n">
        <v>2330</v>
      </c>
      <c r="K51" s="28" t="n">
        <v>1240</v>
      </c>
      <c r="L51" s="28" t="n">
        <v>13876</v>
      </c>
      <c r="M51" s="28" t="n">
        <v>31745</v>
      </c>
      <c r="N51" s="28" t="n">
        <v>75882.9</v>
      </c>
      <c r="O51" s="29" t="n">
        <v>687531.25</v>
      </c>
      <c r="P51" s="30" t="n">
        <v>813182.15</v>
      </c>
      <c r="Q51" s="30" t="n">
        <f aca="false">IF(P50&gt;0,P51/P50,"")</f>
        <v>42799.060526315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0</v>
      </c>
      <c r="G54" s="34" t="n">
        <v>0</v>
      </c>
      <c r="H54" s="34" t="n">
        <v>1</v>
      </c>
      <c r="I54" s="34" t="n">
        <v>4</v>
      </c>
      <c r="J54" s="34" t="n">
        <v>4</v>
      </c>
      <c r="K54" s="34" t="n">
        <v>10</v>
      </c>
      <c r="L54" s="34" t="n">
        <v>13</v>
      </c>
      <c r="M54" s="34" t="n">
        <v>6</v>
      </c>
      <c r="N54" s="34" t="n">
        <v>29</v>
      </c>
      <c r="O54" s="35" t="n">
        <v>20</v>
      </c>
      <c r="P54" s="36" t="n">
        <v>8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78.38</v>
      </c>
      <c r="F55" s="43" t="n">
        <v>0</v>
      </c>
      <c r="G55" s="43" t="n">
        <v>0</v>
      </c>
      <c r="H55" s="43" t="n">
        <v>300</v>
      </c>
      <c r="I55" s="43" t="n">
        <v>1600</v>
      </c>
      <c r="J55" s="43" t="n">
        <v>3214.71</v>
      </c>
      <c r="K55" s="43" t="n">
        <v>12300</v>
      </c>
      <c r="L55" s="43" t="n">
        <v>44500</v>
      </c>
      <c r="M55" s="43" t="n">
        <v>45250</v>
      </c>
      <c r="N55" s="43" t="n">
        <v>698891</v>
      </c>
      <c r="O55" s="44" t="n">
        <v>2429228</v>
      </c>
      <c r="P55" s="45" t="n">
        <v>3235362.09</v>
      </c>
      <c r="Q55" s="45" t="n">
        <f aca="false">IF(P54&gt;0,P55/P54,"")</f>
        <v>36765.478295454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1</v>
      </c>
      <c r="G56" s="21" t="n">
        <v>2</v>
      </c>
      <c r="H56" s="21" t="n">
        <v>4</v>
      </c>
      <c r="I56" s="21" t="n">
        <v>5</v>
      </c>
      <c r="J56" s="21" t="n">
        <v>10</v>
      </c>
      <c r="K56" s="21" t="n">
        <v>17</v>
      </c>
      <c r="L56" s="21" t="n">
        <v>37</v>
      </c>
      <c r="M56" s="21" t="n">
        <v>12</v>
      </c>
      <c r="N56" s="21" t="n">
        <v>32</v>
      </c>
      <c r="O56" s="22" t="n">
        <v>22</v>
      </c>
      <c r="P56" s="23" t="n">
        <v>14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7</v>
      </c>
      <c r="E57" s="43" t="n">
        <v>78.38</v>
      </c>
      <c r="F57" s="43" t="n">
        <v>106</v>
      </c>
      <c r="G57" s="43" t="n">
        <v>550</v>
      </c>
      <c r="H57" s="43" t="n">
        <v>1374.62</v>
      </c>
      <c r="I57" s="43" t="n">
        <v>2065.84</v>
      </c>
      <c r="J57" s="43" t="n">
        <v>8067.03</v>
      </c>
      <c r="K57" s="43" t="n">
        <v>23269.07</v>
      </c>
      <c r="L57" s="43" t="n">
        <v>113810.69</v>
      </c>
      <c r="M57" s="43" t="n">
        <v>87784.02</v>
      </c>
      <c r="N57" s="43" t="n">
        <v>774773.9</v>
      </c>
      <c r="O57" s="44" t="n">
        <v>3116759.25</v>
      </c>
      <c r="P57" s="45" t="n">
        <v>4128685.8</v>
      </c>
      <c r="Q57" s="45" t="n">
        <f aca="false">IF(P56&gt;0,P57/P56,"")</f>
        <v>28671.42916666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5</v>
      </c>
      <c r="O12" s="35" t="n">
        <v>0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4357.07</v>
      </c>
      <c r="N13" s="28" t="n">
        <v>107928.26</v>
      </c>
      <c r="O13" s="29" t="n">
        <v>0</v>
      </c>
      <c r="P13" s="30" t="n">
        <v>122285.33</v>
      </c>
      <c r="Q13" s="30" t="n">
        <f aca="false">IF(P12&gt;0,P13/P12,"")</f>
        <v>17469.332857142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4</v>
      </c>
      <c r="O14" s="35" t="n">
        <v>2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65330.13</v>
      </c>
      <c r="O15" s="44" t="n">
        <v>344836</v>
      </c>
      <c r="P15" s="45" t="n">
        <v>410166.13</v>
      </c>
      <c r="Q15" s="45" t="n">
        <f aca="false">IF(P14&gt;0,P15/P14,"")</f>
        <v>68361.021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2</v>
      </c>
      <c r="N16" s="21" t="n">
        <v>9</v>
      </c>
      <c r="O16" s="22" t="n">
        <v>2</v>
      </c>
      <c r="P16" s="23" t="n">
        <v>1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14357.07</v>
      </c>
      <c r="N17" s="43" t="n">
        <v>173258.39</v>
      </c>
      <c r="O17" s="44" t="n">
        <v>344836</v>
      </c>
      <c r="P17" s="45" t="n">
        <v>532451.46</v>
      </c>
      <c r="Q17" s="45" t="n">
        <f aca="false">IF(P16&gt;0,P17/P16,"")</f>
        <v>40957.804615384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3</v>
      </c>
      <c r="N22" s="34" t="n">
        <v>1</v>
      </c>
      <c r="O22" s="35" t="n">
        <v>1</v>
      </c>
      <c r="P22" s="36" t="n"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8667.08</v>
      </c>
      <c r="N23" s="28" t="n">
        <v>24969</v>
      </c>
      <c r="O23" s="29" t="n">
        <v>59235.29</v>
      </c>
      <c r="P23" s="30" t="n">
        <v>102871.37</v>
      </c>
      <c r="Q23" s="30" t="n">
        <f aca="false">IF(P22&gt;0,P23/P22,"")</f>
        <v>20574.27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2</v>
      </c>
      <c r="O24" s="35" t="n">
        <v>0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6077</v>
      </c>
      <c r="N25" s="43" t="n">
        <v>38497.98</v>
      </c>
      <c r="O25" s="44" t="n">
        <v>0</v>
      </c>
      <c r="P25" s="45" t="n">
        <v>44574.98</v>
      </c>
      <c r="Q25" s="45" t="n">
        <f aca="false">IF(P24&gt;0,P25/P24,"")</f>
        <v>14858.32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4</v>
      </c>
      <c r="N26" s="21" t="n">
        <v>3</v>
      </c>
      <c r="O26" s="22" t="n">
        <v>1</v>
      </c>
      <c r="P26" s="23" t="n">
        <v>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24744.08</v>
      </c>
      <c r="N27" s="43" t="n">
        <v>63466.98</v>
      </c>
      <c r="O27" s="44" t="n">
        <v>59235.29</v>
      </c>
      <c r="P27" s="45" t="n">
        <v>147446.35</v>
      </c>
      <c r="Q27" s="45" t="n">
        <f aca="false">IF(P26&gt;0,P27/P26,"")</f>
        <v>18430.793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3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1</v>
      </c>
      <c r="M32" s="34" t="n">
        <v>9</v>
      </c>
      <c r="N32" s="34" t="n">
        <v>1</v>
      </c>
      <c r="O32" s="35" t="n">
        <v>0</v>
      </c>
      <c r="P32" s="36" t="n">
        <v>1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0</v>
      </c>
      <c r="E33" s="28" t="n">
        <v>0</v>
      </c>
      <c r="F33" s="28" t="n">
        <v>399.82</v>
      </c>
      <c r="G33" s="28" t="n">
        <v>0</v>
      </c>
      <c r="H33" s="28" t="n">
        <v>0</v>
      </c>
      <c r="I33" s="28" t="n">
        <v>0</v>
      </c>
      <c r="J33" s="28" t="n">
        <v>571.63</v>
      </c>
      <c r="K33" s="28" t="n">
        <v>0</v>
      </c>
      <c r="L33" s="28" t="n">
        <v>2686</v>
      </c>
      <c r="M33" s="28" t="n">
        <v>62858.76</v>
      </c>
      <c r="N33" s="28" t="n">
        <v>24969</v>
      </c>
      <c r="O33" s="29" t="n">
        <v>0</v>
      </c>
      <c r="P33" s="30" t="n">
        <v>91495.21</v>
      </c>
      <c r="Q33" s="30" t="n">
        <f aca="false">IF(P32&gt;0,P33/P32,"")</f>
        <v>5718.4506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3</v>
      </c>
      <c r="O34" s="35" t="n">
        <v>0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2930</v>
      </c>
      <c r="M35" s="43" t="n">
        <v>0</v>
      </c>
      <c r="N35" s="43" t="n">
        <v>52585.81</v>
      </c>
      <c r="O35" s="44" t="n">
        <v>0</v>
      </c>
      <c r="P35" s="45" t="n">
        <v>55515.81</v>
      </c>
      <c r="Q35" s="45" t="n">
        <f aca="false">IF(P34&gt;0,P35/P34,"")</f>
        <v>13878.95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3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2</v>
      </c>
      <c r="M36" s="21" t="n">
        <v>9</v>
      </c>
      <c r="N36" s="21" t="n">
        <v>4</v>
      </c>
      <c r="O36" s="22" t="n">
        <v>0</v>
      </c>
      <c r="P36" s="23" t="n">
        <v>2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0</v>
      </c>
      <c r="E37" s="43" t="n">
        <v>0</v>
      </c>
      <c r="F37" s="43" t="n">
        <v>399.82</v>
      </c>
      <c r="G37" s="43" t="n">
        <v>0</v>
      </c>
      <c r="H37" s="43" t="n">
        <v>0</v>
      </c>
      <c r="I37" s="43" t="n">
        <v>0</v>
      </c>
      <c r="J37" s="43" t="n">
        <v>571.63</v>
      </c>
      <c r="K37" s="43" t="n">
        <v>0</v>
      </c>
      <c r="L37" s="43" t="n">
        <v>5616</v>
      </c>
      <c r="M37" s="43" t="n">
        <v>62858.76</v>
      </c>
      <c r="N37" s="43" t="n">
        <v>77554.81</v>
      </c>
      <c r="O37" s="44" t="n">
        <v>0</v>
      </c>
      <c r="P37" s="45" t="n">
        <v>147011.02</v>
      </c>
      <c r="Q37" s="45" t="n">
        <f aca="false">IF(P36&gt;0,P37/P36,"")</f>
        <v>7350.55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0</v>
      </c>
      <c r="K42" s="34" t="n">
        <v>1</v>
      </c>
      <c r="L42" s="34" t="n">
        <v>0</v>
      </c>
      <c r="M42" s="34" t="n">
        <v>6</v>
      </c>
      <c r="N42" s="34" t="n">
        <v>3</v>
      </c>
      <c r="O42" s="35" t="n">
        <v>0</v>
      </c>
      <c r="P42" s="36" t="n">
        <v>1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351</v>
      </c>
      <c r="I43" s="28" t="n">
        <v>0</v>
      </c>
      <c r="J43" s="28" t="n">
        <v>0</v>
      </c>
      <c r="K43" s="28" t="n">
        <v>1060</v>
      </c>
      <c r="L43" s="28" t="n">
        <v>0</v>
      </c>
      <c r="M43" s="28" t="n">
        <v>43265.05</v>
      </c>
      <c r="N43" s="28" t="n">
        <v>59588</v>
      </c>
      <c r="O43" s="29" t="n">
        <v>0</v>
      </c>
      <c r="P43" s="30" t="n">
        <v>104264.05</v>
      </c>
      <c r="Q43" s="30" t="n">
        <f aca="false">IF(P42&gt;0,P43/P42,"")</f>
        <v>9478.5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549</v>
      </c>
      <c r="K45" s="43" t="n">
        <v>0</v>
      </c>
      <c r="L45" s="43" t="n">
        <v>0</v>
      </c>
      <c r="M45" s="43" t="n">
        <v>0</v>
      </c>
      <c r="N45" s="43" t="n">
        <v>29360.58</v>
      </c>
      <c r="O45" s="44" t="n">
        <v>0</v>
      </c>
      <c r="P45" s="45" t="n">
        <v>29909.58</v>
      </c>
      <c r="Q45" s="45" t="n">
        <f aca="false">IF(P44&gt;0,P45/P44,"")</f>
        <v>9969.8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1</v>
      </c>
      <c r="K46" s="21" t="n">
        <v>1</v>
      </c>
      <c r="L46" s="21" t="n">
        <v>0</v>
      </c>
      <c r="M46" s="21" t="n">
        <v>6</v>
      </c>
      <c r="N46" s="21" t="n">
        <v>5</v>
      </c>
      <c r="O46" s="22" t="n">
        <v>0</v>
      </c>
      <c r="P46" s="23" t="n">
        <v>1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51</v>
      </c>
      <c r="I47" s="43" t="n">
        <v>0</v>
      </c>
      <c r="J47" s="43" t="n">
        <v>549</v>
      </c>
      <c r="K47" s="43" t="n">
        <v>1060</v>
      </c>
      <c r="L47" s="43" t="n">
        <v>0</v>
      </c>
      <c r="M47" s="43" t="n">
        <v>43265.05</v>
      </c>
      <c r="N47" s="43" t="n">
        <v>88948.58</v>
      </c>
      <c r="O47" s="44" t="n">
        <v>0</v>
      </c>
      <c r="P47" s="45" t="n">
        <v>134173.63</v>
      </c>
      <c r="Q47" s="45" t="n">
        <f aca="false">IF(P46&gt;0,P47/P46,"")</f>
        <v>9583.8307142857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3</v>
      </c>
      <c r="G52" s="34" t="n">
        <v>0</v>
      </c>
      <c r="H52" s="34" t="n">
        <v>1</v>
      </c>
      <c r="I52" s="34" t="n">
        <v>0</v>
      </c>
      <c r="J52" s="34" t="n">
        <v>1</v>
      </c>
      <c r="K52" s="34" t="n">
        <v>1</v>
      </c>
      <c r="L52" s="34" t="n">
        <v>1</v>
      </c>
      <c r="M52" s="34" t="n">
        <v>20</v>
      </c>
      <c r="N52" s="34" t="n">
        <v>10</v>
      </c>
      <c r="O52" s="35" t="n">
        <v>1</v>
      </c>
      <c r="P52" s="36" t="n">
        <v>3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0</v>
      </c>
      <c r="E53" s="28" t="n">
        <v>0</v>
      </c>
      <c r="F53" s="28" t="n">
        <v>399.82</v>
      </c>
      <c r="G53" s="28" t="n">
        <v>0</v>
      </c>
      <c r="H53" s="28" t="n">
        <v>351</v>
      </c>
      <c r="I53" s="28" t="n">
        <v>0</v>
      </c>
      <c r="J53" s="28" t="n">
        <v>571.63</v>
      </c>
      <c r="K53" s="28" t="n">
        <v>1060</v>
      </c>
      <c r="L53" s="28" t="n">
        <v>2686</v>
      </c>
      <c r="M53" s="28" t="n">
        <v>139147.96</v>
      </c>
      <c r="N53" s="28" t="n">
        <v>217454.26</v>
      </c>
      <c r="O53" s="29" t="n">
        <v>59235.29</v>
      </c>
      <c r="P53" s="30" t="n">
        <v>420915.96</v>
      </c>
      <c r="Q53" s="30" t="n">
        <f aca="false">IF(P52&gt;0,P53/P52,"")</f>
        <v>10792.716923076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1</v>
      </c>
      <c r="M54" s="34" t="n">
        <v>1</v>
      </c>
      <c r="N54" s="34" t="n">
        <v>11</v>
      </c>
      <c r="O54" s="35" t="n">
        <v>2</v>
      </c>
      <c r="P54" s="36" t="n">
        <v>1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549</v>
      </c>
      <c r="K55" s="43" t="n">
        <v>0</v>
      </c>
      <c r="L55" s="43" t="n">
        <v>2930</v>
      </c>
      <c r="M55" s="43" t="n">
        <v>6077</v>
      </c>
      <c r="N55" s="43" t="n">
        <v>185774.5</v>
      </c>
      <c r="O55" s="44" t="n">
        <v>344836</v>
      </c>
      <c r="P55" s="45" t="n">
        <v>540166.5</v>
      </c>
      <c r="Q55" s="45" t="n">
        <f aca="false">IF(P54&gt;0,P55/P54,"")</f>
        <v>33760.406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3</v>
      </c>
      <c r="G56" s="21" t="n">
        <v>0</v>
      </c>
      <c r="H56" s="21" t="n">
        <v>1</v>
      </c>
      <c r="I56" s="21" t="n">
        <v>0</v>
      </c>
      <c r="J56" s="21" t="n">
        <v>2</v>
      </c>
      <c r="K56" s="21" t="n">
        <v>1</v>
      </c>
      <c r="L56" s="21" t="n">
        <v>2</v>
      </c>
      <c r="M56" s="21" t="n">
        <v>21</v>
      </c>
      <c r="N56" s="21" t="n">
        <v>21</v>
      </c>
      <c r="O56" s="22" t="n">
        <v>3</v>
      </c>
      <c r="P56" s="23" t="n">
        <v>5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</v>
      </c>
      <c r="E57" s="43" t="n">
        <v>0</v>
      </c>
      <c r="F57" s="43" t="n">
        <v>399.82</v>
      </c>
      <c r="G57" s="43" t="n">
        <v>0</v>
      </c>
      <c r="H57" s="43" t="n">
        <v>351</v>
      </c>
      <c r="I57" s="43" t="n">
        <v>0</v>
      </c>
      <c r="J57" s="43" t="n">
        <v>1120.63</v>
      </c>
      <c r="K57" s="43" t="n">
        <v>1060</v>
      </c>
      <c r="L57" s="43" t="n">
        <v>5616</v>
      </c>
      <c r="M57" s="43" t="n">
        <v>145224.96</v>
      </c>
      <c r="N57" s="43" t="n">
        <v>403228.76</v>
      </c>
      <c r="O57" s="44" t="n">
        <v>404071.29</v>
      </c>
      <c r="P57" s="45" t="n">
        <v>961082.46</v>
      </c>
      <c r="Q57" s="45" t="n">
        <f aca="false">IF(P56&gt;0,P57/P56,"")</f>
        <v>17474.226545454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7</v>
      </c>
      <c r="E8" s="21" t="n">
        <v>23</v>
      </c>
      <c r="F8" s="21" t="n">
        <v>18</v>
      </c>
      <c r="G8" s="21" t="n">
        <v>2</v>
      </c>
      <c r="H8" s="21" t="n">
        <v>1</v>
      </c>
      <c r="I8" s="21" t="n">
        <v>2</v>
      </c>
      <c r="J8" s="21" t="n">
        <v>17</v>
      </c>
      <c r="K8" s="21" t="n">
        <v>15</v>
      </c>
      <c r="L8" s="21" t="n">
        <v>109</v>
      </c>
      <c r="M8" s="21" t="n">
        <v>25</v>
      </c>
      <c r="N8" s="21" t="n">
        <v>28</v>
      </c>
      <c r="O8" s="22" t="n">
        <v>9</v>
      </c>
      <c r="P8" s="23" t="n">
        <v>25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51.68</v>
      </c>
      <c r="E9" s="28" t="n">
        <v>1462.15</v>
      </c>
      <c r="F9" s="28" t="n">
        <v>2211.03</v>
      </c>
      <c r="G9" s="28" t="n">
        <v>564.3</v>
      </c>
      <c r="H9" s="28" t="n">
        <v>387.47</v>
      </c>
      <c r="I9" s="28" t="n">
        <v>808</v>
      </c>
      <c r="J9" s="28" t="n">
        <v>12494.64</v>
      </c>
      <c r="K9" s="28" t="n">
        <v>20059.02</v>
      </c>
      <c r="L9" s="28" t="n">
        <v>327421.89</v>
      </c>
      <c r="M9" s="28" t="n">
        <v>172733.82</v>
      </c>
      <c r="N9" s="28" t="n">
        <v>576537.96</v>
      </c>
      <c r="O9" s="29" t="n">
        <v>893453.94</v>
      </c>
      <c r="P9" s="30" t="n">
        <v>2008385.9</v>
      </c>
      <c r="Q9" s="30" t="n">
        <f aca="false">IF(P8&gt;0,P9/P8,"")</f>
        <v>7845.2574218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1</v>
      </c>
      <c r="F10" s="34" t="n">
        <v>3</v>
      </c>
      <c r="G10" s="34" t="n">
        <v>1</v>
      </c>
      <c r="H10" s="34" t="n">
        <v>0</v>
      </c>
      <c r="I10" s="34" t="n">
        <v>2</v>
      </c>
      <c r="J10" s="34" t="n">
        <v>5</v>
      </c>
      <c r="K10" s="34" t="n">
        <v>1</v>
      </c>
      <c r="L10" s="34" t="n">
        <v>2</v>
      </c>
      <c r="M10" s="34" t="n">
        <v>7</v>
      </c>
      <c r="N10" s="34" t="n">
        <v>9</v>
      </c>
      <c r="O10" s="35" t="n">
        <v>5</v>
      </c>
      <c r="P10" s="36" t="n">
        <v>3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8.85</v>
      </c>
      <c r="E11" s="28" t="n">
        <v>74.41</v>
      </c>
      <c r="F11" s="28" t="n">
        <v>474.82</v>
      </c>
      <c r="G11" s="28" t="n">
        <v>295.3</v>
      </c>
      <c r="H11" s="28" t="n">
        <v>0</v>
      </c>
      <c r="I11" s="28" t="n">
        <v>838.25</v>
      </c>
      <c r="J11" s="28" t="n">
        <v>3076.34</v>
      </c>
      <c r="K11" s="28" t="n">
        <v>1995.28</v>
      </c>
      <c r="L11" s="28" t="n">
        <v>6655.89</v>
      </c>
      <c r="M11" s="28" t="n">
        <v>58787.97</v>
      </c>
      <c r="N11" s="28" t="n">
        <v>171687.53</v>
      </c>
      <c r="O11" s="29" t="n">
        <v>396173.34</v>
      </c>
      <c r="P11" s="30" t="n">
        <v>640077.98</v>
      </c>
      <c r="Q11" s="30" t="n">
        <f aca="false">IF(P10&gt;0,P11/P10,"")</f>
        <v>17299.404864864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2</v>
      </c>
      <c r="F12" s="34" t="n">
        <v>2</v>
      </c>
      <c r="G12" s="34" t="n">
        <v>0</v>
      </c>
      <c r="H12" s="34" t="n">
        <v>1</v>
      </c>
      <c r="I12" s="34" t="n">
        <v>1</v>
      </c>
      <c r="J12" s="34" t="n">
        <v>6</v>
      </c>
      <c r="K12" s="34" t="n">
        <v>4</v>
      </c>
      <c r="L12" s="34" t="n">
        <v>6</v>
      </c>
      <c r="M12" s="34" t="n">
        <v>5</v>
      </c>
      <c r="N12" s="34" t="n">
        <v>6</v>
      </c>
      <c r="O12" s="35" t="n">
        <v>4</v>
      </c>
      <c r="P12" s="36" t="n">
        <v>3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135</v>
      </c>
      <c r="F13" s="28" t="n">
        <v>245.91</v>
      </c>
      <c r="G13" s="28" t="n">
        <v>0</v>
      </c>
      <c r="H13" s="28" t="n">
        <v>356.76</v>
      </c>
      <c r="I13" s="28" t="n">
        <v>469.53</v>
      </c>
      <c r="J13" s="28" t="n">
        <v>4838.22</v>
      </c>
      <c r="K13" s="28" t="n">
        <v>5166</v>
      </c>
      <c r="L13" s="28" t="n">
        <v>19190</v>
      </c>
      <c r="M13" s="28" t="n">
        <v>33570.77</v>
      </c>
      <c r="N13" s="28" t="n">
        <v>150975.49</v>
      </c>
      <c r="O13" s="29" t="n">
        <v>689684.66</v>
      </c>
      <c r="P13" s="30" t="n">
        <v>904632.34</v>
      </c>
      <c r="Q13" s="30" t="n">
        <f aca="false">IF(P12&gt;0,P13/P12,"")</f>
        <v>24449.522702702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3</v>
      </c>
      <c r="F14" s="34" t="n">
        <v>2</v>
      </c>
      <c r="G14" s="34" t="n">
        <v>5</v>
      </c>
      <c r="H14" s="34" t="n">
        <v>0</v>
      </c>
      <c r="I14" s="34" t="n">
        <v>1</v>
      </c>
      <c r="J14" s="34" t="n">
        <v>5</v>
      </c>
      <c r="K14" s="34" t="n">
        <v>2</v>
      </c>
      <c r="L14" s="34" t="n">
        <v>7</v>
      </c>
      <c r="M14" s="34" t="n">
        <v>0</v>
      </c>
      <c r="N14" s="34" t="n">
        <v>4</v>
      </c>
      <c r="O14" s="35" t="n">
        <v>3</v>
      </c>
      <c r="P14" s="36" t="n">
        <v>3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26.52</v>
      </c>
      <c r="E15" s="43" t="n">
        <v>251.14</v>
      </c>
      <c r="F15" s="43" t="n">
        <v>228.28</v>
      </c>
      <c r="G15" s="43" t="n">
        <v>1057.19</v>
      </c>
      <c r="H15" s="43" t="n">
        <v>0</v>
      </c>
      <c r="I15" s="43" t="n">
        <v>469.78</v>
      </c>
      <c r="J15" s="43" t="n">
        <v>3334.89</v>
      </c>
      <c r="K15" s="43" t="n">
        <v>2444.11</v>
      </c>
      <c r="L15" s="43" t="n">
        <v>22295.07</v>
      </c>
      <c r="M15" s="43" t="n">
        <v>0</v>
      </c>
      <c r="N15" s="43" t="n">
        <v>94971</v>
      </c>
      <c r="O15" s="44" t="n">
        <v>539133.91</v>
      </c>
      <c r="P15" s="45" t="n">
        <v>664211.89</v>
      </c>
      <c r="Q15" s="45" t="n">
        <f aca="false">IF(P14&gt;0,P15/P14,"")</f>
        <v>20127.63303030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9</v>
      </c>
      <c r="E16" s="21" t="n">
        <v>29</v>
      </c>
      <c r="F16" s="21" t="n">
        <v>25</v>
      </c>
      <c r="G16" s="21" t="n">
        <v>8</v>
      </c>
      <c r="H16" s="21" t="n">
        <v>2</v>
      </c>
      <c r="I16" s="21" t="n">
        <v>6</v>
      </c>
      <c r="J16" s="21" t="n">
        <v>33</v>
      </c>
      <c r="K16" s="21" t="n">
        <v>22</v>
      </c>
      <c r="L16" s="21" t="n">
        <v>124</v>
      </c>
      <c r="M16" s="21" t="n">
        <v>37</v>
      </c>
      <c r="N16" s="21" t="n">
        <v>47</v>
      </c>
      <c r="O16" s="22" t="n">
        <v>21</v>
      </c>
      <c r="P16" s="23" t="n">
        <v>36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97.05</v>
      </c>
      <c r="E17" s="43" t="n">
        <v>1922.7</v>
      </c>
      <c r="F17" s="43" t="n">
        <v>3160.04</v>
      </c>
      <c r="G17" s="43" t="n">
        <v>1916.79</v>
      </c>
      <c r="H17" s="43" t="n">
        <v>744.23</v>
      </c>
      <c r="I17" s="43" t="n">
        <v>2585.56</v>
      </c>
      <c r="J17" s="43" t="n">
        <v>23744.09</v>
      </c>
      <c r="K17" s="43" t="n">
        <v>29664.41</v>
      </c>
      <c r="L17" s="43" t="n">
        <v>375562.85</v>
      </c>
      <c r="M17" s="43" t="n">
        <v>265092.56</v>
      </c>
      <c r="N17" s="43" t="n">
        <v>994171.98</v>
      </c>
      <c r="O17" s="44" t="n">
        <v>2518445.85</v>
      </c>
      <c r="P17" s="45" t="n">
        <v>4217308.11</v>
      </c>
      <c r="Q17" s="45" t="n">
        <f aca="false">IF(P16&gt;0,P17/P16,"")</f>
        <v>11617.92867768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5</v>
      </c>
      <c r="E18" s="21" t="n">
        <v>18</v>
      </c>
      <c r="F18" s="21" t="n">
        <v>19</v>
      </c>
      <c r="G18" s="21" t="n">
        <v>8</v>
      </c>
      <c r="H18" s="21" t="n">
        <v>5</v>
      </c>
      <c r="I18" s="21" t="n">
        <v>4</v>
      </c>
      <c r="J18" s="21" t="n">
        <v>19</v>
      </c>
      <c r="K18" s="21" t="n">
        <v>25</v>
      </c>
      <c r="L18" s="21" t="n">
        <v>87</v>
      </c>
      <c r="M18" s="21" t="n">
        <v>23</v>
      </c>
      <c r="N18" s="21" t="n">
        <v>24</v>
      </c>
      <c r="O18" s="22" t="n">
        <v>3</v>
      </c>
      <c r="P18" s="23" t="n">
        <v>25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31.01</v>
      </c>
      <c r="E19" s="28" t="n">
        <v>1259</v>
      </c>
      <c r="F19" s="28" t="n">
        <v>2295.89</v>
      </c>
      <c r="G19" s="28" t="n">
        <v>1975.21</v>
      </c>
      <c r="H19" s="28" t="n">
        <v>1778.79</v>
      </c>
      <c r="I19" s="28" t="n">
        <v>1823.07</v>
      </c>
      <c r="J19" s="28" t="n">
        <v>14509.45</v>
      </c>
      <c r="K19" s="28" t="n">
        <v>38351.84</v>
      </c>
      <c r="L19" s="28" t="n">
        <v>255319.25</v>
      </c>
      <c r="M19" s="28" t="n">
        <v>161145.81</v>
      </c>
      <c r="N19" s="28" t="n">
        <v>459868.78</v>
      </c>
      <c r="O19" s="29" t="n">
        <v>234591.74</v>
      </c>
      <c r="P19" s="30" t="n">
        <v>1173349.84</v>
      </c>
      <c r="Q19" s="30" t="n">
        <f aca="false">IF(P18&gt;0,P19/P18,"")</f>
        <v>4693.3993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1</v>
      </c>
      <c r="H20" s="34" t="n">
        <v>1</v>
      </c>
      <c r="I20" s="34" t="n">
        <v>0</v>
      </c>
      <c r="J20" s="34" t="n">
        <v>3</v>
      </c>
      <c r="K20" s="34" t="n">
        <v>4</v>
      </c>
      <c r="L20" s="34" t="n">
        <v>2</v>
      </c>
      <c r="M20" s="34" t="n">
        <v>9</v>
      </c>
      <c r="N20" s="34" t="n">
        <v>13</v>
      </c>
      <c r="O20" s="35" t="n">
        <v>4</v>
      </c>
      <c r="P20" s="36" t="n">
        <v>3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0.87</v>
      </c>
      <c r="E21" s="28" t="n">
        <v>0</v>
      </c>
      <c r="F21" s="28" t="n">
        <v>0</v>
      </c>
      <c r="G21" s="28" t="n">
        <v>231</v>
      </c>
      <c r="H21" s="28" t="n">
        <v>331.99</v>
      </c>
      <c r="I21" s="28" t="n">
        <v>0</v>
      </c>
      <c r="J21" s="28" t="n">
        <v>2039.8</v>
      </c>
      <c r="K21" s="28" t="n">
        <v>6113</v>
      </c>
      <c r="L21" s="28" t="n">
        <v>6337.94</v>
      </c>
      <c r="M21" s="28" t="n">
        <v>58388</v>
      </c>
      <c r="N21" s="28" t="n">
        <v>261527.71</v>
      </c>
      <c r="O21" s="29" t="n">
        <v>454085</v>
      </c>
      <c r="P21" s="30" t="n">
        <v>789065.31</v>
      </c>
      <c r="Q21" s="30" t="n">
        <f aca="false">IF(P20&gt;0,P21/P20,"")</f>
        <v>20764.876578947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6</v>
      </c>
      <c r="E22" s="34" t="n">
        <v>1</v>
      </c>
      <c r="F22" s="34" t="n">
        <v>10</v>
      </c>
      <c r="G22" s="34" t="n">
        <v>3</v>
      </c>
      <c r="H22" s="34" t="n">
        <v>2</v>
      </c>
      <c r="I22" s="34" t="n">
        <v>1</v>
      </c>
      <c r="J22" s="34" t="n">
        <v>7</v>
      </c>
      <c r="K22" s="34" t="n">
        <v>7</v>
      </c>
      <c r="L22" s="34" t="n">
        <v>9</v>
      </c>
      <c r="M22" s="34" t="n">
        <v>4</v>
      </c>
      <c r="N22" s="34" t="n">
        <v>7</v>
      </c>
      <c r="O22" s="35" t="n">
        <v>2</v>
      </c>
      <c r="P22" s="36" t="n">
        <v>5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79.04</v>
      </c>
      <c r="E23" s="28" t="n">
        <v>56.46</v>
      </c>
      <c r="F23" s="28" t="n">
        <v>1751.16</v>
      </c>
      <c r="G23" s="28" t="n">
        <v>801.79</v>
      </c>
      <c r="H23" s="28" t="n">
        <v>726.75</v>
      </c>
      <c r="I23" s="28" t="n">
        <v>465.08</v>
      </c>
      <c r="J23" s="28" t="n">
        <v>5361.97</v>
      </c>
      <c r="K23" s="28" t="n">
        <v>10446.15</v>
      </c>
      <c r="L23" s="28" t="n">
        <v>31004.23</v>
      </c>
      <c r="M23" s="28" t="n">
        <v>29551.28</v>
      </c>
      <c r="N23" s="28" t="n">
        <v>184240.35</v>
      </c>
      <c r="O23" s="29" t="n">
        <v>238062</v>
      </c>
      <c r="P23" s="30" t="n">
        <v>502646.26</v>
      </c>
      <c r="Q23" s="30" t="n">
        <f aca="false">IF(P22&gt;0,P23/P22,"")</f>
        <v>8519.4281355932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3</v>
      </c>
      <c r="E24" s="34" t="n">
        <v>0</v>
      </c>
      <c r="F24" s="34" t="n">
        <v>4</v>
      </c>
      <c r="G24" s="34" t="n">
        <v>2</v>
      </c>
      <c r="H24" s="34" t="n">
        <v>7</v>
      </c>
      <c r="I24" s="34" t="n">
        <v>0</v>
      </c>
      <c r="J24" s="34" t="n">
        <v>5</v>
      </c>
      <c r="K24" s="34" t="n">
        <v>7</v>
      </c>
      <c r="L24" s="34" t="n">
        <v>2</v>
      </c>
      <c r="M24" s="34" t="n">
        <v>0</v>
      </c>
      <c r="N24" s="34" t="n">
        <v>7</v>
      </c>
      <c r="O24" s="35" t="n">
        <v>1</v>
      </c>
      <c r="P24" s="36" t="n">
        <v>3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8.89</v>
      </c>
      <c r="E25" s="43" t="n">
        <v>0</v>
      </c>
      <c r="F25" s="43" t="n">
        <v>567.97</v>
      </c>
      <c r="G25" s="43" t="n">
        <v>556.58</v>
      </c>
      <c r="H25" s="43" t="n">
        <v>2364.34</v>
      </c>
      <c r="I25" s="43" t="n">
        <v>0</v>
      </c>
      <c r="J25" s="43" t="n">
        <v>3323.6</v>
      </c>
      <c r="K25" s="43" t="n">
        <v>9669.71</v>
      </c>
      <c r="L25" s="43" t="n">
        <v>6928.33</v>
      </c>
      <c r="M25" s="43" t="n">
        <v>0</v>
      </c>
      <c r="N25" s="43" t="n">
        <v>143790.65</v>
      </c>
      <c r="O25" s="44" t="n">
        <v>103631</v>
      </c>
      <c r="P25" s="45" t="n">
        <v>270871.07</v>
      </c>
      <c r="Q25" s="45" t="n">
        <f aca="false">IF(P24&gt;0,P25/P24,"")</f>
        <v>7128.1860526315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5</v>
      </c>
      <c r="E26" s="21" t="n">
        <v>19</v>
      </c>
      <c r="F26" s="21" t="n">
        <v>33</v>
      </c>
      <c r="G26" s="21" t="n">
        <v>14</v>
      </c>
      <c r="H26" s="21" t="n">
        <v>15</v>
      </c>
      <c r="I26" s="21" t="n">
        <v>5</v>
      </c>
      <c r="J26" s="21" t="n">
        <v>34</v>
      </c>
      <c r="K26" s="21" t="n">
        <v>43</v>
      </c>
      <c r="L26" s="21" t="n">
        <v>100</v>
      </c>
      <c r="M26" s="21" t="n">
        <v>36</v>
      </c>
      <c r="N26" s="21" t="n">
        <v>51</v>
      </c>
      <c r="O26" s="22" t="n">
        <v>10</v>
      </c>
      <c r="P26" s="23" t="n">
        <v>38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59.81</v>
      </c>
      <c r="E27" s="43" t="n">
        <v>1315.46</v>
      </c>
      <c r="F27" s="43" t="n">
        <v>4615.02</v>
      </c>
      <c r="G27" s="43" t="n">
        <v>3564.58</v>
      </c>
      <c r="H27" s="43" t="n">
        <v>5201.87</v>
      </c>
      <c r="I27" s="43" t="n">
        <v>2288.15</v>
      </c>
      <c r="J27" s="43" t="n">
        <v>25234.82</v>
      </c>
      <c r="K27" s="43" t="n">
        <v>64580.7</v>
      </c>
      <c r="L27" s="43" t="n">
        <v>299589.75</v>
      </c>
      <c r="M27" s="43" t="n">
        <v>249085.09</v>
      </c>
      <c r="N27" s="43" t="n">
        <v>1049427.49</v>
      </c>
      <c r="O27" s="44" t="n">
        <v>1030369.74</v>
      </c>
      <c r="P27" s="45" t="n">
        <v>2735932.48</v>
      </c>
      <c r="Q27" s="45" t="n">
        <f aca="false">IF(P26&gt;0,P27/P26,"")</f>
        <v>7106.3181298701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0</v>
      </c>
      <c r="E28" s="21" t="n">
        <v>21</v>
      </c>
      <c r="F28" s="21" t="n">
        <v>18</v>
      </c>
      <c r="G28" s="21" t="n">
        <v>6</v>
      </c>
      <c r="H28" s="21" t="n">
        <v>5</v>
      </c>
      <c r="I28" s="21" t="n">
        <v>7</v>
      </c>
      <c r="J28" s="21" t="n">
        <v>33</v>
      </c>
      <c r="K28" s="21" t="n">
        <v>28</v>
      </c>
      <c r="L28" s="21" t="n">
        <v>93</v>
      </c>
      <c r="M28" s="21" t="n">
        <v>20</v>
      </c>
      <c r="N28" s="21" t="n">
        <v>13</v>
      </c>
      <c r="O28" s="22" t="n">
        <v>1</v>
      </c>
      <c r="P28" s="23" t="n">
        <v>27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683.13</v>
      </c>
      <c r="E29" s="28" t="n">
        <v>1438.49</v>
      </c>
      <c r="F29" s="28" t="n">
        <v>2770.27</v>
      </c>
      <c r="G29" s="28" t="n">
        <v>1529.31</v>
      </c>
      <c r="H29" s="28" t="n">
        <v>1660.46</v>
      </c>
      <c r="I29" s="28" t="n">
        <v>3069.68</v>
      </c>
      <c r="J29" s="28" t="n">
        <v>25667.3</v>
      </c>
      <c r="K29" s="28" t="n">
        <v>36839.29</v>
      </c>
      <c r="L29" s="28" t="n">
        <v>286968.35</v>
      </c>
      <c r="M29" s="28" t="n">
        <v>146798.64</v>
      </c>
      <c r="N29" s="28" t="n">
        <v>260858.37</v>
      </c>
      <c r="O29" s="29" t="n">
        <v>70000.12</v>
      </c>
      <c r="P29" s="30" t="n">
        <v>838283.41</v>
      </c>
      <c r="Q29" s="30" t="n">
        <f aca="false">IF(P28&gt;0,P29/P28,"")</f>
        <v>3048.3033090909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2</v>
      </c>
      <c r="F30" s="34" t="n">
        <v>1</v>
      </c>
      <c r="G30" s="34" t="n">
        <v>2</v>
      </c>
      <c r="H30" s="34" t="n">
        <v>2</v>
      </c>
      <c r="I30" s="34" t="n">
        <v>0</v>
      </c>
      <c r="J30" s="34" t="n">
        <v>4</v>
      </c>
      <c r="K30" s="34" t="n">
        <v>2</v>
      </c>
      <c r="L30" s="34" t="n">
        <v>0</v>
      </c>
      <c r="M30" s="34" t="n">
        <v>7</v>
      </c>
      <c r="N30" s="34" t="n">
        <v>17</v>
      </c>
      <c r="O30" s="35" t="n">
        <v>8</v>
      </c>
      <c r="P30" s="36" t="n">
        <v>4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.33</v>
      </c>
      <c r="E31" s="28" t="n">
        <v>164.78</v>
      </c>
      <c r="F31" s="28" t="n">
        <v>155</v>
      </c>
      <c r="G31" s="28" t="n">
        <v>506.12</v>
      </c>
      <c r="H31" s="28" t="n">
        <v>774.43</v>
      </c>
      <c r="I31" s="28" t="n">
        <v>0</v>
      </c>
      <c r="J31" s="28" t="n">
        <v>2392.11</v>
      </c>
      <c r="K31" s="28" t="n">
        <v>2135.67</v>
      </c>
      <c r="L31" s="28" t="n">
        <v>0</v>
      </c>
      <c r="M31" s="28" t="n">
        <v>59406.7</v>
      </c>
      <c r="N31" s="28" t="n">
        <v>361892.06</v>
      </c>
      <c r="O31" s="29" t="n">
        <v>1092508.7</v>
      </c>
      <c r="P31" s="30" t="n">
        <v>1519939.9</v>
      </c>
      <c r="Q31" s="30" t="n">
        <f aca="false">IF(P30&gt;0,P31/P30,"")</f>
        <v>33042.171739130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4</v>
      </c>
      <c r="E32" s="34" t="n">
        <v>2</v>
      </c>
      <c r="F32" s="34" t="n">
        <v>2</v>
      </c>
      <c r="G32" s="34" t="n">
        <v>2</v>
      </c>
      <c r="H32" s="34" t="n">
        <v>3</v>
      </c>
      <c r="I32" s="34" t="n">
        <v>2</v>
      </c>
      <c r="J32" s="34" t="n">
        <v>11</v>
      </c>
      <c r="K32" s="34" t="n">
        <v>5</v>
      </c>
      <c r="L32" s="34" t="n">
        <v>8</v>
      </c>
      <c r="M32" s="34" t="n">
        <v>6</v>
      </c>
      <c r="N32" s="34" t="n">
        <v>6</v>
      </c>
      <c r="O32" s="35" t="n">
        <v>3</v>
      </c>
      <c r="P32" s="36" t="n">
        <v>5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08.53</v>
      </c>
      <c r="E33" s="28" t="n">
        <v>112.95</v>
      </c>
      <c r="F33" s="28" t="n">
        <v>299.9</v>
      </c>
      <c r="G33" s="28" t="n">
        <v>412.08</v>
      </c>
      <c r="H33" s="28" t="n">
        <v>986.4</v>
      </c>
      <c r="I33" s="28" t="n">
        <v>867.8</v>
      </c>
      <c r="J33" s="28" t="n">
        <v>8832.71</v>
      </c>
      <c r="K33" s="28" t="n">
        <v>7854.21</v>
      </c>
      <c r="L33" s="28" t="n">
        <v>23443.88</v>
      </c>
      <c r="M33" s="28" t="n">
        <v>42023.91</v>
      </c>
      <c r="N33" s="28" t="n">
        <v>82032.22</v>
      </c>
      <c r="O33" s="29" t="n">
        <v>978009.08</v>
      </c>
      <c r="P33" s="30" t="n">
        <v>1144983.67</v>
      </c>
      <c r="Q33" s="30" t="n">
        <f aca="false">IF(P32&gt;0,P33/P32,"")</f>
        <v>21203.401296296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3</v>
      </c>
      <c r="E34" s="34" t="n">
        <v>0</v>
      </c>
      <c r="F34" s="34" t="n">
        <v>5</v>
      </c>
      <c r="G34" s="34" t="n">
        <v>4</v>
      </c>
      <c r="H34" s="34" t="n">
        <v>1</v>
      </c>
      <c r="I34" s="34" t="n">
        <v>1</v>
      </c>
      <c r="J34" s="34" t="n">
        <v>2</v>
      </c>
      <c r="K34" s="34" t="n">
        <v>1</v>
      </c>
      <c r="L34" s="34" t="n">
        <v>1</v>
      </c>
      <c r="M34" s="34" t="n">
        <v>1</v>
      </c>
      <c r="N34" s="34" t="n">
        <v>7</v>
      </c>
      <c r="O34" s="35" t="n">
        <v>0</v>
      </c>
      <c r="P34" s="36" t="n">
        <v>2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65.99</v>
      </c>
      <c r="E35" s="43" t="n">
        <v>0</v>
      </c>
      <c r="F35" s="43" t="n">
        <v>643.44</v>
      </c>
      <c r="G35" s="43" t="n">
        <v>915.6</v>
      </c>
      <c r="H35" s="43" t="n">
        <v>300.49</v>
      </c>
      <c r="I35" s="43" t="n">
        <v>497.35</v>
      </c>
      <c r="J35" s="43" t="n">
        <v>1712.89</v>
      </c>
      <c r="K35" s="43" t="n">
        <v>1417.2</v>
      </c>
      <c r="L35" s="43" t="n">
        <v>3380.7</v>
      </c>
      <c r="M35" s="43" t="n">
        <v>8662.7</v>
      </c>
      <c r="N35" s="43" t="n">
        <v>134666.29</v>
      </c>
      <c r="O35" s="44" t="n">
        <v>0</v>
      </c>
      <c r="P35" s="45" t="n">
        <v>152262.65</v>
      </c>
      <c r="Q35" s="45" t="n">
        <f aca="false">IF(P34&gt;0,P35/P34,"")</f>
        <v>5856.2557692307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8</v>
      </c>
      <c r="E36" s="21" t="n">
        <v>25</v>
      </c>
      <c r="F36" s="21" t="n">
        <v>26</v>
      </c>
      <c r="G36" s="21" t="n">
        <v>14</v>
      </c>
      <c r="H36" s="21" t="n">
        <v>11</v>
      </c>
      <c r="I36" s="21" t="n">
        <v>10</v>
      </c>
      <c r="J36" s="21" t="n">
        <v>50</v>
      </c>
      <c r="K36" s="21" t="n">
        <v>36</v>
      </c>
      <c r="L36" s="21" t="n">
        <v>102</v>
      </c>
      <c r="M36" s="21" t="n">
        <v>34</v>
      </c>
      <c r="N36" s="21" t="n">
        <v>43</v>
      </c>
      <c r="O36" s="22" t="n">
        <v>12</v>
      </c>
      <c r="P36" s="23" t="n">
        <v>40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861.98</v>
      </c>
      <c r="E37" s="43" t="n">
        <v>1716.22</v>
      </c>
      <c r="F37" s="43" t="n">
        <v>3868.61</v>
      </c>
      <c r="G37" s="43" t="n">
        <v>3363.11</v>
      </c>
      <c r="H37" s="43" t="n">
        <v>3721.78</v>
      </c>
      <c r="I37" s="43" t="n">
        <v>4434.83</v>
      </c>
      <c r="J37" s="43" t="n">
        <v>38605.01</v>
      </c>
      <c r="K37" s="43" t="n">
        <v>48246.37</v>
      </c>
      <c r="L37" s="43" t="n">
        <v>313792.93</v>
      </c>
      <c r="M37" s="43" t="n">
        <v>256891.95</v>
      </c>
      <c r="N37" s="43" t="n">
        <v>839448.94</v>
      </c>
      <c r="O37" s="44" t="n">
        <v>2140517.9</v>
      </c>
      <c r="P37" s="45" t="n">
        <v>3655469.63</v>
      </c>
      <c r="Q37" s="45" t="n">
        <f aca="false">IF(P36&gt;0,P37/P36,"")</f>
        <v>9115.8843640897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49</v>
      </c>
      <c r="E38" s="21" t="n">
        <v>14</v>
      </c>
      <c r="F38" s="21" t="n">
        <v>11</v>
      </c>
      <c r="G38" s="21" t="n">
        <v>4</v>
      </c>
      <c r="H38" s="21" t="n">
        <v>4</v>
      </c>
      <c r="I38" s="21" t="n">
        <v>3</v>
      </c>
      <c r="J38" s="21" t="n">
        <v>15</v>
      </c>
      <c r="K38" s="21" t="n">
        <v>18</v>
      </c>
      <c r="L38" s="21" t="n">
        <v>83</v>
      </c>
      <c r="M38" s="21" t="n">
        <v>29</v>
      </c>
      <c r="N38" s="21" t="n">
        <v>20</v>
      </c>
      <c r="O38" s="22" t="n">
        <v>1</v>
      </c>
      <c r="P38" s="23" t="n">
        <v>25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703.88</v>
      </c>
      <c r="E39" s="28" t="n">
        <v>991.91</v>
      </c>
      <c r="F39" s="28" t="n">
        <v>1717.37</v>
      </c>
      <c r="G39" s="28" t="n">
        <v>913.62</v>
      </c>
      <c r="H39" s="28" t="n">
        <v>1524.7</v>
      </c>
      <c r="I39" s="28" t="n">
        <v>1303.44</v>
      </c>
      <c r="J39" s="28" t="n">
        <v>10599.19</v>
      </c>
      <c r="K39" s="28" t="n">
        <v>24034.42</v>
      </c>
      <c r="L39" s="28" t="n">
        <v>246677.8</v>
      </c>
      <c r="M39" s="28" t="n">
        <v>195565.49</v>
      </c>
      <c r="N39" s="28" t="n">
        <v>490435.57</v>
      </c>
      <c r="O39" s="29" t="n">
        <v>59851.48</v>
      </c>
      <c r="P39" s="30" t="n">
        <v>1035318.87</v>
      </c>
      <c r="Q39" s="30" t="n">
        <f aca="false">IF(P38&gt;0,P39/P38,"")</f>
        <v>4124.7763745019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2</v>
      </c>
      <c r="H40" s="34" t="n">
        <v>0</v>
      </c>
      <c r="I40" s="34" t="n">
        <v>0</v>
      </c>
      <c r="J40" s="34" t="n">
        <v>4</v>
      </c>
      <c r="K40" s="34" t="n">
        <v>6</v>
      </c>
      <c r="L40" s="34" t="n">
        <v>3</v>
      </c>
      <c r="M40" s="34" t="n">
        <v>8</v>
      </c>
      <c r="N40" s="34" t="n">
        <v>9</v>
      </c>
      <c r="O40" s="35" t="n">
        <v>4</v>
      </c>
      <c r="P40" s="36" t="n">
        <v>3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484.62</v>
      </c>
      <c r="H41" s="28" t="n">
        <v>0</v>
      </c>
      <c r="I41" s="28" t="n">
        <v>0</v>
      </c>
      <c r="J41" s="28" t="n">
        <v>3292.4</v>
      </c>
      <c r="K41" s="28" t="n">
        <v>8739.67</v>
      </c>
      <c r="L41" s="28" t="n">
        <v>9355.31</v>
      </c>
      <c r="M41" s="28" t="n">
        <v>54433.75</v>
      </c>
      <c r="N41" s="28" t="n">
        <v>248325.34</v>
      </c>
      <c r="O41" s="29" t="n">
        <v>289514.41</v>
      </c>
      <c r="P41" s="30" t="n">
        <v>614145.5</v>
      </c>
      <c r="Q41" s="30" t="n">
        <f aca="false">IF(P40&gt;0,P41/P40,"")</f>
        <v>17059.597222222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2</v>
      </c>
      <c r="F42" s="34" t="n">
        <v>4</v>
      </c>
      <c r="G42" s="34" t="n">
        <v>1</v>
      </c>
      <c r="H42" s="34" t="n">
        <v>2</v>
      </c>
      <c r="I42" s="34" t="n">
        <v>1</v>
      </c>
      <c r="J42" s="34" t="n">
        <v>4</v>
      </c>
      <c r="K42" s="34" t="n">
        <v>4</v>
      </c>
      <c r="L42" s="34" t="n">
        <v>7</v>
      </c>
      <c r="M42" s="34" t="n">
        <v>9</v>
      </c>
      <c r="N42" s="34" t="n">
        <v>6</v>
      </c>
      <c r="O42" s="35" t="n">
        <v>1</v>
      </c>
      <c r="P42" s="36" t="n">
        <v>4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132.52</v>
      </c>
      <c r="F43" s="28" t="n">
        <v>639.14</v>
      </c>
      <c r="G43" s="28" t="n">
        <v>221.8</v>
      </c>
      <c r="H43" s="28" t="n">
        <v>703.26</v>
      </c>
      <c r="I43" s="28" t="n">
        <v>482.57</v>
      </c>
      <c r="J43" s="28" t="n">
        <v>2907.95</v>
      </c>
      <c r="K43" s="28" t="n">
        <v>6884.75</v>
      </c>
      <c r="L43" s="28" t="n">
        <v>19012.87</v>
      </c>
      <c r="M43" s="28" t="n">
        <v>63721.45</v>
      </c>
      <c r="N43" s="28" t="n">
        <v>118524.4</v>
      </c>
      <c r="O43" s="29" t="n">
        <v>69853.48</v>
      </c>
      <c r="P43" s="30" t="n">
        <v>283084.19</v>
      </c>
      <c r="Q43" s="30" t="n">
        <f aca="false">IF(P42&gt;0,P43/P42,"")</f>
        <v>6904.4924390243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1</v>
      </c>
      <c r="F44" s="34" t="n">
        <v>2</v>
      </c>
      <c r="G44" s="34" t="n">
        <v>1</v>
      </c>
      <c r="H44" s="34" t="n">
        <v>1</v>
      </c>
      <c r="I44" s="34" t="n">
        <v>0</v>
      </c>
      <c r="J44" s="34" t="n">
        <v>4</v>
      </c>
      <c r="K44" s="34" t="n">
        <v>6</v>
      </c>
      <c r="L44" s="34" t="n">
        <v>7</v>
      </c>
      <c r="M44" s="34" t="n">
        <v>4</v>
      </c>
      <c r="N44" s="34" t="n">
        <v>12</v>
      </c>
      <c r="O44" s="35" t="n">
        <v>2</v>
      </c>
      <c r="P44" s="36" t="n">
        <v>4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71.2</v>
      </c>
      <c r="F45" s="43" t="n">
        <v>289.28</v>
      </c>
      <c r="G45" s="43" t="n">
        <v>249.82</v>
      </c>
      <c r="H45" s="43" t="n">
        <v>341.07</v>
      </c>
      <c r="I45" s="43" t="n">
        <v>0</v>
      </c>
      <c r="J45" s="43" t="n">
        <v>2813.45</v>
      </c>
      <c r="K45" s="43" t="n">
        <v>8808.69</v>
      </c>
      <c r="L45" s="43" t="n">
        <v>23754.18</v>
      </c>
      <c r="M45" s="43" t="n">
        <v>31107.83</v>
      </c>
      <c r="N45" s="43" t="n">
        <v>258243.55</v>
      </c>
      <c r="O45" s="44" t="n">
        <v>199971</v>
      </c>
      <c r="P45" s="45" t="n">
        <v>525650.07</v>
      </c>
      <c r="Q45" s="45" t="n">
        <f aca="false">IF(P44&gt;0,P45/P44,"")</f>
        <v>13141.251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9</v>
      </c>
      <c r="E46" s="21" t="n">
        <v>17</v>
      </c>
      <c r="F46" s="21" t="n">
        <v>17</v>
      </c>
      <c r="G46" s="21" t="n">
        <v>8</v>
      </c>
      <c r="H46" s="21" t="n">
        <v>7</v>
      </c>
      <c r="I46" s="21" t="n">
        <v>4</v>
      </c>
      <c r="J46" s="21" t="n">
        <v>27</v>
      </c>
      <c r="K46" s="21" t="n">
        <v>34</v>
      </c>
      <c r="L46" s="21" t="n">
        <v>100</v>
      </c>
      <c r="M46" s="21" t="n">
        <v>50</v>
      </c>
      <c r="N46" s="21" t="n">
        <v>47</v>
      </c>
      <c r="O46" s="22" t="n">
        <v>8</v>
      </c>
      <c r="P46" s="23" t="n">
        <v>36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703.88</v>
      </c>
      <c r="E47" s="43" t="n">
        <v>1195.63</v>
      </c>
      <c r="F47" s="43" t="n">
        <v>2645.79</v>
      </c>
      <c r="G47" s="43" t="n">
        <v>1869.86</v>
      </c>
      <c r="H47" s="43" t="n">
        <v>2569.03</v>
      </c>
      <c r="I47" s="43" t="n">
        <v>1786.01</v>
      </c>
      <c r="J47" s="43" t="n">
        <v>19612.99</v>
      </c>
      <c r="K47" s="43" t="n">
        <v>48467.53</v>
      </c>
      <c r="L47" s="43" t="n">
        <v>298800.16</v>
      </c>
      <c r="M47" s="43" t="n">
        <v>344828.52</v>
      </c>
      <c r="N47" s="43" t="n">
        <v>1115528.86</v>
      </c>
      <c r="O47" s="44" t="n">
        <v>619190.37</v>
      </c>
      <c r="P47" s="45" t="n">
        <v>2458198.63</v>
      </c>
      <c r="Q47" s="45" t="n">
        <f aca="false">IF(P46&gt;0,P47/P46,"")</f>
        <v>6679.8875815217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01</v>
      </c>
      <c r="E48" s="21" t="n">
        <v>76</v>
      </c>
      <c r="F48" s="21" t="n">
        <v>66</v>
      </c>
      <c r="G48" s="21" t="n">
        <v>20</v>
      </c>
      <c r="H48" s="21" t="n">
        <v>15</v>
      </c>
      <c r="I48" s="21" t="n">
        <v>16</v>
      </c>
      <c r="J48" s="21" t="n">
        <v>84</v>
      </c>
      <c r="K48" s="21" t="n">
        <v>86</v>
      </c>
      <c r="L48" s="21" t="n">
        <v>372</v>
      </c>
      <c r="M48" s="21" t="n">
        <v>97</v>
      </c>
      <c r="N48" s="21" t="n">
        <v>85</v>
      </c>
      <c r="O48" s="22" t="n">
        <v>14</v>
      </c>
      <c r="P48" s="23" t="n">
        <v>103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069.7</v>
      </c>
      <c r="E49" s="28" t="n">
        <v>5151.55</v>
      </c>
      <c r="F49" s="28" t="n">
        <v>8994.56</v>
      </c>
      <c r="G49" s="28" t="n">
        <v>4982.44</v>
      </c>
      <c r="H49" s="28" t="n">
        <v>5351.42</v>
      </c>
      <c r="I49" s="28" t="n">
        <v>7004.19</v>
      </c>
      <c r="J49" s="28" t="n">
        <v>63270.58</v>
      </c>
      <c r="K49" s="28" t="n">
        <v>119284.57</v>
      </c>
      <c r="L49" s="28" t="n">
        <v>1116387.29</v>
      </c>
      <c r="M49" s="28" t="n">
        <v>676243.76</v>
      </c>
      <c r="N49" s="28" t="n">
        <v>1787700.68</v>
      </c>
      <c r="O49" s="29" t="n">
        <v>1257897.28</v>
      </c>
      <c r="P49" s="30" t="n">
        <v>5055338.02</v>
      </c>
      <c r="Q49" s="30" t="n">
        <f aca="false">IF(P48&gt;0,P49/P48,"")</f>
        <v>4898.5833527131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3</v>
      </c>
      <c r="F50" s="34" t="n">
        <v>4</v>
      </c>
      <c r="G50" s="34" t="n">
        <v>6</v>
      </c>
      <c r="H50" s="34" t="n">
        <v>3</v>
      </c>
      <c r="I50" s="34" t="n">
        <v>2</v>
      </c>
      <c r="J50" s="34" t="n">
        <v>16</v>
      </c>
      <c r="K50" s="34" t="n">
        <v>13</v>
      </c>
      <c r="L50" s="34" t="n">
        <v>7</v>
      </c>
      <c r="M50" s="34" t="n">
        <v>31</v>
      </c>
      <c r="N50" s="34" t="n">
        <v>48</v>
      </c>
      <c r="O50" s="35" t="n">
        <v>21</v>
      </c>
      <c r="P50" s="36" t="n">
        <v>15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4.05</v>
      </c>
      <c r="E51" s="28" t="n">
        <v>239.19</v>
      </c>
      <c r="F51" s="28" t="n">
        <v>629.82</v>
      </c>
      <c r="G51" s="28" t="n">
        <v>1517.04</v>
      </c>
      <c r="H51" s="28" t="n">
        <v>1106.42</v>
      </c>
      <c r="I51" s="28" t="n">
        <v>838.25</v>
      </c>
      <c r="J51" s="28" t="n">
        <v>10800.65</v>
      </c>
      <c r="K51" s="28" t="n">
        <v>18983.62</v>
      </c>
      <c r="L51" s="28" t="n">
        <v>22349.14</v>
      </c>
      <c r="M51" s="28" t="n">
        <v>231016.42</v>
      </c>
      <c r="N51" s="28" t="n">
        <v>1043432.64</v>
      </c>
      <c r="O51" s="29" t="n">
        <v>2232281.45</v>
      </c>
      <c r="P51" s="30" t="n">
        <v>3563228.69</v>
      </c>
      <c r="Q51" s="30" t="n">
        <f aca="false">IF(P50&gt;0,P51/P50,"")</f>
        <v>22695.724140127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0</v>
      </c>
      <c r="E52" s="34" t="n">
        <v>7</v>
      </c>
      <c r="F52" s="34" t="n">
        <v>18</v>
      </c>
      <c r="G52" s="34" t="n">
        <v>6</v>
      </c>
      <c r="H52" s="34" t="n">
        <v>8</v>
      </c>
      <c r="I52" s="34" t="n">
        <v>5</v>
      </c>
      <c r="J52" s="34" t="n">
        <v>28</v>
      </c>
      <c r="K52" s="34" t="n">
        <v>20</v>
      </c>
      <c r="L52" s="34" t="n">
        <v>30</v>
      </c>
      <c r="M52" s="34" t="n">
        <v>24</v>
      </c>
      <c r="N52" s="34" t="n">
        <v>25</v>
      </c>
      <c r="O52" s="35" t="n">
        <v>10</v>
      </c>
      <c r="P52" s="36" t="n">
        <v>19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87.57</v>
      </c>
      <c r="E53" s="28" t="n">
        <v>436.93</v>
      </c>
      <c r="F53" s="28" t="n">
        <v>2936.11</v>
      </c>
      <c r="G53" s="28" t="n">
        <v>1435.67</v>
      </c>
      <c r="H53" s="28" t="n">
        <v>2773.17</v>
      </c>
      <c r="I53" s="28" t="n">
        <v>2284.98</v>
      </c>
      <c r="J53" s="28" t="n">
        <v>21940.85</v>
      </c>
      <c r="K53" s="28" t="n">
        <v>30351.11</v>
      </c>
      <c r="L53" s="28" t="n">
        <v>92650.98</v>
      </c>
      <c r="M53" s="28" t="n">
        <v>168867.41</v>
      </c>
      <c r="N53" s="28" t="n">
        <v>535772.46</v>
      </c>
      <c r="O53" s="29" t="n">
        <v>1975609.22</v>
      </c>
      <c r="P53" s="30" t="n">
        <v>2835346.46</v>
      </c>
      <c r="Q53" s="30" t="n">
        <f aca="false">IF(P52&gt;0,P53/P52,"")</f>
        <v>14844.745863874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7</v>
      </c>
      <c r="E54" s="34" t="n">
        <v>4</v>
      </c>
      <c r="F54" s="34" t="n">
        <v>13</v>
      </c>
      <c r="G54" s="34" t="n">
        <v>12</v>
      </c>
      <c r="H54" s="34" t="n">
        <v>9</v>
      </c>
      <c r="I54" s="34" t="n">
        <v>2</v>
      </c>
      <c r="J54" s="34" t="n">
        <v>16</v>
      </c>
      <c r="K54" s="34" t="n">
        <v>16</v>
      </c>
      <c r="L54" s="34" t="n">
        <v>17</v>
      </c>
      <c r="M54" s="34" t="n">
        <v>5</v>
      </c>
      <c r="N54" s="34" t="n">
        <v>30</v>
      </c>
      <c r="O54" s="35" t="n">
        <v>6</v>
      </c>
      <c r="P54" s="36" t="n">
        <v>13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31.4</v>
      </c>
      <c r="E55" s="43" t="n">
        <v>322.34</v>
      </c>
      <c r="F55" s="43" t="n">
        <v>1728.97</v>
      </c>
      <c r="G55" s="43" t="n">
        <v>2779.19</v>
      </c>
      <c r="H55" s="43" t="n">
        <v>3005.9</v>
      </c>
      <c r="I55" s="43" t="n">
        <v>967.13</v>
      </c>
      <c r="J55" s="43" t="n">
        <v>11184.83</v>
      </c>
      <c r="K55" s="43" t="n">
        <v>22339.71</v>
      </c>
      <c r="L55" s="43" t="n">
        <v>56358.28</v>
      </c>
      <c r="M55" s="43" t="n">
        <v>39770.53</v>
      </c>
      <c r="N55" s="43" t="n">
        <v>631671.49</v>
      </c>
      <c r="O55" s="44" t="n">
        <v>842735.91</v>
      </c>
      <c r="P55" s="45" t="n">
        <v>1612995.68</v>
      </c>
      <c r="Q55" s="45" t="n">
        <f aca="false">IF(P54&gt;0,P55/P54,"")</f>
        <v>11773.691094890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21</v>
      </c>
      <c r="E56" s="21" t="n">
        <v>90</v>
      </c>
      <c r="F56" s="21" t="n">
        <v>101</v>
      </c>
      <c r="G56" s="21" t="n">
        <v>44</v>
      </c>
      <c r="H56" s="21" t="n">
        <v>35</v>
      </c>
      <c r="I56" s="21" t="n">
        <v>25</v>
      </c>
      <c r="J56" s="21" t="n">
        <v>144</v>
      </c>
      <c r="K56" s="21" t="n">
        <v>135</v>
      </c>
      <c r="L56" s="21" t="n">
        <v>426</v>
      </c>
      <c r="M56" s="21" t="n">
        <v>157</v>
      </c>
      <c r="N56" s="21" t="n">
        <v>188</v>
      </c>
      <c r="O56" s="22" t="n">
        <v>51</v>
      </c>
      <c r="P56" s="23" t="n">
        <v>151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522.72</v>
      </c>
      <c r="E57" s="43" t="n">
        <v>6150.01</v>
      </c>
      <c r="F57" s="43" t="n">
        <v>14289.46</v>
      </c>
      <c r="G57" s="43" t="n">
        <v>10714.34</v>
      </c>
      <c r="H57" s="43" t="n">
        <v>12236.91</v>
      </c>
      <c r="I57" s="43" t="n">
        <v>11094.55</v>
      </c>
      <c r="J57" s="43" t="n">
        <v>107196.91</v>
      </c>
      <c r="K57" s="43" t="n">
        <v>190959.01</v>
      </c>
      <c r="L57" s="43" t="n">
        <v>1287745.69</v>
      </c>
      <c r="M57" s="43" t="n">
        <v>1115898.12</v>
      </c>
      <c r="N57" s="43" t="n">
        <v>3998577.27</v>
      </c>
      <c r="O57" s="44" t="n">
        <v>6308523.86</v>
      </c>
      <c r="P57" s="45" t="n">
        <v>13066908.85</v>
      </c>
      <c r="Q57" s="45" t="n">
        <f aca="false">IF(P56&gt;0,P57/P56,"")</f>
        <v>8613.6511865524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1</v>
      </c>
      <c r="K8" s="21" t="n">
        <v>1</v>
      </c>
      <c r="L8" s="21" t="n">
        <v>5</v>
      </c>
      <c r="M8" s="21" t="n">
        <v>0</v>
      </c>
      <c r="N8" s="21" t="n">
        <v>0</v>
      </c>
      <c r="O8" s="22" t="n">
        <v>2</v>
      </c>
      <c r="P8" s="23" t="n">
        <v>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08</v>
      </c>
      <c r="J9" s="28" t="n">
        <v>717.72</v>
      </c>
      <c r="K9" s="28" t="n">
        <v>1003</v>
      </c>
      <c r="L9" s="28" t="n">
        <v>12965.37</v>
      </c>
      <c r="M9" s="28" t="n">
        <v>0</v>
      </c>
      <c r="N9" s="28" t="n">
        <v>0</v>
      </c>
      <c r="O9" s="29" t="n">
        <v>172829.78</v>
      </c>
      <c r="P9" s="30" t="n">
        <v>187923.87</v>
      </c>
      <c r="Q9" s="30" t="n">
        <f aca="false">IF(P8&gt;0,P9/P8,"")</f>
        <v>18792.38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1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2</v>
      </c>
      <c r="L10" s="34" t="n">
        <v>0</v>
      </c>
      <c r="M10" s="34" t="n">
        <v>0</v>
      </c>
      <c r="N10" s="34" t="n">
        <v>0</v>
      </c>
      <c r="O10" s="35" t="n">
        <v>1</v>
      </c>
      <c r="P10" s="36" t="n"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95</v>
      </c>
      <c r="F11" s="28" t="n">
        <v>154</v>
      </c>
      <c r="G11" s="28" t="n">
        <v>0</v>
      </c>
      <c r="H11" s="28" t="n">
        <v>0</v>
      </c>
      <c r="I11" s="28" t="n">
        <v>0</v>
      </c>
      <c r="J11" s="28" t="n">
        <v>992</v>
      </c>
      <c r="K11" s="28" t="n">
        <v>2660</v>
      </c>
      <c r="L11" s="28" t="n">
        <v>0</v>
      </c>
      <c r="M11" s="28" t="n">
        <v>0</v>
      </c>
      <c r="N11" s="28" t="n">
        <v>0</v>
      </c>
      <c r="O11" s="29" t="n">
        <v>79264</v>
      </c>
      <c r="P11" s="30" t="n">
        <v>83165</v>
      </c>
      <c r="Q11" s="30" t="n">
        <f aca="false">IF(P10&gt;0,P11/P10,"")</f>
        <v>13860.83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2</v>
      </c>
      <c r="G12" s="34" t="n">
        <v>2</v>
      </c>
      <c r="H12" s="34" t="n">
        <v>1</v>
      </c>
      <c r="I12" s="34" t="n">
        <v>4</v>
      </c>
      <c r="J12" s="34" t="n">
        <v>4</v>
      </c>
      <c r="K12" s="34" t="n">
        <v>2</v>
      </c>
      <c r="L12" s="34" t="n">
        <v>3</v>
      </c>
      <c r="M12" s="34" t="n">
        <v>1</v>
      </c>
      <c r="N12" s="34" t="n">
        <v>3</v>
      </c>
      <c r="O12" s="35" t="n">
        <v>0</v>
      </c>
      <c r="P12" s="36" t="n">
        <v>2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263</v>
      </c>
      <c r="G13" s="28" t="n">
        <v>496.5</v>
      </c>
      <c r="H13" s="28" t="n">
        <v>386.5</v>
      </c>
      <c r="I13" s="28" t="n">
        <v>1802</v>
      </c>
      <c r="J13" s="28" t="n">
        <v>3427</v>
      </c>
      <c r="K13" s="28" t="n">
        <v>2661</v>
      </c>
      <c r="L13" s="28" t="n">
        <v>8624</v>
      </c>
      <c r="M13" s="28" t="n">
        <v>7262.1</v>
      </c>
      <c r="N13" s="28" t="n">
        <v>70749.91</v>
      </c>
      <c r="O13" s="29" t="n">
        <v>0</v>
      </c>
      <c r="P13" s="30" t="n">
        <v>95672.01</v>
      </c>
      <c r="Q13" s="30" t="n">
        <f aca="false">IF(P12&gt;0,P13/P12,"")</f>
        <v>4348.7277272727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1</v>
      </c>
      <c r="H14" s="34" t="n">
        <v>0</v>
      </c>
      <c r="I14" s="34" t="n">
        <v>0</v>
      </c>
      <c r="J14" s="34" t="n">
        <v>1</v>
      </c>
      <c r="K14" s="34" t="n">
        <v>2</v>
      </c>
      <c r="L14" s="34" t="n">
        <v>0</v>
      </c>
      <c r="M14" s="34" t="n">
        <v>2</v>
      </c>
      <c r="N14" s="34" t="n">
        <v>12</v>
      </c>
      <c r="O14" s="35" t="n">
        <v>4</v>
      </c>
      <c r="P14" s="36" t="n">
        <v>2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200</v>
      </c>
      <c r="H15" s="43" t="n">
        <v>0</v>
      </c>
      <c r="I15" s="43" t="n">
        <v>0</v>
      </c>
      <c r="J15" s="43" t="n">
        <v>546</v>
      </c>
      <c r="K15" s="43" t="n">
        <v>2380</v>
      </c>
      <c r="L15" s="43" t="n">
        <v>0</v>
      </c>
      <c r="M15" s="43" t="n">
        <v>17673</v>
      </c>
      <c r="N15" s="43" t="n">
        <v>227325</v>
      </c>
      <c r="O15" s="44" t="n">
        <v>626250.94</v>
      </c>
      <c r="P15" s="45" t="n">
        <v>874374.94</v>
      </c>
      <c r="Q15" s="45" t="n">
        <f aca="false">IF(P14&gt;0,P15/P14,"")</f>
        <v>39744.315454545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3</v>
      </c>
      <c r="G16" s="21" t="n">
        <v>3</v>
      </c>
      <c r="H16" s="21" t="n">
        <v>1</v>
      </c>
      <c r="I16" s="21" t="n">
        <v>5</v>
      </c>
      <c r="J16" s="21" t="n">
        <v>7</v>
      </c>
      <c r="K16" s="21" t="n">
        <v>7</v>
      </c>
      <c r="L16" s="21" t="n">
        <v>8</v>
      </c>
      <c r="M16" s="21" t="n">
        <v>3</v>
      </c>
      <c r="N16" s="21" t="n">
        <v>15</v>
      </c>
      <c r="O16" s="22" t="n">
        <v>7</v>
      </c>
      <c r="P16" s="23" t="n">
        <v>6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95</v>
      </c>
      <c r="F17" s="43" t="n">
        <v>417</v>
      </c>
      <c r="G17" s="43" t="n">
        <v>696.5</v>
      </c>
      <c r="H17" s="43" t="n">
        <v>386.5</v>
      </c>
      <c r="I17" s="43" t="n">
        <v>2210</v>
      </c>
      <c r="J17" s="43" t="n">
        <v>5682.72</v>
      </c>
      <c r="K17" s="43" t="n">
        <v>8704</v>
      </c>
      <c r="L17" s="43" t="n">
        <v>21589.37</v>
      </c>
      <c r="M17" s="43" t="n">
        <v>24935.1</v>
      </c>
      <c r="N17" s="43" t="n">
        <v>298074.91</v>
      </c>
      <c r="O17" s="44" t="n">
        <v>878344.72</v>
      </c>
      <c r="P17" s="45" t="n">
        <v>1241135.82</v>
      </c>
      <c r="Q17" s="45" t="n">
        <f aca="false">IF(P16&gt;0,P17/P16,"")</f>
        <v>20685.59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7</v>
      </c>
      <c r="M18" s="21" t="n">
        <v>0</v>
      </c>
      <c r="N18" s="21" t="n">
        <v>1</v>
      </c>
      <c r="O18" s="22" t="n">
        <v>0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2491</v>
      </c>
      <c r="L19" s="28" t="n">
        <v>16768.71</v>
      </c>
      <c r="M19" s="28" t="n">
        <v>0</v>
      </c>
      <c r="N19" s="28" t="n">
        <v>10389.91</v>
      </c>
      <c r="O19" s="29" t="n">
        <v>0</v>
      </c>
      <c r="P19" s="30" t="n">
        <v>29649.62</v>
      </c>
      <c r="Q19" s="30" t="n">
        <f aca="false">IF(P18&gt;0,P19/P18,"")</f>
        <v>2964.96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1</v>
      </c>
      <c r="N20" s="34" t="n">
        <v>2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340</v>
      </c>
      <c r="L21" s="28" t="n">
        <v>0</v>
      </c>
      <c r="M21" s="28" t="n">
        <v>8769</v>
      </c>
      <c r="N21" s="28" t="n">
        <v>28599</v>
      </c>
      <c r="O21" s="29" t="n">
        <v>0</v>
      </c>
      <c r="P21" s="30" t="n">
        <v>38708</v>
      </c>
      <c r="Q21" s="30" t="n">
        <f aca="false">IF(P20&gt;0,P21/P20,"")</f>
        <v>967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0</v>
      </c>
      <c r="G22" s="34" t="n">
        <v>2</v>
      </c>
      <c r="H22" s="34" t="n">
        <v>0</v>
      </c>
      <c r="I22" s="34" t="n">
        <v>1</v>
      </c>
      <c r="J22" s="34" t="n">
        <v>3</v>
      </c>
      <c r="K22" s="34" t="n">
        <v>0</v>
      </c>
      <c r="L22" s="34" t="n">
        <v>0</v>
      </c>
      <c r="M22" s="34" t="n">
        <v>1</v>
      </c>
      <c r="N22" s="34" t="n">
        <v>3</v>
      </c>
      <c r="O22" s="35" t="n">
        <v>2</v>
      </c>
      <c r="P22" s="36" t="n">
        <v>1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81.39</v>
      </c>
      <c r="F23" s="28" t="n">
        <v>0</v>
      </c>
      <c r="G23" s="28" t="n">
        <v>446</v>
      </c>
      <c r="H23" s="28" t="n">
        <v>0</v>
      </c>
      <c r="I23" s="28" t="n">
        <v>467</v>
      </c>
      <c r="J23" s="28" t="n">
        <v>1627</v>
      </c>
      <c r="K23" s="28" t="n">
        <v>0</v>
      </c>
      <c r="L23" s="28" t="n">
        <v>0</v>
      </c>
      <c r="M23" s="28" t="n">
        <v>5801.89</v>
      </c>
      <c r="N23" s="28" t="n">
        <v>52641.09</v>
      </c>
      <c r="O23" s="29" t="n">
        <v>559129</v>
      </c>
      <c r="P23" s="30" t="n">
        <v>620193.37</v>
      </c>
      <c r="Q23" s="30" t="n">
        <f aca="false">IF(P22&gt;0,P23/P22,"")</f>
        <v>47707.182307692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1</v>
      </c>
      <c r="N24" s="34" t="n">
        <v>31</v>
      </c>
      <c r="O24" s="35" t="n">
        <v>4</v>
      </c>
      <c r="P24" s="36" t="n">
        <v>3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97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2507</v>
      </c>
      <c r="M25" s="43" t="n">
        <v>6582</v>
      </c>
      <c r="N25" s="43" t="n">
        <v>639708.3</v>
      </c>
      <c r="O25" s="44" t="n">
        <v>270890</v>
      </c>
      <c r="P25" s="45" t="n">
        <v>919884.3</v>
      </c>
      <c r="Q25" s="45" t="n">
        <f aca="false">IF(P24&gt;0,P25/P24,"")</f>
        <v>24207.481578947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1</v>
      </c>
      <c r="G26" s="21" t="n">
        <v>2</v>
      </c>
      <c r="H26" s="21" t="n">
        <v>0</v>
      </c>
      <c r="I26" s="21" t="n">
        <v>1</v>
      </c>
      <c r="J26" s="21" t="n">
        <v>3</v>
      </c>
      <c r="K26" s="21" t="n">
        <v>3</v>
      </c>
      <c r="L26" s="21" t="n">
        <v>8</v>
      </c>
      <c r="M26" s="21" t="n">
        <v>3</v>
      </c>
      <c r="N26" s="21" t="n">
        <v>37</v>
      </c>
      <c r="O26" s="22" t="n">
        <v>6</v>
      </c>
      <c r="P26" s="23" t="n">
        <v>6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81.39</v>
      </c>
      <c r="F27" s="43" t="n">
        <v>197</v>
      </c>
      <c r="G27" s="43" t="n">
        <v>446</v>
      </c>
      <c r="H27" s="43" t="n">
        <v>0</v>
      </c>
      <c r="I27" s="43" t="n">
        <v>467</v>
      </c>
      <c r="J27" s="43" t="n">
        <v>1627</v>
      </c>
      <c r="K27" s="43" t="n">
        <v>3831</v>
      </c>
      <c r="L27" s="43" t="n">
        <v>19275.71</v>
      </c>
      <c r="M27" s="43" t="n">
        <v>21152.89</v>
      </c>
      <c r="N27" s="43" t="n">
        <v>731338.3</v>
      </c>
      <c r="O27" s="44" t="n">
        <v>830019</v>
      </c>
      <c r="P27" s="45" t="n">
        <v>1608435.29</v>
      </c>
      <c r="Q27" s="45" t="n">
        <f aca="false">IF(P26&gt;0,P27/P26,"")</f>
        <v>24745.158307692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4</v>
      </c>
      <c r="L28" s="21" t="n">
        <v>8</v>
      </c>
      <c r="M28" s="21" t="n">
        <v>0</v>
      </c>
      <c r="N28" s="21" t="n">
        <v>0</v>
      </c>
      <c r="O28" s="22" t="n">
        <v>0</v>
      </c>
      <c r="P28" s="23" t="n">
        <v>1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67</v>
      </c>
      <c r="G29" s="28" t="n">
        <v>0</v>
      </c>
      <c r="H29" s="28" t="n">
        <v>330</v>
      </c>
      <c r="I29" s="28" t="n">
        <v>0</v>
      </c>
      <c r="J29" s="28" t="n">
        <v>0</v>
      </c>
      <c r="K29" s="28" t="n">
        <v>5349.28</v>
      </c>
      <c r="L29" s="28" t="n">
        <v>20081.93</v>
      </c>
      <c r="M29" s="28" t="n">
        <v>0</v>
      </c>
      <c r="N29" s="28" t="n">
        <v>0</v>
      </c>
      <c r="O29" s="29" t="n">
        <v>0</v>
      </c>
      <c r="P29" s="30" t="n">
        <v>25928.21</v>
      </c>
      <c r="Q29" s="30" t="n">
        <f aca="false">IF(P28&gt;0,P29/P28,"")</f>
        <v>1852.01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4</v>
      </c>
      <c r="O32" s="35" t="n">
        <v>1</v>
      </c>
      <c r="P32" s="36" t="n"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3010.94</v>
      </c>
      <c r="N33" s="28" t="n">
        <v>80320</v>
      </c>
      <c r="O33" s="29" t="n">
        <v>83139</v>
      </c>
      <c r="P33" s="30" t="n">
        <v>176469.94</v>
      </c>
      <c r="Q33" s="30" t="n">
        <f aca="false">IF(P32&gt;0,P33/P32,"")</f>
        <v>25209.991428571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7</v>
      </c>
      <c r="O34" s="35" t="n">
        <v>9</v>
      </c>
      <c r="P34" s="36" t="n">
        <v>3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583953</v>
      </c>
      <c r="O35" s="44" t="n">
        <v>687451.55</v>
      </c>
      <c r="P35" s="45" t="n">
        <v>1271404.55</v>
      </c>
      <c r="Q35" s="45" t="n">
        <f aca="false">IF(P34&gt;0,P35/P34,"")</f>
        <v>35316.793055555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1</v>
      </c>
      <c r="I36" s="21" t="n">
        <v>0</v>
      </c>
      <c r="J36" s="21" t="n">
        <v>0</v>
      </c>
      <c r="K36" s="21" t="n">
        <v>4</v>
      </c>
      <c r="L36" s="21" t="n">
        <v>8</v>
      </c>
      <c r="M36" s="21" t="n">
        <v>2</v>
      </c>
      <c r="N36" s="21" t="n">
        <v>31</v>
      </c>
      <c r="O36" s="22" t="n">
        <v>10</v>
      </c>
      <c r="P36" s="23" t="n">
        <v>5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67</v>
      </c>
      <c r="G37" s="43" t="n">
        <v>0</v>
      </c>
      <c r="H37" s="43" t="n">
        <v>330</v>
      </c>
      <c r="I37" s="43" t="n">
        <v>0</v>
      </c>
      <c r="J37" s="43" t="n">
        <v>0</v>
      </c>
      <c r="K37" s="43" t="n">
        <v>5349.28</v>
      </c>
      <c r="L37" s="43" t="n">
        <v>20081.93</v>
      </c>
      <c r="M37" s="43" t="n">
        <v>13010.94</v>
      </c>
      <c r="N37" s="43" t="n">
        <v>664273</v>
      </c>
      <c r="O37" s="44" t="n">
        <v>770590.55</v>
      </c>
      <c r="P37" s="45" t="n">
        <v>1473802.7</v>
      </c>
      <c r="Q37" s="45" t="n">
        <f aca="false">IF(P36&gt;0,P37/P36,"")</f>
        <v>25856.187719298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2</v>
      </c>
      <c r="G38" s="21" t="n">
        <v>1</v>
      </c>
      <c r="H38" s="21" t="n">
        <v>1</v>
      </c>
      <c r="I38" s="21" t="n">
        <v>0</v>
      </c>
      <c r="J38" s="21" t="n">
        <v>2</v>
      </c>
      <c r="K38" s="21" t="n">
        <v>3</v>
      </c>
      <c r="L38" s="21" t="n">
        <v>5</v>
      </c>
      <c r="M38" s="21" t="n">
        <v>0</v>
      </c>
      <c r="N38" s="21" t="n">
        <v>0</v>
      </c>
      <c r="O38" s="22" t="n">
        <v>0</v>
      </c>
      <c r="P38" s="23" t="n">
        <v>1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242</v>
      </c>
      <c r="G39" s="28" t="n">
        <v>282.63</v>
      </c>
      <c r="H39" s="28" t="n">
        <v>363.25</v>
      </c>
      <c r="I39" s="28" t="n">
        <v>0</v>
      </c>
      <c r="J39" s="28" t="n">
        <v>1484.99</v>
      </c>
      <c r="K39" s="28" t="n">
        <v>3954.41</v>
      </c>
      <c r="L39" s="28" t="n">
        <v>15503.02</v>
      </c>
      <c r="M39" s="28" t="n">
        <v>0</v>
      </c>
      <c r="N39" s="28" t="n">
        <v>0</v>
      </c>
      <c r="O39" s="29" t="n">
        <v>0</v>
      </c>
      <c r="P39" s="30" t="n">
        <v>21830.3</v>
      </c>
      <c r="Q39" s="30" t="n">
        <f aca="false">IF(P38&gt;0,P39/P38,"")</f>
        <v>1559.3071428571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2127</v>
      </c>
      <c r="O41" s="29" t="n">
        <v>0</v>
      </c>
      <c r="P41" s="30" t="n">
        <v>12127</v>
      </c>
      <c r="Q41" s="30" t="n">
        <f aca="false">IF(P40&gt;0,P41/P40,"")</f>
        <v>1212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5</v>
      </c>
      <c r="N42" s="34" t="n">
        <v>2</v>
      </c>
      <c r="O42" s="35" t="n">
        <v>1</v>
      </c>
      <c r="P42" s="36" t="n"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374</v>
      </c>
      <c r="I43" s="28" t="n">
        <v>0</v>
      </c>
      <c r="J43" s="28" t="n">
        <v>0</v>
      </c>
      <c r="K43" s="28" t="n">
        <v>0</v>
      </c>
      <c r="L43" s="28" t="n">
        <v>2608</v>
      </c>
      <c r="M43" s="28" t="n">
        <v>38290.22</v>
      </c>
      <c r="N43" s="28" t="n">
        <v>51590</v>
      </c>
      <c r="O43" s="29" t="n">
        <v>356252</v>
      </c>
      <c r="P43" s="30" t="n">
        <v>449114.22</v>
      </c>
      <c r="Q43" s="30" t="n">
        <f aca="false">IF(P42&gt;0,P43/P42,"")</f>
        <v>44911.42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17</v>
      </c>
      <c r="O44" s="35" t="n">
        <v>3</v>
      </c>
      <c r="P44" s="36" t="n">
        <v>2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23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3194</v>
      </c>
      <c r="M45" s="43" t="n">
        <v>0</v>
      </c>
      <c r="N45" s="43" t="n">
        <v>392099</v>
      </c>
      <c r="O45" s="44" t="n">
        <v>744289</v>
      </c>
      <c r="P45" s="45" t="n">
        <v>1139705</v>
      </c>
      <c r="Q45" s="45" t="n">
        <f aca="false">IF(P44&gt;0,P45/P44,"")</f>
        <v>51804.772727272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3</v>
      </c>
      <c r="G46" s="21" t="n">
        <v>1</v>
      </c>
      <c r="H46" s="21" t="n">
        <v>2</v>
      </c>
      <c r="I46" s="21" t="n">
        <v>0</v>
      </c>
      <c r="J46" s="21" t="n">
        <v>2</v>
      </c>
      <c r="K46" s="21" t="n">
        <v>3</v>
      </c>
      <c r="L46" s="21" t="n">
        <v>7</v>
      </c>
      <c r="M46" s="21" t="n">
        <v>5</v>
      </c>
      <c r="N46" s="21" t="n">
        <v>20</v>
      </c>
      <c r="O46" s="22" t="n">
        <v>4</v>
      </c>
      <c r="P46" s="23" t="n">
        <v>4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365</v>
      </c>
      <c r="G47" s="43" t="n">
        <v>282.63</v>
      </c>
      <c r="H47" s="43" t="n">
        <v>737.25</v>
      </c>
      <c r="I47" s="43" t="n">
        <v>0</v>
      </c>
      <c r="J47" s="43" t="n">
        <v>1484.99</v>
      </c>
      <c r="K47" s="43" t="n">
        <v>3954.41</v>
      </c>
      <c r="L47" s="43" t="n">
        <v>21305.02</v>
      </c>
      <c r="M47" s="43" t="n">
        <v>38290.22</v>
      </c>
      <c r="N47" s="43" t="n">
        <v>455816</v>
      </c>
      <c r="O47" s="44" t="n">
        <v>1100541</v>
      </c>
      <c r="P47" s="45" t="n">
        <v>1622776.52</v>
      </c>
      <c r="Q47" s="45" t="n">
        <f aca="false">IF(P46&gt;0,P47/P46,"")</f>
        <v>34527.1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3</v>
      </c>
      <c r="G48" s="21" t="n">
        <v>1</v>
      </c>
      <c r="H48" s="21" t="n">
        <v>2</v>
      </c>
      <c r="I48" s="21" t="n">
        <v>1</v>
      </c>
      <c r="J48" s="21" t="n">
        <v>3</v>
      </c>
      <c r="K48" s="21" t="n">
        <v>10</v>
      </c>
      <c r="L48" s="21" t="n">
        <v>25</v>
      </c>
      <c r="M48" s="21" t="n">
        <v>0</v>
      </c>
      <c r="N48" s="21" t="n">
        <v>1</v>
      </c>
      <c r="O48" s="22" t="n">
        <v>2</v>
      </c>
      <c r="P48" s="23" t="n">
        <v>4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409</v>
      </c>
      <c r="G49" s="28" t="n">
        <v>282.63</v>
      </c>
      <c r="H49" s="28" t="n">
        <v>693.25</v>
      </c>
      <c r="I49" s="28" t="n">
        <v>408</v>
      </c>
      <c r="J49" s="28" t="n">
        <v>2202.71</v>
      </c>
      <c r="K49" s="28" t="n">
        <v>12797.69</v>
      </c>
      <c r="L49" s="28" t="n">
        <v>65319.03</v>
      </c>
      <c r="M49" s="28" t="n">
        <v>0</v>
      </c>
      <c r="N49" s="28" t="n">
        <v>10389.91</v>
      </c>
      <c r="O49" s="29" t="n">
        <v>172829.78</v>
      </c>
      <c r="P49" s="30" t="n">
        <v>265332</v>
      </c>
      <c r="Q49" s="30" t="n">
        <f aca="false">IF(P48&gt;0,P49/P48,"")</f>
        <v>5527.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1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3</v>
      </c>
      <c r="L50" s="34" t="n">
        <v>0</v>
      </c>
      <c r="M50" s="34" t="n">
        <v>1</v>
      </c>
      <c r="N50" s="34" t="n">
        <v>3</v>
      </c>
      <c r="O50" s="35" t="n">
        <v>1</v>
      </c>
      <c r="P50" s="36" t="n">
        <v>1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95</v>
      </c>
      <c r="F51" s="28" t="n">
        <v>154</v>
      </c>
      <c r="G51" s="28" t="n">
        <v>0</v>
      </c>
      <c r="H51" s="28" t="n">
        <v>0</v>
      </c>
      <c r="I51" s="28" t="n">
        <v>0</v>
      </c>
      <c r="J51" s="28" t="n">
        <v>992</v>
      </c>
      <c r="K51" s="28" t="n">
        <v>4000</v>
      </c>
      <c r="L51" s="28" t="n">
        <v>0</v>
      </c>
      <c r="M51" s="28" t="n">
        <v>8769</v>
      </c>
      <c r="N51" s="28" t="n">
        <v>40726</v>
      </c>
      <c r="O51" s="29" t="n">
        <v>79264</v>
      </c>
      <c r="P51" s="30" t="n">
        <v>134000</v>
      </c>
      <c r="Q51" s="30" t="n">
        <f aca="false">IF(P50&gt;0,P51/P50,"")</f>
        <v>12181.818181818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2</v>
      </c>
      <c r="G52" s="34" t="n">
        <v>4</v>
      </c>
      <c r="H52" s="34" t="n">
        <v>2</v>
      </c>
      <c r="I52" s="34" t="n">
        <v>5</v>
      </c>
      <c r="J52" s="34" t="n">
        <v>7</v>
      </c>
      <c r="K52" s="34" t="n">
        <v>2</v>
      </c>
      <c r="L52" s="34" t="n">
        <v>4</v>
      </c>
      <c r="M52" s="34" t="n">
        <v>9</v>
      </c>
      <c r="N52" s="34" t="n">
        <v>12</v>
      </c>
      <c r="O52" s="35" t="n">
        <v>4</v>
      </c>
      <c r="P52" s="36" t="n">
        <v>5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81.39</v>
      </c>
      <c r="F53" s="28" t="n">
        <v>263</v>
      </c>
      <c r="G53" s="28" t="n">
        <v>942.5</v>
      </c>
      <c r="H53" s="28" t="n">
        <v>760.5</v>
      </c>
      <c r="I53" s="28" t="n">
        <v>2269</v>
      </c>
      <c r="J53" s="28" t="n">
        <v>5054</v>
      </c>
      <c r="K53" s="28" t="n">
        <v>2661</v>
      </c>
      <c r="L53" s="28" t="n">
        <v>11232</v>
      </c>
      <c r="M53" s="28" t="n">
        <v>64365.15</v>
      </c>
      <c r="N53" s="28" t="n">
        <v>255301</v>
      </c>
      <c r="O53" s="29" t="n">
        <v>998520</v>
      </c>
      <c r="P53" s="30" t="n">
        <v>1341449.54</v>
      </c>
      <c r="Q53" s="30" t="n">
        <f aca="false">IF(P52&gt;0,P53/P52,"")</f>
        <v>25797.106538461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2</v>
      </c>
      <c r="G54" s="34" t="n">
        <v>1</v>
      </c>
      <c r="H54" s="34" t="n">
        <v>0</v>
      </c>
      <c r="I54" s="34" t="n">
        <v>0</v>
      </c>
      <c r="J54" s="34" t="n">
        <v>1</v>
      </c>
      <c r="K54" s="34" t="n">
        <v>2</v>
      </c>
      <c r="L54" s="34" t="n">
        <v>2</v>
      </c>
      <c r="M54" s="34" t="n">
        <v>3</v>
      </c>
      <c r="N54" s="34" t="n">
        <v>87</v>
      </c>
      <c r="O54" s="35" t="n">
        <v>20</v>
      </c>
      <c r="P54" s="36" t="n">
        <v>11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320</v>
      </c>
      <c r="G55" s="43" t="n">
        <v>200</v>
      </c>
      <c r="H55" s="43" t="n">
        <v>0</v>
      </c>
      <c r="I55" s="43" t="n">
        <v>0</v>
      </c>
      <c r="J55" s="43" t="n">
        <v>546</v>
      </c>
      <c r="K55" s="43" t="n">
        <v>2380</v>
      </c>
      <c r="L55" s="43" t="n">
        <v>5701</v>
      </c>
      <c r="M55" s="43" t="n">
        <v>24255</v>
      </c>
      <c r="N55" s="43" t="n">
        <v>1843085.3</v>
      </c>
      <c r="O55" s="44" t="n">
        <v>2328881.49</v>
      </c>
      <c r="P55" s="45" t="n">
        <v>4205368.79</v>
      </c>
      <c r="Q55" s="45" t="n">
        <f aca="false">IF(P54&gt;0,P55/P54,"")</f>
        <v>35638.71855932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2</v>
      </c>
      <c r="F56" s="21" t="n">
        <v>8</v>
      </c>
      <c r="G56" s="21" t="n">
        <v>6</v>
      </c>
      <c r="H56" s="21" t="n">
        <v>4</v>
      </c>
      <c r="I56" s="21" t="n">
        <v>6</v>
      </c>
      <c r="J56" s="21" t="n">
        <v>12</v>
      </c>
      <c r="K56" s="21" t="n">
        <v>17</v>
      </c>
      <c r="L56" s="21" t="n">
        <v>31</v>
      </c>
      <c r="M56" s="21" t="n">
        <v>13</v>
      </c>
      <c r="N56" s="21" t="n">
        <v>103</v>
      </c>
      <c r="O56" s="22" t="n">
        <v>27</v>
      </c>
      <c r="P56" s="23" t="n">
        <v>22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176.39</v>
      </c>
      <c r="F57" s="43" t="n">
        <v>1146</v>
      </c>
      <c r="G57" s="43" t="n">
        <v>1425.13</v>
      </c>
      <c r="H57" s="43" t="n">
        <v>1453.75</v>
      </c>
      <c r="I57" s="43" t="n">
        <v>2677</v>
      </c>
      <c r="J57" s="43" t="n">
        <v>8794.71</v>
      </c>
      <c r="K57" s="43" t="n">
        <v>21838.69</v>
      </c>
      <c r="L57" s="43" t="n">
        <v>82252.03</v>
      </c>
      <c r="M57" s="43" t="n">
        <v>97389.15</v>
      </c>
      <c r="N57" s="43" t="n">
        <v>2149502.21</v>
      </c>
      <c r="O57" s="44" t="n">
        <v>3579495.27</v>
      </c>
      <c r="P57" s="45" t="n">
        <v>5946150.33</v>
      </c>
      <c r="Q57" s="45" t="n">
        <f aca="false">IF(P56&gt;0,P57/P56,"")</f>
        <v>25965.721965065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2</v>
      </c>
      <c r="M8" s="21" t="n">
        <v>0</v>
      </c>
      <c r="N8" s="21" t="n">
        <v>0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999.62</v>
      </c>
      <c r="K9" s="28" t="n">
        <v>1009.47</v>
      </c>
      <c r="L9" s="28" t="n">
        <v>6253.18</v>
      </c>
      <c r="M9" s="28" t="n">
        <v>0</v>
      </c>
      <c r="N9" s="28" t="n">
        <v>0</v>
      </c>
      <c r="O9" s="29" t="n">
        <v>0</v>
      </c>
      <c r="P9" s="30" t="n">
        <v>8262.27</v>
      </c>
      <c r="Q9" s="30" t="n">
        <f aca="false">IF(P8&gt;0,P9/P8,"")</f>
        <v>2065.56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0</v>
      </c>
      <c r="M10" s="34" t="n">
        <v>1</v>
      </c>
      <c r="N10" s="34" t="n">
        <v>2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225</v>
      </c>
      <c r="L11" s="28" t="n">
        <v>0</v>
      </c>
      <c r="M11" s="28" t="n">
        <v>7750.68</v>
      </c>
      <c r="N11" s="28" t="n">
        <v>61571</v>
      </c>
      <c r="O11" s="29" t="n">
        <v>0</v>
      </c>
      <c r="P11" s="30" t="n">
        <v>70546.68</v>
      </c>
      <c r="Q11" s="30" t="n">
        <f aca="false">IF(P10&gt;0,P11/P10,"")</f>
        <v>17636.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1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5949</v>
      </c>
      <c r="N13" s="28" t="n">
        <v>28672</v>
      </c>
      <c r="O13" s="29" t="n">
        <v>0</v>
      </c>
      <c r="P13" s="30" t="n">
        <v>34621</v>
      </c>
      <c r="Q13" s="30" t="n">
        <f aca="false">IF(P12&gt;0,P13/P12,"")</f>
        <v>17310.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4</v>
      </c>
      <c r="O14" s="35" t="n">
        <v>8</v>
      </c>
      <c r="P14" s="36" t="n">
        <v>2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64767.43</v>
      </c>
      <c r="O15" s="44" t="n">
        <v>759879</v>
      </c>
      <c r="P15" s="45" t="n">
        <v>1024646.43</v>
      </c>
      <c r="Q15" s="45" t="n">
        <f aca="false">IF(P14&gt;0,P15/P14,"")</f>
        <v>46574.837727272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2</v>
      </c>
      <c r="L16" s="21" t="n">
        <v>2</v>
      </c>
      <c r="M16" s="21" t="n">
        <v>2</v>
      </c>
      <c r="N16" s="21" t="n">
        <v>17</v>
      </c>
      <c r="O16" s="22" t="n">
        <v>8</v>
      </c>
      <c r="P16" s="23" t="n">
        <v>3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999.62</v>
      </c>
      <c r="K17" s="43" t="n">
        <v>2234.47</v>
      </c>
      <c r="L17" s="43" t="n">
        <v>6253.18</v>
      </c>
      <c r="M17" s="43" t="n">
        <v>13699.68</v>
      </c>
      <c r="N17" s="43" t="n">
        <v>355010.43</v>
      </c>
      <c r="O17" s="44" t="n">
        <v>759879</v>
      </c>
      <c r="P17" s="45" t="n">
        <v>1138076.38</v>
      </c>
      <c r="Q17" s="45" t="n">
        <f aca="false">IF(P16&gt;0,P17/P16,"")</f>
        <v>35564.8868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1</v>
      </c>
      <c r="P18" s="23" t="n">
        <v>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226610.48</v>
      </c>
      <c r="P19" s="30" t="n">
        <v>226610.48</v>
      </c>
      <c r="Q19" s="30" t="n">
        <f aca="false">IF(P18&gt;0,P19/P18,"")</f>
        <v>226610.4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35458</v>
      </c>
      <c r="O21" s="29" t="n">
        <v>0</v>
      </c>
      <c r="P21" s="30" t="n">
        <v>35458</v>
      </c>
      <c r="Q21" s="30" t="n">
        <f aca="false">IF(P20&gt;0,P21/P20,"")</f>
        <v>3545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1</v>
      </c>
      <c r="O22" s="35" t="n">
        <v>1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7442.14</v>
      </c>
      <c r="N23" s="28" t="n">
        <v>11101</v>
      </c>
      <c r="O23" s="29" t="n">
        <v>257446</v>
      </c>
      <c r="P23" s="30" t="n">
        <v>275989.14</v>
      </c>
      <c r="Q23" s="30" t="n">
        <f aca="false">IF(P22&gt;0,P23/P22,"")</f>
        <v>91996.3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8</v>
      </c>
      <c r="O24" s="35" t="n">
        <v>9</v>
      </c>
      <c r="P24" s="36" t="n">
        <v>3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695564.57</v>
      </c>
      <c r="O25" s="44" t="n">
        <v>784595.94</v>
      </c>
      <c r="P25" s="45" t="n">
        <v>1480160.51</v>
      </c>
      <c r="Q25" s="45" t="n">
        <f aca="false">IF(P24&gt;0,P25/P24,"")</f>
        <v>40004.338108108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1</v>
      </c>
      <c r="N26" s="21" t="n">
        <v>30</v>
      </c>
      <c r="O26" s="22" t="n">
        <v>11</v>
      </c>
      <c r="P26" s="23" t="n">
        <v>4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7442.14</v>
      </c>
      <c r="N27" s="43" t="n">
        <v>742123.57</v>
      </c>
      <c r="O27" s="44" t="n">
        <v>1268652.42</v>
      </c>
      <c r="P27" s="45" t="n">
        <v>2018218.13</v>
      </c>
      <c r="Q27" s="45" t="n">
        <f aca="false">IF(P26&gt;0,P27/P26,"")</f>
        <v>48052.812619047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0</v>
      </c>
      <c r="N28" s="21" t="n">
        <v>1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5965.33</v>
      </c>
      <c r="M29" s="28" t="n">
        <v>0</v>
      </c>
      <c r="N29" s="28" t="n">
        <v>40385.69</v>
      </c>
      <c r="O29" s="29" t="n">
        <v>0</v>
      </c>
      <c r="P29" s="30" t="n">
        <v>46351.02</v>
      </c>
      <c r="Q29" s="30" t="n">
        <f aca="false">IF(P28&gt;0,P29/P28,"")</f>
        <v>15450.3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6697</v>
      </c>
      <c r="N31" s="28" t="n">
        <v>0</v>
      </c>
      <c r="O31" s="29" t="n">
        <v>0</v>
      </c>
      <c r="P31" s="30" t="n">
        <v>6697</v>
      </c>
      <c r="Q31" s="30" t="n">
        <f aca="false">IF(P30&gt;0,P31/P30,"")</f>
        <v>669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2</v>
      </c>
      <c r="L32" s="34" t="n">
        <v>1</v>
      </c>
      <c r="M32" s="34" t="n">
        <v>2</v>
      </c>
      <c r="N32" s="34" t="n">
        <v>2</v>
      </c>
      <c r="O32" s="35" t="n">
        <v>0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821.65</v>
      </c>
      <c r="K33" s="28" t="n">
        <v>2526</v>
      </c>
      <c r="L33" s="28" t="n">
        <v>2344.52</v>
      </c>
      <c r="M33" s="28" t="n">
        <v>14114.6</v>
      </c>
      <c r="N33" s="28" t="n">
        <v>51916</v>
      </c>
      <c r="O33" s="29" t="n">
        <v>0</v>
      </c>
      <c r="P33" s="30" t="n">
        <v>71722.77</v>
      </c>
      <c r="Q33" s="30" t="n">
        <f aca="false">IF(P32&gt;0,P33/P32,"")</f>
        <v>8965.346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14</v>
      </c>
      <c r="O34" s="35" t="n">
        <v>9</v>
      </c>
      <c r="P34" s="36" t="n">
        <v>2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6847</v>
      </c>
      <c r="N35" s="43" t="n">
        <v>341997.16</v>
      </c>
      <c r="O35" s="44" t="n">
        <v>1511189.91</v>
      </c>
      <c r="P35" s="45" t="n">
        <v>1860034.07</v>
      </c>
      <c r="Q35" s="45" t="n">
        <f aca="false">IF(P34&gt;0,P35/P34,"")</f>
        <v>77501.419583333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2</v>
      </c>
      <c r="L36" s="21" t="n">
        <v>3</v>
      </c>
      <c r="M36" s="21" t="n">
        <v>4</v>
      </c>
      <c r="N36" s="21" t="n">
        <v>17</v>
      </c>
      <c r="O36" s="22" t="n">
        <v>9</v>
      </c>
      <c r="P36" s="23" t="n">
        <v>3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821.65</v>
      </c>
      <c r="K37" s="43" t="n">
        <v>2526</v>
      </c>
      <c r="L37" s="43" t="n">
        <v>8309.85</v>
      </c>
      <c r="M37" s="43" t="n">
        <v>27658.6</v>
      </c>
      <c r="N37" s="43" t="n">
        <v>434298.85</v>
      </c>
      <c r="O37" s="44" t="n">
        <v>1511189.91</v>
      </c>
      <c r="P37" s="45" t="n">
        <v>1984804.86</v>
      </c>
      <c r="Q37" s="45" t="n">
        <f aca="false">IF(P36&gt;0,P37/P36,"")</f>
        <v>55133.468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0</v>
      </c>
      <c r="K38" s="21" t="n">
        <v>2</v>
      </c>
      <c r="L38" s="21" t="n">
        <v>2</v>
      </c>
      <c r="M38" s="21" t="n">
        <v>0</v>
      </c>
      <c r="N38" s="21" t="n">
        <v>1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78</v>
      </c>
      <c r="I39" s="28" t="n">
        <v>0</v>
      </c>
      <c r="J39" s="28" t="n">
        <v>0</v>
      </c>
      <c r="K39" s="28" t="n">
        <v>2066</v>
      </c>
      <c r="L39" s="28" t="n">
        <v>5761</v>
      </c>
      <c r="M39" s="28" t="n">
        <v>0</v>
      </c>
      <c r="N39" s="28" t="n">
        <v>10237.29</v>
      </c>
      <c r="O39" s="29" t="n">
        <v>0</v>
      </c>
      <c r="P39" s="30" t="n">
        <v>18442.29</v>
      </c>
      <c r="Q39" s="30" t="n">
        <f aca="false">IF(P38&gt;0,P39/P38,"")</f>
        <v>3073.71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1</v>
      </c>
      <c r="H42" s="34" t="n">
        <v>1</v>
      </c>
      <c r="I42" s="34" t="n">
        <v>0</v>
      </c>
      <c r="J42" s="34" t="n">
        <v>1</v>
      </c>
      <c r="K42" s="34" t="n">
        <v>3</v>
      </c>
      <c r="L42" s="34" t="n">
        <v>3</v>
      </c>
      <c r="M42" s="34" t="n">
        <v>1</v>
      </c>
      <c r="N42" s="34" t="n">
        <v>1</v>
      </c>
      <c r="O42" s="35" t="n">
        <v>2</v>
      </c>
      <c r="P42" s="36" t="n">
        <v>1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92</v>
      </c>
      <c r="G43" s="28" t="n">
        <v>238</v>
      </c>
      <c r="H43" s="28" t="n">
        <v>396</v>
      </c>
      <c r="I43" s="28" t="n">
        <v>0</v>
      </c>
      <c r="J43" s="28" t="n">
        <v>687</v>
      </c>
      <c r="K43" s="28" t="n">
        <v>4176.75</v>
      </c>
      <c r="L43" s="28" t="n">
        <v>9565</v>
      </c>
      <c r="M43" s="28" t="n">
        <v>7159.71</v>
      </c>
      <c r="N43" s="28" t="n">
        <v>14782</v>
      </c>
      <c r="O43" s="29" t="n">
        <v>127759</v>
      </c>
      <c r="P43" s="30" t="n">
        <v>164955.46</v>
      </c>
      <c r="Q43" s="30" t="n">
        <f aca="false">IF(P42&gt;0,P43/P42,"")</f>
        <v>11782.532857142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1</v>
      </c>
      <c r="N44" s="34" t="n">
        <v>14</v>
      </c>
      <c r="O44" s="35" t="n">
        <v>2</v>
      </c>
      <c r="P44" s="36" t="n">
        <v>1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4657</v>
      </c>
      <c r="M45" s="43" t="n">
        <v>9049</v>
      </c>
      <c r="N45" s="43" t="n">
        <v>292255</v>
      </c>
      <c r="O45" s="44" t="n">
        <v>488689.09</v>
      </c>
      <c r="P45" s="45" t="n">
        <v>794650.09</v>
      </c>
      <c r="Q45" s="45" t="n">
        <f aca="false">IF(P44&gt;0,P45/P44,"")</f>
        <v>44147.227222222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1</v>
      </c>
      <c r="H46" s="21" t="n">
        <v>2</v>
      </c>
      <c r="I46" s="21" t="n">
        <v>0</v>
      </c>
      <c r="J46" s="21" t="n">
        <v>1</v>
      </c>
      <c r="K46" s="21" t="n">
        <v>5</v>
      </c>
      <c r="L46" s="21" t="n">
        <v>6</v>
      </c>
      <c r="M46" s="21" t="n">
        <v>2</v>
      </c>
      <c r="N46" s="21" t="n">
        <v>16</v>
      </c>
      <c r="O46" s="22" t="n">
        <v>4</v>
      </c>
      <c r="P46" s="23" t="n">
        <v>3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92</v>
      </c>
      <c r="G47" s="43" t="n">
        <v>238</v>
      </c>
      <c r="H47" s="43" t="n">
        <v>774</v>
      </c>
      <c r="I47" s="43" t="n">
        <v>0</v>
      </c>
      <c r="J47" s="43" t="n">
        <v>687</v>
      </c>
      <c r="K47" s="43" t="n">
        <v>6242.75</v>
      </c>
      <c r="L47" s="43" t="n">
        <v>19983</v>
      </c>
      <c r="M47" s="43" t="n">
        <v>16208.71</v>
      </c>
      <c r="N47" s="43" t="n">
        <v>317274.29</v>
      </c>
      <c r="O47" s="44" t="n">
        <v>616448.09</v>
      </c>
      <c r="P47" s="45" t="n">
        <v>978047.84</v>
      </c>
      <c r="Q47" s="45" t="n">
        <f aca="false">IF(P46&gt;0,P47/P46,"")</f>
        <v>25738.101052631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0</v>
      </c>
      <c r="J48" s="21" t="n">
        <v>1</v>
      </c>
      <c r="K48" s="21" t="n">
        <v>3</v>
      </c>
      <c r="L48" s="21" t="n">
        <v>6</v>
      </c>
      <c r="M48" s="21" t="n">
        <v>0</v>
      </c>
      <c r="N48" s="21" t="n">
        <v>2</v>
      </c>
      <c r="O48" s="22" t="n">
        <v>1</v>
      </c>
      <c r="P48" s="23" t="n">
        <v>1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378</v>
      </c>
      <c r="I49" s="28" t="n">
        <v>0</v>
      </c>
      <c r="J49" s="28" t="n">
        <v>999.62</v>
      </c>
      <c r="K49" s="28" t="n">
        <v>3075.47</v>
      </c>
      <c r="L49" s="28" t="n">
        <v>17979.51</v>
      </c>
      <c r="M49" s="28" t="n">
        <v>0</v>
      </c>
      <c r="N49" s="28" t="n">
        <v>50622.98</v>
      </c>
      <c r="O49" s="29" t="n">
        <v>226610.48</v>
      </c>
      <c r="P49" s="30" t="n">
        <v>299666.06</v>
      </c>
      <c r="Q49" s="30" t="n">
        <f aca="false">IF(P48&gt;0,P49/P48,"")</f>
        <v>21404.718571428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0</v>
      </c>
      <c r="M50" s="34" t="n">
        <v>2</v>
      </c>
      <c r="N50" s="34" t="n">
        <v>3</v>
      </c>
      <c r="O50" s="35" t="n">
        <v>0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225</v>
      </c>
      <c r="L51" s="28" t="n">
        <v>0</v>
      </c>
      <c r="M51" s="28" t="n">
        <v>14447.68</v>
      </c>
      <c r="N51" s="28" t="n">
        <v>97029</v>
      </c>
      <c r="O51" s="29" t="n">
        <v>0</v>
      </c>
      <c r="P51" s="30" t="n">
        <v>112701.68</v>
      </c>
      <c r="Q51" s="30" t="n">
        <f aca="false">IF(P50&gt;0,P51/P50,"")</f>
        <v>18783.61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1</v>
      </c>
      <c r="H52" s="34" t="n">
        <v>1</v>
      </c>
      <c r="I52" s="34" t="n">
        <v>0</v>
      </c>
      <c r="J52" s="34" t="n">
        <v>2</v>
      </c>
      <c r="K52" s="34" t="n">
        <v>5</v>
      </c>
      <c r="L52" s="34" t="n">
        <v>4</v>
      </c>
      <c r="M52" s="34" t="n">
        <v>5</v>
      </c>
      <c r="N52" s="34" t="n">
        <v>5</v>
      </c>
      <c r="O52" s="35" t="n">
        <v>3</v>
      </c>
      <c r="P52" s="36" t="n">
        <v>2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92</v>
      </c>
      <c r="G53" s="28" t="n">
        <v>238</v>
      </c>
      <c r="H53" s="28" t="n">
        <v>396</v>
      </c>
      <c r="I53" s="28" t="n">
        <v>0</v>
      </c>
      <c r="J53" s="28" t="n">
        <v>1508.65</v>
      </c>
      <c r="K53" s="28" t="n">
        <v>6702.75</v>
      </c>
      <c r="L53" s="28" t="n">
        <v>11909.52</v>
      </c>
      <c r="M53" s="28" t="n">
        <v>34665.45</v>
      </c>
      <c r="N53" s="28" t="n">
        <v>106471</v>
      </c>
      <c r="O53" s="29" t="n">
        <v>385205</v>
      </c>
      <c r="P53" s="30" t="n">
        <v>547288.37</v>
      </c>
      <c r="Q53" s="30" t="n">
        <f aca="false">IF(P52&gt;0,P53/P52,"")</f>
        <v>20269.939629629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2</v>
      </c>
      <c r="N54" s="34" t="n">
        <v>70</v>
      </c>
      <c r="O54" s="35" t="n">
        <v>28</v>
      </c>
      <c r="P54" s="36" t="n">
        <v>10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4657</v>
      </c>
      <c r="M55" s="43" t="n">
        <v>15896</v>
      </c>
      <c r="N55" s="43" t="n">
        <v>1594584.16</v>
      </c>
      <c r="O55" s="44" t="n">
        <v>3544353.94</v>
      </c>
      <c r="P55" s="45" t="n">
        <v>5159491.1</v>
      </c>
      <c r="Q55" s="45" t="n">
        <f aca="false">IF(P54&gt;0,P55/P54,"")</f>
        <v>51084.070297029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1</v>
      </c>
      <c r="H56" s="21" t="n">
        <v>2</v>
      </c>
      <c r="I56" s="21" t="n">
        <v>0</v>
      </c>
      <c r="J56" s="21" t="n">
        <v>3</v>
      </c>
      <c r="K56" s="21" t="n">
        <v>9</v>
      </c>
      <c r="L56" s="21" t="n">
        <v>11</v>
      </c>
      <c r="M56" s="21" t="n">
        <v>9</v>
      </c>
      <c r="N56" s="21" t="n">
        <v>80</v>
      </c>
      <c r="O56" s="22" t="n">
        <v>32</v>
      </c>
      <c r="P56" s="23" t="n">
        <v>14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92</v>
      </c>
      <c r="G57" s="43" t="n">
        <v>238</v>
      </c>
      <c r="H57" s="43" t="n">
        <v>774</v>
      </c>
      <c r="I57" s="43" t="n">
        <v>0</v>
      </c>
      <c r="J57" s="43" t="n">
        <v>2508.27</v>
      </c>
      <c r="K57" s="43" t="n">
        <v>11003.22</v>
      </c>
      <c r="L57" s="43" t="n">
        <v>34546.03</v>
      </c>
      <c r="M57" s="43" t="n">
        <v>65009.13</v>
      </c>
      <c r="N57" s="43" t="n">
        <v>1848707.14</v>
      </c>
      <c r="O57" s="44" t="n">
        <v>4156169.42</v>
      </c>
      <c r="P57" s="45" t="n">
        <v>6119147.21</v>
      </c>
      <c r="Q57" s="45" t="n">
        <f aca="false">IF(P56&gt;0,P57/P56,"")</f>
        <v>41345.589256756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2</v>
      </c>
      <c r="L8" s="21" t="n">
        <v>7</v>
      </c>
      <c r="M8" s="21" t="n">
        <v>1</v>
      </c>
      <c r="N8" s="21" t="n">
        <v>2</v>
      </c>
      <c r="O8" s="22" t="n">
        <v>1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73</v>
      </c>
      <c r="H9" s="28" t="n">
        <v>0</v>
      </c>
      <c r="I9" s="28" t="n">
        <v>0</v>
      </c>
      <c r="J9" s="28" t="n">
        <v>0</v>
      </c>
      <c r="K9" s="28" t="n">
        <v>2413</v>
      </c>
      <c r="L9" s="28" t="n">
        <v>18251.97</v>
      </c>
      <c r="M9" s="28" t="n">
        <v>5819.33</v>
      </c>
      <c r="N9" s="28" t="n">
        <v>55164.05</v>
      </c>
      <c r="O9" s="29" t="n">
        <v>74883.97</v>
      </c>
      <c r="P9" s="30" t="n">
        <v>156805.32</v>
      </c>
      <c r="Q9" s="30" t="n">
        <f aca="false">IF(P8&gt;0,P9/P8,"")</f>
        <v>11200.3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1</v>
      </c>
      <c r="I10" s="34" t="n">
        <v>1</v>
      </c>
      <c r="J10" s="34" t="n">
        <v>1</v>
      </c>
      <c r="K10" s="34" t="n">
        <v>4</v>
      </c>
      <c r="L10" s="34" t="n">
        <v>5</v>
      </c>
      <c r="M10" s="34" t="n">
        <v>3</v>
      </c>
      <c r="N10" s="34" t="n">
        <v>1</v>
      </c>
      <c r="O10" s="35" t="n">
        <v>0</v>
      </c>
      <c r="P10" s="36" t="n">
        <v>1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52.1</v>
      </c>
      <c r="G11" s="28" t="n">
        <v>0</v>
      </c>
      <c r="H11" s="28" t="n">
        <v>372.5</v>
      </c>
      <c r="I11" s="28" t="n">
        <v>414.05</v>
      </c>
      <c r="J11" s="28" t="n">
        <v>704</v>
      </c>
      <c r="K11" s="28" t="n">
        <v>5272</v>
      </c>
      <c r="L11" s="28" t="n">
        <v>16899</v>
      </c>
      <c r="M11" s="28" t="n">
        <v>23556.32</v>
      </c>
      <c r="N11" s="28" t="n">
        <v>23993.4</v>
      </c>
      <c r="O11" s="29" t="n">
        <v>0</v>
      </c>
      <c r="P11" s="30" t="n">
        <v>71363.37</v>
      </c>
      <c r="Q11" s="30" t="n">
        <f aca="false">IF(P10&gt;0,P11/P10,"")</f>
        <v>4197.8452941176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1</v>
      </c>
      <c r="I12" s="34" t="n">
        <v>2</v>
      </c>
      <c r="J12" s="34" t="n">
        <v>3</v>
      </c>
      <c r="K12" s="34" t="n">
        <v>4</v>
      </c>
      <c r="L12" s="34" t="n">
        <v>4</v>
      </c>
      <c r="M12" s="34" t="n">
        <v>4</v>
      </c>
      <c r="N12" s="34" t="n">
        <v>8</v>
      </c>
      <c r="O12" s="35" t="n">
        <v>0</v>
      </c>
      <c r="P12" s="36" t="n">
        <v>2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13</v>
      </c>
      <c r="H13" s="28" t="n">
        <v>366</v>
      </c>
      <c r="I13" s="28" t="n">
        <v>906</v>
      </c>
      <c r="J13" s="28" t="n">
        <v>1850</v>
      </c>
      <c r="K13" s="28" t="n">
        <v>5724.79</v>
      </c>
      <c r="L13" s="28" t="n">
        <v>11989.12</v>
      </c>
      <c r="M13" s="28" t="n">
        <v>29324.37</v>
      </c>
      <c r="N13" s="28" t="n">
        <v>181257.56</v>
      </c>
      <c r="O13" s="29" t="n">
        <v>0</v>
      </c>
      <c r="P13" s="30" t="n">
        <v>231630.84</v>
      </c>
      <c r="Q13" s="30" t="n">
        <f aca="false">IF(P12&gt;0,P13/P12,"")</f>
        <v>8578.9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6</v>
      </c>
      <c r="O14" s="35" t="n">
        <v>3</v>
      </c>
      <c r="P14" s="36" t="n">
        <v>1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35902.06</v>
      </c>
      <c r="O15" s="44" t="n">
        <v>500702</v>
      </c>
      <c r="P15" s="45" t="n">
        <v>836604.06</v>
      </c>
      <c r="Q15" s="45" t="n">
        <f aca="false">IF(P14&gt;0,P15/P14,"")</f>
        <v>44031.79263157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2</v>
      </c>
      <c r="H16" s="21" t="n">
        <v>2</v>
      </c>
      <c r="I16" s="21" t="n">
        <v>3</v>
      </c>
      <c r="J16" s="21" t="n">
        <v>4</v>
      </c>
      <c r="K16" s="21" t="n">
        <v>10</v>
      </c>
      <c r="L16" s="21" t="n">
        <v>16</v>
      </c>
      <c r="M16" s="21" t="n">
        <v>8</v>
      </c>
      <c r="N16" s="21" t="n">
        <v>27</v>
      </c>
      <c r="O16" s="22" t="n">
        <v>4</v>
      </c>
      <c r="P16" s="23" t="n">
        <v>7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52.1</v>
      </c>
      <c r="G17" s="43" t="n">
        <v>486</v>
      </c>
      <c r="H17" s="43" t="n">
        <v>738.5</v>
      </c>
      <c r="I17" s="43" t="n">
        <v>1320.05</v>
      </c>
      <c r="J17" s="43" t="n">
        <v>2554</v>
      </c>
      <c r="K17" s="43" t="n">
        <v>13409.79</v>
      </c>
      <c r="L17" s="43" t="n">
        <v>47140.09</v>
      </c>
      <c r="M17" s="43" t="n">
        <v>58700.02</v>
      </c>
      <c r="N17" s="43" t="n">
        <v>596317.07</v>
      </c>
      <c r="O17" s="44" t="n">
        <v>575585.97</v>
      </c>
      <c r="P17" s="45" t="n">
        <v>1296403.59</v>
      </c>
      <c r="Q17" s="45" t="n">
        <f aca="false">IF(P16&gt;0,P17/P16,"")</f>
        <v>16836.410259740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0</v>
      </c>
      <c r="K18" s="21" t="n">
        <v>0</v>
      </c>
      <c r="L18" s="21" t="n">
        <v>15</v>
      </c>
      <c r="M18" s="21" t="n">
        <v>5</v>
      </c>
      <c r="N18" s="21" t="n">
        <v>3</v>
      </c>
      <c r="O18" s="22" t="n">
        <v>0</v>
      </c>
      <c r="P18" s="23" t="n">
        <v>2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82</v>
      </c>
      <c r="J19" s="28" t="n">
        <v>0</v>
      </c>
      <c r="K19" s="28" t="n">
        <v>0</v>
      </c>
      <c r="L19" s="28" t="n">
        <v>48501.02</v>
      </c>
      <c r="M19" s="28" t="n">
        <v>32469.56</v>
      </c>
      <c r="N19" s="28" t="n">
        <v>44435.97</v>
      </c>
      <c r="O19" s="29" t="n">
        <v>0</v>
      </c>
      <c r="P19" s="30" t="n">
        <v>125888.55</v>
      </c>
      <c r="Q19" s="30" t="n">
        <f aca="false">IF(P18&gt;0,P19/P18,"")</f>
        <v>5245.356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175</v>
      </c>
      <c r="N21" s="28" t="n">
        <v>17666</v>
      </c>
      <c r="O21" s="29" t="n">
        <v>0</v>
      </c>
      <c r="P21" s="30" t="n">
        <v>22841</v>
      </c>
      <c r="Q21" s="30" t="n">
        <f aca="false">IF(P20&gt;0,P21/P20,"")</f>
        <v>11420.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3</v>
      </c>
      <c r="N22" s="34" t="n">
        <v>5</v>
      </c>
      <c r="O22" s="35" t="n">
        <v>1</v>
      </c>
      <c r="P22" s="36" t="n">
        <v>1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68.41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2895</v>
      </c>
      <c r="M23" s="28" t="n">
        <v>22492.21</v>
      </c>
      <c r="N23" s="28" t="n">
        <v>122250.99</v>
      </c>
      <c r="O23" s="29" t="n">
        <v>67933</v>
      </c>
      <c r="P23" s="30" t="n">
        <v>215739.61</v>
      </c>
      <c r="Q23" s="30" t="n">
        <f aca="false">IF(P22&gt;0,P23/P22,"")</f>
        <v>19612.691818181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1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9</v>
      </c>
      <c r="O24" s="35" t="n">
        <v>5</v>
      </c>
      <c r="P24" s="36" t="n">
        <v>1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340.12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50471</v>
      </c>
      <c r="O25" s="44" t="n">
        <v>1548541.29</v>
      </c>
      <c r="P25" s="45" t="n">
        <v>1799352.41</v>
      </c>
      <c r="Q25" s="45" t="n">
        <f aca="false">IF(P24&gt;0,P25/P24,"")</f>
        <v>119956.827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1</v>
      </c>
      <c r="I26" s="21" t="n">
        <v>1</v>
      </c>
      <c r="J26" s="21" t="n">
        <v>0</v>
      </c>
      <c r="K26" s="21" t="n">
        <v>0</v>
      </c>
      <c r="L26" s="21" t="n">
        <v>16</v>
      </c>
      <c r="M26" s="21" t="n">
        <v>9</v>
      </c>
      <c r="N26" s="21" t="n">
        <v>18</v>
      </c>
      <c r="O26" s="22" t="n">
        <v>6</v>
      </c>
      <c r="P26" s="23" t="n">
        <v>5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68.41</v>
      </c>
      <c r="G27" s="43" t="n">
        <v>0</v>
      </c>
      <c r="H27" s="43" t="n">
        <v>340.12</v>
      </c>
      <c r="I27" s="43" t="n">
        <v>482</v>
      </c>
      <c r="J27" s="43" t="n">
        <v>0</v>
      </c>
      <c r="K27" s="43" t="n">
        <v>0</v>
      </c>
      <c r="L27" s="43" t="n">
        <v>51396.02</v>
      </c>
      <c r="M27" s="43" t="n">
        <v>60136.77</v>
      </c>
      <c r="N27" s="43" t="n">
        <v>434823.96</v>
      </c>
      <c r="O27" s="44" t="n">
        <v>1616474.29</v>
      </c>
      <c r="P27" s="45" t="n">
        <v>2163821.57</v>
      </c>
      <c r="Q27" s="45" t="n">
        <f aca="false">IF(P26&gt;0,P27/P26,"")</f>
        <v>41611.953269230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2</v>
      </c>
      <c r="L28" s="21" t="n">
        <v>11</v>
      </c>
      <c r="M28" s="21" t="n">
        <v>8</v>
      </c>
      <c r="N28" s="21" t="n">
        <v>3</v>
      </c>
      <c r="O28" s="22" t="n">
        <v>0</v>
      </c>
      <c r="P28" s="23" t="n">
        <v>2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1439</v>
      </c>
      <c r="K29" s="28" t="n">
        <v>3019</v>
      </c>
      <c r="L29" s="28" t="n">
        <v>37788.12</v>
      </c>
      <c r="M29" s="28" t="n">
        <v>53746.19</v>
      </c>
      <c r="N29" s="28" t="n">
        <v>57720.16</v>
      </c>
      <c r="O29" s="29" t="n">
        <v>0</v>
      </c>
      <c r="P29" s="30" t="n">
        <v>153712.47</v>
      </c>
      <c r="Q29" s="30" t="n">
        <f aca="false">IF(P28&gt;0,P29/P28,"")</f>
        <v>5912.0180769230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1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2911</v>
      </c>
      <c r="O31" s="29" t="n">
        <v>50530.78</v>
      </c>
      <c r="P31" s="30" t="n">
        <v>63441.78</v>
      </c>
      <c r="Q31" s="30" t="n">
        <f aca="false">IF(P30&gt;0,P31/P30,"")</f>
        <v>31720.8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3</v>
      </c>
      <c r="N32" s="34" t="n">
        <v>4</v>
      </c>
      <c r="O32" s="35" t="n">
        <v>0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2964</v>
      </c>
      <c r="M33" s="28" t="n">
        <v>18877.8</v>
      </c>
      <c r="N33" s="28" t="n">
        <v>77447.28</v>
      </c>
      <c r="O33" s="29" t="n">
        <v>0</v>
      </c>
      <c r="P33" s="30" t="n">
        <v>99289.08</v>
      </c>
      <c r="Q33" s="30" t="n">
        <f aca="false">IF(P32&gt;0,P33/P32,"")</f>
        <v>12411.13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6</v>
      </c>
      <c r="O34" s="35" t="n">
        <v>6</v>
      </c>
      <c r="P34" s="36" t="n">
        <v>2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17409.7</v>
      </c>
      <c r="O35" s="44" t="n">
        <v>579141</v>
      </c>
      <c r="P35" s="45" t="n">
        <v>896550.7</v>
      </c>
      <c r="Q35" s="45" t="n">
        <f aca="false">IF(P34&gt;0,P35/P34,"")</f>
        <v>40752.304545454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2</v>
      </c>
      <c r="L36" s="21" t="n">
        <v>12</v>
      </c>
      <c r="M36" s="21" t="n">
        <v>11</v>
      </c>
      <c r="N36" s="21" t="n">
        <v>24</v>
      </c>
      <c r="O36" s="22" t="n">
        <v>7</v>
      </c>
      <c r="P36" s="23" t="n">
        <v>5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1439</v>
      </c>
      <c r="K37" s="43" t="n">
        <v>3019</v>
      </c>
      <c r="L37" s="43" t="n">
        <v>40752.12</v>
      </c>
      <c r="M37" s="43" t="n">
        <v>72623.99</v>
      </c>
      <c r="N37" s="43" t="n">
        <v>465488.14</v>
      </c>
      <c r="O37" s="44" t="n">
        <v>629671.78</v>
      </c>
      <c r="P37" s="45" t="n">
        <v>1212994.03</v>
      </c>
      <c r="Q37" s="45" t="n">
        <f aca="false">IF(P36&gt;0,P37/P36,"")</f>
        <v>20913.690172413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0</v>
      </c>
      <c r="K38" s="21" t="n">
        <v>1</v>
      </c>
      <c r="L38" s="21" t="n">
        <v>14</v>
      </c>
      <c r="M38" s="21" t="n">
        <v>4</v>
      </c>
      <c r="N38" s="21" t="n">
        <v>3</v>
      </c>
      <c r="O38" s="22" t="n">
        <v>0</v>
      </c>
      <c r="P38" s="23" t="n">
        <v>2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92</v>
      </c>
      <c r="J39" s="28" t="n">
        <v>0</v>
      </c>
      <c r="K39" s="28" t="n">
        <v>1112.82</v>
      </c>
      <c r="L39" s="28" t="n">
        <v>45533.61</v>
      </c>
      <c r="M39" s="28" t="n">
        <v>26534.2</v>
      </c>
      <c r="N39" s="28" t="n">
        <v>35754.53</v>
      </c>
      <c r="O39" s="29" t="n">
        <v>0</v>
      </c>
      <c r="P39" s="30" t="n">
        <v>109427.16</v>
      </c>
      <c r="Q39" s="30" t="n">
        <f aca="false">IF(P38&gt;0,P39/P38,"")</f>
        <v>4757.7026086956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3</v>
      </c>
      <c r="O40" s="35" t="n">
        <v>1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7813.53</v>
      </c>
      <c r="N41" s="28" t="n">
        <v>79501.78</v>
      </c>
      <c r="O41" s="29" t="n">
        <v>257172.58</v>
      </c>
      <c r="P41" s="30" t="n">
        <v>344487.89</v>
      </c>
      <c r="Q41" s="30" t="n">
        <f aca="false">IF(P40&gt;0,P41/P40,"")</f>
        <v>68897.57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0</v>
      </c>
      <c r="M42" s="34" t="n">
        <v>4</v>
      </c>
      <c r="N42" s="34" t="n">
        <v>3</v>
      </c>
      <c r="O42" s="35" t="n">
        <v>4</v>
      </c>
      <c r="P42" s="36" t="n">
        <v>1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69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821</v>
      </c>
      <c r="K43" s="28" t="n">
        <v>0</v>
      </c>
      <c r="L43" s="28" t="n">
        <v>0</v>
      </c>
      <c r="M43" s="28" t="n">
        <v>22114.31</v>
      </c>
      <c r="N43" s="28" t="n">
        <v>38500.7</v>
      </c>
      <c r="O43" s="29" t="n">
        <v>326952.02</v>
      </c>
      <c r="P43" s="30" t="n">
        <v>388457.03</v>
      </c>
      <c r="Q43" s="30" t="n">
        <f aca="false">IF(P42&gt;0,P43/P42,"")</f>
        <v>29881.3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8</v>
      </c>
      <c r="O44" s="35" t="n">
        <v>4</v>
      </c>
      <c r="P44" s="36" t="n"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70576</v>
      </c>
      <c r="O45" s="44" t="n">
        <v>377973</v>
      </c>
      <c r="P45" s="45" t="n">
        <v>548549</v>
      </c>
      <c r="Q45" s="45" t="n">
        <f aca="false">IF(P44&gt;0,P45/P44,"")</f>
        <v>45712.41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1</v>
      </c>
      <c r="K46" s="21" t="n">
        <v>1</v>
      </c>
      <c r="L46" s="21" t="n">
        <v>14</v>
      </c>
      <c r="M46" s="21" t="n">
        <v>9</v>
      </c>
      <c r="N46" s="21" t="n">
        <v>17</v>
      </c>
      <c r="O46" s="22" t="n">
        <v>9</v>
      </c>
      <c r="P46" s="23" t="n">
        <v>5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69</v>
      </c>
      <c r="F47" s="43" t="n">
        <v>0</v>
      </c>
      <c r="G47" s="43" t="n">
        <v>0</v>
      </c>
      <c r="H47" s="43" t="n">
        <v>0</v>
      </c>
      <c r="I47" s="43" t="n">
        <v>492</v>
      </c>
      <c r="J47" s="43" t="n">
        <v>821</v>
      </c>
      <c r="K47" s="43" t="n">
        <v>1112.82</v>
      </c>
      <c r="L47" s="43" t="n">
        <v>45533.61</v>
      </c>
      <c r="M47" s="43" t="n">
        <v>56462.04</v>
      </c>
      <c r="N47" s="43" t="n">
        <v>324333.01</v>
      </c>
      <c r="O47" s="44" t="n">
        <v>962097.6</v>
      </c>
      <c r="P47" s="45" t="n">
        <v>1390921.08</v>
      </c>
      <c r="Q47" s="45" t="n">
        <f aca="false">IF(P46&gt;0,P47/P46,"")</f>
        <v>26243.793962264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2</v>
      </c>
      <c r="J48" s="21" t="n">
        <v>2</v>
      </c>
      <c r="K48" s="21" t="n">
        <v>5</v>
      </c>
      <c r="L48" s="21" t="n">
        <v>47</v>
      </c>
      <c r="M48" s="21" t="n">
        <v>18</v>
      </c>
      <c r="N48" s="21" t="n">
        <v>11</v>
      </c>
      <c r="O48" s="22" t="n">
        <v>1</v>
      </c>
      <c r="P48" s="23" t="n">
        <v>8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73</v>
      </c>
      <c r="H49" s="28" t="n">
        <v>0</v>
      </c>
      <c r="I49" s="28" t="n">
        <v>974</v>
      </c>
      <c r="J49" s="28" t="n">
        <v>1439</v>
      </c>
      <c r="K49" s="28" t="n">
        <v>6544.82</v>
      </c>
      <c r="L49" s="28" t="n">
        <v>150074.72</v>
      </c>
      <c r="M49" s="28" t="n">
        <v>118569.28</v>
      </c>
      <c r="N49" s="28" t="n">
        <v>193074.71</v>
      </c>
      <c r="O49" s="29" t="n">
        <v>74883.97</v>
      </c>
      <c r="P49" s="30" t="n">
        <v>545833.5</v>
      </c>
      <c r="Q49" s="30" t="n">
        <f aca="false">IF(P48&gt;0,P49/P48,"")</f>
        <v>6273.9482758620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1</v>
      </c>
      <c r="I50" s="34" t="n">
        <v>1</v>
      </c>
      <c r="J50" s="34" t="n">
        <v>1</v>
      </c>
      <c r="K50" s="34" t="n">
        <v>4</v>
      </c>
      <c r="L50" s="34" t="n">
        <v>5</v>
      </c>
      <c r="M50" s="34" t="n">
        <v>5</v>
      </c>
      <c r="N50" s="34" t="n">
        <v>6</v>
      </c>
      <c r="O50" s="35" t="n">
        <v>2</v>
      </c>
      <c r="P50" s="36" t="n">
        <v>2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52.1</v>
      </c>
      <c r="G51" s="28" t="n">
        <v>0</v>
      </c>
      <c r="H51" s="28" t="n">
        <v>372.5</v>
      </c>
      <c r="I51" s="28" t="n">
        <v>414.05</v>
      </c>
      <c r="J51" s="28" t="n">
        <v>704</v>
      </c>
      <c r="K51" s="28" t="n">
        <v>5272</v>
      </c>
      <c r="L51" s="28" t="n">
        <v>16899</v>
      </c>
      <c r="M51" s="28" t="n">
        <v>36544.85</v>
      </c>
      <c r="N51" s="28" t="n">
        <v>134072.18</v>
      </c>
      <c r="O51" s="29" t="n">
        <v>307703.36</v>
      </c>
      <c r="P51" s="30" t="n">
        <v>502134.04</v>
      </c>
      <c r="Q51" s="30" t="n">
        <f aca="false">IF(P50&gt;0,P51/P50,"")</f>
        <v>19312.847692307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1</v>
      </c>
      <c r="G52" s="34" t="n">
        <v>1</v>
      </c>
      <c r="H52" s="34" t="n">
        <v>1</v>
      </c>
      <c r="I52" s="34" t="n">
        <v>2</v>
      </c>
      <c r="J52" s="34" t="n">
        <v>4</v>
      </c>
      <c r="K52" s="34" t="n">
        <v>4</v>
      </c>
      <c r="L52" s="34" t="n">
        <v>6</v>
      </c>
      <c r="M52" s="34" t="n">
        <v>14</v>
      </c>
      <c r="N52" s="34" t="n">
        <v>20</v>
      </c>
      <c r="O52" s="35" t="n">
        <v>5</v>
      </c>
      <c r="P52" s="36" t="n">
        <v>5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69</v>
      </c>
      <c r="F53" s="28" t="n">
        <v>168.41</v>
      </c>
      <c r="G53" s="28" t="n">
        <v>213</v>
      </c>
      <c r="H53" s="28" t="n">
        <v>366</v>
      </c>
      <c r="I53" s="28" t="n">
        <v>906</v>
      </c>
      <c r="J53" s="28" t="n">
        <v>2671</v>
      </c>
      <c r="K53" s="28" t="n">
        <v>5724.79</v>
      </c>
      <c r="L53" s="28" t="n">
        <v>17848.12</v>
      </c>
      <c r="M53" s="28" t="n">
        <v>92808.69</v>
      </c>
      <c r="N53" s="28" t="n">
        <v>419456.53</v>
      </c>
      <c r="O53" s="29" t="n">
        <v>394885.02</v>
      </c>
      <c r="P53" s="30" t="n">
        <v>935116.56</v>
      </c>
      <c r="Q53" s="30" t="n">
        <f aca="false">IF(P52&gt;0,P53/P52,"")</f>
        <v>15849.43322033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49</v>
      </c>
      <c r="O54" s="35" t="n">
        <v>18</v>
      </c>
      <c r="P54" s="36" t="n">
        <v>6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40.12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074358.76</v>
      </c>
      <c r="O55" s="44" t="n">
        <v>3006357.29</v>
      </c>
      <c r="P55" s="45" t="n">
        <v>4081056.17</v>
      </c>
      <c r="Q55" s="45" t="n">
        <f aca="false">IF(P54&gt;0,P55/P54,"")</f>
        <v>60015.531911764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2</v>
      </c>
      <c r="G56" s="21" t="n">
        <v>2</v>
      </c>
      <c r="H56" s="21" t="n">
        <v>3</v>
      </c>
      <c r="I56" s="21" t="n">
        <v>5</v>
      </c>
      <c r="J56" s="21" t="n">
        <v>7</v>
      </c>
      <c r="K56" s="21" t="n">
        <v>13</v>
      </c>
      <c r="L56" s="21" t="n">
        <v>58</v>
      </c>
      <c r="M56" s="21" t="n">
        <v>37</v>
      </c>
      <c r="N56" s="21" t="n">
        <v>86</v>
      </c>
      <c r="O56" s="22" t="n">
        <v>26</v>
      </c>
      <c r="P56" s="23" t="n">
        <v>24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69</v>
      </c>
      <c r="F57" s="43" t="n">
        <v>320.51</v>
      </c>
      <c r="G57" s="43" t="n">
        <v>486</v>
      </c>
      <c r="H57" s="43" t="n">
        <v>1078.62</v>
      </c>
      <c r="I57" s="43" t="n">
        <v>2294.05</v>
      </c>
      <c r="J57" s="43" t="n">
        <v>4814</v>
      </c>
      <c r="K57" s="43" t="n">
        <v>17541.61</v>
      </c>
      <c r="L57" s="43" t="n">
        <v>184821.84</v>
      </c>
      <c r="M57" s="43" t="n">
        <v>247922.82</v>
      </c>
      <c r="N57" s="43" t="n">
        <v>1820962.18</v>
      </c>
      <c r="O57" s="44" t="n">
        <v>3783829.64</v>
      </c>
      <c r="P57" s="45" t="n">
        <v>6064140.27</v>
      </c>
      <c r="Q57" s="45" t="n">
        <f aca="false">IF(P56&gt;0,P57/P56,"")</f>
        <v>25267.2511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2</v>
      </c>
      <c r="E12" s="34" t="n">
        <v>0</v>
      </c>
      <c r="F12" s="34" t="n">
        <v>0</v>
      </c>
      <c r="G12" s="34" t="n">
        <v>1</v>
      </c>
      <c r="H12" s="34" t="n">
        <v>1</v>
      </c>
      <c r="I12" s="34" t="n">
        <v>0</v>
      </c>
      <c r="J12" s="34" t="n">
        <v>1</v>
      </c>
      <c r="K12" s="34" t="n">
        <v>1</v>
      </c>
      <c r="L12" s="34" t="n">
        <v>10</v>
      </c>
      <c r="M12" s="34" t="n">
        <v>6</v>
      </c>
      <c r="N12" s="34" t="n">
        <v>2</v>
      </c>
      <c r="O12" s="35" t="n">
        <v>1</v>
      </c>
      <c r="P12" s="36" t="n">
        <v>2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63</v>
      </c>
      <c r="E13" s="28" t="n">
        <v>0</v>
      </c>
      <c r="F13" s="28" t="n">
        <v>0</v>
      </c>
      <c r="G13" s="28" t="n">
        <v>257.67</v>
      </c>
      <c r="H13" s="28" t="n">
        <v>359.86</v>
      </c>
      <c r="I13" s="28" t="n">
        <v>0</v>
      </c>
      <c r="J13" s="28" t="n">
        <v>559</v>
      </c>
      <c r="K13" s="28" t="n">
        <v>1918</v>
      </c>
      <c r="L13" s="28" t="n">
        <v>30450</v>
      </c>
      <c r="M13" s="28" t="n">
        <v>42062.59</v>
      </c>
      <c r="N13" s="28" t="n">
        <v>61041</v>
      </c>
      <c r="O13" s="29" t="n">
        <v>64665</v>
      </c>
      <c r="P13" s="30" t="n">
        <v>201376.12</v>
      </c>
      <c r="Q13" s="30" t="n">
        <f aca="false">IF(P12&gt;0,P13/P12,"")</f>
        <v>8055.044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1</v>
      </c>
      <c r="F14" s="34" t="n">
        <v>4</v>
      </c>
      <c r="G14" s="34" t="n">
        <v>4</v>
      </c>
      <c r="H14" s="34" t="n">
        <v>3</v>
      </c>
      <c r="I14" s="34" t="n">
        <v>1</v>
      </c>
      <c r="J14" s="34" t="n">
        <v>7</v>
      </c>
      <c r="K14" s="34" t="n">
        <v>13</v>
      </c>
      <c r="L14" s="34" t="n">
        <v>8</v>
      </c>
      <c r="M14" s="34" t="n">
        <v>6</v>
      </c>
      <c r="N14" s="34" t="n">
        <v>2</v>
      </c>
      <c r="O14" s="35" t="n">
        <v>0</v>
      </c>
      <c r="P14" s="36" t="n">
        <v>5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30.89</v>
      </c>
      <c r="E15" s="43" t="n">
        <v>59.03</v>
      </c>
      <c r="F15" s="43" t="n">
        <v>635.23</v>
      </c>
      <c r="G15" s="43" t="n">
        <v>955.86</v>
      </c>
      <c r="H15" s="43" t="n">
        <v>1051.23</v>
      </c>
      <c r="I15" s="43" t="n">
        <v>422</v>
      </c>
      <c r="J15" s="43" t="n">
        <v>4962.89</v>
      </c>
      <c r="K15" s="43" t="n">
        <v>17752.27</v>
      </c>
      <c r="L15" s="43" t="n">
        <v>21450.41</v>
      </c>
      <c r="M15" s="43" t="n">
        <v>41119.87</v>
      </c>
      <c r="N15" s="43" t="n">
        <v>33342</v>
      </c>
      <c r="O15" s="44" t="n">
        <v>0</v>
      </c>
      <c r="P15" s="45" t="n">
        <v>121781.68</v>
      </c>
      <c r="Q15" s="45" t="n">
        <f aca="false">IF(P14&gt;0,P15/P14,"")</f>
        <v>2435.633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1</v>
      </c>
      <c r="F16" s="21" t="n">
        <v>4</v>
      </c>
      <c r="G16" s="21" t="n">
        <v>5</v>
      </c>
      <c r="H16" s="21" t="n">
        <v>4</v>
      </c>
      <c r="I16" s="21" t="n">
        <v>1</v>
      </c>
      <c r="J16" s="21" t="n">
        <v>8</v>
      </c>
      <c r="K16" s="21" t="n">
        <v>14</v>
      </c>
      <c r="L16" s="21" t="n">
        <v>18</v>
      </c>
      <c r="M16" s="21" t="n">
        <v>12</v>
      </c>
      <c r="N16" s="21" t="n">
        <v>4</v>
      </c>
      <c r="O16" s="22" t="n">
        <v>1</v>
      </c>
      <c r="P16" s="23" t="n">
        <v>7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93.89</v>
      </c>
      <c r="E17" s="43" t="n">
        <v>59.03</v>
      </c>
      <c r="F17" s="43" t="n">
        <v>635.23</v>
      </c>
      <c r="G17" s="43" t="n">
        <v>1213.53</v>
      </c>
      <c r="H17" s="43" t="n">
        <v>1411.09</v>
      </c>
      <c r="I17" s="43" t="n">
        <v>422</v>
      </c>
      <c r="J17" s="43" t="n">
        <v>5521.89</v>
      </c>
      <c r="K17" s="43" t="n">
        <v>19670.27</v>
      </c>
      <c r="L17" s="43" t="n">
        <v>51900.41</v>
      </c>
      <c r="M17" s="43" t="n">
        <v>83182.46</v>
      </c>
      <c r="N17" s="43" t="n">
        <v>94383</v>
      </c>
      <c r="O17" s="44" t="n">
        <v>64665</v>
      </c>
      <c r="P17" s="45" t="n">
        <v>323157.8</v>
      </c>
      <c r="Q17" s="45" t="n">
        <f aca="false">IF(P16&gt;0,P17/P16,"")</f>
        <v>4308.7706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0</v>
      </c>
      <c r="N18" s="21" t="n">
        <v>0</v>
      </c>
      <c r="O18" s="22" t="n">
        <v>0</v>
      </c>
      <c r="P18" s="23" t="n">
        <v>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4246.69</v>
      </c>
      <c r="M19" s="28" t="n">
        <v>0</v>
      </c>
      <c r="N19" s="28" t="n">
        <v>0</v>
      </c>
      <c r="O19" s="29" t="n">
        <v>0</v>
      </c>
      <c r="P19" s="30" t="n">
        <v>4246.69</v>
      </c>
      <c r="Q19" s="30" t="n">
        <f aca="false">IF(P18&gt;0,P19/P18,"")</f>
        <v>2123.34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1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740.95</v>
      </c>
      <c r="N21" s="28" t="n">
        <v>0</v>
      </c>
      <c r="O21" s="29" t="n">
        <v>126818</v>
      </c>
      <c r="P21" s="30" t="n">
        <v>132558.95</v>
      </c>
      <c r="Q21" s="30" t="n">
        <f aca="false">IF(P20&gt;0,P21/P20,"")</f>
        <v>66279.4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</v>
      </c>
      <c r="E22" s="34" t="n">
        <v>1</v>
      </c>
      <c r="F22" s="34" t="n">
        <v>2</v>
      </c>
      <c r="G22" s="34" t="n">
        <v>2</v>
      </c>
      <c r="H22" s="34" t="n">
        <v>2</v>
      </c>
      <c r="I22" s="34" t="n">
        <v>2</v>
      </c>
      <c r="J22" s="34" t="n">
        <v>4</v>
      </c>
      <c r="K22" s="34" t="n">
        <v>4</v>
      </c>
      <c r="L22" s="34" t="n">
        <v>6</v>
      </c>
      <c r="M22" s="34" t="n">
        <v>2</v>
      </c>
      <c r="N22" s="34" t="n">
        <v>1</v>
      </c>
      <c r="O22" s="35" t="n">
        <v>1</v>
      </c>
      <c r="P22" s="36" t="n">
        <v>2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91.83</v>
      </c>
      <c r="E23" s="28" t="n">
        <v>52.88</v>
      </c>
      <c r="F23" s="28" t="n">
        <v>208.36</v>
      </c>
      <c r="G23" s="28" t="n">
        <v>474.08</v>
      </c>
      <c r="H23" s="28" t="n">
        <v>711.02</v>
      </c>
      <c r="I23" s="28" t="n">
        <v>858</v>
      </c>
      <c r="J23" s="28" t="n">
        <v>2916.45</v>
      </c>
      <c r="K23" s="28" t="n">
        <v>6914.59</v>
      </c>
      <c r="L23" s="28" t="n">
        <v>18469</v>
      </c>
      <c r="M23" s="28" t="n">
        <v>11395</v>
      </c>
      <c r="N23" s="28" t="n">
        <v>37355.31</v>
      </c>
      <c r="O23" s="29" t="n">
        <v>295568.34</v>
      </c>
      <c r="P23" s="30" t="n">
        <v>375014.86</v>
      </c>
      <c r="Q23" s="30" t="n">
        <f aca="false">IF(P22&gt;0,P23/P22,"")</f>
        <v>12931.546896551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1</v>
      </c>
      <c r="G24" s="34" t="n">
        <v>1</v>
      </c>
      <c r="H24" s="34" t="n">
        <v>0</v>
      </c>
      <c r="I24" s="34" t="n">
        <v>1</v>
      </c>
      <c r="J24" s="34" t="n">
        <v>2</v>
      </c>
      <c r="K24" s="34" t="n">
        <v>0</v>
      </c>
      <c r="L24" s="34" t="n">
        <v>1</v>
      </c>
      <c r="M24" s="34" t="n">
        <v>6</v>
      </c>
      <c r="N24" s="34" t="n">
        <v>3</v>
      </c>
      <c r="O24" s="35" t="n">
        <v>0</v>
      </c>
      <c r="P24" s="36" t="n">
        <v>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97.67</v>
      </c>
      <c r="F25" s="43" t="n">
        <v>179.19</v>
      </c>
      <c r="G25" s="43" t="n">
        <v>284</v>
      </c>
      <c r="H25" s="43" t="n">
        <v>0</v>
      </c>
      <c r="I25" s="43" t="n">
        <v>441.99</v>
      </c>
      <c r="J25" s="43" t="n">
        <v>1526.21</v>
      </c>
      <c r="K25" s="43" t="n">
        <v>0</v>
      </c>
      <c r="L25" s="43" t="n">
        <v>2334</v>
      </c>
      <c r="M25" s="43" t="n">
        <v>47517.18</v>
      </c>
      <c r="N25" s="43" t="n">
        <v>54983.67</v>
      </c>
      <c r="O25" s="44" t="n">
        <v>0</v>
      </c>
      <c r="P25" s="45" t="n">
        <v>107363.91</v>
      </c>
      <c r="Q25" s="45" t="n">
        <f aca="false">IF(P24&gt;0,P25/P24,"")</f>
        <v>6710.2443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2</v>
      </c>
      <c r="F26" s="21" t="n">
        <v>3</v>
      </c>
      <c r="G26" s="21" t="n">
        <v>3</v>
      </c>
      <c r="H26" s="21" t="n">
        <v>2</v>
      </c>
      <c r="I26" s="21" t="n">
        <v>3</v>
      </c>
      <c r="J26" s="21" t="n">
        <v>6</v>
      </c>
      <c r="K26" s="21" t="n">
        <v>4</v>
      </c>
      <c r="L26" s="21" t="n">
        <v>9</v>
      </c>
      <c r="M26" s="21" t="n">
        <v>9</v>
      </c>
      <c r="N26" s="21" t="n">
        <v>4</v>
      </c>
      <c r="O26" s="22" t="n">
        <v>2</v>
      </c>
      <c r="P26" s="23" t="n">
        <v>4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91.83</v>
      </c>
      <c r="E27" s="43" t="n">
        <v>150.55</v>
      </c>
      <c r="F27" s="43" t="n">
        <v>387.55</v>
      </c>
      <c r="G27" s="43" t="n">
        <v>758.08</v>
      </c>
      <c r="H27" s="43" t="n">
        <v>711.02</v>
      </c>
      <c r="I27" s="43" t="n">
        <v>1299.99</v>
      </c>
      <c r="J27" s="43" t="n">
        <v>4442.66</v>
      </c>
      <c r="K27" s="43" t="n">
        <v>6914.59</v>
      </c>
      <c r="L27" s="43" t="n">
        <v>25049.69</v>
      </c>
      <c r="M27" s="43" t="n">
        <v>64653.13</v>
      </c>
      <c r="N27" s="43" t="n">
        <v>92338.98</v>
      </c>
      <c r="O27" s="44" t="n">
        <v>422386.34</v>
      </c>
      <c r="P27" s="45" t="n">
        <v>619184.41</v>
      </c>
      <c r="Q27" s="45" t="n">
        <f aca="false">IF(P26&gt;0,P27/P26,"")</f>
        <v>12636.416530612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1</v>
      </c>
      <c r="J28" s="21" t="n">
        <v>1</v>
      </c>
      <c r="K28" s="21" t="n">
        <v>2</v>
      </c>
      <c r="L28" s="21" t="n">
        <v>3</v>
      </c>
      <c r="M28" s="21" t="n">
        <v>1</v>
      </c>
      <c r="N28" s="21" t="n">
        <v>0</v>
      </c>
      <c r="O28" s="22" t="n">
        <v>1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91</v>
      </c>
      <c r="G29" s="28" t="n">
        <v>0</v>
      </c>
      <c r="H29" s="28" t="n">
        <v>0</v>
      </c>
      <c r="I29" s="28" t="n">
        <v>445</v>
      </c>
      <c r="J29" s="28" t="n">
        <v>647</v>
      </c>
      <c r="K29" s="28" t="n">
        <v>2902.29</v>
      </c>
      <c r="L29" s="28" t="n">
        <v>11378.83</v>
      </c>
      <c r="M29" s="28" t="n">
        <v>8156.71</v>
      </c>
      <c r="N29" s="28" t="n">
        <v>0</v>
      </c>
      <c r="O29" s="29" t="n">
        <v>51843.52</v>
      </c>
      <c r="P29" s="30" t="n">
        <v>75564.35</v>
      </c>
      <c r="Q29" s="30" t="n">
        <f aca="false">IF(P28&gt;0,P29/P28,"")</f>
        <v>7556.43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3</v>
      </c>
      <c r="E32" s="34" t="n">
        <v>0</v>
      </c>
      <c r="F32" s="34" t="n">
        <v>2</v>
      </c>
      <c r="G32" s="34" t="n">
        <v>2</v>
      </c>
      <c r="H32" s="34" t="n">
        <v>1</v>
      </c>
      <c r="I32" s="34" t="n">
        <v>1</v>
      </c>
      <c r="J32" s="34" t="n">
        <v>2</v>
      </c>
      <c r="K32" s="34" t="n">
        <v>7</v>
      </c>
      <c r="L32" s="34" t="n">
        <v>6</v>
      </c>
      <c r="M32" s="34" t="n">
        <v>9</v>
      </c>
      <c r="N32" s="34" t="n">
        <v>1</v>
      </c>
      <c r="O32" s="35" t="n">
        <v>0</v>
      </c>
      <c r="P32" s="36" t="n">
        <v>4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42.21</v>
      </c>
      <c r="E33" s="28" t="n">
        <v>0</v>
      </c>
      <c r="F33" s="28" t="n">
        <v>271.83</v>
      </c>
      <c r="G33" s="28" t="n">
        <v>479.24</v>
      </c>
      <c r="H33" s="28" t="n">
        <v>302</v>
      </c>
      <c r="I33" s="28" t="n">
        <v>418.91</v>
      </c>
      <c r="J33" s="28" t="n">
        <v>1580</v>
      </c>
      <c r="K33" s="28" t="n">
        <v>10462.71</v>
      </c>
      <c r="L33" s="28" t="n">
        <v>16638</v>
      </c>
      <c r="M33" s="28" t="n">
        <v>67075.35</v>
      </c>
      <c r="N33" s="28" t="n">
        <v>15974</v>
      </c>
      <c r="O33" s="29" t="n">
        <v>0</v>
      </c>
      <c r="P33" s="30" t="n">
        <v>113344.25</v>
      </c>
      <c r="Q33" s="30" t="n">
        <f aca="false">IF(P32&gt;0,P33/P32,"")</f>
        <v>2576.0056818181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1</v>
      </c>
      <c r="G34" s="34" t="n">
        <v>0</v>
      </c>
      <c r="H34" s="34" t="n">
        <v>1</v>
      </c>
      <c r="I34" s="34" t="n">
        <v>0</v>
      </c>
      <c r="J34" s="34" t="n">
        <v>1</v>
      </c>
      <c r="K34" s="34" t="n">
        <v>3</v>
      </c>
      <c r="L34" s="34" t="n">
        <v>4</v>
      </c>
      <c r="M34" s="34" t="n">
        <v>0</v>
      </c>
      <c r="N34" s="34" t="n">
        <v>2</v>
      </c>
      <c r="O34" s="35" t="n">
        <v>0</v>
      </c>
      <c r="P34" s="36" t="n">
        <v>1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81.25</v>
      </c>
      <c r="F35" s="43" t="n">
        <v>161.95</v>
      </c>
      <c r="G35" s="43" t="n">
        <v>0</v>
      </c>
      <c r="H35" s="43" t="n">
        <v>373</v>
      </c>
      <c r="I35" s="43" t="n">
        <v>0</v>
      </c>
      <c r="J35" s="43" t="n">
        <v>666</v>
      </c>
      <c r="K35" s="43" t="n">
        <v>3513</v>
      </c>
      <c r="L35" s="43" t="n">
        <v>15286.23</v>
      </c>
      <c r="M35" s="43" t="n">
        <v>0</v>
      </c>
      <c r="N35" s="43" t="n">
        <v>28668</v>
      </c>
      <c r="O35" s="44" t="n">
        <v>0</v>
      </c>
      <c r="P35" s="45" t="n">
        <v>48749.43</v>
      </c>
      <c r="Q35" s="45" t="n">
        <f aca="false">IF(P34&gt;0,P35/P34,"")</f>
        <v>3749.9561538461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3</v>
      </c>
      <c r="E36" s="21" t="n">
        <v>1</v>
      </c>
      <c r="F36" s="21" t="n">
        <v>4</v>
      </c>
      <c r="G36" s="21" t="n">
        <v>2</v>
      </c>
      <c r="H36" s="21" t="n">
        <v>2</v>
      </c>
      <c r="I36" s="21" t="n">
        <v>2</v>
      </c>
      <c r="J36" s="21" t="n">
        <v>4</v>
      </c>
      <c r="K36" s="21" t="n">
        <v>12</v>
      </c>
      <c r="L36" s="21" t="n">
        <v>13</v>
      </c>
      <c r="M36" s="21" t="n">
        <v>10</v>
      </c>
      <c r="N36" s="21" t="n">
        <v>3</v>
      </c>
      <c r="O36" s="22" t="n">
        <v>1</v>
      </c>
      <c r="P36" s="23" t="n">
        <v>6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42.21</v>
      </c>
      <c r="E37" s="43" t="n">
        <v>81.25</v>
      </c>
      <c r="F37" s="43" t="n">
        <v>624.78</v>
      </c>
      <c r="G37" s="43" t="n">
        <v>479.24</v>
      </c>
      <c r="H37" s="43" t="n">
        <v>675</v>
      </c>
      <c r="I37" s="43" t="n">
        <v>863.91</v>
      </c>
      <c r="J37" s="43" t="n">
        <v>2893</v>
      </c>
      <c r="K37" s="43" t="n">
        <v>16878</v>
      </c>
      <c r="L37" s="43" t="n">
        <v>43303.06</v>
      </c>
      <c r="M37" s="43" t="n">
        <v>75232.06</v>
      </c>
      <c r="N37" s="43" t="n">
        <v>44642</v>
      </c>
      <c r="O37" s="44" t="n">
        <v>51843.52</v>
      </c>
      <c r="P37" s="45" t="n">
        <v>237658.03</v>
      </c>
      <c r="Q37" s="45" t="n">
        <f aca="false">IF(P36&gt;0,P37/P36,"")</f>
        <v>3547.134776119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</v>
      </c>
      <c r="M38" s="21" t="n">
        <v>2</v>
      </c>
      <c r="N38" s="21" t="n">
        <v>0</v>
      </c>
      <c r="O38" s="22" t="n">
        <v>0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7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4617.78</v>
      </c>
      <c r="M39" s="28" t="n">
        <v>16587.06</v>
      </c>
      <c r="N39" s="28" t="n">
        <v>0</v>
      </c>
      <c r="O39" s="29" t="n">
        <v>0</v>
      </c>
      <c r="P39" s="30" t="n">
        <v>21274.84</v>
      </c>
      <c r="Q39" s="30" t="n">
        <f aca="false">IF(P38&gt;0,P39/P38,"")</f>
        <v>5318.7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2</v>
      </c>
      <c r="N40" s="34" t="n">
        <v>1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4505.35</v>
      </c>
      <c r="M41" s="28" t="n">
        <v>15328.52</v>
      </c>
      <c r="N41" s="28" t="n">
        <v>12397</v>
      </c>
      <c r="O41" s="29" t="n">
        <v>0</v>
      </c>
      <c r="P41" s="30" t="n">
        <v>32230.87</v>
      </c>
      <c r="Q41" s="30" t="n">
        <f aca="false">IF(P40&gt;0,P41/P40,"")</f>
        <v>8057.71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2</v>
      </c>
      <c r="G42" s="34" t="n">
        <v>1</v>
      </c>
      <c r="H42" s="34" t="n">
        <v>0</v>
      </c>
      <c r="I42" s="34" t="n">
        <v>0</v>
      </c>
      <c r="J42" s="34" t="n">
        <v>2</v>
      </c>
      <c r="K42" s="34" t="n">
        <v>3</v>
      </c>
      <c r="L42" s="34" t="n">
        <v>6</v>
      </c>
      <c r="M42" s="34" t="n">
        <v>3</v>
      </c>
      <c r="N42" s="34" t="n">
        <v>1</v>
      </c>
      <c r="O42" s="35" t="n">
        <v>0</v>
      </c>
      <c r="P42" s="36" t="n">
        <v>1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65.78</v>
      </c>
      <c r="F43" s="28" t="n">
        <v>281.11</v>
      </c>
      <c r="G43" s="28" t="n">
        <v>252.51</v>
      </c>
      <c r="H43" s="28" t="n">
        <v>0</v>
      </c>
      <c r="I43" s="28" t="n">
        <v>0</v>
      </c>
      <c r="J43" s="28" t="n">
        <v>1457</v>
      </c>
      <c r="K43" s="28" t="n">
        <v>4311</v>
      </c>
      <c r="L43" s="28" t="n">
        <v>19058.65</v>
      </c>
      <c r="M43" s="28" t="n">
        <v>21665.11</v>
      </c>
      <c r="N43" s="28" t="n">
        <v>10247.96</v>
      </c>
      <c r="O43" s="29" t="n">
        <v>0</v>
      </c>
      <c r="P43" s="30" t="n">
        <v>57339.12</v>
      </c>
      <c r="Q43" s="30" t="n">
        <f aca="false">IF(P42&gt;0,P43/P42,"")</f>
        <v>3017.8484210526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1609</v>
      </c>
      <c r="O45" s="44" t="n">
        <v>0</v>
      </c>
      <c r="P45" s="45" t="n">
        <v>21609</v>
      </c>
      <c r="Q45" s="45" t="n">
        <f aca="false">IF(P44&gt;0,P45/P44,"")</f>
        <v>10804.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2</v>
      </c>
      <c r="F46" s="21" t="n">
        <v>2</v>
      </c>
      <c r="G46" s="21" t="n">
        <v>1</v>
      </c>
      <c r="H46" s="21" t="n">
        <v>0</v>
      </c>
      <c r="I46" s="21" t="n">
        <v>0</v>
      </c>
      <c r="J46" s="21" t="n">
        <v>2</v>
      </c>
      <c r="K46" s="21" t="n">
        <v>3</v>
      </c>
      <c r="L46" s="21" t="n">
        <v>8</v>
      </c>
      <c r="M46" s="21" t="n">
        <v>7</v>
      </c>
      <c r="N46" s="21" t="n">
        <v>4</v>
      </c>
      <c r="O46" s="22" t="n">
        <v>0</v>
      </c>
      <c r="P46" s="23" t="n">
        <v>2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135.78</v>
      </c>
      <c r="F47" s="43" t="n">
        <v>281.11</v>
      </c>
      <c r="G47" s="43" t="n">
        <v>252.51</v>
      </c>
      <c r="H47" s="43" t="n">
        <v>0</v>
      </c>
      <c r="I47" s="43" t="n">
        <v>0</v>
      </c>
      <c r="J47" s="43" t="n">
        <v>1457</v>
      </c>
      <c r="K47" s="43" t="n">
        <v>4311</v>
      </c>
      <c r="L47" s="43" t="n">
        <v>28181.78</v>
      </c>
      <c r="M47" s="43" t="n">
        <v>53580.69</v>
      </c>
      <c r="N47" s="43" t="n">
        <v>44253.96</v>
      </c>
      <c r="O47" s="44" t="n">
        <v>0</v>
      </c>
      <c r="P47" s="45" t="n">
        <v>132453.83</v>
      </c>
      <c r="Q47" s="45" t="n">
        <f aca="false">IF(P46&gt;0,P47/P46,"")</f>
        <v>4567.3734482758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0</v>
      </c>
      <c r="H48" s="21" t="n">
        <v>0</v>
      </c>
      <c r="I48" s="21" t="n">
        <v>1</v>
      </c>
      <c r="J48" s="21" t="n">
        <v>1</v>
      </c>
      <c r="K48" s="21" t="n">
        <v>2</v>
      </c>
      <c r="L48" s="21" t="n">
        <v>6</v>
      </c>
      <c r="M48" s="21" t="n">
        <v>3</v>
      </c>
      <c r="N48" s="21" t="n">
        <v>0</v>
      </c>
      <c r="O48" s="22" t="n">
        <v>1</v>
      </c>
      <c r="P48" s="23" t="n">
        <v>1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70</v>
      </c>
      <c r="F49" s="28" t="n">
        <v>191</v>
      </c>
      <c r="G49" s="28" t="n">
        <v>0</v>
      </c>
      <c r="H49" s="28" t="n">
        <v>0</v>
      </c>
      <c r="I49" s="28" t="n">
        <v>445</v>
      </c>
      <c r="J49" s="28" t="n">
        <v>647</v>
      </c>
      <c r="K49" s="28" t="n">
        <v>2902.29</v>
      </c>
      <c r="L49" s="28" t="n">
        <v>20243.3</v>
      </c>
      <c r="M49" s="28" t="n">
        <v>24743.77</v>
      </c>
      <c r="N49" s="28" t="n">
        <v>0</v>
      </c>
      <c r="O49" s="29" t="n">
        <v>51843.52</v>
      </c>
      <c r="P49" s="30" t="n">
        <v>101085.88</v>
      </c>
      <c r="Q49" s="30" t="n">
        <f aca="false">IF(P48&gt;0,P49/P48,"")</f>
        <v>6317.86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3</v>
      </c>
      <c r="N50" s="34" t="n">
        <v>1</v>
      </c>
      <c r="O50" s="35" t="n">
        <v>1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4505.35</v>
      </c>
      <c r="M51" s="28" t="n">
        <v>21069.47</v>
      </c>
      <c r="N51" s="28" t="n">
        <v>12397</v>
      </c>
      <c r="O51" s="29" t="n">
        <v>126818</v>
      </c>
      <c r="P51" s="30" t="n">
        <v>164789.82</v>
      </c>
      <c r="Q51" s="30" t="n">
        <f aca="false">IF(P50&gt;0,P51/P50,"")</f>
        <v>27464.9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7</v>
      </c>
      <c r="E52" s="34" t="n">
        <v>2</v>
      </c>
      <c r="F52" s="34" t="n">
        <v>6</v>
      </c>
      <c r="G52" s="34" t="n">
        <v>6</v>
      </c>
      <c r="H52" s="34" t="n">
        <v>4</v>
      </c>
      <c r="I52" s="34" t="n">
        <v>3</v>
      </c>
      <c r="J52" s="34" t="n">
        <v>9</v>
      </c>
      <c r="K52" s="34" t="n">
        <v>15</v>
      </c>
      <c r="L52" s="34" t="n">
        <v>28</v>
      </c>
      <c r="M52" s="34" t="n">
        <v>20</v>
      </c>
      <c r="N52" s="34" t="n">
        <v>5</v>
      </c>
      <c r="O52" s="35" t="n">
        <v>2</v>
      </c>
      <c r="P52" s="36" t="n">
        <v>11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97.04</v>
      </c>
      <c r="E53" s="28" t="n">
        <v>118.66</v>
      </c>
      <c r="F53" s="28" t="n">
        <v>761.3</v>
      </c>
      <c r="G53" s="28" t="n">
        <v>1463.5</v>
      </c>
      <c r="H53" s="28" t="n">
        <v>1372.88</v>
      </c>
      <c r="I53" s="28" t="n">
        <v>1276.91</v>
      </c>
      <c r="J53" s="28" t="n">
        <v>6512.45</v>
      </c>
      <c r="K53" s="28" t="n">
        <v>23606.3</v>
      </c>
      <c r="L53" s="28" t="n">
        <v>84615.65</v>
      </c>
      <c r="M53" s="28" t="n">
        <v>142198.05</v>
      </c>
      <c r="N53" s="28" t="n">
        <v>124618.27</v>
      </c>
      <c r="O53" s="29" t="n">
        <v>360233.34</v>
      </c>
      <c r="P53" s="30" t="n">
        <v>747074.35</v>
      </c>
      <c r="Q53" s="30" t="n">
        <f aca="false">IF(P52&gt;0,P53/P52,"")</f>
        <v>6385.2508547008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3</v>
      </c>
      <c r="F54" s="34" t="n">
        <v>6</v>
      </c>
      <c r="G54" s="34" t="n">
        <v>5</v>
      </c>
      <c r="H54" s="34" t="n">
        <v>4</v>
      </c>
      <c r="I54" s="34" t="n">
        <v>2</v>
      </c>
      <c r="J54" s="34" t="n">
        <v>10</v>
      </c>
      <c r="K54" s="34" t="n">
        <v>16</v>
      </c>
      <c r="L54" s="34" t="n">
        <v>13</v>
      </c>
      <c r="M54" s="34" t="n">
        <v>12</v>
      </c>
      <c r="N54" s="34" t="n">
        <v>9</v>
      </c>
      <c r="O54" s="35" t="n">
        <v>0</v>
      </c>
      <c r="P54" s="36" t="n">
        <v>8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0.89</v>
      </c>
      <c r="E55" s="43" t="n">
        <v>237.95</v>
      </c>
      <c r="F55" s="43" t="n">
        <v>976.37</v>
      </c>
      <c r="G55" s="43" t="n">
        <v>1239.86</v>
      </c>
      <c r="H55" s="43" t="n">
        <v>1424.23</v>
      </c>
      <c r="I55" s="43" t="n">
        <v>863.99</v>
      </c>
      <c r="J55" s="43" t="n">
        <v>7155.1</v>
      </c>
      <c r="K55" s="43" t="n">
        <v>21265.27</v>
      </c>
      <c r="L55" s="43" t="n">
        <v>39070.64</v>
      </c>
      <c r="M55" s="43" t="n">
        <v>88637.05</v>
      </c>
      <c r="N55" s="43" t="n">
        <v>138602.67</v>
      </c>
      <c r="O55" s="44" t="n">
        <v>0</v>
      </c>
      <c r="P55" s="45" t="n">
        <v>299504.02</v>
      </c>
      <c r="Q55" s="45" t="n">
        <f aca="false">IF(P54&gt;0,P55/P54,"")</f>
        <v>3697.5804938271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8</v>
      </c>
      <c r="E56" s="21" t="n">
        <v>6</v>
      </c>
      <c r="F56" s="21" t="n">
        <v>13</v>
      </c>
      <c r="G56" s="21" t="n">
        <v>11</v>
      </c>
      <c r="H56" s="21" t="n">
        <v>8</v>
      </c>
      <c r="I56" s="21" t="n">
        <v>6</v>
      </c>
      <c r="J56" s="21" t="n">
        <v>20</v>
      </c>
      <c r="K56" s="21" t="n">
        <v>33</v>
      </c>
      <c r="L56" s="21" t="n">
        <v>48</v>
      </c>
      <c r="M56" s="21" t="n">
        <v>38</v>
      </c>
      <c r="N56" s="21" t="n">
        <v>15</v>
      </c>
      <c r="O56" s="22" t="n">
        <v>4</v>
      </c>
      <c r="P56" s="23" t="n">
        <v>22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27.93</v>
      </c>
      <c r="E57" s="43" t="n">
        <v>426.61</v>
      </c>
      <c r="F57" s="43" t="n">
        <v>1928.67</v>
      </c>
      <c r="G57" s="43" t="n">
        <v>2703.36</v>
      </c>
      <c r="H57" s="43" t="n">
        <v>2797.11</v>
      </c>
      <c r="I57" s="43" t="n">
        <v>2585.9</v>
      </c>
      <c r="J57" s="43" t="n">
        <v>14314.55</v>
      </c>
      <c r="K57" s="43" t="n">
        <v>47773.86</v>
      </c>
      <c r="L57" s="43" t="n">
        <v>148434.94</v>
      </c>
      <c r="M57" s="43" t="n">
        <v>276648.34</v>
      </c>
      <c r="N57" s="43" t="n">
        <v>275617.94</v>
      </c>
      <c r="O57" s="44" t="n">
        <v>538894.86</v>
      </c>
      <c r="P57" s="45" t="n">
        <v>1312454.07</v>
      </c>
      <c r="Q57" s="45" t="n">
        <f aca="false">IF(P56&gt;0,P57/P56,"")</f>
        <v>5965.7003181818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4</v>
      </c>
      <c r="M8" s="21" t="n">
        <v>2</v>
      </c>
      <c r="N8" s="21" t="n">
        <v>0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930.34</v>
      </c>
      <c r="K9" s="28" t="n">
        <v>0</v>
      </c>
      <c r="L9" s="28" t="n">
        <v>13523.38</v>
      </c>
      <c r="M9" s="28" t="n">
        <v>16089.46</v>
      </c>
      <c r="N9" s="28" t="n">
        <v>0</v>
      </c>
      <c r="O9" s="29" t="n">
        <v>0</v>
      </c>
      <c r="P9" s="30" t="n">
        <v>30543.18</v>
      </c>
      <c r="Q9" s="30" t="n">
        <f aca="false">IF(P8&gt;0,P9/P8,"")</f>
        <v>4363.3114285714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2</v>
      </c>
      <c r="M10" s="34" t="n">
        <v>0</v>
      </c>
      <c r="N10" s="34" t="n">
        <v>3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5595.7</v>
      </c>
      <c r="M11" s="28" t="n">
        <v>0</v>
      </c>
      <c r="N11" s="28" t="n">
        <v>48228</v>
      </c>
      <c r="O11" s="29" t="n">
        <v>0</v>
      </c>
      <c r="P11" s="30" t="n">
        <v>53823.7</v>
      </c>
      <c r="Q11" s="30" t="n">
        <f aca="false">IF(P10&gt;0,P11/P10,"")</f>
        <v>10764.7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1</v>
      </c>
      <c r="L12" s="34" t="n">
        <v>1</v>
      </c>
      <c r="M12" s="34" t="n">
        <v>2</v>
      </c>
      <c r="N12" s="34" t="n">
        <v>1</v>
      </c>
      <c r="O12" s="35" t="n">
        <v>0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50.08</v>
      </c>
      <c r="G13" s="28" t="n">
        <v>0</v>
      </c>
      <c r="H13" s="28" t="n">
        <v>0</v>
      </c>
      <c r="I13" s="28" t="n">
        <v>0</v>
      </c>
      <c r="J13" s="28" t="n">
        <v>698.27</v>
      </c>
      <c r="K13" s="28" t="n">
        <v>1023</v>
      </c>
      <c r="L13" s="28" t="n">
        <v>4055</v>
      </c>
      <c r="M13" s="28" t="n">
        <v>13941.86</v>
      </c>
      <c r="N13" s="28" t="n">
        <v>14670.3</v>
      </c>
      <c r="O13" s="29" t="n">
        <v>0</v>
      </c>
      <c r="P13" s="30" t="n">
        <v>34538.51</v>
      </c>
      <c r="Q13" s="30" t="n">
        <f aca="false">IF(P12&gt;0,P13/P12,"")</f>
        <v>4934.0728571428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1</v>
      </c>
      <c r="H14" s="34" t="n">
        <v>0</v>
      </c>
      <c r="I14" s="34" t="n">
        <v>0</v>
      </c>
      <c r="J14" s="34" t="n">
        <v>3</v>
      </c>
      <c r="K14" s="34" t="n">
        <v>6</v>
      </c>
      <c r="L14" s="34" t="n">
        <v>3</v>
      </c>
      <c r="M14" s="34" t="n">
        <v>3</v>
      </c>
      <c r="N14" s="34" t="n">
        <v>0</v>
      </c>
      <c r="O14" s="35" t="n">
        <v>0</v>
      </c>
      <c r="P14" s="36" t="n">
        <v>1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232</v>
      </c>
      <c r="H15" s="43" t="n">
        <v>0</v>
      </c>
      <c r="I15" s="43" t="n">
        <v>0</v>
      </c>
      <c r="J15" s="43" t="n">
        <v>1957</v>
      </c>
      <c r="K15" s="43" t="n">
        <v>7908</v>
      </c>
      <c r="L15" s="43" t="n">
        <v>9679</v>
      </c>
      <c r="M15" s="43" t="n">
        <v>18850</v>
      </c>
      <c r="N15" s="43" t="n">
        <v>0</v>
      </c>
      <c r="O15" s="44" t="n">
        <v>0</v>
      </c>
      <c r="P15" s="45" t="n">
        <v>38626</v>
      </c>
      <c r="Q15" s="45" t="n">
        <f aca="false">IF(P14&gt;0,P15/P14,"")</f>
        <v>2414.1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1</v>
      </c>
      <c r="H16" s="21" t="n">
        <v>0</v>
      </c>
      <c r="I16" s="21" t="n">
        <v>0</v>
      </c>
      <c r="J16" s="21" t="n">
        <v>5</v>
      </c>
      <c r="K16" s="21" t="n">
        <v>7</v>
      </c>
      <c r="L16" s="21" t="n">
        <v>10</v>
      </c>
      <c r="M16" s="21" t="n">
        <v>7</v>
      </c>
      <c r="N16" s="21" t="n">
        <v>4</v>
      </c>
      <c r="O16" s="22" t="n">
        <v>0</v>
      </c>
      <c r="P16" s="23" t="n">
        <v>3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50.08</v>
      </c>
      <c r="G17" s="43" t="n">
        <v>232</v>
      </c>
      <c r="H17" s="43" t="n">
        <v>0</v>
      </c>
      <c r="I17" s="43" t="n">
        <v>0</v>
      </c>
      <c r="J17" s="43" t="n">
        <v>3585.61</v>
      </c>
      <c r="K17" s="43" t="n">
        <v>8931</v>
      </c>
      <c r="L17" s="43" t="n">
        <v>32853.08</v>
      </c>
      <c r="M17" s="43" t="n">
        <v>48881.32</v>
      </c>
      <c r="N17" s="43" t="n">
        <v>62898.3</v>
      </c>
      <c r="O17" s="44" t="n">
        <v>0</v>
      </c>
      <c r="P17" s="45" t="n">
        <v>157531.39</v>
      </c>
      <c r="Q17" s="45" t="n">
        <f aca="false">IF(P16&gt;0,P17/P16,"")</f>
        <v>4500.8968571428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6</v>
      </c>
      <c r="M18" s="21" t="n">
        <v>1</v>
      </c>
      <c r="N18" s="21" t="n">
        <v>2</v>
      </c>
      <c r="O18" s="22" t="n">
        <v>0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25.05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0032.14</v>
      </c>
      <c r="M19" s="28" t="n">
        <v>8388.56</v>
      </c>
      <c r="N19" s="28" t="n">
        <v>63885.7</v>
      </c>
      <c r="O19" s="29" t="n">
        <v>0</v>
      </c>
      <c r="P19" s="30" t="n">
        <v>92431.45</v>
      </c>
      <c r="Q19" s="30" t="n">
        <f aca="false">IF(P18&gt;0,P19/P18,"")</f>
        <v>9243.14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2</v>
      </c>
      <c r="K20" s="34" t="n">
        <v>3</v>
      </c>
      <c r="L20" s="34" t="n">
        <v>1</v>
      </c>
      <c r="M20" s="34" t="n">
        <v>2</v>
      </c>
      <c r="N20" s="34" t="n">
        <v>2</v>
      </c>
      <c r="O20" s="35" t="n">
        <v>0</v>
      </c>
      <c r="P20" s="36" t="n">
        <v>1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480</v>
      </c>
      <c r="J21" s="28" t="n">
        <v>1238</v>
      </c>
      <c r="K21" s="28" t="n">
        <v>4391</v>
      </c>
      <c r="L21" s="28" t="n">
        <v>2794.76</v>
      </c>
      <c r="M21" s="28" t="n">
        <v>16687.45</v>
      </c>
      <c r="N21" s="28" t="n">
        <v>95284.76</v>
      </c>
      <c r="O21" s="29" t="n">
        <v>0</v>
      </c>
      <c r="P21" s="30" t="n">
        <v>120875.97</v>
      </c>
      <c r="Q21" s="30" t="n">
        <f aca="false">IF(P20&gt;0,P21/P20,"")</f>
        <v>10988.724545454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1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2.66</v>
      </c>
      <c r="E23" s="28" t="n">
        <v>0</v>
      </c>
      <c r="F23" s="28" t="n">
        <v>0</v>
      </c>
      <c r="G23" s="28" t="n">
        <v>0</v>
      </c>
      <c r="H23" s="28" t="n">
        <v>324.11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18738.28</v>
      </c>
      <c r="O23" s="29" t="n">
        <v>0</v>
      </c>
      <c r="P23" s="30" t="n">
        <v>19095.05</v>
      </c>
      <c r="Q23" s="30" t="n">
        <f aca="false">IF(P22&gt;0,P23/P22,"")</f>
        <v>6365.016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1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1</v>
      </c>
      <c r="O24" s="35" t="n">
        <v>1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456</v>
      </c>
      <c r="J25" s="43" t="n">
        <v>0</v>
      </c>
      <c r="K25" s="43" t="n">
        <v>0</v>
      </c>
      <c r="L25" s="43" t="n">
        <v>0</v>
      </c>
      <c r="M25" s="43" t="n">
        <v>8303</v>
      </c>
      <c r="N25" s="43" t="n">
        <v>45698</v>
      </c>
      <c r="O25" s="44" t="n">
        <v>50316.3</v>
      </c>
      <c r="P25" s="45" t="n">
        <v>104773.3</v>
      </c>
      <c r="Q25" s="45" t="n">
        <f aca="false">IF(P24&gt;0,P25/P24,"")</f>
        <v>26193.3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1</v>
      </c>
      <c r="G26" s="21" t="n">
        <v>0</v>
      </c>
      <c r="H26" s="21" t="n">
        <v>1</v>
      </c>
      <c r="I26" s="21" t="n">
        <v>2</v>
      </c>
      <c r="J26" s="21" t="n">
        <v>2</v>
      </c>
      <c r="K26" s="21" t="n">
        <v>3</v>
      </c>
      <c r="L26" s="21" t="n">
        <v>7</v>
      </c>
      <c r="M26" s="21" t="n">
        <v>4</v>
      </c>
      <c r="N26" s="21" t="n">
        <v>6</v>
      </c>
      <c r="O26" s="22" t="n">
        <v>1</v>
      </c>
      <c r="P26" s="23" t="n">
        <v>2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2.66</v>
      </c>
      <c r="E27" s="43" t="n">
        <v>0</v>
      </c>
      <c r="F27" s="43" t="n">
        <v>125.05</v>
      </c>
      <c r="G27" s="43" t="n">
        <v>0</v>
      </c>
      <c r="H27" s="43" t="n">
        <v>324.11</v>
      </c>
      <c r="I27" s="43" t="n">
        <v>936</v>
      </c>
      <c r="J27" s="43" t="n">
        <v>1238</v>
      </c>
      <c r="K27" s="43" t="n">
        <v>4391</v>
      </c>
      <c r="L27" s="43" t="n">
        <v>22826.9</v>
      </c>
      <c r="M27" s="43" t="n">
        <v>33379.01</v>
      </c>
      <c r="N27" s="43" t="n">
        <v>223606.74</v>
      </c>
      <c r="O27" s="44" t="n">
        <v>50316.3</v>
      </c>
      <c r="P27" s="45" t="n">
        <v>337175.77</v>
      </c>
      <c r="Q27" s="45" t="n">
        <f aca="false">IF(P26&gt;0,P27/P26,"")</f>
        <v>12041.991785714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0</v>
      </c>
      <c r="N28" s="21" t="n">
        <v>1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0090.21</v>
      </c>
      <c r="M29" s="28" t="n">
        <v>0</v>
      </c>
      <c r="N29" s="28" t="n">
        <v>14708.42</v>
      </c>
      <c r="O29" s="29" t="n">
        <v>0</v>
      </c>
      <c r="P29" s="30" t="n">
        <v>24798.63</v>
      </c>
      <c r="Q29" s="30" t="n">
        <f aca="false">IF(P28&gt;0,P29/P28,"")</f>
        <v>6199.65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4</v>
      </c>
      <c r="L30" s="34" t="n">
        <v>2</v>
      </c>
      <c r="M30" s="34" t="n">
        <v>1</v>
      </c>
      <c r="N30" s="34" t="n">
        <v>1</v>
      </c>
      <c r="O30" s="35" t="n">
        <v>1</v>
      </c>
      <c r="P30" s="36" t="n"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736</v>
      </c>
      <c r="K31" s="28" t="n">
        <v>6090</v>
      </c>
      <c r="L31" s="28" t="n">
        <v>5162.64</v>
      </c>
      <c r="M31" s="28" t="n">
        <v>9212.05</v>
      </c>
      <c r="N31" s="28" t="n">
        <v>13098</v>
      </c>
      <c r="O31" s="29" t="n">
        <v>58860</v>
      </c>
      <c r="P31" s="30" t="n">
        <v>93158.69</v>
      </c>
      <c r="Q31" s="30" t="n">
        <f aca="false">IF(P30&gt;0,P31/P30,"")</f>
        <v>9315.86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3</v>
      </c>
      <c r="N32" s="34" t="n">
        <v>1</v>
      </c>
      <c r="O32" s="35" t="n">
        <v>0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21234.74</v>
      </c>
      <c r="N33" s="28" t="n">
        <v>28783</v>
      </c>
      <c r="O33" s="29" t="n">
        <v>0</v>
      </c>
      <c r="P33" s="30" t="n">
        <v>50017.74</v>
      </c>
      <c r="Q33" s="30" t="n">
        <f aca="false">IF(P32&gt;0,P33/P32,"")</f>
        <v>12504.43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2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61977</v>
      </c>
      <c r="O35" s="44" t="n">
        <v>394339</v>
      </c>
      <c r="P35" s="45" t="n">
        <v>456316</v>
      </c>
      <c r="Q35" s="45" t="n">
        <f aca="false">IF(P34&gt;0,P35/P34,"")</f>
        <v>91263.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4</v>
      </c>
      <c r="L36" s="21" t="n">
        <v>5</v>
      </c>
      <c r="M36" s="21" t="n">
        <v>4</v>
      </c>
      <c r="N36" s="21" t="n">
        <v>6</v>
      </c>
      <c r="O36" s="22" t="n">
        <v>3</v>
      </c>
      <c r="P36" s="23" t="n">
        <v>2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736</v>
      </c>
      <c r="K37" s="43" t="n">
        <v>6090</v>
      </c>
      <c r="L37" s="43" t="n">
        <v>15252.85</v>
      </c>
      <c r="M37" s="43" t="n">
        <v>30446.79</v>
      </c>
      <c r="N37" s="43" t="n">
        <v>118566.42</v>
      </c>
      <c r="O37" s="44" t="n">
        <v>453199</v>
      </c>
      <c r="P37" s="45" t="n">
        <v>624291.06</v>
      </c>
      <c r="Q37" s="45" t="n">
        <f aca="false">IF(P36&gt;0,P37/P36,"")</f>
        <v>27143.089565217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4</v>
      </c>
      <c r="M38" s="21" t="n">
        <v>0</v>
      </c>
      <c r="N38" s="21" t="n">
        <v>1</v>
      </c>
      <c r="O38" s="22" t="n">
        <v>0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0187.3</v>
      </c>
      <c r="M39" s="28" t="n">
        <v>0</v>
      </c>
      <c r="N39" s="28" t="n">
        <v>15538.54</v>
      </c>
      <c r="O39" s="29" t="n">
        <v>0</v>
      </c>
      <c r="P39" s="30" t="n">
        <v>25725.84</v>
      </c>
      <c r="Q39" s="30" t="n">
        <f aca="false">IF(P38&gt;0,P39/P38,"")</f>
        <v>5145.16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2</v>
      </c>
      <c r="N40" s="34" t="n">
        <v>0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5476.67</v>
      </c>
      <c r="N41" s="28" t="n">
        <v>0</v>
      </c>
      <c r="O41" s="29" t="n">
        <v>0</v>
      </c>
      <c r="P41" s="30" t="n">
        <v>15476.67</v>
      </c>
      <c r="Q41" s="30" t="n">
        <f aca="false">IF(P40&gt;0,P41/P40,"")</f>
        <v>7738.33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6</v>
      </c>
      <c r="O42" s="35" t="n">
        <v>0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402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121251.95</v>
      </c>
      <c r="O43" s="29" t="n">
        <v>0</v>
      </c>
      <c r="P43" s="30" t="n">
        <v>121653.95</v>
      </c>
      <c r="Q43" s="30" t="n">
        <f aca="false">IF(P42&gt;0,P43/P42,"")</f>
        <v>17379.135714285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5</v>
      </c>
      <c r="O44" s="35" t="n">
        <v>1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72527</v>
      </c>
      <c r="O45" s="44" t="n">
        <v>77102.15</v>
      </c>
      <c r="P45" s="45" t="n">
        <v>149629.15</v>
      </c>
      <c r="Q45" s="45" t="n">
        <f aca="false">IF(P44&gt;0,P45/P44,"")</f>
        <v>24938.191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0</v>
      </c>
      <c r="K46" s="21" t="n">
        <v>0</v>
      </c>
      <c r="L46" s="21" t="n">
        <v>4</v>
      </c>
      <c r="M46" s="21" t="n">
        <v>2</v>
      </c>
      <c r="N46" s="21" t="n">
        <v>12</v>
      </c>
      <c r="O46" s="22" t="n">
        <v>1</v>
      </c>
      <c r="P46" s="23" t="n">
        <v>2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02</v>
      </c>
      <c r="J47" s="43" t="n">
        <v>0</v>
      </c>
      <c r="K47" s="43" t="n">
        <v>0</v>
      </c>
      <c r="L47" s="43" t="n">
        <v>10187.3</v>
      </c>
      <c r="M47" s="43" t="n">
        <v>15476.67</v>
      </c>
      <c r="N47" s="43" t="n">
        <v>209317.49</v>
      </c>
      <c r="O47" s="44" t="n">
        <v>77102.15</v>
      </c>
      <c r="P47" s="45" t="n">
        <v>312485.61</v>
      </c>
      <c r="Q47" s="45" t="n">
        <f aca="false">IF(P46&gt;0,P47/P46,"")</f>
        <v>15624.280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0</v>
      </c>
      <c r="L48" s="21" t="n">
        <v>17</v>
      </c>
      <c r="M48" s="21" t="n">
        <v>3</v>
      </c>
      <c r="N48" s="21" t="n">
        <v>4</v>
      </c>
      <c r="O48" s="22" t="n">
        <v>0</v>
      </c>
      <c r="P48" s="23" t="n">
        <v>2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25.05</v>
      </c>
      <c r="G49" s="28" t="n">
        <v>0</v>
      </c>
      <c r="H49" s="28" t="n">
        <v>0</v>
      </c>
      <c r="I49" s="28" t="n">
        <v>0</v>
      </c>
      <c r="J49" s="28" t="n">
        <v>930.34</v>
      </c>
      <c r="K49" s="28" t="n">
        <v>0</v>
      </c>
      <c r="L49" s="28" t="n">
        <v>53833.03</v>
      </c>
      <c r="M49" s="28" t="n">
        <v>24478.02</v>
      </c>
      <c r="N49" s="28" t="n">
        <v>94132.66</v>
      </c>
      <c r="O49" s="29" t="n">
        <v>0</v>
      </c>
      <c r="P49" s="30" t="n">
        <v>173499.1</v>
      </c>
      <c r="Q49" s="30" t="n">
        <f aca="false">IF(P48&gt;0,P49/P48,"")</f>
        <v>6673.0423076923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3</v>
      </c>
      <c r="K50" s="34" t="n">
        <v>7</v>
      </c>
      <c r="L50" s="34" t="n">
        <v>5</v>
      </c>
      <c r="M50" s="34" t="n">
        <v>5</v>
      </c>
      <c r="N50" s="34" t="n">
        <v>6</v>
      </c>
      <c r="O50" s="35" t="n">
        <v>1</v>
      </c>
      <c r="P50" s="36" t="n">
        <v>2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80</v>
      </c>
      <c r="J51" s="28" t="n">
        <v>1974</v>
      </c>
      <c r="K51" s="28" t="n">
        <v>10481</v>
      </c>
      <c r="L51" s="28" t="n">
        <v>13553.1</v>
      </c>
      <c r="M51" s="28" t="n">
        <v>41376.17</v>
      </c>
      <c r="N51" s="28" t="n">
        <v>156610.76</v>
      </c>
      <c r="O51" s="29" t="n">
        <v>58860</v>
      </c>
      <c r="P51" s="30" t="n">
        <v>283335.03</v>
      </c>
      <c r="Q51" s="30" t="n">
        <f aca="false">IF(P50&gt;0,P51/P50,"")</f>
        <v>10119.108214285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1</v>
      </c>
      <c r="G52" s="34" t="n">
        <v>0</v>
      </c>
      <c r="H52" s="34" t="n">
        <v>1</v>
      </c>
      <c r="I52" s="34" t="n">
        <v>1</v>
      </c>
      <c r="J52" s="34" t="n">
        <v>1</v>
      </c>
      <c r="K52" s="34" t="n">
        <v>1</v>
      </c>
      <c r="L52" s="34" t="n">
        <v>1</v>
      </c>
      <c r="M52" s="34" t="n">
        <v>5</v>
      </c>
      <c r="N52" s="34" t="n">
        <v>9</v>
      </c>
      <c r="O52" s="35" t="n">
        <v>0</v>
      </c>
      <c r="P52" s="36" t="n">
        <v>2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2.66</v>
      </c>
      <c r="E53" s="28" t="n">
        <v>0</v>
      </c>
      <c r="F53" s="28" t="n">
        <v>150.08</v>
      </c>
      <c r="G53" s="28" t="n">
        <v>0</v>
      </c>
      <c r="H53" s="28" t="n">
        <v>324.11</v>
      </c>
      <c r="I53" s="28" t="n">
        <v>402</v>
      </c>
      <c r="J53" s="28" t="n">
        <v>698.27</v>
      </c>
      <c r="K53" s="28" t="n">
        <v>1023</v>
      </c>
      <c r="L53" s="28" t="n">
        <v>4055</v>
      </c>
      <c r="M53" s="28" t="n">
        <v>35176.6</v>
      </c>
      <c r="N53" s="28" t="n">
        <v>183443.53</v>
      </c>
      <c r="O53" s="29" t="n">
        <v>0</v>
      </c>
      <c r="P53" s="30" t="n">
        <v>225305.25</v>
      </c>
      <c r="Q53" s="30" t="n">
        <f aca="false">IF(P52&gt;0,P53/P52,"")</f>
        <v>10728.821428571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1</v>
      </c>
      <c r="J54" s="34" t="n">
        <v>3</v>
      </c>
      <c r="K54" s="34" t="n">
        <v>6</v>
      </c>
      <c r="L54" s="34" t="n">
        <v>3</v>
      </c>
      <c r="M54" s="34" t="n">
        <v>4</v>
      </c>
      <c r="N54" s="34" t="n">
        <v>9</v>
      </c>
      <c r="O54" s="35" t="n">
        <v>4</v>
      </c>
      <c r="P54" s="36" t="n">
        <v>3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32</v>
      </c>
      <c r="H55" s="43" t="n">
        <v>0</v>
      </c>
      <c r="I55" s="43" t="n">
        <v>456</v>
      </c>
      <c r="J55" s="43" t="n">
        <v>1957</v>
      </c>
      <c r="K55" s="43" t="n">
        <v>7908</v>
      </c>
      <c r="L55" s="43" t="n">
        <v>9679</v>
      </c>
      <c r="M55" s="43" t="n">
        <v>27153</v>
      </c>
      <c r="N55" s="43" t="n">
        <v>180202</v>
      </c>
      <c r="O55" s="44" t="n">
        <v>521757.45</v>
      </c>
      <c r="P55" s="45" t="n">
        <v>749344.45</v>
      </c>
      <c r="Q55" s="45" t="n">
        <f aca="false">IF(P54&gt;0,P55/P54,"")</f>
        <v>24172.401612903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2</v>
      </c>
      <c r="G56" s="21" t="n">
        <v>1</v>
      </c>
      <c r="H56" s="21" t="n">
        <v>1</v>
      </c>
      <c r="I56" s="21" t="n">
        <v>3</v>
      </c>
      <c r="J56" s="21" t="n">
        <v>8</v>
      </c>
      <c r="K56" s="21" t="n">
        <v>14</v>
      </c>
      <c r="L56" s="21" t="n">
        <v>26</v>
      </c>
      <c r="M56" s="21" t="n">
        <v>17</v>
      </c>
      <c r="N56" s="21" t="n">
        <v>28</v>
      </c>
      <c r="O56" s="22" t="n">
        <v>5</v>
      </c>
      <c r="P56" s="23" t="n">
        <v>10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2.66</v>
      </c>
      <c r="E57" s="43" t="n">
        <v>0</v>
      </c>
      <c r="F57" s="43" t="n">
        <v>275.13</v>
      </c>
      <c r="G57" s="43" t="n">
        <v>232</v>
      </c>
      <c r="H57" s="43" t="n">
        <v>324.11</v>
      </c>
      <c r="I57" s="43" t="n">
        <v>1338</v>
      </c>
      <c r="J57" s="43" t="n">
        <v>5559.61</v>
      </c>
      <c r="K57" s="43" t="n">
        <v>19412</v>
      </c>
      <c r="L57" s="43" t="n">
        <v>81120.13</v>
      </c>
      <c r="M57" s="43" t="n">
        <v>128183.79</v>
      </c>
      <c r="N57" s="43" t="n">
        <v>614388.95</v>
      </c>
      <c r="O57" s="44" t="n">
        <v>580617.45</v>
      </c>
      <c r="P57" s="45" t="n">
        <v>1431483.83</v>
      </c>
      <c r="Q57" s="45" t="n">
        <f aca="false">IF(P56&gt;0,P57/P56,"")</f>
        <v>13504.564433962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0</v>
      </c>
      <c r="O8" s="22" t="n">
        <v>0</v>
      </c>
      <c r="P8" s="23" t="n">
        <v>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420</v>
      </c>
      <c r="M9" s="28" t="n">
        <v>0</v>
      </c>
      <c r="N9" s="28" t="n">
        <v>0</v>
      </c>
      <c r="O9" s="29" t="n">
        <v>0</v>
      </c>
      <c r="P9" s="30" t="n">
        <v>2420</v>
      </c>
      <c r="Q9" s="30" t="n">
        <f aca="false">IF(P8&gt;0,P9/P8,"")</f>
        <v>2420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4</v>
      </c>
      <c r="L10" s="34" t="n">
        <v>5</v>
      </c>
      <c r="M10" s="34" t="n">
        <v>6</v>
      </c>
      <c r="N10" s="34" t="n">
        <v>0</v>
      </c>
      <c r="O10" s="35" t="n">
        <v>0</v>
      </c>
      <c r="P10" s="36" t="n">
        <v>1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953</v>
      </c>
      <c r="K11" s="28" t="n">
        <v>6892</v>
      </c>
      <c r="L11" s="28" t="n">
        <v>16452</v>
      </c>
      <c r="M11" s="28" t="n">
        <v>39971</v>
      </c>
      <c r="N11" s="28" t="n">
        <v>0</v>
      </c>
      <c r="O11" s="29" t="n">
        <v>0</v>
      </c>
      <c r="P11" s="30" t="n">
        <v>64268</v>
      </c>
      <c r="Q11" s="30" t="n">
        <f aca="false">IF(P10&gt;0,P11/P10,"")</f>
        <v>4016.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3</v>
      </c>
      <c r="O12" s="35" t="n">
        <v>4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58045</v>
      </c>
      <c r="O13" s="29" t="n">
        <v>369948.15</v>
      </c>
      <c r="P13" s="30" t="n">
        <v>427993.15</v>
      </c>
      <c r="Q13" s="30" t="n">
        <f aca="false">IF(P12&gt;0,P13/P12,"")</f>
        <v>61141.878571428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2</v>
      </c>
      <c r="I14" s="34" t="n">
        <v>0</v>
      </c>
      <c r="J14" s="34" t="n">
        <v>3</v>
      </c>
      <c r="K14" s="34" t="n">
        <v>2</v>
      </c>
      <c r="L14" s="34" t="n">
        <v>0</v>
      </c>
      <c r="M14" s="34" t="n">
        <v>1</v>
      </c>
      <c r="N14" s="34" t="n">
        <v>4</v>
      </c>
      <c r="O14" s="35" t="n">
        <v>4</v>
      </c>
      <c r="P14" s="36" t="n">
        <v>1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92</v>
      </c>
      <c r="G15" s="43" t="n">
        <v>0</v>
      </c>
      <c r="H15" s="43" t="n">
        <v>730</v>
      </c>
      <c r="I15" s="43" t="n">
        <v>0</v>
      </c>
      <c r="J15" s="43" t="n">
        <v>1880</v>
      </c>
      <c r="K15" s="43" t="n">
        <v>2576</v>
      </c>
      <c r="L15" s="43" t="n">
        <v>0</v>
      </c>
      <c r="M15" s="43" t="n">
        <v>5258</v>
      </c>
      <c r="N15" s="43" t="n">
        <v>61362</v>
      </c>
      <c r="O15" s="44" t="n">
        <v>1343348</v>
      </c>
      <c r="P15" s="45" t="n">
        <v>1415346</v>
      </c>
      <c r="Q15" s="45" t="n">
        <f aca="false">IF(P14&gt;0,P15/P14,"")</f>
        <v>83255.647058823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2</v>
      </c>
      <c r="I16" s="21" t="n">
        <v>0</v>
      </c>
      <c r="J16" s="21" t="n">
        <v>4</v>
      </c>
      <c r="K16" s="21" t="n">
        <v>6</v>
      </c>
      <c r="L16" s="21" t="n">
        <v>6</v>
      </c>
      <c r="M16" s="21" t="n">
        <v>7</v>
      </c>
      <c r="N16" s="21" t="n">
        <v>7</v>
      </c>
      <c r="O16" s="22" t="n">
        <v>8</v>
      </c>
      <c r="P16" s="23" t="n">
        <v>4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92</v>
      </c>
      <c r="G17" s="43" t="n">
        <v>0</v>
      </c>
      <c r="H17" s="43" t="n">
        <v>730</v>
      </c>
      <c r="I17" s="43" t="n">
        <v>0</v>
      </c>
      <c r="J17" s="43" t="n">
        <v>2833</v>
      </c>
      <c r="K17" s="43" t="n">
        <v>9468</v>
      </c>
      <c r="L17" s="43" t="n">
        <v>18872</v>
      </c>
      <c r="M17" s="43" t="n">
        <v>45229</v>
      </c>
      <c r="N17" s="43" t="n">
        <v>119407</v>
      </c>
      <c r="O17" s="44" t="n">
        <v>1713296.15</v>
      </c>
      <c r="P17" s="45" t="n">
        <v>1910027.15</v>
      </c>
      <c r="Q17" s="45" t="n">
        <f aca="false">IF(P16&gt;0,P17/P16,"")</f>
        <v>46586.028048780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1</v>
      </c>
      <c r="O18" s="22" t="n">
        <v>0</v>
      </c>
      <c r="P18" s="23" t="n">
        <v>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18446.55</v>
      </c>
      <c r="O19" s="29" t="n">
        <v>0</v>
      </c>
      <c r="P19" s="30" t="n">
        <v>18446.55</v>
      </c>
      <c r="Q19" s="30" t="n">
        <f aca="false">IF(P18&gt;0,P19/P18,"")</f>
        <v>18446.5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3</v>
      </c>
      <c r="G20" s="34" t="n">
        <v>0</v>
      </c>
      <c r="H20" s="34" t="n">
        <v>2</v>
      </c>
      <c r="I20" s="34" t="n">
        <v>1</v>
      </c>
      <c r="J20" s="34" t="n">
        <v>16</v>
      </c>
      <c r="K20" s="34" t="n">
        <v>7</v>
      </c>
      <c r="L20" s="34" t="n">
        <v>5</v>
      </c>
      <c r="M20" s="34" t="n">
        <v>1</v>
      </c>
      <c r="N20" s="34" t="n">
        <v>0</v>
      </c>
      <c r="O20" s="35" t="n">
        <v>0</v>
      </c>
      <c r="P20" s="36" t="n">
        <v>3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566</v>
      </c>
      <c r="G21" s="28" t="n">
        <v>0</v>
      </c>
      <c r="H21" s="28" t="n">
        <v>753.69</v>
      </c>
      <c r="I21" s="28" t="n">
        <v>433</v>
      </c>
      <c r="J21" s="28" t="n">
        <v>12007.29</v>
      </c>
      <c r="K21" s="28" t="n">
        <v>11231.76</v>
      </c>
      <c r="L21" s="28" t="n">
        <v>13960.31</v>
      </c>
      <c r="M21" s="28" t="n">
        <v>7250.63</v>
      </c>
      <c r="N21" s="28" t="n">
        <v>0</v>
      </c>
      <c r="O21" s="29" t="n">
        <v>0</v>
      </c>
      <c r="P21" s="30" t="n">
        <v>46202.68</v>
      </c>
      <c r="Q21" s="30" t="n">
        <f aca="false">IF(P20&gt;0,P21/P20,"")</f>
        <v>1320.0765714285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2</v>
      </c>
      <c r="M22" s="34" t="n">
        <v>2</v>
      </c>
      <c r="N22" s="34" t="n">
        <v>1</v>
      </c>
      <c r="O22" s="35" t="n">
        <v>0</v>
      </c>
      <c r="P22" s="36" t="n"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5966</v>
      </c>
      <c r="M23" s="28" t="n">
        <v>11596.8</v>
      </c>
      <c r="N23" s="28" t="n">
        <v>24474</v>
      </c>
      <c r="O23" s="29" t="n">
        <v>0</v>
      </c>
      <c r="P23" s="30" t="n">
        <v>42036.8</v>
      </c>
      <c r="Q23" s="30" t="n">
        <f aca="false">IF(P22&gt;0,P23/P22,"")</f>
        <v>8407.3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2</v>
      </c>
      <c r="L24" s="34" t="n">
        <v>2</v>
      </c>
      <c r="M24" s="34" t="n">
        <v>2</v>
      </c>
      <c r="N24" s="34" t="n">
        <v>11</v>
      </c>
      <c r="O24" s="35" t="n">
        <v>6</v>
      </c>
      <c r="P24" s="36" t="n">
        <v>2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872</v>
      </c>
      <c r="K25" s="43" t="n">
        <v>2403</v>
      </c>
      <c r="L25" s="43" t="n">
        <v>7613</v>
      </c>
      <c r="M25" s="43" t="n">
        <v>18507</v>
      </c>
      <c r="N25" s="43" t="n">
        <v>280724.25</v>
      </c>
      <c r="O25" s="44" t="n">
        <v>539422</v>
      </c>
      <c r="P25" s="45" t="n">
        <v>849541.25</v>
      </c>
      <c r="Q25" s="45" t="n">
        <f aca="false">IF(P24&gt;0,P25/P24,"")</f>
        <v>35397.55208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3</v>
      </c>
      <c r="G26" s="21" t="n">
        <v>0</v>
      </c>
      <c r="H26" s="21" t="n">
        <v>2</v>
      </c>
      <c r="I26" s="21" t="n">
        <v>1</v>
      </c>
      <c r="J26" s="21" t="n">
        <v>17</v>
      </c>
      <c r="K26" s="21" t="n">
        <v>9</v>
      </c>
      <c r="L26" s="21" t="n">
        <v>9</v>
      </c>
      <c r="M26" s="21" t="n">
        <v>5</v>
      </c>
      <c r="N26" s="21" t="n">
        <v>13</v>
      </c>
      <c r="O26" s="22" t="n">
        <v>6</v>
      </c>
      <c r="P26" s="23" t="n">
        <v>6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566</v>
      </c>
      <c r="G27" s="43" t="n">
        <v>0</v>
      </c>
      <c r="H27" s="43" t="n">
        <v>753.69</v>
      </c>
      <c r="I27" s="43" t="n">
        <v>433</v>
      </c>
      <c r="J27" s="43" t="n">
        <v>12879.29</v>
      </c>
      <c r="K27" s="43" t="n">
        <v>13634.76</v>
      </c>
      <c r="L27" s="43" t="n">
        <v>27539.31</v>
      </c>
      <c r="M27" s="43" t="n">
        <v>37354.43</v>
      </c>
      <c r="N27" s="43" t="n">
        <v>323644.8</v>
      </c>
      <c r="O27" s="44" t="n">
        <v>539422</v>
      </c>
      <c r="P27" s="45" t="n">
        <v>956227.28</v>
      </c>
      <c r="Q27" s="45" t="n">
        <f aca="false">IF(P26&gt;0,P27/P26,"")</f>
        <v>14711.188923076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2</v>
      </c>
      <c r="H28" s="21" t="n">
        <v>0</v>
      </c>
      <c r="I28" s="21" t="n">
        <v>1</v>
      </c>
      <c r="J28" s="21" t="n">
        <v>0</v>
      </c>
      <c r="K28" s="21" t="n">
        <v>1</v>
      </c>
      <c r="L28" s="21" t="n">
        <v>1</v>
      </c>
      <c r="M28" s="21" t="n">
        <v>1</v>
      </c>
      <c r="N28" s="21" t="n">
        <v>0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531</v>
      </c>
      <c r="H29" s="28" t="n">
        <v>0</v>
      </c>
      <c r="I29" s="28" t="n">
        <v>480</v>
      </c>
      <c r="J29" s="28" t="n">
        <v>0</v>
      </c>
      <c r="K29" s="28" t="n">
        <v>1225</v>
      </c>
      <c r="L29" s="28" t="n">
        <v>2152</v>
      </c>
      <c r="M29" s="28" t="n">
        <v>6833</v>
      </c>
      <c r="N29" s="28" t="n">
        <v>0</v>
      </c>
      <c r="O29" s="29" t="n">
        <v>0</v>
      </c>
      <c r="P29" s="30" t="n">
        <v>11221</v>
      </c>
      <c r="Q29" s="30" t="n">
        <f aca="false">IF(P28&gt;0,P29/P28,"")</f>
        <v>1870.16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2</v>
      </c>
      <c r="H30" s="34" t="n">
        <v>0</v>
      </c>
      <c r="I30" s="34" t="n">
        <v>0</v>
      </c>
      <c r="J30" s="34" t="n">
        <v>2</v>
      </c>
      <c r="K30" s="34" t="n">
        <v>2</v>
      </c>
      <c r="L30" s="34" t="n">
        <v>3</v>
      </c>
      <c r="M30" s="34" t="n">
        <v>0</v>
      </c>
      <c r="N30" s="34" t="n">
        <v>0</v>
      </c>
      <c r="O30" s="35" t="n">
        <v>0</v>
      </c>
      <c r="P30" s="36" t="n"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40</v>
      </c>
      <c r="G31" s="28" t="n">
        <v>516</v>
      </c>
      <c r="H31" s="28" t="n">
        <v>0</v>
      </c>
      <c r="I31" s="28" t="n">
        <v>0</v>
      </c>
      <c r="J31" s="28" t="n">
        <v>1711</v>
      </c>
      <c r="K31" s="28" t="n">
        <v>3353</v>
      </c>
      <c r="L31" s="28" t="n">
        <v>11246</v>
      </c>
      <c r="M31" s="28" t="n">
        <v>0</v>
      </c>
      <c r="N31" s="28" t="n">
        <v>0</v>
      </c>
      <c r="O31" s="29" t="n">
        <v>0</v>
      </c>
      <c r="P31" s="30" t="n">
        <v>16966</v>
      </c>
      <c r="Q31" s="30" t="n">
        <f aca="false">IF(P30&gt;0,P31/P30,"")</f>
        <v>1696.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3</v>
      </c>
      <c r="M32" s="34" t="n">
        <v>5</v>
      </c>
      <c r="N32" s="34" t="n">
        <v>10</v>
      </c>
      <c r="O32" s="35" t="n">
        <v>2</v>
      </c>
      <c r="P32" s="36" t="n">
        <v>2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95</v>
      </c>
      <c r="H33" s="28" t="n">
        <v>0</v>
      </c>
      <c r="I33" s="28" t="n">
        <v>0</v>
      </c>
      <c r="J33" s="28" t="n">
        <v>0</v>
      </c>
      <c r="K33" s="28" t="n">
        <v>1482</v>
      </c>
      <c r="L33" s="28" t="n">
        <v>11456</v>
      </c>
      <c r="M33" s="28" t="n">
        <v>33592.8</v>
      </c>
      <c r="N33" s="28" t="n">
        <v>184202.23</v>
      </c>
      <c r="O33" s="29" t="n">
        <v>771089.85</v>
      </c>
      <c r="P33" s="30" t="n">
        <v>1002117.88</v>
      </c>
      <c r="Q33" s="30" t="n">
        <f aca="false">IF(P32&gt;0,P33/P32,"")</f>
        <v>45550.812727272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1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4</v>
      </c>
      <c r="O34" s="35" t="n">
        <v>3</v>
      </c>
      <c r="P34" s="36" t="n"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395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73601.25</v>
      </c>
      <c r="O35" s="44" t="n">
        <v>278887</v>
      </c>
      <c r="P35" s="45" t="n">
        <v>352883.25</v>
      </c>
      <c r="Q35" s="45" t="n">
        <f aca="false">IF(P34&gt;0,P35/P34,"")</f>
        <v>44110.406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5</v>
      </c>
      <c r="H36" s="21" t="n">
        <v>1</v>
      </c>
      <c r="I36" s="21" t="n">
        <v>1</v>
      </c>
      <c r="J36" s="21" t="n">
        <v>2</v>
      </c>
      <c r="K36" s="21" t="n">
        <v>4</v>
      </c>
      <c r="L36" s="21" t="n">
        <v>7</v>
      </c>
      <c r="M36" s="21" t="n">
        <v>6</v>
      </c>
      <c r="N36" s="21" t="n">
        <v>14</v>
      </c>
      <c r="O36" s="22" t="n">
        <v>5</v>
      </c>
      <c r="P36" s="23" t="n">
        <v>4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40</v>
      </c>
      <c r="G37" s="43" t="n">
        <v>1342</v>
      </c>
      <c r="H37" s="43" t="n">
        <v>395</v>
      </c>
      <c r="I37" s="43" t="n">
        <v>480</v>
      </c>
      <c r="J37" s="43" t="n">
        <v>1711</v>
      </c>
      <c r="K37" s="43" t="n">
        <v>6060</v>
      </c>
      <c r="L37" s="43" t="n">
        <v>24854</v>
      </c>
      <c r="M37" s="43" t="n">
        <v>40425.8</v>
      </c>
      <c r="N37" s="43" t="n">
        <v>257803.48</v>
      </c>
      <c r="O37" s="44" t="n">
        <v>1049976.85</v>
      </c>
      <c r="P37" s="45" t="n">
        <v>1383188.13</v>
      </c>
      <c r="Q37" s="45" t="n">
        <f aca="false">IF(P36&gt;0,P37/P36,"")</f>
        <v>30069.30717391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4</v>
      </c>
      <c r="M38" s="21" t="n">
        <v>2</v>
      </c>
      <c r="N38" s="21" t="n">
        <v>0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1611.24</v>
      </c>
      <c r="M39" s="28" t="n">
        <v>14073.55</v>
      </c>
      <c r="N39" s="28" t="n">
        <v>0</v>
      </c>
      <c r="O39" s="29" t="n">
        <v>0</v>
      </c>
      <c r="P39" s="30" t="n">
        <v>25684.79</v>
      </c>
      <c r="Q39" s="30" t="n">
        <f aca="false">IF(P38&gt;0,P39/P38,"")</f>
        <v>4280.798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1</v>
      </c>
      <c r="F40" s="34" t="n">
        <v>0</v>
      </c>
      <c r="G40" s="34" t="n">
        <v>0</v>
      </c>
      <c r="H40" s="34" t="n">
        <v>0</v>
      </c>
      <c r="I40" s="34" t="n">
        <v>1</v>
      </c>
      <c r="J40" s="34" t="n">
        <v>0</v>
      </c>
      <c r="K40" s="34" t="n">
        <v>0</v>
      </c>
      <c r="L40" s="34" t="n">
        <v>1</v>
      </c>
      <c r="M40" s="34" t="n">
        <v>0</v>
      </c>
      <c r="N40" s="34" t="n">
        <v>0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.62</v>
      </c>
      <c r="E41" s="28" t="n">
        <v>53.43</v>
      </c>
      <c r="F41" s="28" t="n">
        <v>0</v>
      </c>
      <c r="G41" s="28" t="n">
        <v>0</v>
      </c>
      <c r="H41" s="28" t="n">
        <v>0</v>
      </c>
      <c r="I41" s="28" t="n">
        <v>444.67</v>
      </c>
      <c r="J41" s="28" t="n">
        <v>0</v>
      </c>
      <c r="K41" s="28" t="n">
        <v>0</v>
      </c>
      <c r="L41" s="28" t="n">
        <v>2782</v>
      </c>
      <c r="M41" s="28" t="n">
        <v>0</v>
      </c>
      <c r="N41" s="28" t="n">
        <v>0</v>
      </c>
      <c r="O41" s="29" t="n">
        <v>0</v>
      </c>
      <c r="P41" s="30" t="n">
        <v>3280.72</v>
      </c>
      <c r="Q41" s="30" t="n">
        <f aca="false">IF(P40&gt;0,P41/P40,"")</f>
        <v>820.1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1</v>
      </c>
      <c r="L42" s="34" t="n">
        <v>2</v>
      </c>
      <c r="M42" s="34" t="n">
        <v>2</v>
      </c>
      <c r="N42" s="34" t="n">
        <v>4</v>
      </c>
      <c r="O42" s="35" t="n">
        <v>0</v>
      </c>
      <c r="P42" s="36" t="n">
        <v>1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81</v>
      </c>
      <c r="G43" s="28" t="n">
        <v>0</v>
      </c>
      <c r="H43" s="28" t="n">
        <v>0</v>
      </c>
      <c r="I43" s="28" t="n">
        <v>0</v>
      </c>
      <c r="J43" s="28" t="n">
        <v>558</v>
      </c>
      <c r="K43" s="28" t="n">
        <v>1017</v>
      </c>
      <c r="L43" s="28" t="n">
        <v>5620.49</v>
      </c>
      <c r="M43" s="28" t="n">
        <v>12132.89</v>
      </c>
      <c r="N43" s="28" t="n">
        <v>90737</v>
      </c>
      <c r="O43" s="29" t="n">
        <v>0</v>
      </c>
      <c r="P43" s="30" t="n">
        <v>110246.38</v>
      </c>
      <c r="Q43" s="30" t="n">
        <f aca="false">IF(P42&gt;0,P43/P42,"")</f>
        <v>10022.398181818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7</v>
      </c>
      <c r="O44" s="35" t="n">
        <v>5</v>
      </c>
      <c r="P44" s="36" t="n"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20592.77</v>
      </c>
      <c r="O45" s="44" t="n">
        <v>711024</v>
      </c>
      <c r="P45" s="45" t="n">
        <v>931616.77</v>
      </c>
      <c r="Q45" s="45" t="n">
        <f aca="false">IF(P44&gt;0,P45/P44,"")</f>
        <v>77634.7308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1</v>
      </c>
      <c r="G46" s="21" t="n">
        <v>0</v>
      </c>
      <c r="H46" s="21" t="n">
        <v>0</v>
      </c>
      <c r="I46" s="21" t="n">
        <v>1</v>
      </c>
      <c r="J46" s="21" t="n">
        <v>1</v>
      </c>
      <c r="K46" s="21" t="n">
        <v>1</v>
      </c>
      <c r="L46" s="21" t="n">
        <v>7</v>
      </c>
      <c r="M46" s="21" t="n">
        <v>4</v>
      </c>
      <c r="N46" s="21" t="n">
        <v>11</v>
      </c>
      <c r="O46" s="22" t="n">
        <v>5</v>
      </c>
      <c r="P46" s="23" t="n">
        <v>3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.62</v>
      </c>
      <c r="E47" s="43" t="n">
        <v>53.43</v>
      </c>
      <c r="F47" s="43" t="n">
        <v>181</v>
      </c>
      <c r="G47" s="43" t="n">
        <v>0</v>
      </c>
      <c r="H47" s="43" t="n">
        <v>0</v>
      </c>
      <c r="I47" s="43" t="n">
        <v>444.67</v>
      </c>
      <c r="J47" s="43" t="n">
        <v>558</v>
      </c>
      <c r="K47" s="43" t="n">
        <v>1017</v>
      </c>
      <c r="L47" s="43" t="n">
        <v>20013.73</v>
      </c>
      <c r="M47" s="43" t="n">
        <v>26206.44</v>
      </c>
      <c r="N47" s="43" t="n">
        <v>311329.77</v>
      </c>
      <c r="O47" s="44" t="n">
        <v>711024</v>
      </c>
      <c r="P47" s="45" t="n">
        <v>1070828.66</v>
      </c>
      <c r="Q47" s="45" t="n">
        <f aca="false">IF(P46&gt;0,P47/P46,"")</f>
        <v>32449.353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2</v>
      </c>
      <c r="H48" s="21" t="n">
        <v>0</v>
      </c>
      <c r="I48" s="21" t="n">
        <v>1</v>
      </c>
      <c r="J48" s="21" t="n">
        <v>0</v>
      </c>
      <c r="K48" s="21" t="n">
        <v>1</v>
      </c>
      <c r="L48" s="21" t="n">
        <v>6</v>
      </c>
      <c r="M48" s="21" t="n">
        <v>3</v>
      </c>
      <c r="N48" s="21" t="n">
        <v>1</v>
      </c>
      <c r="O48" s="22" t="n">
        <v>0</v>
      </c>
      <c r="P48" s="23" t="n">
        <v>1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531</v>
      </c>
      <c r="H49" s="28" t="n">
        <v>0</v>
      </c>
      <c r="I49" s="28" t="n">
        <v>480</v>
      </c>
      <c r="J49" s="28" t="n">
        <v>0</v>
      </c>
      <c r="K49" s="28" t="n">
        <v>1225</v>
      </c>
      <c r="L49" s="28" t="n">
        <v>16183.24</v>
      </c>
      <c r="M49" s="28" t="n">
        <v>20906.55</v>
      </c>
      <c r="N49" s="28" t="n">
        <v>18446.55</v>
      </c>
      <c r="O49" s="29" t="n">
        <v>0</v>
      </c>
      <c r="P49" s="30" t="n">
        <v>57772.34</v>
      </c>
      <c r="Q49" s="30" t="n">
        <f aca="false">IF(P48&gt;0,P49/P48,"")</f>
        <v>4126.5957142857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4</v>
      </c>
      <c r="G50" s="34" t="n">
        <v>2</v>
      </c>
      <c r="H50" s="34" t="n">
        <v>2</v>
      </c>
      <c r="I50" s="34" t="n">
        <v>2</v>
      </c>
      <c r="J50" s="34" t="n">
        <v>19</v>
      </c>
      <c r="K50" s="34" t="n">
        <v>13</v>
      </c>
      <c r="L50" s="34" t="n">
        <v>14</v>
      </c>
      <c r="M50" s="34" t="n">
        <v>7</v>
      </c>
      <c r="N50" s="34" t="n">
        <v>0</v>
      </c>
      <c r="O50" s="35" t="n">
        <v>0</v>
      </c>
      <c r="P50" s="36" t="n">
        <v>6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.62</v>
      </c>
      <c r="E51" s="28" t="n">
        <v>53.43</v>
      </c>
      <c r="F51" s="28" t="n">
        <v>706</v>
      </c>
      <c r="G51" s="28" t="n">
        <v>516</v>
      </c>
      <c r="H51" s="28" t="n">
        <v>753.69</v>
      </c>
      <c r="I51" s="28" t="n">
        <v>877.67</v>
      </c>
      <c r="J51" s="28" t="n">
        <v>14671.29</v>
      </c>
      <c r="K51" s="28" t="n">
        <v>21476.76</v>
      </c>
      <c r="L51" s="28" t="n">
        <v>44440.31</v>
      </c>
      <c r="M51" s="28" t="n">
        <v>47221.63</v>
      </c>
      <c r="N51" s="28" t="n">
        <v>0</v>
      </c>
      <c r="O51" s="29" t="n">
        <v>0</v>
      </c>
      <c r="P51" s="30" t="n">
        <v>130717.4</v>
      </c>
      <c r="Q51" s="30" t="n">
        <f aca="false">IF(P50&gt;0,P51/P50,"")</f>
        <v>2011.0369230769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1</v>
      </c>
      <c r="H52" s="34" t="n">
        <v>0</v>
      </c>
      <c r="I52" s="34" t="n">
        <v>0</v>
      </c>
      <c r="J52" s="34" t="n">
        <v>1</v>
      </c>
      <c r="K52" s="34" t="n">
        <v>2</v>
      </c>
      <c r="L52" s="34" t="n">
        <v>7</v>
      </c>
      <c r="M52" s="34" t="n">
        <v>9</v>
      </c>
      <c r="N52" s="34" t="n">
        <v>18</v>
      </c>
      <c r="O52" s="35" t="n">
        <v>6</v>
      </c>
      <c r="P52" s="36" t="n">
        <v>4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81</v>
      </c>
      <c r="G53" s="28" t="n">
        <v>295</v>
      </c>
      <c r="H53" s="28" t="n">
        <v>0</v>
      </c>
      <c r="I53" s="28" t="n">
        <v>0</v>
      </c>
      <c r="J53" s="28" t="n">
        <v>558</v>
      </c>
      <c r="K53" s="28" t="n">
        <v>2499</v>
      </c>
      <c r="L53" s="28" t="n">
        <v>23042.49</v>
      </c>
      <c r="M53" s="28" t="n">
        <v>57322.49</v>
      </c>
      <c r="N53" s="28" t="n">
        <v>357458.23</v>
      </c>
      <c r="O53" s="29" t="n">
        <v>1141038</v>
      </c>
      <c r="P53" s="30" t="n">
        <v>1582394.21</v>
      </c>
      <c r="Q53" s="30" t="n">
        <f aca="false">IF(P52&gt;0,P53/P52,"")</f>
        <v>35164.315777777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3</v>
      </c>
      <c r="I54" s="34" t="n">
        <v>0</v>
      </c>
      <c r="J54" s="34" t="n">
        <v>4</v>
      </c>
      <c r="K54" s="34" t="n">
        <v>4</v>
      </c>
      <c r="L54" s="34" t="n">
        <v>2</v>
      </c>
      <c r="M54" s="34" t="n">
        <v>3</v>
      </c>
      <c r="N54" s="34" t="n">
        <v>26</v>
      </c>
      <c r="O54" s="35" t="n">
        <v>18</v>
      </c>
      <c r="P54" s="36" t="n">
        <v>6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92</v>
      </c>
      <c r="G55" s="43" t="n">
        <v>0</v>
      </c>
      <c r="H55" s="43" t="n">
        <v>1125</v>
      </c>
      <c r="I55" s="43" t="n">
        <v>0</v>
      </c>
      <c r="J55" s="43" t="n">
        <v>2752</v>
      </c>
      <c r="K55" s="43" t="n">
        <v>4979</v>
      </c>
      <c r="L55" s="43" t="n">
        <v>7613</v>
      </c>
      <c r="M55" s="43" t="n">
        <v>23765</v>
      </c>
      <c r="N55" s="43" t="n">
        <v>636280.27</v>
      </c>
      <c r="O55" s="44" t="n">
        <v>2872681</v>
      </c>
      <c r="P55" s="45" t="n">
        <v>3549387.27</v>
      </c>
      <c r="Q55" s="45" t="n">
        <f aca="false">IF(P54&gt;0,P55/P54,"")</f>
        <v>58186.67655737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6</v>
      </c>
      <c r="G56" s="21" t="n">
        <v>5</v>
      </c>
      <c r="H56" s="21" t="n">
        <v>5</v>
      </c>
      <c r="I56" s="21" t="n">
        <v>3</v>
      </c>
      <c r="J56" s="21" t="n">
        <v>24</v>
      </c>
      <c r="K56" s="21" t="n">
        <v>20</v>
      </c>
      <c r="L56" s="21" t="n">
        <v>29</v>
      </c>
      <c r="M56" s="21" t="n">
        <v>22</v>
      </c>
      <c r="N56" s="21" t="n">
        <v>45</v>
      </c>
      <c r="O56" s="22" t="n">
        <v>24</v>
      </c>
      <c r="P56" s="23" t="n">
        <v>18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.62</v>
      </c>
      <c r="E57" s="43" t="n">
        <v>53.43</v>
      </c>
      <c r="F57" s="43" t="n">
        <v>1079</v>
      </c>
      <c r="G57" s="43" t="n">
        <v>1342</v>
      </c>
      <c r="H57" s="43" t="n">
        <v>1878.69</v>
      </c>
      <c r="I57" s="43" t="n">
        <v>1357.67</v>
      </c>
      <c r="J57" s="43" t="n">
        <v>17981.29</v>
      </c>
      <c r="K57" s="43" t="n">
        <v>30179.76</v>
      </c>
      <c r="L57" s="43" t="n">
        <v>91279.04</v>
      </c>
      <c r="M57" s="43" t="n">
        <v>149215.67</v>
      </c>
      <c r="N57" s="43" t="n">
        <v>1012185.05</v>
      </c>
      <c r="O57" s="44" t="n">
        <v>4013719</v>
      </c>
      <c r="P57" s="45" t="n">
        <v>5320271.22</v>
      </c>
      <c r="Q57" s="45" t="n">
        <f aca="false">IF(P56&gt;0,P57/P56,"")</f>
        <v>28758.222810810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2</v>
      </c>
      <c r="H8" s="21" t="n">
        <v>1</v>
      </c>
      <c r="I8" s="21" t="n">
        <v>1</v>
      </c>
      <c r="J8" s="21" t="n">
        <v>4</v>
      </c>
      <c r="K8" s="21" t="n">
        <v>1</v>
      </c>
      <c r="L8" s="21" t="n">
        <v>5</v>
      </c>
      <c r="M8" s="21" t="n">
        <v>1</v>
      </c>
      <c r="N8" s="21" t="n">
        <v>1</v>
      </c>
      <c r="O8" s="22" t="n">
        <v>0</v>
      </c>
      <c r="P8" s="23" t="n">
        <v>1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489</v>
      </c>
      <c r="H9" s="28" t="n">
        <v>373</v>
      </c>
      <c r="I9" s="28" t="n">
        <v>436.65</v>
      </c>
      <c r="J9" s="28" t="n">
        <v>2946</v>
      </c>
      <c r="K9" s="28" t="n">
        <v>1833</v>
      </c>
      <c r="L9" s="28" t="n">
        <v>13522.81</v>
      </c>
      <c r="M9" s="28" t="n">
        <v>6988.9</v>
      </c>
      <c r="N9" s="28" t="n">
        <v>43987.32</v>
      </c>
      <c r="O9" s="29" t="n">
        <v>0</v>
      </c>
      <c r="P9" s="30" t="n">
        <v>70576.68</v>
      </c>
      <c r="Q9" s="30" t="n">
        <f aca="false">IF(P8&gt;0,P9/P8,"")</f>
        <v>4411.04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1396</v>
      </c>
      <c r="O11" s="29" t="n">
        <v>0</v>
      </c>
      <c r="P11" s="30" t="n">
        <v>11396</v>
      </c>
      <c r="Q11" s="30" t="n">
        <f aca="false">IF(P10&gt;0,P11/P10,"")</f>
        <v>1139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2</v>
      </c>
      <c r="O12" s="35" t="n">
        <v>1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0492</v>
      </c>
      <c r="N13" s="28" t="n">
        <v>28621.45</v>
      </c>
      <c r="O13" s="29" t="n">
        <v>120256</v>
      </c>
      <c r="P13" s="30" t="n">
        <v>159369.45</v>
      </c>
      <c r="Q13" s="30" t="n">
        <f aca="false">IF(P12&gt;0,P13/P12,"")</f>
        <v>31873.8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1</v>
      </c>
      <c r="H14" s="34" t="n">
        <v>0</v>
      </c>
      <c r="I14" s="34" t="n">
        <v>0</v>
      </c>
      <c r="J14" s="34" t="n">
        <v>2</v>
      </c>
      <c r="K14" s="34" t="n">
        <v>2</v>
      </c>
      <c r="L14" s="34" t="n">
        <v>3</v>
      </c>
      <c r="M14" s="34" t="n">
        <v>6</v>
      </c>
      <c r="N14" s="34" t="n">
        <v>28</v>
      </c>
      <c r="O14" s="35" t="n">
        <v>5</v>
      </c>
      <c r="P14" s="36" t="n">
        <v>4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258.08</v>
      </c>
      <c r="H15" s="43" t="n">
        <v>0</v>
      </c>
      <c r="I15" s="43" t="n">
        <v>0</v>
      </c>
      <c r="J15" s="43" t="n">
        <v>1650</v>
      </c>
      <c r="K15" s="43" t="n">
        <v>2689</v>
      </c>
      <c r="L15" s="43" t="n">
        <v>7987</v>
      </c>
      <c r="M15" s="43" t="n">
        <v>40415</v>
      </c>
      <c r="N15" s="43" t="n">
        <v>638714.7</v>
      </c>
      <c r="O15" s="44" t="n">
        <v>2040417</v>
      </c>
      <c r="P15" s="45" t="n">
        <v>2732130.78</v>
      </c>
      <c r="Q15" s="45" t="n">
        <f aca="false">IF(P14&gt;0,P15/P14,"")</f>
        <v>58130.442127659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3</v>
      </c>
      <c r="H16" s="21" t="n">
        <v>1</v>
      </c>
      <c r="I16" s="21" t="n">
        <v>1</v>
      </c>
      <c r="J16" s="21" t="n">
        <v>6</v>
      </c>
      <c r="K16" s="21" t="n">
        <v>3</v>
      </c>
      <c r="L16" s="21" t="n">
        <v>8</v>
      </c>
      <c r="M16" s="21" t="n">
        <v>9</v>
      </c>
      <c r="N16" s="21" t="n">
        <v>32</v>
      </c>
      <c r="O16" s="22" t="n">
        <v>6</v>
      </c>
      <c r="P16" s="23" t="n">
        <v>6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747.08</v>
      </c>
      <c r="H17" s="43" t="n">
        <v>373</v>
      </c>
      <c r="I17" s="43" t="n">
        <v>436.65</v>
      </c>
      <c r="J17" s="43" t="n">
        <v>4596</v>
      </c>
      <c r="K17" s="43" t="n">
        <v>4522</v>
      </c>
      <c r="L17" s="43" t="n">
        <v>21509.81</v>
      </c>
      <c r="M17" s="43" t="n">
        <v>57895.9</v>
      </c>
      <c r="N17" s="43" t="n">
        <v>722719.47</v>
      </c>
      <c r="O17" s="44" t="n">
        <v>2160673</v>
      </c>
      <c r="P17" s="45" t="n">
        <v>2973472.91</v>
      </c>
      <c r="Q17" s="45" t="n">
        <f aca="false">IF(P16&gt;0,P17/P16,"")</f>
        <v>43093.810289855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1</v>
      </c>
      <c r="I18" s="21" t="n">
        <v>0</v>
      </c>
      <c r="J18" s="21" t="n">
        <v>0</v>
      </c>
      <c r="K18" s="21" t="n">
        <v>1</v>
      </c>
      <c r="L18" s="21" t="n">
        <v>5</v>
      </c>
      <c r="M18" s="21" t="n">
        <v>2</v>
      </c>
      <c r="N18" s="21" t="n">
        <v>2</v>
      </c>
      <c r="O18" s="22" t="n">
        <v>0</v>
      </c>
      <c r="P18" s="23" t="n"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01</v>
      </c>
      <c r="G19" s="28" t="n">
        <v>0</v>
      </c>
      <c r="H19" s="28" t="n">
        <v>362</v>
      </c>
      <c r="I19" s="28" t="n">
        <v>0</v>
      </c>
      <c r="J19" s="28" t="n">
        <v>0</v>
      </c>
      <c r="K19" s="28" t="n">
        <v>1810</v>
      </c>
      <c r="L19" s="28" t="n">
        <v>12780.77</v>
      </c>
      <c r="M19" s="28" t="n">
        <v>12858.79</v>
      </c>
      <c r="N19" s="28" t="n">
        <v>52499.7</v>
      </c>
      <c r="O19" s="29" t="n">
        <v>0</v>
      </c>
      <c r="P19" s="30" t="n">
        <v>80412.26</v>
      </c>
      <c r="Q19" s="30" t="n">
        <f aca="false">IF(P18&gt;0,P19/P18,"")</f>
        <v>6701.021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100.52</v>
      </c>
      <c r="N21" s="28" t="n">
        <v>18612</v>
      </c>
      <c r="O21" s="29" t="n">
        <v>0</v>
      </c>
      <c r="P21" s="30" t="n">
        <v>23712.52</v>
      </c>
      <c r="Q21" s="30" t="n">
        <f aca="false">IF(P20&gt;0,P21/P20,"")</f>
        <v>11856.2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3</v>
      </c>
      <c r="O22" s="35" t="n">
        <v>1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66499.36</v>
      </c>
      <c r="O23" s="29" t="n">
        <v>64022.91</v>
      </c>
      <c r="P23" s="30" t="n">
        <v>130522.27</v>
      </c>
      <c r="Q23" s="30" t="n">
        <f aca="false">IF(P22&gt;0,P23/P22,"")</f>
        <v>32630.56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4</v>
      </c>
      <c r="M24" s="34" t="n">
        <v>5</v>
      </c>
      <c r="N24" s="34" t="n">
        <v>14</v>
      </c>
      <c r="O24" s="35" t="n">
        <v>6</v>
      </c>
      <c r="P24" s="36" t="n">
        <v>3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869</v>
      </c>
      <c r="L25" s="43" t="n">
        <v>11636</v>
      </c>
      <c r="M25" s="43" t="n">
        <v>32171</v>
      </c>
      <c r="N25" s="43" t="n">
        <v>284279</v>
      </c>
      <c r="O25" s="44" t="n">
        <v>1282997.53</v>
      </c>
      <c r="P25" s="45" t="n">
        <v>1612952.53</v>
      </c>
      <c r="Q25" s="45" t="n">
        <f aca="false">IF(P24&gt;0,P25/P24,"")</f>
        <v>53765.084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1</v>
      </c>
      <c r="I26" s="21" t="n">
        <v>0</v>
      </c>
      <c r="J26" s="21" t="n">
        <v>0</v>
      </c>
      <c r="K26" s="21" t="n">
        <v>2</v>
      </c>
      <c r="L26" s="21" t="n">
        <v>9</v>
      </c>
      <c r="M26" s="21" t="n">
        <v>8</v>
      </c>
      <c r="N26" s="21" t="n">
        <v>20</v>
      </c>
      <c r="O26" s="22" t="n">
        <v>7</v>
      </c>
      <c r="P26" s="23" t="n">
        <v>4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01</v>
      </c>
      <c r="G27" s="43" t="n">
        <v>0</v>
      </c>
      <c r="H27" s="43" t="n">
        <v>362</v>
      </c>
      <c r="I27" s="43" t="n">
        <v>0</v>
      </c>
      <c r="J27" s="43" t="n">
        <v>0</v>
      </c>
      <c r="K27" s="43" t="n">
        <v>3679</v>
      </c>
      <c r="L27" s="43" t="n">
        <v>24416.77</v>
      </c>
      <c r="M27" s="43" t="n">
        <v>50130.31</v>
      </c>
      <c r="N27" s="43" t="n">
        <v>421890.06</v>
      </c>
      <c r="O27" s="44" t="n">
        <v>1347020.44</v>
      </c>
      <c r="P27" s="45" t="n">
        <v>1847599.58</v>
      </c>
      <c r="Q27" s="45" t="n">
        <f aca="false">IF(P26&gt;0,P27/P26,"")</f>
        <v>38491.65791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2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0</v>
      </c>
      <c r="L28" s="21" t="n">
        <v>6</v>
      </c>
      <c r="M28" s="21" t="n">
        <v>2</v>
      </c>
      <c r="N28" s="21" t="n">
        <v>0</v>
      </c>
      <c r="O28" s="22" t="n">
        <v>1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128</v>
      </c>
      <c r="F29" s="28" t="n">
        <v>0</v>
      </c>
      <c r="G29" s="28" t="n">
        <v>0</v>
      </c>
      <c r="H29" s="28" t="n">
        <v>327.35</v>
      </c>
      <c r="I29" s="28" t="n">
        <v>0</v>
      </c>
      <c r="J29" s="28" t="n">
        <v>0</v>
      </c>
      <c r="K29" s="28" t="n">
        <v>0</v>
      </c>
      <c r="L29" s="28" t="n">
        <v>16857.44</v>
      </c>
      <c r="M29" s="28" t="n">
        <v>16747.95</v>
      </c>
      <c r="N29" s="28" t="n">
        <v>0</v>
      </c>
      <c r="O29" s="29" t="n">
        <v>349554.13</v>
      </c>
      <c r="P29" s="30" t="n">
        <v>383614.87</v>
      </c>
      <c r="Q29" s="30" t="n">
        <f aca="false">IF(P28&gt;0,P29/P28,"")</f>
        <v>31967.9058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26528.63</v>
      </c>
      <c r="O31" s="29" t="n">
        <v>0</v>
      </c>
      <c r="P31" s="30" t="n">
        <v>26528.63</v>
      </c>
      <c r="Q31" s="30" t="n">
        <f aca="false">IF(P30&gt;0,P31/P30,"")</f>
        <v>26528.6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1</v>
      </c>
      <c r="N32" s="34" t="n">
        <v>2</v>
      </c>
      <c r="O32" s="35" t="n">
        <v>1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4273</v>
      </c>
      <c r="M33" s="28" t="n">
        <v>5803</v>
      </c>
      <c r="N33" s="28" t="n">
        <v>29294.41</v>
      </c>
      <c r="O33" s="29" t="n">
        <v>81562.31</v>
      </c>
      <c r="P33" s="30" t="n">
        <v>120932.72</v>
      </c>
      <c r="Q33" s="30" t="n">
        <f aca="false">IF(P32&gt;0,P33/P32,"")</f>
        <v>24186.54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1</v>
      </c>
      <c r="I34" s="34" t="n">
        <v>0</v>
      </c>
      <c r="J34" s="34" t="n">
        <v>0</v>
      </c>
      <c r="K34" s="34" t="n">
        <v>1</v>
      </c>
      <c r="L34" s="34" t="n">
        <v>2</v>
      </c>
      <c r="M34" s="34" t="n">
        <v>9</v>
      </c>
      <c r="N34" s="34" t="n">
        <v>19</v>
      </c>
      <c r="O34" s="35" t="n">
        <v>12</v>
      </c>
      <c r="P34" s="36" t="n">
        <v>4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336</v>
      </c>
      <c r="I35" s="43" t="n">
        <v>0</v>
      </c>
      <c r="J35" s="43" t="n">
        <v>0</v>
      </c>
      <c r="K35" s="43" t="n">
        <v>1480</v>
      </c>
      <c r="L35" s="43" t="n">
        <v>7971</v>
      </c>
      <c r="M35" s="43" t="n">
        <v>66884</v>
      </c>
      <c r="N35" s="43" t="n">
        <v>369497.46</v>
      </c>
      <c r="O35" s="44" t="n">
        <v>2100144</v>
      </c>
      <c r="P35" s="45" t="n">
        <v>2546312.46</v>
      </c>
      <c r="Q35" s="45" t="n">
        <f aca="false">IF(P34&gt;0,P35/P34,"")</f>
        <v>57870.737727272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2</v>
      </c>
      <c r="F36" s="21" t="n">
        <v>0</v>
      </c>
      <c r="G36" s="21" t="n">
        <v>0</v>
      </c>
      <c r="H36" s="21" t="n">
        <v>2</v>
      </c>
      <c r="I36" s="21" t="n">
        <v>0</v>
      </c>
      <c r="J36" s="21" t="n">
        <v>0</v>
      </c>
      <c r="K36" s="21" t="n">
        <v>1</v>
      </c>
      <c r="L36" s="21" t="n">
        <v>9</v>
      </c>
      <c r="M36" s="21" t="n">
        <v>12</v>
      </c>
      <c r="N36" s="21" t="n">
        <v>22</v>
      </c>
      <c r="O36" s="22" t="n">
        <v>14</v>
      </c>
      <c r="P36" s="23" t="n">
        <v>6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128</v>
      </c>
      <c r="F37" s="43" t="n">
        <v>0</v>
      </c>
      <c r="G37" s="43" t="n">
        <v>0</v>
      </c>
      <c r="H37" s="43" t="n">
        <v>663.35</v>
      </c>
      <c r="I37" s="43" t="n">
        <v>0</v>
      </c>
      <c r="J37" s="43" t="n">
        <v>0</v>
      </c>
      <c r="K37" s="43" t="n">
        <v>1480</v>
      </c>
      <c r="L37" s="43" t="n">
        <v>29101.44</v>
      </c>
      <c r="M37" s="43" t="n">
        <v>89434.95</v>
      </c>
      <c r="N37" s="43" t="n">
        <v>425320.5</v>
      </c>
      <c r="O37" s="44" t="n">
        <v>2531260.44</v>
      </c>
      <c r="P37" s="45" t="n">
        <v>3077388.68</v>
      </c>
      <c r="Q37" s="45" t="n">
        <f aca="false">IF(P36&gt;0,P37/P36,"")</f>
        <v>49635.301290322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8</v>
      </c>
      <c r="M38" s="21" t="n">
        <v>1</v>
      </c>
      <c r="N38" s="21" t="n">
        <v>1</v>
      </c>
      <c r="O38" s="22" t="n">
        <v>0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87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3983.92</v>
      </c>
      <c r="M39" s="28" t="n">
        <v>5330</v>
      </c>
      <c r="N39" s="28" t="n">
        <v>14494</v>
      </c>
      <c r="O39" s="29" t="n">
        <v>0</v>
      </c>
      <c r="P39" s="30" t="n">
        <v>43894.92</v>
      </c>
      <c r="Q39" s="30" t="n">
        <f aca="false">IF(P38&gt;0,P39/P38,"")</f>
        <v>3990.4472727272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1</v>
      </c>
      <c r="M40" s="34" t="n">
        <v>0</v>
      </c>
      <c r="N40" s="34" t="n">
        <v>3</v>
      </c>
      <c r="O40" s="35" t="n">
        <v>0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204.92</v>
      </c>
      <c r="L41" s="28" t="n">
        <v>4645.43</v>
      </c>
      <c r="M41" s="28" t="n">
        <v>0</v>
      </c>
      <c r="N41" s="28" t="n">
        <v>47949.96</v>
      </c>
      <c r="O41" s="29" t="n">
        <v>0</v>
      </c>
      <c r="P41" s="30" t="n">
        <v>53800.31</v>
      </c>
      <c r="Q41" s="30" t="n">
        <f aca="false">IF(P40&gt;0,P41/P40,"")</f>
        <v>10760.06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0</v>
      </c>
      <c r="M42" s="34" t="n">
        <v>3</v>
      </c>
      <c r="N42" s="34" t="n">
        <v>5</v>
      </c>
      <c r="O42" s="35" t="n">
        <v>2</v>
      </c>
      <c r="P42" s="36" t="n">
        <v>1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021</v>
      </c>
      <c r="L43" s="28" t="n">
        <v>0</v>
      </c>
      <c r="M43" s="28" t="n">
        <v>26443.14</v>
      </c>
      <c r="N43" s="28" t="n">
        <v>65018.05</v>
      </c>
      <c r="O43" s="29" t="n">
        <v>618019.4</v>
      </c>
      <c r="P43" s="30" t="n">
        <v>710501.59</v>
      </c>
      <c r="Q43" s="30" t="n">
        <f aca="false">IF(P42&gt;0,P43/P42,"")</f>
        <v>64591.053636363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8</v>
      </c>
      <c r="O44" s="35" t="n">
        <v>8</v>
      </c>
      <c r="P44" s="36" t="n">
        <v>2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58336.69</v>
      </c>
      <c r="O45" s="44" t="n">
        <v>751830.1</v>
      </c>
      <c r="P45" s="45" t="n">
        <v>1210166.79</v>
      </c>
      <c r="Q45" s="45" t="n">
        <f aca="false">IF(P44&gt;0,P45/P44,"")</f>
        <v>46544.876538461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2</v>
      </c>
      <c r="L46" s="21" t="n">
        <v>9</v>
      </c>
      <c r="M46" s="21" t="n">
        <v>4</v>
      </c>
      <c r="N46" s="21" t="n">
        <v>27</v>
      </c>
      <c r="O46" s="22" t="n">
        <v>10</v>
      </c>
      <c r="P46" s="23" t="n">
        <v>5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87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2225.92</v>
      </c>
      <c r="L47" s="43" t="n">
        <v>28629.35</v>
      </c>
      <c r="M47" s="43" t="n">
        <v>31773.14</v>
      </c>
      <c r="N47" s="43" t="n">
        <v>585798.7</v>
      </c>
      <c r="O47" s="44" t="n">
        <v>1369849.5</v>
      </c>
      <c r="P47" s="45" t="n">
        <v>2018363.61</v>
      </c>
      <c r="Q47" s="45" t="n">
        <f aca="false">IF(P46&gt;0,P47/P46,"")</f>
        <v>38082.332264150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3</v>
      </c>
      <c r="F48" s="21" t="n">
        <v>1</v>
      </c>
      <c r="G48" s="21" t="n">
        <v>2</v>
      </c>
      <c r="H48" s="21" t="n">
        <v>3</v>
      </c>
      <c r="I48" s="21" t="n">
        <v>1</v>
      </c>
      <c r="J48" s="21" t="n">
        <v>4</v>
      </c>
      <c r="K48" s="21" t="n">
        <v>2</v>
      </c>
      <c r="L48" s="21" t="n">
        <v>24</v>
      </c>
      <c r="M48" s="21" t="n">
        <v>6</v>
      </c>
      <c r="N48" s="21" t="n">
        <v>4</v>
      </c>
      <c r="O48" s="22" t="n">
        <v>1</v>
      </c>
      <c r="P48" s="23" t="n">
        <v>5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215</v>
      </c>
      <c r="F49" s="28" t="n">
        <v>101</v>
      </c>
      <c r="G49" s="28" t="n">
        <v>489</v>
      </c>
      <c r="H49" s="28" t="n">
        <v>1062.35</v>
      </c>
      <c r="I49" s="28" t="n">
        <v>436.65</v>
      </c>
      <c r="J49" s="28" t="n">
        <v>2946</v>
      </c>
      <c r="K49" s="28" t="n">
        <v>3643</v>
      </c>
      <c r="L49" s="28" t="n">
        <v>67144.94</v>
      </c>
      <c r="M49" s="28" t="n">
        <v>41925.64</v>
      </c>
      <c r="N49" s="28" t="n">
        <v>110981.02</v>
      </c>
      <c r="O49" s="29" t="n">
        <v>349554.13</v>
      </c>
      <c r="P49" s="30" t="n">
        <v>578498.73</v>
      </c>
      <c r="Q49" s="30" t="n">
        <f aca="false">IF(P48&gt;0,P49/P48,"")</f>
        <v>11343.112352941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1</v>
      </c>
      <c r="M50" s="34" t="n">
        <v>1</v>
      </c>
      <c r="N50" s="34" t="n">
        <v>6</v>
      </c>
      <c r="O50" s="35" t="n">
        <v>0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204.92</v>
      </c>
      <c r="L51" s="28" t="n">
        <v>4645.43</v>
      </c>
      <c r="M51" s="28" t="n">
        <v>5100.52</v>
      </c>
      <c r="N51" s="28" t="n">
        <v>104486.59</v>
      </c>
      <c r="O51" s="29" t="n">
        <v>0</v>
      </c>
      <c r="P51" s="30" t="n">
        <v>115437.46</v>
      </c>
      <c r="Q51" s="30" t="n">
        <f aca="false">IF(P50&gt;0,P51/P50,"")</f>
        <v>12826.384444444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1</v>
      </c>
      <c r="M52" s="34" t="n">
        <v>6</v>
      </c>
      <c r="N52" s="34" t="n">
        <v>12</v>
      </c>
      <c r="O52" s="35" t="n">
        <v>5</v>
      </c>
      <c r="P52" s="36" t="n">
        <v>2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021</v>
      </c>
      <c r="L53" s="28" t="n">
        <v>4273</v>
      </c>
      <c r="M53" s="28" t="n">
        <v>42738.14</v>
      </c>
      <c r="N53" s="28" t="n">
        <v>189433.27</v>
      </c>
      <c r="O53" s="29" t="n">
        <v>883860.62</v>
      </c>
      <c r="P53" s="30" t="n">
        <v>1121326.03</v>
      </c>
      <c r="Q53" s="30" t="n">
        <f aca="false">IF(P52&gt;0,P53/P52,"")</f>
        <v>44853.041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1</v>
      </c>
      <c r="I54" s="34" t="n">
        <v>0</v>
      </c>
      <c r="J54" s="34" t="n">
        <v>2</v>
      </c>
      <c r="K54" s="34" t="n">
        <v>4</v>
      </c>
      <c r="L54" s="34" t="n">
        <v>9</v>
      </c>
      <c r="M54" s="34" t="n">
        <v>20</v>
      </c>
      <c r="N54" s="34" t="n">
        <v>79</v>
      </c>
      <c r="O54" s="35" t="n">
        <v>31</v>
      </c>
      <c r="P54" s="36" t="n">
        <v>14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58.08</v>
      </c>
      <c r="H55" s="43" t="n">
        <v>336</v>
      </c>
      <c r="I55" s="43" t="n">
        <v>0</v>
      </c>
      <c r="J55" s="43" t="n">
        <v>1650</v>
      </c>
      <c r="K55" s="43" t="n">
        <v>6038</v>
      </c>
      <c r="L55" s="43" t="n">
        <v>27594</v>
      </c>
      <c r="M55" s="43" t="n">
        <v>139470</v>
      </c>
      <c r="N55" s="43" t="n">
        <v>1750827.85</v>
      </c>
      <c r="O55" s="44" t="n">
        <v>6175388.63</v>
      </c>
      <c r="P55" s="45" t="n">
        <v>8101562.56</v>
      </c>
      <c r="Q55" s="45" t="n">
        <f aca="false">IF(P54&gt;0,P55/P54,"")</f>
        <v>55112.670476190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3</v>
      </c>
      <c r="F56" s="21" t="n">
        <v>1</v>
      </c>
      <c r="G56" s="21" t="n">
        <v>3</v>
      </c>
      <c r="H56" s="21" t="n">
        <v>4</v>
      </c>
      <c r="I56" s="21" t="n">
        <v>1</v>
      </c>
      <c r="J56" s="21" t="n">
        <v>6</v>
      </c>
      <c r="K56" s="21" t="n">
        <v>8</v>
      </c>
      <c r="L56" s="21" t="n">
        <v>35</v>
      </c>
      <c r="M56" s="21" t="n">
        <v>33</v>
      </c>
      <c r="N56" s="21" t="n">
        <v>101</v>
      </c>
      <c r="O56" s="22" t="n">
        <v>37</v>
      </c>
      <c r="P56" s="23" t="n">
        <v>23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215</v>
      </c>
      <c r="F57" s="43" t="n">
        <v>101</v>
      </c>
      <c r="G57" s="43" t="n">
        <v>747.08</v>
      </c>
      <c r="H57" s="43" t="n">
        <v>1398.35</v>
      </c>
      <c r="I57" s="43" t="n">
        <v>436.65</v>
      </c>
      <c r="J57" s="43" t="n">
        <v>4596</v>
      </c>
      <c r="K57" s="43" t="n">
        <v>11906.92</v>
      </c>
      <c r="L57" s="43" t="n">
        <v>103657.37</v>
      </c>
      <c r="M57" s="43" t="n">
        <v>229234.3</v>
      </c>
      <c r="N57" s="43" t="n">
        <v>2155728.73</v>
      </c>
      <c r="O57" s="44" t="n">
        <v>7408803.38</v>
      </c>
      <c r="P57" s="45" t="n">
        <v>9916824.78</v>
      </c>
      <c r="Q57" s="45" t="n">
        <f aca="false">IF(P56&gt;0,P57/P56,"")</f>
        <v>42744.934396551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1</v>
      </c>
      <c r="G8" s="21" t="n">
        <v>1</v>
      </c>
      <c r="H8" s="21" t="n">
        <v>1</v>
      </c>
      <c r="I8" s="21" t="n">
        <v>1</v>
      </c>
      <c r="J8" s="21" t="n">
        <v>2</v>
      </c>
      <c r="K8" s="21" t="n">
        <v>0</v>
      </c>
      <c r="L8" s="21" t="n">
        <v>3</v>
      </c>
      <c r="M8" s="21" t="n">
        <v>0</v>
      </c>
      <c r="N8" s="21" t="n">
        <v>1</v>
      </c>
      <c r="O8" s="22" t="n">
        <v>0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52</v>
      </c>
      <c r="F9" s="28" t="n">
        <v>135</v>
      </c>
      <c r="G9" s="28" t="n">
        <v>273</v>
      </c>
      <c r="H9" s="28" t="n">
        <v>305.61</v>
      </c>
      <c r="I9" s="28" t="n">
        <v>416</v>
      </c>
      <c r="J9" s="28" t="n">
        <v>1505</v>
      </c>
      <c r="K9" s="28" t="n">
        <v>0</v>
      </c>
      <c r="L9" s="28" t="n">
        <v>9165.24</v>
      </c>
      <c r="M9" s="28" t="n">
        <v>0</v>
      </c>
      <c r="N9" s="28" t="n">
        <v>18348</v>
      </c>
      <c r="O9" s="29" t="n">
        <v>0</v>
      </c>
      <c r="P9" s="30" t="n">
        <v>30199.85</v>
      </c>
      <c r="Q9" s="30" t="n">
        <f aca="false">IF(P8&gt;0,P9/P8,"")</f>
        <v>2745.4409090909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2</v>
      </c>
      <c r="H10" s="34" t="n">
        <v>1</v>
      </c>
      <c r="I10" s="34" t="n">
        <v>2</v>
      </c>
      <c r="J10" s="34" t="n">
        <v>21</v>
      </c>
      <c r="K10" s="34" t="n">
        <v>8</v>
      </c>
      <c r="L10" s="34" t="n">
        <v>2</v>
      </c>
      <c r="M10" s="34" t="n">
        <v>2</v>
      </c>
      <c r="N10" s="34" t="n">
        <v>0</v>
      </c>
      <c r="O10" s="35" t="n">
        <v>1</v>
      </c>
      <c r="P10" s="36" t="n">
        <v>3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466</v>
      </c>
      <c r="H11" s="28" t="n">
        <v>371</v>
      </c>
      <c r="I11" s="28" t="n">
        <v>806</v>
      </c>
      <c r="J11" s="28" t="n">
        <v>13606</v>
      </c>
      <c r="K11" s="28" t="n">
        <v>11513</v>
      </c>
      <c r="L11" s="28" t="n">
        <v>8217</v>
      </c>
      <c r="M11" s="28" t="n">
        <v>13430</v>
      </c>
      <c r="N11" s="28" t="n">
        <v>0</v>
      </c>
      <c r="O11" s="29" t="n">
        <v>64554</v>
      </c>
      <c r="P11" s="30" t="n">
        <v>112963</v>
      </c>
      <c r="Q11" s="30" t="n">
        <f aca="false">IF(P10&gt;0,P11/P10,"")</f>
        <v>2896.4871794871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0</v>
      </c>
      <c r="K12" s="34" t="n">
        <v>3</v>
      </c>
      <c r="L12" s="34" t="n">
        <v>1</v>
      </c>
      <c r="M12" s="34" t="n">
        <v>0</v>
      </c>
      <c r="N12" s="34" t="n">
        <v>3</v>
      </c>
      <c r="O12" s="35" t="n">
        <v>0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99</v>
      </c>
      <c r="H13" s="28" t="n">
        <v>0</v>
      </c>
      <c r="I13" s="28" t="n">
        <v>0</v>
      </c>
      <c r="J13" s="28" t="n">
        <v>0</v>
      </c>
      <c r="K13" s="28" t="n">
        <v>3053</v>
      </c>
      <c r="L13" s="28" t="n">
        <v>2041</v>
      </c>
      <c r="M13" s="28" t="n">
        <v>0</v>
      </c>
      <c r="N13" s="28" t="n">
        <v>52036.28</v>
      </c>
      <c r="O13" s="29" t="n">
        <v>0</v>
      </c>
      <c r="P13" s="30" t="n">
        <v>57429.28</v>
      </c>
      <c r="Q13" s="30" t="n">
        <f aca="false">IF(P12&gt;0,P13/P12,"")</f>
        <v>7178.6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3</v>
      </c>
      <c r="L14" s="34" t="n">
        <v>4</v>
      </c>
      <c r="M14" s="34" t="n">
        <v>1</v>
      </c>
      <c r="N14" s="34" t="n">
        <v>20</v>
      </c>
      <c r="O14" s="35" t="n">
        <v>7</v>
      </c>
      <c r="P14" s="36" t="n">
        <v>3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41</v>
      </c>
      <c r="G15" s="43" t="n">
        <v>0</v>
      </c>
      <c r="H15" s="43" t="n">
        <v>0</v>
      </c>
      <c r="I15" s="43" t="n">
        <v>0</v>
      </c>
      <c r="J15" s="43" t="n">
        <v>584</v>
      </c>
      <c r="K15" s="43" t="n">
        <v>4495</v>
      </c>
      <c r="L15" s="43" t="n">
        <v>9091</v>
      </c>
      <c r="M15" s="43" t="n">
        <v>9990</v>
      </c>
      <c r="N15" s="43" t="n">
        <v>348039.12</v>
      </c>
      <c r="O15" s="44" t="n">
        <v>511246.82</v>
      </c>
      <c r="P15" s="45" t="n">
        <v>883586.94</v>
      </c>
      <c r="Q15" s="45" t="n">
        <f aca="false">IF(P14&gt;0,P15/P14,"")</f>
        <v>23880.728108108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2</v>
      </c>
      <c r="G16" s="21" t="n">
        <v>4</v>
      </c>
      <c r="H16" s="21" t="n">
        <v>2</v>
      </c>
      <c r="I16" s="21" t="n">
        <v>3</v>
      </c>
      <c r="J16" s="21" t="n">
        <v>24</v>
      </c>
      <c r="K16" s="21" t="n">
        <v>14</v>
      </c>
      <c r="L16" s="21" t="n">
        <v>10</v>
      </c>
      <c r="M16" s="21" t="n">
        <v>3</v>
      </c>
      <c r="N16" s="21" t="n">
        <v>24</v>
      </c>
      <c r="O16" s="22" t="n">
        <v>8</v>
      </c>
      <c r="P16" s="23" t="n">
        <v>9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52</v>
      </c>
      <c r="F17" s="43" t="n">
        <v>276</v>
      </c>
      <c r="G17" s="43" t="n">
        <v>1038</v>
      </c>
      <c r="H17" s="43" t="n">
        <v>676.61</v>
      </c>
      <c r="I17" s="43" t="n">
        <v>1222</v>
      </c>
      <c r="J17" s="43" t="n">
        <v>15695</v>
      </c>
      <c r="K17" s="43" t="n">
        <v>19061</v>
      </c>
      <c r="L17" s="43" t="n">
        <v>28514.24</v>
      </c>
      <c r="M17" s="43" t="n">
        <v>23420</v>
      </c>
      <c r="N17" s="43" t="n">
        <v>418423.4</v>
      </c>
      <c r="O17" s="44" t="n">
        <v>575800.82</v>
      </c>
      <c r="P17" s="45" t="n">
        <v>1084179.07</v>
      </c>
      <c r="Q17" s="45" t="n">
        <f aca="false">IF(P16&gt;0,P17/P16,"")</f>
        <v>11412.411263157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8</v>
      </c>
      <c r="M18" s="21" t="n">
        <v>0</v>
      </c>
      <c r="N18" s="21" t="n">
        <v>0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1852.12</v>
      </c>
      <c r="M19" s="28" t="n">
        <v>0</v>
      </c>
      <c r="N19" s="28" t="n">
        <v>0</v>
      </c>
      <c r="O19" s="29" t="n">
        <v>0</v>
      </c>
      <c r="P19" s="30" t="n">
        <v>21852.12</v>
      </c>
      <c r="Q19" s="30" t="n">
        <f aca="false">IF(P18&gt;0,P19/P18,"")</f>
        <v>2731.51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5</v>
      </c>
      <c r="K20" s="34" t="n">
        <v>5</v>
      </c>
      <c r="L20" s="34" t="n">
        <v>16</v>
      </c>
      <c r="M20" s="34" t="n">
        <v>9</v>
      </c>
      <c r="N20" s="34" t="n">
        <v>25</v>
      </c>
      <c r="O20" s="35" t="n">
        <v>0</v>
      </c>
      <c r="P20" s="36" t="n">
        <v>6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3129.62</v>
      </c>
      <c r="K21" s="28" t="n">
        <v>6677.06</v>
      </c>
      <c r="L21" s="28" t="n">
        <v>44978.72</v>
      </c>
      <c r="M21" s="28" t="n">
        <v>74385</v>
      </c>
      <c r="N21" s="28" t="n">
        <v>273579.62</v>
      </c>
      <c r="O21" s="29" t="n">
        <v>0</v>
      </c>
      <c r="P21" s="30" t="n">
        <v>402750.02</v>
      </c>
      <c r="Q21" s="30" t="n">
        <f aca="false">IF(P20&gt;0,P21/P20,"")</f>
        <v>6712.500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0</v>
      </c>
      <c r="M22" s="34" t="n">
        <v>2</v>
      </c>
      <c r="N22" s="34" t="n">
        <v>0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743</v>
      </c>
      <c r="K23" s="28" t="n">
        <v>0</v>
      </c>
      <c r="L23" s="28" t="n">
        <v>0</v>
      </c>
      <c r="M23" s="28" t="n">
        <v>11979.46</v>
      </c>
      <c r="N23" s="28" t="n">
        <v>0</v>
      </c>
      <c r="O23" s="29" t="n">
        <v>0</v>
      </c>
      <c r="P23" s="30" t="n">
        <v>12722.46</v>
      </c>
      <c r="Q23" s="30" t="n">
        <f aca="false">IF(P22&gt;0,P23/P22,"")</f>
        <v>4240.8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1</v>
      </c>
      <c r="O24" s="35" t="n">
        <v>5</v>
      </c>
      <c r="P24" s="36" t="n">
        <v>2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447470.05</v>
      </c>
      <c r="O25" s="44" t="n">
        <v>476440</v>
      </c>
      <c r="P25" s="45" t="n">
        <v>923910.05</v>
      </c>
      <c r="Q25" s="45" t="n">
        <f aca="false">IF(P24&gt;0,P25/P24,"")</f>
        <v>35535.001923076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6</v>
      </c>
      <c r="K26" s="21" t="n">
        <v>5</v>
      </c>
      <c r="L26" s="21" t="n">
        <v>24</v>
      </c>
      <c r="M26" s="21" t="n">
        <v>11</v>
      </c>
      <c r="N26" s="21" t="n">
        <v>46</v>
      </c>
      <c r="O26" s="22" t="n">
        <v>5</v>
      </c>
      <c r="P26" s="23" t="n">
        <v>9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3872.62</v>
      </c>
      <c r="K27" s="43" t="n">
        <v>6677.06</v>
      </c>
      <c r="L27" s="43" t="n">
        <v>66830.84</v>
      </c>
      <c r="M27" s="43" t="n">
        <v>86364.46</v>
      </c>
      <c r="N27" s="43" t="n">
        <v>721049.67</v>
      </c>
      <c r="O27" s="44" t="n">
        <v>476440</v>
      </c>
      <c r="P27" s="45" t="n">
        <v>1361234.65</v>
      </c>
      <c r="Q27" s="45" t="n">
        <f aca="false">IF(P26&gt;0,P27/P26,"")</f>
        <v>14033.346907216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4</v>
      </c>
      <c r="M28" s="21" t="n">
        <v>3</v>
      </c>
      <c r="N28" s="21" t="n">
        <v>0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5110.9</v>
      </c>
      <c r="M29" s="28" t="n">
        <v>21670.87</v>
      </c>
      <c r="N29" s="28" t="n">
        <v>0</v>
      </c>
      <c r="O29" s="29" t="n">
        <v>0</v>
      </c>
      <c r="P29" s="30" t="n">
        <v>36781.77</v>
      </c>
      <c r="Q29" s="30" t="n">
        <f aca="false">IF(P28&gt;0,P29/P28,"")</f>
        <v>5254.5385714285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3</v>
      </c>
      <c r="K30" s="34" t="n">
        <v>8</v>
      </c>
      <c r="L30" s="34" t="n">
        <v>1</v>
      </c>
      <c r="M30" s="34" t="n">
        <v>1</v>
      </c>
      <c r="N30" s="34" t="n">
        <v>1</v>
      </c>
      <c r="O30" s="35" t="n">
        <v>0</v>
      </c>
      <c r="P30" s="36" t="n">
        <v>1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491</v>
      </c>
      <c r="J31" s="28" t="n">
        <v>2536.2</v>
      </c>
      <c r="K31" s="28" t="n">
        <v>12464.62</v>
      </c>
      <c r="L31" s="28" t="n">
        <v>4711.42</v>
      </c>
      <c r="M31" s="28" t="n">
        <v>7098</v>
      </c>
      <c r="N31" s="28" t="n">
        <v>14856</v>
      </c>
      <c r="O31" s="29" t="n">
        <v>0</v>
      </c>
      <c r="P31" s="30" t="n">
        <v>42157.24</v>
      </c>
      <c r="Q31" s="30" t="n">
        <f aca="false">IF(P30&gt;0,P31/P30,"")</f>
        <v>2810.482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2</v>
      </c>
      <c r="N32" s="34" t="n">
        <v>2</v>
      </c>
      <c r="O32" s="35" t="n">
        <v>0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011.38</v>
      </c>
      <c r="L33" s="28" t="n">
        <v>0</v>
      </c>
      <c r="M33" s="28" t="n">
        <v>17507</v>
      </c>
      <c r="N33" s="28" t="n">
        <v>32431</v>
      </c>
      <c r="O33" s="29" t="n">
        <v>0</v>
      </c>
      <c r="P33" s="30" t="n">
        <v>50949.38</v>
      </c>
      <c r="Q33" s="30" t="n">
        <f aca="false">IF(P32&gt;0,P33/P32,"")</f>
        <v>10189.87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5</v>
      </c>
      <c r="M34" s="34" t="n">
        <v>4</v>
      </c>
      <c r="N34" s="34" t="n">
        <v>22</v>
      </c>
      <c r="O34" s="35" t="n">
        <v>9</v>
      </c>
      <c r="P34" s="36" t="n">
        <v>4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13634</v>
      </c>
      <c r="M35" s="43" t="n">
        <v>29182</v>
      </c>
      <c r="N35" s="43" t="n">
        <v>367236</v>
      </c>
      <c r="O35" s="44" t="n">
        <v>8209488</v>
      </c>
      <c r="P35" s="45" t="n">
        <v>8619540</v>
      </c>
      <c r="Q35" s="45" t="n">
        <f aca="false">IF(P34&gt;0,P35/P34,"")</f>
        <v>215488.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3</v>
      </c>
      <c r="K36" s="21" t="n">
        <v>9</v>
      </c>
      <c r="L36" s="21" t="n">
        <v>10</v>
      </c>
      <c r="M36" s="21" t="n">
        <v>10</v>
      </c>
      <c r="N36" s="21" t="n">
        <v>25</v>
      </c>
      <c r="O36" s="22" t="n">
        <v>9</v>
      </c>
      <c r="P36" s="23" t="n">
        <v>6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491</v>
      </c>
      <c r="J37" s="43" t="n">
        <v>2536.2</v>
      </c>
      <c r="K37" s="43" t="n">
        <v>13476</v>
      </c>
      <c r="L37" s="43" t="n">
        <v>33456.32</v>
      </c>
      <c r="M37" s="43" t="n">
        <v>75457.87</v>
      </c>
      <c r="N37" s="43" t="n">
        <v>414523</v>
      </c>
      <c r="O37" s="44" t="n">
        <v>8209488</v>
      </c>
      <c r="P37" s="45" t="n">
        <v>8749428.39</v>
      </c>
      <c r="Q37" s="45" t="n">
        <f aca="false">IF(P36&gt;0,P37/P36,"")</f>
        <v>130588.48343283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4</v>
      </c>
      <c r="K38" s="21" t="n">
        <v>3</v>
      </c>
      <c r="L38" s="21" t="n">
        <v>12</v>
      </c>
      <c r="M38" s="21" t="n">
        <v>8</v>
      </c>
      <c r="N38" s="21" t="n">
        <v>3</v>
      </c>
      <c r="O38" s="22" t="n">
        <v>0</v>
      </c>
      <c r="P38" s="23" t="n">
        <v>3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06</v>
      </c>
      <c r="J39" s="28" t="n">
        <v>3593</v>
      </c>
      <c r="K39" s="28" t="n">
        <v>3273</v>
      </c>
      <c r="L39" s="28" t="n">
        <v>34060.55</v>
      </c>
      <c r="M39" s="28" t="n">
        <v>44445.42</v>
      </c>
      <c r="N39" s="28" t="n">
        <v>61439.72</v>
      </c>
      <c r="O39" s="29" t="n">
        <v>0</v>
      </c>
      <c r="P39" s="30" t="n">
        <v>147217.69</v>
      </c>
      <c r="Q39" s="30" t="n">
        <f aca="false">IF(P38&gt;0,P39/P38,"")</f>
        <v>4748.9577419354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2</v>
      </c>
      <c r="M40" s="34" t="n">
        <v>5</v>
      </c>
      <c r="N40" s="34" t="n">
        <v>0</v>
      </c>
      <c r="O40" s="35" t="n">
        <v>0</v>
      </c>
      <c r="P40" s="36" t="n"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202</v>
      </c>
      <c r="L41" s="28" t="n">
        <v>4072</v>
      </c>
      <c r="M41" s="28" t="n">
        <v>27258.24</v>
      </c>
      <c r="N41" s="28" t="n">
        <v>0</v>
      </c>
      <c r="O41" s="29" t="n">
        <v>0</v>
      </c>
      <c r="P41" s="30" t="n">
        <v>32532.24</v>
      </c>
      <c r="Q41" s="30" t="n">
        <f aca="false">IF(P40&gt;0,P41/P40,"")</f>
        <v>4066.5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1</v>
      </c>
      <c r="O44" s="35" t="n">
        <v>8</v>
      </c>
      <c r="P44" s="36" t="n">
        <v>4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716060.91</v>
      </c>
      <c r="O45" s="44" t="n">
        <v>2133069.5</v>
      </c>
      <c r="P45" s="45" t="n">
        <v>2849130.41</v>
      </c>
      <c r="Q45" s="45" t="n">
        <f aca="false">IF(P44&gt;0,P45/P44,"")</f>
        <v>58145.518571428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4</v>
      </c>
      <c r="K46" s="21" t="n">
        <v>4</v>
      </c>
      <c r="L46" s="21" t="n">
        <v>14</v>
      </c>
      <c r="M46" s="21" t="n">
        <v>13</v>
      </c>
      <c r="N46" s="21" t="n">
        <v>44</v>
      </c>
      <c r="O46" s="22" t="n">
        <v>8</v>
      </c>
      <c r="P46" s="23" t="n">
        <v>8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06</v>
      </c>
      <c r="J47" s="43" t="n">
        <v>3593</v>
      </c>
      <c r="K47" s="43" t="n">
        <v>4475</v>
      </c>
      <c r="L47" s="43" t="n">
        <v>38132.55</v>
      </c>
      <c r="M47" s="43" t="n">
        <v>71703.66</v>
      </c>
      <c r="N47" s="43" t="n">
        <v>777500.63</v>
      </c>
      <c r="O47" s="44" t="n">
        <v>2133069.5</v>
      </c>
      <c r="P47" s="45" t="n">
        <v>3028880.34</v>
      </c>
      <c r="Q47" s="45" t="n">
        <f aca="false">IF(P46&gt;0,P47/P46,"")</f>
        <v>34419.094772727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1</v>
      </c>
      <c r="H48" s="21" t="n">
        <v>1</v>
      </c>
      <c r="I48" s="21" t="n">
        <v>2</v>
      </c>
      <c r="J48" s="21" t="n">
        <v>6</v>
      </c>
      <c r="K48" s="21" t="n">
        <v>3</v>
      </c>
      <c r="L48" s="21" t="n">
        <v>27</v>
      </c>
      <c r="M48" s="21" t="n">
        <v>11</v>
      </c>
      <c r="N48" s="21" t="n">
        <v>4</v>
      </c>
      <c r="O48" s="22" t="n">
        <v>0</v>
      </c>
      <c r="P48" s="23" t="n">
        <v>5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52</v>
      </c>
      <c r="F49" s="28" t="n">
        <v>135</v>
      </c>
      <c r="G49" s="28" t="n">
        <v>273</v>
      </c>
      <c r="H49" s="28" t="n">
        <v>305.61</v>
      </c>
      <c r="I49" s="28" t="n">
        <v>822</v>
      </c>
      <c r="J49" s="28" t="n">
        <v>5098</v>
      </c>
      <c r="K49" s="28" t="n">
        <v>3273</v>
      </c>
      <c r="L49" s="28" t="n">
        <v>80188.81</v>
      </c>
      <c r="M49" s="28" t="n">
        <v>66116.29</v>
      </c>
      <c r="N49" s="28" t="n">
        <v>79787.72</v>
      </c>
      <c r="O49" s="29" t="n">
        <v>0</v>
      </c>
      <c r="P49" s="30" t="n">
        <v>236051.43</v>
      </c>
      <c r="Q49" s="30" t="n">
        <f aca="false">IF(P48&gt;0,P49/P48,"")</f>
        <v>4141.2531578947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2</v>
      </c>
      <c r="H50" s="34" t="n">
        <v>1</v>
      </c>
      <c r="I50" s="34" t="n">
        <v>3</v>
      </c>
      <c r="J50" s="34" t="n">
        <v>29</v>
      </c>
      <c r="K50" s="34" t="n">
        <v>22</v>
      </c>
      <c r="L50" s="34" t="n">
        <v>21</v>
      </c>
      <c r="M50" s="34" t="n">
        <v>17</v>
      </c>
      <c r="N50" s="34" t="n">
        <v>26</v>
      </c>
      <c r="O50" s="35" t="n">
        <v>1</v>
      </c>
      <c r="P50" s="36" t="n">
        <v>12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466</v>
      </c>
      <c r="H51" s="28" t="n">
        <v>371</v>
      </c>
      <c r="I51" s="28" t="n">
        <v>1297</v>
      </c>
      <c r="J51" s="28" t="n">
        <v>19271.82</v>
      </c>
      <c r="K51" s="28" t="n">
        <v>31856.68</v>
      </c>
      <c r="L51" s="28" t="n">
        <v>61979.14</v>
      </c>
      <c r="M51" s="28" t="n">
        <v>122171.24</v>
      </c>
      <c r="N51" s="28" t="n">
        <v>288435.62</v>
      </c>
      <c r="O51" s="29" t="n">
        <v>64554</v>
      </c>
      <c r="P51" s="30" t="n">
        <v>590402.5</v>
      </c>
      <c r="Q51" s="30" t="n">
        <f aca="false">IF(P50&gt;0,P51/P50,"")</f>
        <v>4839.3647540983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0</v>
      </c>
      <c r="I52" s="34" t="n">
        <v>0</v>
      </c>
      <c r="J52" s="34" t="n">
        <v>1</v>
      </c>
      <c r="K52" s="34" t="n">
        <v>4</v>
      </c>
      <c r="L52" s="34" t="n">
        <v>1</v>
      </c>
      <c r="M52" s="34" t="n">
        <v>4</v>
      </c>
      <c r="N52" s="34" t="n">
        <v>5</v>
      </c>
      <c r="O52" s="35" t="n">
        <v>0</v>
      </c>
      <c r="P52" s="36" t="n">
        <v>1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99</v>
      </c>
      <c r="H53" s="28" t="n">
        <v>0</v>
      </c>
      <c r="I53" s="28" t="n">
        <v>0</v>
      </c>
      <c r="J53" s="28" t="n">
        <v>743</v>
      </c>
      <c r="K53" s="28" t="n">
        <v>4064.38</v>
      </c>
      <c r="L53" s="28" t="n">
        <v>2041</v>
      </c>
      <c r="M53" s="28" t="n">
        <v>29486.46</v>
      </c>
      <c r="N53" s="28" t="n">
        <v>84467.28</v>
      </c>
      <c r="O53" s="29" t="n">
        <v>0</v>
      </c>
      <c r="P53" s="30" t="n">
        <v>121101.12</v>
      </c>
      <c r="Q53" s="30" t="n">
        <f aca="false">IF(P52&gt;0,P53/P52,"")</f>
        <v>7568.8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3</v>
      </c>
      <c r="L54" s="34" t="n">
        <v>9</v>
      </c>
      <c r="M54" s="34" t="n">
        <v>5</v>
      </c>
      <c r="N54" s="34" t="n">
        <v>104</v>
      </c>
      <c r="O54" s="35" t="n">
        <v>29</v>
      </c>
      <c r="P54" s="36" t="n">
        <v>15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41</v>
      </c>
      <c r="G55" s="43" t="n">
        <v>0</v>
      </c>
      <c r="H55" s="43" t="n">
        <v>0</v>
      </c>
      <c r="I55" s="43" t="n">
        <v>0</v>
      </c>
      <c r="J55" s="43" t="n">
        <v>584</v>
      </c>
      <c r="K55" s="43" t="n">
        <v>4495</v>
      </c>
      <c r="L55" s="43" t="n">
        <v>22725</v>
      </c>
      <c r="M55" s="43" t="n">
        <v>39172</v>
      </c>
      <c r="N55" s="43" t="n">
        <v>1878806.08</v>
      </c>
      <c r="O55" s="44" t="n">
        <v>11330244.32</v>
      </c>
      <c r="P55" s="45" t="n">
        <v>13276167.4</v>
      </c>
      <c r="Q55" s="45" t="n">
        <f aca="false">IF(P54&gt;0,P55/P54,"")</f>
        <v>87343.206578947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2</v>
      </c>
      <c r="G56" s="21" t="n">
        <v>4</v>
      </c>
      <c r="H56" s="21" t="n">
        <v>2</v>
      </c>
      <c r="I56" s="21" t="n">
        <v>5</v>
      </c>
      <c r="J56" s="21" t="n">
        <v>37</v>
      </c>
      <c r="K56" s="21" t="n">
        <v>32</v>
      </c>
      <c r="L56" s="21" t="n">
        <v>58</v>
      </c>
      <c r="M56" s="21" t="n">
        <v>37</v>
      </c>
      <c r="N56" s="21" t="n">
        <v>139</v>
      </c>
      <c r="O56" s="22" t="n">
        <v>30</v>
      </c>
      <c r="P56" s="23" t="n">
        <v>34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52</v>
      </c>
      <c r="F57" s="43" t="n">
        <v>276</v>
      </c>
      <c r="G57" s="43" t="n">
        <v>1038</v>
      </c>
      <c r="H57" s="43" t="n">
        <v>676.61</v>
      </c>
      <c r="I57" s="43" t="n">
        <v>2119</v>
      </c>
      <c r="J57" s="43" t="n">
        <v>25696.82</v>
      </c>
      <c r="K57" s="43" t="n">
        <v>43689.06</v>
      </c>
      <c r="L57" s="43" t="n">
        <v>166933.95</v>
      </c>
      <c r="M57" s="43" t="n">
        <v>256945.99</v>
      </c>
      <c r="N57" s="43" t="n">
        <v>2331496.7</v>
      </c>
      <c r="O57" s="44" t="n">
        <v>11394798.32</v>
      </c>
      <c r="P57" s="45" t="n">
        <v>14223722.45</v>
      </c>
      <c r="Q57" s="45" t="n">
        <f aca="false">IF(P56&gt;0,P57/P56,"")</f>
        <v>40990.55461095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0</v>
      </c>
      <c r="N8" s="21" t="n">
        <v>1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66.71</v>
      </c>
      <c r="I9" s="28" t="n">
        <v>0</v>
      </c>
      <c r="J9" s="28" t="n">
        <v>0</v>
      </c>
      <c r="K9" s="28" t="n">
        <v>0</v>
      </c>
      <c r="L9" s="28" t="n">
        <v>13075.93</v>
      </c>
      <c r="M9" s="28" t="n">
        <v>0</v>
      </c>
      <c r="N9" s="28" t="n">
        <v>10029.46</v>
      </c>
      <c r="O9" s="29" t="n">
        <v>0</v>
      </c>
      <c r="P9" s="30" t="n">
        <v>23472.1</v>
      </c>
      <c r="Q9" s="30" t="n">
        <f aca="false">IF(P8&gt;0,P9/P8,"")</f>
        <v>3912.01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530</v>
      </c>
      <c r="L11" s="28" t="n">
        <v>0</v>
      </c>
      <c r="M11" s="28" t="n">
        <v>7053.8</v>
      </c>
      <c r="N11" s="28" t="n">
        <v>0</v>
      </c>
      <c r="O11" s="29" t="n">
        <v>0</v>
      </c>
      <c r="P11" s="30" t="n">
        <v>8583.8</v>
      </c>
      <c r="Q11" s="30" t="n">
        <f aca="false">IF(P10&gt;0,P11/P10,"")</f>
        <v>4291.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4</v>
      </c>
      <c r="K12" s="34" t="n">
        <v>2</v>
      </c>
      <c r="L12" s="34" t="n">
        <v>3</v>
      </c>
      <c r="M12" s="34" t="n">
        <v>7</v>
      </c>
      <c r="N12" s="34" t="n">
        <v>5</v>
      </c>
      <c r="O12" s="35" t="n">
        <v>0</v>
      </c>
      <c r="P12" s="36" t="n">
        <v>2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95</v>
      </c>
      <c r="H13" s="28" t="n">
        <v>0</v>
      </c>
      <c r="I13" s="28" t="n">
        <v>0</v>
      </c>
      <c r="J13" s="28" t="n">
        <v>2725</v>
      </c>
      <c r="K13" s="28" t="n">
        <v>2781.71</v>
      </c>
      <c r="L13" s="28" t="n">
        <v>9432</v>
      </c>
      <c r="M13" s="28" t="n">
        <v>43412.44</v>
      </c>
      <c r="N13" s="28" t="n">
        <v>127899.65</v>
      </c>
      <c r="O13" s="29" t="n">
        <v>0</v>
      </c>
      <c r="P13" s="30" t="n">
        <v>186545.8</v>
      </c>
      <c r="Q13" s="30" t="n">
        <f aca="false">IF(P12&gt;0,P13/P12,"")</f>
        <v>8479.3545454545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2</v>
      </c>
      <c r="G14" s="34" t="n">
        <v>2</v>
      </c>
      <c r="H14" s="34" t="n">
        <v>0</v>
      </c>
      <c r="I14" s="34" t="n">
        <v>2</v>
      </c>
      <c r="J14" s="34" t="n">
        <v>4</v>
      </c>
      <c r="K14" s="34" t="n">
        <v>6</v>
      </c>
      <c r="L14" s="34" t="n">
        <v>8</v>
      </c>
      <c r="M14" s="34" t="n">
        <v>0</v>
      </c>
      <c r="N14" s="34" t="n">
        <v>17</v>
      </c>
      <c r="O14" s="35" t="n">
        <v>7</v>
      </c>
      <c r="P14" s="36" t="n">
        <v>4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74</v>
      </c>
      <c r="F15" s="43" t="n">
        <v>293</v>
      </c>
      <c r="G15" s="43" t="n">
        <v>524</v>
      </c>
      <c r="H15" s="43" t="n">
        <v>0</v>
      </c>
      <c r="I15" s="43" t="n">
        <v>845</v>
      </c>
      <c r="J15" s="43" t="n">
        <v>2320.7</v>
      </c>
      <c r="K15" s="43" t="n">
        <v>8036</v>
      </c>
      <c r="L15" s="43" t="n">
        <v>24267</v>
      </c>
      <c r="M15" s="43" t="n">
        <v>0</v>
      </c>
      <c r="N15" s="43" t="n">
        <v>395036.93</v>
      </c>
      <c r="O15" s="44" t="n">
        <v>2387744.66</v>
      </c>
      <c r="P15" s="45" t="n">
        <v>2819141.29</v>
      </c>
      <c r="Q15" s="45" t="n">
        <f aca="false">IF(P14&gt;0,P15/P14,"")</f>
        <v>57533.495714285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2</v>
      </c>
      <c r="G16" s="21" t="n">
        <v>3</v>
      </c>
      <c r="H16" s="21" t="n">
        <v>1</v>
      </c>
      <c r="I16" s="21" t="n">
        <v>2</v>
      </c>
      <c r="J16" s="21" t="n">
        <v>8</v>
      </c>
      <c r="K16" s="21" t="n">
        <v>9</v>
      </c>
      <c r="L16" s="21" t="n">
        <v>15</v>
      </c>
      <c r="M16" s="21" t="n">
        <v>8</v>
      </c>
      <c r="N16" s="21" t="n">
        <v>23</v>
      </c>
      <c r="O16" s="22" t="n">
        <v>7</v>
      </c>
      <c r="P16" s="23" t="n">
        <v>7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74</v>
      </c>
      <c r="F17" s="43" t="n">
        <v>293</v>
      </c>
      <c r="G17" s="43" t="n">
        <v>819</v>
      </c>
      <c r="H17" s="43" t="n">
        <v>366.71</v>
      </c>
      <c r="I17" s="43" t="n">
        <v>845</v>
      </c>
      <c r="J17" s="43" t="n">
        <v>5045.7</v>
      </c>
      <c r="K17" s="43" t="n">
        <v>12347.71</v>
      </c>
      <c r="L17" s="43" t="n">
        <v>46774.93</v>
      </c>
      <c r="M17" s="43" t="n">
        <v>50466.24</v>
      </c>
      <c r="N17" s="43" t="n">
        <v>532966.04</v>
      </c>
      <c r="O17" s="44" t="n">
        <v>2387744.66</v>
      </c>
      <c r="P17" s="45" t="n">
        <v>3037742.99</v>
      </c>
      <c r="Q17" s="45" t="n">
        <f aca="false">IF(P16&gt;0,P17/P16,"")</f>
        <v>38452.442911392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0</v>
      </c>
      <c r="H18" s="21" t="n">
        <v>1</v>
      </c>
      <c r="I18" s="21" t="n">
        <v>1</v>
      </c>
      <c r="J18" s="21" t="n">
        <v>1</v>
      </c>
      <c r="K18" s="21" t="n">
        <v>0</v>
      </c>
      <c r="L18" s="21" t="n">
        <v>5</v>
      </c>
      <c r="M18" s="21" t="n">
        <v>1</v>
      </c>
      <c r="N18" s="21" t="n">
        <v>1</v>
      </c>
      <c r="O18" s="22" t="n">
        <v>0</v>
      </c>
      <c r="P18" s="23" t="n"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81.5</v>
      </c>
      <c r="F19" s="28" t="n">
        <v>0</v>
      </c>
      <c r="G19" s="28" t="n">
        <v>0</v>
      </c>
      <c r="H19" s="28" t="n">
        <v>337</v>
      </c>
      <c r="I19" s="28" t="n">
        <v>459</v>
      </c>
      <c r="J19" s="28" t="n">
        <v>661</v>
      </c>
      <c r="K19" s="28" t="n">
        <v>0</v>
      </c>
      <c r="L19" s="28" t="n">
        <v>17453</v>
      </c>
      <c r="M19" s="28" t="n">
        <v>7275</v>
      </c>
      <c r="N19" s="28" t="n">
        <v>14281.66</v>
      </c>
      <c r="O19" s="29" t="n">
        <v>0</v>
      </c>
      <c r="P19" s="30" t="n">
        <v>40548.16</v>
      </c>
      <c r="Q19" s="30" t="n">
        <f aca="false">IF(P18&gt;0,P19/P18,"")</f>
        <v>3686.1963636363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1</v>
      </c>
      <c r="I20" s="34" t="n">
        <v>1</v>
      </c>
      <c r="J20" s="34" t="n">
        <v>1</v>
      </c>
      <c r="K20" s="34" t="n">
        <v>1</v>
      </c>
      <c r="L20" s="34" t="n">
        <v>2</v>
      </c>
      <c r="M20" s="34" t="n">
        <v>3</v>
      </c>
      <c r="N20" s="34" t="n">
        <v>0</v>
      </c>
      <c r="O20" s="35" t="n">
        <v>0</v>
      </c>
      <c r="P20" s="36" t="n"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340</v>
      </c>
      <c r="I21" s="28" t="n">
        <v>419</v>
      </c>
      <c r="J21" s="28" t="n">
        <v>899</v>
      </c>
      <c r="K21" s="28" t="n">
        <v>1439</v>
      </c>
      <c r="L21" s="28" t="n">
        <v>5183</v>
      </c>
      <c r="M21" s="28" t="n">
        <v>20979.28</v>
      </c>
      <c r="N21" s="28" t="n">
        <v>0</v>
      </c>
      <c r="O21" s="29" t="n">
        <v>0</v>
      </c>
      <c r="P21" s="30" t="n">
        <v>29259.28</v>
      </c>
      <c r="Q21" s="30" t="n">
        <f aca="false">IF(P20&gt;0,P21/P20,"")</f>
        <v>3251.0311111111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2</v>
      </c>
      <c r="L22" s="34" t="n">
        <v>7</v>
      </c>
      <c r="M22" s="34" t="n">
        <v>7</v>
      </c>
      <c r="N22" s="34" t="n">
        <v>13</v>
      </c>
      <c r="O22" s="35" t="n">
        <v>3</v>
      </c>
      <c r="P22" s="36" t="n">
        <v>3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624</v>
      </c>
      <c r="K23" s="28" t="n">
        <v>2342</v>
      </c>
      <c r="L23" s="28" t="n">
        <v>23758</v>
      </c>
      <c r="M23" s="28" t="n">
        <v>44196.14</v>
      </c>
      <c r="N23" s="28" t="n">
        <v>263270.56</v>
      </c>
      <c r="O23" s="29" t="n">
        <v>332804</v>
      </c>
      <c r="P23" s="30" t="n">
        <v>666994.7</v>
      </c>
      <c r="Q23" s="30" t="n">
        <f aca="false">IF(P22&gt;0,P23/P22,"")</f>
        <v>20211.960606060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1</v>
      </c>
      <c r="H24" s="34" t="n">
        <v>0</v>
      </c>
      <c r="I24" s="34" t="n">
        <v>0</v>
      </c>
      <c r="J24" s="34" t="n">
        <v>2</v>
      </c>
      <c r="K24" s="34" t="n">
        <v>19</v>
      </c>
      <c r="L24" s="34" t="n">
        <v>22</v>
      </c>
      <c r="M24" s="34" t="n">
        <v>5</v>
      </c>
      <c r="N24" s="34" t="n">
        <v>19</v>
      </c>
      <c r="O24" s="35" t="n">
        <v>3</v>
      </c>
      <c r="P24" s="36" t="n">
        <v>7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206</v>
      </c>
      <c r="H25" s="43" t="n">
        <v>0</v>
      </c>
      <c r="I25" s="43" t="n">
        <v>0</v>
      </c>
      <c r="J25" s="43" t="n">
        <v>1670</v>
      </c>
      <c r="K25" s="43" t="n">
        <v>29259</v>
      </c>
      <c r="L25" s="43" t="n">
        <v>68370.71</v>
      </c>
      <c r="M25" s="43" t="n">
        <v>36306</v>
      </c>
      <c r="N25" s="43" t="n">
        <v>383658.63</v>
      </c>
      <c r="O25" s="44" t="n">
        <v>241843.49</v>
      </c>
      <c r="P25" s="45" t="n">
        <v>761313.83</v>
      </c>
      <c r="Q25" s="45" t="n">
        <f aca="false">IF(P24&gt;0,P25/P24,"")</f>
        <v>10722.7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1</v>
      </c>
      <c r="H26" s="21" t="n">
        <v>2</v>
      </c>
      <c r="I26" s="21" t="n">
        <v>2</v>
      </c>
      <c r="J26" s="21" t="n">
        <v>5</v>
      </c>
      <c r="K26" s="21" t="n">
        <v>22</v>
      </c>
      <c r="L26" s="21" t="n">
        <v>36</v>
      </c>
      <c r="M26" s="21" t="n">
        <v>16</v>
      </c>
      <c r="N26" s="21" t="n">
        <v>33</v>
      </c>
      <c r="O26" s="22" t="n">
        <v>6</v>
      </c>
      <c r="P26" s="23" t="n">
        <v>12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81.5</v>
      </c>
      <c r="F27" s="43" t="n">
        <v>0</v>
      </c>
      <c r="G27" s="43" t="n">
        <v>206</v>
      </c>
      <c r="H27" s="43" t="n">
        <v>677</v>
      </c>
      <c r="I27" s="43" t="n">
        <v>878</v>
      </c>
      <c r="J27" s="43" t="n">
        <v>3854</v>
      </c>
      <c r="K27" s="43" t="n">
        <v>33040</v>
      </c>
      <c r="L27" s="43" t="n">
        <v>114764.71</v>
      </c>
      <c r="M27" s="43" t="n">
        <v>108756.42</v>
      </c>
      <c r="N27" s="43" t="n">
        <v>661210.85</v>
      </c>
      <c r="O27" s="44" t="n">
        <v>574647.49</v>
      </c>
      <c r="P27" s="45" t="n">
        <v>1498115.97</v>
      </c>
      <c r="Q27" s="45" t="n">
        <f aca="false">IF(P26&gt;0,P27/P26,"")</f>
        <v>12081.580403225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2</v>
      </c>
      <c r="H28" s="21" t="n">
        <v>2</v>
      </c>
      <c r="I28" s="21" t="n">
        <v>1</v>
      </c>
      <c r="J28" s="21" t="n">
        <v>3</v>
      </c>
      <c r="K28" s="21" t="n">
        <v>2</v>
      </c>
      <c r="L28" s="21" t="n">
        <v>3</v>
      </c>
      <c r="M28" s="21" t="n">
        <v>0</v>
      </c>
      <c r="N28" s="21" t="n">
        <v>0</v>
      </c>
      <c r="O28" s="22" t="n">
        <v>0</v>
      </c>
      <c r="P28" s="23" t="n"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595.14</v>
      </c>
      <c r="H29" s="28" t="n">
        <v>740</v>
      </c>
      <c r="I29" s="28" t="n">
        <v>460.68</v>
      </c>
      <c r="J29" s="28" t="n">
        <v>2176.18</v>
      </c>
      <c r="K29" s="28" t="n">
        <v>2469.01</v>
      </c>
      <c r="L29" s="28" t="n">
        <v>8095.91</v>
      </c>
      <c r="M29" s="28" t="n">
        <v>0</v>
      </c>
      <c r="N29" s="28" t="n">
        <v>0</v>
      </c>
      <c r="O29" s="29" t="n">
        <v>0</v>
      </c>
      <c r="P29" s="30" t="n">
        <v>14536.92</v>
      </c>
      <c r="Q29" s="30" t="n">
        <f aca="false">IF(P28&gt;0,P29/P28,"")</f>
        <v>1118.2246153846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9751</v>
      </c>
      <c r="N31" s="28" t="n">
        <v>0</v>
      </c>
      <c r="O31" s="29" t="n">
        <v>0</v>
      </c>
      <c r="P31" s="30" t="n">
        <v>9751</v>
      </c>
      <c r="Q31" s="30" t="n">
        <f aca="false">IF(P30&gt;0,P31/P30,"")</f>
        <v>975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2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4</v>
      </c>
      <c r="K32" s="34" t="n">
        <v>4</v>
      </c>
      <c r="L32" s="34" t="n">
        <v>5</v>
      </c>
      <c r="M32" s="34" t="n">
        <v>6</v>
      </c>
      <c r="N32" s="34" t="n">
        <v>13</v>
      </c>
      <c r="O32" s="35" t="n">
        <v>2</v>
      </c>
      <c r="P32" s="36" t="n">
        <v>3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119.34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3090.65</v>
      </c>
      <c r="K33" s="28" t="n">
        <v>5637.01</v>
      </c>
      <c r="L33" s="28" t="n">
        <v>18417.5</v>
      </c>
      <c r="M33" s="28" t="n">
        <v>47981.1</v>
      </c>
      <c r="N33" s="28" t="n">
        <v>264115.2</v>
      </c>
      <c r="O33" s="29" t="n">
        <v>960623.64</v>
      </c>
      <c r="P33" s="30" t="n">
        <v>1299984.44</v>
      </c>
      <c r="Q33" s="30" t="n">
        <f aca="false">IF(P32&gt;0,P33/P32,"")</f>
        <v>36110.678888888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1</v>
      </c>
      <c r="J34" s="34" t="n">
        <v>3</v>
      </c>
      <c r="K34" s="34" t="n">
        <v>4</v>
      </c>
      <c r="L34" s="34" t="n">
        <v>4</v>
      </c>
      <c r="M34" s="34" t="n">
        <v>2</v>
      </c>
      <c r="N34" s="34" t="n">
        <v>13</v>
      </c>
      <c r="O34" s="35" t="n">
        <v>4</v>
      </c>
      <c r="P34" s="36" t="n">
        <v>3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402</v>
      </c>
      <c r="J35" s="43" t="n">
        <v>1968</v>
      </c>
      <c r="K35" s="43" t="n">
        <v>6305.79</v>
      </c>
      <c r="L35" s="43" t="n">
        <v>13728</v>
      </c>
      <c r="M35" s="43" t="n">
        <v>15020</v>
      </c>
      <c r="N35" s="43" t="n">
        <v>266538.18</v>
      </c>
      <c r="O35" s="44" t="n">
        <v>368509.72</v>
      </c>
      <c r="P35" s="45" t="n">
        <v>672471.69</v>
      </c>
      <c r="Q35" s="45" t="n">
        <f aca="false">IF(P34&gt;0,P35/P34,"")</f>
        <v>21692.635161290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2</v>
      </c>
      <c r="F36" s="21" t="n">
        <v>0</v>
      </c>
      <c r="G36" s="21" t="n">
        <v>2</v>
      </c>
      <c r="H36" s="21" t="n">
        <v>2</v>
      </c>
      <c r="I36" s="21" t="n">
        <v>2</v>
      </c>
      <c r="J36" s="21" t="n">
        <v>10</v>
      </c>
      <c r="K36" s="21" t="n">
        <v>10</v>
      </c>
      <c r="L36" s="21" t="n">
        <v>12</v>
      </c>
      <c r="M36" s="21" t="n">
        <v>9</v>
      </c>
      <c r="N36" s="21" t="n">
        <v>26</v>
      </c>
      <c r="O36" s="22" t="n">
        <v>6</v>
      </c>
      <c r="P36" s="23" t="n">
        <v>8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119.34</v>
      </c>
      <c r="F37" s="43" t="n">
        <v>0</v>
      </c>
      <c r="G37" s="43" t="n">
        <v>595.14</v>
      </c>
      <c r="H37" s="43" t="n">
        <v>740</v>
      </c>
      <c r="I37" s="43" t="n">
        <v>862.68</v>
      </c>
      <c r="J37" s="43" t="n">
        <v>7234.83</v>
      </c>
      <c r="K37" s="43" t="n">
        <v>14411.81</v>
      </c>
      <c r="L37" s="43" t="n">
        <v>40241.41</v>
      </c>
      <c r="M37" s="43" t="n">
        <v>72752.1</v>
      </c>
      <c r="N37" s="43" t="n">
        <v>530653.38</v>
      </c>
      <c r="O37" s="44" t="n">
        <v>1329133.36</v>
      </c>
      <c r="P37" s="45" t="n">
        <v>1996744.05</v>
      </c>
      <c r="Q37" s="45" t="n">
        <f aca="false">IF(P36&gt;0,P37/P36,"")</f>
        <v>24651.161111111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4</v>
      </c>
      <c r="N38" s="21" t="n">
        <v>0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4376.54</v>
      </c>
      <c r="M39" s="28" t="n">
        <v>31795.18</v>
      </c>
      <c r="N39" s="28" t="n">
        <v>0</v>
      </c>
      <c r="O39" s="29" t="n">
        <v>0</v>
      </c>
      <c r="P39" s="30" t="n">
        <v>36171.72</v>
      </c>
      <c r="Q39" s="30" t="n">
        <f aca="false">IF(P38&gt;0,P39/P38,"")</f>
        <v>6028.6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1</v>
      </c>
      <c r="M40" s="34" t="n">
        <v>1</v>
      </c>
      <c r="N40" s="34" t="n">
        <v>1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793</v>
      </c>
      <c r="K41" s="28" t="n">
        <v>0</v>
      </c>
      <c r="L41" s="28" t="n">
        <v>2274</v>
      </c>
      <c r="M41" s="28" t="n">
        <v>6954.81</v>
      </c>
      <c r="N41" s="28" t="n">
        <v>10974</v>
      </c>
      <c r="O41" s="29" t="n">
        <v>0</v>
      </c>
      <c r="P41" s="30" t="n">
        <v>20995.81</v>
      </c>
      <c r="Q41" s="30" t="n">
        <f aca="false">IF(P40&gt;0,P41/P40,"")</f>
        <v>5248.95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4</v>
      </c>
      <c r="K42" s="34" t="n">
        <v>9</v>
      </c>
      <c r="L42" s="34" t="n">
        <v>8</v>
      </c>
      <c r="M42" s="34" t="n">
        <v>5</v>
      </c>
      <c r="N42" s="34" t="n">
        <v>5</v>
      </c>
      <c r="O42" s="35" t="n">
        <v>1</v>
      </c>
      <c r="P42" s="36" t="n">
        <v>3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320</v>
      </c>
      <c r="I43" s="28" t="n">
        <v>0</v>
      </c>
      <c r="J43" s="28" t="n">
        <v>3203.56</v>
      </c>
      <c r="K43" s="28" t="n">
        <v>14011.7</v>
      </c>
      <c r="L43" s="28" t="n">
        <v>22164.89</v>
      </c>
      <c r="M43" s="28" t="n">
        <v>40425.87</v>
      </c>
      <c r="N43" s="28" t="n">
        <v>93029.52</v>
      </c>
      <c r="O43" s="29" t="n">
        <v>118580</v>
      </c>
      <c r="P43" s="30" t="n">
        <v>291735.54</v>
      </c>
      <c r="Q43" s="30" t="n">
        <f aca="false">IF(P42&gt;0,P43/P42,"")</f>
        <v>8840.4709090909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8</v>
      </c>
      <c r="K44" s="34" t="n">
        <v>11</v>
      </c>
      <c r="L44" s="34" t="n">
        <v>15</v>
      </c>
      <c r="M44" s="34" t="n">
        <v>9</v>
      </c>
      <c r="N44" s="34" t="n">
        <v>21</v>
      </c>
      <c r="O44" s="35" t="n">
        <v>6</v>
      </c>
      <c r="P44" s="36" t="n">
        <v>7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6920</v>
      </c>
      <c r="K45" s="43" t="n">
        <v>18104.09</v>
      </c>
      <c r="L45" s="43" t="n">
        <v>49243.21</v>
      </c>
      <c r="M45" s="43" t="n">
        <v>68572.09</v>
      </c>
      <c r="N45" s="43" t="n">
        <v>476705</v>
      </c>
      <c r="O45" s="44" t="n">
        <v>556851.2</v>
      </c>
      <c r="P45" s="45" t="n">
        <v>1176395.59</v>
      </c>
      <c r="Q45" s="45" t="n">
        <f aca="false">IF(P44&gt;0,P45/P44,"")</f>
        <v>16805.651285714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13</v>
      </c>
      <c r="K46" s="21" t="n">
        <v>20</v>
      </c>
      <c r="L46" s="21" t="n">
        <v>26</v>
      </c>
      <c r="M46" s="21" t="n">
        <v>19</v>
      </c>
      <c r="N46" s="21" t="n">
        <v>27</v>
      </c>
      <c r="O46" s="22" t="n">
        <v>7</v>
      </c>
      <c r="P46" s="23" t="n">
        <v>11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20</v>
      </c>
      <c r="I47" s="43" t="n">
        <v>0</v>
      </c>
      <c r="J47" s="43" t="n">
        <v>10916.56</v>
      </c>
      <c r="K47" s="43" t="n">
        <v>32115.79</v>
      </c>
      <c r="L47" s="43" t="n">
        <v>78058.64</v>
      </c>
      <c r="M47" s="43" t="n">
        <v>147747.95</v>
      </c>
      <c r="N47" s="43" t="n">
        <v>580708.52</v>
      </c>
      <c r="O47" s="44" t="n">
        <v>675431.2</v>
      </c>
      <c r="P47" s="45" t="n">
        <v>1525298.66</v>
      </c>
      <c r="Q47" s="45" t="n">
        <f aca="false">IF(P46&gt;0,P47/P46,"")</f>
        <v>13498.218230088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2</v>
      </c>
      <c r="H48" s="21" t="n">
        <v>4</v>
      </c>
      <c r="I48" s="21" t="n">
        <v>2</v>
      </c>
      <c r="J48" s="21" t="n">
        <v>4</v>
      </c>
      <c r="K48" s="21" t="n">
        <v>2</v>
      </c>
      <c r="L48" s="21" t="n">
        <v>14</v>
      </c>
      <c r="M48" s="21" t="n">
        <v>5</v>
      </c>
      <c r="N48" s="21" t="n">
        <v>2</v>
      </c>
      <c r="O48" s="22" t="n">
        <v>0</v>
      </c>
      <c r="P48" s="23" t="n">
        <v>3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81.5</v>
      </c>
      <c r="F49" s="28" t="n">
        <v>0</v>
      </c>
      <c r="G49" s="28" t="n">
        <v>595.14</v>
      </c>
      <c r="H49" s="28" t="n">
        <v>1443.71</v>
      </c>
      <c r="I49" s="28" t="n">
        <v>919.68</v>
      </c>
      <c r="J49" s="28" t="n">
        <v>2837.18</v>
      </c>
      <c r="K49" s="28" t="n">
        <v>2469.01</v>
      </c>
      <c r="L49" s="28" t="n">
        <v>43001.38</v>
      </c>
      <c r="M49" s="28" t="n">
        <v>39070.18</v>
      </c>
      <c r="N49" s="28" t="n">
        <v>24311.12</v>
      </c>
      <c r="O49" s="29" t="n">
        <v>0</v>
      </c>
      <c r="P49" s="30" t="n">
        <v>114728.9</v>
      </c>
      <c r="Q49" s="30" t="n">
        <f aca="false">IF(P48&gt;0,P49/P48,"")</f>
        <v>3186.9138888888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1</v>
      </c>
      <c r="J50" s="34" t="n">
        <v>2</v>
      </c>
      <c r="K50" s="34" t="n">
        <v>2</v>
      </c>
      <c r="L50" s="34" t="n">
        <v>3</v>
      </c>
      <c r="M50" s="34" t="n">
        <v>6</v>
      </c>
      <c r="N50" s="34" t="n">
        <v>1</v>
      </c>
      <c r="O50" s="35" t="n">
        <v>0</v>
      </c>
      <c r="P50" s="36" t="n">
        <v>1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40</v>
      </c>
      <c r="I51" s="28" t="n">
        <v>419</v>
      </c>
      <c r="J51" s="28" t="n">
        <v>1692</v>
      </c>
      <c r="K51" s="28" t="n">
        <v>2969</v>
      </c>
      <c r="L51" s="28" t="n">
        <v>7457</v>
      </c>
      <c r="M51" s="28" t="n">
        <v>44738.89</v>
      </c>
      <c r="N51" s="28" t="n">
        <v>10974</v>
      </c>
      <c r="O51" s="29" t="n">
        <v>0</v>
      </c>
      <c r="P51" s="30" t="n">
        <v>68589.89</v>
      </c>
      <c r="Q51" s="30" t="n">
        <f aca="false">IF(P50&gt;0,P51/P50,"")</f>
        <v>4286.8681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2</v>
      </c>
      <c r="F52" s="34" t="n">
        <v>0</v>
      </c>
      <c r="G52" s="34" t="n">
        <v>1</v>
      </c>
      <c r="H52" s="34" t="n">
        <v>1</v>
      </c>
      <c r="I52" s="34" t="n">
        <v>0</v>
      </c>
      <c r="J52" s="34" t="n">
        <v>13</v>
      </c>
      <c r="K52" s="34" t="n">
        <v>17</v>
      </c>
      <c r="L52" s="34" t="n">
        <v>23</v>
      </c>
      <c r="M52" s="34" t="n">
        <v>25</v>
      </c>
      <c r="N52" s="34" t="n">
        <v>36</v>
      </c>
      <c r="O52" s="35" t="n">
        <v>6</v>
      </c>
      <c r="P52" s="36" t="n">
        <v>12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119.34</v>
      </c>
      <c r="F53" s="28" t="n">
        <v>0</v>
      </c>
      <c r="G53" s="28" t="n">
        <v>295</v>
      </c>
      <c r="H53" s="28" t="n">
        <v>320</v>
      </c>
      <c r="I53" s="28" t="n">
        <v>0</v>
      </c>
      <c r="J53" s="28" t="n">
        <v>9643.21</v>
      </c>
      <c r="K53" s="28" t="n">
        <v>24772.42</v>
      </c>
      <c r="L53" s="28" t="n">
        <v>73772.39</v>
      </c>
      <c r="M53" s="28" t="n">
        <v>176015.55</v>
      </c>
      <c r="N53" s="28" t="n">
        <v>748314.93</v>
      </c>
      <c r="O53" s="29" t="n">
        <v>1412007.64</v>
      </c>
      <c r="P53" s="30" t="n">
        <v>2445260.48</v>
      </c>
      <c r="Q53" s="30" t="n">
        <f aca="false">IF(P52&gt;0,P53/P52,"")</f>
        <v>19719.842580645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2</v>
      </c>
      <c r="G54" s="34" t="n">
        <v>3</v>
      </c>
      <c r="H54" s="34" t="n">
        <v>0</v>
      </c>
      <c r="I54" s="34" t="n">
        <v>3</v>
      </c>
      <c r="J54" s="34" t="n">
        <v>17</v>
      </c>
      <c r="K54" s="34" t="n">
        <v>40</v>
      </c>
      <c r="L54" s="34" t="n">
        <v>49</v>
      </c>
      <c r="M54" s="34" t="n">
        <v>16</v>
      </c>
      <c r="N54" s="34" t="n">
        <v>70</v>
      </c>
      <c r="O54" s="35" t="n">
        <v>20</v>
      </c>
      <c r="P54" s="36" t="n">
        <v>22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74</v>
      </c>
      <c r="F55" s="43" t="n">
        <v>293</v>
      </c>
      <c r="G55" s="43" t="n">
        <v>730</v>
      </c>
      <c r="H55" s="43" t="n">
        <v>0</v>
      </c>
      <c r="I55" s="43" t="n">
        <v>1247</v>
      </c>
      <c r="J55" s="43" t="n">
        <v>12878.7</v>
      </c>
      <c r="K55" s="43" t="n">
        <v>61704.88</v>
      </c>
      <c r="L55" s="43" t="n">
        <v>155608.92</v>
      </c>
      <c r="M55" s="43" t="n">
        <v>119898.09</v>
      </c>
      <c r="N55" s="43" t="n">
        <v>1521938.74</v>
      </c>
      <c r="O55" s="44" t="n">
        <v>3554949.07</v>
      </c>
      <c r="P55" s="45" t="n">
        <v>5429322.4</v>
      </c>
      <c r="Q55" s="45" t="n">
        <f aca="false">IF(P54&gt;0,P55/P54,"")</f>
        <v>24567.069683257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4</v>
      </c>
      <c r="F56" s="21" t="n">
        <v>2</v>
      </c>
      <c r="G56" s="21" t="n">
        <v>6</v>
      </c>
      <c r="H56" s="21" t="n">
        <v>6</v>
      </c>
      <c r="I56" s="21" t="n">
        <v>6</v>
      </c>
      <c r="J56" s="21" t="n">
        <v>36</v>
      </c>
      <c r="K56" s="21" t="n">
        <v>61</v>
      </c>
      <c r="L56" s="21" t="n">
        <v>89</v>
      </c>
      <c r="M56" s="21" t="n">
        <v>52</v>
      </c>
      <c r="N56" s="21" t="n">
        <v>109</v>
      </c>
      <c r="O56" s="22" t="n">
        <v>26</v>
      </c>
      <c r="P56" s="23" t="n">
        <v>39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274.84</v>
      </c>
      <c r="F57" s="43" t="n">
        <v>293</v>
      </c>
      <c r="G57" s="43" t="n">
        <v>1620.14</v>
      </c>
      <c r="H57" s="43" t="n">
        <v>2103.71</v>
      </c>
      <c r="I57" s="43" t="n">
        <v>2585.68</v>
      </c>
      <c r="J57" s="43" t="n">
        <v>27051.09</v>
      </c>
      <c r="K57" s="43" t="n">
        <v>91915.31</v>
      </c>
      <c r="L57" s="43" t="n">
        <v>279839.69</v>
      </c>
      <c r="M57" s="43" t="n">
        <v>379722.71</v>
      </c>
      <c r="N57" s="43" t="n">
        <v>2305538.79</v>
      </c>
      <c r="O57" s="44" t="n">
        <v>4966956.71</v>
      </c>
      <c r="P57" s="45" t="n">
        <v>8057901.67</v>
      </c>
      <c r="Q57" s="45" t="n">
        <f aca="false">IF(P56&gt;0,P57/P56,"")</f>
        <v>20296.981536523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0</v>
      </c>
      <c r="O8" s="22" t="n">
        <v>0</v>
      </c>
      <c r="P8" s="23" t="n">
        <v>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624.57</v>
      </c>
      <c r="M9" s="28" t="n">
        <v>0</v>
      </c>
      <c r="N9" s="28" t="n">
        <v>0</v>
      </c>
      <c r="O9" s="29" t="n">
        <v>0</v>
      </c>
      <c r="P9" s="30" t="n">
        <v>2624.57</v>
      </c>
      <c r="Q9" s="30" t="n">
        <f aca="false">IF(P8&gt;0,P9/P8,"")</f>
        <v>2624.5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6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160</v>
      </c>
      <c r="Q11" s="30" t="n">
        <f aca="false">IF(P10&gt;0,P11/P10,"")</f>
        <v>160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2</v>
      </c>
      <c r="L12" s="34" t="n">
        <v>0</v>
      </c>
      <c r="M12" s="34" t="n">
        <v>2</v>
      </c>
      <c r="N12" s="34" t="n">
        <v>4</v>
      </c>
      <c r="O12" s="35" t="n">
        <v>0</v>
      </c>
      <c r="P12" s="36" t="n"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705</v>
      </c>
      <c r="K13" s="28" t="n">
        <v>3520</v>
      </c>
      <c r="L13" s="28" t="n">
        <v>0</v>
      </c>
      <c r="M13" s="28" t="n">
        <v>13584</v>
      </c>
      <c r="N13" s="28" t="n">
        <v>120689</v>
      </c>
      <c r="O13" s="29" t="n">
        <v>0</v>
      </c>
      <c r="P13" s="30" t="n">
        <v>138498</v>
      </c>
      <c r="Q13" s="30" t="n">
        <f aca="false">IF(P12&gt;0,P13/P12,"")</f>
        <v>15388.66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2</v>
      </c>
      <c r="H14" s="34" t="n">
        <v>1</v>
      </c>
      <c r="I14" s="34" t="n">
        <v>1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0</v>
      </c>
      <c r="O14" s="35" t="n">
        <v>0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74</v>
      </c>
      <c r="G15" s="43" t="n">
        <v>451</v>
      </c>
      <c r="H15" s="43" t="n">
        <v>370</v>
      </c>
      <c r="I15" s="43" t="n">
        <v>451</v>
      </c>
      <c r="J15" s="43" t="n">
        <v>0</v>
      </c>
      <c r="K15" s="43" t="n">
        <v>0</v>
      </c>
      <c r="L15" s="43" t="n">
        <v>4491</v>
      </c>
      <c r="M15" s="43" t="n">
        <v>0</v>
      </c>
      <c r="N15" s="43" t="n">
        <v>0</v>
      </c>
      <c r="O15" s="44" t="n">
        <v>0</v>
      </c>
      <c r="P15" s="45" t="n">
        <v>5937</v>
      </c>
      <c r="Q15" s="45" t="n">
        <f aca="false">IF(P14&gt;0,P15/P14,"")</f>
        <v>989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2</v>
      </c>
      <c r="G16" s="21" t="n">
        <v>2</v>
      </c>
      <c r="H16" s="21" t="n">
        <v>1</v>
      </c>
      <c r="I16" s="21" t="n">
        <v>1</v>
      </c>
      <c r="J16" s="21" t="n">
        <v>1</v>
      </c>
      <c r="K16" s="21" t="n">
        <v>2</v>
      </c>
      <c r="L16" s="21" t="n">
        <v>2</v>
      </c>
      <c r="M16" s="21" t="n">
        <v>2</v>
      </c>
      <c r="N16" s="21" t="n">
        <v>4</v>
      </c>
      <c r="O16" s="22" t="n">
        <v>0</v>
      </c>
      <c r="P16" s="23" t="n">
        <v>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334</v>
      </c>
      <c r="G17" s="43" t="n">
        <v>451</v>
      </c>
      <c r="H17" s="43" t="n">
        <v>370</v>
      </c>
      <c r="I17" s="43" t="n">
        <v>451</v>
      </c>
      <c r="J17" s="43" t="n">
        <v>705</v>
      </c>
      <c r="K17" s="43" t="n">
        <v>3520</v>
      </c>
      <c r="L17" s="43" t="n">
        <v>7115.57</v>
      </c>
      <c r="M17" s="43" t="n">
        <v>13584</v>
      </c>
      <c r="N17" s="43" t="n">
        <v>120689</v>
      </c>
      <c r="O17" s="44" t="n">
        <v>0</v>
      </c>
      <c r="P17" s="45" t="n">
        <v>147219.57</v>
      </c>
      <c r="Q17" s="45" t="n">
        <f aca="false">IF(P16&gt;0,P17/P16,"")</f>
        <v>8659.9747058823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4</v>
      </c>
      <c r="M18" s="21" t="n">
        <v>0</v>
      </c>
      <c r="N18" s="21" t="n">
        <v>2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8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520</v>
      </c>
      <c r="K19" s="28" t="n">
        <v>0</v>
      </c>
      <c r="L19" s="28" t="n">
        <v>10102.48</v>
      </c>
      <c r="M19" s="28" t="n">
        <v>0</v>
      </c>
      <c r="N19" s="28" t="n">
        <v>40762.4</v>
      </c>
      <c r="O19" s="29" t="n">
        <v>0</v>
      </c>
      <c r="P19" s="30" t="n">
        <v>51422.88</v>
      </c>
      <c r="Q19" s="30" t="n">
        <f aca="false">IF(P18&gt;0,P19/P18,"")</f>
        <v>6427.8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82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9836.56</v>
      </c>
      <c r="N21" s="28" t="n">
        <v>0</v>
      </c>
      <c r="O21" s="29" t="n">
        <v>0</v>
      </c>
      <c r="P21" s="30" t="n">
        <v>9918.56</v>
      </c>
      <c r="Q21" s="30" t="n">
        <f aca="false">IF(P20&gt;0,P21/P20,"")</f>
        <v>4959.2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1</v>
      </c>
      <c r="M22" s="34" t="n">
        <v>1</v>
      </c>
      <c r="N22" s="34" t="n">
        <v>2</v>
      </c>
      <c r="O22" s="35" t="n">
        <v>2</v>
      </c>
      <c r="P22" s="36" t="n"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71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507</v>
      </c>
      <c r="K23" s="28" t="n">
        <v>0</v>
      </c>
      <c r="L23" s="28" t="n">
        <v>2452</v>
      </c>
      <c r="M23" s="28" t="n">
        <v>7419</v>
      </c>
      <c r="N23" s="28" t="n">
        <v>38873</v>
      </c>
      <c r="O23" s="29" t="n">
        <v>177517.24</v>
      </c>
      <c r="P23" s="30" t="n">
        <v>226839.24</v>
      </c>
      <c r="Q23" s="30" t="n">
        <f aca="false">IF(P22&gt;0,P23/P22,"")</f>
        <v>28354.90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3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64940</v>
      </c>
      <c r="O25" s="44" t="n">
        <v>221855</v>
      </c>
      <c r="P25" s="45" t="n">
        <v>286795</v>
      </c>
      <c r="Q25" s="45" t="n">
        <f aca="false">IF(P24&gt;0,P25/P24,"")</f>
        <v>5735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2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0</v>
      </c>
      <c r="L26" s="21" t="n">
        <v>5</v>
      </c>
      <c r="M26" s="21" t="n">
        <v>2</v>
      </c>
      <c r="N26" s="21" t="n">
        <v>6</v>
      </c>
      <c r="O26" s="22" t="n">
        <v>5</v>
      </c>
      <c r="P26" s="23" t="n">
        <v>2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8</v>
      </c>
      <c r="E27" s="43" t="n">
        <v>153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027</v>
      </c>
      <c r="K27" s="43" t="n">
        <v>0</v>
      </c>
      <c r="L27" s="43" t="n">
        <v>12554.48</v>
      </c>
      <c r="M27" s="43" t="n">
        <v>17255.56</v>
      </c>
      <c r="N27" s="43" t="n">
        <v>144575.4</v>
      </c>
      <c r="O27" s="44" t="n">
        <v>399372.24</v>
      </c>
      <c r="P27" s="45" t="n">
        <v>574975.68</v>
      </c>
      <c r="Q27" s="45" t="n">
        <f aca="false">IF(P26&gt;0,P27/P26,"")</f>
        <v>24998.942608695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1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3</v>
      </c>
      <c r="M28" s="21" t="n">
        <v>1</v>
      </c>
      <c r="N28" s="21" t="n">
        <v>1</v>
      </c>
      <c r="O28" s="22" t="n">
        <v>0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68</v>
      </c>
      <c r="G29" s="28" t="n">
        <v>286</v>
      </c>
      <c r="H29" s="28" t="n">
        <v>0</v>
      </c>
      <c r="I29" s="28" t="n">
        <v>0</v>
      </c>
      <c r="J29" s="28" t="n">
        <v>749</v>
      </c>
      <c r="K29" s="28" t="n">
        <v>1588</v>
      </c>
      <c r="L29" s="28" t="n">
        <v>8029.23</v>
      </c>
      <c r="M29" s="28" t="n">
        <v>5026.03</v>
      </c>
      <c r="N29" s="28" t="n">
        <v>27261.6</v>
      </c>
      <c r="O29" s="29" t="n">
        <v>0</v>
      </c>
      <c r="P29" s="30" t="n">
        <v>43107.86</v>
      </c>
      <c r="Q29" s="30" t="n">
        <f aca="false">IF(P28&gt;0,P29/P28,"")</f>
        <v>4789.7622222222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99.75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9499.01</v>
      </c>
      <c r="O31" s="29" t="n">
        <v>0</v>
      </c>
      <c r="P31" s="30" t="n">
        <v>19898.76</v>
      </c>
      <c r="Q31" s="30" t="n">
        <f aca="false">IF(P30&gt;0,P31/P30,"")</f>
        <v>9949.3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0</v>
      </c>
      <c r="K32" s="34" t="n">
        <v>1</v>
      </c>
      <c r="L32" s="34" t="n">
        <v>1</v>
      </c>
      <c r="M32" s="34" t="n">
        <v>4</v>
      </c>
      <c r="N32" s="34" t="n">
        <v>3</v>
      </c>
      <c r="O32" s="35" t="n">
        <v>0</v>
      </c>
      <c r="P32" s="36" t="n">
        <v>1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425</v>
      </c>
      <c r="J33" s="28" t="n">
        <v>0</v>
      </c>
      <c r="K33" s="28" t="n">
        <v>1594</v>
      </c>
      <c r="L33" s="28" t="n">
        <v>2264</v>
      </c>
      <c r="M33" s="28" t="n">
        <v>27379.28</v>
      </c>
      <c r="N33" s="28" t="n">
        <v>85697</v>
      </c>
      <c r="O33" s="29" t="n">
        <v>0</v>
      </c>
      <c r="P33" s="30" t="n">
        <v>117359.28</v>
      </c>
      <c r="Q33" s="30" t="n">
        <f aca="false">IF(P32&gt;0,P33/P32,"")</f>
        <v>11735.92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7</v>
      </c>
      <c r="E34" s="34" t="n">
        <v>1</v>
      </c>
      <c r="F34" s="34" t="n">
        <v>1</v>
      </c>
      <c r="G34" s="34" t="n">
        <v>2</v>
      </c>
      <c r="H34" s="34" t="n">
        <v>0</v>
      </c>
      <c r="I34" s="34" t="n">
        <v>3</v>
      </c>
      <c r="J34" s="34" t="n">
        <v>0</v>
      </c>
      <c r="K34" s="34" t="n">
        <v>1</v>
      </c>
      <c r="L34" s="34" t="n">
        <v>1</v>
      </c>
      <c r="M34" s="34" t="n">
        <v>0</v>
      </c>
      <c r="N34" s="34" t="n">
        <v>2</v>
      </c>
      <c r="O34" s="35" t="n">
        <v>1</v>
      </c>
      <c r="P34" s="36" t="n">
        <v>1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56.35</v>
      </c>
      <c r="E35" s="43" t="n">
        <v>67.67</v>
      </c>
      <c r="F35" s="43" t="n">
        <v>187.96</v>
      </c>
      <c r="G35" s="43" t="n">
        <v>460</v>
      </c>
      <c r="H35" s="43" t="n">
        <v>0</v>
      </c>
      <c r="I35" s="43" t="n">
        <v>1304.02</v>
      </c>
      <c r="J35" s="43" t="n">
        <v>0</v>
      </c>
      <c r="K35" s="43" t="n">
        <v>1155</v>
      </c>
      <c r="L35" s="43" t="n">
        <v>4240.85</v>
      </c>
      <c r="M35" s="43" t="n">
        <v>0</v>
      </c>
      <c r="N35" s="43" t="n">
        <v>43947</v>
      </c>
      <c r="O35" s="44" t="n">
        <v>62505</v>
      </c>
      <c r="P35" s="45" t="n">
        <v>114023.85</v>
      </c>
      <c r="Q35" s="45" t="n">
        <f aca="false">IF(P34&gt;0,P35/P34,"")</f>
        <v>6001.255263157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7</v>
      </c>
      <c r="E36" s="21" t="n">
        <v>1</v>
      </c>
      <c r="F36" s="21" t="n">
        <v>2</v>
      </c>
      <c r="G36" s="21" t="n">
        <v>3</v>
      </c>
      <c r="H36" s="21" t="n">
        <v>1</v>
      </c>
      <c r="I36" s="21" t="n">
        <v>4</v>
      </c>
      <c r="J36" s="21" t="n">
        <v>1</v>
      </c>
      <c r="K36" s="21" t="n">
        <v>3</v>
      </c>
      <c r="L36" s="21" t="n">
        <v>5</v>
      </c>
      <c r="M36" s="21" t="n">
        <v>5</v>
      </c>
      <c r="N36" s="21" t="n">
        <v>7</v>
      </c>
      <c r="O36" s="22" t="n">
        <v>1</v>
      </c>
      <c r="P36" s="23" t="n">
        <v>4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56.35</v>
      </c>
      <c r="E37" s="43" t="n">
        <v>67.67</v>
      </c>
      <c r="F37" s="43" t="n">
        <v>355.96</v>
      </c>
      <c r="G37" s="43" t="n">
        <v>746</v>
      </c>
      <c r="H37" s="43" t="n">
        <v>399.75</v>
      </c>
      <c r="I37" s="43" t="n">
        <v>1729.02</v>
      </c>
      <c r="J37" s="43" t="n">
        <v>749</v>
      </c>
      <c r="K37" s="43" t="n">
        <v>4337</v>
      </c>
      <c r="L37" s="43" t="n">
        <v>14534.08</v>
      </c>
      <c r="M37" s="43" t="n">
        <v>32405.31</v>
      </c>
      <c r="N37" s="43" t="n">
        <v>176404.61</v>
      </c>
      <c r="O37" s="44" t="n">
        <v>62505</v>
      </c>
      <c r="P37" s="45" t="n">
        <v>294389.75</v>
      </c>
      <c r="Q37" s="45" t="n">
        <f aca="false">IF(P36&gt;0,P37/P36,"")</f>
        <v>7359.743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2</v>
      </c>
      <c r="L38" s="21" t="n">
        <v>6</v>
      </c>
      <c r="M38" s="21" t="n">
        <v>4</v>
      </c>
      <c r="N38" s="21" t="n">
        <v>0</v>
      </c>
      <c r="O38" s="22" t="n">
        <v>0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2701</v>
      </c>
      <c r="L39" s="28" t="n">
        <v>18203.08</v>
      </c>
      <c r="M39" s="28" t="n">
        <v>26901.31</v>
      </c>
      <c r="N39" s="28" t="n">
        <v>0</v>
      </c>
      <c r="O39" s="29" t="n">
        <v>0</v>
      </c>
      <c r="P39" s="30" t="n">
        <v>47805.39</v>
      </c>
      <c r="Q39" s="30" t="n">
        <f aca="false">IF(P38&gt;0,P39/P38,"")</f>
        <v>3983.78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9461</v>
      </c>
      <c r="N41" s="28" t="n">
        <v>0</v>
      </c>
      <c r="O41" s="29" t="n">
        <v>0</v>
      </c>
      <c r="P41" s="30" t="n">
        <v>9461</v>
      </c>
      <c r="Q41" s="30" t="n">
        <f aca="false">IF(P40&gt;0,P41/P40,"")</f>
        <v>946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2</v>
      </c>
      <c r="M42" s="34" t="n">
        <v>3</v>
      </c>
      <c r="N42" s="34" t="n">
        <v>6</v>
      </c>
      <c r="O42" s="35" t="n">
        <v>0</v>
      </c>
      <c r="P42" s="36" t="n">
        <v>1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6989</v>
      </c>
      <c r="M43" s="28" t="n">
        <v>18934</v>
      </c>
      <c r="N43" s="28" t="n">
        <v>146913.53</v>
      </c>
      <c r="O43" s="29" t="n">
        <v>0</v>
      </c>
      <c r="P43" s="30" t="n">
        <v>172836.53</v>
      </c>
      <c r="Q43" s="30" t="n">
        <f aca="false">IF(P42&gt;0,P43/P42,"")</f>
        <v>15712.411818181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2</v>
      </c>
      <c r="N44" s="34" t="n">
        <v>0</v>
      </c>
      <c r="O44" s="35" t="n">
        <v>1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17138</v>
      </c>
      <c r="N45" s="43" t="n">
        <v>0</v>
      </c>
      <c r="O45" s="44" t="n">
        <v>308705</v>
      </c>
      <c r="P45" s="45" t="n">
        <v>325843</v>
      </c>
      <c r="Q45" s="45" t="n">
        <f aca="false">IF(P44&gt;0,P45/P44,"")</f>
        <v>108614.3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2</v>
      </c>
      <c r="L46" s="21" t="n">
        <v>8</v>
      </c>
      <c r="M46" s="21" t="n">
        <v>10</v>
      </c>
      <c r="N46" s="21" t="n">
        <v>6</v>
      </c>
      <c r="O46" s="22" t="n">
        <v>1</v>
      </c>
      <c r="P46" s="23" t="n">
        <v>2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2701</v>
      </c>
      <c r="L47" s="43" t="n">
        <v>25192.08</v>
      </c>
      <c r="M47" s="43" t="n">
        <v>72434.31</v>
      </c>
      <c r="N47" s="43" t="n">
        <v>146913.53</v>
      </c>
      <c r="O47" s="44" t="n">
        <v>308705</v>
      </c>
      <c r="P47" s="45" t="n">
        <v>555945.92</v>
      </c>
      <c r="Q47" s="45" t="n">
        <f aca="false">IF(P46&gt;0,P47/P46,"")</f>
        <v>20590.589629629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1</v>
      </c>
      <c r="H48" s="21" t="n">
        <v>0</v>
      </c>
      <c r="I48" s="21" t="n">
        <v>0</v>
      </c>
      <c r="J48" s="21" t="n">
        <v>2</v>
      </c>
      <c r="K48" s="21" t="n">
        <v>3</v>
      </c>
      <c r="L48" s="21" t="n">
        <v>14</v>
      </c>
      <c r="M48" s="21" t="n">
        <v>5</v>
      </c>
      <c r="N48" s="21" t="n">
        <v>3</v>
      </c>
      <c r="O48" s="22" t="n">
        <v>0</v>
      </c>
      <c r="P48" s="23" t="n">
        <v>3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8</v>
      </c>
      <c r="E49" s="28" t="n">
        <v>0</v>
      </c>
      <c r="F49" s="28" t="n">
        <v>168</v>
      </c>
      <c r="G49" s="28" t="n">
        <v>286</v>
      </c>
      <c r="H49" s="28" t="n">
        <v>0</v>
      </c>
      <c r="I49" s="28" t="n">
        <v>0</v>
      </c>
      <c r="J49" s="28" t="n">
        <v>1269</v>
      </c>
      <c r="K49" s="28" t="n">
        <v>4289</v>
      </c>
      <c r="L49" s="28" t="n">
        <v>38959.36</v>
      </c>
      <c r="M49" s="28" t="n">
        <v>31927.34</v>
      </c>
      <c r="N49" s="28" t="n">
        <v>68024</v>
      </c>
      <c r="O49" s="29" t="n">
        <v>0</v>
      </c>
      <c r="P49" s="30" t="n">
        <v>144960.7</v>
      </c>
      <c r="Q49" s="30" t="n">
        <f aca="false">IF(P48&gt;0,P49/P48,"")</f>
        <v>4832.0233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1</v>
      </c>
      <c r="G50" s="34" t="n">
        <v>0</v>
      </c>
      <c r="H50" s="34" t="n">
        <v>1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1</v>
      </c>
      <c r="O50" s="35" t="n">
        <v>0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82</v>
      </c>
      <c r="F51" s="28" t="n">
        <v>160</v>
      </c>
      <c r="G51" s="28" t="n">
        <v>0</v>
      </c>
      <c r="H51" s="28" t="n">
        <v>399.75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9297.56</v>
      </c>
      <c r="N51" s="28" t="n">
        <v>19499.01</v>
      </c>
      <c r="O51" s="29" t="n">
        <v>0</v>
      </c>
      <c r="P51" s="30" t="n">
        <v>39438.32</v>
      </c>
      <c r="Q51" s="30" t="n">
        <f aca="false">IF(P50&gt;0,P51/P50,"")</f>
        <v>6573.053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2</v>
      </c>
      <c r="K52" s="34" t="n">
        <v>3</v>
      </c>
      <c r="L52" s="34" t="n">
        <v>4</v>
      </c>
      <c r="M52" s="34" t="n">
        <v>10</v>
      </c>
      <c r="N52" s="34" t="n">
        <v>15</v>
      </c>
      <c r="O52" s="35" t="n">
        <v>2</v>
      </c>
      <c r="P52" s="36" t="n">
        <v>3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71</v>
      </c>
      <c r="F53" s="28" t="n">
        <v>0</v>
      </c>
      <c r="G53" s="28" t="n">
        <v>0</v>
      </c>
      <c r="H53" s="28" t="n">
        <v>0</v>
      </c>
      <c r="I53" s="28" t="n">
        <v>425</v>
      </c>
      <c r="J53" s="28" t="n">
        <v>1212</v>
      </c>
      <c r="K53" s="28" t="n">
        <v>5114</v>
      </c>
      <c r="L53" s="28" t="n">
        <v>11705</v>
      </c>
      <c r="M53" s="28" t="n">
        <v>67316.28</v>
      </c>
      <c r="N53" s="28" t="n">
        <v>392172.53</v>
      </c>
      <c r="O53" s="29" t="n">
        <v>177517.24</v>
      </c>
      <c r="P53" s="30" t="n">
        <v>655533.05</v>
      </c>
      <c r="Q53" s="30" t="n">
        <f aca="false">IF(P52&gt;0,P53/P52,"")</f>
        <v>17250.869736842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7</v>
      </c>
      <c r="E54" s="34" t="n">
        <v>1</v>
      </c>
      <c r="F54" s="34" t="n">
        <v>2</v>
      </c>
      <c r="G54" s="34" t="n">
        <v>4</v>
      </c>
      <c r="H54" s="34" t="n">
        <v>1</v>
      </c>
      <c r="I54" s="34" t="n">
        <v>4</v>
      </c>
      <c r="J54" s="34" t="n">
        <v>0</v>
      </c>
      <c r="K54" s="34" t="n">
        <v>1</v>
      </c>
      <c r="L54" s="34" t="n">
        <v>2</v>
      </c>
      <c r="M54" s="34" t="n">
        <v>2</v>
      </c>
      <c r="N54" s="34" t="n">
        <v>4</v>
      </c>
      <c r="O54" s="35" t="n">
        <v>5</v>
      </c>
      <c r="P54" s="36" t="n">
        <v>3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56.35</v>
      </c>
      <c r="E55" s="43" t="n">
        <v>67.67</v>
      </c>
      <c r="F55" s="43" t="n">
        <v>361.96</v>
      </c>
      <c r="G55" s="43" t="n">
        <v>911</v>
      </c>
      <c r="H55" s="43" t="n">
        <v>370</v>
      </c>
      <c r="I55" s="43" t="n">
        <v>1755.02</v>
      </c>
      <c r="J55" s="43" t="n">
        <v>0</v>
      </c>
      <c r="K55" s="43" t="n">
        <v>1155</v>
      </c>
      <c r="L55" s="43" t="n">
        <v>8731.85</v>
      </c>
      <c r="M55" s="43" t="n">
        <v>17138</v>
      </c>
      <c r="N55" s="43" t="n">
        <v>108887</v>
      </c>
      <c r="O55" s="44" t="n">
        <v>593065</v>
      </c>
      <c r="P55" s="45" t="n">
        <v>732598.85</v>
      </c>
      <c r="Q55" s="45" t="n">
        <f aca="false">IF(P54&gt;0,P55/P54,"")</f>
        <v>22199.965151515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</v>
      </c>
      <c r="E56" s="21" t="n">
        <v>3</v>
      </c>
      <c r="F56" s="21" t="n">
        <v>4</v>
      </c>
      <c r="G56" s="21" t="n">
        <v>5</v>
      </c>
      <c r="H56" s="21" t="n">
        <v>2</v>
      </c>
      <c r="I56" s="21" t="n">
        <v>5</v>
      </c>
      <c r="J56" s="21" t="n">
        <v>4</v>
      </c>
      <c r="K56" s="21" t="n">
        <v>7</v>
      </c>
      <c r="L56" s="21" t="n">
        <v>20</v>
      </c>
      <c r="M56" s="21" t="n">
        <v>19</v>
      </c>
      <c r="N56" s="21" t="n">
        <v>23</v>
      </c>
      <c r="O56" s="22" t="n">
        <v>7</v>
      </c>
      <c r="P56" s="23" t="n">
        <v>10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94.35</v>
      </c>
      <c r="E57" s="43" t="n">
        <v>220.67</v>
      </c>
      <c r="F57" s="43" t="n">
        <v>689.96</v>
      </c>
      <c r="G57" s="43" t="n">
        <v>1197</v>
      </c>
      <c r="H57" s="43" t="n">
        <v>769.75</v>
      </c>
      <c r="I57" s="43" t="n">
        <v>2180.02</v>
      </c>
      <c r="J57" s="43" t="n">
        <v>2481</v>
      </c>
      <c r="K57" s="43" t="n">
        <v>10558</v>
      </c>
      <c r="L57" s="43" t="n">
        <v>59396.21</v>
      </c>
      <c r="M57" s="43" t="n">
        <v>135679.18</v>
      </c>
      <c r="N57" s="43" t="n">
        <v>588582.54</v>
      </c>
      <c r="O57" s="44" t="n">
        <v>770582.24</v>
      </c>
      <c r="P57" s="45" t="n">
        <v>1572530.92</v>
      </c>
      <c r="Q57" s="45" t="n">
        <f aca="false">IF(P56&gt;0,P57/P56,"")</f>
        <v>14696.550654205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9</v>
      </c>
      <c r="E8" s="21" t="n">
        <v>7</v>
      </c>
      <c r="F8" s="21" t="n">
        <v>23</v>
      </c>
      <c r="G8" s="21" t="n">
        <v>21</v>
      </c>
      <c r="H8" s="21" t="n">
        <v>23</v>
      </c>
      <c r="I8" s="21" t="n">
        <v>16</v>
      </c>
      <c r="J8" s="21" t="n">
        <v>66</v>
      </c>
      <c r="K8" s="21" t="n">
        <v>80</v>
      </c>
      <c r="L8" s="21" t="n">
        <v>352</v>
      </c>
      <c r="M8" s="21" t="n">
        <v>83</v>
      </c>
      <c r="N8" s="21" t="n">
        <v>68</v>
      </c>
      <c r="O8" s="22" t="n">
        <v>16</v>
      </c>
      <c r="P8" s="23" t="n">
        <v>76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58.09</v>
      </c>
      <c r="E9" s="28" t="n">
        <v>517.36</v>
      </c>
      <c r="F9" s="28" t="n">
        <v>3530.71</v>
      </c>
      <c r="G9" s="28" t="n">
        <v>5430.6</v>
      </c>
      <c r="H9" s="28" t="n">
        <v>8139.56</v>
      </c>
      <c r="I9" s="28" t="n">
        <v>7045.64</v>
      </c>
      <c r="J9" s="28" t="n">
        <v>50100.24</v>
      </c>
      <c r="K9" s="28" t="n">
        <v>111237.36</v>
      </c>
      <c r="L9" s="28" t="n">
        <v>1065466.58</v>
      </c>
      <c r="M9" s="28" t="n">
        <v>576728.39</v>
      </c>
      <c r="N9" s="28" t="n">
        <v>1394670.18</v>
      </c>
      <c r="O9" s="29" t="n">
        <v>2027526.86</v>
      </c>
      <c r="P9" s="30" t="n">
        <v>5250551.57</v>
      </c>
      <c r="Q9" s="30" t="n">
        <f aca="false">IF(P8&gt;0,P9/P8,"")</f>
        <v>6872.4496989528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9</v>
      </c>
      <c r="E10" s="34" t="n">
        <v>6</v>
      </c>
      <c r="F10" s="34" t="n">
        <v>28</v>
      </c>
      <c r="G10" s="34" t="n">
        <v>20</v>
      </c>
      <c r="H10" s="34" t="n">
        <v>29</v>
      </c>
      <c r="I10" s="34" t="n">
        <v>24</v>
      </c>
      <c r="J10" s="34" t="n">
        <v>78</v>
      </c>
      <c r="K10" s="34" t="n">
        <v>76</v>
      </c>
      <c r="L10" s="34" t="n">
        <v>68</v>
      </c>
      <c r="M10" s="34" t="n">
        <v>62</v>
      </c>
      <c r="N10" s="34" t="n">
        <v>83</v>
      </c>
      <c r="O10" s="35" t="n">
        <v>15</v>
      </c>
      <c r="P10" s="36" t="n">
        <v>49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44.14</v>
      </c>
      <c r="E11" s="28" t="n">
        <v>466.75</v>
      </c>
      <c r="F11" s="28" t="n">
        <v>4236.94</v>
      </c>
      <c r="G11" s="28" t="n">
        <v>4972.43</v>
      </c>
      <c r="H11" s="28" t="n">
        <v>9942.4</v>
      </c>
      <c r="I11" s="28" t="n">
        <v>10757.59</v>
      </c>
      <c r="J11" s="28" t="n">
        <v>54938.64</v>
      </c>
      <c r="K11" s="28" t="n">
        <v>110734.33</v>
      </c>
      <c r="L11" s="28" t="n">
        <v>211653.54</v>
      </c>
      <c r="M11" s="28" t="n">
        <v>432820.33</v>
      </c>
      <c r="N11" s="28" t="n">
        <v>1877756.3</v>
      </c>
      <c r="O11" s="29" t="n">
        <v>4966328.09</v>
      </c>
      <c r="P11" s="30" t="n">
        <v>7684851.48</v>
      </c>
      <c r="Q11" s="30" t="n">
        <f aca="false">IF(P10&gt;0,P11/P10,"")</f>
        <v>15431.428674698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1</v>
      </c>
      <c r="E12" s="34" t="n">
        <v>7</v>
      </c>
      <c r="F12" s="34" t="n">
        <v>23</v>
      </c>
      <c r="G12" s="34" t="n">
        <v>20</v>
      </c>
      <c r="H12" s="34" t="n">
        <v>15</v>
      </c>
      <c r="I12" s="34" t="n">
        <v>13</v>
      </c>
      <c r="J12" s="34" t="n">
        <v>40</v>
      </c>
      <c r="K12" s="34" t="n">
        <v>61</v>
      </c>
      <c r="L12" s="34" t="n">
        <v>70</v>
      </c>
      <c r="M12" s="34" t="n">
        <v>116</v>
      </c>
      <c r="N12" s="34" t="n">
        <v>151</v>
      </c>
      <c r="O12" s="35" t="n">
        <v>45</v>
      </c>
      <c r="P12" s="36" t="n">
        <v>57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270.35</v>
      </c>
      <c r="E13" s="28" t="n">
        <v>505.44</v>
      </c>
      <c r="F13" s="28" t="n">
        <v>3374.18</v>
      </c>
      <c r="G13" s="28" t="n">
        <v>4770.18</v>
      </c>
      <c r="H13" s="28" t="n">
        <v>5286.24</v>
      </c>
      <c r="I13" s="28" t="n">
        <v>5820.12</v>
      </c>
      <c r="J13" s="28" t="n">
        <v>29170.6</v>
      </c>
      <c r="K13" s="28" t="n">
        <v>86416.63</v>
      </c>
      <c r="L13" s="28" t="n">
        <v>218080.44</v>
      </c>
      <c r="M13" s="28" t="n">
        <v>795561.83</v>
      </c>
      <c r="N13" s="28" t="n">
        <v>3375544.9</v>
      </c>
      <c r="O13" s="29" t="n">
        <v>9703556.68</v>
      </c>
      <c r="P13" s="30" t="n">
        <v>14228357.59</v>
      </c>
      <c r="Q13" s="30" t="n">
        <f aca="false">IF(P12&gt;0,P13/P12,"")</f>
        <v>24874.751031468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2</v>
      </c>
      <c r="E14" s="34" t="n">
        <v>2</v>
      </c>
      <c r="F14" s="34" t="n">
        <v>17</v>
      </c>
      <c r="G14" s="34" t="n">
        <v>12</v>
      </c>
      <c r="H14" s="34" t="n">
        <v>14</v>
      </c>
      <c r="I14" s="34" t="n">
        <v>10</v>
      </c>
      <c r="J14" s="34" t="n">
        <v>31</v>
      </c>
      <c r="K14" s="34" t="n">
        <v>47</v>
      </c>
      <c r="L14" s="34" t="n">
        <v>48</v>
      </c>
      <c r="M14" s="34" t="n">
        <v>39</v>
      </c>
      <c r="N14" s="34" t="n">
        <v>315</v>
      </c>
      <c r="O14" s="35" t="n">
        <v>165</v>
      </c>
      <c r="P14" s="36" t="n">
        <v>70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63.58</v>
      </c>
      <c r="E15" s="43" t="n">
        <v>133.03</v>
      </c>
      <c r="F15" s="43" t="n">
        <v>2598.81</v>
      </c>
      <c r="G15" s="43" t="n">
        <v>2864.18</v>
      </c>
      <c r="H15" s="43" t="n">
        <v>4909.16</v>
      </c>
      <c r="I15" s="43" t="n">
        <v>4380.13</v>
      </c>
      <c r="J15" s="43" t="n">
        <v>21099.42</v>
      </c>
      <c r="K15" s="43" t="n">
        <v>64869.08</v>
      </c>
      <c r="L15" s="43" t="n">
        <v>146253.44</v>
      </c>
      <c r="M15" s="43" t="n">
        <v>267331.57</v>
      </c>
      <c r="N15" s="43" t="n">
        <v>7264525.03</v>
      </c>
      <c r="O15" s="44" t="n">
        <v>59137045.1</v>
      </c>
      <c r="P15" s="45" t="n">
        <v>66916072.53</v>
      </c>
      <c r="Q15" s="45" t="n">
        <f aca="false">IF(P14&gt;0,P15/P14,"")</f>
        <v>95322.040641025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1</v>
      </c>
      <c r="E16" s="21" t="n">
        <v>22</v>
      </c>
      <c r="F16" s="21" t="n">
        <v>91</v>
      </c>
      <c r="G16" s="21" t="n">
        <v>73</v>
      </c>
      <c r="H16" s="21" t="n">
        <v>81</v>
      </c>
      <c r="I16" s="21" t="n">
        <v>63</v>
      </c>
      <c r="J16" s="21" t="n">
        <v>215</v>
      </c>
      <c r="K16" s="21" t="n">
        <v>264</v>
      </c>
      <c r="L16" s="21" t="n">
        <v>538</v>
      </c>
      <c r="M16" s="21" t="n">
        <v>300</v>
      </c>
      <c r="N16" s="21" t="n">
        <v>617</v>
      </c>
      <c r="O16" s="22" t="n">
        <v>241</v>
      </c>
      <c r="P16" s="23" t="n">
        <v>253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736.16</v>
      </c>
      <c r="E17" s="43" t="n">
        <v>1622.58</v>
      </c>
      <c r="F17" s="43" t="n">
        <v>13740.64</v>
      </c>
      <c r="G17" s="43" t="n">
        <v>18037.39</v>
      </c>
      <c r="H17" s="43" t="n">
        <v>28277.36</v>
      </c>
      <c r="I17" s="43" t="n">
        <v>28003.48</v>
      </c>
      <c r="J17" s="43" t="n">
        <v>155308.9</v>
      </c>
      <c r="K17" s="43" t="n">
        <v>373257.4</v>
      </c>
      <c r="L17" s="43" t="n">
        <v>1641454</v>
      </c>
      <c r="M17" s="43" t="n">
        <v>2072442.12</v>
      </c>
      <c r="N17" s="43" t="n">
        <v>13912496.41</v>
      </c>
      <c r="O17" s="44" t="n">
        <v>75834456.73</v>
      </c>
      <c r="P17" s="45" t="n">
        <v>94079833.17</v>
      </c>
      <c r="Q17" s="45" t="n">
        <f aca="false">IF(P16&gt;0,P17/P16,"")</f>
        <v>37097.726013406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7</v>
      </c>
      <c r="E18" s="21" t="n">
        <v>10</v>
      </c>
      <c r="F18" s="21" t="n">
        <v>9</v>
      </c>
      <c r="G18" s="21" t="n">
        <v>7</v>
      </c>
      <c r="H18" s="21" t="n">
        <v>16</v>
      </c>
      <c r="I18" s="21" t="n">
        <v>16</v>
      </c>
      <c r="J18" s="21" t="n">
        <v>52</v>
      </c>
      <c r="K18" s="21" t="n">
        <v>75</v>
      </c>
      <c r="L18" s="21" t="n">
        <v>375</v>
      </c>
      <c r="M18" s="21" t="n">
        <v>103</v>
      </c>
      <c r="N18" s="21" t="n">
        <v>69</v>
      </c>
      <c r="O18" s="22" t="n">
        <v>8</v>
      </c>
      <c r="P18" s="23" t="n">
        <v>74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00.48</v>
      </c>
      <c r="E19" s="28" t="n">
        <v>780.99</v>
      </c>
      <c r="F19" s="28" t="n">
        <v>1304.46</v>
      </c>
      <c r="G19" s="28" t="n">
        <v>1655.92</v>
      </c>
      <c r="H19" s="28" t="n">
        <v>5449.88</v>
      </c>
      <c r="I19" s="28" t="n">
        <v>7419.29</v>
      </c>
      <c r="J19" s="28" t="n">
        <v>38914.3</v>
      </c>
      <c r="K19" s="28" t="n">
        <v>112179.76</v>
      </c>
      <c r="L19" s="28" t="n">
        <v>1111974.11</v>
      </c>
      <c r="M19" s="28" t="n">
        <v>712734.23</v>
      </c>
      <c r="N19" s="28" t="n">
        <v>1395603.58</v>
      </c>
      <c r="O19" s="29" t="n">
        <v>1270131.4</v>
      </c>
      <c r="P19" s="30" t="n">
        <v>4658348.4</v>
      </c>
      <c r="Q19" s="30" t="n">
        <f aca="false">IF(P18&gt;0,P19/P18,"")</f>
        <v>6236.0755020080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7</v>
      </c>
      <c r="E20" s="34" t="n">
        <v>8</v>
      </c>
      <c r="F20" s="34" t="n">
        <v>26</v>
      </c>
      <c r="G20" s="34" t="n">
        <v>29</v>
      </c>
      <c r="H20" s="34" t="n">
        <v>16</v>
      </c>
      <c r="I20" s="34" t="n">
        <v>22</v>
      </c>
      <c r="J20" s="34" t="n">
        <v>70</v>
      </c>
      <c r="K20" s="34" t="n">
        <v>77</v>
      </c>
      <c r="L20" s="34" t="n">
        <v>92</v>
      </c>
      <c r="M20" s="34" t="n">
        <v>89</v>
      </c>
      <c r="N20" s="34" t="n">
        <v>118</v>
      </c>
      <c r="O20" s="35" t="n">
        <v>20</v>
      </c>
      <c r="P20" s="36" t="n">
        <v>58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20.58</v>
      </c>
      <c r="E21" s="28" t="n">
        <v>600.73</v>
      </c>
      <c r="F21" s="28" t="n">
        <v>4141.04</v>
      </c>
      <c r="G21" s="28" t="n">
        <v>7243.32</v>
      </c>
      <c r="H21" s="28" t="n">
        <v>5672.6</v>
      </c>
      <c r="I21" s="28" t="n">
        <v>9713.51</v>
      </c>
      <c r="J21" s="28" t="n">
        <v>51468.25</v>
      </c>
      <c r="K21" s="28" t="n">
        <v>108543.23</v>
      </c>
      <c r="L21" s="28" t="n">
        <v>269653.38</v>
      </c>
      <c r="M21" s="28" t="n">
        <v>645255.52</v>
      </c>
      <c r="N21" s="28" t="n">
        <v>2255805.14</v>
      </c>
      <c r="O21" s="29" t="n">
        <v>8174556.38</v>
      </c>
      <c r="P21" s="30" t="n">
        <v>11533073.68</v>
      </c>
      <c r="Q21" s="30" t="n">
        <f aca="false">IF(P20&gt;0,P21/P20,"")</f>
        <v>19748.413835616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7</v>
      </c>
      <c r="E22" s="34" t="n">
        <v>7</v>
      </c>
      <c r="F22" s="34" t="n">
        <v>10</v>
      </c>
      <c r="G22" s="34" t="n">
        <v>13</v>
      </c>
      <c r="H22" s="34" t="n">
        <v>16</v>
      </c>
      <c r="I22" s="34" t="n">
        <v>14</v>
      </c>
      <c r="J22" s="34" t="n">
        <v>45</v>
      </c>
      <c r="K22" s="34" t="n">
        <v>43</v>
      </c>
      <c r="L22" s="34" t="n">
        <v>52</v>
      </c>
      <c r="M22" s="34" t="n">
        <v>140</v>
      </c>
      <c r="N22" s="34" t="n">
        <v>121</v>
      </c>
      <c r="O22" s="35" t="n">
        <v>53</v>
      </c>
      <c r="P22" s="36" t="n">
        <v>52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48.21</v>
      </c>
      <c r="E23" s="28" t="n">
        <v>489.68</v>
      </c>
      <c r="F23" s="28" t="n">
        <v>1503.73</v>
      </c>
      <c r="G23" s="28" t="n">
        <v>3090.15</v>
      </c>
      <c r="H23" s="28" t="n">
        <v>5447.8</v>
      </c>
      <c r="I23" s="28" t="n">
        <v>6350.15</v>
      </c>
      <c r="J23" s="28" t="n">
        <v>31758.12</v>
      </c>
      <c r="K23" s="28" t="n">
        <v>63656.46</v>
      </c>
      <c r="L23" s="28" t="n">
        <v>164301.95</v>
      </c>
      <c r="M23" s="28" t="n">
        <v>991488.7</v>
      </c>
      <c r="N23" s="28" t="n">
        <v>2363297.51</v>
      </c>
      <c r="O23" s="29" t="n">
        <v>11524243.14</v>
      </c>
      <c r="P23" s="30" t="n">
        <v>15155875.6</v>
      </c>
      <c r="Q23" s="30" t="n">
        <f aca="false">IF(P22&gt;0,P23/P22,"")</f>
        <v>29089.972360844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3</v>
      </c>
      <c r="E24" s="34" t="n">
        <v>9</v>
      </c>
      <c r="F24" s="34" t="n">
        <v>10</v>
      </c>
      <c r="G24" s="34" t="n">
        <v>6</v>
      </c>
      <c r="H24" s="34" t="n">
        <v>7</v>
      </c>
      <c r="I24" s="34" t="n">
        <v>4</v>
      </c>
      <c r="J24" s="34" t="n">
        <v>18</v>
      </c>
      <c r="K24" s="34" t="n">
        <v>31</v>
      </c>
      <c r="L24" s="34" t="n">
        <v>42</v>
      </c>
      <c r="M24" s="34" t="n">
        <v>31</v>
      </c>
      <c r="N24" s="34" t="n">
        <v>371</v>
      </c>
      <c r="O24" s="35" t="n">
        <v>182</v>
      </c>
      <c r="P24" s="36" t="n">
        <v>71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58</v>
      </c>
      <c r="E25" s="43" t="n">
        <v>727.05</v>
      </c>
      <c r="F25" s="43" t="n">
        <v>1562.44</v>
      </c>
      <c r="G25" s="43" t="n">
        <v>1474.5</v>
      </c>
      <c r="H25" s="43" t="n">
        <v>2415.91</v>
      </c>
      <c r="I25" s="43" t="n">
        <v>1887.99</v>
      </c>
      <c r="J25" s="43" t="n">
        <v>13809.75</v>
      </c>
      <c r="K25" s="43" t="n">
        <v>47912.48</v>
      </c>
      <c r="L25" s="43" t="n">
        <v>129926.91</v>
      </c>
      <c r="M25" s="43" t="n">
        <v>223713.62</v>
      </c>
      <c r="N25" s="43" t="n">
        <v>9317932.35</v>
      </c>
      <c r="O25" s="44" t="n">
        <v>43782905.98</v>
      </c>
      <c r="P25" s="45" t="n">
        <v>53524326.98</v>
      </c>
      <c r="Q25" s="45" t="n">
        <f aca="false">IF(P24&gt;0,P25/P24,"")</f>
        <v>74964.043389355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4</v>
      </c>
      <c r="E26" s="21" t="n">
        <v>34</v>
      </c>
      <c r="F26" s="21" t="n">
        <v>55</v>
      </c>
      <c r="G26" s="21" t="n">
        <v>55</v>
      </c>
      <c r="H26" s="21" t="n">
        <v>55</v>
      </c>
      <c r="I26" s="21" t="n">
        <v>56</v>
      </c>
      <c r="J26" s="21" t="n">
        <v>185</v>
      </c>
      <c r="K26" s="21" t="n">
        <v>226</v>
      </c>
      <c r="L26" s="21" t="n">
        <v>561</v>
      </c>
      <c r="M26" s="21" t="n">
        <v>363</v>
      </c>
      <c r="N26" s="21" t="n">
        <v>679</v>
      </c>
      <c r="O26" s="22" t="n">
        <v>263</v>
      </c>
      <c r="P26" s="23" t="n">
        <v>256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927.27</v>
      </c>
      <c r="E27" s="43" t="n">
        <v>2598.45</v>
      </c>
      <c r="F27" s="43" t="n">
        <v>8511.67</v>
      </c>
      <c r="G27" s="43" t="n">
        <v>13463.89</v>
      </c>
      <c r="H27" s="43" t="n">
        <v>18986.19</v>
      </c>
      <c r="I27" s="43" t="n">
        <v>25370.94</v>
      </c>
      <c r="J27" s="43" t="n">
        <v>135950.42</v>
      </c>
      <c r="K27" s="43" t="n">
        <v>332291.93</v>
      </c>
      <c r="L27" s="43" t="n">
        <v>1675856.35</v>
      </c>
      <c r="M27" s="43" t="n">
        <v>2573192.07</v>
      </c>
      <c r="N27" s="43" t="n">
        <v>15332638.58</v>
      </c>
      <c r="O27" s="44" t="n">
        <v>64751836.9</v>
      </c>
      <c r="P27" s="45" t="n">
        <v>84871624.66</v>
      </c>
      <c r="Q27" s="45" t="n">
        <f aca="false">IF(P26&gt;0,P27/P26,"")</f>
        <v>33075.457778643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8</v>
      </c>
      <c r="E28" s="21" t="n">
        <v>22</v>
      </c>
      <c r="F28" s="21" t="n">
        <v>22</v>
      </c>
      <c r="G28" s="21" t="n">
        <v>25</v>
      </c>
      <c r="H28" s="21" t="n">
        <v>17</v>
      </c>
      <c r="I28" s="21" t="n">
        <v>16</v>
      </c>
      <c r="J28" s="21" t="n">
        <v>43</v>
      </c>
      <c r="K28" s="21" t="n">
        <v>75</v>
      </c>
      <c r="L28" s="21" t="n">
        <v>398</v>
      </c>
      <c r="M28" s="21" t="n">
        <v>98</v>
      </c>
      <c r="N28" s="21" t="n">
        <v>52</v>
      </c>
      <c r="O28" s="22" t="n">
        <v>10</v>
      </c>
      <c r="P28" s="23" t="n">
        <v>78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45.88</v>
      </c>
      <c r="E29" s="28" t="n">
        <v>1741.96</v>
      </c>
      <c r="F29" s="28" t="n">
        <v>3309.01</v>
      </c>
      <c r="G29" s="28" t="n">
        <v>6209.38</v>
      </c>
      <c r="H29" s="28" t="n">
        <v>5944.12</v>
      </c>
      <c r="I29" s="28" t="n">
        <v>7306.56</v>
      </c>
      <c r="J29" s="28" t="n">
        <v>30346.94</v>
      </c>
      <c r="K29" s="28" t="n">
        <v>107580.35</v>
      </c>
      <c r="L29" s="28" t="n">
        <v>1247067.51</v>
      </c>
      <c r="M29" s="28" t="n">
        <v>683107.39</v>
      </c>
      <c r="N29" s="28" t="n">
        <v>1163328.02</v>
      </c>
      <c r="O29" s="29" t="n">
        <v>1353533.85</v>
      </c>
      <c r="P29" s="30" t="n">
        <v>4609620.97</v>
      </c>
      <c r="Q29" s="30" t="n">
        <f aca="false">IF(P28&gt;0,P29/P28,"")</f>
        <v>5864.6577226463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3</v>
      </c>
      <c r="E30" s="34" t="n">
        <v>11</v>
      </c>
      <c r="F30" s="34" t="n">
        <v>24</v>
      </c>
      <c r="G30" s="34" t="n">
        <v>28</v>
      </c>
      <c r="H30" s="34" t="n">
        <v>14</v>
      </c>
      <c r="I30" s="34" t="n">
        <v>18</v>
      </c>
      <c r="J30" s="34" t="n">
        <v>50</v>
      </c>
      <c r="K30" s="34" t="n">
        <v>65</v>
      </c>
      <c r="L30" s="34" t="n">
        <v>54</v>
      </c>
      <c r="M30" s="34" t="n">
        <v>65</v>
      </c>
      <c r="N30" s="34" t="n">
        <v>73</v>
      </c>
      <c r="O30" s="35" t="n">
        <v>33</v>
      </c>
      <c r="P30" s="36" t="n">
        <v>45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508.85</v>
      </c>
      <c r="E31" s="28" t="n">
        <v>867.92</v>
      </c>
      <c r="F31" s="28" t="n">
        <v>3527.5</v>
      </c>
      <c r="G31" s="28" t="n">
        <v>7006.69</v>
      </c>
      <c r="H31" s="28" t="n">
        <v>4846.72</v>
      </c>
      <c r="I31" s="28" t="n">
        <v>8196.24</v>
      </c>
      <c r="J31" s="28" t="n">
        <v>38531.49</v>
      </c>
      <c r="K31" s="28" t="n">
        <v>92115.91</v>
      </c>
      <c r="L31" s="28" t="n">
        <v>168349.13</v>
      </c>
      <c r="M31" s="28" t="n">
        <v>462991.44</v>
      </c>
      <c r="N31" s="28" t="n">
        <v>1448375.19</v>
      </c>
      <c r="O31" s="29" t="n">
        <v>19902090.53</v>
      </c>
      <c r="P31" s="30" t="n">
        <v>22137407.61</v>
      </c>
      <c r="Q31" s="30" t="n">
        <f aca="false">IF(P30&gt;0,P31/P30,"")</f>
        <v>48334.951113537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21</v>
      </c>
      <c r="E32" s="34" t="n">
        <v>9</v>
      </c>
      <c r="F32" s="34" t="n">
        <v>15</v>
      </c>
      <c r="G32" s="34" t="n">
        <v>5</v>
      </c>
      <c r="H32" s="34" t="n">
        <v>6</v>
      </c>
      <c r="I32" s="34" t="n">
        <v>10</v>
      </c>
      <c r="J32" s="34" t="n">
        <v>27</v>
      </c>
      <c r="K32" s="34" t="n">
        <v>63</v>
      </c>
      <c r="L32" s="34" t="n">
        <v>91</v>
      </c>
      <c r="M32" s="34" t="n">
        <v>149</v>
      </c>
      <c r="N32" s="34" t="n">
        <v>178</v>
      </c>
      <c r="O32" s="35" t="n">
        <v>29</v>
      </c>
      <c r="P32" s="36" t="n">
        <v>60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59.28</v>
      </c>
      <c r="E33" s="28" t="n">
        <v>609.84</v>
      </c>
      <c r="F33" s="28" t="n">
        <v>2207.92</v>
      </c>
      <c r="G33" s="28" t="n">
        <v>1260.24</v>
      </c>
      <c r="H33" s="28" t="n">
        <v>1994.36</v>
      </c>
      <c r="I33" s="28" t="n">
        <v>4452.38</v>
      </c>
      <c r="J33" s="28" t="n">
        <v>20112.85</v>
      </c>
      <c r="K33" s="28" t="n">
        <v>95560.06</v>
      </c>
      <c r="L33" s="28" t="n">
        <v>289644.77</v>
      </c>
      <c r="M33" s="28" t="n">
        <v>1062496.57</v>
      </c>
      <c r="N33" s="28" t="n">
        <v>3739759.58</v>
      </c>
      <c r="O33" s="29" t="n">
        <v>9110688.72</v>
      </c>
      <c r="P33" s="30" t="n">
        <v>14329146.57</v>
      </c>
      <c r="Q33" s="30" t="n">
        <f aca="false">IF(P32&gt;0,P33/P32,"")</f>
        <v>23763.095472636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9</v>
      </c>
      <c r="E34" s="34" t="n">
        <v>5</v>
      </c>
      <c r="F34" s="34" t="n">
        <v>5</v>
      </c>
      <c r="G34" s="34" t="n">
        <v>5</v>
      </c>
      <c r="H34" s="34" t="n">
        <v>4</v>
      </c>
      <c r="I34" s="34" t="n">
        <v>7</v>
      </c>
      <c r="J34" s="34" t="n">
        <v>25</v>
      </c>
      <c r="K34" s="34" t="n">
        <v>29</v>
      </c>
      <c r="L34" s="34" t="n">
        <v>40</v>
      </c>
      <c r="M34" s="34" t="n">
        <v>28</v>
      </c>
      <c r="N34" s="34" t="n">
        <v>343</v>
      </c>
      <c r="O34" s="35" t="n">
        <v>202</v>
      </c>
      <c r="P34" s="36" t="n">
        <v>70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212.71</v>
      </c>
      <c r="E35" s="43" t="n">
        <v>393.57</v>
      </c>
      <c r="F35" s="43" t="n">
        <v>775.91</v>
      </c>
      <c r="G35" s="43" t="n">
        <v>1132</v>
      </c>
      <c r="H35" s="43" t="n">
        <v>1465</v>
      </c>
      <c r="I35" s="43" t="n">
        <v>3128.02</v>
      </c>
      <c r="J35" s="43" t="n">
        <v>20133.71</v>
      </c>
      <c r="K35" s="43" t="n">
        <v>38945.71</v>
      </c>
      <c r="L35" s="43" t="n">
        <v>144048.39</v>
      </c>
      <c r="M35" s="43" t="n">
        <v>208672</v>
      </c>
      <c r="N35" s="43" t="n">
        <v>7835376.66</v>
      </c>
      <c r="O35" s="44" t="n">
        <v>51613330.69</v>
      </c>
      <c r="P35" s="45" t="n">
        <v>59867614.37</v>
      </c>
      <c r="Q35" s="45" t="n">
        <f aca="false">IF(P34&gt;0,P35/P34,"")</f>
        <v>85281.501951566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61</v>
      </c>
      <c r="E36" s="21" t="n">
        <v>47</v>
      </c>
      <c r="F36" s="21" t="n">
        <v>66</v>
      </c>
      <c r="G36" s="21" t="n">
        <v>63</v>
      </c>
      <c r="H36" s="21" t="n">
        <v>41</v>
      </c>
      <c r="I36" s="21" t="n">
        <v>51</v>
      </c>
      <c r="J36" s="21" t="n">
        <v>145</v>
      </c>
      <c r="K36" s="21" t="n">
        <v>232</v>
      </c>
      <c r="L36" s="21" t="n">
        <v>583</v>
      </c>
      <c r="M36" s="21" t="n">
        <v>340</v>
      </c>
      <c r="N36" s="21" t="n">
        <v>646</v>
      </c>
      <c r="O36" s="22" t="n">
        <v>274</v>
      </c>
      <c r="P36" s="23" t="n">
        <v>254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226.72</v>
      </c>
      <c r="E37" s="43" t="n">
        <v>3613.29</v>
      </c>
      <c r="F37" s="43" t="n">
        <v>9820.34</v>
      </c>
      <c r="G37" s="43" t="n">
        <v>15608.31</v>
      </c>
      <c r="H37" s="43" t="n">
        <v>14250.2</v>
      </c>
      <c r="I37" s="43" t="n">
        <v>23083.2</v>
      </c>
      <c r="J37" s="43" t="n">
        <v>109124.99</v>
      </c>
      <c r="K37" s="43" t="n">
        <v>334202.03</v>
      </c>
      <c r="L37" s="43" t="n">
        <v>1849109.8</v>
      </c>
      <c r="M37" s="43" t="n">
        <v>2417267.4</v>
      </c>
      <c r="N37" s="43" t="n">
        <v>14186839.45</v>
      </c>
      <c r="O37" s="44" t="n">
        <v>81979643.79</v>
      </c>
      <c r="P37" s="45" t="n">
        <v>100943789.52</v>
      </c>
      <c r="Q37" s="45" t="n">
        <f aca="false">IF(P36&gt;0,P37/P36,"")</f>
        <v>39601.32974499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8</v>
      </c>
      <c r="E38" s="21" t="n">
        <v>12</v>
      </c>
      <c r="F38" s="21" t="n">
        <v>29</v>
      </c>
      <c r="G38" s="21" t="n">
        <v>31</v>
      </c>
      <c r="H38" s="21" t="n">
        <v>26</v>
      </c>
      <c r="I38" s="21" t="n">
        <v>20</v>
      </c>
      <c r="J38" s="21" t="n">
        <v>87</v>
      </c>
      <c r="K38" s="21" t="n">
        <v>123</v>
      </c>
      <c r="L38" s="21" t="n">
        <v>416</v>
      </c>
      <c r="M38" s="21" t="n">
        <v>106</v>
      </c>
      <c r="N38" s="21" t="n">
        <v>75</v>
      </c>
      <c r="O38" s="22" t="n">
        <v>6</v>
      </c>
      <c r="P38" s="23" t="n">
        <v>94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513.5</v>
      </c>
      <c r="E39" s="28" t="n">
        <v>912.58</v>
      </c>
      <c r="F39" s="28" t="n">
        <v>4389.13</v>
      </c>
      <c r="G39" s="28" t="n">
        <v>7904.79</v>
      </c>
      <c r="H39" s="28" t="n">
        <v>9319.74</v>
      </c>
      <c r="I39" s="28" t="n">
        <v>9261.91</v>
      </c>
      <c r="J39" s="28" t="n">
        <v>64805.07</v>
      </c>
      <c r="K39" s="28" t="n">
        <v>170745.91</v>
      </c>
      <c r="L39" s="28" t="n">
        <v>1262066.91</v>
      </c>
      <c r="M39" s="28" t="n">
        <v>729536.05</v>
      </c>
      <c r="N39" s="28" t="n">
        <v>1460108.71</v>
      </c>
      <c r="O39" s="29" t="n">
        <v>785909.29</v>
      </c>
      <c r="P39" s="30" t="n">
        <v>4505473.59</v>
      </c>
      <c r="Q39" s="30" t="n">
        <f aca="false">IF(P38&gt;0,P39/P38,"")</f>
        <v>4747.6012539515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0</v>
      </c>
      <c r="E40" s="34" t="n">
        <v>23</v>
      </c>
      <c r="F40" s="34" t="n">
        <v>29</v>
      </c>
      <c r="G40" s="34" t="n">
        <v>18</v>
      </c>
      <c r="H40" s="34" t="n">
        <v>14</v>
      </c>
      <c r="I40" s="34" t="n">
        <v>9</v>
      </c>
      <c r="J40" s="34" t="n">
        <v>52</v>
      </c>
      <c r="K40" s="34" t="n">
        <v>59</v>
      </c>
      <c r="L40" s="34" t="n">
        <v>54</v>
      </c>
      <c r="M40" s="34" t="n">
        <v>63</v>
      </c>
      <c r="N40" s="34" t="n">
        <v>67</v>
      </c>
      <c r="O40" s="35" t="n">
        <v>28</v>
      </c>
      <c r="P40" s="36" t="n">
        <v>43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490.96</v>
      </c>
      <c r="E41" s="28" t="n">
        <v>1748.77</v>
      </c>
      <c r="F41" s="28" t="n">
        <v>4739.47</v>
      </c>
      <c r="G41" s="28" t="n">
        <v>4525.53</v>
      </c>
      <c r="H41" s="28" t="n">
        <v>4860.58</v>
      </c>
      <c r="I41" s="28" t="n">
        <v>4073.05</v>
      </c>
      <c r="J41" s="28" t="n">
        <v>39076.62</v>
      </c>
      <c r="K41" s="28" t="n">
        <v>83571.77</v>
      </c>
      <c r="L41" s="28" t="n">
        <v>173766.95</v>
      </c>
      <c r="M41" s="28" t="n">
        <v>443975.21</v>
      </c>
      <c r="N41" s="28" t="n">
        <v>1304805.94</v>
      </c>
      <c r="O41" s="29" t="n">
        <v>24456476.06</v>
      </c>
      <c r="P41" s="30" t="n">
        <v>26522110.91</v>
      </c>
      <c r="Q41" s="30" t="n">
        <f aca="false">IF(P40&gt;0,P41/P40,"")</f>
        <v>60830.529610091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4</v>
      </c>
      <c r="E42" s="34" t="n">
        <v>5</v>
      </c>
      <c r="F42" s="34" t="n">
        <v>14</v>
      </c>
      <c r="G42" s="34" t="n">
        <v>9</v>
      </c>
      <c r="H42" s="34" t="n">
        <v>13</v>
      </c>
      <c r="I42" s="34" t="n">
        <v>12</v>
      </c>
      <c r="J42" s="34" t="n">
        <v>58</v>
      </c>
      <c r="K42" s="34" t="n">
        <v>80</v>
      </c>
      <c r="L42" s="34" t="n">
        <v>87</v>
      </c>
      <c r="M42" s="34" t="n">
        <v>144</v>
      </c>
      <c r="N42" s="34" t="n">
        <v>134</v>
      </c>
      <c r="O42" s="35" t="n">
        <v>46</v>
      </c>
      <c r="P42" s="36" t="n">
        <v>61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70.09</v>
      </c>
      <c r="E43" s="28" t="n">
        <v>347</v>
      </c>
      <c r="F43" s="28" t="n">
        <v>2142.57</v>
      </c>
      <c r="G43" s="28" t="n">
        <v>2318.12</v>
      </c>
      <c r="H43" s="28" t="n">
        <v>4549.86</v>
      </c>
      <c r="I43" s="28" t="n">
        <v>5440.29</v>
      </c>
      <c r="J43" s="28" t="n">
        <v>40751.69</v>
      </c>
      <c r="K43" s="28" t="n">
        <v>116431.43</v>
      </c>
      <c r="L43" s="28" t="n">
        <v>265993.83</v>
      </c>
      <c r="M43" s="28" t="n">
        <v>1047758.31</v>
      </c>
      <c r="N43" s="28" t="n">
        <v>2570348.33</v>
      </c>
      <c r="O43" s="29" t="n">
        <v>8169987.73</v>
      </c>
      <c r="P43" s="30" t="n">
        <v>12226139.25</v>
      </c>
      <c r="Q43" s="30" t="n">
        <f aca="false">IF(P42&gt;0,P43/P42,"")</f>
        <v>19847.628652597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5</v>
      </c>
      <c r="E44" s="34" t="n">
        <v>2</v>
      </c>
      <c r="F44" s="34" t="n">
        <v>2</v>
      </c>
      <c r="G44" s="34" t="n">
        <v>3</v>
      </c>
      <c r="H44" s="34" t="n">
        <v>4</v>
      </c>
      <c r="I44" s="34" t="n">
        <v>8</v>
      </c>
      <c r="J44" s="34" t="n">
        <v>20</v>
      </c>
      <c r="K44" s="34" t="n">
        <v>37</v>
      </c>
      <c r="L44" s="34" t="n">
        <v>42</v>
      </c>
      <c r="M44" s="34" t="n">
        <v>27</v>
      </c>
      <c r="N44" s="34" t="n">
        <v>409</v>
      </c>
      <c r="O44" s="35" t="n">
        <v>192</v>
      </c>
      <c r="P44" s="36" t="n">
        <v>75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2.76</v>
      </c>
      <c r="E45" s="43" t="n">
        <v>142</v>
      </c>
      <c r="F45" s="43" t="n">
        <v>252.12</v>
      </c>
      <c r="G45" s="43" t="n">
        <v>814</v>
      </c>
      <c r="H45" s="43" t="n">
        <v>1360</v>
      </c>
      <c r="I45" s="43" t="n">
        <v>3384.76</v>
      </c>
      <c r="J45" s="43" t="n">
        <v>15679.21</v>
      </c>
      <c r="K45" s="43" t="n">
        <v>54457.91</v>
      </c>
      <c r="L45" s="43" t="n">
        <v>140628.98</v>
      </c>
      <c r="M45" s="43" t="n">
        <v>201084.09</v>
      </c>
      <c r="N45" s="43" t="n">
        <v>10236164.44</v>
      </c>
      <c r="O45" s="44" t="n">
        <v>38529219.67</v>
      </c>
      <c r="P45" s="45" t="n">
        <v>49183199.94</v>
      </c>
      <c r="Q45" s="45" t="n">
        <f aca="false">IF(P44&gt;0,P45/P44,"")</f>
        <v>65490.279547270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7</v>
      </c>
      <c r="E46" s="21" t="n">
        <v>42</v>
      </c>
      <c r="F46" s="21" t="n">
        <v>74</v>
      </c>
      <c r="G46" s="21" t="n">
        <v>61</v>
      </c>
      <c r="H46" s="21" t="n">
        <v>57</v>
      </c>
      <c r="I46" s="21" t="n">
        <v>49</v>
      </c>
      <c r="J46" s="21" t="n">
        <v>217</v>
      </c>
      <c r="K46" s="21" t="n">
        <v>299</v>
      </c>
      <c r="L46" s="21" t="n">
        <v>599</v>
      </c>
      <c r="M46" s="21" t="n">
        <v>340</v>
      </c>
      <c r="N46" s="21" t="n">
        <v>685</v>
      </c>
      <c r="O46" s="22" t="n">
        <v>272</v>
      </c>
      <c r="P46" s="23" t="n">
        <v>275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087.31</v>
      </c>
      <c r="E47" s="43" t="n">
        <v>3150.35</v>
      </c>
      <c r="F47" s="43" t="n">
        <v>11523.29</v>
      </c>
      <c r="G47" s="43" t="n">
        <v>15562.44</v>
      </c>
      <c r="H47" s="43" t="n">
        <v>20090.18</v>
      </c>
      <c r="I47" s="43" t="n">
        <v>22160.01</v>
      </c>
      <c r="J47" s="43" t="n">
        <v>160312.59</v>
      </c>
      <c r="K47" s="43" t="n">
        <v>425207.02</v>
      </c>
      <c r="L47" s="43" t="n">
        <v>1842456.67</v>
      </c>
      <c r="M47" s="43" t="n">
        <v>2422353.66</v>
      </c>
      <c r="N47" s="43" t="n">
        <v>15571427.42</v>
      </c>
      <c r="O47" s="44" t="n">
        <v>71941592.75</v>
      </c>
      <c r="P47" s="45" t="n">
        <v>92436923.69</v>
      </c>
      <c r="Q47" s="45" t="n">
        <f aca="false">IF(P46&gt;0,P47/P46,"")</f>
        <v>33588.998433866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2</v>
      </c>
      <c r="E48" s="21" t="n">
        <v>51</v>
      </c>
      <c r="F48" s="21" t="n">
        <v>83</v>
      </c>
      <c r="G48" s="21" t="n">
        <v>84</v>
      </c>
      <c r="H48" s="21" t="n">
        <v>82</v>
      </c>
      <c r="I48" s="21" t="n">
        <v>68</v>
      </c>
      <c r="J48" s="21" t="n">
        <v>248</v>
      </c>
      <c r="K48" s="21" t="n">
        <v>353</v>
      </c>
      <c r="L48" s="21" t="n">
        <v>1541</v>
      </c>
      <c r="M48" s="21" t="n">
        <v>390</v>
      </c>
      <c r="N48" s="21" t="n">
        <v>264</v>
      </c>
      <c r="O48" s="22" t="n">
        <v>40</v>
      </c>
      <c r="P48" s="23" t="n">
        <v>324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17.95</v>
      </c>
      <c r="E49" s="28" t="n">
        <v>3952.89</v>
      </c>
      <c r="F49" s="28" t="n">
        <v>12533.31</v>
      </c>
      <c r="G49" s="28" t="n">
        <v>21200.69</v>
      </c>
      <c r="H49" s="28" t="n">
        <v>28853.3</v>
      </c>
      <c r="I49" s="28" t="n">
        <v>31033.4</v>
      </c>
      <c r="J49" s="28" t="n">
        <v>184166.55</v>
      </c>
      <c r="K49" s="28" t="n">
        <v>501743.38</v>
      </c>
      <c r="L49" s="28" t="n">
        <v>4686575.11</v>
      </c>
      <c r="M49" s="28" t="n">
        <v>2702106.06</v>
      </c>
      <c r="N49" s="28" t="n">
        <v>5413710.49</v>
      </c>
      <c r="O49" s="29" t="n">
        <v>5437101.4</v>
      </c>
      <c r="P49" s="30" t="n">
        <v>19023994.53</v>
      </c>
      <c r="Q49" s="30" t="n">
        <f aca="false">IF(P48&gt;0,P49/P48,"")</f>
        <v>5860.7500092421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69</v>
      </c>
      <c r="E50" s="34" t="n">
        <v>48</v>
      </c>
      <c r="F50" s="34" t="n">
        <v>107</v>
      </c>
      <c r="G50" s="34" t="n">
        <v>95</v>
      </c>
      <c r="H50" s="34" t="n">
        <v>73</v>
      </c>
      <c r="I50" s="34" t="n">
        <v>73</v>
      </c>
      <c r="J50" s="34" t="n">
        <v>250</v>
      </c>
      <c r="K50" s="34" t="n">
        <v>277</v>
      </c>
      <c r="L50" s="34" t="n">
        <v>268</v>
      </c>
      <c r="M50" s="34" t="n">
        <v>279</v>
      </c>
      <c r="N50" s="34" t="n">
        <v>341</v>
      </c>
      <c r="O50" s="35" t="n">
        <v>96</v>
      </c>
      <c r="P50" s="36" t="n">
        <v>197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664.53</v>
      </c>
      <c r="E51" s="28" t="n">
        <v>3684.17</v>
      </c>
      <c r="F51" s="28" t="n">
        <v>16644.95</v>
      </c>
      <c r="G51" s="28" t="n">
        <v>23747.97</v>
      </c>
      <c r="H51" s="28" t="n">
        <v>25322.3</v>
      </c>
      <c r="I51" s="28" t="n">
        <v>32740.39</v>
      </c>
      <c r="J51" s="28" t="n">
        <v>184015</v>
      </c>
      <c r="K51" s="28" t="n">
        <v>394965.24</v>
      </c>
      <c r="L51" s="28" t="n">
        <v>823423</v>
      </c>
      <c r="M51" s="28" t="n">
        <v>1985042.5</v>
      </c>
      <c r="N51" s="28" t="n">
        <v>6886742.57</v>
      </c>
      <c r="O51" s="29" t="n">
        <v>57499451.06</v>
      </c>
      <c r="P51" s="30" t="n">
        <v>67877443.68</v>
      </c>
      <c r="Q51" s="30" t="n">
        <f aca="false">IF(P50&gt;0,P51/P50,"")</f>
        <v>34350.933036437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53</v>
      </c>
      <c r="E52" s="34" t="n">
        <v>28</v>
      </c>
      <c r="F52" s="34" t="n">
        <v>62</v>
      </c>
      <c r="G52" s="34" t="n">
        <v>47</v>
      </c>
      <c r="H52" s="34" t="n">
        <v>50</v>
      </c>
      <c r="I52" s="34" t="n">
        <v>49</v>
      </c>
      <c r="J52" s="34" t="n">
        <v>170</v>
      </c>
      <c r="K52" s="34" t="n">
        <v>247</v>
      </c>
      <c r="L52" s="34" t="n">
        <v>300</v>
      </c>
      <c r="M52" s="34" t="n">
        <v>549</v>
      </c>
      <c r="N52" s="34" t="n">
        <v>584</v>
      </c>
      <c r="O52" s="35" t="n">
        <v>173</v>
      </c>
      <c r="P52" s="36" t="n">
        <v>231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947.93</v>
      </c>
      <c r="E53" s="28" t="n">
        <v>1951.96</v>
      </c>
      <c r="F53" s="28" t="n">
        <v>9228.4</v>
      </c>
      <c r="G53" s="28" t="n">
        <v>11438.69</v>
      </c>
      <c r="H53" s="28" t="n">
        <v>17278.26</v>
      </c>
      <c r="I53" s="28" t="n">
        <v>22062.94</v>
      </c>
      <c r="J53" s="28" t="n">
        <v>121793.26</v>
      </c>
      <c r="K53" s="28" t="n">
        <v>362064.58</v>
      </c>
      <c r="L53" s="28" t="n">
        <v>938020.99</v>
      </c>
      <c r="M53" s="28" t="n">
        <v>3897305.41</v>
      </c>
      <c r="N53" s="28" t="n">
        <v>12048950.32</v>
      </c>
      <c r="O53" s="29" t="n">
        <v>38508476.27</v>
      </c>
      <c r="P53" s="30" t="n">
        <v>55939519.01</v>
      </c>
      <c r="Q53" s="30" t="n">
        <f aca="false">IF(P52&gt;0,P53/P52,"")</f>
        <v>24195.293689446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9</v>
      </c>
      <c r="E54" s="34" t="n">
        <v>18</v>
      </c>
      <c r="F54" s="34" t="n">
        <v>34</v>
      </c>
      <c r="G54" s="34" t="n">
        <v>26</v>
      </c>
      <c r="H54" s="34" t="n">
        <v>29</v>
      </c>
      <c r="I54" s="34" t="n">
        <v>29</v>
      </c>
      <c r="J54" s="34" t="n">
        <v>94</v>
      </c>
      <c r="K54" s="34" t="n">
        <v>144</v>
      </c>
      <c r="L54" s="34" t="n">
        <v>172</v>
      </c>
      <c r="M54" s="34" t="n">
        <v>125</v>
      </c>
      <c r="N54" s="34" t="n">
        <v>1438</v>
      </c>
      <c r="O54" s="35" t="n">
        <v>741</v>
      </c>
      <c r="P54" s="36" t="n">
        <v>286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47.05</v>
      </c>
      <c r="E55" s="43" t="n">
        <v>1395.65</v>
      </c>
      <c r="F55" s="43" t="n">
        <v>5189.28</v>
      </c>
      <c r="G55" s="43" t="n">
        <v>6284.68</v>
      </c>
      <c r="H55" s="43" t="n">
        <v>10150.07</v>
      </c>
      <c r="I55" s="43" t="n">
        <v>12780.9</v>
      </c>
      <c r="J55" s="43" t="n">
        <v>70722.09</v>
      </c>
      <c r="K55" s="43" t="n">
        <v>206185.18</v>
      </c>
      <c r="L55" s="43" t="n">
        <v>560857.72</v>
      </c>
      <c r="M55" s="43" t="n">
        <v>900801.28</v>
      </c>
      <c r="N55" s="43" t="n">
        <v>34653998.48</v>
      </c>
      <c r="O55" s="44" t="n">
        <v>193062501.44</v>
      </c>
      <c r="P55" s="45" t="n">
        <v>229491213.82</v>
      </c>
      <c r="Q55" s="45" t="n">
        <f aca="false">IF(P54&gt;0,P55/P54,"")</f>
        <v>79989.966476124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83</v>
      </c>
      <c r="E56" s="21" t="n">
        <v>145</v>
      </c>
      <c r="F56" s="21" t="n">
        <v>286</v>
      </c>
      <c r="G56" s="21" t="n">
        <v>252</v>
      </c>
      <c r="H56" s="21" t="n">
        <v>234</v>
      </c>
      <c r="I56" s="21" t="n">
        <v>219</v>
      </c>
      <c r="J56" s="21" t="n">
        <v>762</v>
      </c>
      <c r="K56" s="21" t="n">
        <v>1021</v>
      </c>
      <c r="L56" s="21" t="n">
        <v>2281</v>
      </c>
      <c r="M56" s="21" t="n">
        <v>1343</v>
      </c>
      <c r="N56" s="21" t="n">
        <v>2627</v>
      </c>
      <c r="O56" s="22" t="n">
        <v>1050</v>
      </c>
      <c r="P56" s="23" t="n">
        <v>1040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977.46</v>
      </c>
      <c r="E57" s="43" t="n">
        <v>10984.67</v>
      </c>
      <c r="F57" s="43" t="n">
        <v>43595.94</v>
      </c>
      <c r="G57" s="43" t="n">
        <v>62672.03</v>
      </c>
      <c r="H57" s="43" t="n">
        <v>81603.93</v>
      </c>
      <c r="I57" s="43" t="n">
        <v>98617.63</v>
      </c>
      <c r="J57" s="43" t="n">
        <v>560696.9</v>
      </c>
      <c r="K57" s="43" t="n">
        <v>1464958.38</v>
      </c>
      <c r="L57" s="43" t="n">
        <v>7008876.82</v>
      </c>
      <c r="M57" s="43" t="n">
        <v>9485255.25</v>
      </c>
      <c r="N57" s="43" t="n">
        <v>59003401.86</v>
      </c>
      <c r="O57" s="44" t="n">
        <v>294507530.17</v>
      </c>
      <c r="P57" s="45" t="n">
        <v>372332171.04</v>
      </c>
      <c r="Q57" s="45" t="n">
        <f aca="false">IF(P56&gt;0,P57/P56,"")</f>
        <v>35790.846009804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5</v>
      </c>
      <c r="M8" s="21" t="n">
        <v>3</v>
      </c>
      <c r="N8" s="21" t="n">
        <v>1</v>
      </c>
      <c r="O8" s="22" t="n">
        <v>1</v>
      </c>
      <c r="P8" s="23" t="n">
        <v>2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47793.15</v>
      </c>
      <c r="M9" s="28" t="n">
        <v>19496.52</v>
      </c>
      <c r="N9" s="28" t="n">
        <v>27063.81</v>
      </c>
      <c r="O9" s="29" t="n">
        <v>139475</v>
      </c>
      <c r="P9" s="30" t="n">
        <v>233828.48</v>
      </c>
      <c r="Q9" s="30" t="n">
        <f aca="false">IF(P8&gt;0,P9/P8,"")</f>
        <v>11691.42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5</v>
      </c>
      <c r="O10" s="35" t="n">
        <v>0</v>
      </c>
      <c r="P10" s="36" t="n"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8360</v>
      </c>
      <c r="N11" s="28" t="n">
        <v>159470.52</v>
      </c>
      <c r="O11" s="29" t="n">
        <v>0</v>
      </c>
      <c r="P11" s="30" t="n">
        <v>167830.52</v>
      </c>
      <c r="Q11" s="30" t="n">
        <f aca="false">IF(P10&gt;0,P11/P10,"")</f>
        <v>27971.75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5</v>
      </c>
      <c r="M16" s="21" t="n">
        <v>4</v>
      </c>
      <c r="N16" s="21" t="n">
        <v>6</v>
      </c>
      <c r="O16" s="22" t="n">
        <v>1</v>
      </c>
      <c r="P16" s="23" t="n">
        <v>2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47793.15</v>
      </c>
      <c r="M17" s="43" t="n">
        <v>27856.52</v>
      </c>
      <c r="N17" s="43" t="n">
        <v>186534.33</v>
      </c>
      <c r="O17" s="44" t="n">
        <v>139475</v>
      </c>
      <c r="P17" s="45" t="n">
        <v>401659</v>
      </c>
      <c r="Q17" s="45" t="n">
        <f aca="false">IF(P16&gt;0,P17/P16,"")</f>
        <v>15448.423076923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1</v>
      </c>
      <c r="J18" s="21" t="n">
        <v>2</v>
      </c>
      <c r="K18" s="21" t="n">
        <v>3</v>
      </c>
      <c r="L18" s="21" t="n">
        <v>16</v>
      </c>
      <c r="M18" s="21" t="n">
        <v>7</v>
      </c>
      <c r="N18" s="21" t="n">
        <v>2</v>
      </c>
      <c r="O18" s="22" t="n">
        <v>1</v>
      </c>
      <c r="P18" s="23" t="n">
        <v>3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92</v>
      </c>
      <c r="G19" s="28" t="n">
        <v>0</v>
      </c>
      <c r="H19" s="28" t="n">
        <v>0</v>
      </c>
      <c r="I19" s="28" t="n">
        <v>497</v>
      </c>
      <c r="J19" s="28" t="n">
        <v>1465</v>
      </c>
      <c r="K19" s="28" t="n">
        <v>4831.6</v>
      </c>
      <c r="L19" s="28" t="n">
        <v>51243.44</v>
      </c>
      <c r="M19" s="28" t="n">
        <v>46239.12</v>
      </c>
      <c r="N19" s="28" t="n">
        <v>27500.86</v>
      </c>
      <c r="O19" s="29" t="n">
        <v>296315</v>
      </c>
      <c r="P19" s="30" t="n">
        <v>428284.02</v>
      </c>
      <c r="Q19" s="30" t="n">
        <f aca="false">IF(P18&gt;0,P19/P18,"")</f>
        <v>12978.303636363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3</v>
      </c>
      <c r="N20" s="34" t="n">
        <v>6</v>
      </c>
      <c r="O20" s="35" t="n">
        <v>0</v>
      </c>
      <c r="P20" s="36" t="n"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22335.28</v>
      </c>
      <c r="N21" s="28" t="n">
        <v>146377</v>
      </c>
      <c r="O21" s="29" t="n">
        <v>0</v>
      </c>
      <c r="P21" s="30" t="n">
        <v>168712.28</v>
      </c>
      <c r="Q21" s="30" t="n">
        <f aca="false">IF(P20&gt;0,P21/P20,"")</f>
        <v>18745.808888888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1</v>
      </c>
      <c r="J26" s="21" t="n">
        <v>2</v>
      </c>
      <c r="K26" s="21" t="n">
        <v>3</v>
      </c>
      <c r="L26" s="21" t="n">
        <v>16</v>
      </c>
      <c r="M26" s="21" t="n">
        <v>10</v>
      </c>
      <c r="N26" s="21" t="n">
        <v>8</v>
      </c>
      <c r="O26" s="22" t="n">
        <v>1</v>
      </c>
      <c r="P26" s="23" t="n">
        <v>4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92</v>
      </c>
      <c r="G27" s="43" t="n">
        <v>0</v>
      </c>
      <c r="H27" s="43" t="n">
        <v>0</v>
      </c>
      <c r="I27" s="43" t="n">
        <v>497</v>
      </c>
      <c r="J27" s="43" t="n">
        <v>1465</v>
      </c>
      <c r="K27" s="43" t="n">
        <v>4831.6</v>
      </c>
      <c r="L27" s="43" t="n">
        <v>51243.44</v>
      </c>
      <c r="M27" s="43" t="n">
        <v>68574.4</v>
      </c>
      <c r="N27" s="43" t="n">
        <v>173877.86</v>
      </c>
      <c r="O27" s="44" t="n">
        <v>296315</v>
      </c>
      <c r="P27" s="45" t="n">
        <v>596996.3</v>
      </c>
      <c r="Q27" s="45" t="n">
        <f aca="false">IF(P26&gt;0,P27/P26,"")</f>
        <v>14214.197619047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2</v>
      </c>
      <c r="G28" s="21" t="n">
        <v>1</v>
      </c>
      <c r="H28" s="21" t="n">
        <v>1</v>
      </c>
      <c r="I28" s="21" t="n">
        <v>0</v>
      </c>
      <c r="J28" s="21" t="n">
        <v>2</v>
      </c>
      <c r="K28" s="21" t="n">
        <v>1</v>
      </c>
      <c r="L28" s="21" t="n">
        <v>16</v>
      </c>
      <c r="M28" s="21" t="n">
        <v>7</v>
      </c>
      <c r="N28" s="21" t="n">
        <v>2</v>
      </c>
      <c r="O28" s="22" t="n">
        <v>0</v>
      </c>
      <c r="P28" s="23" t="n">
        <v>3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354.76</v>
      </c>
      <c r="G29" s="28" t="n">
        <v>252</v>
      </c>
      <c r="H29" s="28" t="n">
        <v>340</v>
      </c>
      <c r="I29" s="28" t="n">
        <v>0</v>
      </c>
      <c r="J29" s="28" t="n">
        <v>1222.2</v>
      </c>
      <c r="K29" s="28" t="n">
        <v>1147</v>
      </c>
      <c r="L29" s="28" t="n">
        <v>49901.31</v>
      </c>
      <c r="M29" s="28" t="n">
        <v>51104.53</v>
      </c>
      <c r="N29" s="28" t="n">
        <v>31472.86</v>
      </c>
      <c r="O29" s="29" t="n">
        <v>0</v>
      </c>
      <c r="P29" s="30" t="n">
        <v>135794.66</v>
      </c>
      <c r="Q29" s="30" t="n">
        <f aca="false">IF(P28&gt;0,P29/P28,"")</f>
        <v>4243.5831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4</v>
      </c>
      <c r="N30" s="34" t="n">
        <v>6</v>
      </c>
      <c r="O30" s="35" t="n">
        <v>0</v>
      </c>
      <c r="P30" s="36" t="n">
        <v>1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3582</v>
      </c>
      <c r="M31" s="28" t="n">
        <v>26157.5</v>
      </c>
      <c r="N31" s="28" t="n">
        <v>115222</v>
      </c>
      <c r="O31" s="29" t="n">
        <v>0</v>
      </c>
      <c r="P31" s="30" t="n">
        <v>144961.5</v>
      </c>
      <c r="Q31" s="30" t="n">
        <f aca="false">IF(P30&gt;0,P31/P30,"")</f>
        <v>13178.318181818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2</v>
      </c>
      <c r="G36" s="21" t="n">
        <v>1</v>
      </c>
      <c r="H36" s="21" t="n">
        <v>1</v>
      </c>
      <c r="I36" s="21" t="n">
        <v>0</v>
      </c>
      <c r="J36" s="21" t="n">
        <v>2</v>
      </c>
      <c r="K36" s="21" t="n">
        <v>1</v>
      </c>
      <c r="L36" s="21" t="n">
        <v>17</v>
      </c>
      <c r="M36" s="21" t="n">
        <v>11</v>
      </c>
      <c r="N36" s="21" t="n">
        <v>8</v>
      </c>
      <c r="O36" s="22" t="n">
        <v>0</v>
      </c>
      <c r="P36" s="23" t="n">
        <v>4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354.76</v>
      </c>
      <c r="G37" s="43" t="n">
        <v>252</v>
      </c>
      <c r="H37" s="43" t="n">
        <v>340</v>
      </c>
      <c r="I37" s="43" t="n">
        <v>0</v>
      </c>
      <c r="J37" s="43" t="n">
        <v>1222.2</v>
      </c>
      <c r="K37" s="43" t="n">
        <v>1147</v>
      </c>
      <c r="L37" s="43" t="n">
        <v>53483.31</v>
      </c>
      <c r="M37" s="43" t="n">
        <v>77262.03</v>
      </c>
      <c r="N37" s="43" t="n">
        <v>146694.86</v>
      </c>
      <c r="O37" s="44" t="n">
        <v>0</v>
      </c>
      <c r="P37" s="45" t="n">
        <v>280756.16</v>
      </c>
      <c r="Q37" s="45" t="n">
        <f aca="false">IF(P36&gt;0,P37/P36,"")</f>
        <v>6529.2130232558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2</v>
      </c>
      <c r="I38" s="21" t="n">
        <v>2</v>
      </c>
      <c r="J38" s="21" t="n">
        <v>0</v>
      </c>
      <c r="K38" s="21" t="n">
        <v>0</v>
      </c>
      <c r="L38" s="21" t="n">
        <v>13</v>
      </c>
      <c r="M38" s="21" t="n">
        <v>1</v>
      </c>
      <c r="N38" s="21" t="n">
        <v>7</v>
      </c>
      <c r="O38" s="22" t="n">
        <v>0</v>
      </c>
      <c r="P38" s="23" t="n">
        <v>2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56</v>
      </c>
      <c r="H39" s="28" t="n">
        <v>692</v>
      </c>
      <c r="I39" s="28" t="n">
        <v>909</v>
      </c>
      <c r="J39" s="28" t="n">
        <v>0</v>
      </c>
      <c r="K39" s="28" t="n">
        <v>0</v>
      </c>
      <c r="L39" s="28" t="n">
        <v>38855.66</v>
      </c>
      <c r="M39" s="28" t="n">
        <v>6459.38</v>
      </c>
      <c r="N39" s="28" t="n">
        <v>114008.76</v>
      </c>
      <c r="O39" s="29" t="n">
        <v>0</v>
      </c>
      <c r="P39" s="30" t="n">
        <v>161180.8</v>
      </c>
      <c r="Q39" s="30" t="n">
        <f aca="false">IF(P38&gt;0,P39/P38,"")</f>
        <v>6199.2615384615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7</v>
      </c>
      <c r="O40" s="35" t="n">
        <v>3</v>
      </c>
      <c r="P40" s="36" t="n">
        <v>1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9608</v>
      </c>
      <c r="N41" s="28" t="n">
        <v>179780.81</v>
      </c>
      <c r="O41" s="29" t="n">
        <v>464824.67</v>
      </c>
      <c r="P41" s="30" t="n">
        <v>654213.48</v>
      </c>
      <c r="Q41" s="30" t="n">
        <f aca="false">IF(P40&gt;0,P41/P40,"")</f>
        <v>59473.952727272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2</v>
      </c>
      <c r="I46" s="21" t="n">
        <v>2</v>
      </c>
      <c r="J46" s="21" t="n">
        <v>0</v>
      </c>
      <c r="K46" s="21" t="n">
        <v>0</v>
      </c>
      <c r="L46" s="21" t="n">
        <v>13</v>
      </c>
      <c r="M46" s="21" t="n">
        <v>2</v>
      </c>
      <c r="N46" s="21" t="n">
        <v>14</v>
      </c>
      <c r="O46" s="22" t="n">
        <v>3</v>
      </c>
      <c r="P46" s="23" t="n">
        <v>3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56</v>
      </c>
      <c r="H47" s="43" t="n">
        <v>692</v>
      </c>
      <c r="I47" s="43" t="n">
        <v>909</v>
      </c>
      <c r="J47" s="43" t="n">
        <v>0</v>
      </c>
      <c r="K47" s="43" t="n">
        <v>0</v>
      </c>
      <c r="L47" s="43" t="n">
        <v>38855.66</v>
      </c>
      <c r="M47" s="43" t="n">
        <v>16067.38</v>
      </c>
      <c r="N47" s="43" t="n">
        <v>293789.57</v>
      </c>
      <c r="O47" s="44" t="n">
        <v>464824.67</v>
      </c>
      <c r="P47" s="45" t="n">
        <v>815394.28</v>
      </c>
      <c r="Q47" s="45" t="n">
        <f aca="false">IF(P46&gt;0,P47/P46,"")</f>
        <v>22037.683243243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3</v>
      </c>
      <c r="G48" s="21" t="n">
        <v>2</v>
      </c>
      <c r="H48" s="21" t="n">
        <v>3</v>
      </c>
      <c r="I48" s="21" t="n">
        <v>3</v>
      </c>
      <c r="J48" s="21" t="n">
        <v>4</v>
      </c>
      <c r="K48" s="21" t="n">
        <v>4</v>
      </c>
      <c r="L48" s="21" t="n">
        <v>60</v>
      </c>
      <c r="M48" s="21" t="n">
        <v>18</v>
      </c>
      <c r="N48" s="21" t="n">
        <v>12</v>
      </c>
      <c r="O48" s="22" t="n">
        <v>2</v>
      </c>
      <c r="P48" s="23" t="n">
        <v>11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546.76</v>
      </c>
      <c r="G49" s="28" t="n">
        <v>508</v>
      </c>
      <c r="H49" s="28" t="n">
        <v>1032</v>
      </c>
      <c r="I49" s="28" t="n">
        <v>1406</v>
      </c>
      <c r="J49" s="28" t="n">
        <v>2687.2</v>
      </c>
      <c r="K49" s="28" t="n">
        <v>5978.6</v>
      </c>
      <c r="L49" s="28" t="n">
        <v>187793.56</v>
      </c>
      <c r="M49" s="28" t="n">
        <v>123299.55</v>
      </c>
      <c r="N49" s="28" t="n">
        <v>200046.29</v>
      </c>
      <c r="O49" s="29" t="n">
        <v>435790</v>
      </c>
      <c r="P49" s="30" t="n">
        <v>959087.96</v>
      </c>
      <c r="Q49" s="30" t="n">
        <f aca="false">IF(P48&gt;0,P49/P48,"")</f>
        <v>8640.4320720720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9</v>
      </c>
      <c r="N50" s="34" t="n">
        <v>24</v>
      </c>
      <c r="O50" s="35" t="n">
        <v>3</v>
      </c>
      <c r="P50" s="36" t="n">
        <v>3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3582</v>
      </c>
      <c r="M51" s="28" t="n">
        <v>66460.78</v>
      </c>
      <c r="N51" s="28" t="n">
        <v>600850.33</v>
      </c>
      <c r="O51" s="29" t="n">
        <v>464824.67</v>
      </c>
      <c r="P51" s="30" t="n">
        <v>1135717.78</v>
      </c>
      <c r="Q51" s="30" t="n">
        <f aca="false">IF(P50&gt;0,P51/P50,"")</f>
        <v>30695.075135135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3</v>
      </c>
      <c r="G56" s="21" t="n">
        <v>2</v>
      </c>
      <c r="H56" s="21" t="n">
        <v>3</v>
      </c>
      <c r="I56" s="21" t="n">
        <v>3</v>
      </c>
      <c r="J56" s="21" t="n">
        <v>4</v>
      </c>
      <c r="K56" s="21" t="n">
        <v>4</v>
      </c>
      <c r="L56" s="21" t="n">
        <v>61</v>
      </c>
      <c r="M56" s="21" t="n">
        <v>27</v>
      </c>
      <c r="N56" s="21" t="n">
        <v>36</v>
      </c>
      <c r="O56" s="22" t="n">
        <v>5</v>
      </c>
      <c r="P56" s="23" t="n">
        <v>14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546.76</v>
      </c>
      <c r="G57" s="43" t="n">
        <v>508</v>
      </c>
      <c r="H57" s="43" t="n">
        <v>1032</v>
      </c>
      <c r="I57" s="43" t="n">
        <v>1406</v>
      </c>
      <c r="J57" s="43" t="n">
        <v>2687.2</v>
      </c>
      <c r="K57" s="43" t="n">
        <v>5978.6</v>
      </c>
      <c r="L57" s="43" t="n">
        <v>191375.56</v>
      </c>
      <c r="M57" s="43" t="n">
        <v>189760.33</v>
      </c>
      <c r="N57" s="43" t="n">
        <v>800896.62</v>
      </c>
      <c r="O57" s="44" t="n">
        <v>900614.67</v>
      </c>
      <c r="P57" s="45" t="n">
        <v>2094805.74</v>
      </c>
      <c r="Q57" s="45" t="n">
        <f aca="false">IF(P56&gt;0,P57/P56,"")</f>
        <v>14154.092837837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2</v>
      </c>
      <c r="L8" s="21" t="n">
        <v>18</v>
      </c>
      <c r="M8" s="21" t="n">
        <v>5</v>
      </c>
      <c r="N8" s="21" t="n">
        <v>3</v>
      </c>
      <c r="O8" s="22" t="n">
        <v>0</v>
      </c>
      <c r="P8" s="23" t="n">
        <v>2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995</v>
      </c>
      <c r="K9" s="28" t="n">
        <v>2494.5</v>
      </c>
      <c r="L9" s="28" t="n">
        <v>54601.91</v>
      </c>
      <c r="M9" s="28" t="n">
        <v>43087.33</v>
      </c>
      <c r="N9" s="28" t="n">
        <v>57344.49</v>
      </c>
      <c r="O9" s="29" t="n">
        <v>0</v>
      </c>
      <c r="P9" s="30" t="n">
        <v>158523.23</v>
      </c>
      <c r="Q9" s="30" t="n">
        <f aca="false">IF(P8&gt;0,P9/P8,"")</f>
        <v>5466.3182758620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2</v>
      </c>
      <c r="L16" s="21" t="n">
        <v>18</v>
      </c>
      <c r="M16" s="21" t="n">
        <v>5</v>
      </c>
      <c r="N16" s="21" t="n">
        <v>3</v>
      </c>
      <c r="O16" s="22" t="n">
        <v>0</v>
      </c>
      <c r="P16" s="23" t="n">
        <v>2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995</v>
      </c>
      <c r="K17" s="43" t="n">
        <v>2494.5</v>
      </c>
      <c r="L17" s="43" t="n">
        <v>54601.91</v>
      </c>
      <c r="M17" s="43" t="n">
        <v>43087.33</v>
      </c>
      <c r="N17" s="43" t="n">
        <v>57344.49</v>
      </c>
      <c r="O17" s="44" t="n">
        <v>0</v>
      </c>
      <c r="P17" s="45" t="n">
        <v>158523.23</v>
      </c>
      <c r="Q17" s="45" t="n">
        <f aca="false">IF(P16&gt;0,P17/P16,"")</f>
        <v>5466.3182758620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11</v>
      </c>
      <c r="M18" s="21" t="n">
        <v>5</v>
      </c>
      <c r="N18" s="21" t="n">
        <v>4</v>
      </c>
      <c r="O18" s="22" t="n">
        <v>0</v>
      </c>
      <c r="P18" s="23" t="n">
        <v>2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3.27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875.04</v>
      </c>
      <c r="L19" s="28" t="n">
        <v>32580.12</v>
      </c>
      <c r="M19" s="28" t="n">
        <v>35626.28</v>
      </c>
      <c r="N19" s="28" t="n">
        <v>51857.39</v>
      </c>
      <c r="O19" s="29" t="n">
        <v>0</v>
      </c>
      <c r="P19" s="30" t="n">
        <v>121962.1</v>
      </c>
      <c r="Q19" s="30" t="n">
        <f aca="false">IF(P18&gt;0,P19/P18,"")</f>
        <v>5543.7318181818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1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97057.29</v>
      </c>
      <c r="P21" s="30" t="n">
        <v>97057.29</v>
      </c>
      <c r="Q21" s="30" t="n">
        <f aca="false">IF(P20&gt;0,P21/P20,"")</f>
        <v>97057.2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11</v>
      </c>
      <c r="M26" s="21" t="n">
        <v>5</v>
      </c>
      <c r="N26" s="21" t="n">
        <v>4</v>
      </c>
      <c r="O26" s="22" t="n">
        <v>1</v>
      </c>
      <c r="P26" s="23" t="n">
        <v>2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3.27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875.04</v>
      </c>
      <c r="L27" s="43" t="n">
        <v>32580.12</v>
      </c>
      <c r="M27" s="43" t="n">
        <v>35626.28</v>
      </c>
      <c r="N27" s="43" t="n">
        <v>51857.39</v>
      </c>
      <c r="O27" s="44" t="n">
        <v>97057.29</v>
      </c>
      <c r="P27" s="45" t="n">
        <v>219019.39</v>
      </c>
      <c r="Q27" s="45" t="n">
        <f aca="false">IF(P26&gt;0,P27/P26,"")</f>
        <v>9522.5821739130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1</v>
      </c>
      <c r="L28" s="21" t="n">
        <v>16</v>
      </c>
      <c r="M28" s="21" t="n">
        <v>3</v>
      </c>
      <c r="N28" s="21" t="n">
        <v>5</v>
      </c>
      <c r="O28" s="22" t="n">
        <v>0</v>
      </c>
      <c r="P28" s="23" t="n">
        <v>2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60.53</v>
      </c>
      <c r="G29" s="28" t="n">
        <v>0</v>
      </c>
      <c r="H29" s="28" t="n">
        <v>357.18</v>
      </c>
      <c r="I29" s="28" t="n">
        <v>0</v>
      </c>
      <c r="J29" s="28" t="n">
        <v>0</v>
      </c>
      <c r="K29" s="28" t="n">
        <v>1884.29</v>
      </c>
      <c r="L29" s="28" t="n">
        <v>51177.11</v>
      </c>
      <c r="M29" s="28" t="n">
        <v>20297.25</v>
      </c>
      <c r="N29" s="28" t="n">
        <v>113474.01</v>
      </c>
      <c r="O29" s="29" t="n">
        <v>0</v>
      </c>
      <c r="P29" s="30" t="n">
        <v>187350.37</v>
      </c>
      <c r="Q29" s="30" t="n">
        <f aca="false">IF(P28&gt;0,P29/P28,"")</f>
        <v>6938.9025925925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2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692624</v>
      </c>
      <c r="P31" s="30" t="n">
        <v>692624</v>
      </c>
      <c r="Q31" s="30" t="n">
        <f aca="false">IF(P30&gt;0,P31/P30,"")</f>
        <v>34631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1</v>
      </c>
      <c r="I36" s="21" t="n">
        <v>0</v>
      </c>
      <c r="J36" s="21" t="n">
        <v>0</v>
      </c>
      <c r="K36" s="21" t="n">
        <v>1</v>
      </c>
      <c r="L36" s="21" t="n">
        <v>16</v>
      </c>
      <c r="M36" s="21" t="n">
        <v>3</v>
      </c>
      <c r="N36" s="21" t="n">
        <v>5</v>
      </c>
      <c r="O36" s="22" t="n">
        <v>2</v>
      </c>
      <c r="P36" s="23" t="n">
        <v>2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60.53</v>
      </c>
      <c r="G37" s="43" t="n">
        <v>0</v>
      </c>
      <c r="H37" s="43" t="n">
        <v>357.18</v>
      </c>
      <c r="I37" s="43" t="n">
        <v>0</v>
      </c>
      <c r="J37" s="43" t="n">
        <v>0</v>
      </c>
      <c r="K37" s="43" t="n">
        <v>1884.29</v>
      </c>
      <c r="L37" s="43" t="n">
        <v>51177.11</v>
      </c>
      <c r="M37" s="43" t="n">
        <v>20297.25</v>
      </c>
      <c r="N37" s="43" t="n">
        <v>113474.01</v>
      </c>
      <c r="O37" s="44" t="n">
        <v>692624</v>
      </c>
      <c r="P37" s="45" t="n">
        <v>879974.37</v>
      </c>
      <c r="Q37" s="45" t="n">
        <f aca="false">IF(P36&gt;0,P37/P36,"")</f>
        <v>30343.943793103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17</v>
      </c>
      <c r="M38" s="21" t="n">
        <v>7</v>
      </c>
      <c r="N38" s="21" t="n">
        <v>6</v>
      </c>
      <c r="O38" s="22" t="n">
        <v>0</v>
      </c>
      <c r="P38" s="23" t="n">
        <v>3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44</v>
      </c>
      <c r="H39" s="28" t="n">
        <v>0</v>
      </c>
      <c r="I39" s="28" t="n">
        <v>0</v>
      </c>
      <c r="J39" s="28" t="n">
        <v>543.85</v>
      </c>
      <c r="K39" s="28" t="n">
        <v>1724</v>
      </c>
      <c r="L39" s="28" t="n">
        <v>51857.73</v>
      </c>
      <c r="M39" s="28" t="n">
        <v>52113.27</v>
      </c>
      <c r="N39" s="28" t="n">
        <v>157345.79</v>
      </c>
      <c r="O39" s="29" t="n">
        <v>0</v>
      </c>
      <c r="P39" s="30" t="n">
        <v>263828.64</v>
      </c>
      <c r="Q39" s="30" t="n">
        <f aca="false">IF(P38&gt;0,P39/P38,"")</f>
        <v>7994.8072727272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1</v>
      </c>
      <c r="O40" s="35" t="n">
        <v>1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5136.21</v>
      </c>
      <c r="N41" s="28" t="n">
        <v>11647.5</v>
      </c>
      <c r="O41" s="29" t="n">
        <v>359447</v>
      </c>
      <c r="P41" s="30" t="n">
        <v>376230.71</v>
      </c>
      <c r="Q41" s="30" t="n">
        <f aca="false">IF(P40&gt;0,P41/P40,"")</f>
        <v>125410.23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1</v>
      </c>
      <c r="K46" s="21" t="n">
        <v>1</v>
      </c>
      <c r="L46" s="21" t="n">
        <v>17</v>
      </c>
      <c r="M46" s="21" t="n">
        <v>8</v>
      </c>
      <c r="N46" s="21" t="n">
        <v>7</v>
      </c>
      <c r="O46" s="22" t="n">
        <v>1</v>
      </c>
      <c r="P46" s="23" t="n">
        <v>3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44</v>
      </c>
      <c r="H47" s="43" t="n">
        <v>0</v>
      </c>
      <c r="I47" s="43" t="n">
        <v>0</v>
      </c>
      <c r="J47" s="43" t="n">
        <v>543.85</v>
      </c>
      <c r="K47" s="43" t="n">
        <v>1724</v>
      </c>
      <c r="L47" s="43" t="n">
        <v>51857.73</v>
      </c>
      <c r="M47" s="43" t="n">
        <v>57249.48</v>
      </c>
      <c r="N47" s="43" t="n">
        <v>168993.29</v>
      </c>
      <c r="O47" s="44" t="n">
        <v>359447</v>
      </c>
      <c r="P47" s="45" t="n">
        <v>640059.35</v>
      </c>
      <c r="Q47" s="45" t="n">
        <f aca="false">IF(P46&gt;0,P47/P46,"")</f>
        <v>17779.426388888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1</v>
      </c>
      <c r="H48" s="21" t="n">
        <v>1</v>
      </c>
      <c r="I48" s="21" t="n">
        <v>0</v>
      </c>
      <c r="J48" s="21" t="n">
        <v>2</v>
      </c>
      <c r="K48" s="21" t="n">
        <v>5</v>
      </c>
      <c r="L48" s="21" t="n">
        <v>62</v>
      </c>
      <c r="M48" s="21" t="n">
        <v>20</v>
      </c>
      <c r="N48" s="21" t="n">
        <v>18</v>
      </c>
      <c r="O48" s="22" t="n">
        <v>0</v>
      </c>
      <c r="P48" s="23" t="n">
        <v>11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3.27</v>
      </c>
      <c r="E49" s="28" t="n">
        <v>0</v>
      </c>
      <c r="F49" s="28" t="n">
        <v>160.53</v>
      </c>
      <c r="G49" s="28" t="n">
        <v>244</v>
      </c>
      <c r="H49" s="28" t="n">
        <v>357.18</v>
      </c>
      <c r="I49" s="28" t="n">
        <v>0</v>
      </c>
      <c r="J49" s="28" t="n">
        <v>1538.85</v>
      </c>
      <c r="K49" s="28" t="n">
        <v>7977.83</v>
      </c>
      <c r="L49" s="28" t="n">
        <v>190216.87</v>
      </c>
      <c r="M49" s="28" t="n">
        <v>151124.13</v>
      </c>
      <c r="N49" s="28" t="n">
        <v>380021.68</v>
      </c>
      <c r="O49" s="29" t="n">
        <v>0</v>
      </c>
      <c r="P49" s="30" t="n">
        <v>731664.34</v>
      </c>
      <c r="Q49" s="30" t="n">
        <f aca="false">IF(P48&gt;0,P49/P48,"")</f>
        <v>6591.5706306306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1</v>
      </c>
      <c r="O50" s="35" t="n">
        <v>4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5136.21</v>
      </c>
      <c r="N51" s="28" t="n">
        <v>11647.5</v>
      </c>
      <c r="O51" s="29" t="n">
        <v>1149128.29</v>
      </c>
      <c r="P51" s="30" t="n">
        <v>1165912</v>
      </c>
      <c r="Q51" s="30" t="n">
        <f aca="false">IF(P50&gt;0,P51/P50,"")</f>
        <v>194318.6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1</v>
      </c>
      <c r="G56" s="21" t="n">
        <v>1</v>
      </c>
      <c r="H56" s="21" t="n">
        <v>1</v>
      </c>
      <c r="I56" s="21" t="n">
        <v>0</v>
      </c>
      <c r="J56" s="21" t="n">
        <v>2</v>
      </c>
      <c r="K56" s="21" t="n">
        <v>5</v>
      </c>
      <c r="L56" s="21" t="n">
        <v>62</v>
      </c>
      <c r="M56" s="21" t="n">
        <v>21</v>
      </c>
      <c r="N56" s="21" t="n">
        <v>19</v>
      </c>
      <c r="O56" s="22" t="n">
        <v>4</v>
      </c>
      <c r="P56" s="23" t="n">
        <v>11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3.27</v>
      </c>
      <c r="E57" s="43" t="n">
        <v>0</v>
      </c>
      <c r="F57" s="43" t="n">
        <v>160.53</v>
      </c>
      <c r="G57" s="43" t="n">
        <v>244</v>
      </c>
      <c r="H57" s="43" t="n">
        <v>357.18</v>
      </c>
      <c r="I57" s="43" t="n">
        <v>0</v>
      </c>
      <c r="J57" s="43" t="n">
        <v>1538.85</v>
      </c>
      <c r="K57" s="43" t="n">
        <v>7977.83</v>
      </c>
      <c r="L57" s="43" t="n">
        <v>190216.87</v>
      </c>
      <c r="M57" s="43" t="n">
        <v>156260.34</v>
      </c>
      <c r="N57" s="43" t="n">
        <v>391669.18</v>
      </c>
      <c r="O57" s="44" t="n">
        <v>1149128.29</v>
      </c>
      <c r="P57" s="45" t="n">
        <v>1897576.34</v>
      </c>
      <c r="Q57" s="45" t="n">
        <f aca="false">IF(P56&gt;0,P57/P56,"")</f>
        <v>16218.601196581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9</v>
      </c>
      <c r="M8" s="21" t="n">
        <v>0</v>
      </c>
      <c r="N8" s="21" t="n">
        <v>0</v>
      </c>
      <c r="O8" s="22" t="n">
        <v>0</v>
      </c>
      <c r="P8" s="23" t="n">
        <v>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678</v>
      </c>
      <c r="L9" s="28" t="n">
        <v>26004.06</v>
      </c>
      <c r="M9" s="28" t="n">
        <v>0</v>
      </c>
      <c r="N9" s="28" t="n">
        <v>0</v>
      </c>
      <c r="O9" s="29" t="n">
        <v>0</v>
      </c>
      <c r="P9" s="30" t="n">
        <v>27682.06</v>
      </c>
      <c r="Q9" s="30" t="n">
        <f aca="false">IF(P8&gt;0,P9/P8,"")</f>
        <v>2768.20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1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9447</v>
      </c>
      <c r="N11" s="28" t="n">
        <v>45404.65</v>
      </c>
      <c r="O11" s="29" t="n">
        <v>0</v>
      </c>
      <c r="P11" s="30" t="n">
        <v>54851.65</v>
      </c>
      <c r="Q11" s="30" t="n">
        <f aca="false">IF(P10&gt;0,P11/P10,"")</f>
        <v>27425.8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9</v>
      </c>
      <c r="M16" s="21" t="n">
        <v>1</v>
      </c>
      <c r="N16" s="21" t="n">
        <v>1</v>
      </c>
      <c r="O16" s="22" t="n">
        <v>0</v>
      </c>
      <c r="P16" s="23" t="n">
        <v>1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678</v>
      </c>
      <c r="L17" s="43" t="n">
        <v>26004.06</v>
      </c>
      <c r="M17" s="43" t="n">
        <v>9447</v>
      </c>
      <c r="N17" s="43" t="n">
        <v>45404.65</v>
      </c>
      <c r="O17" s="44" t="n">
        <v>0</v>
      </c>
      <c r="P17" s="45" t="n">
        <v>82533.71</v>
      </c>
      <c r="Q17" s="45" t="n">
        <f aca="false">IF(P16&gt;0,P17/P16,"")</f>
        <v>6877.8091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4</v>
      </c>
      <c r="G18" s="21" t="n">
        <v>1</v>
      </c>
      <c r="H18" s="21" t="n">
        <v>1</v>
      </c>
      <c r="I18" s="21" t="n">
        <v>2</v>
      </c>
      <c r="J18" s="21" t="n">
        <v>3</v>
      </c>
      <c r="K18" s="21" t="n">
        <v>1</v>
      </c>
      <c r="L18" s="21" t="n">
        <v>9</v>
      </c>
      <c r="M18" s="21" t="n">
        <v>0</v>
      </c>
      <c r="N18" s="21" t="n">
        <v>1</v>
      </c>
      <c r="O18" s="22" t="n">
        <v>0</v>
      </c>
      <c r="P18" s="23" t="n">
        <v>2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603.29</v>
      </c>
      <c r="G19" s="28" t="n">
        <v>274.37</v>
      </c>
      <c r="H19" s="28" t="n">
        <v>313.21</v>
      </c>
      <c r="I19" s="28" t="n">
        <v>870.72</v>
      </c>
      <c r="J19" s="28" t="n">
        <v>2332.23</v>
      </c>
      <c r="K19" s="28" t="n">
        <v>1415.83</v>
      </c>
      <c r="L19" s="28" t="n">
        <v>24541.06</v>
      </c>
      <c r="M19" s="28" t="n">
        <v>0</v>
      </c>
      <c r="N19" s="28" t="n">
        <v>21751</v>
      </c>
      <c r="O19" s="29" t="n">
        <v>0</v>
      </c>
      <c r="P19" s="30" t="n">
        <v>52101.71</v>
      </c>
      <c r="Q19" s="30" t="n">
        <f aca="false">IF(P18&gt;0,P19/P18,"")</f>
        <v>2368.2595454545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5623.14</v>
      </c>
      <c r="O21" s="29" t="n">
        <v>0</v>
      </c>
      <c r="P21" s="30" t="n">
        <v>15623.14</v>
      </c>
      <c r="Q21" s="30" t="n">
        <f aca="false">IF(P20&gt;0,P21/P20,"")</f>
        <v>15623.1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4</v>
      </c>
      <c r="G26" s="21" t="n">
        <v>1</v>
      </c>
      <c r="H26" s="21" t="n">
        <v>1</v>
      </c>
      <c r="I26" s="21" t="n">
        <v>2</v>
      </c>
      <c r="J26" s="21" t="n">
        <v>3</v>
      </c>
      <c r="K26" s="21" t="n">
        <v>1</v>
      </c>
      <c r="L26" s="21" t="n">
        <v>9</v>
      </c>
      <c r="M26" s="21" t="n">
        <v>0</v>
      </c>
      <c r="N26" s="21" t="n">
        <v>2</v>
      </c>
      <c r="O26" s="22" t="n">
        <v>0</v>
      </c>
      <c r="P26" s="23" t="n">
        <v>2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603.29</v>
      </c>
      <c r="G27" s="43" t="n">
        <v>274.37</v>
      </c>
      <c r="H27" s="43" t="n">
        <v>313.21</v>
      </c>
      <c r="I27" s="43" t="n">
        <v>870.72</v>
      </c>
      <c r="J27" s="43" t="n">
        <v>2332.23</v>
      </c>
      <c r="K27" s="43" t="n">
        <v>1415.83</v>
      </c>
      <c r="L27" s="43" t="n">
        <v>24541.06</v>
      </c>
      <c r="M27" s="43" t="n">
        <v>0</v>
      </c>
      <c r="N27" s="43" t="n">
        <v>37374.14</v>
      </c>
      <c r="O27" s="44" t="n">
        <v>0</v>
      </c>
      <c r="P27" s="45" t="n">
        <v>67724.85</v>
      </c>
      <c r="Q27" s="45" t="n">
        <f aca="false">IF(P26&gt;0,P27/P26,"")</f>
        <v>2944.5586956521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1</v>
      </c>
      <c r="J28" s="21" t="n">
        <v>0</v>
      </c>
      <c r="K28" s="21" t="n">
        <v>0</v>
      </c>
      <c r="L28" s="21" t="n">
        <v>4</v>
      </c>
      <c r="M28" s="21" t="n">
        <v>1</v>
      </c>
      <c r="N28" s="21" t="n">
        <v>1</v>
      </c>
      <c r="O28" s="22" t="n">
        <v>1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44.29</v>
      </c>
      <c r="H29" s="28" t="n">
        <v>0</v>
      </c>
      <c r="I29" s="28" t="n">
        <v>492.55</v>
      </c>
      <c r="J29" s="28" t="n">
        <v>0</v>
      </c>
      <c r="K29" s="28" t="n">
        <v>0</v>
      </c>
      <c r="L29" s="28" t="n">
        <v>12426</v>
      </c>
      <c r="M29" s="28" t="n">
        <v>6081.81</v>
      </c>
      <c r="N29" s="28" t="n">
        <v>18504.05</v>
      </c>
      <c r="O29" s="29" t="n">
        <v>67325.95</v>
      </c>
      <c r="P29" s="30" t="n">
        <v>105074.65</v>
      </c>
      <c r="Q29" s="30" t="n">
        <f aca="false">IF(P28&gt;0,P29/P28,"")</f>
        <v>11674.961111111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1</v>
      </c>
      <c r="J36" s="21" t="n">
        <v>0</v>
      </c>
      <c r="K36" s="21" t="n">
        <v>0</v>
      </c>
      <c r="L36" s="21" t="n">
        <v>4</v>
      </c>
      <c r="M36" s="21" t="n">
        <v>1</v>
      </c>
      <c r="N36" s="21" t="n">
        <v>1</v>
      </c>
      <c r="O36" s="22" t="n">
        <v>1</v>
      </c>
      <c r="P36" s="23" t="n">
        <v>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44.29</v>
      </c>
      <c r="H37" s="43" t="n">
        <v>0</v>
      </c>
      <c r="I37" s="43" t="n">
        <v>492.55</v>
      </c>
      <c r="J37" s="43" t="n">
        <v>0</v>
      </c>
      <c r="K37" s="43" t="n">
        <v>0</v>
      </c>
      <c r="L37" s="43" t="n">
        <v>12426</v>
      </c>
      <c r="M37" s="43" t="n">
        <v>6081.81</v>
      </c>
      <c r="N37" s="43" t="n">
        <v>18504.05</v>
      </c>
      <c r="O37" s="44" t="n">
        <v>67325.95</v>
      </c>
      <c r="P37" s="45" t="n">
        <v>105074.65</v>
      </c>
      <c r="Q37" s="45" t="n">
        <f aca="false">IF(P36&gt;0,P37/P36,"")</f>
        <v>11674.961111111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1</v>
      </c>
      <c r="J38" s="21" t="n">
        <v>0</v>
      </c>
      <c r="K38" s="21" t="n">
        <v>1</v>
      </c>
      <c r="L38" s="21" t="n">
        <v>8</v>
      </c>
      <c r="M38" s="21" t="n">
        <v>1</v>
      </c>
      <c r="N38" s="21" t="n">
        <v>2</v>
      </c>
      <c r="O38" s="22" t="n">
        <v>0</v>
      </c>
      <c r="P38" s="23" t="n">
        <v>1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1.43</v>
      </c>
      <c r="E39" s="28" t="n">
        <v>0</v>
      </c>
      <c r="F39" s="28" t="n">
        <v>0</v>
      </c>
      <c r="G39" s="28" t="n">
        <v>0</v>
      </c>
      <c r="H39" s="28" t="n">
        <v>330</v>
      </c>
      <c r="I39" s="28" t="n">
        <v>489</v>
      </c>
      <c r="J39" s="28" t="n">
        <v>0</v>
      </c>
      <c r="K39" s="28" t="n">
        <v>1693</v>
      </c>
      <c r="L39" s="28" t="n">
        <v>21230.39</v>
      </c>
      <c r="M39" s="28" t="n">
        <v>8181.37</v>
      </c>
      <c r="N39" s="28" t="n">
        <v>68681.88</v>
      </c>
      <c r="O39" s="29" t="n">
        <v>0</v>
      </c>
      <c r="P39" s="30" t="n">
        <v>100617.07</v>
      </c>
      <c r="Q39" s="30" t="n">
        <f aca="false">IF(P38&gt;0,P39/P38,"")</f>
        <v>6707.804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45.55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33383</v>
      </c>
      <c r="O41" s="29" t="n">
        <v>0</v>
      </c>
      <c r="P41" s="30" t="n">
        <v>33628.55</v>
      </c>
      <c r="Q41" s="30" t="n">
        <f aca="false">IF(P40&gt;0,P41/P40,"")</f>
        <v>16814.2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1</v>
      </c>
      <c r="H46" s="21" t="n">
        <v>1</v>
      </c>
      <c r="I46" s="21" t="n">
        <v>1</v>
      </c>
      <c r="J46" s="21" t="n">
        <v>0</v>
      </c>
      <c r="K46" s="21" t="n">
        <v>1</v>
      </c>
      <c r="L46" s="21" t="n">
        <v>8</v>
      </c>
      <c r="M46" s="21" t="n">
        <v>1</v>
      </c>
      <c r="N46" s="21" t="n">
        <v>3</v>
      </c>
      <c r="O46" s="22" t="n">
        <v>0</v>
      </c>
      <c r="P46" s="23" t="n">
        <v>1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1.43</v>
      </c>
      <c r="E47" s="43" t="n">
        <v>0</v>
      </c>
      <c r="F47" s="43" t="n">
        <v>0</v>
      </c>
      <c r="G47" s="43" t="n">
        <v>245.55</v>
      </c>
      <c r="H47" s="43" t="n">
        <v>330</v>
      </c>
      <c r="I47" s="43" t="n">
        <v>489</v>
      </c>
      <c r="J47" s="43" t="n">
        <v>0</v>
      </c>
      <c r="K47" s="43" t="n">
        <v>1693</v>
      </c>
      <c r="L47" s="43" t="n">
        <v>21230.39</v>
      </c>
      <c r="M47" s="43" t="n">
        <v>8181.37</v>
      </c>
      <c r="N47" s="43" t="n">
        <v>102064.88</v>
      </c>
      <c r="O47" s="44" t="n">
        <v>0</v>
      </c>
      <c r="P47" s="45" t="n">
        <v>134245.62</v>
      </c>
      <c r="Q47" s="45" t="n">
        <f aca="false">IF(P46&gt;0,P47/P46,"")</f>
        <v>7896.8011764705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4</v>
      </c>
      <c r="G48" s="21" t="n">
        <v>2</v>
      </c>
      <c r="H48" s="21" t="n">
        <v>2</v>
      </c>
      <c r="I48" s="21" t="n">
        <v>4</v>
      </c>
      <c r="J48" s="21" t="n">
        <v>3</v>
      </c>
      <c r="K48" s="21" t="n">
        <v>3</v>
      </c>
      <c r="L48" s="21" t="n">
        <v>30</v>
      </c>
      <c r="M48" s="21" t="n">
        <v>2</v>
      </c>
      <c r="N48" s="21" t="n">
        <v>4</v>
      </c>
      <c r="O48" s="22" t="n">
        <v>1</v>
      </c>
      <c r="P48" s="23" t="n">
        <v>5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1.43</v>
      </c>
      <c r="E49" s="28" t="n">
        <v>0</v>
      </c>
      <c r="F49" s="28" t="n">
        <v>603.29</v>
      </c>
      <c r="G49" s="28" t="n">
        <v>518.66</v>
      </c>
      <c r="H49" s="28" t="n">
        <v>643.21</v>
      </c>
      <c r="I49" s="28" t="n">
        <v>1852.27</v>
      </c>
      <c r="J49" s="28" t="n">
        <v>2332.23</v>
      </c>
      <c r="K49" s="28" t="n">
        <v>4786.83</v>
      </c>
      <c r="L49" s="28" t="n">
        <v>84201.51</v>
      </c>
      <c r="M49" s="28" t="n">
        <v>14263.18</v>
      </c>
      <c r="N49" s="28" t="n">
        <v>108936.93</v>
      </c>
      <c r="O49" s="29" t="n">
        <v>67325.95</v>
      </c>
      <c r="P49" s="30" t="n">
        <v>285475.49</v>
      </c>
      <c r="Q49" s="30" t="n">
        <f aca="false">IF(P48&gt;0,P49/P48,"")</f>
        <v>5097.7766071428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3</v>
      </c>
      <c r="O50" s="35" t="n">
        <v>0</v>
      </c>
      <c r="P50" s="36" t="n">
        <v>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45.55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9447</v>
      </c>
      <c r="N51" s="28" t="n">
        <v>94410.79</v>
      </c>
      <c r="O51" s="29" t="n">
        <v>0</v>
      </c>
      <c r="P51" s="30" t="n">
        <v>104103.34</v>
      </c>
      <c r="Q51" s="30" t="n">
        <f aca="false">IF(P50&gt;0,P51/P50,"")</f>
        <v>20820.66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4</v>
      </c>
      <c r="G56" s="21" t="n">
        <v>3</v>
      </c>
      <c r="H56" s="21" t="n">
        <v>2</v>
      </c>
      <c r="I56" s="21" t="n">
        <v>4</v>
      </c>
      <c r="J56" s="21" t="n">
        <v>3</v>
      </c>
      <c r="K56" s="21" t="n">
        <v>3</v>
      </c>
      <c r="L56" s="21" t="n">
        <v>30</v>
      </c>
      <c r="M56" s="21" t="n">
        <v>3</v>
      </c>
      <c r="N56" s="21" t="n">
        <v>7</v>
      </c>
      <c r="O56" s="22" t="n">
        <v>1</v>
      </c>
      <c r="P56" s="23" t="n">
        <v>6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.43</v>
      </c>
      <c r="E57" s="43" t="n">
        <v>0</v>
      </c>
      <c r="F57" s="43" t="n">
        <v>603.29</v>
      </c>
      <c r="G57" s="43" t="n">
        <v>764.21</v>
      </c>
      <c r="H57" s="43" t="n">
        <v>643.21</v>
      </c>
      <c r="I57" s="43" t="n">
        <v>1852.27</v>
      </c>
      <c r="J57" s="43" t="n">
        <v>2332.23</v>
      </c>
      <c r="K57" s="43" t="n">
        <v>4786.83</v>
      </c>
      <c r="L57" s="43" t="n">
        <v>84201.51</v>
      </c>
      <c r="M57" s="43" t="n">
        <v>23710.18</v>
      </c>
      <c r="N57" s="43" t="n">
        <v>203347.72</v>
      </c>
      <c r="O57" s="44" t="n">
        <v>67325.95</v>
      </c>
      <c r="P57" s="45" t="n">
        <v>389578.83</v>
      </c>
      <c r="Q57" s="45" t="n">
        <f aca="false">IF(P56&gt;0,P57/P56,"")</f>
        <v>6386.5381967213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4</v>
      </c>
      <c r="K8" s="21" t="n">
        <v>2</v>
      </c>
      <c r="L8" s="21" t="n">
        <v>10</v>
      </c>
      <c r="M8" s="21" t="n">
        <v>0</v>
      </c>
      <c r="N8" s="21" t="n">
        <v>1</v>
      </c>
      <c r="O8" s="22" t="n">
        <v>0</v>
      </c>
      <c r="P8" s="23" t="n">
        <v>1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2788</v>
      </c>
      <c r="K9" s="28" t="n">
        <v>3185.09</v>
      </c>
      <c r="L9" s="28" t="n">
        <v>33282</v>
      </c>
      <c r="M9" s="28" t="n">
        <v>0</v>
      </c>
      <c r="N9" s="28" t="n">
        <v>23985.21</v>
      </c>
      <c r="O9" s="29" t="n">
        <v>0</v>
      </c>
      <c r="P9" s="30" t="n">
        <v>63240.3</v>
      </c>
      <c r="Q9" s="30" t="n">
        <f aca="false">IF(P8&gt;0,P9/P8,"")</f>
        <v>3720.0176470588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5</v>
      </c>
      <c r="N10" s="34" t="n">
        <v>0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40970.83</v>
      </c>
      <c r="N11" s="28" t="n">
        <v>0</v>
      </c>
      <c r="O11" s="29" t="n">
        <v>0</v>
      </c>
      <c r="P11" s="30" t="n">
        <v>40970.83</v>
      </c>
      <c r="Q11" s="30" t="n">
        <f aca="false">IF(P10&gt;0,P11/P10,"")</f>
        <v>8194.16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4</v>
      </c>
      <c r="K16" s="21" t="n">
        <v>2</v>
      </c>
      <c r="L16" s="21" t="n">
        <v>10</v>
      </c>
      <c r="M16" s="21" t="n">
        <v>5</v>
      </c>
      <c r="N16" s="21" t="n">
        <v>1</v>
      </c>
      <c r="O16" s="22" t="n">
        <v>0</v>
      </c>
      <c r="P16" s="23" t="n">
        <v>2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2788</v>
      </c>
      <c r="K17" s="43" t="n">
        <v>3185.09</v>
      </c>
      <c r="L17" s="43" t="n">
        <v>33282</v>
      </c>
      <c r="M17" s="43" t="n">
        <v>40970.83</v>
      </c>
      <c r="N17" s="43" t="n">
        <v>23985.21</v>
      </c>
      <c r="O17" s="44" t="n">
        <v>0</v>
      </c>
      <c r="P17" s="45" t="n">
        <v>104211.13</v>
      </c>
      <c r="Q17" s="45" t="n">
        <f aca="false">IF(P16&gt;0,P17/P16,"")</f>
        <v>4736.8695454545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5</v>
      </c>
      <c r="M18" s="21" t="n">
        <v>1</v>
      </c>
      <c r="N18" s="21" t="n">
        <v>1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4458.77</v>
      </c>
      <c r="M19" s="28" t="n">
        <v>6215</v>
      </c>
      <c r="N19" s="28" t="n">
        <v>16895.2</v>
      </c>
      <c r="O19" s="29" t="n">
        <v>0</v>
      </c>
      <c r="P19" s="30" t="n">
        <v>37568.97</v>
      </c>
      <c r="Q19" s="30" t="n">
        <f aca="false">IF(P18&gt;0,P19/P18,"")</f>
        <v>5366.9957142857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1</v>
      </c>
      <c r="K20" s="34" t="n">
        <v>0</v>
      </c>
      <c r="L20" s="34" t="n">
        <v>3</v>
      </c>
      <c r="M20" s="34" t="n">
        <v>3</v>
      </c>
      <c r="N20" s="34" t="n">
        <v>2</v>
      </c>
      <c r="O20" s="35" t="n">
        <v>0</v>
      </c>
      <c r="P20" s="36" t="n">
        <v>1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411.21</v>
      </c>
      <c r="J21" s="28" t="n">
        <v>952</v>
      </c>
      <c r="K21" s="28" t="n">
        <v>0</v>
      </c>
      <c r="L21" s="28" t="n">
        <v>9311</v>
      </c>
      <c r="M21" s="28" t="n">
        <v>20214</v>
      </c>
      <c r="N21" s="28" t="n">
        <v>32028.43</v>
      </c>
      <c r="O21" s="29" t="n">
        <v>0</v>
      </c>
      <c r="P21" s="30" t="n">
        <v>62916.64</v>
      </c>
      <c r="Q21" s="30" t="n">
        <f aca="false">IF(P20&gt;0,P21/P20,"")</f>
        <v>6291.66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1</v>
      </c>
      <c r="K26" s="21" t="n">
        <v>0</v>
      </c>
      <c r="L26" s="21" t="n">
        <v>8</v>
      </c>
      <c r="M26" s="21" t="n">
        <v>4</v>
      </c>
      <c r="N26" s="21" t="n">
        <v>3</v>
      </c>
      <c r="O26" s="22" t="n">
        <v>0</v>
      </c>
      <c r="P26" s="23" t="n">
        <v>1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411.21</v>
      </c>
      <c r="J27" s="43" t="n">
        <v>952</v>
      </c>
      <c r="K27" s="43" t="n">
        <v>0</v>
      </c>
      <c r="L27" s="43" t="n">
        <v>23769.77</v>
      </c>
      <c r="M27" s="43" t="n">
        <v>26429</v>
      </c>
      <c r="N27" s="43" t="n">
        <v>48923.63</v>
      </c>
      <c r="O27" s="44" t="n">
        <v>0</v>
      </c>
      <c r="P27" s="45" t="n">
        <v>100485.61</v>
      </c>
      <c r="Q27" s="45" t="n">
        <f aca="false">IF(P26&gt;0,P27/P26,"")</f>
        <v>5910.9182352941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7</v>
      </c>
      <c r="M28" s="21" t="n">
        <v>4</v>
      </c>
      <c r="N28" s="21" t="n">
        <v>2</v>
      </c>
      <c r="O28" s="22" t="n">
        <v>0</v>
      </c>
      <c r="P28" s="23" t="n"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0768.38</v>
      </c>
      <c r="M29" s="28" t="n">
        <v>33267.15</v>
      </c>
      <c r="N29" s="28" t="n">
        <v>35521.46</v>
      </c>
      <c r="O29" s="29" t="n">
        <v>0</v>
      </c>
      <c r="P29" s="30" t="n">
        <v>89556.99</v>
      </c>
      <c r="Q29" s="30" t="n">
        <f aca="false">IF(P28&gt;0,P29/P28,"")</f>
        <v>6888.9992307692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4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8610.74</v>
      </c>
      <c r="N31" s="28" t="n">
        <v>69917.88</v>
      </c>
      <c r="O31" s="29" t="n">
        <v>0</v>
      </c>
      <c r="P31" s="30" t="n">
        <v>78528.62</v>
      </c>
      <c r="Q31" s="30" t="n">
        <f aca="false">IF(P30&gt;0,P31/P30,"")</f>
        <v>15705.72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7</v>
      </c>
      <c r="M36" s="21" t="n">
        <v>5</v>
      </c>
      <c r="N36" s="21" t="n">
        <v>6</v>
      </c>
      <c r="O36" s="22" t="n">
        <v>0</v>
      </c>
      <c r="P36" s="23" t="n">
        <v>1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20768.38</v>
      </c>
      <c r="M37" s="43" t="n">
        <v>41877.89</v>
      </c>
      <c r="N37" s="43" t="n">
        <v>105439.34</v>
      </c>
      <c r="O37" s="44" t="n">
        <v>0</v>
      </c>
      <c r="P37" s="45" t="n">
        <v>168085.61</v>
      </c>
      <c r="Q37" s="45" t="n">
        <f aca="false">IF(P36&gt;0,P37/P36,"")</f>
        <v>9338.0894444444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7</v>
      </c>
      <c r="M38" s="21" t="n">
        <v>2</v>
      </c>
      <c r="N38" s="21" t="n">
        <v>0</v>
      </c>
      <c r="O38" s="22" t="n">
        <v>0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2175.26</v>
      </c>
      <c r="M39" s="28" t="n">
        <v>10745.78</v>
      </c>
      <c r="N39" s="28" t="n">
        <v>0</v>
      </c>
      <c r="O39" s="29" t="n">
        <v>0</v>
      </c>
      <c r="P39" s="30" t="n">
        <v>32921.04</v>
      </c>
      <c r="Q39" s="30" t="n">
        <f aca="false">IF(P38&gt;0,P39/P38,"")</f>
        <v>3657.893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2</v>
      </c>
      <c r="N40" s="34" t="n">
        <v>1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499</v>
      </c>
      <c r="L41" s="28" t="n">
        <v>0</v>
      </c>
      <c r="M41" s="28" t="n">
        <v>14071</v>
      </c>
      <c r="N41" s="28" t="n">
        <v>22147</v>
      </c>
      <c r="O41" s="29" t="n">
        <v>0</v>
      </c>
      <c r="P41" s="30" t="n">
        <v>37717</v>
      </c>
      <c r="Q41" s="30" t="n">
        <f aca="false">IF(P40&gt;0,P41/P40,"")</f>
        <v>9429.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7</v>
      </c>
      <c r="M46" s="21" t="n">
        <v>4</v>
      </c>
      <c r="N46" s="21" t="n">
        <v>1</v>
      </c>
      <c r="O46" s="22" t="n">
        <v>0</v>
      </c>
      <c r="P46" s="23" t="n">
        <v>1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499</v>
      </c>
      <c r="L47" s="43" t="n">
        <v>22175.26</v>
      </c>
      <c r="M47" s="43" t="n">
        <v>24816.78</v>
      </c>
      <c r="N47" s="43" t="n">
        <v>22147</v>
      </c>
      <c r="O47" s="44" t="n">
        <v>0</v>
      </c>
      <c r="P47" s="45" t="n">
        <v>70638.04</v>
      </c>
      <c r="Q47" s="45" t="n">
        <f aca="false">IF(P46&gt;0,P47/P46,"")</f>
        <v>5433.6953846153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4</v>
      </c>
      <c r="K48" s="21" t="n">
        <v>2</v>
      </c>
      <c r="L48" s="21" t="n">
        <v>29</v>
      </c>
      <c r="M48" s="21" t="n">
        <v>7</v>
      </c>
      <c r="N48" s="21" t="n">
        <v>4</v>
      </c>
      <c r="O48" s="22" t="n">
        <v>0</v>
      </c>
      <c r="P48" s="23" t="n">
        <v>4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2788</v>
      </c>
      <c r="K49" s="28" t="n">
        <v>3185.09</v>
      </c>
      <c r="L49" s="28" t="n">
        <v>90684.41</v>
      </c>
      <c r="M49" s="28" t="n">
        <v>50227.93</v>
      </c>
      <c r="N49" s="28" t="n">
        <v>76401.87</v>
      </c>
      <c r="O49" s="29" t="n">
        <v>0</v>
      </c>
      <c r="P49" s="30" t="n">
        <v>223287.3</v>
      </c>
      <c r="Q49" s="30" t="n">
        <f aca="false">IF(P48&gt;0,P49/P48,"")</f>
        <v>4854.0717391304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1</v>
      </c>
      <c r="K50" s="34" t="n">
        <v>1</v>
      </c>
      <c r="L50" s="34" t="n">
        <v>3</v>
      </c>
      <c r="M50" s="34" t="n">
        <v>11</v>
      </c>
      <c r="N50" s="34" t="n">
        <v>7</v>
      </c>
      <c r="O50" s="35" t="n">
        <v>0</v>
      </c>
      <c r="P50" s="36" t="n">
        <v>2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11.21</v>
      </c>
      <c r="J51" s="28" t="n">
        <v>952</v>
      </c>
      <c r="K51" s="28" t="n">
        <v>1499</v>
      </c>
      <c r="L51" s="28" t="n">
        <v>9311</v>
      </c>
      <c r="M51" s="28" t="n">
        <v>83866.57</v>
      </c>
      <c r="N51" s="28" t="n">
        <v>124093.31</v>
      </c>
      <c r="O51" s="29" t="n">
        <v>0</v>
      </c>
      <c r="P51" s="30" t="n">
        <v>220133.09</v>
      </c>
      <c r="Q51" s="30" t="n">
        <f aca="false">IF(P50&gt;0,P51/P50,"")</f>
        <v>9172.21208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1</v>
      </c>
      <c r="J56" s="21" t="n">
        <v>5</v>
      </c>
      <c r="K56" s="21" t="n">
        <v>3</v>
      </c>
      <c r="L56" s="21" t="n">
        <v>32</v>
      </c>
      <c r="M56" s="21" t="n">
        <v>18</v>
      </c>
      <c r="N56" s="21" t="n">
        <v>11</v>
      </c>
      <c r="O56" s="22" t="n">
        <v>0</v>
      </c>
      <c r="P56" s="23" t="n">
        <v>7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411.21</v>
      </c>
      <c r="J57" s="43" t="n">
        <v>3740</v>
      </c>
      <c r="K57" s="43" t="n">
        <v>4684.09</v>
      </c>
      <c r="L57" s="43" t="n">
        <v>99995.41</v>
      </c>
      <c r="M57" s="43" t="n">
        <v>134094.5</v>
      </c>
      <c r="N57" s="43" t="n">
        <v>200495.18</v>
      </c>
      <c r="O57" s="44" t="n">
        <v>0</v>
      </c>
      <c r="P57" s="45" t="n">
        <v>443420.39</v>
      </c>
      <c r="Q57" s="45" t="n">
        <f aca="false">IF(P56&gt;0,P57/P56,"")</f>
        <v>6334.57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4</v>
      </c>
      <c r="K8" s="21" t="n">
        <v>1</v>
      </c>
      <c r="L8" s="21" t="n">
        <v>26</v>
      </c>
      <c r="M8" s="21" t="n">
        <v>9</v>
      </c>
      <c r="N8" s="21" t="n">
        <v>8</v>
      </c>
      <c r="O8" s="22" t="n">
        <v>0</v>
      </c>
      <c r="P8" s="23" t="n">
        <v>4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50.94</v>
      </c>
      <c r="G9" s="28" t="n">
        <v>0</v>
      </c>
      <c r="H9" s="28" t="n">
        <v>0</v>
      </c>
      <c r="I9" s="28" t="n">
        <v>0</v>
      </c>
      <c r="J9" s="28" t="n">
        <v>3048.25</v>
      </c>
      <c r="K9" s="28" t="n">
        <v>1255.85</v>
      </c>
      <c r="L9" s="28" t="n">
        <v>73343.5</v>
      </c>
      <c r="M9" s="28" t="n">
        <v>62864.61</v>
      </c>
      <c r="N9" s="28" t="n">
        <v>150171.2</v>
      </c>
      <c r="O9" s="29" t="n">
        <v>0</v>
      </c>
      <c r="P9" s="30" t="n">
        <v>290834.35</v>
      </c>
      <c r="Q9" s="30" t="n">
        <f aca="false">IF(P8&gt;0,P9/P8,"")</f>
        <v>5935.3948979591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1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1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418.87</v>
      </c>
      <c r="J11" s="28" t="n">
        <v>0</v>
      </c>
      <c r="K11" s="28" t="n">
        <v>0</v>
      </c>
      <c r="L11" s="28" t="n">
        <v>0</v>
      </c>
      <c r="M11" s="28" t="n">
        <v>10176</v>
      </c>
      <c r="N11" s="28" t="n">
        <v>38883.57</v>
      </c>
      <c r="O11" s="29" t="n">
        <v>0</v>
      </c>
      <c r="P11" s="30" t="n">
        <v>49478.44</v>
      </c>
      <c r="Q11" s="30" t="n">
        <f aca="false">IF(P10&gt;0,P11/P10,"")</f>
        <v>12369.6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1</v>
      </c>
      <c r="J16" s="21" t="n">
        <v>4</v>
      </c>
      <c r="K16" s="21" t="n">
        <v>1</v>
      </c>
      <c r="L16" s="21" t="n">
        <v>26</v>
      </c>
      <c r="M16" s="21" t="n">
        <v>11</v>
      </c>
      <c r="N16" s="21" t="n">
        <v>9</v>
      </c>
      <c r="O16" s="22" t="n">
        <v>0</v>
      </c>
      <c r="P16" s="23" t="n">
        <v>5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50.94</v>
      </c>
      <c r="G17" s="43" t="n">
        <v>0</v>
      </c>
      <c r="H17" s="43" t="n">
        <v>0</v>
      </c>
      <c r="I17" s="43" t="n">
        <v>418.87</v>
      </c>
      <c r="J17" s="43" t="n">
        <v>3048.25</v>
      </c>
      <c r="K17" s="43" t="n">
        <v>1255.85</v>
      </c>
      <c r="L17" s="43" t="n">
        <v>73343.5</v>
      </c>
      <c r="M17" s="43" t="n">
        <v>73040.61</v>
      </c>
      <c r="N17" s="43" t="n">
        <v>189054.77</v>
      </c>
      <c r="O17" s="44" t="n">
        <v>0</v>
      </c>
      <c r="P17" s="45" t="n">
        <v>340312.79</v>
      </c>
      <c r="Q17" s="45" t="n">
        <f aca="false">IF(P16&gt;0,P17/P16,"")</f>
        <v>6420.9960377358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24</v>
      </c>
      <c r="M18" s="21" t="n">
        <v>4</v>
      </c>
      <c r="N18" s="21" t="n">
        <v>0</v>
      </c>
      <c r="O18" s="22" t="n">
        <v>0</v>
      </c>
      <c r="P18" s="23" t="n">
        <v>3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46.61</v>
      </c>
      <c r="H19" s="28" t="n">
        <v>0</v>
      </c>
      <c r="I19" s="28" t="n">
        <v>0</v>
      </c>
      <c r="J19" s="28" t="n">
        <v>0</v>
      </c>
      <c r="K19" s="28" t="n">
        <v>3531.48</v>
      </c>
      <c r="L19" s="28" t="n">
        <v>75810.03</v>
      </c>
      <c r="M19" s="28" t="n">
        <v>27745.76</v>
      </c>
      <c r="N19" s="28" t="n">
        <v>0</v>
      </c>
      <c r="O19" s="29" t="n">
        <v>0</v>
      </c>
      <c r="P19" s="30" t="n">
        <v>107333.88</v>
      </c>
      <c r="Q19" s="30" t="n">
        <f aca="false">IF(P18&gt;0,P19/P18,"")</f>
        <v>3462.3832258064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24</v>
      </c>
      <c r="M26" s="21" t="n">
        <v>4</v>
      </c>
      <c r="N26" s="21" t="n">
        <v>0</v>
      </c>
      <c r="O26" s="22" t="n">
        <v>0</v>
      </c>
      <c r="P26" s="23" t="n">
        <v>3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46.61</v>
      </c>
      <c r="H27" s="43" t="n">
        <v>0</v>
      </c>
      <c r="I27" s="43" t="n">
        <v>0</v>
      </c>
      <c r="J27" s="43" t="n">
        <v>0</v>
      </c>
      <c r="K27" s="43" t="n">
        <v>3531.48</v>
      </c>
      <c r="L27" s="43" t="n">
        <v>75810.03</v>
      </c>
      <c r="M27" s="43" t="n">
        <v>27745.76</v>
      </c>
      <c r="N27" s="43" t="n">
        <v>0</v>
      </c>
      <c r="O27" s="44" t="n">
        <v>0</v>
      </c>
      <c r="P27" s="45" t="n">
        <v>107333.88</v>
      </c>
      <c r="Q27" s="45" t="n">
        <f aca="false">IF(P26&gt;0,P27/P26,"")</f>
        <v>3462.3832258064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19</v>
      </c>
      <c r="M28" s="21" t="n">
        <v>2</v>
      </c>
      <c r="N28" s="21" t="n">
        <v>3</v>
      </c>
      <c r="O28" s="22" t="n">
        <v>0</v>
      </c>
      <c r="P28" s="23" t="n">
        <v>2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89.22</v>
      </c>
      <c r="E29" s="28" t="n">
        <v>56.78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858.43</v>
      </c>
      <c r="K29" s="28" t="n">
        <v>1267.82</v>
      </c>
      <c r="L29" s="28" t="n">
        <v>63658.52</v>
      </c>
      <c r="M29" s="28" t="n">
        <v>10827.41</v>
      </c>
      <c r="N29" s="28" t="n">
        <v>61086.56</v>
      </c>
      <c r="O29" s="29" t="n">
        <v>0</v>
      </c>
      <c r="P29" s="30" t="n">
        <v>137844.74</v>
      </c>
      <c r="Q29" s="30" t="n">
        <f aca="false">IF(P28&gt;0,P29/P28,"")</f>
        <v>4753.2668965517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7030</v>
      </c>
      <c r="N31" s="28" t="n">
        <v>0</v>
      </c>
      <c r="O31" s="29" t="n">
        <v>0</v>
      </c>
      <c r="P31" s="30" t="n">
        <v>7030</v>
      </c>
      <c r="Q31" s="30" t="n">
        <f aca="false">IF(P30&gt;0,P31/P30,"")</f>
        <v>7030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1</v>
      </c>
      <c r="L36" s="21" t="n">
        <v>19</v>
      </c>
      <c r="M36" s="21" t="n">
        <v>3</v>
      </c>
      <c r="N36" s="21" t="n">
        <v>3</v>
      </c>
      <c r="O36" s="22" t="n">
        <v>0</v>
      </c>
      <c r="P36" s="23" t="n">
        <v>3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89.22</v>
      </c>
      <c r="E37" s="43" t="n">
        <v>56.78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858.43</v>
      </c>
      <c r="K37" s="43" t="n">
        <v>1267.82</v>
      </c>
      <c r="L37" s="43" t="n">
        <v>63658.52</v>
      </c>
      <c r="M37" s="43" t="n">
        <v>17857.41</v>
      </c>
      <c r="N37" s="43" t="n">
        <v>61086.56</v>
      </c>
      <c r="O37" s="44" t="n">
        <v>0</v>
      </c>
      <c r="P37" s="45" t="n">
        <v>144874.74</v>
      </c>
      <c r="Q37" s="45" t="n">
        <f aca="false">IF(P36&gt;0,P37/P36,"")</f>
        <v>4829.15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4</v>
      </c>
      <c r="E38" s="21" t="n">
        <v>5</v>
      </c>
      <c r="F38" s="21" t="n">
        <v>2</v>
      </c>
      <c r="G38" s="21" t="n">
        <v>0</v>
      </c>
      <c r="H38" s="21" t="n">
        <v>0</v>
      </c>
      <c r="I38" s="21" t="n">
        <v>3</v>
      </c>
      <c r="J38" s="21" t="n">
        <v>0</v>
      </c>
      <c r="K38" s="21" t="n">
        <v>1</v>
      </c>
      <c r="L38" s="21" t="n">
        <v>33</v>
      </c>
      <c r="M38" s="21" t="n">
        <v>4</v>
      </c>
      <c r="N38" s="21" t="n">
        <v>5</v>
      </c>
      <c r="O38" s="22" t="n">
        <v>0</v>
      </c>
      <c r="P38" s="23" t="n">
        <v>5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72.6</v>
      </c>
      <c r="E39" s="28" t="n">
        <v>274.08</v>
      </c>
      <c r="F39" s="28" t="n">
        <v>370.22</v>
      </c>
      <c r="G39" s="28" t="n">
        <v>0</v>
      </c>
      <c r="H39" s="28" t="n">
        <v>0</v>
      </c>
      <c r="I39" s="28" t="n">
        <v>1476</v>
      </c>
      <c r="J39" s="28" t="n">
        <v>0</v>
      </c>
      <c r="K39" s="28" t="n">
        <v>1914</v>
      </c>
      <c r="L39" s="28" t="n">
        <v>93869.21</v>
      </c>
      <c r="M39" s="28" t="n">
        <v>27947.71</v>
      </c>
      <c r="N39" s="28" t="n">
        <v>109864.26</v>
      </c>
      <c r="O39" s="29" t="n">
        <v>0</v>
      </c>
      <c r="P39" s="30" t="n">
        <v>235888.08</v>
      </c>
      <c r="Q39" s="30" t="n">
        <f aca="false">IF(P38&gt;0,P39/P38,"")</f>
        <v>4138.3873684210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</v>
      </c>
      <c r="E46" s="21" t="n">
        <v>5</v>
      </c>
      <c r="F46" s="21" t="n">
        <v>2</v>
      </c>
      <c r="G46" s="21" t="n">
        <v>0</v>
      </c>
      <c r="H46" s="21" t="n">
        <v>0</v>
      </c>
      <c r="I46" s="21" t="n">
        <v>3</v>
      </c>
      <c r="J46" s="21" t="n">
        <v>0</v>
      </c>
      <c r="K46" s="21" t="n">
        <v>1</v>
      </c>
      <c r="L46" s="21" t="n">
        <v>33</v>
      </c>
      <c r="M46" s="21" t="n">
        <v>4</v>
      </c>
      <c r="N46" s="21" t="n">
        <v>5</v>
      </c>
      <c r="O46" s="22" t="n">
        <v>0</v>
      </c>
      <c r="P46" s="23" t="n">
        <v>5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72.6</v>
      </c>
      <c r="E47" s="43" t="n">
        <v>274.08</v>
      </c>
      <c r="F47" s="43" t="n">
        <v>370.22</v>
      </c>
      <c r="G47" s="43" t="n">
        <v>0</v>
      </c>
      <c r="H47" s="43" t="n">
        <v>0</v>
      </c>
      <c r="I47" s="43" t="n">
        <v>1476</v>
      </c>
      <c r="J47" s="43" t="n">
        <v>0</v>
      </c>
      <c r="K47" s="43" t="n">
        <v>1914</v>
      </c>
      <c r="L47" s="43" t="n">
        <v>93869.21</v>
      </c>
      <c r="M47" s="43" t="n">
        <v>27947.71</v>
      </c>
      <c r="N47" s="43" t="n">
        <v>109864.26</v>
      </c>
      <c r="O47" s="44" t="n">
        <v>0</v>
      </c>
      <c r="P47" s="45" t="n">
        <v>235888.08</v>
      </c>
      <c r="Q47" s="45" t="n">
        <f aca="false">IF(P46&gt;0,P47/P46,"")</f>
        <v>4138.3873684210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6</v>
      </c>
      <c r="E48" s="21" t="n">
        <v>6</v>
      </c>
      <c r="F48" s="21" t="n">
        <v>3</v>
      </c>
      <c r="G48" s="21" t="n">
        <v>1</v>
      </c>
      <c r="H48" s="21" t="n">
        <v>0</v>
      </c>
      <c r="I48" s="21" t="n">
        <v>3</v>
      </c>
      <c r="J48" s="21" t="n">
        <v>5</v>
      </c>
      <c r="K48" s="21" t="n">
        <v>5</v>
      </c>
      <c r="L48" s="21" t="n">
        <v>102</v>
      </c>
      <c r="M48" s="21" t="n">
        <v>19</v>
      </c>
      <c r="N48" s="21" t="n">
        <v>16</v>
      </c>
      <c r="O48" s="22" t="n">
        <v>0</v>
      </c>
      <c r="P48" s="23" t="n">
        <v>16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61.82</v>
      </c>
      <c r="E49" s="28" t="n">
        <v>330.86</v>
      </c>
      <c r="F49" s="28" t="n">
        <v>521.16</v>
      </c>
      <c r="G49" s="28" t="n">
        <v>246.61</v>
      </c>
      <c r="H49" s="28" t="n">
        <v>0</v>
      </c>
      <c r="I49" s="28" t="n">
        <v>1476</v>
      </c>
      <c r="J49" s="28" t="n">
        <v>3906.68</v>
      </c>
      <c r="K49" s="28" t="n">
        <v>7969.15</v>
      </c>
      <c r="L49" s="28" t="n">
        <v>306681.26</v>
      </c>
      <c r="M49" s="28" t="n">
        <v>129385.49</v>
      </c>
      <c r="N49" s="28" t="n">
        <v>321122.02</v>
      </c>
      <c r="O49" s="29" t="n">
        <v>0</v>
      </c>
      <c r="P49" s="30" t="n">
        <v>771901.05</v>
      </c>
      <c r="Q49" s="30" t="n">
        <f aca="false">IF(P48&gt;0,P49/P48,"")</f>
        <v>4650.0063253012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0</v>
      </c>
      <c r="K50" s="34" t="n">
        <v>0</v>
      </c>
      <c r="L50" s="34" t="n">
        <v>0</v>
      </c>
      <c r="M50" s="34" t="n">
        <v>3</v>
      </c>
      <c r="N50" s="34" t="n">
        <v>1</v>
      </c>
      <c r="O50" s="35" t="n">
        <v>0</v>
      </c>
      <c r="P50" s="36" t="n">
        <v>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18.87</v>
      </c>
      <c r="J51" s="28" t="n">
        <v>0</v>
      </c>
      <c r="K51" s="28" t="n">
        <v>0</v>
      </c>
      <c r="L51" s="28" t="n">
        <v>0</v>
      </c>
      <c r="M51" s="28" t="n">
        <v>17206</v>
      </c>
      <c r="N51" s="28" t="n">
        <v>38883.57</v>
      </c>
      <c r="O51" s="29" t="n">
        <v>0</v>
      </c>
      <c r="P51" s="30" t="n">
        <v>56508.44</v>
      </c>
      <c r="Q51" s="30" t="n">
        <f aca="false">IF(P50&gt;0,P51/P50,"")</f>
        <v>11301.68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6</v>
      </c>
      <c r="F56" s="21" t="n">
        <v>3</v>
      </c>
      <c r="G56" s="21" t="n">
        <v>1</v>
      </c>
      <c r="H56" s="21" t="n">
        <v>0</v>
      </c>
      <c r="I56" s="21" t="n">
        <v>4</v>
      </c>
      <c r="J56" s="21" t="n">
        <v>5</v>
      </c>
      <c r="K56" s="21" t="n">
        <v>5</v>
      </c>
      <c r="L56" s="21" t="n">
        <v>102</v>
      </c>
      <c r="M56" s="21" t="n">
        <v>22</v>
      </c>
      <c r="N56" s="21" t="n">
        <v>17</v>
      </c>
      <c r="O56" s="22" t="n">
        <v>0</v>
      </c>
      <c r="P56" s="23" t="n">
        <v>17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61.82</v>
      </c>
      <c r="E57" s="43" t="n">
        <v>330.86</v>
      </c>
      <c r="F57" s="43" t="n">
        <v>521.16</v>
      </c>
      <c r="G57" s="43" t="n">
        <v>246.61</v>
      </c>
      <c r="H57" s="43" t="n">
        <v>0</v>
      </c>
      <c r="I57" s="43" t="n">
        <v>1894.87</v>
      </c>
      <c r="J57" s="43" t="n">
        <v>3906.68</v>
      </c>
      <c r="K57" s="43" t="n">
        <v>7969.15</v>
      </c>
      <c r="L57" s="43" t="n">
        <v>306681.26</v>
      </c>
      <c r="M57" s="43" t="n">
        <v>146591.49</v>
      </c>
      <c r="N57" s="43" t="n">
        <v>360005.59</v>
      </c>
      <c r="O57" s="44" t="n">
        <v>0</v>
      </c>
      <c r="P57" s="45" t="n">
        <v>828409.49</v>
      </c>
      <c r="Q57" s="45" t="n">
        <f aca="false">IF(P56&gt;0,P57/P56,"")</f>
        <v>4844.4999415204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0</v>
      </c>
      <c r="L8" s="21" t="n">
        <v>6</v>
      </c>
      <c r="M8" s="21" t="n">
        <v>1</v>
      </c>
      <c r="N8" s="21" t="n">
        <v>3</v>
      </c>
      <c r="O8" s="22" t="n">
        <v>0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44.42</v>
      </c>
      <c r="I9" s="28" t="n">
        <v>0</v>
      </c>
      <c r="J9" s="28" t="n">
        <v>0</v>
      </c>
      <c r="K9" s="28" t="n">
        <v>0</v>
      </c>
      <c r="L9" s="28" t="n">
        <v>15604.25</v>
      </c>
      <c r="M9" s="28" t="n">
        <v>5019.77</v>
      </c>
      <c r="N9" s="28" t="n">
        <v>39771.85</v>
      </c>
      <c r="O9" s="29" t="n">
        <v>0</v>
      </c>
      <c r="P9" s="30" t="n">
        <v>60740.29</v>
      </c>
      <c r="Q9" s="30" t="n">
        <f aca="false">IF(P8&gt;0,P9/P8,"")</f>
        <v>5521.8445454545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0</v>
      </c>
      <c r="K16" s="21" t="n">
        <v>0</v>
      </c>
      <c r="L16" s="21" t="n">
        <v>6</v>
      </c>
      <c r="M16" s="21" t="n">
        <v>1</v>
      </c>
      <c r="N16" s="21" t="n">
        <v>3</v>
      </c>
      <c r="O16" s="22" t="n">
        <v>0</v>
      </c>
      <c r="P16" s="23" t="n">
        <v>1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344.42</v>
      </c>
      <c r="I17" s="43" t="n">
        <v>0</v>
      </c>
      <c r="J17" s="43" t="n">
        <v>0</v>
      </c>
      <c r="K17" s="43" t="n">
        <v>0</v>
      </c>
      <c r="L17" s="43" t="n">
        <v>15604.25</v>
      </c>
      <c r="M17" s="43" t="n">
        <v>5019.77</v>
      </c>
      <c r="N17" s="43" t="n">
        <v>39771.85</v>
      </c>
      <c r="O17" s="44" t="n">
        <v>0</v>
      </c>
      <c r="P17" s="45" t="n">
        <v>60740.29</v>
      </c>
      <c r="Q17" s="45" t="n">
        <f aca="false">IF(P16&gt;0,P17/P16,"")</f>
        <v>5521.8445454545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0</v>
      </c>
      <c r="H18" s="21" t="n">
        <v>1</v>
      </c>
      <c r="I18" s="21" t="n">
        <v>1</v>
      </c>
      <c r="J18" s="21" t="n">
        <v>2</v>
      </c>
      <c r="K18" s="21" t="n">
        <v>1</v>
      </c>
      <c r="L18" s="21" t="n">
        <v>10</v>
      </c>
      <c r="M18" s="21" t="n">
        <v>1</v>
      </c>
      <c r="N18" s="21" t="n">
        <v>3</v>
      </c>
      <c r="O18" s="22" t="n">
        <v>0</v>
      </c>
      <c r="P18" s="23" t="n">
        <v>2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94</v>
      </c>
      <c r="F19" s="28" t="n">
        <v>0</v>
      </c>
      <c r="G19" s="28" t="n">
        <v>0</v>
      </c>
      <c r="H19" s="28" t="n">
        <v>330</v>
      </c>
      <c r="I19" s="28" t="n">
        <v>481</v>
      </c>
      <c r="J19" s="28" t="n">
        <v>1374</v>
      </c>
      <c r="K19" s="28" t="n">
        <v>1487</v>
      </c>
      <c r="L19" s="28" t="n">
        <v>33888.18</v>
      </c>
      <c r="M19" s="28" t="n">
        <v>7147</v>
      </c>
      <c r="N19" s="28" t="n">
        <v>67167.4</v>
      </c>
      <c r="O19" s="29" t="n">
        <v>0</v>
      </c>
      <c r="P19" s="30" t="n">
        <v>111968.58</v>
      </c>
      <c r="Q19" s="30" t="n">
        <f aca="false">IF(P18&gt;0,P19/P18,"")</f>
        <v>5598.42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3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51542.53</v>
      </c>
      <c r="O21" s="29" t="n">
        <v>0</v>
      </c>
      <c r="P21" s="30" t="n">
        <v>51542.53</v>
      </c>
      <c r="Q21" s="30" t="n">
        <f aca="false">IF(P20&gt;0,P21/P20,"")</f>
        <v>17180.84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0</v>
      </c>
      <c r="H26" s="21" t="n">
        <v>1</v>
      </c>
      <c r="I26" s="21" t="n">
        <v>1</v>
      </c>
      <c r="J26" s="21" t="n">
        <v>2</v>
      </c>
      <c r="K26" s="21" t="n">
        <v>1</v>
      </c>
      <c r="L26" s="21" t="n">
        <v>10</v>
      </c>
      <c r="M26" s="21" t="n">
        <v>1</v>
      </c>
      <c r="N26" s="21" t="n">
        <v>6</v>
      </c>
      <c r="O26" s="22" t="n">
        <v>0</v>
      </c>
      <c r="P26" s="23" t="n">
        <v>2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94</v>
      </c>
      <c r="F27" s="43" t="n">
        <v>0</v>
      </c>
      <c r="G27" s="43" t="n">
        <v>0</v>
      </c>
      <c r="H27" s="43" t="n">
        <v>330</v>
      </c>
      <c r="I27" s="43" t="n">
        <v>481</v>
      </c>
      <c r="J27" s="43" t="n">
        <v>1374</v>
      </c>
      <c r="K27" s="43" t="n">
        <v>1487</v>
      </c>
      <c r="L27" s="43" t="n">
        <v>33888.18</v>
      </c>
      <c r="M27" s="43" t="n">
        <v>7147</v>
      </c>
      <c r="N27" s="43" t="n">
        <v>118709.93</v>
      </c>
      <c r="O27" s="44" t="n">
        <v>0</v>
      </c>
      <c r="P27" s="45" t="n">
        <v>163511.11</v>
      </c>
      <c r="Q27" s="45" t="n">
        <f aca="false">IF(P26&gt;0,P27/P26,"")</f>
        <v>7109.1786956521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1</v>
      </c>
      <c r="K28" s="21" t="n">
        <v>0</v>
      </c>
      <c r="L28" s="21" t="n">
        <v>3</v>
      </c>
      <c r="M28" s="21" t="n">
        <v>2</v>
      </c>
      <c r="N28" s="21" t="n">
        <v>1</v>
      </c>
      <c r="O28" s="22" t="n">
        <v>1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95.76</v>
      </c>
      <c r="J29" s="28" t="n">
        <v>768.68</v>
      </c>
      <c r="K29" s="28" t="n">
        <v>0</v>
      </c>
      <c r="L29" s="28" t="n">
        <v>9226.57</v>
      </c>
      <c r="M29" s="28" t="n">
        <v>11997.93</v>
      </c>
      <c r="N29" s="28" t="n">
        <v>12475.03</v>
      </c>
      <c r="O29" s="29" t="n">
        <v>84671.79</v>
      </c>
      <c r="P29" s="30" t="n">
        <v>119635.76</v>
      </c>
      <c r="Q29" s="30" t="n">
        <f aca="false">IF(P28&gt;0,P29/P28,"")</f>
        <v>13292.862222222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1</v>
      </c>
      <c r="K36" s="21" t="n">
        <v>0</v>
      </c>
      <c r="L36" s="21" t="n">
        <v>3</v>
      </c>
      <c r="M36" s="21" t="n">
        <v>2</v>
      </c>
      <c r="N36" s="21" t="n">
        <v>1</v>
      </c>
      <c r="O36" s="22" t="n">
        <v>1</v>
      </c>
      <c r="P36" s="23" t="n">
        <v>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495.76</v>
      </c>
      <c r="J37" s="43" t="n">
        <v>768.68</v>
      </c>
      <c r="K37" s="43" t="n">
        <v>0</v>
      </c>
      <c r="L37" s="43" t="n">
        <v>9226.57</v>
      </c>
      <c r="M37" s="43" t="n">
        <v>11997.93</v>
      </c>
      <c r="N37" s="43" t="n">
        <v>12475.03</v>
      </c>
      <c r="O37" s="44" t="n">
        <v>84671.79</v>
      </c>
      <c r="P37" s="45" t="n">
        <v>119635.76</v>
      </c>
      <c r="Q37" s="45" t="n">
        <f aca="false">IF(P36&gt;0,P37/P36,"")</f>
        <v>13292.862222222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6</v>
      </c>
      <c r="M38" s="21" t="n">
        <v>3</v>
      </c>
      <c r="N38" s="21" t="n">
        <v>2</v>
      </c>
      <c r="O38" s="22" t="n">
        <v>1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1090.43</v>
      </c>
      <c r="M39" s="28" t="n">
        <v>19227.55</v>
      </c>
      <c r="N39" s="28" t="n">
        <v>45307.12</v>
      </c>
      <c r="O39" s="29" t="n">
        <v>84671.79</v>
      </c>
      <c r="P39" s="30" t="n">
        <v>170296.89</v>
      </c>
      <c r="Q39" s="30" t="n">
        <f aca="false">IF(P38&gt;0,P39/P38,"")</f>
        <v>14191.40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6</v>
      </c>
      <c r="M46" s="21" t="n">
        <v>3</v>
      </c>
      <c r="N46" s="21" t="n">
        <v>2</v>
      </c>
      <c r="O46" s="22" t="n">
        <v>1</v>
      </c>
      <c r="P46" s="23" t="n">
        <v>1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21090.43</v>
      </c>
      <c r="M47" s="43" t="n">
        <v>19227.55</v>
      </c>
      <c r="N47" s="43" t="n">
        <v>45307.12</v>
      </c>
      <c r="O47" s="44" t="n">
        <v>84671.79</v>
      </c>
      <c r="P47" s="45" t="n">
        <v>170296.89</v>
      </c>
      <c r="Q47" s="45" t="n">
        <f aca="false">IF(P46&gt;0,P47/P46,"")</f>
        <v>14191.40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0</v>
      </c>
      <c r="H48" s="21" t="n">
        <v>2</v>
      </c>
      <c r="I48" s="21" t="n">
        <v>2</v>
      </c>
      <c r="J48" s="21" t="n">
        <v>3</v>
      </c>
      <c r="K48" s="21" t="n">
        <v>1</v>
      </c>
      <c r="L48" s="21" t="n">
        <v>25</v>
      </c>
      <c r="M48" s="21" t="n">
        <v>7</v>
      </c>
      <c r="N48" s="21" t="n">
        <v>9</v>
      </c>
      <c r="O48" s="22" t="n">
        <v>2</v>
      </c>
      <c r="P48" s="23" t="n">
        <v>5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94</v>
      </c>
      <c r="F49" s="28" t="n">
        <v>0</v>
      </c>
      <c r="G49" s="28" t="n">
        <v>0</v>
      </c>
      <c r="H49" s="28" t="n">
        <v>674.42</v>
      </c>
      <c r="I49" s="28" t="n">
        <v>976.76</v>
      </c>
      <c r="J49" s="28" t="n">
        <v>2142.68</v>
      </c>
      <c r="K49" s="28" t="n">
        <v>1487</v>
      </c>
      <c r="L49" s="28" t="n">
        <v>79809.43</v>
      </c>
      <c r="M49" s="28" t="n">
        <v>43392.25</v>
      </c>
      <c r="N49" s="28" t="n">
        <v>164721.4</v>
      </c>
      <c r="O49" s="29" t="n">
        <v>169343.58</v>
      </c>
      <c r="P49" s="30" t="n">
        <v>462641.52</v>
      </c>
      <c r="Q49" s="30" t="n">
        <f aca="false">IF(P48&gt;0,P49/P48,"")</f>
        <v>8896.9523076923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3</v>
      </c>
      <c r="O50" s="35" t="n">
        <v>0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51542.53</v>
      </c>
      <c r="O51" s="29" t="n">
        <v>0</v>
      </c>
      <c r="P51" s="30" t="n">
        <v>51542.53</v>
      </c>
      <c r="Q51" s="30" t="n">
        <f aca="false">IF(P50&gt;0,P51/P50,"")</f>
        <v>17180.84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0</v>
      </c>
      <c r="G56" s="21" t="n">
        <v>0</v>
      </c>
      <c r="H56" s="21" t="n">
        <v>2</v>
      </c>
      <c r="I56" s="21" t="n">
        <v>2</v>
      </c>
      <c r="J56" s="21" t="n">
        <v>3</v>
      </c>
      <c r="K56" s="21" t="n">
        <v>1</v>
      </c>
      <c r="L56" s="21" t="n">
        <v>25</v>
      </c>
      <c r="M56" s="21" t="n">
        <v>7</v>
      </c>
      <c r="N56" s="21" t="n">
        <v>12</v>
      </c>
      <c r="O56" s="22" t="n">
        <v>2</v>
      </c>
      <c r="P56" s="23" t="n">
        <v>5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94</v>
      </c>
      <c r="F57" s="43" t="n">
        <v>0</v>
      </c>
      <c r="G57" s="43" t="n">
        <v>0</v>
      </c>
      <c r="H57" s="43" t="n">
        <v>674.42</v>
      </c>
      <c r="I57" s="43" t="n">
        <v>976.76</v>
      </c>
      <c r="J57" s="43" t="n">
        <v>2142.68</v>
      </c>
      <c r="K57" s="43" t="n">
        <v>1487</v>
      </c>
      <c r="L57" s="43" t="n">
        <v>79809.43</v>
      </c>
      <c r="M57" s="43" t="n">
        <v>43392.25</v>
      </c>
      <c r="N57" s="43" t="n">
        <v>216263.93</v>
      </c>
      <c r="O57" s="44" t="n">
        <v>169343.58</v>
      </c>
      <c r="P57" s="45" t="n">
        <v>514184.05</v>
      </c>
      <c r="Q57" s="45" t="n">
        <f aca="false">IF(P56&gt;0,P57/P56,"")</f>
        <v>9348.8009090909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0</v>
      </c>
      <c r="K8" s="21" t="n">
        <v>0</v>
      </c>
      <c r="L8" s="21" t="n">
        <v>4</v>
      </c>
      <c r="M8" s="21" t="n">
        <v>1</v>
      </c>
      <c r="N8" s="21" t="n">
        <v>1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41.04</v>
      </c>
      <c r="J9" s="28" t="n">
        <v>0</v>
      </c>
      <c r="K9" s="28" t="n">
        <v>0</v>
      </c>
      <c r="L9" s="28" t="n">
        <v>13082.38</v>
      </c>
      <c r="M9" s="28" t="n">
        <v>5206.52</v>
      </c>
      <c r="N9" s="28" t="n">
        <v>26441.81</v>
      </c>
      <c r="O9" s="29" t="n">
        <v>0</v>
      </c>
      <c r="P9" s="30" t="n">
        <v>45171.75</v>
      </c>
      <c r="Q9" s="30" t="n">
        <f aca="false">IF(P8&gt;0,P9/P8,"")</f>
        <v>6453.1071428571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26329</v>
      </c>
      <c r="O13" s="29" t="n">
        <v>0</v>
      </c>
      <c r="P13" s="30" t="n">
        <v>26329</v>
      </c>
      <c r="Q13" s="30" t="n">
        <f aca="false">IF(P12&gt;0,P13/P12,"")</f>
        <v>2632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0</v>
      </c>
      <c r="K16" s="21" t="n">
        <v>0</v>
      </c>
      <c r="L16" s="21" t="n">
        <v>4</v>
      </c>
      <c r="M16" s="21" t="n">
        <v>1</v>
      </c>
      <c r="N16" s="21" t="n">
        <v>2</v>
      </c>
      <c r="O16" s="22" t="n">
        <v>0</v>
      </c>
      <c r="P16" s="23" t="n">
        <v>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41.04</v>
      </c>
      <c r="J17" s="43" t="n">
        <v>0</v>
      </c>
      <c r="K17" s="43" t="n">
        <v>0</v>
      </c>
      <c r="L17" s="43" t="n">
        <v>13082.38</v>
      </c>
      <c r="M17" s="43" t="n">
        <v>5206.52</v>
      </c>
      <c r="N17" s="43" t="n">
        <v>52770.81</v>
      </c>
      <c r="O17" s="44" t="n">
        <v>0</v>
      </c>
      <c r="P17" s="45" t="n">
        <v>71500.75</v>
      </c>
      <c r="Q17" s="45" t="n">
        <f aca="false">IF(P16&gt;0,P17/P16,"")</f>
        <v>8937.593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2</v>
      </c>
      <c r="H18" s="21" t="n">
        <v>2</v>
      </c>
      <c r="I18" s="21" t="n">
        <v>0</v>
      </c>
      <c r="J18" s="21" t="n">
        <v>1</v>
      </c>
      <c r="K18" s="21" t="n">
        <v>1</v>
      </c>
      <c r="L18" s="21" t="n">
        <v>4</v>
      </c>
      <c r="M18" s="21" t="n">
        <v>1</v>
      </c>
      <c r="N18" s="21" t="n">
        <v>0</v>
      </c>
      <c r="O18" s="22" t="n">
        <v>0</v>
      </c>
      <c r="P18" s="23" t="n"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8</v>
      </c>
      <c r="E19" s="28" t="n">
        <v>0</v>
      </c>
      <c r="F19" s="28" t="n">
        <v>0</v>
      </c>
      <c r="G19" s="28" t="n">
        <v>489.87</v>
      </c>
      <c r="H19" s="28" t="n">
        <v>779</v>
      </c>
      <c r="I19" s="28" t="n">
        <v>0</v>
      </c>
      <c r="J19" s="28" t="n">
        <v>579</v>
      </c>
      <c r="K19" s="28" t="n">
        <v>1142</v>
      </c>
      <c r="L19" s="28" t="n">
        <v>11332.9</v>
      </c>
      <c r="M19" s="28" t="n">
        <v>6469.7</v>
      </c>
      <c r="N19" s="28" t="n">
        <v>0</v>
      </c>
      <c r="O19" s="29" t="n">
        <v>0</v>
      </c>
      <c r="P19" s="30" t="n">
        <v>20800.47</v>
      </c>
      <c r="Q19" s="30" t="n">
        <f aca="false">IF(P18&gt;0,P19/P18,"")</f>
        <v>1733.37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398.04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1398.04</v>
      </c>
      <c r="Q21" s="30" t="n">
        <f aca="false">IF(P20&gt;0,P21/P20,"")</f>
        <v>1398.0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1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28144.18</v>
      </c>
      <c r="O23" s="29" t="n">
        <v>0</v>
      </c>
      <c r="P23" s="30" t="n">
        <v>28144.18</v>
      </c>
      <c r="Q23" s="30" t="n">
        <f aca="false">IF(P22&gt;0,P23/P22,"")</f>
        <v>28144.1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2</v>
      </c>
      <c r="H26" s="21" t="n">
        <v>2</v>
      </c>
      <c r="I26" s="21" t="n">
        <v>0</v>
      </c>
      <c r="J26" s="21" t="n">
        <v>1</v>
      </c>
      <c r="K26" s="21" t="n">
        <v>2</v>
      </c>
      <c r="L26" s="21" t="n">
        <v>4</v>
      </c>
      <c r="M26" s="21" t="n">
        <v>1</v>
      </c>
      <c r="N26" s="21" t="n">
        <v>1</v>
      </c>
      <c r="O26" s="22" t="n">
        <v>0</v>
      </c>
      <c r="P26" s="23" t="n">
        <v>1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8</v>
      </c>
      <c r="E27" s="43" t="n">
        <v>0</v>
      </c>
      <c r="F27" s="43" t="n">
        <v>0</v>
      </c>
      <c r="G27" s="43" t="n">
        <v>489.87</v>
      </c>
      <c r="H27" s="43" t="n">
        <v>779</v>
      </c>
      <c r="I27" s="43" t="n">
        <v>0</v>
      </c>
      <c r="J27" s="43" t="n">
        <v>579</v>
      </c>
      <c r="K27" s="43" t="n">
        <v>2540.04</v>
      </c>
      <c r="L27" s="43" t="n">
        <v>11332.9</v>
      </c>
      <c r="M27" s="43" t="n">
        <v>6469.7</v>
      </c>
      <c r="N27" s="43" t="n">
        <v>28144.18</v>
      </c>
      <c r="O27" s="44" t="n">
        <v>0</v>
      </c>
      <c r="P27" s="45" t="n">
        <v>50342.69</v>
      </c>
      <c r="Q27" s="45" t="n">
        <f aca="false">IF(P26&gt;0,P27/P26,"")</f>
        <v>3595.9064285714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4</v>
      </c>
      <c r="M28" s="21" t="n">
        <v>2</v>
      </c>
      <c r="N28" s="21" t="n">
        <v>0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9663.64</v>
      </c>
      <c r="M29" s="28" t="n">
        <v>12699.6</v>
      </c>
      <c r="N29" s="28" t="n">
        <v>0</v>
      </c>
      <c r="O29" s="29" t="n">
        <v>0</v>
      </c>
      <c r="P29" s="30" t="n">
        <v>22363.24</v>
      </c>
      <c r="Q29" s="30" t="n">
        <f aca="false">IF(P28&gt;0,P29/P28,"")</f>
        <v>3727.20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7961.95</v>
      </c>
      <c r="N31" s="28" t="n">
        <v>0</v>
      </c>
      <c r="O31" s="29" t="n">
        <v>0</v>
      </c>
      <c r="P31" s="30" t="n">
        <v>7961.95</v>
      </c>
      <c r="Q31" s="30" t="n">
        <f aca="false">IF(P30&gt;0,P31/P30,"")</f>
        <v>7961.9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1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303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0283.26</v>
      </c>
      <c r="O33" s="29" t="n">
        <v>0</v>
      </c>
      <c r="P33" s="30" t="n">
        <v>10586.26</v>
      </c>
      <c r="Q33" s="30" t="n">
        <f aca="false">IF(P32&gt;0,P33/P32,"")</f>
        <v>5293.1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0</v>
      </c>
      <c r="K36" s="21" t="n">
        <v>0</v>
      </c>
      <c r="L36" s="21" t="n">
        <v>4</v>
      </c>
      <c r="M36" s="21" t="n">
        <v>3</v>
      </c>
      <c r="N36" s="21" t="n">
        <v>1</v>
      </c>
      <c r="O36" s="22" t="n">
        <v>0</v>
      </c>
      <c r="P36" s="23" t="n">
        <v>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303</v>
      </c>
      <c r="I37" s="43" t="n">
        <v>0</v>
      </c>
      <c r="J37" s="43" t="n">
        <v>0</v>
      </c>
      <c r="K37" s="43" t="n">
        <v>0</v>
      </c>
      <c r="L37" s="43" t="n">
        <v>9663.64</v>
      </c>
      <c r="M37" s="43" t="n">
        <v>20661.55</v>
      </c>
      <c r="N37" s="43" t="n">
        <v>10283.26</v>
      </c>
      <c r="O37" s="44" t="n">
        <v>0</v>
      </c>
      <c r="P37" s="45" t="n">
        <v>40911.45</v>
      </c>
      <c r="Q37" s="45" t="n">
        <f aca="false">IF(P36&gt;0,P37/P36,"")</f>
        <v>4545.7166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6</v>
      </c>
      <c r="M38" s="21" t="n">
        <v>0</v>
      </c>
      <c r="N38" s="21" t="n">
        <v>6</v>
      </c>
      <c r="O38" s="22" t="n">
        <v>0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6232.18</v>
      </c>
      <c r="M39" s="28" t="n">
        <v>0</v>
      </c>
      <c r="N39" s="28" t="n">
        <v>223605.45</v>
      </c>
      <c r="O39" s="29" t="n">
        <v>0</v>
      </c>
      <c r="P39" s="30" t="n">
        <v>239837.63</v>
      </c>
      <c r="Q39" s="30" t="n">
        <f aca="false">IF(P38&gt;0,P39/P38,"")</f>
        <v>19986.4691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6</v>
      </c>
      <c r="M46" s="21" t="n">
        <v>0</v>
      </c>
      <c r="N46" s="21" t="n">
        <v>6</v>
      </c>
      <c r="O46" s="22" t="n">
        <v>0</v>
      </c>
      <c r="P46" s="23" t="n">
        <v>1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6232.18</v>
      </c>
      <c r="M47" s="43" t="n">
        <v>0</v>
      </c>
      <c r="N47" s="43" t="n">
        <v>223605.45</v>
      </c>
      <c r="O47" s="44" t="n">
        <v>0</v>
      </c>
      <c r="P47" s="45" t="n">
        <v>239837.63</v>
      </c>
      <c r="Q47" s="45" t="n">
        <f aca="false">IF(P46&gt;0,P47/P46,"")</f>
        <v>19986.4691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2</v>
      </c>
      <c r="H48" s="21" t="n">
        <v>2</v>
      </c>
      <c r="I48" s="21" t="n">
        <v>1</v>
      </c>
      <c r="J48" s="21" t="n">
        <v>1</v>
      </c>
      <c r="K48" s="21" t="n">
        <v>1</v>
      </c>
      <c r="L48" s="21" t="n">
        <v>18</v>
      </c>
      <c r="M48" s="21" t="n">
        <v>4</v>
      </c>
      <c r="N48" s="21" t="n">
        <v>7</v>
      </c>
      <c r="O48" s="22" t="n">
        <v>0</v>
      </c>
      <c r="P48" s="23" t="n">
        <v>3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8</v>
      </c>
      <c r="E49" s="28" t="n">
        <v>0</v>
      </c>
      <c r="F49" s="28" t="n">
        <v>0</v>
      </c>
      <c r="G49" s="28" t="n">
        <v>489.87</v>
      </c>
      <c r="H49" s="28" t="n">
        <v>779</v>
      </c>
      <c r="I49" s="28" t="n">
        <v>441.04</v>
      </c>
      <c r="J49" s="28" t="n">
        <v>579</v>
      </c>
      <c r="K49" s="28" t="n">
        <v>1142</v>
      </c>
      <c r="L49" s="28" t="n">
        <v>50311.1</v>
      </c>
      <c r="M49" s="28" t="n">
        <v>24375.82</v>
      </c>
      <c r="N49" s="28" t="n">
        <v>250047.26</v>
      </c>
      <c r="O49" s="29" t="n">
        <v>0</v>
      </c>
      <c r="P49" s="30" t="n">
        <v>328173.09</v>
      </c>
      <c r="Q49" s="30" t="n">
        <f aca="false">IF(P48&gt;0,P49/P48,"")</f>
        <v>8869.5429729729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0</v>
      </c>
      <c r="M50" s="34" t="n">
        <v>1</v>
      </c>
      <c r="N50" s="34" t="n">
        <v>0</v>
      </c>
      <c r="O50" s="35" t="n">
        <v>0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398.04</v>
      </c>
      <c r="L51" s="28" t="n">
        <v>0</v>
      </c>
      <c r="M51" s="28" t="n">
        <v>7961.95</v>
      </c>
      <c r="N51" s="28" t="n">
        <v>0</v>
      </c>
      <c r="O51" s="29" t="n">
        <v>0</v>
      </c>
      <c r="P51" s="30" t="n">
        <v>9359.99</v>
      </c>
      <c r="Q51" s="30" t="n">
        <f aca="false">IF(P50&gt;0,P51/P50,"")</f>
        <v>4679.99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1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3</v>
      </c>
      <c r="O52" s="35" t="n">
        <v>0</v>
      </c>
      <c r="P52" s="36" t="n">
        <v>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303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64756.44</v>
      </c>
      <c r="O53" s="29" t="n">
        <v>0</v>
      </c>
      <c r="P53" s="30" t="n">
        <v>65059.44</v>
      </c>
      <c r="Q53" s="30" t="n">
        <f aca="false">IF(P52&gt;0,P53/P52,"")</f>
        <v>16264.8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0</v>
      </c>
      <c r="G56" s="21" t="n">
        <v>2</v>
      </c>
      <c r="H56" s="21" t="n">
        <v>3</v>
      </c>
      <c r="I56" s="21" t="n">
        <v>1</v>
      </c>
      <c r="J56" s="21" t="n">
        <v>1</v>
      </c>
      <c r="K56" s="21" t="n">
        <v>2</v>
      </c>
      <c r="L56" s="21" t="n">
        <v>18</v>
      </c>
      <c r="M56" s="21" t="n">
        <v>5</v>
      </c>
      <c r="N56" s="21" t="n">
        <v>10</v>
      </c>
      <c r="O56" s="22" t="n">
        <v>0</v>
      </c>
      <c r="P56" s="23" t="n">
        <v>4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</v>
      </c>
      <c r="E57" s="43" t="n">
        <v>0</v>
      </c>
      <c r="F57" s="43" t="n">
        <v>0</v>
      </c>
      <c r="G57" s="43" t="n">
        <v>489.87</v>
      </c>
      <c r="H57" s="43" t="n">
        <v>1082</v>
      </c>
      <c r="I57" s="43" t="n">
        <v>441.04</v>
      </c>
      <c r="J57" s="43" t="n">
        <v>579</v>
      </c>
      <c r="K57" s="43" t="n">
        <v>2540.04</v>
      </c>
      <c r="L57" s="43" t="n">
        <v>50311.1</v>
      </c>
      <c r="M57" s="43" t="n">
        <v>32337.77</v>
      </c>
      <c r="N57" s="43" t="n">
        <v>314803.7</v>
      </c>
      <c r="O57" s="44" t="n">
        <v>0</v>
      </c>
      <c r="P57" s="45" t="n">
        <v>402592.52</v>
      </c>
      <c r="Q57" s="45" t="n">
        <f aca="false">IF(P56&gt;0,P57/P56,"")</f>
        <v>9362.6167441860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2</v>
      </c>
      <c r="G8" s="21" t="n">
        <v>0</v>
      </c>
      <c r="H8" s="21" t="n">
        <v>0</v>
      </c>
      <c r="I8" s="21" t="n">
        <v>1</v>
      </c>
      <c r="J8" s="21" t="n">
        <v>0</v>
      </c>
      <c r="K8" s="21" t="n">
        <v>5</v>
      </c>
      <c r="L8" s="21" t="n">
        <v>6</v>
      </c>
      <c r="M8" s="21" t="n">
        <v>2</v>
      </c>
      <c r="N8" s="21" t="n">
        <v>1</v>
      </c>
      <c r="O8" s="22" t="n">
        <v>0</v>
      </c>
      <c r="P8" s="23" t="n">
        <v>1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0</v>
      </c>
      <c r="E9" s="28" t="n">
        <v>0</v>
      </c>
      <c r="F9" s="28" t="n">
        <v>356.38</v>
      </c>
      <c r="G9" s="28" t="n">
        <v>0</v>
      </c>
      <c r="H9" s="28" t="n">
        <v>0</v>
      </c>
      <c r="I9" s="28" t="n">
        <v>409</v>
      </c>
      <c r="J9" s="28" t="n">
        <v>0</v>
      </c>
      <c r="K9" s="28" t="n">
        <v>6887.94</v>
      </c>
      <c r="L9" s="28" t="n">
        <v>19514.2</v>
      </c>
      <c r="M9" s="28" t="n">
        <v>14773.72</v>
      </c>
      <c r="N9" s="28" t="n">
        <v>11802.56</v>
      </c>
      <c r="O9" s="29" t="n">
        <v>0</v>
      </c>
      <c r="P9" s="30" t="n">
        <v>53783.8</v>
      </c>
      <c r="Q9" s="30" t="n">
        <f aca="false">IF(P8&gt;0,P9/P8,"")</f>
        <v>2987.9888888888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2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184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5778</v>
      </c>
      <c r="N11" s="28" t="n">
        <v>0</v>
      </c>
      <c r="O11" s="29" t="n">
        <v>0</v>
      </c>
      <c r="P11" s="30" t="n">
        <v>5962</v>
      </c>
      <c r="Q11" s="30" t="n">
        <f aca="false">IF(P10&gt;0,P11/P10,"")</f>
        <v>1987.333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2</v>
      </c>
      <c r="F16" s="21" t="n">
        <v>2</v>
      </c>
      <c r="G16" s="21" t="n">
        <v>0</v>
      </c>
      <c r="H16" s="21" t="n">
        <v>0</v>
      </c>
      <c r="I16" s="21" t="n">
        <v>1</v>
      </c>
      <c r="J16" s="21" t="n">
        <v>0</v>
      </c>
      <c r="K16" s="21" t="n">
        <v>5</v>
      </c>
      <c r="L16" s="21" t="n">
        <v>6</v>
      </c>
      <c r="M16" s="21" t="n">
        <v>3</v>
      </c>
      <c r="N16" s="21" t="n">
        <v>1</v>
      </c>
      <c r="O16" s="22" t="n">
        <v>0</v>
      </c>
      <c r="P16" s="23" t="n">
        <v>2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0</v>
      </c>
      <c r="E17" s="43" t="n">
        <v>184</v>
      </c>
      <c r="F17" s="43" t="n">
        <v>356.38</v>
      </c>
      <c r="G17" s="43" t="n">
        <v>0</v>
      </c>
      <c r="H17" s="43" t="n">
        <v>0</v>
      </c>
      <c r="I17" s="43" t="n">
        <v>409</v>
      </c>
      <c r="J17" s="43" t="n">
        <v>0</v>
      </c>
      <c r="K17" s="43" t="n">
        <v>6887.94</v>
      </c>
      <c r="L17" s="43" t="n">
        <v>19514.2</v>
      </c>
      <c r="M17" s="43" t="n">
        <v>20551.72</v>
      </c>
      <c r="N17" s="43" t="n">
        <v>11802.56</v>
      </c>
      <c r="O17" s="44" t="n">
        <v>0</v>
      </c>
      <c r="P17" s="45" t="n">
        <v>59745.8</v>
      </c>
      <c r="Q17" s="45" t="n">
        <f aca="false">IF(P16&gt;0,P17/P16,"")</f>
        <v>2845.038095238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2</v>
      </c>
      <c r="H18" s="21" t="n">
        <v>0</v>
      </c>
      <c r="I18" s="21" t="n">
        <v>0</v>
      </c>
      <c r="J18" s="21" t="n">
        <v>1</v>
      </c>
      <c r="K18" s="21" t="n">
        <v>2</v>
      </c>
      <c r="L18" s="21" t="n">
        <v>8</v>
      </c>
      <c r="M18" s="21" t="n">
        <v>6</v>
      </c>
      <c r="N18" s="21" t="n">
        <v>0</v>
      </c>
      <c r="O18" s="22" t="n">
        <v>0</v>
      </c>
      <c r="P18" s="23" t="n">
        <v>2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56</v>
      </c>
      <c r="F19" s="28" t="n">
        <v>0</v>
      </c>
      <c r="G19" s="28" t="n">
        <v>564.8</v>
      </c>
      <c r="H19" s="28" t="n">
        <v>0</v>
      </c>
      <c r="I19" s="28" t="n">
        <v>0</v>
      </c>
      <c r="J19" s="28" t="n">
        <v>972</v>
      </c>
      <c r="K19" s="28" t="n">
        <v>3038.45</v>
      </c>
      <c r="L19" s="28" t="n">
        <v>23948.85</v>
      </c>
      <c r="M19" s="28" t="n">
        <v>47832.19</v>
      </c>
      <c r="N19" s="28" t="n">
        <v>0</v>
      </c>
      <c r="O19" s="29" t="n">
        <v>0</v>
      </c>
      <c r="P19" s="30" t="n">
        <v>76412.29</v>
      </c>
      <c r="Q19" s="30" t="n">
        <f aca="false">IF(P18&gt;0,P19/P18,"")</f>
        <v>3820.614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4</v>
      </c>
      <c r="O20" s="35" t="n">
        <v>0</v>
      </c>
      <c r="P20" s="36" t="n"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3738.7</v>
      </c>
      <c r="N21" s="28" t="n">
        <v>142021</v>
      </c>
      <c r="O21" s="29" t="n">
        <v>0</v>
      </c>
      <c r="P21" s="30" t="n">
        <v>155759.7</v>
      </c>
      <c r="Q21" s="30" t="n">
        <f aca="false">IF(P20&gt;0,P21/P20,"")</f>
        <v>25959.9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2</v>
      </c>
      <c r="H26" s="21" t="n">
        <v>0</v>
      </c>
      <c r="I26" s="21" t="n">
        <v>0</v>
      </c>
      <c r="J26" s="21" t="n">
        <v>1</v>
      </c>
      <c r="K26" s="21" t="n">
        <v>2</v>
      </c>
      <c r="L26" s="21" t="n">
        <v>8</v>
      </c>
      <c r="M26" s="21" t="n">
        <v>8</v>
      </c>
      <c r="N26" s="21" t="n">
        <v>4</v>
      </c>
      <c r="O26" s="22" t="n">
        <v>0</v>
      </c>
      <c r="P26" s="23" t="n">
        <v>2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56</v>
      </c>
      <c r="F27" s="43" t="n">
        <v>0</v>
      </c>
      <c r="G27" s="43" t="n">
        <v>564.8</v>
      </c>
      <c r="H27" s="43" t="n">
        <v>0</v>
      </c>
      <c r="I27" s="43" t="n">
        <v>0</v>
      </c>
      <c r="J27" s="43" t="n">
        <v>972</v>
      </c>
      <c r="K27" s="43" t="n">
        <v>3038.45</v>
      </c>
      <c r="L27" s="43" t="n">
        <v>23948.85</v>
      </c>
      <c r="M27" s="43" t="n">
        <v>61570.89</v>
      </c>
      <c r="N27" s="43" t="n">
        <v>142021</v>
      </c>
      <c r="O27" s="44" t="n">
        <v>0</v>
      </c>
      <c r="P27" s="45" t="n">
        <v>232171.99</v>
      </c>
      <c r="Q27" s="45" t="n">
        <f aca="false">IF(P26&gt;0,P27/P26,"")</f>
        <v>8929.6919230769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2</v>
      </c>
      <c r="F28" s="21" t="n">
        <v>1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1</v>
      </c>
      <c r="L28" s="21" t="n">
        <v>10</v>
      </c>
      <c r="M28" s="21" t="n">
        <v>3</v>
      </c>
      <c r="N28" s="21" t="n">
        <v>1</v>
      </c>
      <c r="O28" s="22" t="n">
        <v>0</v>
      </c>
      <c r="P28" s="23" t="n">
        <v>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189.5</v>
      </c>
      <c r="F29" s="28" t="n">
        <v>124.14</v>
      </c>
      <c r="G29" s="28" t="n">
        <v>0</v>
      </c>
      <c r="H29" s="28" t="n">
        <v>366</v>
      </c>
      <c r="I29" s="28" t="n">
        <v>0</v>
      </c>
      <c r="J29" s="28" t="n">
        <v>0</v>
      </c>
      <c r="K29" s="28" t="n">
        <v>1894.14</v>
      </c>
      <c r="L29" s="28" t="n">
        <v>26672.12</v>
      </c>
      <c r="M29" s="28" t="n">
        <v>26294.52</v>
      </c>
      <c r="N29" s="28" t="n">
        <v>12092</v>
      </c>
      <c r="O29" s="29" t="n">
        <v>0</v>
      </c>
      <c r="P29" s="30" t="n">
        <v>67632.42</v>
      </c>
      <c r="Q29" s="30" t="n">
        <f aca="false">IF(P28&gt;0,P29/P28,"")</f>
        <v>3559.6010526315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4893.02</v>
      </c>
      <c r="N31" s="28" t="n">
        <v>0</v>
      </c>
      <c r="O31" s="29" t="n">
        <v>0</v>
      </c>
      <c r="P31" s="30" t="n">
        <v>14893.02</v>
      </c>
      <c r="Q31" s="30" t="n">
        <f aca="false">IF(P30&gt;0,P31/P30,"")</f>
        <v>7446.5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2</v>
      </c>
      <c r="F36" s="21" t="n">
        <v>1</v>
      </c>
      <c r="G36" s="21" t="n">
        <v>0</v>
      </c>
      <c r="H36" s="21" t="n">
        <v>1</v>
      </c>
      <c r="I36" s="21" t="n">
        <v>0</v>
      </c>
      <c r="J36" s="21" t="n">
        <v>0</v>
      </c>
      <c r="K36" s="21" t="n">
        <v>1</v>
      </c>
      <c r="L36" s="21" t="n">
        <v>10</v>
      </c>
      <c r="M36" s="21" t="n">
        <v>5</v>
      </c>
      <c r="N36" s="21" t="n">
        <v>1</v>
      </c>
      <c r="O36" s="22" t="n">
        <v>0</v>
      </c>
      <c r="P36" s="23" t="n">
        <v>2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189.5</v>
      </c>
      <c r="F37" s="43" t="n">
        <v>124.14</v>
      </c>
      <c r="G37" s="43" t="n">
        <v>0</v>
      </c>
      <c r="H37" s="43" t="n">
        <v>366</v>
      </c>
      <c r="I37" s="43" t="n">
        <v>0</v>
      </c>
      <c r="J37" s="43" t="n">
        <v>0</v>
      </c>
      <c r="K37" s="43" t="n">
        <v>1894.14</v>
      </c>
      <c r="L37" s="43" t="n">
        <v>26672.12</v>
      </c>
      <c r="M37" s="43" t="n">
        <v>41187.54</v>
      </c>
      <c r="N37" s="43" t="n">
        <v>12092</v>
      </c>
      <c r="O37" s="44" t="n">
        <v>0</v>
      </c>
      <c r="P37" s="45" t="n">
        <v>82525.44</v>
      </c>
      <c r="Q37" s="45" t="n">
        <f aca="false">IF(P36&gt;0,P37/P36,"")</f>
        <v>3929.782857142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1</v>
      </c>
      <c r="I38" s="21" t="n">
        <v>0</v>
      </c>
      <c r="J38" s="21" t="n">
        <v>0</v>
      </c>
      <c r="K38" s="21" t="n">
        <v>1</v>
      </c>
      <c r="L38" s="21" t="n">
        <v>6</v>
      </c>
      <c r="M38" s="21" t="n">
        <v>1</v>
      </c>
      <c r="N38" s="21" t="n">
        <v>0</v>
      </c>
      <c r="O38" s="22" t="n">
        <v>0</v>
      </c>
      <c r="P38" s="23" t="n"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93</v>
      </c>
      <c r="H39" s="28" t="n">
        <v>333</v>
      </c>
      <c r="I39" s="28" t="n">
        <v>0</v>
      </c>
      <c r="J39" s="28" t="n">
        <v>0</v>
      </c>
      <c r="K39" s="28" t="n">
        <v>1081.85</v>
      </c>
      <c r="L39" s="28" t="n">
        <v>17892.43</v>
      </c>
      <c r="M39" s="28" t="n">
        <v>8286</v>
      </c>
      <c r="N39" s="28" t="n">
        <v>0</v>
      </c>
      <c r="O39" s="29" t="n">
        <v>0</v>
      </c>
      <c r="P39" s="30" t="n">
        <v>27886.28</v>
      </c>
      <c r="Q39" s="30" t="n">
        <f aca="false">IF(P38&gt;0,P39/P38,"")</f>
        <v>2788.62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1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8332</v>
      </c>
      <c r="N41" s="28" t="n">
        <v>11191</v>
      </c>
      <c r="O41" s="29" t="n">
        <v>0</v>
      </c>
      <c r="P41" s="30" t="n">
        <v>19523</v>
      </c>
      <c r="Q41" s="30" t="n">
        <f aca="false">IF(P40&gt;0,P41/P40,"")</f>
        <v>9761.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1</v>
      </c>
      <c r="I46" s="21" t="n">
        <v>0</v>
      </c>
      <c r="J46" s="21" t="n">
        <v>0</v>
      </c>
      <c r="K46" s="21" t="n">
        <v>1</v>
      </c>
      <c r="L46" s="21" t="n">
        <v>6</v>
      </c>
      <c r="M46" s="21" t="n">
        <v>2</v>
      </c>
      <c r="N46" s="21" t="n">
        <v>1</v>
      </c>
      <c r="O46" s="22" t="n">
        <v>0</v>
      </c>
      <c r="P46" s="23" t="n">
        <v>1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93</v>
      </c>
      <c r="H47" s="43" t="n">
        <v>333</v>
      </c>
      <c r="I47" s="43" t="n">
        <v>0</v>
      </c>
      <c r="J47" s="43" t="n">
        <v>0</v>
      </c>
      <c r="K47" s="43" t="n">
        <v>1081.85</v>
      </c>
      <c r="L47" s="43" t="n">
        <v>17892.43</v>
      </c>
      <c r="M47" s="43" t="n">
        <v>16618</v>
      </c>
      <c r="N47" s="43" t="n">
        <v>11191</v>
      </c>
      <c r="O47" s="44" t="n">
        <v>0</v>
      </c>
      <c r="P47" s="45" t="n">
        <v>47409.28</v>
      </c>
      <c r="Q47" s="45" t="n">
        <f aca="false">IF(P46&gt;0,P47/P46,"")</f>
        <v>3950.7733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3</v>
      </c>
      <c r="F48" s="21" t="n">
        <v>3</v>
      </c>
      <c r="G48" s="21" t="n">
        <v>3</v>
      </c>
      <c r="H48" s="21" t="n">
        <v>2</v>
      </c>
      <c r="I48" s="21" t="n">
        <v>1</v>
      </c>
      <c r="J48" s="21" t="n">
        <v>1</v>
      </c>
      <c r="K48" s="21" t="n">
        <v>9</v>
      </c>
      <c r="L48" s="21" t="n">
        <v>30</v>
      </c>
      <c r="M48" s="21" t="n">
        <v>12</v>
      </c>
      <c r="N48" s="21" t="n">
        <v>2</v>
      </c>
      <c r="O48" s="22" t="n">
        <v>0</v>
      </c>
      <c r="P48" s="23" t="n">
        <v>6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0</v>
      </c>
      <c r="E49" s="28" t="n">
        <v>245.5</v>
      </c>
      <c r="F49" s="28" t="n">
        <v>480.52</v>
      </c>
      <c r="G49" s="28" t="n">
        <v>857.8</v>
      </c>
      <c r="H49" s="28" t="n">
        <v>699</v>
      </c>
      <c r="I49" s="28" t="n">
        <v>409</v>
      </c>
      <c r="J49" s="28" t="n">
        <v>972</v>
      </c>
      <c r="K49" s="28" t="n">
        <v>12902.38</v>
      </c>
      <c r="L49" s="28" t="n">
        <v>88027.6</v>
      </c>
      <c r="M49" s="28" t="n">
        <v>97186.43</v>
      </c>
      <c r="N49" s="28" t="n">
        <v>23894.56</v>
      </c>
      <c r="O49" s="29" t="n">
        <v>0</v>
      </c>
      <c r="P49" s="30" t="n">
        <v>225714.79</v>
      </c>
      <c r="Q49" s="30" t="n">
        <f aca="false">IF(P48&gt;0,P49/P48,"")</f>
        <v>3368.8774626865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6</v>
      </c>
      <c r="N50" s="34" t="n">
        <v>5</v>
      </c>
      <c r="O50" s="35" t="n">
        <v>0</v>
      </c>
      <c r="P50" s="36" t="n">
        <v>1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184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42741.72</v>
      </c>
      <c r="N51" s="28" t="n">
        <v>153212</v>
      </c>
      <c r="O51" s="29" t="n">
        <v>0</v>
      </c>
      <c r="P51" s="30" t="n">
        <v>196137.72</v>
      </c>
      <c r="Q51" s="30" t="n">
        <f aca="false">IF(P50&gt;0,P51/P50,"")</f>
        <v>15087.516923076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5</v>
      </c>
      <c r="F56" s="21" t="n">
        <v>3</v>
      </c>
      <c r="G56" s="21" t="n">
        <v>3</v>
      </c>
      <c r="H56" s="21" t="n">
        <v>2</v>
      </c>
      <c r="I56" s="21" t="n">
        <v>1</v>
      </c>
      <c r="J56" s="21" t="n">
        <v>1</v>
      </c>
      <c r="K56" s="21" t="n">
        <v>9</v>
      </c>
      <c r="L56" s="21" t="n">
        <v>30</v>
      </c>
      <c r="M56" s="21" t="n">
        <v>18</v>
      </c>
      <c r="N56" s="21" t="n">
        <v>7</v>
      </c>
      <c r="O56" s="22" t="n">
        <v>0</v>
      </c>
      <c r="P56" s="23" t="n">
        <v>8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0</v>
      </c>
      <c r="E57" s="43" t="n">
        <v>429.5</v>
      </c>
      <c r="F57" s="43" t="n">
        <v>480.52</v>
      </c>
      <c r="G57" s="43" t="n">
        <v>857.8</v>
      </c>
      <c r="H57" s="43" t="n">
        <v>699</v>
      </c>
      <c r="I57" s="43" t="n">
        <v>409</v>
      </c>
      <c r="J57" s="43" t="n">
        <v>972</v>
      </c>
      <c r="K57" s="43" t="n">
        <v>12902.38</v>
      </c>
      <c r="L57" s="43" t="n">
        <v>88027.6</v>
      </c>
      <c r="M57" s="43" t="n">
        <v>139928.15</v>
      </c>
      <c r="N57" s="43" t="n">
        <v>177106.56</v>
      </c>
      <c r="O57" s="44" t="n">
        <v>0</v>
      </c>
      <c r="P57" s="45" t="n">
        <v>421852.51</v>
      </c>
      <c r="Q57" s="45" t="n">
        <f aca="false">IF(P56&gt;0,P57/P56,"")</f>
        <v>5273.1563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1</v>
      </c>
      <c r="N8" s="21" t="n">
        <v>0</v>
      </c>
      <c r="O8" s="22" t="n">
        <v>0</v>
      </c>
      <c r="P8" s="23" t="n">
        <v>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6561.1</v>
      </c>
      <c r="M9" s="28" t="n">
        <v>6008.66</v>
      </c>
      <c r="N9" s="28" t="n">
        <v>0</v>
      </c>
      <c r="O9" s="29" t="n">
        <v>0</v>
      </c>
      <c r="P9" s="30" t="n">
        <v>12569.76</v>
      </c>
      <c r="Q9" s="30" t="n">
        <f aca="false">IF(P8&gt;0,P9/P8,"")</f>
        <v>4189.9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</v>
      </c>
      <c r="E10" s="34" t="n">
        <v>1</v>
      </c>
      <c r="F10" s="34" t="n">
        <v>3</v>
      </c>
      <c r="G10" s="34" t="n">
        <v>0</v>
      </c>
      <c r="H10" s="34" t="n">
        <v>3</v>
      </c>
      <c r="I10" s="34" t="n">
        <v>0</v>
      </c>
      <c r="J10" s="34" t="n">
        <v>7</v>
      </c>
      <c r="K10" s="34" t="n">
        <v>3</v>
      </c>
      <c r="L10" s="34" t="n">
        <v>3</v>
      </c>
      <c r="M10" s="34" t="n">
        <v>1</v>
      </c>
      <c r="N10" s="34" t="n">
        <v>2</v>
      </c>
      <c r="O10" s="35" t="n">
        <v>0</v>
      </c>
      <c r="P10" s="36" t="n">
        <v>2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54.73</v>
      </c>
      <c r="E11" s="28" t="n">
        <v>57.6</v>
      </c>
      <c r="F11" s="28" t="n">
        <v>465.3</v>
      </c>
      <c r="G11" s="28" t="n">
        <v>0</v>
      </c>
      <c r="H11" s="28" t="n">
        <v>906.67</v>
      </c>
      <c r="I11" s="28" t="n">
        <v>0</v>
      </c>
      <c r="J11" s="28" t="n">
        <v>4955.56</v>
      </c>
      <c r="K11" s="28" t="n">
        <v>4704.45</v>
      </c>
      <c r="L11" s="28" t="n">
        <v>10197.38</v>
      </c>
      <c r="M11" s="28" t="n">
        <v>5364</v>
      </c>
      <c r="N11" s="28" t="n">
        <v>20668.47</v>
      </c>
      <c r="O11" s="29" t="n">
        <v>0</v>
      </c>
      <c r="P11" s="30" t="n">
        <v>47374.16</v>
      </c>
      <c r="Q11" s="30" t="n">
        <f aca="false">IF(P10&gt;0,P11/P10,"")</f>
        <v>1894.966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1810</v>
      </c>
      <c r="O15" s="44" t="n">
        <v>0</v>
      </c>
      <c r="P15" s="45" t="n">
        <v>11810</v>
      </c>
      <c r="Q15" s="45" t="n">
        <f aca="false">IF(P14&gt;0,P15/P14,"")</f>
        <v>11810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1</v>
      </c>
      <c r="F16" s="21" t="n">
        <v>3</v>
      </c>
      <c r="G16" s="21" t="n">
        <v>0</v>
      </c>
      <c r="H16" s="21" t="n">
        <v>3</v>
      </c>
      <c r="I16" s="21" t="n">
        <v>0</v>
      </c>
      <c r="J16" s="21" t="n">
        <v>7</v>
      </c>
      <c r="K16" s="21" t="n">
        <v>3</v>
      </c>
      <c r="L16" s="21" t="n">
        <v>5</v>
      </c>
      <c r="M16" s="21" t="n">
        <v>2</v>
      </c>
      <c r="N16" s="21" t="n">
        <v>3</v>
      </c>
      <c r="O16" s="22" t="n">
        <v>0</v>
      </c>
      <c r="P16" s="23" t="n">
        <v>2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4.73</v>
      </c>
      <c r="E17" s="43" t="n">
        <v>57.6</v>
      </c>
      <c r="F17" s="43" t="n">
        <v>465.3</v>
      </c>
      <c r="G17" s="43" t="n">
        <v>0</v>
      </c>
      <c r="H17" s="43" t="n">
        <v>906.67</v>
      </c>
      <c r="I17" s="43" t="n">
        <v>0</v>
      </c>
      <c r="J17" s="43" t="n">
        <v>4955.56</v>
      </c>
      <c r="K17" s="43" t="n">
        <v>4704.45</v>
      </c>
      <c r="L17" s="43" t="n">
        <v>16758.48</v>
      </c>
      <c r="M17" s="43" t="n">
        <v>11372.66</v>
      </c>
      <c r="N17" s="43" t="n">
        <v>32478.47</v>
      </c>
      <c r="O17" s="44" t="n">
        <v>0</v>
      </c>
      <c r="P17" s="45" t="n">
        <v>71753.92</v>
      </c>
      <c r="Q17" s="45" t="n">
        <f aca="false">IF(P16&gt;0,P17/P16,"")</f>
        <v>2474.2731034482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1</v>
      </c>
      <c r="N18" s="21" t="n">
        <v>0</v>
      </c>
      <c r="O18" s="22" t="n">
        <v>0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8018</v>
      </c>
      <c r="M19" s="28" t="n">
        <v>5697.99</v>
      </c>
      <c r="N19" s="28" t="n">
        <v>0</v>
      </c>
      <c r="O19" s="29" t="n">
        <v>0</v>
      </c>
      <c r="P19" s="30" t="n">
        <v>13715.99</v>
      </c>
      <c r="Q19" s="30" t="n">
        <f aca="false">IF(P18&gt;0,P19/P18,"")</f>
        <v>4571.996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4</v>
      </c>
      <c r="E20" s="34" t="n">
        <v>3</v>
      </c>
      <c r="F20" s="34" t="n">
        <v>5</v>
      </c>
      <c r="G20" s="34" t="n">
        <v>5</v>
      </c>
      <c r="H20" s="34" t="n">
        <v>4</v>
      </c>
      <c r="I20" s="34" t="n">
        <v>4</v>
      </c>
      <c r="J20" s="34" t="n">
        <v>6</v>
      </c>
      <c r="K20" s="34" t="n">
        <v>9</v>
      </c>
      <c r="L20" s="34" t="n">
        <v>5</v>
      </c>
      <c r="M20" s="34" t="n">
        <v>0</v>
      </c>
      <c r="N20" s="34" t="n">
        <v>1</v>
      </c>
      <c r="O20" s="35" t="n">
        <v>0</v>
      </c>
      <c r="P20" s="36" t="n">
        <v>4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85.66</v>
      </c>
      <c r="E21" s="28" t="n">
        <v>245.35</v>
      </c>
      <c r="F21" s="28" t="n">
        <v>698.57</v>
      </c>
      <c r="G21" s="28" t="n">
        <v>1176.62</v>
      </c>
      <c r="H21" s="28" t="n">
        <v>1456.03</v>
      </c>
      <c r="I21" s="28" t="n">
        <v>1654.32</v>
      </c>
      <c r="J21" s="28" t="n">
        <v>4599</v>
      </c>
      <c r="K21" s="28" t="n">
        <v>11939.55</v>
      </c>
      <c r="L21" s="28" t="n">
        <v>15322.35</v>
      </c>
      <c r="M21" s="28" t="n">
        <v>0</v>
      </c>
      <c r="N21" s="28" t="n">
        <v>30102.56</v>
      </c>
      <c r="O21" s="29" t="n">
        <v>0</v>
      </c>
      <c r="P21" s="30" t="n">
        <v>67280.01</v>
      </c>
      <c r="Q21" s="30" t="n">
        <f aca="false">IF(P20&gt;0,P21/P20,"")</f>
        <v>1462.6089130434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0</v>
      </c>
      <c r="G24" s="34" t="n">
        <v>0</v>
      </c>
      <c r="H24" s="34" t="n">
        <v>1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1</v>
      </c>
      <c r="P24" s="36" t="n"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95.93</v>
      </c>
      <c r="F25" s="43" t="n">
        <v>0</v>
      </c>
      <c r="G25" s="43" t="n">
        <v>0</v>
      </c>
      <c r="H25" s="43" t="n">
        <v>338.34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55440</v>
      </c>
      <c r="O25" s="44" t="n">
        <v>56773</v>
      </c>
      <c r="P25" s="45" t="n">
        <v>112647.27</v>
      </c>
      <c r="Q25" s="45" t="n">
        <f aca="false">IF(P24&gt;0,P25/P24,"")</f>
        <v>18774.54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4</v>
      </c>
      <c r="F26" s="21" t="n">
        <v>5</v>
      </c>
      <c r="G26" s="21" t="n">
        <v>5</v>
      </c>
      <c r="H26" s="21" t="n">
        <v>5</v>
      </c>
      <c r="I26" s="21" t="n">
        <v>4</v>
      </c>
      <c r="J26" s="21" t="n">
        <v>6</v>
      </c>
      <c r="K26" s="21" t="n">
        <v>9</v>
      </c>
      <c r="L26" s="21" t="n">
        <v>7</v>
      </c>
      <c r="M26" s="21" t="n">
        <v>1</v>
      </c>
      <c r="N26" s="21" t="n">
        <v>4</v>
      </c>
      <c r="O26" s="22" t="n">
        <v>1</v>
      </c>
      <c r="P26" s="23" t="n">
        <v>5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85.66</v>
      </c>
      <c r="E27" s="43" t="n">
        <v>341.28</v>
      </c>
      <c r="F27" s="43" t="n">
        <v>698.57</v>
      </c>
      <c r="G27" s="43" t="n">
        <v>1176.62</v>
      </c>
      <c r="H27" s="43" t="n">
        <v>1794.37</v>
      </c>
      <c r="I27" s="43" t="n">
        <v>1654.32</v>
      </c>
      <c r="J27" s="43" t="n">
        <v>4599</v>
      </c>
      <c r="K27" s="43" t="n">
        <v>11939.55</v>
      </c>
      <c r="L27" s="43" t="n">
        <v>23340.35</v>
      </c>
      <c r="M27" s="43" t="n">
        <v>5697.99</v>
      </c>
      <c r="N27" s="43" t="n">
        <v>85542.56</v>
      </c>
      <c r="O27" s="44" t="n">
        <v>56773</v>
      </c>
      <c r="P27" s="45" t="n">
        <v>193643.27</v>
      </c>
      <c r="Q27" s="45" t="n">
        <f aca="false">IF(P26&gt;0,P27/P26,"")</f>
        <v>3520.7867272727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1</v>
      </c>
      <c r="N28" s="21" t="n">
        <v>1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6689.67</v>
      </c>
      <c r="M29" s="28" t="n">
        <v>6938.1</v>
      </c>
      <c r="N29" s="28" t="n">
        <v>10991.91</v>
      </c>
      <c r="O29" s="29" t="n">
        <v>0</v>
      </c>
      <c r="P29" s="30" t="n">
        <v>24619.68</v>
      </c>
      <c r="Q29" s="30" t="n">
        <f aca="false">IF(P28&gt;0,P29/P28,"")</f>
        <v>6154.9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1</v>
      </c>
      <c r="N30" s="34" t="n">
        <v>1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3009.4</v>
      </c>
      <c r="M31" s="28" t="n">
        <v>7581</v>
      </c>
      <c r="N31" s="28" t="n">
        <v>10590.4</v>
      </c>
      <c r="O31" s="29" t="n">
        <v>0</v>
      </c>
      <c r="P31" s="30" t="n">
        <v>21180.8</v>
      </c>
      <c r="Q31" s="30" t="n">
        <f aca="false">IF(P30&gt;0,P31/P30,"")</f>
        <v>7060.266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3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23.36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5831</v>
      </c>
      <c r="O35" s="44" t="n">
        <v>960315</v>
      </c>
      <c r="P35" s="45" t="n">
        <v>976169.36</v>
      </c>
      <c r="Q35" s="45" t="n">
        <f aca="false">IF(P34&gt;0,P35/P34,"")</f>
        <v>195233.87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3</v>
      </c>
      <c r="M36" s="21" t="n">
        <v>2</v>
      </c>
      <c r="N36" s="21" t="n">
        <v>3</v>
      </c>
      <c r="O36" s="22" t="n">
        <v>3</v>
      </c>
      <c r="P36" s="23" t="n">
        <v>1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3.36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9699.07</v>
      </c>
      <c r="M37" s="43" t="n">
        <v>14519.1</v>
      </c>
      <c r="N37" s="43" t="n">
        <v>37413.31</v>
      </c>
      <c r="O37" s="44" t="n">
        <v>960315</v>
      </c>
      <c r="P37" s="45" t="n">
        <v>1021969.84</v>
      </c>
      <c r="Q37" s="45" t="n">
        <f aca="false">IF(P36&gt;0,P37/P36,"")</f>
        <v>85164.153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6</v>
      </c>
      <c r="M38" s="21" t="n">
        <v>0</v>
      </c>
      <c r="N38" s="21" t="n">
        <v>0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1607.63</v>
      </c>
      <c r="M39" s="28" t="n">
        <v>0</v>
      </c>
      <c r="N39" s="28" t="n">
        <v>0</v>
      </c>
      <c r="O39" s="29" t="n">
        <v>0</v>
      </c>
      <c r="P39" s="30" t="n">
        <v>21607.63</v>
      </c>
      <c r="Q39" s="30" t="n">
        <f aca="false">IF(P38&gt;0,P39/P38,"")</f>
        <v>3601.271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1</v>
      </c>
      <c r="F40" s="34" t="n">
        <v>1</v>
      </c>
      <c r="G40" s="34" t="n">
        <v>0</v>
      </c>
      <c r="H40" s="34" t="n">
        <v>1</v>
      </c>
      <c r="I40" s="34" t="n">
        <v>0</v>
      </c>
      <c r="J40" s="34" t="n">
        <v>2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.14</v>
      </c>
      <c r="E41" s="28" t="n">
        <v>70.63</v>
      </c>
      <c r="F41" s="28" t="n">
        <v>122.7</v>
      </c>
      <c r="G41" s="28" t="n">
        <v>0</v>
      </c>
      <c r="H41" s="28" t="n">
        <v>365.96</v>
      </c>
      <c r="I41" s="28" t="n">
        <v>0</v>
      </c>
      <c r="J41" s="28" t="n">
        <v>1130.07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1690.5</v>
      </c>
      <c r="Q41" s="30" t="n">
        <f aca="false">IF(P40&gt;0,P41/P40,"")</f>
        <v>281.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1</v>
      </c>
      <c r="N44" s="34" t="n">
        <v>1</v>
      </c>
      <c r="O44" s="35" t="n">
        <v>0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4115</v>
      </c>
      <c r="M45" s="43" t="n">
        <v>8400</v>
      </c>
      <c r="N45" s="43" t="n">
        <v>18938</v>
      </c>
      <c r="O45" s="44" t="n">
        <v>0</v>
      </c>
      <c r="P45" s="45" t="n">
        <v>31453</v>
      </c>
      <c r="Q45" s="45" t="n">
        <f aca="false">IF(P44&gt;0,P45/P44,"")</f>
        <v>10484.33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1</v>
      </c>
      <c r="G46" s="21" t="n">
        <v>0</v>
      </c>
      <c r="H46" s="21" t="n">
        <v>1</v>
      </c>
      <c r="I46" s="21" t="n">
        <v>0</v>
      </c>
      <c r="J46" s="21" t="n">
        <v>2</v>
      </c>
      <c r="K46" s="21" t="n">
        <v>0</v>
      </c>
      <c r="L46" s="21" t="n">
        <v>7</v>
      </c>
      <c r="M46" s="21" t="n">
        <v>1</v>
      </c>
      <c r="N46" s="21" t="n">
        <v>1</v>
      </c>
      <c r="O46" s="22" t="n">
        <v>0</v>
      </c>
      <c r="P46" s="23" t="n">
        <v>1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.14</v>
      </c>
      <c r="E47" s="43" t="n">
        <v>70.63</v>
      </c>
      <c r="F47" s="43" t="n">
        <v>122.7</v>
      </c>
      <c r="G47" s="43" t="n">
        <v>0</v>
      </c>
      <c r="H47" s="43" t="n">
        <v>365.96</v>
      </c>
      <c r="I47" s="43" t="n">
        <v>0</v>
      </c>
      <c r="J47" s="43" t="n">
        <v>1130.07</v>
      </c>
      <c r="K47" s="43" t="n">
        <v>0</v>
      </c>
      <c r="L47" s="43" t="n">
        <v>25722.63</v>
      </c>
      <c r="M47" s="43" t="n">
        <v>8400</v>
      </c>
      <c r="N47" s="43" t="n">
        <v>18938</v>
      </c>
      <c r="O47" s="44" t="n">
        <v>0</v>
      </c>
      <c r="P47" s="45" t="n">
        <v>54751.13</v>
      </c>
      <c r="Q47" s="45" t="n">
        <f aca="false">IF(P46&gt;0,P47/P46,"")</f>
        <v>3650.0753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12</v>
      </c>
      <c r="M48" s="21" t="n">
        <v>3</v>
      </c>
      <c r="N48" s="21" t="n">
        <v>1</v>
      </c>
      <c r="O48" s="22" t="n">
        <v>0</v>
      </c>
      <c r="P48" s="23" t="n">
        <v>1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42876.4</v>
      </c>
      <c r="M49" s="28" t="n">
        <v>18644.75</v>
      </c>
      <c r="N49" s="28" t="n">
        <v>10991.91</v>
      </c>
      <c r="O49" s="29" t="n">
        <v>0</v>
      </c>
      <c r="P49" s="30" t="n">
        <v>72513.06</v>
      </c>
      <c r="Q49" s="30" t="n">
        <f aca="false">IF(P48&gt;0,P49/P48,"")</f>
        <v>4532.066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7</v>
      </c>
      <c r="E50" s="34" t="n">
        <v>5</v>
      </c>
      <c r="F50" s="34" t="n">
        <v>9</v>
      </c>
      <c r="G50" s="34" t="n">
        <v>5</v>
      </c>
      <c r="H50" s="34" t="n">
        <v>8</v>
      </c>
      <c r="I50" s="34" t="n">
        <v>4</v>
      </c>
      <c r="J50" s="34" t="n">
        <v>15</v>
      </c>
      <c r="K50" s="34" t="n">
        <v>12</v>
      </c>
      <c r="L50" s="34" t="n">
        <v>9</v>
      </c>
      <c r="M50" s="34" t="n">
        <v>2</v>
      </c>
      <c r="N50" s="34" t="n">
        <v>4</v>
      </c>
      <c r="O50" s="35" t="n">
        <v>0</v>
      </c>
      <c r="P50" s="36" t="n">
        <v>8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41.53</v>
      </c>
      <c r="E51" s="28" t="n">
        <v>373.58</v>
      </c>
      <c r="F51" s="28" t="n">
        <v>1286.57</v>
      </c>
      <c r="G51" s="28" t="n">
        <v>1176.62</v>
      </c>
      <c r="H51" s="28" t="n">
        <v>2728.66</v>
      </c>
      <c r="I51" s="28" t="n">
        <v>1654.32</v>
      </c>
      <c r="J51" s="28" t="n">
        <v>10684.63</v>
      </c>
      <c r="K51" s="28" t="n">
        <v>16644</v>
      </c>
      <c r="L51" s="28" t="n">
        <v>28529.13</v>
      </c>
      <c r="M51" s="28" t="n">
        <v>12945</v>
      </c>
      <c r="N51" s="28" t="n">
        <v>61361.43</v>
      </c>
      <c r="O51" s="29" t="n">
        <v>0</v>
      </c>
      <c r="P51" s="30" t="n">
        <v>137525.47</v>
      </c>
      <c r="Q51" s="30" t="n">
        <f aca="false">IF(P50&gt;0,P51/P50,"")</f>
        <v>1719.0683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1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1</v>
      </c>
      <c r="N54" s="34" t="n">
        <v>6</v>
      </c>
      <c r="O54" s="35" t="n">
        <v>4</v>
      </c>
      <c r="P54" s="36" t="n">
        <v>1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3.36</v>
      </c>
      <c r="E55" s="43" t="n">
        <v>95.93</v>
      </c>
      <c r="F55" s="43" t="n">
        <v>0</v>
      </c>
      <c r="G55" s="43" t="n">
        <v>0</v>
      </c>
      <c r="H55" s="43" t="n">
        <v>338.34</v>
      </c>
      <c r="I55" s="43" t="n">
        <v>0</v>
      </c>
      <c r="J55" s="43" t="n">
        <v>0</v>
      </c>
      <c r="K55" s="43" t="n">
        <v>0</v>
      </c>
      <c r="L55" s="43" t="n">
        <v>4115</v>
      </c>
      <c r="M55" s="43" t="n">
        <v>8400</v>
      </c>
      <c r="N55" s="43" t="n">
        <v>102019</v>
      </c>
      <c r="O55" s="44" t="n">
        <v>1017088</v>
      </c>
      <c r="P55" s="45" t="n">
        <v>1132079.63</v>
      </c>
      <c r="Q55" s="45" t="n">
        <f aca="false">IF(P54&gt;0,P55/P54,"")</f>
        <v>75471.975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</v>
      </c>
      <c r="E56" s="21" t="n">
        <v>6</v>
      </c>
      <c r="F56" s="21" t="n">
        <v>9</v>
      </c>
      <c r="G56" s="21" t="n">
        <v>5</v>
      </c>
      <c r="H56" s="21" t="n">
        <v>9</v>
      </c>
      <c r="I56" s="21" t="n">
        <v>4</v>
      </c>
      <c r="J56" s="21" t="n">
        <v>15</v>
      </c>
      <c r="K56" s="21" t="n">
        <v>12</v>
      </c>
      <c r="L56" s="21" t="n">
        <v>22</v>
      </c>
      <c r="M56" s="21" t="n">
        <v>6</v>
      </c>
      <c r="N56" s="21" t="n">
        <v>11</v>
      </c>
      <c r="O56" s="22" t="n">
        <v>4</v>
      </c>
      <c r="P56" s="23" t="n">
        <v>11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64.89</v>
      </c>
      <c r="E57" s="43" t="n">
        <v>469.51</v>
      </c>
      <c r="F57" s="43" t="n">
        <v>1286.57</v>
      </c>
      <c r="G57" s="43" t="n">
        <v>1176.62</v>
      </c>
      <c r="H57" s="43" t="n">
        <v>3067</v>
      </c>
      <c r="I57" s="43" t="n">
        <v>1654.32</v>
      </c>
      <c r="J57" s="43" t="n">
        <v>10684.63</v>
      </c>
      <c r="K57" s="43" t="n">
        <v>16644</v>
      </c>
      <c r="L57" s="43" t="n">
        <v>75520.53</v>
      </c>
      <c r="M57" s="43" t="n">
        <v>39989.75</v>
      </c>
      <c r="N57" s="43" t="n">
        <v>174372.34</v>
      </c>
      <c r="O57" s="44" t="n">
        <v>1017088</v>
      </c>
      <c r="P57" s="45" t="n">
        <v>1342118.16</v>
      </c>
      <c r="Q57" s="45" t="n">
        <f aca="false">IF(P56&gt;0,P57/P56,"")</f>
        <v>12091.154594594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0</v>
      </c>
      <c r="N8" s="21" t="n">
        <v>1</v>
      </c>
      <c r="O8" s="22" t="n">
        <v>0</v>
      </c>
      <c r="P8" s="23" t="n">
        <v>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5089.31</v>
      </c>
      <c r="M9" s="28" t="n">
        <v>0</v>
      </c>
      <c r="N9" s="28" t="n">
        <v>10402.08</v>
      </c>
      <c r="O9" s="29" t="n">
        <v>0</v>
      </c>
      <c r="P9" s="30" t="n">
        <v>15491.39</v>
      </c>
      <c r="Q9" s="30" t="n">
        <f aca="false">IF(P8&gt;0,P9/P8,"")</f>
        <v>5163.79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2</v>
      </c>
      <c r="L10" s="34" t="n">
        <v>2</v>
      </c>
      <c r="M10" s="34" t="n">
        <v>2</v>
      </c>
      <c r="N10" s="34" t="n">
        <v>1</v>
      </c>
      <c r="O10" s="35" t="n">
        <v>0</v>
      </c>
      <c r="P10" s="36" t="n"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77</v>
      </c>
      <c r="G11" s="28" t="n">
        <v>0</v>
      </c>
      <c r="H11" s="28" t="n">
        <v>0</v>
      </c>
      <c r="I11" s="28" t="n">
        <v>0</v>
      </c>
      <c r="J11" s="28" t="n">
        <v>595</v>
      </c>
      <c r="K11" s="28" t="n">
        <v>2038</v>
      </c>
      <c r="L11" s="28" t="n">
        <v>8199.55</v>
      </c>
      <c r="M11" s="28" t="n">
        <v>14987.92</v>
      </c>
      <c r="N11" s="28" t="n">
        <v>10804.44</v>
      </c>
      <c r="O11" s="29" t="n">
        <v>0</v>
      </c>
      <c r="P11" s="30" t="n">
        <v>36801.91</v>
      </c>
      <c r="Q11" s="30" t="n">
        <f aca="false">IF(P10&gt;0,P11/P10,"")</f>
        <v>4089.1011111111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1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0029</v>
      </c>
      <c r="O15" s="44" t="n">
        <v>340000</v>
      </c>
      <c r="P15" s="45" t="n">
        <v>380029</v>
      </c>
      <c r="Q15" s="45" t="n">
        <f aca="false">IF(P14&gt;0,P15/P14,"")</f>
        <v>190014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2</v>
      </c>
      <c r="L16" s="21" t="n">
        <v>4</v>
      </c>
      <c r="M16" s="21" t="n">
        <v>2</v>
      </c>
      <c r="N16" s="21" t="n">
        <v>3</v>
      </c>
      <c r="O16" s="22" t="n">
        <v>1</v>
      </c>
      <c r="P16" s="23" t="n">
        <v>1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77</v>
      </c>
      <c r="G17" s="43" t="n">
        <v>0</v>
      </c>
      <c r="H17" s="43" t="n">
        <v>0</v>
      </c>
      <c r="I17" s="43" t="n">
        <v>0</v>
      </c>
      <c r="J17" s="43" t="n">
        <v>595</v>
      </c>
      <c r="K17" s="43" t="n">
        <v>2038</v>
      </c>
      <c r="L17" s="43" t="n">
        <v>13288.86</v>
      </c>
      <c r="M17" s="43" t="n">
        <v>14987.92</v>
      </c>
      <c r="N17" s="43" t="n">
        <v>61235.52</v>
      </c>
      <c r="O17" s="44" t="n">
        <v>340000</v>
      </c>
      <c r="P17" s="45" t="n">
        <v>432322.3</v>
      </c>
      <c r="Q17" s="45" t="n">
        <f aca="false">IF(P16&gt;0,P17/P16,"")</f>
        <v>30880.164285714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2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1</v>
      </c>
      <c r="K18" s="21" t="n">
        <v>2</v>
      </c>
      <c r="L18" s="21" t="n">
        <v>3</v>
      </c>
      <c r="M18" s="21" t="n">
        <v>0</v>
      </c>
      <c r="N18" s="21" t="n">
        <v>1</v>
      </c>
      <c r="O18" s="22" t="n">
        <v>0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162.9</v>
      </c>
      <c r="F19" s="28" t="n">
        <v>0</v>
      </c>
      <c r="G19" s="28" t="n">
        <v>0</v>
      </c>
      <c r="H19" s="28" t="n">
        <v>0</v>
      </c>
      <c r="I19" s="28" t="n">
        <v>479.99</v>
      </c>
      <c r="J19" s="28" t="n">
        <v>601.08</v>
      </c>
      <c r="K19" s="28" t="n">
        <v>3509.98</v>
      </c>
      <c r="L19" s="28" t="n">
        <v>10614.9</v>
      </c>
      <c r="M19" s="28" t="n">
        <v>0</v>
      </c>
      <c r="N19" s="28" t="n">
        <v>23580.65</v>
      </c>
      <c r="O19" s="29" t="n">
        <v>0</v>
      </c>
      <c r="P19" s="30" t="n">
        <v>38949.5</v>
      </c>
      <c r="Q19" s="30" t="n">
        <f aca="false">IF(P18&gt;0,P19/P18,"")</f>
        <v>3894.9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2</v>
      </c>
      <c r="M20" s="34" t="n">
        <v>1</v>
      </c>
      <c r="N20" s="34" t="n">
        <v>0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958</v>
      </c>
      <c r="K21" s="28" t="n">
        <v>0</v>
      </c>
      <c r="L21" s="28" t="n">
        <v>6238.54</v>
      </c>
      <c r="M21" s="28" t="n">
        <v>8042</v>
      </c>
      <c r="N21" s="28" t="n">
        <v>0</v>
      </c>
      <c r="O21" s="29" t="n">
        <v>0</v>
      </c>
      <c r="P21" s="30" t="n">
        <v>15238.54</v>
      </c>
      <c r="Q21" s="30" t="n">
        <f aca="false">IF(P20&gt;0,P21/P20,"")</f>
        <v>3809.63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0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805.93</v>
      </c>
      <c r="K25" s="43" t="n">
        <v>0</v>
      </c>
      <c r="L25" s="43" t="n">
        <v>0</v>
      </c>
      <c r="M25" s="43" t="n">
        <v>0</v>
      </c>
      <c r="N25" s="43" t="n">
        <v>31760.86</v>
      </c>
      <c r="O25" s="44" t="n">
        <v>0</v>
      </c>
      <c r="P25" s="45" t="n">
        <v>32566.79</v>
      </c>
      <c r="Q25" s="45" t="n">
        <f aca="false">IF(P24&gt;0,P25/P24,"")</f>
        <v>10855.59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2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3</v>
      </c>
      <c r="K26" s="21" t="n">
        <v>2</v>
      </c>
      <c r="L26" s="21" t="n">
        <v>5</v>
      </c>
      <c r="M26" s="21" t="n">
        <v>1</v>
      </c>
      <c r="N26" s="21" t="n">
        <v>3</v>
      </c>
      <c r="O26" s="22" t="n">
        <v>0</v>
      </c>
      <c r="P26" s="23" t="n">
        <v>1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162.9</v>
      </c>
      <c r="F27" s="43" t="n">
        <v>0</v>
      </c>
      <c r="G27" s="43" t="n">
        <v>0</v>
      </c>
      <c r="H27" s="43" t="n">
        <v>0</v>
      </c>
      <c r="I27" s="43" t="n">
        <v>479.99</v>
      </c>
      <c r="J27" s="43" t="n">
        <v>2365.01</v>
      </c>
      <c r="K27" s="43" t="n">
        <v>3509.98</v>
      </c>
      <c r="L27" s="43" t="n">
        <v>16853.44</v>
      </c>
      <c r="M27" s="43" t="n">
        <v>8042</v>
      </c>
      <c r="N27" s="43" t="n">
        <v>55341.51</v>
      </c>
      <c r="O27" s="44" t="n">
        <v>0</v>
      </c>
      <c r="P27" s="45" t="n">
        <v>86754.83</v>
      </c>
      <c r="Q27" s="45" t="n">
        <f aca="false">IF(P26&gt;0,P27/P26,"")</f>
        <v>5103.2252941176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5</v>
      </c>
      <c r="H28" s="21" t="n">
        <v>1</v>
      </c>
      <c r="I28" s="21" t="n">
        <v>0</v>
      </c>
      <c r="J28" s="21" t="n">
        <v>1</v>
      </c>
      <c r="K28" s="21" t="n">
        <v>2</v>
      </c>
      <c r="L28" s="21" t="n">
        <v>2</v>
      </c>
      <c r="M28" s="21" t="n">
        <v>1</v>
      </c>
      <c r="N28" s="21" t="n">
        <v>1</v>
      </c>
      <c r="O28" s="22" t="n">
        <v>0</v>
      </c>
      <c r="P28" s="23" t="n"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1145.24</v>
      </c>
      <c r="H29" s="28" t="n">
        <v>341.24</v>
      </c>
      <c r="I29" s="28" t="n">
        <v>0</v>
      </c>
      <c r="J29" s="28" t="n">
        <v>933.35</v>
      </c>
      <c r="K29" s="28" t="n">
        <v>2418</v>
      </c>
      <c r="L29" s="28" t="n">
        <v>5864.44</v>
      </c>
      <c r="M29" s="28" t="n">
        <v>6145.1</v>
      </c>
      <c r="N29" s="28" t="n">
        <v>19760</v>
      </c>
      <c r="O29" s="29" t="n">
        <v>0</v>
      </c>
      <c r="P29" s="30" t="n">
        <v>36607.37</v>
      </c>
      <c r="Q29" s="30" t="n">
        <f aca="false">IF(P28&gt;0,P29/P28,"")</f>
        <v>2815.9515384615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3</v>
      </c>
      <c r="F30" s="34" t="n">
        <v>1</v>
      </c>
      <c r="G30" s="34" t="n">
        <v>3</v>
      </c>
      <c r="H30" s="34" t="n">
        <v>5</v>
      </c>
      <c r="I30" s="34" t="n">
        <v>5</v>
      </c>
      <c r="J30" s="34" t="n">
        <v>6</v>
      </c>
      <c r="K30" s="34" t="n">
        <v>10</v>
      </c>
      <c r="L30" s="34" t="n">
        <v>2</v>
      </c>
      <c r="M30" s="34" t="n">
        <v>3</v>
      </c>
      <c r="N30" s="34" t="n">
        <v>0</v>
      </c>
      <c r="O30" s="35" t="n">
        <v>0</v>
      </c>
      <c r="P30" s="36" t="n">
        <v>4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5.22</v>
      </c>
      <c r="E31" s="28" t="n">
        <v>281.03</v>
      </c>
      <c r="F31" s="28" t="n">
        <v>144.79</v>
      </c>
      <c r="G31" s="28" t="n">
        <v>790.69</v>
      </c>
      <c r="H31" s="28" t="n">
        <v>1617.08</v>
      </c>
      <c r="I31" s="28" t="n">
        <v>2308.79</v>
      </c>
      <c r="J31" s="28" t="n">
        <v>4724.22</v>
      </c>
      <c r="K31" s="28" t="n">
        <v>14231.2</v>
      </c>
      <c r="L31" s="28" t="n">
        <v>8294.12</v>
      </c>
      <c r="M31" s="28" t="n">
        <v>22711.71</v>
      </c>
      <c r="N31" s="28" t="n">
        <v>0</v>
      </c>
      <c r="O31" s="29" t="n">
        <v>0</v>
      </c>
      <c r="P31" s="30" t="n">
        <v>55138.85</v>
      </c>
      <c r="Q31" s="30" t="n">
        <f aca="false">IF(P30&gt;0,P31/P30,"")</f>
        <v>1378.471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3</v>
      </c>
      <c r="F36" s="21" t="n">
        <v>1</v>
      </c>
      <c r="G36" s="21" t="n">
        <v>8</v>
      </c>
      <c r="H36" s="21" t="n">
        <v>6</v>
      </c>
      <c r="I36" s="21" t="n">
        <v>5</v>
      </c>
      <c r="J36" s="21" t="n">
        <v>7</v>
      </c>
      <c r="K36" s="21" t="n">
        <v>12</v>
      </c>
      <c r="L36" s="21" t="n">
        <v>4</v>
      </c>
      <c r="M36" s="21" t="n">
        <v>4</v>
      </c>
      <c r="N36" s="21" t="n">
        <v>1</v>
      </c>
      <c r="O36" s="22" t="n">
        <v>0</v>
      </c>
      <c r="P36" s="23" t="n">
        <v>5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5.22</v>
      </c>
      <c r="E37" s="43" t="n">
        <v>281.03</v>
      </c>
      <c r="F37" s="43" t="n">
        <v>144.79</v>
      </c>
      <c r="G37" s="43" t="n">
        <v>1935.93</v>
      </c>
      <c r="H37" s="43" t="n">
        <v>1958.32</v>
      </c>
      <c r="I37" s="43" t="n">
        <v>2308.79</v>
      </c>
      <c r="J37" s="43" t="n">
        <v>5657.57</v>
      </c>
      <c r="K37" s="43" t="n">
        <v>16649.2</v>
      </c>
      <c r="L37" s="43" t="n">
        <v>14158.56</v>
      </c>
      <c r="M37" s="43" t="n">
        <v>28856.81</v>
      </c>
      <c r="N37" s="43" t="n">
        <v>19760</v>
      </c>
      <c r="O37" s="44" t="n">
        <v>0</v>
      </c>
      <c r="P37" s="45" t="n">
        <v>91746.22</v>
      </c>
      <c r="Q37" s="45" t="n">
        <f aca="false">IF(P36&gt;0,P37/P36,"")</f>
        <v>1731.0607547169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4</v>
      </c>
      <c r="K38" s="21" t="n">
        <v>1</v>
      </c>
      <c r="L38" s="21" t="n">
        <v>3</v>
      </c>
      <c r="M38" s="21" t="n">
        <v>1</v>
      </c>
      <c r="N38" s="21" t="n">
        <v>0</v>
      </c>
      <c r="O38" s="22" t="n">
        <v>0</v>
      </c>
      <c r="P38" s="23" t="n"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52.56</v>
      </c>
      <c r="G39" s="28" t="n">
        <v>0</v>
      </c>
      <c r="H39" s="28" t="n">
        <v>0</v>
      </c>
      <c r="I39" s="28" t="n">
        <v>0</v>
      </c>
      <c r="J39" s="28" t="n">
        <v>2727.74</v>
      </c>
      <c r="K39" s="28" t="n">
        <v>1665</v>
      </c>
      <c r="L39" s="28" t="n">
        <v>11327.68</v>
      </c>
      <c r="M39" s="28" t="n">
        <v>6435</v>
      </c>
      <c r="N39" s="28" t="n">
        <v>0</v>
      </c>
      <c r="O39" s="29" t="n">
        <v>0</v>
      </c>
      <c r="P39" s="30" t="n">
        <v>22307.98</v>
      </c>
      <c r="Q39" s="30" t="n">
        <f aca="false">IF(P38&gt;0,P39/P38,"")</f>
        <v>2230.79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1</v>
      </c>
      <c r="F40" s="34" t="n">
        <v>3</v>
      </c>
      <c r="G40" s="34" t="n">
        <v>1</v>
      </c>
      <c r="H40" s="34" t="n">
        <v>3</v>
      </c>
      <c r="I40" s="34" t="n">
        <v>0</v>
      </c>
      <c r="J40" s="34" t="n">
        <v>3</v>
      </c>
      <c r="K40" s="34" t="n">
        <v>2</v>
      </c>
      <c r="L40" s="34" t="n">
        <v>3</v>
      </c>
      <c r="M40" s="34" t="n">
        <v>4</v>
      </c>
      <c r="N40" s="34" t="n">
        <v>1</v>
      </c>
      <c r="O40" s="35" t="n">
        <v>0</v>
      </c>
      <c r="P40" s="36" t="n">
        <v>2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5.92</v>
      </c>
      <c r="E41" s="28" t="n">
        <v>55.49</v>
      </c>
      <c r="F41" s="28" t="n">
        <v>472.24</v>
      </c>
      <c r="G41" s="28" t="n">
        <v>204</v>
      </c>
      <c r="H41" s="28" t="n">
        <v>1051.54</v>
      </c>
      <c r="I41" s="28" t="n">
        <v>0</v>
      </c>
      <c r="J41" s="28" t="n">
        <v>2386.21</v>
      </c>
      <c r="K41" s="28" t="n">
        <v>2918.18</v>
      </c>
      <c r="L41" s="28" t="n">
        <v>7134.16</v>
      </c>
      <c r="M41" s="28" t="n">
        <v>29862.16</v>
      </c>
      <c r="N41" s="28" t="n">
        <v>10505</v>
      </c>
      <c r="O41" s="29" t="n">
        <v>0</v>
      </c>
      <c r="P41" s="30" t="n">
        <v>54614.9</v>
      </c>
      <c r="Q41" s="30" t="n">
        <f aca="false">IF(P40&gt;0,P41/P40,"")</f>
        <v>2482.4954545454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</v>
      </c>
      <c r="O44" s="35" t="n">
        <v>2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71654.11</v>
      </c>
      <c r="O45" s="44" t="n">
        <v>575768</v>
      </c>
      <c r="P45" s="45" t="n">
        <v>647422.11</v>
      </c>
      <c r="Q45" s="45" t="n">
        <f aca="false">IF(P44&gt;0,P45/P44,"")</f>
        <v>107903.68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4</v>
      </c>
      <c r="G46" s="21" t="n">
        <v>1</v>
      </c>
      <c r="H46" s="21" t="n">
        <v>3</v>
      </c>
      <c r="I46" s="21" t="n">
        <v>0</v>
      </c>
      <c r="J46" s="21" t="n">
        <v>7</v>
      </c>
      <c r="K46" s="21" t="n">
        <v>3</v>
      </c>
      <c r="L46" s="21" t="n">
        <v>6</v>
      </c>
      <c r="M46" s="21" t="n">
        <v>5</v>
      </c>
      <c r="N46" s="21" t="n">
        <v>5</v>
      </c>
      <c r="O46" s="22" t="n">
        <v>2</v>
      </c>
      <c r="P46" s="23" t="n">
        <v>3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5.92</v>
      </c>
      <c r="E47" s="43" t="n">
        <v>55.49</v>
      </c>
      <c r="F47" s="43" t="n">
        <v>624.8</v>
      </c>
      <c r="G47" s="43" t="n">
        <v>204</v>
      </c>
      <c r="H47" s="43" t="n">
        <v>1051.54</v>
      </c>
      <c r="I47" s="43" t="n">
        <v>0</v>
      </c>
      <c r="J47" s="43" t="n">
        <v>5113.95</v>
      </c>
      <c r="K47" s="43" t="n">
        <v>4583.18</v>
      </c>
      <c r="L47" s="43" t="n">
        <v>18461.84</v>
      </c>
      <c r="M47" s="43" t="n">
        <v>36297.16</v>
      </c>
      <c r="N47" s="43" t="n">
        <v>82159.11</v>
      </c>
      <c r="O47" s="44" t="n">
        <v>575768</v>
      </c>
      <c r="P47" s="45" t="n">
        <v>724344.99</v>
      </c>
      <c r="Q47" s="45" t="n">
        <f aca="false">IF(P46&gt;0,P47/P46,"")</f>
        <v>19061.710263157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2</v>
      </c>
      <c r="F48" s="21" t="n">
        <v>1</v>
      </c>
      <c r="G48" s="21" t="n">
        <v>5</v>
      </c>
      <c r="H48" s="21" t="n">
        <v>1</v>
      </c>
      <c r="I48" s="21" t="n">
        <v>1</v>
      </c>
      <c r="J48" s="21" t="n">
        <v>6</v>
      </c>
      <c r="K48" s="21" t="n">
        <v>5</v>
      </c>
      <c r="L48" s="21" t="n">
        <v>10</v>
      </c>
      <c r="M48" s="21" t="n">
        <v>2</v>
      </c>
      <c r="N48" s="21" t="n">
        <v>3</v>
      </c>
      <c r="O48" s="22" t="n">
        <v>0</v>
      </c>
      <c r="P48" s="23" t="n">
        <v>3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162.9</v>
      </c>
      <c r="F49" s="28" t="n">
        <v>152.56</v>
      </c>
      <c r="G49" s="28" t="n">
        <v>1145.24</v>
      </c>
      <c r="H49" s="28" t="n">
        <v>341.24</v>
      </c>
      <c r="I49" s="28" t="n">
        <v>479.99</v>
      </c>
      <c r="J49" s="28" t="n">
        <v>4262.17</v>
      </c>
      <c r="K49" s="28" t="n">
        <v>7592.98</v>
      </c>
      <c r="L49" s="28" t="n">
        <v>32896.33</v>
      </c>
      <c r="M49" s="28" t="n">
        <v>12580.1</v>
      </c>
      <c r="N49" s="28" t="n">
        <v>53742.73</v>
      </c>
      <c r="O49" s="29" t="n">
        <v>0</v>
      </c>
      <c r="P49" s="30" t="n">
        <v>113356.24</v>
      </c>
      <c r="Q49" s="30" t="n">
        <f aca="false">IF(P48&gt;0,P49/P48,"")</f>
        <v>3148.7844444444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4</v>
      </c>
      <c r="F50" s="34" t="n">
        <v>5</v>
      </c>
      <c r="G50" s="34" t="n">
        <v>4</v>
      </c>
      <c r="H50" s="34" t="n">
        <v>8</v>
      </c>
      <c r="I50" s="34" t="n">
        <v>5</v>
      </c>
      <c r="J50" s="34" t="n">
        <v>11</v>
      </c>
      <c r="K50" s="34" t="n">
        <v>14</v>
      </c>
      <c r="L50" s="34" t="n">
        <v>9</v>
      </c>
      <c r="M50" s="34" t="n">
        <v>10</v>
      </c>
      <c r="N50" s="34" t="n">
        <v>2</v>
      </c>
      <c r="O50" s="35" t="n">
        <v>0</v>
      </c>
      <c r="P50" s="36" t="n">
        <v>7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1.14</v>
      </c>
      <c r="E51" s="28" t="n">
        <v>336.52</v>
      </c>
      <c r="F51" s="28" t="n">
        <v>794.03</v>
      </c>
      <c r="G51" s="28" t="n">
        <v>994.69</v>
      </c>
      <c r="H51" s="28" t="n">
        <v>2668.62</v>
      </c>
      <c r="I51" s="28" t="n">
        <v>2308.79</v>
      </c>
      <c r="J51" s="28" t="n">
        <v>8663.43</v>
      </c>
      <c r="K51" s="28" t="n">
        <v>19187.38</v>
      </c>
      <c r="L51" s="28" t="n">
        <v>29866.37</v>
      </c>
      <c r="M51" s="28" t="n">
        <v>75603.79</v>
      </c>
      <c r="N51" s="28" t="n">
        <v>21309.44</v>
      </c>
      <c r="O51" s="29" t="n">
        <v>0</v>
      </c>
      <c r="P51" s="30" t="n">
        <v>161794.2</v>
      </c>
      <c r="Q51" s="30" t="n">
        <f aca="false">IF(P50&gt;0,P51/P50,"")</f>
        <v>2157.25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0</v>
      </c>
      <c r="M54" s="34" t="n">
        <v>0</v>
      </c>
      <c r="N54" s="34" t="n">
        <v>7</v>
      </c>
      <c r="O54" s="35" t="n">
        <v>3</v>
      </c>
      <c r="P54" s="36" t="n">
        <v>1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805.93</v>
      </c>
      <c r="K55" s="43" t="n">
        <v>0</v>
      </c>
      <c r="L55" s="43" t="n">
        <v>0</v>
      </c>
      <c r="M55" s="43" t="n">
        <v>0</v>
      </c>
      <c r="N55" s="43" t="n">
        <v>143443.97</v>
      </c>
      <c r="O55" s="44" t="n">
        <v>915768</v>
      </c>
      <c r="P55" s="45" t="n">
        <v>1060017.9</v>
      </c>
      <c r="Q55" s="45" t="n">
        <f aca="false">IF(P54&gt;0,P55/P54,"")</f>
        <v>96365.263636363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6</v>
      </c>
      <c r="F56" s="21" t="n">
        <v>6</v>
      </c>
      <c r="G56" s="21" t="n">
        <v>9</v>
      </c>
      <c r="H56" s="21" t="n">
        <v>9</v>
      </c>
      <c r="I56" s="21" t="n">
        <v>6</v>
      </c>
      <c r="J56" s="21" t="n">
        <v>18</v>
      </c>
      <c r="K56" s="21" t="n">
        <v>19</v>
      </c>
      <c r="L56" s="21" t="n">
        <v>19</v>
      </c>
      <c r="M56" s="21" t="n">
        <v>12</v>
      </c>
      <c r="N56" s="21" t="n">
        <v>12</v>
      </c>
      <c r="O56" s="22" t="n">
        <v>3</v>
      </c>
      <c r="P56" s="23" t="n">
        <v>12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1.14</v>
      </c>
      <c r="E57" s="43" t="n">
        <v>499.42</v>
      </c>
      <c r="F57" s="43" t="n">
        <v>946.59</v>
      </c>
      <c r="G57" s="43" t="n">
        <v>2139.93</v>
      </c>
      <c r="H57" s="43" t="n">
        <v>3009.86</v>
      </c>
      <c r="I57" s="43" t="n">
        <v>2788.78</v>
      </c>
      <c r="J57" s="43" t="n">
        <v>13731.53</v>
      </c>
      <c r="K57" s="43" t="n">
        <v>26780.36</v>
      </c>
      <c r="L57" s="43" t="n">
        <v>62762.7</v>
      </c>
      <c r="M57" s="43" t="n">
        <v>88183.89</v>
      </c>
      <c r="N57" s="43" t="n">
        <v>218496.14</v>
      </c>
      <c r="O57" s="44" t="n">
        <v>915768</v>
      </c>
      <c r="P57" s="45" t="n">
        <v>1335168.34</v>
      </c>
      <c r="Q57" s="45" t="n">
        <f aca="false">IF(P56&gt;0,P57/P56,"")</f>
        <v>10944.002786885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5</v>
      </c>
      <c r="E8" s="21" t="n">
        <v>3</v>
      </c>
      <c r="F8" s="21" t="n">
        <v>11</v>
      </c>
      <c r="G8" s="21" t="n">
        <v>5</v>
      </c>
      <c r="H8" s="21" t="n">
        <v>11</v>
      </c>
      <c r="I8" s="21" t="n">
        <v>5</v>
      </c>
      <c r="J8" s="21" t="n">
        <v>21</v>
      </c>
      <c r="K8" s="21" t="n">
        <v>22</v>
      </c>
      <c r="L8" s="21" t="n">
        <v>106</v>
      </c>
      <c r="M8" s="21" t="n">
        <v>41</v>
      </c>
      <c r="N8" s="21" t="n">
        <v>31</v>
      </c>
      <c r="O8" s="22" t="n">
        <v>6</v>
      </c>
      <c r="P8" s="23" t="n">
        <v>26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66.34</v>
      </c>
      <c r="E9" s="28" t="n">
        <v>175.19</v>
      </c>
      <c r="F9" s="28" t="n">
        <v>1624.7</v>
      </c>
      <c r="G9" s="28" t="n">
        <v>1207.83</v>
      </c>
      <c r="H9" s="28" t="n">
        <v>3911</v>
      </c>
      <c r="I9" s="28" t="n">
        <v>2202.57</v>
      </c>
      <c r="J9" s="28" t="n">
        <v>15362.48</v>
      </c>
      <c r="K9" s="28" t="n">
        <v>30441.04</v>
      </c>
      <c r="L9" s="28" t="n">
        <v>324982.22</v>
      </c>
      <c r="M9" s="28" t="n">
        <v>296486.63</v>
      </c>
      <c r="N9" s="28" t="n">
        <v>664140.42</v>
      </c>
      <c r="O9" s="29" t="n">
        <v>1037214.22</v>
      </c>
      <c r="P9" s="30" t="n">
        <v>2377814.64</v>
      </c>
      <c r="Q9" s="30" t="n">
        <f aca="false">IF(P8&gt;0,P9/P8,"")</f>
        <v>8905.6728089887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2</v>
      </c>
      <c r="F10" s="34" t="n">
        <v>0</v>
      </c>
      <c r="G10" s="34" t="n">
        <v>4</v>
      </c>
      <c r="H10" s="34" t="n">
        <v>1</v>
      </c>
      <c r="I10" s="34" t="n">
        <v>2</v>
      </c>
      <c r="J10" s="34" t="n">
        <v>14</v>
      </c>
      <c r="K10" s="34" t="n">
        <v>6</v>
      </c>
      <c r="L10" s="34" t="n">
        <v>8</v>
      </c>
      <c r="M10" s="34" t="n">
        <v>13</v>
      </c>
      <c r="N10" s="34" t="n">
        <v>29</v>
      </c>
      <c r="O10" s="35" t="n">
        <v>6</v>
      </c>
      <c r="P10" s="36" t="n">
        <v>8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184</v>
      </c>
      <c r="F11" s="28" t="n">
        <v>0</v>
      </c>
      <c r="G11" s="28" t="n">
        <v>1085.52</v>
      </c>
      <c r="H11" s="28" t="n">
        <v>376</v>
      </c>
      <c r="I11" s="28" t="n">
        <v>922.08</v>
      </c>
      <c r="J11" s="28" t="n">
        <v>9810.96</v>
      </c>
      <c r="K11" s="28" t="n">
        <v>8223.46</v>
      </c>
      <c r="L11" s="28" t="n">
        <v>26038.34</v>
      </c>
      <c r="M11" s="28" t="n">
        <v>87421.12</v>
      </c>
      <c r="N11" s="28" t="n">
        <v>695004.6</v>
      </c>
      <c r="O11" s="29" t="n">
        <v>3029513.99</v>
      </c>
      <c r="P11" s="30" t="n">
        <v>3858580.07</v>
      </c>
      <c r="Q11" s="30" t="n">
        <f aca="false">IF(P10&gt;0,P11/P10,"")</f>
        <v>45395.059647058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5</v>
      </c>
      <c r="E12" s="34" t="n">
        <v>2</v>
      </c>
      <c r="F12" s="34" t="n">
        <v>7</v>
      </c>
      <c r="G12" s="34" t="n">
        <v>2</v>
      </c>
      <c r="H12" s="34" t="n">
        <v>2</v>
      </c>
      <c r="I12" s="34" t="n">
        <v>2</v>
      </c>
      <c r="J12" s="34" t="n">
        <v>14</v>
      </c>
      <c r="K12" s="34" t="n">
        <v>10</v>
      </c>
      <c r="L12" s="34" t="n">
        <v>18</v>
      </c>
      <c r="M12" s="34" t="n">
        <v>39</v>
      </c>
      <c r="N12" s="34" t="n">
        <v>34</v>
      </c>
      <c r="O12" s="35" t="n">
        <v>14</v>
      </c>
      <c r="P12" s="36" t="n">
        <v>14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26.98</v>
      </c>
      <c r="E13" s="28" t="n">
        <v>180.43</v>
      </c>
      <c r="F13" s="28" t="n">
        <v>1108.73</v>
      </c>
      <c r="G13" s="28" t="n">
        <v>442.86</v>
      </c>
      <c r="H13" s="28" t="n">
        <v>680.02</v>
      </c>
      <c r="I13" s="28" t="n">
        <v>923.12</v>
      </c>
      <c r="J13" s="28" t="n">
        <v>10325.53</v>
      </c>
      <c r="K13" s="28" t="n">
        <v>14486.03</v>
      </c>
      <c r="L13" s="28" t="n">
        <v>61544.22</v>
      </c>
      <c r="M13" s="28" t="n">
        <v>276024.66</v>
      </c>
      <c r="N13" s="28" t="n">
        <v>701842.07</v>
      </c>
      <c r="O13" s="29" t="n">
        <v>1850246.56</v>
      </c>
      <c r="P13" s="30" t="n">
        <v>2917931.21</v>
      </c>
      <c r="Q13" s="30" t="n">
        <f aca="false">IF(P12&gt;0,P13/P12,"")</f>
        <v>19583.430939597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4</v>
      </c>
      <c r="I14" s="34" t="n">
        <v>1</v>
      </c>
      <c r="J14" s="34" t="n">
        <v>2</v>
      </c>
      <c r="K14" s="34" t="n">
        <v>2</v>
      </c>
      <c r="L14" s="34" t="n">
        <v>8</v>
      </c>
      <c r="M14" s="34" t="n">
        <v>13</v>
      </c>
      <c r="N14" s="34" t="n">
        <v>128</v>
      </c>
      <c r="O14" s="35" t="n">
        <v>92</v>
      </c>
      <c r="P14" s="36" t="n">
        <v>25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15.75</v>
      </c>
      <c r="G15" s="43" t="n">
        <v>0</v>
      </c>
      <c r="H15" s="43" t="n">
        <v>1361.93</v>
      </c>
      <c r="I15" s="43" t="n">
        <v>419</v>
      </c>
      <c r="J15" s="43" t="n">
        <v>1139.83</v>
      </c>
      <c r="K15" s="43" t="n">
        <v>3197</v>
      </c>
      <c r="L15" s="43" t="n">
        <v>26338.58</v>
      </c>
      <c r="M15" s="43" t="n">
        <v>85895.59</v>
      </c>
      <c r="N15" s="43" t="n">
        <v>3357396.75</v>
      </c>
      <c r="O15" s="44" t="n">
        <v>32832703.74</v>
      </c>
      <c r="P15" s="45" t="n">
        <v>36308568.17</v>
      </c>
      <c r="Q15" s="45" t="n">
        <f aca="false">IF(P14&gt;0,P15/P14,"")</f>
        <v>144655.65007968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0</v>
      </c>
      <c r="E16" s="21" t="n">
        <v>7</v>
      </c>
      <c r="F16" s="21" t="n">
        <v>19</v>
      </c>
      <c r="G16" s="21" t="n">
        <v>11</v>
      </c>
      <c r="H16" s="21" t="n">
        <v>18</v>
      </c>
      <c r="I16" s="21" t="n">
        <v>10</v>
      </c>
      <c r="J16" s="21" t="n">
        <v>51</v>
      </c>
      <c r="K16" s="21" t="n">
        <v>40</v>
      </c>
      <c r="L16" s="21" t="n">
        <v>140</v>
      </c>
      <c r="M16" s="21" t="n">
        <v>106</v>
      </c>
      <c r="N16" s="21" t="n">
        <v>222</v>
      </c>
      <c r="O16" s="22" t="n">
        <v>118</v>
      </c>
      <c r="P16" s="23" t="n">
        <v>75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93.32</v>
      </c>
      <c r="E17" s="43" t="n">
        <v>539.62</v>
      </c>
      <c r="F17" s="43" t="n">
        <v>2849.18</v>
      </c>
      <c r="G17" s="43" t="n">
        <v>2736.21</v>
      </c>
      <c r="H17" s="43" t="n">
        <v>6328.95</v>
      </c>
      <c r="I17" s="43" t="n">
        <v>4466.77</v>
      </c>
      <c r="J17" s="43" t="n">
        <v>36638.8</v>
      </c>
      <c r="K17" s="43" t="n">
        <v>56347.53</v>
      </c>
      <c r="L17" s="43" t="n">
        <v>438903.36</v>
      </c>
      <c r="M17" s="43" t="n">
        <v>745828</v>
      </c>
      <c r="N17" s="43" t="n">
        <v>5418383.84</v>
      </c>
      <c r="O17" s="44" t="n">
        <v>38749678.51</v>
      </c>
      <c r="P17" s="45" t="n">
        <v>45462894.09</v>
      </c>
      <c r="Q17" s="45" t="n">
        <f aca="false">IF(P16&gt;0,P17/P16,"")</f>
        <v>60455.976183510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4</v>
      </c>
      <c r="F18" s="21" t="n">
        <v>3</v>
      </c>
      <c r="G18" s="21" t="n">
        <v>6</v>
      </c>
      <c r="H18" s="21" t="n">
        <v>8</v>
      </c>
      <c r="I18" s="21" t="n">
        <v>5</v>
      </c>
      <c r="J18" s="21" t="n">
        <v>25</v>
      </c>
      <c r="K18" s="21" t="n">
        <v>28</v>
      </c>
      <c r="L18" s="21" t="n">
        <v>109</v>
      </c>
      <c r="M18" s="21" t="n">
        <v>33</v>
      </c>
      <c r="N18" s="21" t="n">
        <v>20</v>
      </c>
      <c r="O18" s="22" t="n">
        <v>2</v>
      </c>
      <c r="P18" s="23" t="n">
        <v>24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55.27</v>
      </c>
      <c r="E19" s="28" t="n">
        <v>259.75</v>
      </c>
      <c r="F19" s="28" t="n">
        <v>513</v>
      </c>
      <c r="G19" s="28" t="n">
        <v>1432.92</v>
      </c>
      <c r="H19" s="28" t="n">
        <v>2814.34</v>
      </c>
      <c r="I19" s="28" t="n">
        <v>2300.5</v>
      </c>
      <c r="J19" s="28" t="n">
        <v>18567.55</v>
      </c>
      <c r="K19" s="28" t="n">
        <v>42101.43</v>
      </c>
      <c r="L19" s="28" t="n">
        <v>338291.1</v>
      </c>
      <c r="M19" s="28" t="n">
        <v>233426.17</v>
      </c>
      <c r="N19" s="28" t="n">
        <v>362250.22</v>
      </c>
      <c r="O19" s="29" t="n">
        <v>534575</v>
      </c>
      <c r="P19" s="30" t="n">
        <v>1536587.25</v>
      </c>
      <c r="Q19" s="30" t="n">
        <f aca="false">IF(P18&gt;0,P19/P18,"")</f>
        <v>6271.7846938775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3</v>
      </c>
      <c r="E20" s="34" t="n">
        <v>2</v>
      </c>
      <c r="F20" s="34" t="n">
        <v>2</v>
      </c>
      <c r="G20" s="34" t="n">
        <v>2</v>
      </c>
      <c r="H20" s="34" t="n">
        <v>3</v>
      </c>
      <c r="I20" s="34" t="n">
        <v>2</v>
      </c>
      <c r="J20" s="34" t="n">
        <v>11</v>
      </c>
      <c r="K20" s="34" t="n">
        <v>15</v>
      </c>
      <c r="L20" s="34" t="n">
        <v>23</v>
      </c>
      <c r="M20" s="34" t="n">
        <v>33</v>
      </c>
      <c r="N20" s="34" t="n">
        <v>45</v>
      </c>
      <c r="O20" s="35" t="n">
        <v>13</v>
      </c>
      <c r="P20" s="36" t="n">
        <v>15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50.46</v>
      </c>
      <c r="E21" s="28" t="n">
        <v>142.55</v>
      </c>
      <c r="F21" s="28" t="n">
        <v>292.52</v>
      </c>
      <c r="G21" s="28" t="n">
        <v>478</v>
      </c>
      <c r="H21" s="28" t="n">
        <v>1038</v>
      </c>
      <c r="I21" s="28" t="n">
        <v>842.47</v>
      </c>
      <c r="J21" s="28" t="n">
        <v>7704.46</v>
      </c>
      <c r="K21" s="28" t="n">
        <v>23125.4</v>
      </c>
      <c r="L21" s="28" t="n">
        <v>75146.15</v>
      </c>
      <c r="M21" s="28" t="n">
        <v>249590.38</v>
      </c>
      <c r="N21" s="28" t="n">
        <v>972318.96</v>
      </c>
      <c r="O21" s="29" t="n">
        <v>4260534.29</v>
      </c>
      <c r="P21" s="30" t="n">
        <v>5591263.64</v>
      </c>
      <c r="Q21" s="30" t="n">
        <f aca="false">IF(P20&gt;0,P21/P20,"")</f>
        <v>36306.906753246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2</v>
      </c>
      <c r="F22" s="34" t="n">
        <v>2</v>
      </c>
      <c r="G22" s="34" t="n">
        <v>7</v>
      </c>
      <c r="H22" s="34" t="n">
        <v>7</v>
      </c>
      <c r="I22" s="34" t="n">
        <v>9</v>
      </c>
      <c r="J22" s="34" t="n">
        <v>17</v>
      </c>
      <c r="K22" s="34" t="n">
        <v>16</v>
      </c>
      <c r="L22" s="34" t="n">
        <v>10</v>
      </c>
      <c r="M22" s="34" t="n">
        <v>41</v>
      </c>
      <c r="N22" s="34" t="n">
        <v>40</v>
      </c>
      <c r="O22" s="35" t="n">
        <v>18</v>
      </c>
      <c r="P22" s="36" t="n">
        <v>16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141.41</v>
      </c>
      <c r="F23" s="28" t="n">
        <v>355</v>
      </c>
      <c r="G23" s="28" t="n">
        <v>1670</v>
      </c>
      <c r="H23" s="28" t="n">
        <v>2393.05</v>
      </c>
      <c r="I23" s="28" t="n">
        <v>4203.15</v>
      </c>
      <c r="J23" s="28" t="n">
        <v>12061.07</v>
      </c>
      <c r="K23" s="28" t="n">
        <v>22774.84</v>
      </c>
      <c r="L23" s="28" t="n">
        <v>35588</v>
      </c>
      <c r="M23" s="28" t="n">
        <v>292630.11</v>
      </c>
      <c r="N23" s="28" t="n">
        <v>705431.36</v>
      </c>
      <c r="O23" s="29" t="n">
        <v>5932733.31</v>
      </c>
      <c r="P23" s="30" t="n">
        <v>7009981.3</v>
      </c>
      <c r="Q23" s="30" t="n">
        <f aca="false">IF(P22&gt;0,P23/P22,"")</f>
        <v>41479.179289940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2</v>
      </c>
      <c r="F24" s="34" t="n">
        <v>7</v>
      </c>
      <c r="G24" s="34" t="n">
        <v>0</v>
      </c>
      <c r="H24" s="34" t="n">
        <v>3</v>
      </c>
      <c r="I24" s="34" t="n">
        <v>2</v>
      </c>
      <c r="J24" s="34" t="n">
        <v>7</v>
      </c>
      <c r="K24" s="34" t="n">
        <v>3</v>
      </c>
      <c r="L24" s="34" t="n">
        <v>8</v>
      </c>
      <c r="M24" s="34" t="n">
        <v>6</v>
      </c>
      <c r="N24" s="34" t="n">
        <v>140</v>
      </c>
      <c r="O24" s="35" t="n">
        <v>117</v>
      </c>
      <c r="P24" s="36" t="n">
        <v>29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168.43</v>
      </c>
      <c r="F25" s="43" t="n">
        <v>1075.25</v>
      </c>
      <c r="G25" s="43" t="n">
        <v>0</v>
      </c>
      <c r="H25" s="43" t="n">
        <v>1041</v>
      </c>
      <c r="I25" s="43" t="n">
        <v>990</v>
      </c>
      <c r="J25" s="43" t="n">
        <v>5556.32</v>
      </c>
      <c r="K25" s="43" t="n">
        <v>4527.84</v>
      </c>
      <c r="L25" s="43" t="n">
        <v>23851.16</v>
      </c>
      <c r="M25" s="43" t="n">
        <v>41366.44</v>
      </c>
      <c r="N25" s="43" t="n">
        <v>3823269.38</v>
      </c>
      <c r="O25" s="44" t="n">
        <v>24164820.87</v>
      </c>
      <c r="P25" s="45" t="n">
        <v>28066666.69</v>
      </c>
      <c r="Q25" s="45" t="n">
        <f aca="false">IF(P24&gt;0,P25/P24,"")</f>
        <v>95141.243016949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5</v>
      </c>
      <c r="E26" s="21" t="n">
        <v>10</v>
      </c>
      <c r="F26" s="21" t="n">
        <v>14</v>
      </c>
      <c r="G26" s="21" t="n">
        <v>15</v>
      </c>
      <c r="H26" s="21" t="n">
        <v>21</v>
      </c>
      <c r="I26" s="21" t="n">
        <v>18</v>
      </c>
      <c r="J26" s="21" t="n">
        <v>60</v>
      </c>
      <c r="K26" s="21" t="n">
        <v>62</v>
      </c>
      <c r="L26" s="21" t="n">
        <v>150</v>
      </c>
      <c r="M26" s="21" t="n">
        <v>113</v>
      </c>
      <c r="N26" s="21" t="n">
        <v>245</v>
      </c>
      <c r="O26" s="22" t="n">
        <v>150</v>
      </c>
      <c r="P26" s="23" t="n">
        <v>86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05.73</v>
      </c>
      <c r="E27" s="43" t="n">
        <v>712.14</v>
      </c>
      <c r="F27" s="43" t="n">
        <v>2235.77</v>
      </c>
      <c r="G27" s="43" t="n">
        <v>3580.92</v>
      </c>
      <c r="H27" s="43" t="n">
        <v>7286.39</v>
      </c>
      <c r="I27" s="43" t="n">
        <v>8336.12</v>
      </c>
      <c r="J27" s="43" t="n">
        <v>43889.4</v>
      </c>
      <c r="K27" s="43" t="n">
        <v>92529.51</v>
      </c>
      <c r="L27" s="43" t="n">
        <v>472876.41</v>
      </c>
      <c r="M27" s="43" t="n">
        <v>817013.1</v>
      </c>
      <c r="N27" s="43" t="n">
        <v>5863269.92</v>
      </c>
      <c r="O27" s="44" t="n">
        <v>34892663.47</v>
      </c>
      <c r="P27" s="45" t="n">
        <v>42204498.88</v>
      </c>
      <c r="Q27" s="45" t="n">
        <f aca="false">IF(P26&gt;0,P27/P26,"")</f>
        <v>48904.401946697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4</v>
      </c>
      <c r="F28" s="21" t="n">
        <v>6</v>
      </c>
      <c r="G28" s="21" t="n">
        <v>6</v>
      </c>
      <c r="H28" s="21" t="n">
        <v>6</v>
      </c>
      <c r="I28" s="21" t="n">
        <v>4</v>
      </c>
      <c r="J28" s="21" t="n">
        <v>10</v>
      </c>
      <c r="K28" s="21" t="n">
        <v>18</v>
      </c>
      <c r="L28" s="21" t="n">
        <v>123</v>
      </c>
      <c r="M28" s="21" t="n">
        <v>35</v>
      </c>
      <c r="N28" s="21" t="n">
        <v>21</v>
      </c>
      <c r="O28" s="22" t="n">
        <v>3</v>
      </c>
      <c r="P28" s="23" t="n">
        <v>23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9.6</v>
      </c>
      <c r="E29" s="28" t="n">
        <v>355.97</v>
      </c>
      <c r="F29" s="28" t="n">
        <v>969.43</v>
      </c>
      <c r="G29" s="28" t="n">
        <v>1414.44</v>
      </c>
      <c r="H29" s="28" t="n">
        <v>2147.18</v>
      </c>
      <c r="I29" s="28" t="n">
        <v>1850</v>
      </c>
      <c r="J29" s="28" t="n">
        <v>6451.26</v>
      </c>
      <c r="K29" s="28" t="n">
        <v>28687.77</v>
      </c>
      <c r="L29" s="28" t="n">
        <v>389766.22</v>
      </c>
      <c r="M29" s="28" t="n">
        <v>247918.05</v>
      </c>
      <c r="N29" s="28" t="n">
        <v>520282.96</v>
      </c>
      <c r="O29" s="29" t="n">
        <v>502567.49</v>
      </c>
      <c r="P29" s="30" t="n">
        <v>1702430.37</v>
      </c>
      <c r="Q29" s="30" t="n">
        <f aca="false">IF(P28&gt;0,P29/P28,"")</f>
        <v>7153.0687815126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4</v>
      </c>
      <c r="E30" s="34" t="n">
        <v>2</v>
      </c>
      <c r="F30" s="34" t="n">
        <v>4</v>
      </c>
      <c r="G30" s="34" t="n">
        <v>0</v>
      </c>
      <c r="H30" s="34" t="n">
        <v>0</v>
      </c>
      <c r="I30" s="34" t="n">
        <v>0</v>
      </c>
      <c r="J30" s="34" t="n">
        <v>6</v>
      </c>
      <c r="K30" s="34" t="n">
        <v>2</v>
      </c>
      <c r="L30" s="34" t="n">
        <v>10</v>
      </c>
      <c r="M30" s="34" t="n">
        <v>16</v>
      </c>
      <c r="N30" s="34" t="n">
        <v>37</v>
      </c>
      <c r="O30" s="35" t="n">
        <v>19</v>
      </c>
      <c r="P30" s="36" t="n">
        <v>10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7.38</v>
      </c>
      <c r="E31" s="28" t="n">
        <v>143.16</v>
      </c>
      <c r="F31" s="28" t="n">
        <v>581.68</v>
      </c>
      <c r="G31" s="28" t="n">
        <v>0</v>
      </c>
      <c r="H31" s="28" t="n">
        <v>0</v>
      </c>
      <c r="I31" s="28" t="n">
        <v>0</v>
      </c>
      <c r="J31" s="28" t="n">
        <v>4430.98</v>
      </c>
      <c r="K31" s="28" t="n">
        <v>3227.33</v>
      </c>
      <c r="L31" s="28" t="n">
        <v>32657.63</v>
      </c>
      <c r="M31" s="28" t="n">
        <v>108161.06</v>
      </c>
      <c r="N31" s="28" t="n">
        <v>765568.79</v>
      </c>
      <c r="O31" s="29" t="n">
        <v>16442770.95</v>
      </c>
      <c r="P31" s="30" t="n">
        <v>17357568.96</v>
      </c>
      <c r="Q31" s="30" t="n">
        <f aca="false">IF(P30&gt;0,P31/P30,"")</f>
        <v>173575.689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5</v>
      </c>
      <c r="E32" s="34" t="n">
        <v>4</v>
      </c>
      <c r="F32" s="34" t="n">
        <v>2</v>
      </c>
      <c r="G32" s="34" t="n">
        <v>1</v>
      </c>
      <c r="H32" s="34" t="n">
        <v>3</v>
      </c>
      <c r="I32" s="34" t="n">
        <v>6</v>
      </c>
      <c r="J32" s="34" t="n">
        <v>10</v>
      </c>
      <c r="K32" s="34" t="n">
        <v>24</v>
      </c>
      <c r="L32" s="34" t="n">
        <v>32</v>
      </c>
      <c r="M32" s="34" t="n">
        <v>27</v>
      </c>
      <c r="N32" s="34" t="n">
        <v>34</v>
      </c>
      <c r="O32" s="35" t="n">
        <v>9</v>
      </c>
      <c r="P32" s="36" t="n">
        <v>15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45.07</v>
      </c>
      <c r="E33" s="28" t="n">
        <v>269.5</v>
      </c>
      <c r="F33" s="28" t="n">
        <v>296.9</v>
      </c>
      <c r="G33" s="28" t="n">
        <v>259</v>
      </c>
      <c r="H33" s="28" t="n">
        <v>1065</v>
      </c>
      <c r="I33" s="28" t="n">
        <v>2788.47</v>
      </c>
      <c r="J33" s="28" t="n">
        <v>7241.91</v>
      </c>
      <c r="K33" s="28" t="n">
        <v>40074.38</v>
      </c>
      <c r="L33" s="28" t="n">
        <v>91162.21</v>
      </c>
      <c r="M33" s="28" t="n">
        <v>188877.9</v>
      </c>
      <c r="N33" s="28" t="n">
        <v>788442.84</v>
      </c>
      <c r="O33" s="29" t="n">
        <v>3792091.07</v>
      </c>
      <c r="P33" s="30" t="n">
        <v>4912714.25</v>
      </c>
      <c r="Q33" s="30" t="n">
        <f aca="false">IF(P32&gt;0,P33/P32,"")</f>
        <v>31291.17356687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2</v>
      </c>
      <c r="H34" s="34" t="n">
        <v>1</v>
      </c>
      <c r="I34" s="34" t="n">
        <v>1</v>
      </c>
      <c r="J34" s="34" t="n">
        <v>15</v>
      </c>
      <c r="K34" s="34" t="n">
        <v>17</v>
      </c>
      <c r="L34" s="34" t="n">
        <v>16</v>
      </c>
      <c r="M34" s="34" t="n">
        <v>5</v>
      </c>
      <c r="N34" s="34" t="n">
        <v>134</v>
      </c>
      <c r="O34" s="35" t="n">
        <v>106</v>
      </c>
      <c r="P34" s="36" t="n">
        <v>29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465</v>
      </c>
      <c r="H35" s="43" t="n">
        <v>361</v>
      </c>
      <c r="I35" s="43" t="n">
        <v>495</v>
      </c>
      <c r="J35" s="43" t="n">
        <v>13259</v>
      </c>
      <c r="K35" s="43" t="n">
        <v>22440</v>
      </c>
      <c r="L35" s="43" t="n">
        <v>58480.99</v>
      </c>
      <c r="M35" s="43" t="n">
        <v>37202</v>
      </c>
      <c r="N35" s="43" t="n">
        <v>3515304.95</v>
      </c>
      <c r="O35" s="44" t="n">
        <v>21620393.16</v>
      </c>
      <c r="P35" s="45" t="n">
        <v>25268401.1</v>
      </c>
      <c r="Q35" s="45" t="n">
        <f aca="false">IF(P34&gt;0,P35/P34,"")</f>
        <v>85078.791582491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1</v>
      </c>
      <c r="E36" s="21" t="n">
        <v>10</v>
      </c>
      <c r="F36" s="21" t="n">
        <v>12</v>
      </c>
      <c r="G36" s="21" t="n">
        <v>9</v>
      </c>
      <c r="H36" s="21" t="n">
        <v>10</v>
      </c>
      <c r="I36" s="21" t="n">
        <v>11</v>
      </c>
      <c r="J36" s="21" t="n">
        <v>41</v>
      </c>
      <c r="K36" s="21" t="n">
        <v>61</v>
      </c>
      <c r="L36" s="21" t="n">
        <v>181</v>
      </c>
      <c r="M36" s="21" t="n">
        <v>83</v>
      </c>
      <c r="N36" s="21" t="n">
        <v>226</v>
      </c>
      <c r="O36" s="22" t="n">
        <v>137</v>
      </c>
      <c r="P36" s="23" t="n">
        <v>79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92.05</v>
      </c>
      <c r="E37" s="43" t="n">
        <v>768.63</v>
      </c>
      <c r="F37" s="43" t="n">
        <v>1848.01</v>
      </c>
      <c r="G37" s="43" t="n">
        <v>2138.44</v>
      </c>
      <c r="H37" s="43" t="n">
        <v>3573.18</v>
      </c>
      <c r="I37" s="43" t="n">
        <v>5133.47</v>
      </c>
      <c r="J37" s="43" t="n">
        <v>31383.15</v>
      </c>
      <c r="K37" s="43" t="n">
        <v>94429.48</v>
      </c>
      <c r="L37" s="43" t="n">
        <v>572067.05</v>
      </c>
      <c r="M37" s="43" t="n">
        <v>582159.01</v>
      </c>
      <c r="N37" s="43" t="n">
        <v>5589599.54</v>
      </c>
      <c r="O37" s="44" t="n">
        <v>42357822.67</v>
      </c>
      <c r="P37" s="45" t="n">
        <v>49241114.68</v>
      </c>
      <c r="Q37" s="45" t="n">
        <f aca="false">IF(P36&gt;0,P37/P36,"")</f>
        <v>62173.124595959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6</v>
      </c>
      <c r="E38" s="21" t="n">
        <v>4</v>
      </c>
      <c r="F38" s="21" t="n">
        <v>4</v>
      </c>
      <c r="G38" s="21" t="n">
        <v>11</v>
      </c>
      <c r="H38" s="21" t="n">
        <v>9</v>
      </c>
      <c r="I38" s="21" t="n">
        <v>4</v>
      </c>
      <c r="J38" s="21" t="n">
        <v>17</v>
      </c>
      <c r="K38" s="21" t="n">
        <v>27</v>
      </c>
      <c r="L38" s="21" t="n">
        <v>145</v>
      </c>
      <c r="M38" s="21" t="n">
        <v>33</v>
      </c>
      <c r="N38" s="21" t="n">
        <v>31</v>
      </c>
      <c r="O38" s="22" t="n">
        <v>3</v>
      </c>
      <c r="P38" s="23" t="n">
        <v>29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83.42</v>
      </c>
      <c r="E39" s="28" t="n">
        <v>305</v>
      </c>
      <c r="F39" s="28" t="n">
        <v>652</v>
      </c>
      <c r="G39" s="28" t="n">
        <v>2727.03</v>
      </c>
      <c r="H39" s="28" t="n">
        <v>3123.29</v>
      </c>
      <c r="I39" s="28" t="n">
        <v>1846.99</v>
      </c>
      <c r="J39" s="28" t="n">
        <v>12398.55</v>
      </c>
      <c r="K39" s="28" t="n">
        <v>40017.13</v>
      </c>
      <c r="L39" s="28" t="n">
        <v>433832.88</v>
      </c>
      <c r="M39" s="28" t="n">
        <v>237493.9</v>
      </c>
      <c r="N39" s="28" t="n">
        <v>670804.43</v>
      </c>
      <c r="O39" s="29" t="n">
        <v>426860.58</v>
      </c>
      <c r="P39" s="30" t="n">
        <v>1830245.2</v>
      </c>
      <c r="Q39" s="30" t="n">
        <f aca="false">IF(P38&gt;0,P39/P38,"")</f>
        <v>6225.3238095238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1</v>
      </c>
      <c r="F40" s="34" t="n">
        <v>1</v>
      </c>
      <c r="G40" s="34" t="n">
        <v>1</v>
      </c>
      <c r="H40" s="34" t="n">
        <v>0</v>
      </c>
      <c r="I40" s="34" t="n">
        <v>0</v>
      </c>
      <c r="J40" s="34" t="n">
        <v>2</v>
      </c>
      <c r="K40" s="34" t="n">
        <v>2</v>
      </c>
      <c r="L40" s="34" t="n">
        <v>2</v>
      </c>
      <c r="M40" s="34" t="n">
        <v>15</v>
      </c>
      <c r="N40" s="34" t="n">
        <v>32</v>
      </c>
      <c r="O40" s="35" t="n">
        <v>18</v>
      </c>
      <c r="P40" s="36" t="n">
        <v>7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47.66</v>
      </c>
      <c r="E41" s="28" t="n">
        <v>79.99</v>
      </c>
      <c r="F41" s="28" t="n">
        <v>198.34</v>
      </c>
      <c r="G41" s="28" t="n">
        <v>239.3</v>
      </c>
      <c r="H41" s="28" t="n">
        <v>0</v>
      </c>
      <c r="I41" s="28" t="n">
        <v>0</v>
      </c>
      <c r="J41" s="28" t="n">
        <v>1853</v>
      </c>
      <c r="K41" s="28" t="n">
        <v>2978.89</v>
      </c>
      <c r="L41" s="28" t="n">
        <v>6598</v>
      </c>
      <c r="M41" s="28" t="n">
        <v>111102.47</v>
      </c>
      <c r="N41" s="28" t="n">
        <v>674915.46</v>
      </c>
      <c r="O41" s="29" t="n">
        <v>22083279.02</v>
      </c>
      <c r="P41" s="30" t="n">
        <v>22881292.13</v>
      </c>
      <c r="Q41" s="30" t="n">
        <f aca="false">IF(P40&gt;0,P41/P40,"")</f>
        <v>301069.63328947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3</v>
      </c>
      <c r="E42" s="34" t="n">
        <v>1</v>
      </c>
      <c r="F42" s="34" t="n">
        <v>5</v>
      </c>
      <c r="G42" s="34" t="n">
        <v>2</v>
      </c>
      <c r="H42" s="34" t="n">
        <v>4</v>
      </c>
      <c r="I42" s="34" t="n">
        <v>8</v>
      </c>
      <c r="J42" s="34" t="n">
        <v>12</v>
      </c>
      <c r="K42" s="34" t="n">
        <v>34</v>
      </c>
      <c r="L42" s="34" t="n">
        <v>31</v>
      </c>
      <c r="M42" s="34" t="n">
        <v>45</v>
      </c>
      <c r="N42" s="34" t="n">
        <v>37</v>
      </c>
      <c r="O42" s="35" t="n">
        <v>21</v>
      </c>
      <c r="P42" s="36" t="n">
        <v>21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42.09</v>
      </c>
      <c r="E43" s="28" t="n">
        <v>71.24</v>
      </c>
      <c r="F43" s="28" t="n">
        <v>800.88</v>
      </c>
      <c r="G43" s="28" t="n">
        <v>494</v>
      </c>
      <c r="H43" s="28" t="n">
        <v>1380.86</v>
      </c>
      <c r="I43" s="28" t="n">
        <v>3752.5</v>
      </c>
      <c r="J43" s="28" t="n">
        <v>7540.27</v>
      </c>
      <c r="K43" s="28" t="n">
        <v>50811.98</v>
      </c>
      <c r="L43" s="28" t="n">
        <v>90114.12</v>
      </c>
      <c r="M43" s="28" t="n">
        <v>327540.96</v>
      </c>
      <c r="N43" s="28" t="n">
        <v>688205.92</v>
      </c>
      <c r="O43" s="29" t="n">
        <v>3262695.9</v>
      </c>
      <c r="P43" s="30" t="n">
        <v>4433450.72</v>
      </c>
      <c r="Q43" s="30" t="n">
        <f aca="false">IF(P42&gt;0,P43/P42,"")</f>
        <v>20814.32262910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5</v>
      </c>
      <c r="E44" s="34" t="n">
        <v>0</v>
      </c>
      <c r="F44" s="34" t="n">
        <v>0</v>
      </c>
      <c r="G44" s="34" t="n">
        <v>2</v>
      </c>
      <c r="H44" s="34" t="n">
        <v>1</v>
      </c>
      <c r="I44" s="34" t="n">
        <v>4</v>
      </c>
      <c r="J44" s="34" t="n">
        <v>7</v>
      </c>
      <c r="K44" s="34" t="n">
        <v>12</v>
      </c>
      <c r="L44" s="34" t="n">
        <v>10</v>
      </c>
      <c r="M44" s="34" t="n">
        <v>7</v>
      </c>
      <c r="N44" s="34" t="n">
        <v>174</v>
      </c>
      <c r="O44" s="35" t="n">
        <v>113</v>
      </c>
      <c r="P44" s="36" t="n">
        <v>33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2.76</v>
      </c>
      <c r="E45" s="43" t="n">
        <v>0</v>
      </c>
      <c r="F45" s="43" t="n">
        <v>0</v>
      </c>
      <c r="G45" s="43" t="n">
        <v>594</v>
      </c>
      <c r="H45" s="43" t="n">
        <v>368</v>
      </c>
      <c r="I45" s="43" t="n">
        <v>1784.76</v>
      </c>
      <c r="J45" s="43" t="n">
        <v>4735</v>
      </c>
      <c r="K45" s="43" t="n">
        <v>18232.25</v>
      </c>
      <c r="L45" s="43" t="n">
        <v>28286.77</v>
      </c>
      <c r="M45" s="43" t="n">
        <v>47886</v>
      </c>
      <c r="N45" s="43" t="n">
        <v>5119307.49</v>
      </c>
      <c r="O45" s="44" t="n">
        <v>25021333.2</v>
      </c>
      <c r="P45" s="45" t="n">
        <v>30242540.23</v>
      </c>
      <c r="Q45" s="45" t="n">
        <f aca="false">IF(P44&gt;0,P45/P44,"")</f>
        <v>90276.239492537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6</v>
      </c>
      <c r="E46" s="21" t="n">
        <v>6</v>
      </c>
      <c r="F46" s="21" t="n">
        <v>10</v>
      </c>
      <c r="G46" s="21" t="n">
        <v>16</v>
      </c>
      <c r="H46" s="21" t="n">
        <v>14</v>
      </c>
      <c r="I46" s="21" t="n">
        <v>16</v>
      </c>
      <c r="J46" s="21" t="n">
        <v>38</v>
      </c>
      <c r="K46" s="21" t="n">
        <v>75</v>
      </c>
      <c r="L46" s="21" t="n">
        <v>188</v>
      </c>
      <c r="M46" s="21" t="n">
        <v>100</v>
      </c>
      <c r="N46" s="21" t="n">
        <v>274</v>
      </c>
      <c r="O46" s="22" t="n">
        <v>155</v>
      </c>
      <c r="P46" s="23" t="n">
        <v>91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85.93</v>
      </c>
      <c r="E47" s="43" t="n">
        <v>456.23</v>
      </c>
      <c r="F47" s="43" t="n">
        <v>1651.22</v>
      </c>
      <c r="G47" s="43" t="n">
        <v>4054.33</v>
      </c>
      <c r="H47" s="43" t="n">
        <v>4872.15</v>
      </c>
      <c r="I47" s="43" t="n">
        <v>7384.25</v>
      </c>
      <c r="J47" s="43" t="n">
        <v>26526.82</v>
      </c>
      <c r="K47" s="43" t="n">
        <v>112040.25</v>
      </c>
      <c r="L47" s="43" t="n">
        <v>558831.77</v>
      </c>
      <c r="M47" s="43" t="n">
        <v>724023.33</v>
      </c>
      <c r="N47" s="43" t="n">
        <v>7153233.3</v>
      </c>
      <c r="O47" s="44" t="n">
        <v>50794168.7</v>
      </c>
      <c r="P47" s="45" t="n">
        <v>59387528.28</v>
      </c>
      <c r="Q47" s="45" t="n">
        <f aca="false">IF(P46&gt;0,P47/P46,"")</f>
        <v>64692.296601307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5</v>
      </c>
      <c r="E48" s="21" t="n">
        <v>15</v>
      </c>
      <c r="F48" s="21" t="n">
        <v>24</v>
      </c>
      <c r="G48" s="21" t="n">
        <v>28</v>
      </c>
      <c r="H48" s="21" t="n">
        <v>34</v>
      </c>
      <c r="I48" s="21" t="n">
        <v>18</v>
      </c>
      <c r="J48" s="21" t="n">
        <v>73</v>
      </c>
      <c r="K48" s="21" t="n">
        <v>95</v>
      </c>
      <c r="L48" s="21" t="n">
        <v>483</v>
      </c>
      <c r="M48" s="21" t="n">
        <v>142</v>
      </c>
      <c r="N48" s="21" t="n">
        <v>103</v>
      </c>
      <c r="O48" s="22" t="n">
        <v>14</v>
      </c>
      <c r="P48" s="23" t="n">
        <v>104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24.63</v>
      </c>
      <c r="E49" s="28" t="n">
        <v>1095.91</v>
      </c>
      <c r="F49" s="28" t="n">
        <v>3759.13</v>
      </c>
      <c r="G49" s="28" t="n">
        <v>6782.22</v>
      </c>
      <c r="H49" s="28" t="n">
        <v>11995.81</v>
      </c>
      <c r="I49" s="28" t="n">
        <v>8200.06</v>
      </c>
      <c r="J49" s="28" t="n">
        <v>52779.84</v>
      </c>
      <c r="K49" s="28" t="n">
        <v>141247.37</v>
      </c>
      <c r="L49" s="28" t="n">
        <v>1486872.42</v>
      </c>
      <c r="M49" s="28" t="n">
        <v>1015324.75</v>
      </c>
      <c r="N49" s="28" t="n">
        <v>2217478.03</v>
      </c>
      <c r="O49" s="29" t="n">
        <v>2501217.29</v>
      </c>
      <c r="P49" s="30" t="n">
        <v>7447077.46</v>
      </c>
      <c r="Q49" s="30" t="n">
        <f aca="false">IF(P48&gt;0,P49/P48,"")</f>
        <v>7133.2159578544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9</v>
      </c>
      <c r="E50" s="34" t="n">
        <v>7</v>
      </c>
      <c r="F50" s="34" t="n">
        <v>7</v>
      </c>
      <c r="G50" s="34" t="n">
        <v>7</v>
      </c>
      <c r="H50" s="34" t="n">
        <v>4</v>
      </c>
      <c r="I50" s="34" t="n">
        <v>4</v>
      </c>
      <c r="J50" s="34" t="n">
        <v>33</v>
      </c>
      <c r="K50" s="34" t="n">
        <v>25</v>
      </c>
      <c r="L50" s="34" t="n">
        <v>43</v>
      </c>
      <c r="M50" s="34" t="n">
        <v>77</v>
      </c>
      <c r="N50" s="34" t="n">
        <v>143</v>
      </c>
      <c r="O50" s="35" t="n">
        <v>56</v>
      </c>
      <c r="P50" s="36" t="n">
        <v>41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25.5</v>
      </c>
      <c r="E51" s="28" t="n">
        <v>549.7</v>
      </c>
      <c r="F51" s="28" t="n">
        <v>1072.54</v>
      </c>
      <c r="G51" s="28" t="n">
        <v>1802.82</v>
      </c>
      <c r="H51" s="28" t="n">
        <v>1414</v>
      </c>
      <c r="I51" s="28" t="n">
        <v>1764.55</v>
      </c>
      <c r="J51" s="28" t="n">
        <v>23799.4</v>
      </c>
      <c r="K51" s="28" t="n">
        <v>37555.08</v>
      </c>
      <c r="L51" s="28" t="n">
        <v>140440.12</v>
      </c>
      <c r="M51" s="28" t="n">
        <v>556275.03</v>
      </c>
      <c r="N51" s="28" t="n">
        <v>3107807.81</v>
      </c>
      <c r="O51" s="29" t="n">
        <v>45816098.25</v>
      </c>
      <c r="P51" s="30" t="n">
        <v>49688704.8</v>
      </c>
      <c r="Q51" s="30" t="n">
        <f aca="false">IF(P50&gt;0,P51/P50,"")</f>
        <v>119731.81879518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3</v>
      </c>
      <c r="E52" s="34" t="n">
        <v>9</v>
      </c>
      <c r="F52" s="34" t="n">
        <v>16</v>
      </c>
      <c r="G52" s="34" t="n">
        <v>12</v>
      </c>
      <c r="H52" s="34" t="n">
        <v>16</v>
      </c>
      <c r="I52" s="34" t="n">
        <v>25</v>
      </c>
      <c r="J52" s="34" t="n">
        <v>53</v>
      </c>
      <c r="K52" s="34" t="n">
        <v>84</v>
      </c>
      <c r="L52" s="34" t="n">
        <v>91</v>
      </c>
      <c r="M52" s="34" t="n">
        <v>152</v>
      </c>
      <c r="N52" s="34" t="n">
        <v>145</v>
      </c>
      <c r="O52" s="35" t="n">
        <v>62</v>
      </c>
      <c r="P52" s="36" t="n">
        <v>68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14.14</v>
      </c>
      <c r="E53" s="28" t="n">
        <v>662.58</v>
      </c>
      <c r="F53" s="28" t="n">
        <v>2561.51</v>
      </c>
      <c r="G53" s="28" t="n">
        <v>2865.86</v>
      </c>
      <c r="H53" s="28" t="n">
        <v>5518.93</v>
      </c>
      <c r="I53" s="28" t="n">
        <v>11667.24</v>
      </c>
      <c r="J53" s="28" t="n">
        <v>37168.78</v>
      </c>
      <c r="K53" s="28" t="n">
        <v>128147.23</v>
      </c>
      <c r="L53" s="28" t="n">
        <v>278408.55</v>
      </c>
      <c r="M53" s="28" t="n">
        <v>1085073.63</v>
      </c>
      <c r="N53" s="28" t="n">
        <v>2883922.19</v>
      </c>
      <c r="O53" s="29" t="n">
        <v>14837766.84</v>
      </c>
      <c r="P53" s="30" t="n">
        <v>19274077.48</v>
      </c>
      <c r="Q53" s="30" t="n">
        <f aca="false">IF(P52&gt;0,P53/P52,"")</f>
        <v>28014.64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5</v>
      </c>
      <c r="E54" s="34" t="n">
        <v>2</v>
      </c>
      <c r="F54" s="34" t="n">
        <v>8</v>
      </c>
      <c r="G54" s="34" t="n">
        <v>4</v>
      </c>
      <c r="H54" s="34" t="n">
        <v>9</v>
      </c>
      <c r="I54" s="34" t="n">
        <v>8</v>
      </c>
      <c r="J54" s="34" t="n">
        <v>31</v>
      </c>
      <c r="K54" s="34" t="n">
        <v>34</v>
      </c>
      <c r="L54" s="34" t="n">
        <v>42</v>
      </c>
      <c r="M54" s="34" t="n">
        <v>31</v>
      </c>
      <c r="N54" s="34" t="n">
        <v>576</v>
      </c>
      <c r="O54" s="35" t="n">
        <v>428</v>
      </c>
      <c r="P54" s="36" t="n">
        <v>117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2.76</v>
      </c>
      <c r="E55" s="43" t="n">
        <v>168.43</v>
      </c>
      <c r="F55" s="43" t="n">
        <v>1191</v>
      </c>
      <c r="G55" s="43" t="n">
        <v>1059</v>
      </c>
      <c r="H55" s="43" t="n">
        <v>3131.93</v>
      </c>
      <c r="I55" s="43" t="n">
        <v>3688.76</v>
      </c>
      <c r="J55" s="43" t="n">
        <v>24690.15</v>
      </c>
      <c r="K55" s="43" t="n">
        <v>48397.09</v>
      </c>
      <c r="L55" s="43" t="n">
        <v>136957.5</v>
      </c>
      <c r="M55" s="43" t="n">
        <v>212350.03</v>
      </c>
      <c r="N55" s="43" t="n">
        <v>15815278.57</v>
      </c>
      <c r="O55" s="44" t="n">
        <v>103639250.97</v>
      </c>
      <c r="P55" s="45" t="n">
        <v>119886176.19</v>
      </c>
      <c r="Q55" s="45" t="n">
        <f aca="false">IF(P54&gt;0,P55/P54,"")</f>
        <v>101770.94752971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2</v>
      </c>
      <c r="E56" s="21" t="n">
        <v>33</v>
      </c>
      <c r="F56" s="21" t="n">
        <v>55</v>
      </c>
      <c r="G56" s="21" t="n">
        <v>51</v>
      </c>
      <c r="H56" s="21" t="n">
        <v>63</v>
      </c>
      <c r="I56" s="21" t="n">
        <v>55</v>
      </c>
      <c r="J56" s="21" t="n">
        <v>190</v>
      </c>
      <c r="K56" s="21" t="n">
        <v>238</v>
      </c>
      <c r="L56" s="21" t="n">
        <v>659</v>
      </c>
      <c r="M56" s="21" t="n">
        <v>402</v>
      </c>
      <c r="N56" s="21" t="n">
        <v>967</v>
      </c>
      <c r="O56" s="22" t="n">
        <v>560</v>
      </c>
      <c r="P56" s="23" t="n">
        <v>332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77.03</v>
      </c>
      <c r="E57" s="43" t="n">
        <v>2476.62</v>
      </c>
      <c r="F57" s="43" t="n">
        <v>8584.18</v>
      </c>
      <c r="G57" s="43" t="n">
        <v>12509.9</v>
      </c>
      <c r="H57" s="43" t="n">
        <v>22060.67</v>
      </c>
      <c r="I57" s="43" t="n">
        <v>25320.61</v>
      </c>
      <c r="J57" s="43" t="n">
        <v>138438.17</v>
      </c>
      <c r="K57" s="43" t="n">
        <v>355346.77</v>
      </c>
      <c r="L57" s="43" t="n">
        <v>2042678.59</v>
      </c>
      <c r="M57" s="43" t="n">
        <v>2869023.44</v>
      </c>
      <c r="N57" s="43" t="n">
        <v>24024486.6</v>
      </c>
      <c r="O57" s="44" t="n">
        <v>166794333.35</v>
      </c>
      <c r="P57" s="45" t="n">
        <v>196296035.93</v>
      </c>
      <c r="Q57" s="45" t="n">
        <f aca="false">IF(P56&gt;0,P57/P56,"")</f>
        <v>59036.401783458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1</v>
      </c>
      <c r="J8" s="21" t="n">
        <v>0</v>
      </c>
      <c r="K8" s="21" t="n">
        <v>0</v>
      </c>
      <c r="L8" s="21" t="n">
        <v>10</v>
      </c>
      <c r="M8" s="21" t="n">
        <v>7</v>
      </c>
      <c r="N8" s="21" t="n">
        <v>1</v>
      </c>
      <c r="O8" s="22" t="n">
        <v>1</v>
      </c>
      <c r="P8" s="23" t="n">
        <v>2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00.03</v>
      </c>
      <c r="G9" s="28" t="n">
        <v>0</v>
      </c>
      <c r="H9" s="28" t="n">
        <v>0</v>
      </c>
      <c r="I9" s="28" t="n">
        <v>418.54</v>
      </c>
      <c r="J9" s="28" t="n">
        <v>0</v>
      </c>
      <c r="K9" s="28" t="n">
        <v>0</v>
      </c>
      <c r="L9" s="28" t="n">
        <v>32511.57</v>
      </c>
      <c r="M9" s="28" t="n">
        <v>46526.05</v>
      </c>
      <c r="N9" s="28" t="n">
        <v>17431</v>
      </c>
      <c r="O9" s="29" t="n">
        <v>55638.58</v>
      </c>
      <c r="P9" s="30" t="n">
        <v>152625.77</v>
      </c>
      <c r="Q9" s="30" t="n">
        <f aca="false">IF(P8&gt;0,P9/P8,"")</f>
        <v>7267.8938095238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1549</v>
      </c>
      <c r="O11" s="29" t="n">
        <v>0</v>
      </c>
      <c r="P11" s="30" t="n">
        <v>11549</v>
      </c>
      <c r="Q11" s="30" t="n">
        <f aca="false">IF(P10&gt;0,P11/P10,"")</f>
        <v>1154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1</v>
      </c>
      <c r="J16" s="21" t="n">
        <v>0</v>
      </c>
      <c r="K16" s="21" t="n">
        <v>0</v>
      </c>
      <c r="L16" s="21" t="n">
        <v>10</v>
      </c>
      <c r="M16" s="21" t="n">
        <v>7</v>
      </c>
      <c r="N16" s="21" t="n">
        <v>2</v>
      </c>
      <c r="O16" s="22" t="n">
        <v>1</v>
      </c>
      <c r="P16" s="23" t="n">
        <v>2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00.03</v>
      </c>
      <c r="G17" s="43" t="n">
        <v>0</v>
      </c>
      <c r="H17" s="43" t="n">
        <v>0</v>
      </c>
      <c r="I17" s="43" t="n">
        <v>418.54</v>
      </c>
      <c r="J17" s="43" t="n">
        <v>0</v>
      </c>
      <c r="K17" s="43" t="n">
        <v>0</v>
      </c>
      <c r="L17" s="43" t="n">
        <v>32511.57</v>
      </c>
      <c r="M17" s="43" t="n">
        <v>46526.05</v>
      </c>
      <c r="N17" s="43" t="n">
        <v>28980</v>
      </c>
      <c r="O17" s="44" t="n">
        <v>55638.58</v>
      </c>
      <c r="P17" s="45" t="n">
        <v>164174.77</v>
      </c>
      <c r="Q17" s="45" t="n">
        <f aca="false">IF(P16&gt;0,P17/P16,"")</f>
        <v>7462.4895454545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4</v>
      </c>
      <c r="G18" s="21" t="n">
        <v>1</v>
      </c>
      <c r="H18" s="21" t="n">
        <v>0</v>
      </c>
      <c r="I18" s="21" t="n">
        <v>5</v>
      </c>
      <c r="J18" s="21" t="n">
        <v>2</v>
      </c>
      <c r="K18" s="21" t="n">
        <v>2</v>
      </c>
      <c r="L18" s="21" t="n">
        <v>5</v>
      </c>
      <c r="M18" s="21" t="n">
        <v>1</v>
      </c>
      <c r="N18" s="21" t="n">
        <v>1</v>
      </c>
      <c r="O18" s="22" t="n">
        <v>0</v>
      </c>
      <c r="P18" s="23" t="n">
        <v>2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499.89</v>
      </c>
      <c r="G19" s="28" t="n">
        <v>223.02</v>
      </c>
      <c r="H19" s="28" t="n">
        <v>0</v>
      </c>
      <c r="I19" s="28" t="n">
        <v>2452.5</v>
      </c>
      <c r="J19" s="28" t="n">
        <v>1461.06</v>
      </c>
      <c r="K19" s="28" t="n">
        <v>2415.02</v>
      </c>
      <c r="L19" s="28" t="n">
        <v>12921.06</v>
      </c>
      <c r="M19" s="28" t="n">
        <v>6857.78</v>
      </c>
      <c r="N19" s="28" t="n">
        <v>15927.92</v>
      </c>
      <c r="O19" s="29" t="n">
        <v>0</v>
      </c>
      <c r="P19" s="30" t="n">
        <v>42758.25</v>
      </c>
      <c r="Q19" s="30" t="n">
        <f aca="false">IF(P18&gt;0,P19/P18,"")</f>
        <v>2036.1071428571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4</v>
      </c>
      <c r="G26" s="21" t="n">
        <v>1</v>
      </c>
      <c r="H26" s="21" t="n">
        <v>0</v>
      </c>
      <c r="I26" s="21" t="n">
        <v>5</v>
      </c>
      <c r="J26" s="21" t="n">
        <v>2</v>
      </c>
      <c r="K26" s="21" t="n">
        <v>2</v>
      </c>
      <c r="L26" s="21" t="n">
        <v>5</v>
      </c>
      <c r="M26" s="21" t="n">
        <v>1</v>
      </c>
      <c r="N26" s="21" t="n">
        <v>1</v>
      </c>
      <c r="O26" s="22" t="n">
        <v>0</v>
      </c>
      <c r="P26" s="23" t="n">
        <v>2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499.89</v>
      </c>
      <c r="G27" s="43" t="n">
        <v>223.02</v>
      </c>
      <c r="H27" s="43" t="n">
        <v>0</v>
      </c>
      <c r="I27" s="43" t="n">
        <v>2452.5</v>
      </c>
      <c r="J27" s="43" t="n">
        <v>1461.06</v>
      </c>
      <c r="K27" s="43" t="n">
        <v>2415.02</v>
      </c>
      <c r="L27" s="43" t="n">
        <v>12921.06</v>
      </c>
      <c r="M27" s="43" t="n">
        <v>6857.78</v>
      </c>
      <c r="N27" s="43" t="n">
        <v>15927.92</v>
      </c>
      <c r="O27" s="44" t="n">
        <v>0</v>
      </c>
      <c r="P27" s="45" t="n">
        <v>42758.25</v>
      </c>
      <c r="Q27" s="45" t="n">
        <f aca="false">IF(P26&gt;0,P27/P26,"")</f>
        <v>2036.1071428571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2</v>
      </c>
      <c r="K28" s="21" t="n">
        <v>2</v>
      </c>
      <c r="L28" s="21" t="n">
        <v>14</v>
      </c>
      <c r="M28" s="21" t="n">
        <v>0</v>
      </c>
      <c r="N28" s="21" t="n">
        <v>3</v>
      </c>
      <c r="O28" s="22" t="n">
        <v>0</v>
      </c>
      <c r="P28" s="23" t="n">
        <v>2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50</v>
      </c>
      <c r="H29" s="28" t="n">
        <v>0</v>
      </c>
      <c r="I29" s="28" t="n">
        <v>0</v>
      </c>
      <c r="J29" s="28" t="n">
        <v>1690.25</v>
      </c>
      <c r="K29" s="28" t="n">
        <v>3198.51</v>
      </c>
      <c r="L29" s="28" t="n">
        <v>42037.58</v>
      </c>
      <c r="M29" s="28" t="n">
        <v>0</v>
      </c>
      <c r="N29" s="28" t="n">
        <v>47928.85</v>
      </c>
      <c r="O29" s="29" t="n">
        <v>0</v>
      </c>
      <c r="P29" s="30" t="n">
        <v>95105.19</v>
      </c>
      <c r="Q29" s="30" t="n">
        <f aca="false">IF(P28&gt;0,P29/P28,"")</f>
        <v>4322.9631818181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2</v>
      </c>
      <c r="K36" s="21" t="n">
        <v>2</v>
      </c>
      <c r="L36" s="21" t="n">
        <v>14</v>
      </c>
      <c r="M36" s="21" t="n">
        <v>0</v>
      </c>
      <c r="N36" s="21" t="n">
        <v>3</v>
      </c>
      <c r="O36" s="22" t="n">
        <v>0</v>
      </c>
      <c r="P36" s="23" t="n">
        <v>2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50</v>
      </c>
      <c r="H37" s="43" t="n">
        <v>0</v>
      </c>
      <c r="I37" s="43" t="n">
        <v>0</v>
      </c>
      <c r="J37" s="43" t="n">
        <v>1690.25</v>
      </c>
      <c r="K37" s="43" t="n">
        <v>3198.51</v>
      </c>
      <c r="L37" s="43" t="n">
        <v>42037.58</v>
      </c>
      <c r="M37" s="43" t="n">
        <v>0</v>
      </c>
      <c r="N37" s="43" t="n">
        <v>47928.85</v>
      </c>
      <c r="O37" s="44" t="n">
        <v>0</v>
      </c>
      <c r="P37" s="45" t="n">
        <v>95105.19</v>
      </c>
      <c r="Q37" s="45" t="n">
        <f aca="false">IF(P36&gt;0,P37/P36,"")</f>
        <v>4322.9631818181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2</v>
      </c>
      <c r="F38" s="21" t="n">
        <v>2</v>
      </c>
      <c r="G38" s="21" t="n">
        <v>0</v>
      </c>
      <c r="H38" s="21" t="n">
        <v>0</v>
      </c>
      <c r="I38" s="21" t="n">
        <v>1</v>
      </c>
      <c r="J38" s="21" t="n">
        <v>0</v>
      </c>
      <c r="K38" s="21" t="n">
        <v>1</v>
      </c>
      <c r="L38" s="21" t="n">
        <v>10</v>
      </c>
      <c r="M38" s="21" t="n">
        <v>3</v>
      </c>
      <c r="N38" s="21" t="n">
        <v>1</v>
      </c>
      <c r="O38" s="22" t="n">
        <v>0</v>
      </c>
      <c r="P38" s="23" t="n">
        <v>2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6.24</v>
      </c>
      <c r="E39" s="28" t="n">
        <v>148.32</v>
      </c>
      <c r="F39" s="28" t="n">
        <v>355</v>
      </c>
      <c r="G39" s="28" t="n">
        <v>0</v>
      </c>
      <c r="H39" s="28" t="n">
        <v>0</v>
      </c>
      <c r="I39" s="28" t="n">
        <v>414</v>
      </c>
      <c r="J39" s="28" t="n">
        <v>0</v>
      </c>
      <c r="K39" s="28" t="n">
        <v>1935</v>
      </c>
      <c r="L39" s="28" t="n">
        <v>30627.26</v>
      </c>
      <c r="M39" s="28" t="n">
        <v>23427.21</v>
      </c>
      <c r="N39" s="28" t="n">
        <v>12783</v>
      </c>
      <c r="O39" s="29" t="n">
        <v>0</v>
      </c>
      <c r="P39" s="30" t="n">
        <v>69726.03</v>
      </c>
      <c r="Q39" s="30" t="n">
        <f aca="false">IF(P38&gt;0,P39/P38,"")</f>
        <v>3320.2871428571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2</v>
      </c>
      <c r="F46" s="21" t="n">
        <v>2</v>
      </c>
      <c r="G46" s="21" t="n">
        <v>0</v>
      </c>
      <c r="H46" s="21" t="n">
        <v>0</v>
      </c>
      <c r="I46" s="21" t="n">
        <v>1</v>
      </c>
      <c r="J46" s="21" t="n">
        <v>0</v>
      </c>
      <c r="K46" s="21" t="n">
        <v>1</v>
      </c>
      <c r="L46" s="21" t="n">
        <v>10</v>
      </c>
      <c r="M46" s="21" t="n">
        <v>3</v>
      </c>
      <c r="N46" s="21" t="n">
        <v>1</v>
      </c>
      <c r="O46" s="22" t="n">
        <v>0</v>
      </c>
      <c r="P46" s="23" t="n">
        <v>2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6.24</v>
      </c>
      <c r="E47" s="43" t="n">
        <v>148.32</v>
      </c>
      <c r="F47" s="43" t="n">
        <v>355</v>
      </c>
      <c r="G47" s="43" t="n">
        <v>0</v>
      </c>
      <c r="H47" s="43" t="n">
        <v>0</v>
      </c>
      <c r="I47" s="43" t="n">
        <v>414</v>
      </c>
      <c r="J47" s="43" t="n">
        <v>0</v>
      </c>
      <c r="K47" s="43" t="n">
        <v>1935</v>
      </c>
      <c r="L47" s="43" t="n">
        <v>30627.26</v>
      </c>
      <c r="M47" s="43" t="n">
        <v>23427.21</v>
      </c>
      <c r="N47" s="43" t="n">
        <v>12783</v>
      </c>
      <c r="O47" s="44" t="n">
        <v>0</v>
      </c>
      <c r="P47" s="45" t="n">
        <v>69726.03</v>
      </c>
      <c r="Q47" s="45" t="n">
        <f aca="false">IF(P46&gt;0,P47/P46,"")</f>
        <v>3320.2871428571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2</v>
      </c>
      <c r="F48" s="21" t="n">
        <v>7</v>
      </c>
      <c r="G48" s="21" t="n">
        <v>2</v>
      </c>
      <c r="H48" s="21" t="n">
        <v>0</v>
      </c>
      <c r="I48" s="21" t="n">
        <v>7</v>
      </c>
      <c r="J48" s="21" t="n">
        <v>4</v>
      </c>
      <c r="K48" s="21" t="n">
        <v>5</v>
      </c>
      <c r="L48" s="21" t="n">
        <v>39</v>
      </c>
      <c r="M48" s="21" t="n">
        <v>11</v>
      </c>
      <c r="N48" s="21" t="n">
        <v>6</v>
      </c>
      <c r="O48" s="22" t="n">
        <v>1</v>
      </c>
      <c r="P48" s="23" t="n">
        <v>8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6.24</v>
      </c>
      <c r="E49" s="28" t="n">
        <v>148.32</v>
      </c>
      <c r="F49" s="28" t="n">
        <v>954.92</v>
      </c>
      <c r="G49" s="28" t="n">
        <v>473.02</v>
      </c>
      <c r="H49" s="28" t="n">
        <v>0</v>
      </c>
      <c r="I49" s="28" t="n">
        <v>3285.04</v>
      </c>
      <c r="J49" s="28" t="n">
        <v>3151.31</v>
      </c>
      <c r="K49" s="28" t="n">
        <v>7548.53</v>
      </c>
      <c r="L49" s="28" t="n">
        <v>118097.47</v>
      </c>
      <c r="M49" s="28" t="n">
        <v>76811.04</v>
      </c>
      <c r="N49" s="28" t="n">
        <v>94070.77</v>
      </c>
      <c r="O49" s="29" t="n">
        <v>55638.58</v>
      </c>
      <c r="P49" s="30" t="n">
        <v>360215.24</v>
      </c>
      <c r="Q49" s="30" t="n">
        <f aca="false">IF(P48&gt;0,P49/P48,"")</f>
        <v>4237.8263529411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1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11549</v>
      </c>
      <c r="O51" s="29" t="n">
        <v>0</v>
      </c>
      <c r="P51" s="30" t="n">
        <v>11549</v>
      </c>
      <c r="Q51" s="30" t="n">
        <f aca="false">IF(P50&gt;0,P51/P50,"")</f>
        <v>1154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2</v>
      </c>
      <c r="F56" s="21" t="n">
        <v>7</v>
      </c>
      <c r="G56" s="21" t="n">
        <v>2</v>
      </c>
      <c r="H56" s="21" t="n">
        <v>0</v>
      </c>
      <c r="I56" s="21" t="n">
        <v>7</v>
      </c>
      <c r="J56" s="21" t="n">
        <v>4</v>
      </c>
      <c r="K56" s="21" t="n">
        <v>5</v>
      </c>
      <c r="L56" s="21" t="n">
        <v>39</v>
      </c>
      <c r="M56" s="21" t="n">
        <v>11</v>
      </c>
      <c r="N56" s="21" t="n">
        <v>7</v>
      </c>
      <c r="O56" s="22" t="n">
        <v>1</v>
      </c>
      <c r="P56" s="23" t="n">
        <v>8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6.24</v>
      </c>
      <c r="E57" s="43" t="n">
        <v>148.32</v>
      </c>
      <c r="F57" s="43" t="n">
        <v>954.92</v>
      </c>
      <c r="G57" s="43" t="n">
        <v>473.02</v>
      </c>
      <c r="H57" s="43" t="n">
        <v>0</v>
      </c>
      <c r="I57" s="43" t="n">
        <v>3285.04</v>
      </c>
      <c r="J57" s="43" t="n">
        <v>3151.31</v>
      </c>
      <c r="K57" s="43" t="n">
        <v>7548.53</v>
      </c>
      <c r="L57" s="43" t="n">
        <v>118097.47</v>
      </c>
      <c r="M57" s="43" t="n">
        <v>76811.04</v>
      </c>
      <c r="N57" s="43" t="n">
        <v>105619.77</v>
      </c>
      <c r="O57" s="44" t="n">
        <v>55638.58</v>
      </c>
      <c r="P57" s="45" t="n">
        <v>371764.24</v>
      </c>
      <c r="Q57" s="45" t="n">
        <f aca="false">IF(P56&gt;0,P57/P56,"")</f>
        <v>4322.8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7</v>
      </c>
      <c r="M8" s="21" t="n">
        <v>2</v>
      </c>
      <c r="N8" s="21" t="n">
        <v>1</v>
      </c>
      <c r="O8" s="22" t="n">
        <v>0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828</v>
      </c>
      <c r="K9" s="28" t="n">
        <v>0</v>
      </c>
      <c r="L9" s="28" t="n">
        <v>18854.91</v>
      </c>
      <c r="M9" s="28" t="n">
        <v>15103.5</v>
      </c>
      <c r="N9" s="28" t="n">
        <v>30149.03</v>
      </c>
      <c r="O9" s="29" t="n">
        <v>0</v>
      </c>
      <c r="P9" s="30" t="n">
        <v>64935.44</v>
      </c>
      <c r="Q9" s="30" t="n">
        <f aca="false">IF(P8&gt;0,P9/P8,"")</f>
        <v>5903.2218181818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7</v>
      </c>
      <c r="M16" s="21" t="n">
        <v>2</v>
      </c>
      <c r="N16" s="21" t="n">
        <v>1</v>
      </c>
      <c r="O16" s="22" t="n">
        <v>0</v>
      </c>
      <c r="P16" s="23" t="n">
        <v>1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828</v>
      </c>
      <c r="K17" s="43" t="n">
        <v>0</v>
      </c>
      <c r="L17" s="43" t="n">
        <v>18854.91</v>
      </c>
      <c r="M17" s="43" t="n">
        <v>15103.5</v>
      </c>
      <c r="N17" s="43" t="n">
        <v>30149.03</v>
      </c>
      <c r="O17" s="44" t="n">
        <v>0</v>
      </c>
      <c r="P17" s="45" t="n">
        <v>64935.44</v>
      </c>
      <c r="Q17" s="45" t="n">
        <f aca="false">IF(P16&gt;0,P17/P16,"")</f>
        <v>5903.2218181818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12</v>
      </c>
      <c r="M18" s="21" t="n">
        <v>0</v>
      </c>
      <c r="N18" s="21" t="n">
        <v>0</v>
      </c>
      <c r="O18" s="22" t="n">
        <v>0</v>
      </c>
      <c r="P18" s="23" t="n">
        <v>1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45.76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3507.75</v>
      </c>
      <c r="L19" s="28" t="n">
        <v>35657.82</v>
      </c>
      <c r="M19" s="28" t="n">
        <v>0</v>
      </c>
      <c r="N19" s="28" t="n">
        <v>0</v>
      </c>
      <c r="O19" s="29" t="n">
        <v>0</v>
      </c>
      <c r="P19" s="30" t="n">
        <v>39311.33</v>
      </c>
      <c r="Q19" s="30" t="n">
        <f aca="false">IF(P18&gt;0,P19/P18,"")</f>
        <v>2620.755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1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32819</v>
      </c>
      <c r="O21" s="29" t="n">
        <v>219584</v>
      </c>
      <c r="P21" s="30" t="n">
        <v>252403</v>
      </c>
      <c r="Q21" s="30" t="n">
        <f aca="false">IF(P20&gt;0,P21/P20,"")</f>
        <v>126201.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7715</v>
      </c>
      <c r="O25" s="44" t="n">
        <v>0</v>
      </c>
      <c r="P25" s="45" t="n">
        <v>17715</v>
      </c>
      <c r="Q25" s="45" t="n">
        <f aca="false">IF(P24&gt;0,P25/P24,"")</f>
        <v>1771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12</v>
      </c>
      <c r="M26" s="21" t="n">
        <v>0</v>
      </c>
      <c r="N26" s="21" t="n">
        <v>2</v>
      </c>
      <c r="O26" s="22" t="n">
        <v>1</v>
      </c>
      <c r="P26" s="23" t="n">
        <v>1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45.76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3507.75</v>
      </c>
      <c r="L27" s="43" t="n">
        <v>35657.82</v>
      </c>
      <c r="M27" s="43" t="n">
        <v>0</v>
      </c>
      <c r="N27" s="43" t="n">
        <v>50534</v>
      </c>
      <c r="O27" s="44" t="n">
        <v>219584</v>
      </c>
      <c r="P27" s="45" t="n">
        <v>309429.33</v>
      </c>
      <c r="Q27" s="45" t="n">
        <f aca="false">IF(P26&gt;0,P27/P26,"")</f>
        <v>17190.5183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3</v>
      </c>
      <c r="K28" s="21" t="n">
        <v>0</v>
      </c>
      <c r="L28" s="21" t="n">
        <v>7</v>
      </c>
      <c r="M28" s="21" t="n">
        <v>0</v>
      </c>
      <c r="N28" s="21" t="n">
        <v>0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59.24</v>
      </c>
      <c r="J29" s="28" t="n">
        <v>2860</v>
      </c>
      <c r="K29" s="28" t="n">
        <v>0</v>
      </c>
      <c r="L29" s="28" t="n">
        <v>23707.35</v>
      </c>
      <c r="M29" s="28" t="n">
        <v>0</v>
      </c>
      <c r="N29" s="28" t="n">
        <v>0</v>
      </c>
      <c r="O29" s="29" t="n">
        <v>0</v>
      </c>
      <c r="P29" s="30" t="n">
        <v>27026.59</v>
      </c>
      <c r="Q29" s="30" t="n">
        <f aca="false">IF(P28&gt;0,P29/P28,"")</f>
        <v>2456.9627272727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3</v>
      </c>
      <c r="K36" s="21" t="n">
        <v>0</v>
      </c>
      <c r="L36" s="21" t="n">
        <v>7</v>
      </c>
      <c r="M36" s="21" t="n">
        <v>0</v>
      </c>
      <c r="N36" s="21" t="n">
        <v>0</v>
      </c>
      <c r="O36" s="22" t="n">
        <v>0</v>
      </c>
      <c r="P36" s="23" t="n">
        <v>1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459.24</v>
      </c>
      <c r="J37" s="43" t="n">
        <v>2860</v>
      </c>
      <c r="K37" s="43" t="n">
        <v>0</v>
      </c>
      <c r="L37" s="43" t="n">
        <v>23707.35</v>
      </c>
      <c r="M37" s="43" t="n">
        <v>0</v>
      </c>
      <c r="N37" s="43" t="n">
        <v>0</v>
      </c>
      <c r="O37" s="44" t="n">
        <v>0</v>
      </c>
      <c r="P37" s="45" t="n">
        <v>27026.59</v>
      </c>
      <c r="Q37" s="45" t="n">
        <f aca="false">IF(P36&gt;0,P37/P36,"")</f>
        <v>2456.9627272727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8</v>
      </c>
      <c r="M38" s="21" t="n">
        <v>2</v>
      </c>
      <c r="N38" s="21" t="n">
        <v>0</v>
      </c>
      <c r="O38" s="22" t="n">
        <v>0</v>
      </c>
      <c r="P38" s="23" t="n"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5074.06</v>
      </c>
      <c r="M39" s="28" t="n">
        <v>12649.08</v>
      </c>
      <c r="N39" s="28" t="n">
        <v>0</v>
      </c>
      <c r="O39" s="29" t="n">
        <v>0</v>
      </c>
      <c r="P39" s="30" t="n">
        <v>37723.14</v>
      </c>
      <c r="Q39" s="30" t="n">
        <f aca="false">IF(P38&gt;0,P39/P38,"")</f>
        <v>3772.31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5507</v>
      </c>
      <c r="N41" s="28" t="n">
        <v>0</v>
      </c>
      <c r="O41" s="29" t="n">
        <v>0</v>
      </c>
      <c r="P41" s="30" t="n">
        <v>5507</v>
      </c>
      <c r="Q41" s="30" t="n">
        <f aca="false">IF(P40&gt;0,P41/P40,"")</f>
        <v>550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8</v>
      </c>
      <c r="M46" s="21" t="n">
        <v>3</v>
      </c>
      <c r="N46" s="21" t="n">
        <v>0</v>
      </c>
      <c r="O46" s="22" t="n">
        <v>0</v>
      </c>
      <c r="P46" s="23" t="n">
        <v>1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25074.06</v>
      </c>
      <c r="M47" s="43" t="n">
        <v>18156.08</v>
      </c>
      <c r="N47" s="43" t="n">
        <v>0</v>
      </c>
      <c r="O47" s="44" t="n">
        <v>0</v>
      </c>
      <c r="P47" s="45" t="n">
        <v>43230.14</v>
      </c>
      <c r="Q47" s="45" t="n">
        <f aca="false">IF(P46&gt;0,P47/P46,"")</f>
        <v>3930.0127272727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1</v>
      </c>
      <c r="J48" s="21" t="n">
        <v>4</v>
      </c>
      <c r="K48" s="21" t="n">
        <v>2</v>
      </c>
      <c r="L48" s="21" t="n">
        <v>34</v>
      </c>
      <c r="M48" s="21" t="n">
        <v>4</v>
      </c>
      <c r="N48" s="21" t="n">
        <v>1</v>
      </c>
      <c r="O48" s="22" t="n">
        <v>0</v>
      </c>
      <c r="P48" s="23" t="n">
        <v>4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45.76</v>
      </c>
      <c r="G49" s="28" t="n">
        <v>0</v>
      </c>
      <c r="H49" s="28" t="n">
        <v>0</v>
      </c>
      <c r="I49" s="28" t="n">
        <v>459.24</v>
      </c>
      <c r="J49" s="28" t="n">
        <v>3688</v>
      </c>
      <c r="K49" s="28" t="n">
        <v>3507.75</v>
      </c>
      <c r="L49" s="28" t="n">
        <v>103294.14</v>
      </c>
      <c r="M49" s="28" t="n">
        <v>27752.58</v>
      </c>
      <c r="N49" s="28" t="n">
        <v>30149.03</v>
      </c>
      <c r="O49" s="29" t="n">
        <v>0</v>
      </c>
      <c r="P49" s="30" t="n">
        <v>168996.5</v>
      </c>
      <c r="Q49" s="30" t="n">
        <f aca="false">IF(P48&gt;0,P49/P48,"")</f>
        <v>3595.6702127659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1</v>
      </c>
      <c r="O50" s="35" t="n">
        <v>1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5507</v>
      </c>
      <c r="N51" s="28" t="n">
        <v>32819</v>
      </c>
      <c r="O51" s="29" t="n">
        <v>219584</v>
      </c>
      <c r="P51" s="30" t="n">
        <v>257910</v>
      </c>
      <c r="Q51" s="30" t="n">
        <f aca="false">IF(P50&gt;0,P51/P50,"")</f>
        <v>85970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0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7715</v>
      </c>
      <c r="O55" s="44" t="n">
        <v>0</v>
      </c>
      <c r="P55" s="45" t="n">
        <v>17715</v>
      </c>
      <c r="Q55" s="45" t="n">
        <f aca="false">IF(P54&gt;0,P55/P54,"")</f>
        <v>1771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0</v>
      </c>
      <c r="H56" s="21" t="n">
        <v>0</v>
      </c>
      <c r="I56" s="21" t="n">
        <v>1</v>
      </c>
      <c r="J56" s="21" t="n">
        <v>4</v>
      </c>
      <c r="K56" s="21" t="n">
        <v>2</v>
      </c>
      <c r="L56" s="21" t="n">
        <v>34</v>
      </c>
      <c r="M56" s="21" t="n">
        <v>5</v>
      </c>
      <c r="N56" s="21" t="n">
        <v>3</v>
      </c>
      <c r="O56" s="22" t="n">
        <v>1</v>
      </c>
      <c r="P56" s="23" t="n">
        <v>5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45.76</v>
      </c>
      <c r="G57" s="43" t="n">
        <v>0</v>
      </c>
      <c r="H57" s="43" t="n">
        <v>0</v>
      </c>
      <c r="I57" s="43" t="n">
        <v>459.24</v>
      </c>
      <c r="J57" s="43" t="n">
        <v>3688</v>
      </c>
      <c r="K57" s="43" t="n">
        <v>3507.75</v>
      </c>
      <c r="L57" s="43" t="n">
        <v>103294.14</v>
      </c>
      <c r="M57" s="43" t="n">
        <v>33259.58</v>
      </c>
      <c r="N57" s="43" t="n">
        <v>80683.03</v>
      </c>
      <c r="O57" s="44" t="n">
        <v>219584</v>
      </c>
      <c r="P57" s="45" t="n">
        <v>444621.5</v>
      </c>
      <c r="Q57" s="45" t="n">
        <f aca="false">IF(P56&gt;0,P57/P56,"")</f>
        <v>8718.0686274509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2</v>
      </c>
      <c r="L8" s="21" t="n">
        <v>16</v>
      </c>
      <c r="M8" s="21" t="n">
        <v>2</v>
      </c>
      <c r="N8" s="21" t="n">
        <v>4</v>
      </c>
      <c r="O8" s="22" t="n">
        <v>4</v>
      </c>
      <c r="P8" s="23" t="n">
        <v>2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578.54</v>
      </c>
      <c r="K9" s="28" t="n">
        <v>2880.09</v>
      </c>
      <c r="L9" s="28" t="n">
        <v>45692.61</v>
      </c>
      <c r="M9" s="28" t="n">
        <v>12207.82</v>
      </c>
      <c r="N9" s="28" t="n">
        <v>89266.84</v>
      </c>
      <c r="O9" s="29" t="n">
        <v>381214.72</v>
      </c>
      <c r="P9" s="30" t="n">
        <v>531840.62</v>
      </c>
      <c r="Q9" s="30" t="n">
        <f aca="false">IF(P8&gt;0,P9/P8,"")</f>
        <v>18339.331724137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2</v>
      </c>
      <c r="L16" s="21" t="n">
        <v>16</v>
      </c>
      <c r="M16" s="21" t="n">
        <v>2</v>
      </c>
      <c r="N16" s="21" t="n">
        <v>4</v>
      </c>
      <c r="O16" s="22" t="n">
        <v>4</v>
      </c>
      <c r="P16" s="23" t="n">
        <v>2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578.54</v>
      </c>
      <c r="K17" s="43" t="n">
        <v>2880.09</v>
      </c>
      <c r="L17" s="43" t="n">
        <v>45692.61</v>
      </c>
      <c r="M17" s="43" t="n">
        <v>12207.82</v>
      </c>
      <c r="N17" s="43" t="n">
        <v>89266.84</v>
      </c>
      <c r="O17" s="44" t="n">
        <v>381214.72</v>
      </c>
      <c r="P17" s="45" t="n">
        <v>531840.62</v>
      </c>
      <c r="Q17" s="45" t="n">
        <f aca="false">IF(P16&gt;0,P17/P16,"")</f>
        <v>18339.331724137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20</v>
      </c>
      <c r="M18" s="21" t="n">
        <v>4</v>
      </c>
      <c r="N18" s="21" t="n">
        <v>4</v>
      </c>
      <c r="O18" s="22" t="n">
        <v>0</v>
      </c>
      <c r="P18" s="23" t="n">
        <v>3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3368.87</v>
      </c>
      <c r="L19" s="28" t="n">
        <v>57130.06</v>
      </c>
      <c r="M19" s="28" t="n">
        <v>26121.96</v>
      </c>
      <c r="N19" s="28" t="n">
        <v>72166.45</v>
      </c>
      <c r="O19" s="29" t="n">
        <v>0</v>
      </c>
      <c r="P19" s="30" t="n">
        <v>158787.34</v>
      </c>
      <c r="Q19" s="30" t="n">
        <f aca="false">IF(P18&gt;0,P19/P18,"")</f>
        <v>5292.911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20</v>
      </c>
      <c r="M26" s="21" t="n">
        <v>4</v>
      </c>
      <c r="N26" s="21" t="n">
        <v>4</v>
      </c>
      <c r="O26" s="22" t="n">
        <v>0</v>
      </c>
      <c r="P26" s="23" t="n">
        <v>3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3368.87</v>
      </c>
      <c r="L27" s="43" t="n">
        <v>57130.06</v>
      </c>
      <c r="M27" s="43" t="n">
        <v>26121.96</v>
      </c>
      <c r="N27" s="43" t="n">
        <v>72166.45</v>
      </c>
      <c r="O27" s="44" t="n">
        <v>0</v>
      </c>
      <c r="P27" s="45" t="n">
        <v>158787.34</v>
      </c>
      <c r="Q27" s="45" t="n">
        <f aca="false">IF(P26&gt;0,P27/P26,"")</f>
        <v>5292.91133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2</v>
      </c>
      <c r="F28" s="21" t="n">
        <v>1</v>
      </c>
      <c r="G28" s="21" t="n">
        <v>1</v>
      </c>
      <c r="H28" s="21" t="n">
        <v>0</v>
      </c>
      <c r="I28" s="21" t="n">
        <v>0</v>
      </c>
      <c r="J28" s="21" t="n">
        <v>1</v>
      </c>
      <c r="K28" s="21" t="n">
        <v>4</v>
      </c>
      <c r="L28" s="21" t="n">
        <v>13</v>
      </c>
      <c r="M28" s="21" t="n">
        <v>4</v>
      </c>
      <c r="N28" s="21" t="n">
        <v>2</v>
      </c>
      <c r="O28" s="22" t="n">
        <v>0</v>
      </c>
      <c r="P28" s="23" t="n">
        <v>2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101.75</v>
      </c>
      <c r="F29" s="28" t="n">
        <v>147.12</v>
      </c>
      <c r="G29" s="28" t="n">
        <v>272.48</v>
      </c>
      <c r="H29" s="28" t="n">
        <v>0</v>
      </c>
      <c r="I29" s="28" t="n">
        <v>0</v>
      </c>
      <c r="J29" s="28" t="n">
        <v>651.62</v>
      </c>
      <c r="K29" s="28" t="n">
        <v>5462.94</v>
      </c>
      <c r="L29" s="28" t="n">
        <v>36739.63</v>
      </c>
      <c r="M29" s="28" t="n">
        <v>24589.94</v>
      </c>
      <c r="N29" s="28" t="n">
        <v>34314.7</v>
      </c>
      <c r="O29" s="29" t="n">
        <v>0</v>
      </c>
      <c r="P29" s="30" t="n">
        <v>102280.18</v>
      </c>
      <c r="Q29" s="30" t="n">
        <f aca="false">IF(P28&gt;0,P29/P28,"")</f>
        <v>3652.8635714285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2</v>
      </c>
      <c r="F36" s="21" t="n">
        <v>1</v>
      </c>
      <c r="G36" s="21" t="n">
        <v>1</v>
      </c>
      <c r="H36" s="21" t="n">
        <v>0</v>
      </c>
      <c r="I36" s="21" t="n">
        <v>0</v>
      </c>
      <c r="J36" s="21" t="n">
        <v>1</v>
      </c>
      <c r="K36" s="21" t="n">
        <v>4</v>
      </c>
      <c r="L36" s="21" t="n">
        <v>13</v>
      </c>
      <c r="M36" s="21" t="n">
        <v>4</v>
      </c>
      <c r="N36" s="21" t="n">
        <v>2</v>
      </c>
      <c r="O36" s="22" t="n">
        <v>0</v>
      </c>
      <c r="P36" s="23" t="n">
        <v>2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101.75</v>
      </c>
      <c r="F37" s="43" t="n">
        <v>147.12</v>
      </c>
      <c r="G37" s="43" t="n">
        <v>272.48</v>
      </c>
      <c r="H37" s="43" t="n">
        <v>0</v>
      </c>
      <c r="I37" s="43" t="n">
        <v>0</v>
      </c>
      <c r="J37" s="43" t="n">
        <v>651.62</v>
      </c>
      <c r="K37" s="43" t="n">
        <v>5462.94</v>
      </c>
      <c r="L37" s="43" t="n">
        <v>36739.63</v>
      </c>
      <c r="M37" s="43" t="n">
        <v>24589.94</v>
      </c>
      <c r="N37" s="43" t="n">
        <v>34314.7</v>
      </c>
      <c r="O37" s="44" t="n">
        <v>0</v>
      </c>
      <c r="P37" s="45" t="n">
        <v>102280.18</v>
      </c>
      <c r="Q37" s="45" t="n">
        <f aca="false">IF(P36&gt;0,P37/P36,"")</f>
        <v>3652.8635714285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2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3</v>
      </c>
      <c r="K38" s="21" t="n">
        <v>3</v>
      </c>
      <c r="L38" s="21" t="n">
        <v>11</v>
      </c>
      <c r="M38" s="21" t="n">
        <v>5</v>
      </c>
      <c r="N38" s="21" t="n">
        <v>5</v>
      </c>
      <c r="O38" s="22" t="n">
        <v>0</v>
      </c>
      <c r="P38" s="23" t="n">
        <v>3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155.75</v>
      </c>
      <c r="F39" s="28" t="n">
        <v>0</v>
      </c>
      <c r="G39" s="28" t="n">
        <v>0</v>
      </c>
      <c r="H39" s="28" t="n">
        <v>366.94</v>
      </c>
      <c r="I39" s="28" t="n">
        <v>0</v>
      </c>
      <c r="J39" s="28" t="n">
        <v>1623.25</v>
      </c>
      <c r="K39" s="28" t="n">
        <v>4515.7</v>
      </c>
      <c r="L39" s="28" t="n">
        <v>28074.17</v>
      </c>
      <c r="M39" s="28" t="n">
        <v>34409.74</v>
      </c>
      <c r="N39" s="28" t="n">
        <v>112463.18</v>
      </c>
      <c r="O39" s="29" t="n">
        <v>0</v>
      </c>
      <c r="P39" s="30" t="n">
        <v>181608.73</v>
      </c>
      <c r="Q39" s="30" t="n">
        <f aca="false">IF(P38&gt;0,P39/P38,"")</f>
        <v>6053.6243333333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2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3</v>
      </c>
      <c r="K46" s="21" t="n">
        <v>3</v>
      </c>
      <c r="L46" s="21" t="n">
        <v>11</v>
      </c>
      <c r="M46" s="21" t="n">
        <v>5</v>
      </c>
      <c r="N46" s="21" t="n">
        <v>5</v>
      </c>
      <c r="O46" s="22" t="n">
        <v>0</v>
      </c>
      <c r="P46" s="23" t="n">
        <v>3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155.75</v>
      </c>
      <c r="F47" s="43" t="n">
        <v>0</v>
      </c>
      <c r="G47" s="43" t="n">
        <v>0</v>
      </c>
      <c r="H47" s="43" t="n">
        <v>366.94</v>
      </c>
      <c r="I47" s="43" t="n">
        <v>0</v>
      </c>
      <c r="J47" s="43" t="n">
        <v>1623.25</v>
      </c>
      <c r="K47" s="43" t="n">
        <v>4515.7</v>
      </c>
      <c r="L47" s="43" t="n">
        <v>28074.17</v>
      </c>
      <c r="M47" s="43" t="n">
        <v>34409.74</v>
      </c>
      <c r="N47" s="43" t="n">
        <v>112463.18</v>
      </c>
      <c r="O47" s="44" t="n">
        <v>0</v>
      </c>
      <c r="P47" s="45" t="n">
        <v>181608.73</v>
      </c>
      <c r="Q47" s="45" t="n">
        <f aca="false">IF(P46&gt;0,P47/P46,"")</f>
        <v>6053.6243333333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4</v>
      </c>
      <c r="F48" s="21" t="n">
        <v>1</v>
      </c>
      <c r="G48" s="21" t="n">
        <v>1</v>
      </c>
      <c r="H48" s="21" t="n">
        <v>1</v>
      </c>
      <c r="I48" s="21" t="n">
        <v>0</v>
      </c>
      <c r="J48" s="21" t="n">
        <v>5</v>
      </c>
      <c r="K48" s="21" t="n">
        <v>11</v>
      </c>
      <c r="L48" s="21" t="n">
        <v>60</v>
      </c>
      <c r="M48" s="21" t="n">
        <v>15</v>
      </c>
      <c r="N48" s="21" t="n">
        <v>15</v>
      </c>
      <c r="O48" s="22" t="n">
        <v>4</v>
      </c>
      <c r="P48" s="23" t="n">
        <v>11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257.5</v>
      </c>
      <c r="F49" s="28" t="n">
        <v>147.12</v>
      </c>
      <c r="G49" s="28" t="n">
        <v>272.48</v>
      </c>
      <c r="H49" s="28" t="n">
        <v>366.94</v>
      </c>
      <c r="I49" s="28" t="n">
        <v>0</v>
      </c>
      <c r="J49" s="28" t="n">
        <v>2853.41</v>
      </c>
      <c r="K49" s="28" t="n">
        <v>16227.6</v>
      </c>
      <c r="L49" s="28" t="n">
        <v>167636.47</v>
      </c>
      <c r="M49" s="28" t="n">
        <v>97329.46</v>
      </c>
      <c r="N49" s="28" t="n">
        <v>308211.17</v>
      </c>
      <c r="O49" s="29" t="n">
        <v>381214.72</v>
      </c>
      <c r="P49" s="30" t="n">
        <v>974516.87</v>
      </c>
      <c r="Q49" s="30" t="n">
        <f aca="false">IF(P48&gt;0,P49/P48,"")</f>
        <v>8329.2040170940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4</v>
      </c>
      <c r="F56" s="21" t="n">
        <v>1</v>
      </c>
      <c r="G56" s="21" t="n">
        <v>1</v>
      </c>
      <c r="H56" s="21" t="n">
        <v>1</v>
      </c>
      <c r="I56" s="21" t="n">
        <v>0</v>
      </c>
      <c r="J56" s="21" t="n">
        <v>5</v>
      </c>
      <c r="K56" s="21" t="n">
        <v>11</v>
      </c>
      <c r="L56" s="21" t="n">
        <v>60</v>
      </c>
      <c r="M56" s="21" t="n">
        <v>15</v>
      </c>
      <c r="N56" s="21" t="n">
        <v>15</v>
      </c>
      <c r="O56" s="22" t="n">
        <v>4</v>
      </c>
      <c r="P56" s="23" t="n">
        <v>11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257.5</v>
      </c>
      <c r="F57" s="43" t="n">
        <v>147.12</v>
      </c>
      <c r="G57" s="43" t="n">
        <v>272.48</v>
      </c>
      <c r="H57" s="43" t="n">
        <v>366.94</v>
      </c>
      <c r="I57" s="43" t="n">
        <v>0</v>
      </c>
      <c r="J57" s="43" t="n">
        <v>2853.41</v>
      </c>
      <c r="K57" s="43" t="n">
        <v>16227.6</v>
      </c>
      <c r="L57" s="43" t="n">
        <v>167636.47</v>
      </c>
      <c r="M57" s="43" t="n">
        <v>97329.46</v>
      </c>
      <c r="N57" s="43" t="n">
        <v>308211.17</v>
      </c>
      <c r="O57" s="44" t="n">
        <v>381214.72</v>
      </c>
      <c r="P57" s="45" t="n">
        <v>974516.87</v>
      </c>
      <c r="Q57" s="45" t="n">
        <f aca="false">IF(P56&gt;0,P57/P56,"")</f>
        <v>8329.2040170940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3</v>
      </c>
      <c r="M8" s="21" t="n">
        <v>0</v>
      </c>
      <c r="N8" s="21" t="n">
        <v>0</v>
      </c>
      <c r="O8" s="22" t="n">
        <v>1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61.98</v>
      </c>
      <c r="G9" s="28" t="n">
        <v>0</v>
      </c>
      <c r="H9" s="28" t="n">
        <v>0</v>
      </c>
      <c r="I9" s="28" t="n">
        <v>0</v>
      </c>
      <c r="J9" s="28" t="n">
        <v>647.93</v>
      </c>
      <c r="K9" s="28" t="n">
        <v>1246.17</v>
      </c>
      <c r="L9" s="28" t="n">
        <v>6634.77</v>
      </c>
      <c r="M9" s="28" t="n">
        <v>0</v>
      </c>
      <c r="N9" s="28" t="n">
        <v>0</v>
      </c>
      <c r="O9" s="29" t="n">
        <v>155370.3</v>
      </c>
      <c r="P9" s="30" t="n">
        <v>164061.15</v>
      </c>
      <c r="Q9" s="30" t="n">
        <f aca="false">IF(P8&gt;0,P9/P8,"")</f>
        <v>23437.307142857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1</v>
      </c>
      <c r="L16" s="21" t="n">
        <v>3</v>
      </c>
      <c r="M16" s="21" t="n">
        <v>0</v>
      </c>
      <c r="N16" s="21" t="n">
        <v>0</v>
      </c>
      <c r="O16" s="22" t="n">
        <v>1</v>
      </c>
      <c r="P16" s="23" t="n">
        <v>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61.98</v>
      </c>
      <c r="G17" s="43" t="n">
        <v>0</v>
      </c>
      <c r="H17" s="43" t="n">
        <v>0</v>
      </c>
      <c r="I17" s="43" t="n">
        <v>0</v>
      </c>
      <c r="J17" s="43" t="n">
        <v>647.93</v>
      </c>
      <c r="K17" s="43" t="n">
        <v>1246.17</v>
      </c>
      <c r="L17" s="43" t="n">
        <v>6634.77</v>
      </c>
      <c r="M17" s="43" t="n">
        <v>0</v>
      </c>
      <c r="N17" s="43" t="n">
        <v>0</v>
      </c>
      <c r="O17" s="44" t="n">
        <v>155370.3</v>
      </c>
      <c r="P17" s="45" t="n">
        <v>164061.15</v>
      </c>
      <c r="Q17" s="45" t="n">
        <f aca="false">IF(P16&gt;0,P17/P16,"")</f>
        <v>23437.307142857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1</v>
      </c>
      <c r="N18" s="21" t="n">
        <v>1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5206.68</v>
      </c>
      <c r="M19" s="28" t="n">
        <v>8760.96</v>
      </c>
      <c r="N19" s="28" t="n">
        <v>23326.69</v>
      </c>
      <c r="O19" s="29" t="n">
        <v>0</v>
      </c>
      <c r="P19" s="30" t="n">
        <v>37294.33</v>
      </c>
      <c r="Q19" s="30" t="n">
        <f aca="false">IF(P18&gt;0,P19/P18,"")</f>
        <v>9323.58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2</v>
      </c>
      <c r="M26" s="21" t="n">
        <v>1</v>
      </c>
      <c r="N26" s="21" t="n">
        <v>1</v>
      </c>
      <c r="O26" s="22" t="n">
        <v>0</v>
      </c>
      <c r="P26" s="23" t="n">
        <v>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5206.68</v>
      </c>
      <c r="M27" s="43" t="n">
        <v>8760.96</v>
      </c>
      <c r="N27" s="43" t="n">
        <v>23326.69</v>
      </c>
      <c r="O27" s="44" t="n">
        <v>0</v>
      </c>
      <c r="P27" s="45" t="n">
        <v>37294.33</v>
      </c>
      <c r="Q27" s="45" t="n">
        <f aca="false">IF(P26&gt;0,P27/P26,"")</f>
        <v>9323.58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5</v>
      </c>
      <c r="M28" s="21" t="n">
        <v>0</v>
      </c>
      <c r="N28" s="21" t="n">
        <v>1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371</v>
      </c>
      <c r="L29" s="28" t="n">
        <v>15965.21</v>
      </c>
      <c r="M29" s="28" t="n">
        <v>0</v>
      </c>
      <c r="N29" s="28" t="n">
        <v>49578.09</v>
      </c>
      <c r="O29" s="29" t="n">
        <v>0</v>
      </c>
      <c r="P29" s="30" t="n">
        <v>66914.3</v>
      </c>
      <c r="Q29" s="30" t="n">
        <f aca="false">IF(P28&gt;0,P29/P28,"")</f>
        <v>9559.1857142857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5</v>
      </c>
      <c r="M36" s="21" t="n">
        <v>0</v>
      </c>
      <c r="N36" s="21" t="n">
        <v>1</v>
      </c>
      <c r="O36" s="22" t="n">
        <v>0</v>
      </c>
      <c r="P36" s="23" t="n">
        <v>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371</v>
      </c>
      <c r="L37" s="43" t="n">
        <v>15965.21</v>
      </c>
      <c r="M37" s="43" t="n">
        <v>0</v>
      </c>
      <c r="N37" s="43" t="n">
        <v>49578.09</v>
      </c>
      <c r="O37" s="44" t="n">
        <v>0</v>
      </c>
      <c r="P37" s="45" t="n">
        <v>66914.3</v>
      </c>
      <c r="Q37" s="45" t="n">
        <f aca="false">IF(P36&gt;0,P37/P36,"")</f>
        <v>9559.1857142857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2</v>
      </c>
      <c r="L38" s="21" t="n">
        <v>4</v>
      </c>
      <c r="M38" s="21" t="n">
        <v>2</v>
      </c>
      <c r="N38" s="21" t="n">
        <v>0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2476</v>
      </c>
      <c r="L39" s="28" t="n">
        <v>11941.65</v>
      </c>
      <c r="M39" s="28" t="n">
        <v>16324.67</v>
      </c>
      <c r="N39" s="28" t="n">
        <v>0</v>
      </c>
      <c r="O39" s="29" t="n">
        <v>0</v>
      </c>
      <c r="P39" s="30" t="n">
        <v>30742.32</v>
      </c>
      <c r="Q39" s="30" t="n">
        <f aca="false">IF(P38&gt;0,P39/P38,"")</f>
        <v>3842.7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2</v>
      </c>
      <c r="L46" s="21" t="n">
        <v>4</v>
      </c>
      <c r="M46" s="21" t="n">
        <v>2</v>
      </c>
      <c r="N46" s="21" t="n">
        <v>0</v>
      </c>
      <c r="O46" s="22" t="n">
        <v>0</v>
      </c>
      <c r="P46" s="23" t="n">
        <v>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2476</v>
      </c>
      <c r="L47" s="43" t="n">
        <v>11941.65</v>
      </c>
      <c r="M47" s="43" t="n">
        <v>16324.67</v>
      </c>
      <c r="N47" s="43" t="n">
        <v>0</v>
      </c>
      <c r="O47" s="44" t="n">
        <v>0</v>
      </c>
      <c r="P47" s="45" t="n">
        <v>30742.32</v>
      </c>
      <c r="Q47" s="45" t="n">
        <f aca="false">IF(P46&gt;0,P47/P46,"")</f>
        <v>3842.7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4</v>
      </c>
      <c r="L48" s="21" t="n">
        <v>14</v>
      </c>
      <c r="M48" s="21" t="n">
        <v>3</v>
      </c>
      <c r="N48" s="21" t="n">
        <v>2</v>
      </c>
      <c r="O48" s="22" t="n">
        <v>1</v>
      </c>
      <c r="P48" s="23" t="n">
        <v>2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61.98</v>
      </c>
      <c r="G49" s="28" t="n">
        <v>0</v>
      </c>
      <c r="H49" s="28" t="n">
        <v>0</v>
      </c>
      <c r="I49" s="28" t="n">
        <v>0</v>
      </c>
      <c r="J49" s="28" t="n">
        <v>647.93</v>
      </c>
      <c r="K49" s="28" t="n">
        <v>5093.17</v>
      </c>
      <c r="L49" s="28" t="n">
        <v>39748.31</v>
      </c>
      <c r="M49" s="28" t="n">
        <v>25085.63</v>
      </c>
      <c r="N49" s="28" t="n">
        <v>72904.78</v>
      </c>
      <c r="O49" s="29" t="n">
        <v>155370.3</v>
      </c>
      <c r="P49" s="30" t="n">
        <v>299012.1</v>
      </c>
      <c r="Q49" s="30" t="n">
        <f aca="false">IF(P48&gt;0,P49/P48,"")</f>
        <v>11500.465384615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0</v>
      </c>
      <c r="H56" s="21" t="n">
        <v>0</v>
      </c>
      <c r="I56" s="21" t="n">
        <v>0</v>
      </c>
      <c r="J56" s="21" t="n">
        <v>1</v>
      </c>
      <c r="K56" s="21" t="n">
        <v>4</v>
      </c>
      <c r="L56" s="21" t="n">
        <v>14</v>
      </c>
      <c r="M56" s="21" t="n">
        <v>3</v>
      </c>
      <c r="N56" s="21" t="n">
        <v>2</v>
      </c>
      <c r="O56" s="22" t="n">
        <v>1</v>
      </c>
      <c r="P56" s="23" t="n">
        <v>2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61.98</v>
      </c>
      <c r="G57" s="43" t="n">
        <v>0</v>
      </c>
      <c r="H57" s="43" t="n">
        <v>0</v>
      </c>
      <c r="I57" s="43" t="n">
        <v>0</v>
      </c>
      <c r="J57" s="43" t="n">
        <v>647.93</v>
      </c>
      <c r="K57" s="43" t="n">
        <v>5093.17</v>
      </c>
      <c r="L57" s="43" t="n">
        <v>39748.31</v>
      </c>
      <c r="M57" s="43" t="n">
        <v>25085.63</v>
      </c>
      <c r="N57" s="43" t="n">
        <v>72904.78</v>
      </c>
      <c r="O57" s="44" t="n">
        <v>155370.3</v>
      </c>
      <c r="P57" s="45" t="n">
        <v>299012.1</v>
      </c>
      <c r="Q57" s="45" t="n">
        <f aca="false">IF(P56&gt;0,P57/P56,"")</f>
        <v>11500.465384615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9</v>
      </c>
      <c r="M8" s="21" t="n">
        <v>2</v>
      </c>
      <c r="N8" s="21" t="n">
        <v>3</v>
      </c>
      <c r="O8" s="22" t="n">
        <v>2</v>
      </c>
      <c r="P8" s="23" t="n">
        <v>1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71.3</v>
      </c>
      <c r="H9" s="28" t="n">
        <v>0</v>
      </c>
      <c r="I9" s="28" t="n">
        <v>0</v>
      </c>
      <c r="J9" s="28" t="n">
        <v>0</v>
      </c>
      <c r="K9" s="28" t="n">
        <v>1905.06</v>
      </c>
      <c r="L9" s="28" t="n">
        <v>30460.68</v>
      </c>
      <c r="M9" s="28" t="n">
        <v>12837.11</v>
      </c>
      <c r="N9" s="28" t="n">
        <v>51612.46</v>
      </c>
      <c r="O9" s="29" t="n">
        <v>162136.65</v>
      </c>
      <c r="P9" s="30" t="n">
        <v>259223.26</v>
      </c>
      <c r="Q9" s="30" t="n">
        <f aca="false">IF(P8&gt;0,P9/P8,"")</f>
        <v>14401.292222222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9</v>
      </c>
      <c r="M16" s="21" t="n">
        <v>2</v>
      </c>
      <c r="N16" s="21" t="n">
        <v>3</v>
      </c>
      <c r="O16" s="22" t="n">
        <v>2</v>
      </c>
      <c r="P16" s="23" t="n">
        <v>1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71.3</v>
      </c>
      <c r="H17" s="43" t="n">
        <v>0</v>
      </c>
      <c r="I17" s="43" t="n">
        <v>0</v>
      </c>
      <c r="J17" s="43" t="n">
        <v>0</v>
      </c>
      <c r="K17" s="43" t="n">
        <v>1905.06</v>
      </c>
      <c r="L17" s="43" t="n">
        <v>30460.68</v>
      </c>
      <c r="M17" s="43" t="n">
        <v>12837.11</v>
      </c>
      <c r="N17" s="43" t="n">
        <v>51612.46</v>
      </c>
      <c r="O17" s="44" t="n">
        <v>162136.65</v>
      </c>
      <c r="P17" s="45" t="n">
        <v>259223.26</v>
      </c>
      <c r="Q17" s="45" t="n">
        <f aca="false">IF(P16&gt;0,P17/P16,"")</f>
        <v>14401.292222222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4</v>
      </c>
      <c r="K18" s="21" t="n">
        <v>4</v>
      </c>
      <c r="L18" s="21" t="n">
        <v>6</v>
      </c>
      <c r="M18" s="21" t="n">
        <v>4</v>
      </c>
      <c r="N18" s="21" t="n">
        <v>4</v>
      </c>
      <c r="O18" s="22" t="n">
        <v>1</v>
      </c>
      <c r="P18" s="23" t="n">
        <v>2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2450.68</v>
      </c>
      <c r="K19" s="28" t="n">
        <v>5612.73</v>
      </c>
      <c r="L19" s="28" t="n">
        <v>23546.18</v>
      </c>
      <c r="M19" s="28" t="n">
        <v>27122.98</v>
      </c>
      <c r="N19" s="28" t="n">
        <v>79884.41</v>
      </c>
      <c r="O19" s="29" t="n">
        <v>53674.74</v>
      </c>
      <c r="P19" s="30" t="n">
        <v>192291.72</v>
      </c>
      <c r="Q19" s="30" t="n">
        <f aca="false">IF(P18&gt;0,P19/P18,"")</f>
        <v>8360.5095652173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2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6621</v>
      </c>
      <c r="N21" s="28" t="n">
        <v>33522.19</v>
      </c>
      <c r="O21" s="29" t="n">
        <v>0</v>
      </c>
      <c r="P21" s="30" t="n">
        <v>40143.19</v>
      </c>
      <c r="Q21" s="30" t="n">
        <f aca="false">IF(P20&gt;0,P21/P20,"")</f>
        <v>13381.06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4</v>
      </c>
      <c r="K26" s="21" t="n">
        <v>4</v>
      </c>
      <c r="L26" s="21" t="n">
        <v>6</v>
      </c>
      <c r="M26" s="21" t="n">
        <v>5</v>
      </c>
      <c r="N26" s="21" t="n">
        <v>6</v>
      </c>
      <c r="O26" s="22" t="n">
        <v>1</v>
      </c>
      <c r="P26" s="23" t="n">
        <v>2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2450.68</v>
      </c>
      <c r="K27" s="43" t="n">
        <v>5612.73</v>
      </c>
      <c r="L27" s="43" t="n">
        <v>23546.18</v>
      </c>
      <c r="M27" s="43" t="n">
        <v>33743.98</v>
      </c>
      <c r="N27" s="43" t="n">
        <v>113406.6</v>
      </c>
      <c r="O27" s="44" t="n">
        <v>53674.74</v>
      </c>
      <c r="P27" s="45" t="n">
        <v>232434.91</v>
      </c>
      <c r="Q27" s="45" t="n">
        <f aca="false">IF(P26&gt;0,P27/P26,"")</f>
        <v>8939.8042307692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1</v>
      </c>
      <c r="J28" s="21" t="n">
        <v>0</v>
      </c>
      <c r="K28" s="21" t="n">
        <v>1</v>
      </c>
      <c r="L28" s="21" t="n">
        <v>5</v>
      </c>
      <c r="M28" s="21" t="n">
        <v>6</v>
      </c>
      <c r="N28" s="21" t="n">
        <v>3</v>
      </c>
      <c r="O28" s="22" t="n">
        <v>0</v>
      </c>
      <c r="P28" s="23" t="n">
        <v>1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71.7</v>
      </c>
      <c r="G29" s="28" t="n">
        <v>0</v>
      </c>
      <c r="H29" s="28" t="n">
        <v>0</v>
      </c>
      <c r="I29" s="28" t="n">
        <v>424.44</v>
      </c>
      <c r="J29" s="28" t="n">
        <v>0</v>
      </c>
      <c r="K29" s="28" t="n">
        <v>1012.84</v>
      </c>
      <c r="L29" s="28" t="n">
        <v>15932.68</v>
      </c>
      <c r="M29" s="28" t="n">
        <v>45583.66</v>
      </c>
      <c r="N29" s="28" t="n">
        <v>54535.92</v>
      </c>
      <c r="O29" s="29" t="n">
        <v>0</v>
      </c>
      <c r="P29" s="30" t="n">
        <v>117661.24</v>
      </c>
      <c r="Q29" s="30" t="n">
        <f aca="false">IF(P28&gt;0,P29/P28,"")</f>
        <v>6921.2494117647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0</v>
      </c>
      <c r="K30" s="34" t="n">
        <v>1</v>
      </c>
      <c r="L30" s="34" t="n">
        <v>0</v>
      </c>
      <c r="M30" s="34" t="n">
        <v>1</v>
      </c>
      <c r="N30" s="34" t="n">
        <v>1</v>
      </c>
      <c r="O30" s="35" t="n">
        <v>2</v>
      </c>
      <c r="P30" s="36" t="n"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88.43</v>
      </c>
      <c r="I31" s="28" t="n">
        <v>0</v>
      </c>
      <c r="J31" s="28" t="n">
        <v>0</v>
      </c>
      <c r="K31" s="28" t="n">
        <v>1100</v>
      </c>
      <c r="L31" s="28" t="n">
        <v>0</v>
      </c>
      <c r="M31" s="28" t="n">
        <v>9630.85</v>
      </c>
      <c r="N31" s="28" t="n">
        <v>10798</v>
      </c>
      <c r="O31" s="29" t="n">
        <v>364552.56</v>
      </c>
      <c r="P31" s="30" t="n">
        <v>386469.84</v>
      </c>
      <c r="Q31" s="30" t="n">
        <f aca="false">IF(P30&gt;0,P31/P30,"")</f>
        <v>64411.6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1</v>
      </c>
      <c r="I36" s="21" t="n">
        <v>1</v>
      </c>
      <c r="J36" s="21" t="n">
        <v>0</v>
      </c>
      <c r="K36" s="21" t="n">
        <v>2</v>
      </c>
      <c r="L36" s="21" t="n">
        <v>5</v>
      </c>
      <c r="M36" s="21" t="n">
        <v>7</v>
      </c>
      <c r="N36" s="21" t="n">
        <v>4</v>
      </c>
      <c r="O36" s="22" t="n">
        <v>2</v>
      </c>
      <c r="P36" s="23" t="n">
        <v>2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71.7</v>
      </c>
      <c r="G37" s="43" t="n">
        <v>0</v>
      </c>
      <c r="H37" s="43" t="n">
        <v>388.43</v>
      </c>
      <c r="I37" s="43" t="n">
        <v>424.44</v>
      </c>
      <c r="J37" s="43" t="n">
        <v>0</v>
      </c>
      <c r="K37" s="43" t="n">
        <v>2112.84</v>
      </c>
      <c r="L37" s="43" t="n">
        <v>15932.68</v>
      </c>
      <c r="M37" s="43" t="n">
        <v>55214.51</v>
      </c>
      <c r="N37" s="43" t="n">
        <v>65333.92</v>
      </c>
      <c r="O37" s="44" t="n">
        <v>364552.56</v>
      </c>
      <c r="P37" s="45" t="n">
        <v>504131.08</v>
      </c>
      <c r="Q37" s="45" t="n">
        <f aca="false">IF(P36&gt;0,P37/P36,"")</f>
        <v>21918.742608695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4</v>
      </c>
      <c r="M38" s="21" t="n">
        <v>1</v>
      </c>
      <c r="N38" s="21" t="n">
        <v>3</v>
      </c>
      <c r="O38" s="22" t="n">
        <v>0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919.87</v>
      </c>
      <c r="K39" s="28" t="n">
        <v>0</v>
      </c>
      <c r="L39" s="28" t="n">
        <v>13707.99</v>
      </c>
      <c r="M39" s="28" t="n">
        <v>5430.32</v>
      </c>
      <c r="N39" s="28" t="n">
        <v>93702.71</v>
      </c>
      <c r="O39" s="29" t="n">
        <v>0</v>
      </c>
      <c r="P39" s="30" t="n">
        <v>113760.89</v>
      </c>
      <c r="Q39" s="30" t="n">
        <f aca="false">IF(P38&gt;0,P39/P38,"")</f>
        <v>12640.098888888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1</v>
      </c>
      <c r="M40" s="34" t="n">
        <v>0</v>
      </c>
      <c r="N40" s="34" t="n">
        <v>2</v>
      </c>
      <c r="O40" s="35" t="n">
        <v>1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264</v>
      </c>
      <c r="L41" s="28" t="n">
        <v>2628.31</v>
      </c>
      <c r="M41" s="28" t="n">
        <v>0</v>
      </c>
      <c r="N41" s="28" t="n">
        <v>66108.54</v>
      </c>
      <c r="O41" s="29" t="n">
        <v>86429.41</v>
      </c>
      <c r="P41" s="30" t="n">
        <v>156430.26</v>
      </c>
      <c r="Q41" s="30" t="n">
        <f aca="false">IF(P40&gt;0,P41/P40,"")</f>
        <v>31286.05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1</v>
      </c>
      <c r="L46" s="21" t="n">
        <v>5</v>
      </c>
      <c r="M46" s="21" t="n">
        <v>1</v>
      </c>
      <c r="N46" s="21" t="n">
        <v>5</v>
      </c>
      <c r="O46" s="22" t="n">
        <v>1</v>
      </c>
      <c r="P46" s="23" t="n">
        <v>1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919.87</v>
      </c>
      <c r="K47" s="43" t="n">
        <v>1264</v>
      </c>
      <c r="L47" s="43" t="n">
        <v>16336.3</v>
      </c>
      <c r="M47" s="43" t="n">
        <v>5430.32</v>
      </c>
      <c r="N47" s="43" t="n">
        <v>159811.25</v>
      </c>
      <c r="O47" s="44" t="n">
        <v>86429.41</v>
      </c>
      <c r="P47" s="45" t="n">
        <v>270191.15</v>
      </c>
      <c r="Q47" s="45" t="n">
        <f aca="false">IF(P46&gt;0,P47/P46,"")</f>
        <v>19299.367857142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1</v>
      </c>
      <c r="H48" s="21" t="n">
        <v>0</v>
      </c>
      <c r="I48" s="21" t="n">
        <v>1</v>
      </c>
      <c r="J48" s="21" t="n">
        <v>5</v>
      </c>
      <c r="K48" s="21" t="n">
        <v>6</v>
      </c>
      <c r="L48" s="21" t="n">
        <v>24</v>
      </c>
      <c r="M48" s="21" t="n">
        <v>13</v>
      </c>
      <c r="N48" s="21" t="n">
        <v>13</v>
      </c>
      <c r="O48" s="22" t="n">
        <v>3</v>
      </c>
      <c r="P48" s="23" t="n">
        <v>6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71.7</v>
      </c>
      <c r="G49" s="28" t="n">
        <v>271.3</v>
      </c>
      <c r="H49" s="28" t="n">
        <v>0</v>
      </c>
      <c r="I49" s="28" t="n">
        <v>424.44</v>
      </c>
      <c r="J49" s="28" t="n">
        <v>3370.55</v>
      </c>
      <c r="K49" s="28" t="n">
        <v>8530.63</v>
      </c>
      <c r="L49" s="28" t="n">
        <v>83647.53</v>
      </c>
      <c r="M49" s="28" t="n">
        <v>90974.07</v>
      </c>
      <c r="N49" s="28" t="n">
        <v>279735.5</v>
      </c>
      <c r="O49" s="29" t="n">
        <v>215811.39</v>
      </c>
      <c r="P49" s="30" t="n">
        <v>682937.11</v>
      </c>
      <c r="Q49" s="30" t="n">
        <f aca="false">IF(P48&gt;0,P49/P48,"")</f>
        <v>10193.091194029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0</v>
      </c>
      <c r="K50" s="34" t="n">
        <v>2</v>
      </c>
      <c r="L50" s="34" t="n">
        <v>1</v>
      </c>
      <c r="M50" s="34" t="n">
        <v>2</v>
      </c>
      <c r="N50" s="34" t="n">
        <v>5</v>
      </c>
      <c r="O50" s="35" t="n">
        <v>3</v>
      </c>
      <c r="P50" s="36" t="n">
        <v>1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88.43</v>
      </c>
      <c r="I51" s="28" t="n">
        <v>0</v>
      </c>
      <c r="J51" s="28" t="n">
        <v>0</v>
      </c>
      <c r="K51" s="28" t="n">
        <v>2364</v>
      </c>
      <c r="L51" s="28" t="n">
        <v>2628.31</v>
      </c>
      <c r="M51" s="28" t="n">
        <v>16251.85</v>
      </c>
      <c r="N51" s="28" t="n">
        <v>110428.73</v>
      </c>
      <c r="O51" s="29" t="n">
        <v>450981.97</v>
      </c>
      <c r="P51" s="30" t="n">
        <v>583043.29</v>
      </c>
      <c r="Q51" s="30" t="n">
        <f aca="false">IF(P50&gt;0,P51/P50,"")</f>
        <v>41645.949285714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1</v>
      </c>
      <c r="H56" s="21" t="n">
        <v>1</v>
      </c>
      <c r="I56" s="21" t="n">
        <v>1</v>
      </c>
      <c r="J56" s="21" t="n">
        <v>5</v>
      </c>
      <c r="K56" s="21" t="n">
        <v>8</v>
      </c>
      <c r="L56" s="21" t="n">
        <v>25</v>
      </c>
      <c r="M56" s="21" t="n">
        <v>15</v>
      </c>
      <c r="N56" s="21" t="n">
        <v>18</v>
      </c>
      <c r="O56" s="22" t="n">
        <v>6</v>
      </c>
      <c r="P56" s="23" t="n">
        <v>8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71.7</v>
      </c>
      <c r="G57" s="43" t="n">
        <v>271.3</v>
      </c>
      <c r="H57" s="43" t="n">
        <v>388.43</v>
      </c>
      <c r="I57" s="43" t="n">
        <v>424.44</v>
      </c>
      <c r="J57" s="43" t="n">
        <v>3370.55</v>
      </c>
      <c r="K57" s="43" t="n">
        <v>10894.63</v>
      </c>
      <c r="L57" s="43" t="n">
        <v>86275.84</v>
      </c>
      <c r="M57" s="43" t="n">
        <v>107225.92</v>
      </c>
      <c r="N57" s="43" t="n">
        <v>390164.23</v>
      </c>
      <c r="O57" s="44" t="n">
        <v>666793.36</v>
      </c>
      <c r="P57" s="45" t="n">
        <v>1265980.4</v>
      </c>
      <c r="Q57" s="45" t="n">
        <f aca="false">IF(P56&gt;0,P57/P56,"")</f>
        <v>15629.38765432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8</v>
      </c>
      <c r="M8" s="21" t="n">
        <v>0</v>
      </c>
      <c r="N8" s="21" t="n">
        <v>0</v>
      </c>
      <c r="O8" s="22" t="n">
        <v>0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252</v>
      </c>
      <c r="L9" s="28" t="n">
        <v>22376.39</v>
      </c>
      <c r="M9" s="28" t="n">
        <v>0</v>
      </c>
      <c r="N9" s="28" t="n">
        <v>0</v>
      </c>
      <c r="O9" s="29" t="n">
        <v>0</v>
      </c>
      <c r="P9" s="30" t="n">
        <v>23628.39</v>
      </c>
      <c r="Q9" s="30" t="n">
        <f aca="false">IF(P8&gt;0,P9/P8,"")</f>
        <v>2625.37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1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1197.1</v>
      </c>
      <c r="O11" s="29" t="n">
        <v>1183501.79</v>
      </c>
      <c r="P11" s="30" t="n">
        <v>1194698.89</v>
      </c>
      <c r="Q11" s="30" t="n">
        <f aca="false">IF(P10&gt;0,P11/P10,"")</f>
        <v>597349.44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0681</v>
      </c>
      <c r="O15" s="44" t="n">
        <v>0</v>
      </c>
      <c r="P15" s="45" t="n">
        <v>20681</v>
      </c>
      <c r="Q15" s="45" t="n">
        <f aca="false">IF(P14&gt;0,P15/P14,"")</f>
        <v>2068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8</v>
      </c>
      <c r="M16" s="21" t="n">
        <v>0</v>
      </c>
      <c r="N16" s="21" t="n">
        <v>2</v>
      </c>
      <c r="O16" s="22" t="n">
        <v>1</v>
      </c>
      <c r="P16" s="23" t="n">
        <v>1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252</v>
      </c>
      <c r="L17" s="43" t="n">
        <v>22376.39</v>
      </c>
      <c r="M17" s="43" t="n">
        <v>0</v>
      </c>
      <c r="N17" s="43" t="n">
        <v>31878.1</v>
      </c>
      <c r="O17" s="44" t="n">
        <v>1183501.79</v>
      </c>
      <c r="P17" s="45" t="n">
        <v>1239008.28</v>
      </c>
      <c r="Q17" s="45" t="n">
        <f aca="false">IF(P16&gt;0,P17/P16,"")</f>
        <v>103250.6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8</v>
      </c>
      <c r="M18" s="21" t="n">
        <v>2</v>
      </c>
      <c r="N18" s="21" t="n">
        <v>0</v>
      </c>
      <c r="O18" s="22" t="n">
        <v>0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3095.23</v>
      </c>
      <c r="M19" s="28" t="n">
        <v>11839.5</v>
      </c>
      <c r="N19" s="28" t="n">
        <v>0</v>
      </c>
      <c r="O19" s="29" t="n">
        <v>0</v>
      </c>
      <c r="P19" s="30" t="n">
        <v>34934.73</v>
      </c>
      <c r="Q19" s="30" t="n">
        <f aca="false">IF(P18&gt;0,P19/P18,"")</f>
        <v>3493.47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1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199851.97</v>
      </c>
      <c r="P21" s="30" t="n">
        <v>199851.97</v>
      </c>
      <c r="Q21" s="30" t="n">
        <f aca="false">IF(P20&gt;0,P21/P20,"")</f>
        <v>199851.9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8</v>
      </c>
      <c r="M26" s="21" t="n">
        <v>2</v>
      </c>
      <c r="N26" s="21" t="n">
        <v>0</v>
      </c>
      <c r="O26" s="22" t="n">
        <v>1</v>
      </c>
      <c r="P26" s="23" t="n">
        <v>1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23095.23</v>
      </c>
      <c r="M27" s="43" t="n">
        <v>11839.5</v>
      </c>
      <c r="N27" s="43" t="n">
        <v>0</v>
      </c>
      <c r="O27" s="44" t="n">
        <v>199851.97</v>
      </c>
      <c r="P27" s="45" t="n">
        <v>234786.7</v>
      </c>
      <c r="Q27" s="45" t="n">
        <f aca="false">IF(P26&gt;0,P27/P26,"")</f>
        <v>21344.245454545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1</v>
      </c>
      <c r="N28" s="21" t="n">
        <v>0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7374.31</v>
      </c>
      <c r="M29" s="28" t="n">
        <v>6909.62</v>
      </c>
      <c r="N29" s="28" t="n">
        <v>0</v>
      </c>
      <c r="O29" s="29" t="n">
        <v>0</v>
      </c>
      <c r="P29" s="30" t="n">
        <v>14283.93</v>
      </c>
      <c r="Q29" s="30" t="n">
        <f aca="false">IF(P28&gt;0,P29/P28,"")</f>
        <v>3570.98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2809</v>
      </c>
      <c r="O31" s="29" t="n">
        <v>0</v>
      </c>
      <c r="P31" s="30" t="n">
        <v>12809</v>
      </c>
      <c r="Q31" s="30" t="n">
        <f aca="false">IF(P30&gt;0,P31/P30,"")</f>
        <v>1280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3</v>
      </c>
      <c r="M36" s="21" t="n">
        <v>1</v>
      </c>
      <c r="N36" s="21" t="n">
        <v>1</v>
      </c>
      <c r="O36" s="22" t="n">
        <v>0</v>
      </c>
      <c r="P36" s="23" t="n">
        <v>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7374.31</v>
      </c>
      <c r="M37" s="43" t="n">
        <v>6909.62</v>
      </c>
      <c r="N37" s="43" t="n">
        <v>12809</v>
      </c>
      <c r="O37" s="44" t="n">
        <v>0</v>
      </c>
      <c r="P37" s="45" t="n">
        <v>27092.93</v>
      </c>
      <c r="Q37" s="45" t="n">
        <f aca="false">IF(P36&gt;0,P37/P36,"")</f>
        <v>5418.5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5</v>
      </c>
      <c r="M38" s="21" t="n">
        <v>3</v>
      </c>
      <c r="N38" s="21" t="n">
        <v>0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4554.81</v>
      </c>
      <c r="M39" s="28" t="n">
        <v>17472.47</v>
      </c>
      <c r="N39" s="28" t="n">
        <v>0</v>
      </c>
      <c r="O39" s="29" t="n">
        <v>0</v>
      </c>
      <c r="P39" s="30" t="n">
        <v>32027.28</v>
      </c>
      <c r="Q39" s="30" t="n">
        <f aca="false">IF(P38&gt;0,P39/P38,"")</f>
        <v>4003.4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1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4704</v>
      </c>
      <c r="O41" s="29" t="n">
        <v>209638.33</v>
      </c>
      <c r="P41" s="30" t="n">
        <v>224342.33</v>
      </c>
      <c r="Q41" s="30" t="n">
        <f aca="false">IF(P40&gt;0,P41/P40,"")</f>
        <v>112171.16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9118.12</v>
      </c>
      <c r="O45" s="44" t="n">
        <v>0</v>
      </c>
      <c r="P45" s="45" t="n">
        <v>19118.12</v>
      </c>
      <c r="Q45" s="45" t="n">
        <f aca="false">IF(P44&gt;0,P45/P44,"")</f>
        <v>19118.1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5</v>
      </c>
      <c r="M46" s="21" t="n">
        <v>3</v>
      </c>
      <c r="N46" s="21" t="n">
        <v>2</v>
      </c>
      <c r="O46" s="22" t="n">
        <v>1</v>
      </c>
      <c r="P46" s="23" t="n">
        <v>1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4554.81</v>
      </c>
      <c r="M47" s="43" t="n">
        <v>17472.47</v>
      </c>
      <c r="N47" s="43" t="n">
        <v>33822.12</v>
      </c>
      <c r="O47" s="44" t="n">
        <v>209638.33</v>
      </c>
      <c r="P47" s="45" t="n">
        <v>275487.73</v>
      </c>
      <c r="Q47" s="45" t="n">
        <f aca="false">IF(P46&gt;0,P47/P46,"")</f>
        <v>25044.339090909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1</v>
      </c>
      <c r="L48" s="21" t="n">
        <v>24</v>
      </c>
      <c r="M48" s="21" t="n">
        <v>6</v>
      </c>
      <c r="N48" s="21" t="n">
        <v>0</v>
      </c>
      <c r="O48" s="22" t="n">
        <v>0</v>
      </c>
      <c r="P48" s="23" t="n">
        <v>3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1252</v>
      </c>
      <c r="L49" s="28" t="n">
        <v>67400.74</v>
      </c>
      <c r="M49" s="28" t="n">
        <v>36221.59</v>
      </c>
      <c r="N49" s="28" t="n">
        <v>0</v>
      </c>
      <c r="O49" s="29" t="n">
        <v>0</v>
      </c>
      <c r="P49" s="30" t="n">
        <v>104874.33</v>
      </c>
      <c r="Q49" s="30" t="n">
        <f aca="false">IF(P48&gt;0,P49/P48,"")</f>
        <v>3383.0429032258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3</v>
      </c>
      <c r="O50" s="35" t="n">
        <v>3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38710.1</v>
      </c>
      <c r="O51" s="29" t="n">
        <v>1592992.09</v>
      </c>
      <c r="P51" s="30" t="n">
        <v>1631702.19</v>
      </c>
      <c r="Q51" s="30" t="n">
        <f aca="false">IF(P50&gt;0,P51/P50,"")</f>
        <v>271950.36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</v>
      </c>
      <c r="O54" s="35" t="n">
        <v>0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39799.12</v>
      </c>
      <c r="O55" s="44" t="n">
        <v>0</v>
      </c>
      <c r="P55" s="45" t="n">
        <v>39799.12</v>
      </c>
      <c r="Q55" s="45" t="n">
        <f aca="false">IF(P54&gt;0,P55/P54,"")</f>
        <v>19899.5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1</v>
      </c>
      <c r="L56" s="21" t="n">
        <v>24</v>
      </c>
      <c r="M56" s="21" t="n">
        <v>6</v>
      </c>
      <c r="N56" s="21" t="n">
        <v>5</v>
      </c>
      <c r="O56" s="22" t="n">
        <v>3</v>
      </c>
      <c r="P56" s="23" t="n">
        <v>3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1252</v>
      </c>
      <c r="L57" s="43" t="n">
        <v>67400.74</v>
      </c>
      <c r="M57" s="43" t="n">
        <v>36221.59</v>
      </c>
      <c r="N57" s="43" t="n">
        <v>78509.22</v>
      </c>
      <c r="O57" s="44" t="n">
        <v>1592992.09</v>
      </c>
      <c r="P57" s="45" t="n">
        <v>1776375.64</v>
      </c>
      <c r="Q57" s="45" t="n">
        <f aca="false">IF(P56&gt;0,P57/P56,"")</f>
        <v>45548.09333333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0</v>
      </c>
      <c r="M8" s="21" t="n">
        <v>2</v>
      </c>
      <c r="N8" s="21" t="n">
        <v>0</v>
      </c>
      <c r="O8" s="22" t="n">
        <v>0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7470.62</v>
      </c>
      <c r="M9" s="28" t="n">
        <v>11123.06</v>
      </c>
      <c r="N9" s="28" t="n">
        <v>0</v>
      </c>
      <c r="O9" s="29" t="n">
        <v>0</v>
      </c>
      <c r="P9" s="30" t="n">
        <v>38593.68</v>
      </c>
      <c r="Q9" s="30" t="n">
        <f aca="false">IF(P8&gt;0,P9/P8,"")</f>
        <v>3216.1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1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8426.4</v>
      </c>
      <c r="N11" s="28" t="n">
        <v>37166</v>
      </c>
      <c r="O11" s="29" t="n">
        <v>0</v>
      </c>
      <c r="P11" s="30" t="n">
        <v>45592.4</v>
      </c>
      <c r="Q11" s="30" t="n">
        <f aca="false">IF(P10&gt;0,P11/P10,"")</f>
        <v>22796.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3877.07</v>
      </c>
      <c r="O15" s="44" t="n">
        <v>0</v>
      </c>
      <c r="P15" s="45" t="n">
        <v>13877.07</v>
      </c>
      <c r="Q15" s="45" t="n">
        <f aca="false">IF(P14&gt;0,P15/P14,"")</f>
        <v>13877.0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0</v>
      </c>
      <c r="M16" s="21" t="n">
        <v>3</v>
      </c>
      <c r="N16" s="21" t="n">
        <v>2</v>
      </c>
      <c r="O16" s="22" t="n">
        <v>0</v>
      </c>
      <c r="P16" s="23" t="n">
        <v>1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7470.62</v>
      </c>
      <c r="M17" s="43" t="n">
        <v>19549.46</v>
      </c>
      <c r="N17" s="43" t="n">
        <v>51043.07</v>
      </c>
      <c r="O17" s="44" t="n">
        <v>0</v>
      </c>
      <c r="P17" s="45" t="n">
        <v>98063.15</v>
      </c>
      <c r="Q17" s="45" t="n">
        <f aca="false">IF(P16&gt;0,P17/P16,"")</f>
        <v>6537.54333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3</v>
      </c>
      <c r="L18" s="21" t="n">
        <v>2</v>
      </c>
      <c r="M18" s="21" t="n">
        <v>1</v>
      </c>
      <c r="N18" s="21" t="n">
        <v>1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964.47</v>
      </c>
      <c r="K19" s="28" t="n">
        <v>4197.51</v>
      </c>
      <c r="L19" s="28" t="n">
        <v>5941.27</v>
      </c>
      <c r="M19" s="28" t="n">
        <v>5899.99</v>
      </c>
      <c r="N19" s="28" t="n">
        <v>18862.25</v>
      </c>
      <c r="O19" s="29" t="n">
        <v>0</v>
      </c>
      <c r="P19" s="30" t="n">
        <v>35865.49</v>
      </c>
      <c r="Q19" s="30" t="n">
        <f aca="false">IF(P18&gt;0,P19/P18,"")</f>
        <v>4483.186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1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1743.01</v>
      </c>
      <c r="N21" s="28" t="n">
        <v>33790.87</v>
      </c>
      <c r="O21" s="29" t="n">
        <v>0</v>
      </c>
      <c r="P21" s="30" t="n">
        <v>45533.88</v>
      </c>
      <c r="Q21" s="30" t="n">
        <f aca="false">IF(P20&gt;0,P21/P20,"")</f>
        <v>15177.9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1</v>
      </c>
      <c r="M24" s="34" t="n">
        <v>0</v>
      </c>
      <c r="N24" s="34" t="n">
        <v>3</v>
      </c>
      <c r="O24" s="35" t="n">
        <v>1</v>
      </c>
      <c r="P24" s="36" t="n"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834</v>
      </c>
      <c r="L25" s="43" t="n">
        <v>3983</v>
      </c>
      <c r="M25" s="43" t="n">
        <v>0</v>
      </c>
      <c r="N25" s="43" t="n">
        <v>72368.06</v>
      </c>
      <c r="O25" s="44" t="n">
        <v>113718.91</v>
      </c>
      <c r="P25" s="45" t="n">
        <v>191903.97</v>
      </c>
      <c r="Q25" s="45" t="n">
        <f aca="false">IF(P24&gt;0,P25/P24,"")</f>
        <v>31983.99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4</v>
      </c>
      <c r="L26" s="21" t="n">
        <v>3</v>
      </c>
      <c r="M26" s="21" t="n">
        <v>3</v>
      </c>
      <c r="N26" s="21" t="n">
        <v>5</v>
      </c>
      <c r="O26" s="22" t="n">
        <v>1</v>
      </c>
      <c r="P26" s="23" t="n">
        <v>1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964.47</v>
      </c>
      <c r="K27" s="43" t="n">
        <v>6031.51</v>
      </c>
      <c r="L27" s="43" t="n">
        <v>9924.27</v>
      </c>
      <c r="M27" s="43" t="n">
        <v>17643</v>
      </c>
      <c r="N27" s="43" t="n">
        <v>125021.18</v>
      </c>
      <c r="O27" s="44" t="n">
        <v>113718.91</v>
      </c>
      <c r="P27" s="45" t="n">
        <v>273303.34</v>
      </c>
      <c r="Q27" s="45" t="n">
        <f aca="false">IF(P26&gt;0,P27/P26,"")</f>
        <v>16076.667058823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7</v>
      </c>
      <c r="M28" s="21" t="n">
        <v>3</v>
      </c>
      <c r="N28" s="21" t="n">
        <v>2</v>
      </c>
      <c r="O28" s="22" t="n">
        <v>0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2698.71</v>
      </c>
      <c r="M29" s="28" t="n">
        <v>21208.94</v>
      </c>
      <c r="N29" s="28" t="n">
        <v>44637.48</v>
      </c>
      <c r="O29" s="29" t="n">
        <v>0</v>
      </c>
      <c r="P29" s="30" t="n">
        <v>88545.13</v>
      </c>
      <c r="Q29" s="30" t="n">
        <f aca="false">IF(P28&gt;0,P29/P28,"")</f>
        <v>7378.7608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7</v>
      </c>
      <c r="M36" s="21" t="n">
        <v>3</v>
      </c>
      <c r="N36" s="21" t="n">
        <v>2</v>
      </c>
      <c r="O36" s="22" t="n">
        <v>0</v>
      </c>
      <c r="P36" s="23" t="n">
        <v>1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22698.71</v>
      </c>
      <c r="M37" s="43" t="n">
        <v>21208.94</v>
      </c>
      <c r="N37" s="43" t="n">
        <v>44637.48</v>
      </c>
      <c r="O37" s="44" t="n">
        <v>0</v>
      </c>
      <c r="P37" s="45" t="n">
        <v>88545.13</v>
      </c>
      <c r="Q37" s="45" t="n">
        <f aca="false">IF(P36&gt;0,P37/P36,"")</f>
        <v>7378.7608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5</v>
      </c>
      <c r="M38" s="21" t="n">
        <v>1</v>
      </c>
      <c r="N38" s="21" t="n">
        <v>0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28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324</v>
      </c>
      <c r="L39" s="28" t="n">
        <v>16945.96</v>
      </c>
      <c r="M39" s="28" t="n">
        <v>6349.79</v>
      </c>
      <c r="N39" s="28" t="n">
        <v>0</v>
      </c>
      <c r="O39" s="29" t="n">
        <v>0</v>
      </c>
      <c r="P39" s="30" t="n">
        <v>24747.75</v>
      </c>
      <c r="Q39" s="30" t="n">
        <f aca="false">IF(P38&gt;0,P39/P38,"")</f>
        <v>3093.468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0</v>
      </c>
      <c r="M40" s="34" t="n">
        <v>0</v>
      </c>
      <c r="N40" s="34" t="n">
        <v>2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872.7</v>
      </c>
      <c r="K41" s="28" t="n">
        <v>0</v>
      </c>
      <c r="L41" s="28" t="n">
        <v>0</v>
      </c>
      <c r="M41" s="28" t="n">
        <v>0</v>
      </c>
      <c r="N41" s="28" t="n">
        <v>24816</v>
      </c>
      <c r="O41" s="29" t="n">
        <v>0</v>
      </c>
      <c r="P41" s="30" t="n">
        <v>25688.7</v>
      </c>
      <c r="Q41" s="30" t="n">
        <f aca="false">IF(P40&gt;0,P41/P40,"")</f>
        <v>8562.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1</v>
      </c>
      <c r="L46" s="21" t="n">
        <v>5</v>
      </c>
      <c r="M46" s="21" t="n">
        <v>1</v>
      </c>
      <c r="N46" s="21" t="n">
        <v>2</v>
      </c>
      <c r="O46" s="22" t="n">
        <v>0</v>
      </c>
      <c r="P46" s="23" t="n">
        <v>1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28</v>
      </c>
      <c r="G47" s="43" t="n">
        <v>0</v>
      </c>
      <c r="H47" s="43" t="n">
        <v>0</v>
      </c>
      <c r="I47" s="43" t="n">
        <v>0</v>
      </c>
      <c r="J47" s="43" t="n">
        <v>872.7</v>
      </c>
      <c r="K47" s="43" t="n">
        <v>1324</v>
      </c>
      <c r="L47" s="43" t="n">
        <v>16945.96</v>
      </c>
      <c r="M47" s="43" t="n">
        <v>6349.79</v>
      </c>
      <c r="N47" s="43" t="n">
        <v>24816</v>
      </c>
      <c r="O47" s="44" t="n">
        <v>0</v>
      </c>
      <c r="P47" s="45" t="n">
        <v>50436.45</v>
      </c>
      <c r="Q47" s="45" t="n">
        <f aca="false">IF(P46&gt;0,P47/P46,"")</f>
        <v>4585.1318181818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4</v>
      </c>
      <c r="L48" s="21" t="n">
        <v>24</v>
      </c>
      <c r="M48" s="21" t="n">
        <v>7</v>
      </c>
      <c r="N48" s="21" t="n">
        <v>3</v>
      </c>
      <c r="O48" s="22" t="n">
        <v>0</v>
      </c>
      <c r="P48" s="23" t="n">
        <v>4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28</v>
      </c>
      <c r="G49" s="28" t="n">
        <v>0</v>
      </c>
      <c r="H49" s="28" t="n">
        <v>0</v>
      </c>
      <c r="I49" s="28" t="n">
        <v>0</v>
      </c>
      <c r="J49" s="28" t="n">
        <v>964.47</v>
      </c>
      <c r="K49" s="28" t="n">
        <v>5521.51</v>
      </c>
      <c r="L49" s="28" t="n">
        <v>73056.56</v>
      </c>
      <c r="M49" s="28" t="n">
        <v>44581.78</v>
      </c>
      <c r="N49" s="28" t="n">
        <v>63499.73</v>
      </c>
      <c r="O49" s="29" t="n">
        <v>0</v>
      </c>
      <c r="P49" s="30" t="n">
        <v>187752.05</v>
      </c>
      <c r="Q49" s="30" t="n">
        <f aca="false">IF(P48&gt;0,P49/P48,"")</f>
        <v>4693.801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0</v>
      </c>
      <c r="L50" s="34" t="n">
        <v>0</v>
      </c>
      <c r="M50" s="34" t="n">
        <v>3</v>
      </c>
      <c r="N50" s="34" t="n">
        <v>4</v>
      </c>
      <c r="O50" s="35" t="n">
        <v>0</v>
      </c>
      <c r="P50" s="36" t="n">
        <v>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872.7</v>
      </c>
      <c r="K51" s="28" t="n">
        <v>0</v>
      </c>
      <c r="L51" s="28" t="n">
        <v>0</v>
      </c>
      <c r="M51" s="28" t="n">
        <v>20169.41</v>
      </c>
      <c r="N51" s="28" t="n">
        <v>95772.87</v>
      </c>
      <c r="O51" s="29" t="n">
        <v>0</v>
      </c>
      <c r="P51" s="30" t="n">
        <v>116814.98</v>
      </c>
      <c r="Q51" s="30" t="n">
        <f aca="false">IF(P50&gt;0,P51/P50,"")</f>
        <v>14601.87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1</v>
      </c>
      <c r="M54" s="34" t="n">
        <v>0</v>
      </c>
      <c r="N54" s="34" t="n">
        <v>4</v>
      </c>
      <c r="O54" s="35" t="n">
        <v>1</v>
      </c>
      <c r="P54" s="36" t="n">
        <v>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834</v>
      </c>
      <c r="L55" s="43" t="n">
        <v>3983</v>
      </c>
      <c r="M55" s="43" t="n">
        <v>0</v>
      </c>
      <c r="N55" s="43" t="n">
        <v>86245.13</v>
      </c>
      <c r="O55" s="44" t="n">
        <v>113718.91</v>
      </c>
      <c r="P55" s="45" t="n">
        <v>205781.04</v>
      </c>
      <c r="Q55" s="45" t="n">
        <f aca="false">IF(P54&gt;0,P55/P54,"")</f>
        <v>29397.291428571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0</v>
      </c>
      <c r="H56" s="21" t="n">
        <v>0</v>
      </c>
      <c r="I56" s="21" t="n">
        <v>0</v>
      </c>
      <c r="J56" s="21" t="n">
        <v>2</v>
      </c>
      <c r="K56" s="21" t="n">
        <v>5</v>
      </c>
      <c r="L56" s="21" t="n">
        <v>25</v>
      </c>
      <c r="M56" s="21" t="n">
        <v>10</v>
      </c>
      <c r="N56" s="21" t="n">
        <v>11</v>
      </c>
      <c r="O56" s="22" t="n">
        <v>1</v>
      </c>
      <c r="P56" s="23" t="n">
        <v>5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28</v>
      </c>
      <c r="G57" s="43" t="n">
        <v>0</v>
      </c>
      <c r="H57" s="43" t="n">
        <v>0</v>
      </c>
      <c r="I57" s="43" t="n">
        <v>0</v>
      </c>
      <c r="J57" s="43" t="n">
        <v>1837.17</v>
      </c>
      <c r="K57" s="43" t="n">
        <v>7355.51</v>
      </c>
      <c r="L57" s="43" t="n">
        <v>77039.56</v>
      </c>
      <c r="M57" s="43" t="n">
        <v>64751.19</v>
      </c>
      <c r="N57" s="43" t="n">
        <v>245517.73</v>
      </c>
      <c r="O57" s="44" t="n">
        <v>113718.91</v>
      </c>
      <c r="P57" s="45" t="n">
        <v>510348.07</v>
      </c>
      <c r="Q57" s="45" t="n">
        <f aca="false">IF(P56&gt;0,P57/P56,"")</f>
        <v>9279.0558181818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6</v>
      </c>
      <c r="M8" s="21" t="n">
        <v>4</v>
      </c>
      <c r="N8" s="21" t="n">
        <v>2</v>
      </c>
      <c r="O8" s="22" t="n">
        <v>1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0632.16</v>
      </c>
      <c r="M9" s="28" t="n">
        <v>27000.35</v>
      </c>
      <c r="N9" s="28" t="n">
        <v>25217.18</v>
      </c>
      <c r="O9" s="29" t="n">
        <v>307006</v>
      </c>
      <c r="P9" s="30" t="n">
        <v>379855.69</v>
      </c>
      <c r="Q9" s="30" t="n">
        <f aca="false">IF(P8&gt;0,P9/P8,"")</f>
        <v>29219.668461538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6</v>
      </c>
      <c r="M16" s="21" t="n">
        <v>4</v>
      </c>
      <c r="N16" s="21" t="n">
        <v>2</v>
      </c>
      <c r="O16" s="22" t="n">
        <v>1</v>
      </c>
      <c r="P16" s="23" t="n">
        <v>1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0632.16</v>
      </c>
      <c r="M17" s="43" t="n">
        <v>27000.35</v>
      </c>
      <c r="N17" s="43" t="n">
        <v>25217.18</v>
      </c>
      <c r="O17" s="44" t="n">
        <v>307006</v>
      </c>
      <c r="P17" s="45" t="n">
        <v>379855.69</v>
      </c>
      <c r="Q17" s="45" t="n">
        <f aca="false">IF(P16&gt;0,P17/P16,"")</f>
        <v>29219.668461538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1</v>
      </c>
      <c r="L18" s="21" t="n">
        <v>9</v>
      </c>
      <c r="M18" s="21" t="n">
        <v>6</v>
      </c>
      <c r="N18" s="21" t="n">
        <v>2</v>
      </c>
      <c r="O18" s="22" t="n">
        <v>0</v>
      </c>
      <c r="P18" s="23" t="n">
        <v>2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314.94</v>
      </c>
      <c r="K19" s="28" t="n">
        <v>1317</v>
      </c>
      <c r="L19" s="28" t="n">
        <v>26752.74</v>
      </c>
      <c r="M19" s="28" t="n">
        <v>40050.23</v>
      </c>
      <c r="N19" s="28" t="n">
        <v>50640</v>
      </c>
      <c r="O19" s="29" t="n">
        <v>0</v>
      </c>
      <c r="P19" s="30" t="n">
        <v>120074.91</v>
      </c>
      <c r="Q19" s="30" t="n">
        <f aca="false">IF(P18&gt;0,P19/P18,"")</f>
        <v>6003.745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1</v>
      </c>
      <c r="L26" s="21" t="n">
        <v>9</v>
      </c>
      <c r="M26" s="21" t="n">
        <v>6</v>
      </c>
      <c r="N26" s="21" t="n">
        <v>2</v>
      </c>
      <c r="O26" s="22" t="n">
        <v>0</v>
      </c>
      <c r="P26" s="23" t="n">
        <v>2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314.94</v>
      </c>
      <c r="K27" s="43" t="n">
        <v>1317</v>
      </c>
      <c r="L27" s="43" t="n">
        <v>26752.74</v>
      </c>
      <c r="M27" s="43" t="n">
        <v>40050.23</v>
      </c>
      <c r="N27" s="43" t="n">
        <v>50640</v>
      </c>
      <c r="O27" s="44" t="n">
        <v>0</v>
      </c>
      <c r="P27" s="45" t="n">
        <v>120074.91</v>
      </c>
      <c r="Q27" s="45" t="n">
        <f aca="false">IF(P26&gt;0,P27/P26,"")</f>
        <v>6003.745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9</v>
      </c>
      <c r="M28" s="21" t="n">
        <v>2</v>
      </c>
      <c r="N28" s="21" t="n">
        <v>1</v>
      </c>
      <c r="O28" s="22" t="n">
        <v>0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7175.18</v>
      </c>
      <c r="M29" s="28" t="n">
        <v>13775.85</v>
      </c>
      <c r="N29" s="28" t="n">
        <v>11033</v>
      </c>
      <c r="O29" s="29" t="n">
        <v>0</v>
      </c>
      <c r="P29" s="30" t="n">
        <v>51984.03</v>
      </c>
      <c r="Q29" s="30" t="n">
        <f aca="false">IF(P28&gt;0,P29/P28,"")</f>
        <v>4332.00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1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1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290.5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292904.49</v>
      </c>
      <c r="P31" s="30" t="n">
        <v>293194.99</v>
      </c>
      <c r="Q31" s="30" t="n">
        <f aca="false">IF(P30&gt;0,P31/P30,"")</f>
        <v>146597.49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9</v>
      </c>
      <c r="M36" s="21" t="n">
        <v>2</v>
      </c>
      <c r="N36" s="21" t="n">
        <v>1</v>
      </c>
      <c r="O36" s="22" t="n">
        <v>1</v>
      </c>
      <c r="P36" s="23" t="n">
        <v>1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90.5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27175.18</v>
      </c>
      <c r="M37" s="43" t="n">
        <v>13775.85</v>
      </c>
      <c r="N37" s="43" t="n">
        <v>11033</v>
      </c>
      <c r="O37" s="44" t="n">
        <v>292904.49</v>
      </c>
      <c r="P37" s="45" t="n">
        <v>345179.02</v>
      </c>
      <c r="Q37" s="45" t="n">
        <f aca="false">IF(P36&gt;0,P37/P36,"")</f>
        <v>24655.644285714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8</v>
      </c>
      <c r="M38" s="21" t="n">
        <v>3</v>
      </c>
      <c r="N38" s="21" t="n">
        <v>2</v>
      </c>
      <c r="O38" s="22" t="n">
        <v>0</v>
      </c>
      <c r="P38" s="23" t="n">
        <v>1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534</v>
      </c>
      <c r="K39" s="28" t="n">
        <v>0</v>
      </c>
      <c r="L39" s="28" t="n">
        <v>23437.52</v>
      </c>
      <c r="M39" s="28" t="n">
        <v>21652.67</v>
      </c>
      <c r="N39" s="28" t="n">
        <v>76753.3</v>
      </c>
      <c r="O39" s="29" t="n">
        <v>0</v>
      </c>
      <c r="P39" s="30" t="n">
        <v>122377.49</v>
      </c>
      <c r="Q39" s="30" t="n">
        <f aca="false">IF(P38&gt;0,P39/P38,"")</f>
        <v>8741.2492857142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0</v>
      </c>
      <c r="L46" s="21" t="n">
        <v>8</v>
      </c>
      <c r="M46" s="21" t="n">
        <v>3</v>
      </c>
      <c r="N46" s="21" t="n">
        <v>2</v>
      </c>
      <c r="O46" s="22" t="n">
        <v>0</v>
      </c>
      <c r="P46" s="23" t="n">
        <v>1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534</v>
      </c>
      <c r="K47" s="43" t="n">
        <v>0</v>
      </c>
      <c r="L47" s="43" t="n">
        <v>23437.52</v>
      </c>
      <c r="M47" s="43" t="n">
        <v>21652.67</v>
      </c>
      <c r="N47" s="43" t="n">
        <v>76753.3</v>
      </c>
      <c r="O47" s="44" t="n">
        <v>0</v>
      </c>
      <c r="P47" s="45" t="n">
        <v>122377.49</v>
      </c>
      <c r="Q47" s="45" t="n">
        <f aca="false">IF(P46&gt;0,P47/P46,"")</f>
        <v>8741.2492857142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3</v>
      </c>
      <c r="K48" s="21" t="n">
        <v>1</v>
      </c>
      <c r="L48" s="21" t="n">
        <v>32</v>
      </c>
      <c r="M48" s="21" t="n">
        <v>15</v>
      </c>
      <c r="N48" s="21" t="n">
        <v>7</v>
      </c>
      <c r="O48" s="22" t="n">
        <v>1</v>
      </c>
      <c r="P48" s="23" t="n">
        <v>5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1848.94</v>
      </c>
      <c r="K49" s="28" t="n">
        <v>1317</v>
      </c>
      <c r="L49" s="28" t="n">
        <v>97997.6</v>
      </c>
      <c r="M49" s="28" t="n">
        <v>102479.1</v>
      </c>
      <c r="N49" s="28" t="n">
        <v>163643.48</v>
      </c>
      <c r="O49" s="29" t="n">
        <v>307006</v>
      </c>
      <c r="P49" s="30" t="n">
        <v>674292.12</v>
      </c>
      <c r="Q49" s="30" t="n">
        <f aca="false">IF(P48&gt;0,P49/P48,"")</f>
        <v>11428.6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1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90.5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292904.49</v>
      </c>
      <c r="P51" s="30" t="n">
        <v>293194.99</v>
      </c>
      <c r="Q51" s="30" t="n">
        <f aca="false">IF(P50&gt;0,P51/P50,"")</f>
        <v>146597.49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1</v>
      </c>
      <c r="H56" s="21" t="n">
        <v>0</v>
      </c>
      <c r="I56" s="21" t="n">
        <v>0</v>
      </c>
      <c r="J56" s="21" t="n">
        <v>3</v>
      </c>
      <c r="K56" s="21" t="n">
        <v>1</v>
      </c>
      <c r="L56" s="21" t="n">
        <v>32</v>
      </c>
      <c r="M56" s="21" t="n">
        <v>15</v>
      </c>
      <c r="N56" s="21" t="n">
        <v>7</v>
      </c>
      <c r="O56" s="22" t="n">
        <v>2</v>
      </c>
      <c r="P56" s="23" t="n">
        <v>6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290.5</v>
      </c>
      <c r="H57" s="43" t="n">
        <v>0</v>
      </c>
      <c r="I57" s="43" t="n">
        <v>0</v>
      </c>
      <c r="J57" s="43" t="n">
        <v>1848.94</v>
      </c>
      <c r="K57" s="43" t="n">
        <v>1317</v>
      </c>
      <c r="L57" s="43" t="n">
        <v>97997.6</v>
      </c>
      <c r="M57" s="43" t="n">
        <v>102479.1</v>
      </c>
      <c r="N57" s="43" t="n">
        <v>163643.48</v>
      </c>
      <c r="O57" s="44" t="n">
        <v>599910.49</v>
      </c>
      <c r="P57" s="45" t="n">
        <v>967487.11</v>
      </c>
      <c r="Q57" s="45" t="n">
        <f aca="false">IF(P56&gt;0,P57/P56,"")</f>
        <v>15860.444426229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6</v>
      </c>
      <c r="M8" s="21" t="n">
        <v>2</v>
      </c>
      <c r="N8" s="21" t="n">
        <v>4</v>
      </c>
      <c r="O8" s="22" t="n">
        <v>1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.15</v>
      </c>
      <c r="E9" s="28" t="n">
        <v>93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6174.98</v>
      </c>
      <c r="M9" s="28" t="n">
        <v>13526.06</v>
      </c>
      <c r="N9" s="28" t="n">
        <v>96550.32</v>
      </c>
      <c r="O9" s="29" t="n">
        <v>55501.54</v>
      </c>
      <c r="P9" s="30" t="n">
        <v>181850.05</v>
      </c>
      <c r="Q9" s="30" t="n">
        <f aca="false">IF(P8&gt;0,P9/P8,"")</f>
        <v>12123.33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5336.01</v>
      </c>
      <c r="O11" s="29" t="n">
        <v>0</v>
      </c>
      <c r="P11" s="30" t="n">
        <v>15336.01</v>
      </c>
      <c r="Q11" s="30" t="n">
        <f aca="false">IF(P10&gt;0,P11/P10,"")</f>
        <v>15336.0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6</v>
      </c>
      <c r="M16" s="21" t="n">
        <v>2</v>
      </c>
      <c r="N16" s="21" t="n">
        <v>5</v>
      </c>
      <c r="O16" s="22" t="n">
        <v>1</v>
      </c>
      <c r="P16" s="23" t="n">
        <v>1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.15</v>
      </c>
      <c r="E17" s="43" t="n">
        <v>93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6174.98</v>
      </c>
      <c r="M17" s="43" t="n">
        <v>13526.06</v>
      </c>
      <c r="N17" s="43" t="n">
        <v>111886.33</v>
      </c>
      <c r="O17" s="44" t="n">
        <v>55501.54</v>
      </c>
      <c r="P17" s="45" t="n">
        <v>197186.06</v>
      </c>
      <c r="Q17" s="45" t="n">
        <f aca="false">IF(P16&gt;0,P17/P16,"")</f>
        <v>12324.128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6</v>
      </c>
      <c r="M18" s="21" t="n">
        <v>3</v>
      </c>
      <c r="N18" s="21" t="n">
        <v>1</v>
      </c>
      <c r="O18" s="22" t="n">
        <v>0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8888.34</v>
      </c>
      <c r="M19" s="28" t="n">
        <v>21893.88</v>
      </c>
      <c r="N19" s="28" t="n">
        <v>26913</v>
      </c>
      <c r="O19" s="29" t="n">
        <v>0</v>
      </c>
      <c r="P19" s="30" t="n">
        <v>67695.22</v>
      </c>
      <c r="Q19" s="30" t="n">
        <f aca="false">IF(P18&gt;0,P19/P18,"")</f>
        <v>6769.52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0607</v>
      </c>
      <c r="O21" s="29" t="n">
        <v>0</v>
      </c>
      <c r="P21" s="30" t="n">
        <v>10607</v>
      </c>
      <c r="Q21" s="30" t="n">
        <f aca="false">IF(P20&gt;0,P21/P20,"")</f>
        <v>1060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6</v>
      </c>
      <c r="M26" s="21" t="n">
        <v>3</v>
      </c>
      <c r="N26" s="21" t="n">
        <v>2</v>
      </c>
      <c r="O26" s="22" t="n">
        <v>0</v>
      </c>
      <c r="P26" s="23" t="n">
        <v>1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8888.34</v>
      </c>
      <c r="M27" s="43" t="n">
        <v>21893.88</v>
      </c>
      <c r="N27" s="43" t="n">
        <v>37520</v>
      </c>
      <c r="O27" s="44" t="n">
        <v>0</v>
      </c>
      <c r="P27" s="45" t="n">
        <v>78302.22</v>
      </c>
      <c r="Q27" s="45" t="n">
        <f aca="false">IF(P26&gt;0,P27/P26,"")</f>
        <v>7118.3836363636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2</v>
      </c>
      <c r="M28" s="21" t="n">
        <v>3</v>
      </c>
      <c r="N28" s="21" t="n">
        <v>1</v>
      </c>
      <c r="O28" s="22" t="n">
        <v>0</v>
      </c>
      <c r="P28" s="23" t="n">
        <v>1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35362.09</v>
      </c>
      <c r="M29" s="28" t="n">
        <v>20828.03</v>
      </c>
      <c r="N29" s="28" t="n">
        <v>11778.54</v>
      </c>
      <c r="O29" s="29" t="n">
        <v>0</v>
      </c>
      <c r="P29" s="30" t="n">
        <v>67968.66</v>
      </c>
      <c r="Q29" s="30" t="n">
        <f aca="false">IF(P28&gt;0,P29/P28,"")</f>
        <v>4248.041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2</v>
      </c>
      <c r="M36" s="21" t="n">
        <v>3</v>
      </c>
      <c r="N36" s="21" t="n">
        <v>1</v>
      </c>
      <c r="O36" s="22" t="n">
        <v>0</v>
      </c>
      <c r="P36" s="23" t="n">
        <v>1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35362.09</v>
      </c>
      <c r="M37" s="43" t="n">
        <v>20828.03</v>
      </c>
      <c r="N37" s="43" t="n">
        <v>11778.54</v>
      </c>
      <c r="O37" s="44" t="n">
        <v>0</v>
      </c>
      <c r="P37" s="45" t="n">
        <v>67968.66</v>
      </c>
      <c r="Q37" s="45" t="n">
        <f aca="false">IF(P36&gt;0,P37/P36,"")</f>
        <v>4248.041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8</v>
      </c>
      <c r="M38" s="21" t="n">
        <v>2</v>
      </c>
      <c r="N38" s="21" t="n">
        <v>2</v>
      </c>
      <c r="O38" s="22" t="n">
        <v>1</v>
      </c>
      <c r="P38" s="23" t="n"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4712.14</v>
      </c>
      <c r="M39" s="28" t="n">
        <v>11311.5</v>
      </c>
      <c r="N39" s="28" t="n">
        <v>36358.15</v>
      </c>
      <c r="O39" s="29" t="n">
        <v>67370.21</v>
      </c>
      <c r="P39" s="30" t="n">
        <v>139752</v>
      </c>
      <c r="Q39" s="30" t="n">
        <f aca="false">IF(P38&gt;0,P39/P38,"")</f>
        <v>10750.153846153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1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4916</v>
      </c>
      <c r="O41" s="29" t="n">
        <v>56037.69</v>
      </c>
      <c r="P41" s="30" t="n">
        <v>70953.69</v>
      </c>
      <c r="Q41" s="30" t="n">
        <f aca="false">IF(P40&gt;0,P41/P40,"")</f>
        <v>35476.84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8</v>
      </c>
      <c r="M46" s="21" t="n">
        <v>2</v>
      </c>
      <c r="N46" s="21" t="n">
        <v>3</v>
      </c>
      <c r="O46" s="22" t="n">
        <v>2</v>
      </c>
      <c r="P46" s="23" t="n">
        <v>1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24712.14</v>
      </c>
      <c r="M47" s="43" t="n">
        <v>11311.5</v>
      </c>
      <c r="N47" s="43" t="n">
        <v>51274.15</v>
      </c>
      <c r="O47" s="44" t="n">
        <v>123407.9</v>
      </c>
      <c r="P47" s="45" t="n">
        <v>210705.69</v>
      </c>
      <c r="Q47" s="45" t="n">
        <f aca="false">IF(P46&gt;0,P47/P46,"")</f>
        <v>14047.04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32</v>
      </c>
      <c r="M48" s="21" t="n">
        <v>10</v>
      </c>
      <c r="N48" s="21" t="n">
        <v>8</v>
      </c>
      <c r="O48" s="22" t="n">
        <v>2</v>
      </c>
      <c r="P48" s="23" t="n">
        <v>5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.15</v>
      </c>
      <c r="E49" s="28" t="n">
        <v>93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95137.55</v>
      </c>
      <c r="M49" s="28" t="n">
        <v>67559.47</v>
      </c>
      <c r="N49" s="28" t="n">
        <v>171600.01</v>
      </c>
      <c r="O49" s="29" t="n">
        <v>122871.75</v>
      </c>
      <c r="P49" s="30" t="n">
        <v>457265.93</v>
      </c>
      <c r="Q49" s="30" t="n">
        <f aca="false">IF(P48&gt;0,P49/P48,"")</f>
        <v>8467.8875925925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3</v>
      </c>
      <c r="O50" s="35" t="n">
        <v>1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40859.01</v>
      </c>
      <c r="O51" s="29" t="n">
        <v>56037.69</v>
      </c>
      <c r="P51" s="30" t="n">
        <v>96896.7</v>
      </c>
      <c r="Q51" s="30" t="n">
        <f aca="false">IF(P50&gt;0,P51/P50,"")</f>
        <v>24224.1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32</v>
      </c>
      <c r="M56" s="21" t="n">
        <v>10</v>
      </c>
      <c r="N56" s="21" t="n">
        <v>11</v>
      </c>
      <c r="O56" s="22" t="n">
        <v>3</v>
      </c>
      <c r="P56" s="23" t="n">
        <v>5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.15</v>
      </c>
      <c r="E57" s="43" t="n">
        <v>93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95137.55</v>
      </c>
      <c r="M57" s="43" t="n">
        <v>67559.47</v>
      </c>
      <c r="N57" s="43" t="n">
        <v>212459.02</v>
      </c>
      <c r="O57" s="44" t="n">
        <v>178909.44</v>
      </c>
      <c r="P57" s="45" t="n">
        <v>554162.63</v>
      </c>
      <c r="Q57" s="45" t="n">
        <f aca="false">IF(P56&gt;0,P57/P56,"")</f>
        <v>9554.5281034482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4</v>
      </c>
      <c r="H8" s="21" t="n">
        <v>1</v>
      </c>
      <c r="I8" s="21" t="n">
        <v>1</v>
      </c>
      <c r="J8" s="21" t="n">
        <v>1</v>
      </c>
      <c r="K8" s="21" t="n">
        <v>3</v>
      </c>
      <c r="L8" s="21" t="n">
        <v>7</v>
      </c>
      <c r="M8" s="21" t="n">
        <v>0</v>
      </c>
      <c r="N8" s="21" t="n">
        <v>3</v>
      </c>
      <c r="O8" s="22" t="n">
        <v>0</v>
      </c>
      <c r="P8" s="23" t="n">
        <v>2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98</v>
      </c>
      <c r="F9" s="28" t="n">
        <v>0</v>
      </c>
      <c r="G9" s="28" t="n">
        <v>1072</v>
      </c>
      <c r="H9" s="28" t="n">
        <v>347</v>
      </c>
      <c r="I9" s="28" t="n">
        <v>415</v>
      </c>
      <c r="J9" s="28" t="n">
        <v>882.64</v>
      </c>
      <c r="K9" s="28" t="n">
        <v>5045.25</v>
      </c>
      <c r="L9" s="28" t="n">
        <v>18873.68</v>
      </c>
      <c r="M9" s="28" t="n">
        <v>0</v>
      </c>
      <c r="N9" s="28" t="n">
        <v>74393.52</v>
      </c>
      <c r="O9" s="29" t="n">
        <v>0</v>
      </c>
      <c r="P9" s="30" t="n">
        <v>101127.09</v>
      </c>
      <c r="Q9" s="30" t="n">
        <f aca="false">IF(P8&gt;0,P9/P8,"")</f>
        <v>4815.5757142857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2</v>
      </c>
      <c r="I10" s="34" t="n">
        <v>1</v>
      </c>
      <c r="J10" s="34" t="n">
        <v>1</v>
      </c>
      <c r="K10" s="34" t="n">
        <v>10</v>
      </c>
      <c r="L10" s="34" t="n">
        <v>3</v>
      </c>
      <c r="M10" s="34" t="n">
        <v>3</v>
      </c>
      <c r="N10" s="34" t="n">
        <v>0</v>
      </c>
      <c r="O10" s="35" t="n">
        <v>0</v>
      </c>
      <c r="P10" s="36" t="n">
        <v>2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17.48</v>
      </c>
      <c r="G11" s="28" t="n">
        <v>0</v>
      </c>
      <c r="H11" s="28" t="n">
        <v>696</v>
      </c>
      <c r="I11" s="28" t="n">
        <v>489</v>
      </c>
      <c r="J11" s="28" t="n">
        <v>558</v>
      </c>
      <c r="K11" s="28" t="n">
        <v>13845.44</v>
      </c>
      <c r="L11" s="28" t="n">
        <v>6799</v>
      </c>
      <c r="M11" s="28" t="n">
        <v>18511.85</v>
      </c>
      <c r="N11" s="28" t="n">
        <v>0</v>
      </c>
      <c r="O11" s="29" t="n">
        <v>0</v>
      </c>
      <c r="P11" s="30" t="n">
        <v>41016.77</v>
      </c>
      <c r="Q11" s="30" t="n">
        <f aca="false">IF(P10&gt;0,P11/P10,"")</f>
        <v>1953.1795238095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1</v>
      </c>
      <c r="G16" s="21" t="n">
        <v>4</v>
      </c>
      <c r="H16" s="21" t="n">
        <v>3</v>
      </c>
      <c r="I16" s="21" t="n">
        <v>2</v>
      </c>
      <c r="J16" s="21" t="n">
        <v>2</v>
      </c>
      <c r="K16" s="21" t="n">
        <v>13</v>
      </c>
      <c r="L16" s="21" t="n">
        <v>10</v>
      </c>
      <c r="M16" s="21" t="n">
        <v>3</v>
      </c>
      <c r="N16" s="21" t="n">
        <v>3</v>
      </c>
      <c r="O16" s="22" t="n">
        <v>0</v>
      </c>
      <c r="P16" s="23" t="n">
        <v>4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98</v>
      </c>
      <c r="F17" s="43" t="n">
        <v>117.48</v>
      </c>
      <c r="G17" s="43" t="n">
        <v>1072</v>
      </c>
      <c r="H17" s="43" t="n">
        <v>1043</v>
      </c>
      <c r="I17" s="43" t="n">
        <v>904</v>
      </c>
      <c r="J17" s="43" t="n">
        <v>1440.64</v>
      </c>
      <c r="K17" s="43" t="n">
        <v>18890.69</v>
      </c>
      <c r="L17" s="43" t="n">
        <v>25672.68</v>
      </c>
      <c r="M17" s="43" t="n">
        <v>18511.85</v>
      </c>
      <c r="N17" s="43" t="n">
        <v>74393.52</v>
      </c>
      <c r="O17" s="44" t="n">
        <v>0</v>
      </c>
      <c r="P17" s="45" t="n">
        <v>142143.86</v>
      </c>
      <c r="Q17" s="45" t="n">
        <f aca="false">IF(P16&gt;0,P17/P16,"")</f>
        <v>3384.3776190476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4</v>
      </c>
      <c r="L18" s="21" t="n">
        <v>2</v>
      </c>
      <c r="M18" s="21" t="n">
        <v>1</v>
      </c>
      <c r="N18" s="21" t="n">
        <v>0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676.81</v>
      </c>
      <c r="K19" s="28" t="n">
        <v>6667.29</v>
      </c>
      <c r="L19" s="28" t="n">
        <v>4909.06</v>
      </c>
      <c r="M19" s="28" t="n">
        <v>5928.99</v>
      </c>
      <c r="N19" s="28" t="n">
        <v>0</v>
      </c>
      <c r="O19" s="29" t="n">
        <v>0</v>
      </c>
      <c r="P19" s="30" t="n">
        <v>18182.15</v>
      </c>
      <c r="Q19" s="30" t="n">
        <f aca="false">IF(P18&gt;0,P19/P18,"")</f>
        <v>2272.768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2</v>
      </c>
      <c r="G20" s="34" t="n">
        <v>0</v>
      </c>
      <c r="H20" s="34" t="n">
        <v>0</v>
      </c>
      <c r="I20" s="34" t="n">
        <v>0</v>
      </c>
      <c r="J20" s="34" t="n">
        <v>2</v>
      </c>
      <c r="K20" s="34" t="n">
        <v>3</v>
      </c>
      <c r="L20" s="34" t="n">
        <v>2</v>
      </c>
      <c r="M20" s="34" t="n">
        <v>0</v>
      </c>
      <c r="N20" s="34" t="n">
        <v>2</v>
      </c>
      <c r="O20" s="35" t="n">
        <v>0</v>
      </c>
      <c r="P20" s="36" t="n">
        <v>1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293</v>
      </c>
      <c r="G21" s="28" t="n">
        <v>0</v>
      </c>
      <c r="H21" s="28" t="n">
        <v>0</v>
      </c>
      <c r="I21" s="28" t="n">
        <v>0</v>
      </c>
      <c r="J21" s="28" t="n">
        <v>1220.08</v>
      </c>
      <c r="K21" s="28" t="n">
        <v>4041</v>
      </c>
      <c r="L21" s="28" t="n">
        <v>6594</v>
      </c>
      <c r="M21" s="28" t="n">
        <v>0</v>
      </c>
      <c r="N21" s="28" t="n">
        <v>32912.17</v>
      </c>
      <c r="O21" s="29" t="n">
        <v>0</v>
      </c>
      <c r="P21" s="30" t="n">
        <v>45060.25</v>
      </c>
      <c r="Q21" s="30" t="n">
        <f aca="false">IF(P20&gt;0,P21/P20,"")</f>
        <v>4096.3863636363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2</v>
      </c>
      <c r="G26" s="21" t="n">
        <v>0</v>
      </c>
      <c r="H26" s="21" t="n">
        <v>0</v>
      </c>
      <c r="I26" s="21" t="n">
        <v>0</v>
      </c>
      <c r="J26" s="21" t="n">
        <v>3</v>
      </c>
      <c r="K26" s="21" t="n">
        <v>7</v>
      </c>
      <c r="L26" s="21" t="n">
        <v>4</v>
      </c>
      <c r="M26" s="21" t="n">
        <v>1</v>
      </c>
      <c r="N26" s="21" t="n">
        <v>2</v>
      </c>
      <c r="O26" s="22" t="n">
        <v>0</v>
      </c>
      <c r="P26" s="23" t="n">
        <v>1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293</v>
      </c>
      <c r="G27" s="43" t="n">
        <v>0</v>
      </c>
      <c r="H27" s="43" t="n">
        <v>0</v>
      </c>
      <c r="I27" s="43" t="n">
        <v>0</v>
      </c>
      <c r="J27" s="43" t="n">
        <v>1896.89</v>
      </c>
      <c r="K27" s="43" t="n">
        <v>10708.29</v>
      </c>
      <c r="L27" s="43" t="n">
        <v>11503.06</v>
      </c>
      <c r="M27" s="43" t="n">
        <v>5928.99</v>
      </c>
      <c r="N27" s="43" t="n">
        <v>32912.17</v>
      </c>
      <c r="O27" s="44" t="n">
        <v>0</v>
      </c>
      <c r="P27" s="45" t="n">
        <v>63242.4</v>
      </c>
      <c r="Q27" s="45" t="n">
        <f aca="false">IF(P26&gt;0,P27/P26,"")</f>
        <v>3328.5473684210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1</v>
      </c>
      <c r="N28" s="21" t="n">
        <v>1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0015.25</v>
      </c>
      <c r="M29" s="28" t="n">
        <v>6249.34</v>
      </c>
      <c r="N29" s="28" t="n">
        <v>11826.95</v>
      </c>
      <c r="O29" s="29" t="n">
        <v>0</v>
      </c>
      <c r="P29" s="30" t="n">
        <v>28091.54</v>
      </c>
      <c r="Q29" s="30" t="n">
        <f aca="false">IF(P28&gt;0,P29/P28,"")</f>
        <v>5618.30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1</v>
      </c>
      <c r="F30" s="34" t="n">
        <v>1</v>
      </c>
      <c r="G30" s="34" t="n">
        <v>0</v>
      </c>
      <c r="H30" s="34" t="n">
        <v>0</v>
      </c>
      <c r="I30" s="34" t="n">
        <v>0</v>
      </c>
      <c r="J30" s="34" t="n">
        <v>5</v>
      </c>
      <c r="K30" s="34" t="n">
        <v>7</v>
      </c>
      <c r="L30" s="34" t="n">
        <v>2</v>
      </c>
      <c r="M30" s="34" t="n">
        <v>0</v>
      </c>
      <c r="N30" s="34" t="n">
        <v>1</v>
      </c>
      <c r="O30" s="35" t="n">
        <v>0</v>
      </c>
      <c r="P30" s="36" t="n">
        <v>1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7.3</v>
      </c>
      <c r="E31" s="28" t="n">
        <v>71.72</v>
      </c>
      <c r="F31" s="28" t="n">
        <v>144</v>
      </c>
      <c r="G31" s="28" t="n">
        <v>0</v>
      </c>
      <c r="H31" s="28" t="n">
        <v>0</v>
      </c>
      <c r="I31" s="28" t="n">
        <v>0</v>
      </c>
      <c r="J31" s="28" t="n">
        <v>3620</v>
      </c>
      <c r="K31" s="28" t="n">
        <v>9210</v>
      </c>
      <c r="L31" s="28" t="n">
        <v>5258</v>
      </c>
      <c r="M31" s="28" t="n">
        <v>0</v>
      </c>
      <c r="N31" s="28" t="n">
        <v>18596.17</v>
      </c>
      <c r="O31" s="29" t="n">
        <v>0</v>
      </c>
      <c r="P31" s="30" t="n">
        <v>36927.19</v>
      </c>
      <c r="Q31" s="30" t="n">
        <f aca="false">IF(P30&gt;0,P31/P30,"")</f>
        <v>1943.5363157894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1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5</v>
      </c>
      <c r="K36" s="21" t="n">
        <v>7</v>
      </c>
      <c r="L36" s="21" t="n">
        <v>5</v>
      </c>
      <c r="M36" s="21" t="n">
        <v>1</v>
      </c>
      <c r="N36" s="21" t="n">
        <v>2</v>
      </c>
      <c r="O36" s="22" t="n">
        <v>0</v>
      </c>
      <c r="P36" s="23" t="n">
        <v>2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7.3</v>
      </c>
      <c r="E37" s="43" t="n">
        <v>71.72</v>
      </c>
      <c r="F37" s="43" t="n">
        <v>144</v>
      </c>
      <c r="G37" s="43" t="n">
        <v>0</v>
      </c>
      <c r="H37" s="43" t="n">
        <v>0</v>
      </c>
      <c r="I37" s="43" t="n">
        <v>0</v>
      </c>
      <c r="J37" s="43" t="n">
        <v>3620</v>
      </c>
      <c r="K37" s="43" t="n">
        <v>9210</v>
      </c>
      <c r="L37" s="43" t="n">
        <v>15273.25</v>
      </c>
      <c r="M37" s="43" t="n">
        <v>6249.34</v>
      </c>
      <c r="N37" s="43" t="n">
        <v>30423.12</v>
      </c>
      <c r="O37" s="44" t="n">
        <v>0</v>
      </c>
      <c r="P37" s="45" t="n">
        <v>65018.73</v>
      </c>
      <c r="Q37" s="45" t="n">
        <f aca="false">IF(P36&gt;0,P37/P36,"")</f>
        <v>2709.113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2</v>
      </c>
      <c r="L38" s="21" t="n">
        <v>7</v>
      </c>
      <c r="M38" s="21" t="n">
        <v>0</v>
      </c>
      <c r="N38" s="21" t="n">
        <v>1</v>
      </c>
      <c r="O38" s="22" t="n">
        <v>0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817.15</v>
      </c>
      <c r="K39" s="28" t="n">
        <v>2843</v>
      </c>
      <c r="L39" s="28" t="n">
        <v>21051.69</v>
      </c>
      <c r="M39" s="28" t="n">
        <v>0</v>
      </c>
      <c r="N39" s="28" t="n">
        <v>15051.61</v>
      </c>
      <c r="O39" s="29" t="n">
        <v>0</v>
      </c>
      <c r="P39" s="30" t="n">
        <v>39763.45</v>
      </c>
      <c r="Q39" s="30" t="n">
        <f aca="false">IF(P38&gt;0,P39/P38,"")</f>
        <v>3614.8590909090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1</v>
      </c>
      <c r="J40" s="34" t="n">
        <v>2</v>
      </c>
      <c r="K40" s="34" t="n">
        <v>2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330</v>
      </c>
      <c r="I41" s="28" t="n">
        <v>446</v>
      </c>
      <c r="J41" s="28" t="n">
        <v>1257</v>
      </c>
      <c r="K41" s="28" t="n">
        <v>3186</v>
      </c>
      <c r="L41" s="28" t="n">
        <v>0</v>
      </c>
      <c r="M41" s="28" t="n">
        <v>7944</v>
      </c>
      <c r="N41" s="28" t="n">
        <v>0</v>
      </c>
      <c r="O41" s="29" t="n">
        <v>0</v>
      </c>
      <c r="P41" s="30" t="n">
        <v>13163</v>
      </c>
      <c r="Q41" s="30" t="n">
        <f aca="false">IF(P40&gt;0,P41/P40,"")</f>
        <v>1880.4285714285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1</v>
      </c>
      <c r="J46" s="21" t="n">
        <v>3</v>
      </c>
      <c r="K46" s="21" t="n">
        <v>4</v>
      </c>
      <c r="L46" s="21" t="n">
        <v>7</v>
      </c>
      <c r="M46" s="21" t="n">
        <v>1</v>
      </c>
      <c r="N46" s="21" t="n">
        <v>1</v>
      </c>
      <c r="O46" s="22" t="n">
        <v>0</v>
      </c>
      <c r="P46" s="23" t="n">
        <v>1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30</v>
      </c>
      <c r="I47" s="43" t="n">
        <v>446</v>
      </c>
      <c r="J47" s="43" t="n">
        <v>2074.15</v>
      </c>
      <c r="K47" s="43" t="n">
        <v>6029</v>
      </c>
      <c r="L47" s="43" t="n">
        <v>21051.69</v>
      </c>
      <c r="M47" s="43" t="n">
        <v>7944</v>
      </c>
      <c r="N47" s="43" t="n">
        <v>15051.61</v>
      </c>
      <c r="O47" s="44" t="n">
        <v>0</v>
      </c>
      <c r="P47" s="45" t="n">
        <v>52926.45</v>
      </c>
      <c r="Q47" s="45" t="n">
        <f aca="false">IF(P46&gt;0,P47/P46,"")</f>
        <v>2940.3583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4</v>
      </c>
      <c r="H48" s="21" t="n">
        <v>1</v>
      </c>
      <c r="I48" s="21" t="n">
        <v>1</v>
      </c>
      <c r="J48" s="21" t="n">
        <v>3</v>
      </c>
      <c r="K48" s="21" t="n">
        <v>9</v>
      </c>
      <c r="L48" s="21" t="n">
        <v>19</v>
      </c>
      <c r="M48" s="21" t="n">
        <v>2</v>
      </c>
      <c r="N48" s="21" t="n">
        <v>5</v>
      </c>
      <c r="O48" s="22" t="n">
        <v>0</v>
      </c>
      <c r="P48" s="23" t="n">
        <v>4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98</v>
      </c>
      <c r="F49" s="28" t="n">
        <v>0</v>
      </c>
      <c r="G49" s="28" t="n">
        <v>1072</v>
      </c>
      <c r="H49" s="28" t="n">
        <v>347</v>
      </c>
      <c r="I49" s="28" t="n">
        <v>415</v>
      </c>
      <c r="J49" s="28" t="n">
        <v>2376.6</v>
      </c>
      <c r="K49" s="28" t="n">
        <v>14555.54</v>
      </c>
      <c r="L49" s="28" t="n">
        <v>54849.68</v>
      </c>
      <c r="M49" s="28" t="n">
        <v>12178.33</v>
      </c>
      <c r="N49" s="28" t="n">
        <v>101272.08</v>
      </c>
      <c r="O49" s="29" t="n">
        <v>0</v>
      </c>
      <c r="P49" s="30" t="n">
        <v>187164.23</v>
      </c>
      <c r="Q49" s="30" t="n">
        <f aca="false">IF(P48&gt;0,P49/P48,"")</f>
        <v>4159.2051111111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1</v>
      </c>
      <c r="F50" s="34" t="n">
        <v>4</v>
      </c>
      <c r="G50" s="34" t="n">
        <v>0</v>
      </c>
      <c r="H50" s="34" t="n">
        <v>3</v>
      </c>
      <c r="I50" s="34" t="n">
        <v>2</v>
      </c>
      <c r="J50" s="34" t="n">
        <v>10</v>
      </c>
      <c r="K50" s="34" t="n">
        <v>22</v>
      </c>
      <c r="L50" s="34" t="n">
        <v>7</v>
      </c>
      <c r="M50" s="34" t="n">
        <v>4</v>
      </c>
      <c r="N50" s="34" t="n">
        <v>3</v>
      </c>
      <c r="O50" s="35" t="n">
        <v>0</v>
      </c>
      <c r="P50" s="36" t="n">
        <v>5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7.3</v>
      </c>
      <c r="E51" s="28" t="n">
        <v>71.72</v>
      </c>
      <c r="F51" s="28" t="n">
        <v>554.48</v>
      </c>
      <c r="G51" s="28" t="n">
        <v>0</v>
      </c>
      <c r="H51" s="28" t="n">
        <v>1026</v>
      </c>
      <c r="I51" s="28" t="n">
        <v>935</v>
      </c>
      <c r="J51" s="28" t="n">
        <v>6655.08</v>
      </c>
      <c r="K51" s="28" t="n">
        <v>30282.44</v>
      </c>
      <c r="L51" s="28" t="n">
        <v>18651</v>
      </c>
      <c r="M51" s="28" t="n">
        <v>26455.85</v>
      </c>
      <c r="N51" s="28" t="n">
        <v>51508.34</v>
      </c>
      <c r="O51" s="29" t="n">
        <v>0</v>
      </c>
      <c r="P51" s="30" t="n">
        <v>136167.21</v>
      </c>
      <c r="Q51" s="30" t="n">
        <f aca="false">IF(P50&gt;0,P51/P50,"")</f>
        <v>2347.7105172413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2</v>
      </c>
      <c r="F56" s="21" t="n">
        <v>4</v>
      </c>
      <c r="G56" s="21" t="n">
        <v>4</v>
      </c>
      <c r="H56" s="21" t="n">
        <v>4</v>
      </c>
      <c r="I56" s="21" t="n">
        <v>3</v>
      </c>
      <c r="J56" s="21" t="n">
        <v>13</v>
      </c>
      <c r="K56" s="21" t="n">
        <v>31</v>
      </c>
      <c r="L56" s="21" t="n">
        <v>26</v>
      </c>
      <c r="M56" s="21" t="n">
        <v>6</v>
      </c>
      <c r="N56" s="21" t="n">
        <v>8</v>
      </c>
      <c r="O56" s="22" t="n">
        <v>0</v>
      </c>
      <c r="P56" s="23" t="n">
        <v>10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7.3</v>
      </c>
      <c r="E57" s="43" t="n">
        <v>169.72</v>
      </c>
      <c r="F57" s="43" t="n">
        <v>554.48</v>
      </c>
      <c r="G57" s="43" t="n">
        <v>1072</v>
      </c>
      <c r="H57" s="43" t="n">
        <v>1373</v>
      </c>
      <c r="I57" s="43" t="n">
        <v>1350</v>
      </c>
      <c r="J57" s="43" t="n">
        <v>9031.68</v>
      </c>
      <c r="K57" s="43" t="n">
        <v>44837.98</v>
      </c>
      <c r="L57" s="43" t="n">
        <v>73500.68</v>
      </c>
      <c r="M57" s="43" t="n">
        <v>38634.18</v>
      </c>
      <c r="N57" s="43" t="n">
        <v>152780.42</v>
      </c>
      <c r="O57" s="44" t="n">
        <v>0</v>
      </c>
      <c r="P57" s="45" t="n">
        <v>323331.44</v>
      </c>
      <c r="Q57" s="45" t="n">
        <f aca="false">IF(P56&gt;0,P57/P56,"")</f>
        <v>3139.1401941747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6</v>
      </c>
      <c r="E8" s="21" t="n">
        <v>6</v>
      </c>
      <c r="F8" s="21" t="n">
        <v>10</v>
      </c>
      <c r="G8" s="21" t="n">
        <v>2</v>
      </c>
      <c r="H8" s="21" t="n">
        <v>6</v>
      </c>
      <c r="I8" s="21" t="n">
        <v>6</v>
      </c>
      <c r="J8" s="21" t="n">
        <v>25</v>
      </c>
      <c r="K8" s="21" t="n">
        <v>28</v>
      </c>
      <c r="L8" s="21" t="n">
        <v>277</v>
      </c>
      <c r="M8" s="21" t="n">
        <v>67</v>
      </c>
      <c r="N8" s="21" t="n">
        <v>78</v>
      </c>
      <c r="O8" s="22" t="n">
        <v>9</v>
      </c>
      <c r="P8" s="23" t="n">
        <v>52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23.75</v>
      </c>
      <c r="E9" s="28" t="n">
        <v>475.32</v>
      </c>
      <c r="F9" s="28" t="n">
        <v>1506.47</v>
      </c>
      <c r="G9" s="28" t="n">
        <v>437.4</v>
      </c>
      <c r="H9" s="28" t="n">
        <v>2063.14</v>
      </c>
      <c r="I9" s="28" t="n">
        <v>2754.93</v>
      </c>
      <c r="J9" s="28" t="n">
        <v>18427.54</v>
      </c>
      <c r="K9" s="28" t="n">
        <v>40150.19</v>
      </c>
      <c r="L9" s="28" t="n">
        <v>830094.63</v>
      </c>
      <c r="M9" s="28" t="n">
        <v>455832.04</v>
      </c>
      <c r="N9" s="28" t="n">
        <v>1562142.27</v>
      </c>
      <c r="O9" s="29" t="n">
        <v>783981.07</v>
      </c>
      <c r="P9" s="30" t="n">
        <v>3697988.75</v>
      </c>
      <c r="Q9" s="30" t="n">
        <f aca="false">IF(P8&gt;0,P9/P8,"")</f>
        <v>7111.5168269230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6</v>
      </c>
      <c r="E10" s="34" t="n">
        <v>3</v>
      </c>
      <c r="F10" s="34" t="n">
        <v>10</v>
      </c>
      <c r="G10" s="34" t="n">
        <v>6</v>
      </c>
      <c r="H10" s="34" t="n">
        <v>19</v>
      </c>
      <c r="I10" s="34" t="n">
        <v>12</v>
      </c>
      <c r="J10" s="34" t="n">
        <v>29</v>
      </c>
      <c r="K10" s="34" t="n">
        <v>29</v>
      </c>
      <c r="L10" s="34" t="n">
        <v>27</v>
      </c>
      <c r="M10" s="34" t="n">
        <v>43</v>
      </c>
      <c r="N10" s="34" t="n">
        <v>41</v>
      </c>
      <c r="O10" s="35" t="n">
        <v>5</v>
      </c>
      <c r="P10" s="36" t="n">
        <v>23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33.69</v>
      </c>
      <c r="E11" s="28" t="n">
        <v>206.47</v>
      </c>
      <c r="F11" s="28" t="n">
        <v>1441.34</v>
      </c>
      <c r="G11" s="28" t="n">
        <v>1474.99</v>
      </c>
      <c r="H11" s="28" t="n">
        <v>6228.44</v>
      </c>
      <c r="I11" s="28" t="n">
        <v>5368.89</v>
      </c>
      <c r="J11" s="28" t="n">
        <v>21559.75</v>
      </c>
      <c r="K11" s="28" t="n">
        <v>44390.06</v>
      </c>
      <c r="L11" s="28" t="n">
        <v>77248.24</v>
      </c>
      <c r="M11" s="28" t="n">
        <v>315625.4</v>
      </c>
      <c r="N11" s="28" t="n">
        <v>858728.12</v>
      </c>
      <c r="O11" s="29" t="n">
        <v>659984.13</v>
      </c>
      <c r="P11" s="30" t="n">
        <v>1992389.52</v>
      </c>
      <c r="Q11" s="30" t="n">
        <f aca="false">IF(P10&gt;0,P11/P10,"")</f>
        <v>8662.5631304347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3</v>
      </c>
      <c r="E12" s="34" t="n">
        <v>3</v>
      </c>
      <c r="F12" s="34" t="n">
        <v>2</v>
      </c>
      <c r="G12" s="34" t="n">
        <v>2</v>
      </c>
      <c r="H12" s="34" t="n">
        <v>1</v>
      </c>
      <c r="I12" s="34" t="n">
        <v>0</v>
      </c>
      <c r="J12" s="34" t="n">
        <v>5</v>
      </c>
      <c r="K12" s="34" t="n">
        <v>9</v>
      </c>
      <c r="L12" s="34" t="n">
        <v>12</v>
      </c>
      <c r="M12" s="34" t="n">
        <v>32</v>
      </c>
      <c r="N12" s="34" t="n">
        <v>36</v>
      </c>
      <c r="O12" s="35" t="n">
        <v>5</v>
      </c>
      <c r="P12" s="36" t="n">
        <v>1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48.37</v>
      </c>
      <c r="E13" s="28" t="n">
        <v>165.57</v>
      </c>
      <c r="F13" s="28" t="n">
        <v>344.32</v>
      </c>
      <c r="G13" s="28" t="n">
        <v>469.71</v>
      </c>
      <c r="H13" s="28" t="n">
        <v>349.95</v>
      </c>
      <c r="I13" s="28" t="n">
        <v>0</v>
      </c>
      <c r="J13" s="28" t="n">
        <v>3860.91</v>
      </c>
      <c r="K13" s="28" t="n">
        <v>12714.61</v>
      </c>
      <c r="L13" s="28" t="n">
        <v>37268.69</v>
      </c>
      <c r="M13" s="28" t="n">
        <v>223127.16</v>
      </c>
      <c r="N13" s="28" t="n">
        <v>853772.56</v>
      </c>
      <c r="O13" s="29" t="n">
        <v>782334.84</v>
      </c>
      <c r="P13" s="30" t="n">
        <v>1914456.69</v>
      </c>
      <c r="Q13" s="30" t="n">
        <f aca="false">IF(P12&gt;0,P13/P12,"")</f>
        <v>17404.151727272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3</v>
      </c>
      <c r="G14" s="34" t="n">
        <v>0</v>
      </c>
      <c r="H14" s="34" t="n">
        <v>2</v>
      </c>
      <c r="I14" s="34" t="n">
        <v>2</v>
      </c>
      <c r="J14" s="34" t="n">
        <v>5</v>
      </c>
      <c r="K14" s="34" t="n">
        <v>6</v>
      </c>
      <c r="L14" s="34" t="n">
        <v>6</v>
      </c>
      <c r="M14" s="34" t="n">
        <v>2</v>
      </c>
      <c r="N14" s="34" t="n">
        <v>19</v>
      </c>
      <c r="O14" s="35" t="n">
        <v>8</v>
      </c>
      <c r="P14" s="36" t="n">
        <v>5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539.61</v>
      </c>
      <c r="G15" s="43" t="n">
        <v>0</v>
      </c>
      <c r="H15" s="43" t="n">
        <v>763</v>
      </c>
      <c r="I15" s="43" t="n">
        <v>981.35</v>
      </c>
      <c r="J15" s="43" t="n">
        <v>3409.8</v>
      </c>
      <c r="K15" s="43" t="n">
        <v>8409</v>
      </c>
      <c r="L15" s="43" t="n">
        <v>21831.32</v>
      </c>
      <c r="M15" s="43" t="n">
        <v>18101.99</v>
      </c>
      <c r="N15" s="43" t="n">
        <v>287273.6</v>
      </c>
      <c r="O15" s="44" t="n">
        <v>6030764.1</v>
      </c>
      <c r="P15" s="45" t="n">
        <v>6372073.77</v>
      </c>
      <c r="Q15" s="45" t="n">
        <f aca="false">IF(P14&gt;0,P15/P14,"")</f>
        <v>120227.80698113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5</v>
      </c>
      <c r="E16" s="21" t="n">
        <v>12</v>
      </c>
      <c r="F16" s="21" t="n">
        <v>25</v>
      </c>
      <c r="G16" s="21" t="n">
        <v>10</v>
      </c>
      <c r="H16" s="21" t="n">
        <v>28</v>
      </c>
      <c r="I16" s="21" t="n">
        <v>20</v>
      </c>
      <c r="J16" s="21" t="n">
        <v>64</v>
      </c>
      <c r="K16" s="21" t="n">
        <v>72</v>
      </c>
      <c r="L16" s="21" t="n">
        <v>322</v>
      </c>
      <c r="M16" s="21" t="n">
        <v>144</v>
      </c>
      <c r="N16" s="21" t="n">
        <v>174</v>
      </c>
      <c r="O16" s="22" t="n">
        <v>27</v>
      </c>
      <c r="P16" s="23" t="n">
        <v>91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05.81</v>
      </c>
      <c r="E17" s="43" t="n">
        <v>847.36</v>
      </c>
      <c r="F17" s="43" t="n">
        <v>3831.74</v>
      </c>
      <c r="G17" s="43" t="n">
        <v>2382.1</v>
      </c>
      <c r="H17" s="43" t="n">
        <v>9404.53</v>
      </c>
      <c r="I17" s="43" t="n">
        <v>9105.17</v>
      </c>
      <c r="J17" s="43" t="n">
        <v>47258</v>
      </c>
      <c r="K17" s="43" t="n">
        <v>105663.86</v>
      </c>
      <c r="L17" s="43" t="n">
        <v>966442.88</v>
      </c>
      <c r="M17" s="43" t="n">
        <v>1012686.59</v>
      </c>
      <c r="N17" s="43" t="n">
        <v>3561916.55</v>
      </c>
      <c r="O17" s="44" t="n">
        <v>8257064.14</v>
      </c>
      <c r="P17" s="45" t="n">
        <v>13976908.73</v>
      </c>
      <c r="Q17" s="45" t="n">
        <f aca="false">IF(P16&gt;0,P17/P16,"")</f>
        <v>15308.771883899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0</v>
      </c>
      <c r="E18" s="21" t="n">
        <v>9</v>
      </c>
      <c r="F18" s="21" t="n">
        <v>12</v>
      </c>
      <c r="G18" s="21" t="n">
        <v>8</v>
      </c>
      <c r="H18" s="21" t="n">
        <v>9</v>
      </c>
      <c r="I18" s="21" t="n">
        <v>6</v>
      </c>
      <c r="J18" s="21" t="n">
        <v>23</v>
      </c>
      <c r="K18" s="21" t="n">
        <v>32</v>
      </c>
      <c r="L18" s="21" t="n">
        <v>273</v>
      </c>
      <c r="M18" s="21" t="n">
        <v>61</v>
      </c>
      <c r="N18" s="21" t="n">
        <v>44</v>
      </c>
      <c r="O18" s="22" t="n">
        <v>6</v>
      </c>
      <c r="P18" s="23" t="n">
        <v>49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62.33</v>
      </c>
      <c r="E19" s="28" t="n">
        <v>758.96</v>
      </c>
      <c r="F19" s="28" t="n">
        <v>1740.49</v>
      </c>
      <c r="G19" s="28" t="n">
        <v>2130.9</v>
      </c>
      <c r="H19" s="28" t="n">
        <v>3062.43</v>
      </c>
      <c r="I19" s="28" t="n">
        <v>2745.5</v>
      </c>
      <c r="J19" s="28" t="n">
        <v>15642.22</v>
      </c>
      <c r="K19" s="28" t="n">
        <v>45863.33</v>
      </c>
      <c r="L19" s="28" t="n">
        <v>813213.98</v>
      </c>
      <c r="M19" s="28" t="n">
        <v>433639.03</v>
      </c>
      <c r="N19" s="28" t="n">
        <v>794239.5</v>
      </c>
      <c r="O19" s="29" t="n">
        <v>352862.11</v>
      </c>
      <c r="P19" s="30" t="n">
        <v>2466160.78</v>
      </c>
      <c r="Q19" s="30" t="n">
        <f aca="false">IF(P18&gt;0,P19/P18,"")</f>
        <v>5002.3545233265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2</v>
      </c>
      <c r="F20" s="34" t="n">
        <v>6</v>
      </c>
      <c r="G20" s="34" t="n">
        <v>7</v>
      </c>
      <c r="H20" s="34" t="n">
        <v>6</v>
      </c>
      <c r="I20" s="34" t="n">
        <v>12</v>
      </c>
      <c r="J20" s="34" t="n">
        <v>28</v>
      </c>
      <c r="K20" s="34" t="n">
        <v>17</v>
      </c>
      <c r="L20" s="34" t="n">
        <v>30</v>
      </c>
      <c r="M20" s="34" t="n">
        <v>37</v>
      </c>
      <c r="N20" s="34" t="n">
        <v>45</v>
      </c>
      <c r="O20" s="35" t="n">
        <v>3</v>
      </c>
      <c r="P20" s="36" t="n">
        <v>19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56.71</v>
      </c>
      <c r="E21" s="28" t="n">
        <v>167.57</v>
      </c>
      <c r="F21" s="28" t="n">
        <v>980.76</v>
      </c>
      <c r="G21" s="28" t="n">
        <v>1729.25</v>
      </c>
      <c r="H21" s="28" t="n">
        <v>2082.3</v>
      </c>
      <c r="I21" s="28" t="n">
        <v>5486.96</v>
      </c>
      <c r="J21" s="28" t="n">
        <v>23172.82</v>
      </c>
      <c r="K21" s="28" t="n">
        <v>23217.42</v>
      </c>
      <c r="L21" s="28" t="n">
        <v>86900.31</v>
      </c>
      <c r="M21" s="28" t="n">
        <v>247202.53</v>
      </c>
      <c r="N21" s="28" t="n">
        <v>905251.5</v>
      </c>
      <c r="O21" s="29" t="n">
        <v>432981.58</v>
      </c>
      <c r="P21" s="30" t="n">
        <v>1729229.71</v>
      </c>
      <c r="Q21" s="30" t="n">
        <f aca="false">IF(P20&gt;0,P21/P20,"")</f>
        <v>8867.844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3</v>
      </c>
      <c r="E22" s="34" t="n">
        <v>1</v>
      </c>
      <c r="F22" s="34" t="n">
        <v>2</v>
      </c>
      <c r="G22" s="34" t="n">
        <v>2</v>
      </c>
      <c r="H22" s="34" t="n">
        <v>2</v>
      </c>
      <c r="I22" s="34" t="n">
        <v>0</v>
      </c>
      <c r="J22" s="34" t="n">
        <v>7</v>
      </c>
      <c r="K22" s="34" t="n">
        <v>6</v>
      </c>
      <c r="L22" s="34" t="n">
        <v>10</v>
      </c>
      <c r="M22" s="34" t="n">
        <v>45</v>
      </c>
      <c r="N22" s="34" t="n">
        <v>32</v>
      </c>
      <c r="O22" s="35" t="n">
        <v>7</v>
      </c>
      <c r="P22" s="36" t="n">
        <v>11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73.45</v>
      </c>
      <c r="E23" s="28" t="n">
        <v>55</v>
      </c>
      <c r="F23" s="28" t="n">
        <v>328.96</v>
      </c>
      <c r="G23" s="28" t="n">
        <v>436.41</v>
      </c>
      <c r="H23" s="28" t="n">
        <v>639.75</v>
      </c>
      <c r="I23" s="28" t="n">
        <v>0</v>
      </c>
      <c r="J23" s="28" t="n">
        <v>5143.31</v>
      </c>
      <c r="K23" s="28" t="n">
        <v>9617.92</v>
      </c>
      <c r="L23" s="28" t="n">
        <v>31719.75</v>
      </c>
      <c r="M23" s="28" t="n">
        <v>325726.75</v>
      </c>
      <c r="N23" s="28" t="n">
        <v>650474.93</v>
      </c>
      <c r="O23" s="29" t="n">
        <v>675067.6</v>
      </c>
      <c r="P23" s="30" t="n">
        <v>1699283.83</v>
      </c>
      <c r="Q23" s="30" t="n">
        <f aca="false">IF(P22&gt;0,P23/P22,"")</f>
        <v>14523.793418803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3</v>
      </c>
      <c r="F24" s="34" t="n">
        <v>1</v>
      </c>
      <c r="G24" s="34" t="n">
        <v>2</v>
      </c>
      <c r="H24" s="34" t="n">
        <v>1</v>
      </c>
      <c r="I24" s="34" t="n">
        <v>0</v>
      </c>
      <c r="J24" s="34" t="n">
        <v>0</v>
      </c>
      <c r="K24" s="34" t="n">
        <v>1</v>
      </c>
      <c r="L24" s="34" t="n">
        <v>0</v>
      </c>
      <c r="M24" s="34" t="n">
        <v>0</v>
      </c>
      <c r="N24" s="34" t="n">
        <v>6</v>
      </c>
      <c r="O24" s="35" t="n">
        <v>6</v>
      </c>
      <c r="P24" s="36" t="n">
        <v>2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188.21</v>
      </c>
      <c r="F25" s="43" t="n">
        <v>157.24</v>
      </c>
      <c r="G25" s="43" t="n">
        <v>501.46</v>
      </c>
      <c r="H25" s="43" t="n">
        <v>340.33</v>
      </c>
      <c r="I25" s="43" t="n">
        <v>0</v>
      </c>
      <c r="J25" s="43" t="n">
        <v>0</v>
      </c>
      <c r="K25" s="43" t="n">
        <v>1612.32</v>
      </c>
      <c r="L25" s="43" t="n">
        <v>0</v>
      </c>
      <c r="M25" s="43" t="n">
        <v>0</v>
      </c>
      <c r="N25" s="43" t="n">
        <v>142950</v>
      </c>
      <c r="O25" s="44" t="n">
        <v>1965609.1</v>
      </c>
      <c r="P25" s="45" t="n">
        <v>2111358.66</v>
      </c>
      <c r="Q25" s="45" t="n">
        <f aca="false">IF(P24&gt;0,P25/P24,"")</f>
        <v>105567.9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5</v>
      </c>
      <c r="E26" s="21" t="n">
        <v>15</v>
      </c>
      <c r="F26" s="21" t="n">
        <v>21</v>
      </c>
      <c r="G26" s="21" t="n">
        <v>19</v>
      </c>
      <c r="H26" s="21" t="n">
        <v>18</v>
      </c>
      <c r="I26" s="21" t="n">
        <v>18</v>
      </c>
      <c r="J26" s="21" t="n">
        <v>58</v>
      </c>
      <c r="K26" s="21" t="n">
        <v>56</v>
      </c>
      <c r="L26" s="21" t="n">
        <v>313</v>
      </c>
      <c r="M26" s="21" t="n">
        <v>143</v>
      </c>
      <c r="N26" s="21" t="n">
        <v>127</v>
      </c>
      <c r="O26" s="22" t="n">
        <v>22</v>
      </c>
      <c r="P26" s="23" t="n">
        <v>82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92.49</v>
      </c>
      <c r="E27" s="43" t="n">
        <v>1169.74</v>
      </c>
      <c r="F27" s="43" t="n">
        <v>3207.45</v>
      </c>
      <c r="G27" s="43" t="n">
        <v>4798.02</v>
      </c>
      <c r="H27" s="43" t="n">
        <v>6124.81</v>
      </c>
      <c r="I27" s="43" t="n">
        <v>8232.46</v>
      </c>
      <c r="J27" s="43" t="n">
        <v>43958.35</v>
      </c>
      <c r="K27" s="43" t="n">
        <v>80310.99</v>
      </c>
      <c r="L27" s="43" t="n">
        <v>931834.04</v>
      </c>
      <c r="M27" s="43" t="n">
        <v>1006568.31</v>
      </c>
      <c r="N27" s="43" t="n">
        <v>2492915.93</v>
      </c>
      <c r="O27" s="44" t="n">
        <v>3426520.39</v>
      </c>
      <c r="P27" s="45" t="n">
        <v>8006032.98</v>
      </c>
      <c r="Q27" s="45" t="n">
        <f aca="false">IF(P26&gt;0,P27/P26,"")</f>
        <v>9704.282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8</v>
      </c>
      <c r="E28" s="21" t="n">
        <v>7</v>
      </c>
      <c r="F28" s="21" t="n">
        <v>2</v>
      </c>
      <c r="G28" s="21" t="n">
        <v>4</v>
      </c>
      <c r="H28" s="21" t="n">
        <v>4</v>
      </c>
      <c r="I28" s="21" t="n">
        <v>3</v>
      </c>
      <c r="J28" s="21" t="n">
        <v>22</v>
      </c>
      <c r="K28" s="21" t="n">
        <v>38</v>
      </c>
      <c r="L28" s="21" t="n">
        <v>286</v>
      </c>
      <c r="M28" s="21" t="n">
        <v>49</v>
      </c>
      <c r="N28" s="21" t="n">
        <v>46</v>
      </c>
      <c r="O28" s="22" t="n">
        <v>6</v>
      </c>
      <c r="P28" s="23" t="n">
        <v>48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29.74</v>
      </c>
      <c r="E29" s="28" t="n">
        <v>448.81</v>
      </c>
      <c r="F29" s="28" t="n">
        <v>298.12</v>
      </c>
      <c r="G29" s="28" t="n">
        <v>937.48</v>
      </c>
      <c r="H29" s="28" t="n">
        <v>1347.42</v>
      </c>
      <c r="I29" s="28" t="n">
        <v>1456.82</v>
      </c>
      <c r="J29" s="28" t="n">
        <v>15833.16</v>
      </c>
      <c r="K29" s="28" t="n">
        <v>53733.6</v>
      </c>
      <c r="L29" s="28" t="n">
        <v>872894.21</v>
      </c>
      <c r="M29" s="28" t="n">
        <v>325239.86</v>
      </c>
      <c r="N29" s="28" t="n">
        <v>894459.46</v>
      </c>
      <c r="O29" s="29" t="n">
        <v>455346.32</v>
      </c>
      <c r="P29" s="30" t="n">
        <v>2622425</v>
      </c>
      <c r="Q29" s="30" t="n">
        <f aca="false">IF(P28&gt;0,P29/P28,"")</f>
        <v>5407.061855670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4</v>
      </c>
      <c r="E30" s="34" t="n">
        <v>4</v>
      </c>
      <c r="F30" s="34" t="n">
        <v>4</v>
      </c>
      <c r="G30" s="34" t="n">
        <v>7</v>
      </c>
      <c r="H30" s="34" t="n">
        <v>5</v>
      </c>
      <c r="I30" s="34" t="n">
        <v>2</v>
      </c>
      <c r="J30" s="34" t="n">
        <v>16</v>
      </c>
      <c r="K30" s="34" t="n">
        <v>13</v>
      </c>
      <c r="L30" s="34" t="n">
        <v>19</v>
      </c>
      <c r="M30" s="34" t="n">
        <v>38</v>
      </c>
      <c r="N30" s="34" t="n">
        <v>35</v>
      </c>
      <c r="O30" s="35" t="n">
        <v>6</v>
      </c>
      <c r="P30" s="36" t="n">
        <v>15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93.43</v>
      </c>
      <c r="E31" s="28" t="n">
        <v>292.06</v>
      </c>
      <c r="F31" s="28" t="n">
        <v>608.49</v>
      </c>
      <c r="G31" s="28" t="n">
        <v>1758</v>
      </c>
      <c r="H31" s="28" t="n">
        <v>1735.56</v>
      </c>
      <c r="I31" s="28" t="n">
        <v>963</v>
      </c>
      <c r="J31" s="28" t="n">
        <v>10330.54</v>
      </c>
      <c r="K31" s="28" t="n">
        <v>18558.71</v>
      </c>
      <c r="L31" s="28" t="n">
        <v>68425.7</v>
      </c>
      <c r="M31" s="28" t="n">
        <v>269372.08</v>
      </c>
      <c r="N31" s="28" t="n">
        <v>683883.88</v>
      </c>
      <c r="O31" s="29" t="n">
        <v>971772.67</v>
      </c>
      <c r="P31" s="30" t="n">
        <v>2027794.12</v>
      </c>
      <c r="Q31" s="30" t="n">
        <f aca="false">IF(P30&gt;0,P31/P30,"")</f>
        <v>13253.556339869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1</v>
      </c>
      <c r="G32" s="34" t="n">
        <v>0</v>
      </c>
      <c r="H32" s="34" t="n">
        <v>1</v>
      </c>
      <c r="I32" s="34" t="n">
        <v>0</v>
      </c>
      <c r="J32" s="34" t="n">
        <v>6</v>
      </c>
      <c r="K32" s="34" t="n">
        <v>4</v>
      </c>
      <c r="L32" s="34" t="n">
        <v>11</v>
      </c>
      <c r="M32" s="34" t="n">
        <v>32</v>
      </c>
      <c r="N32" s="34" t="n">
        <v>30</v>
      </c>
      <c r="O32" s="35" t="n">
        <v>6</v>
      </c>
      <c r="P32" s="36" t="n">
        <v>9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51</v>
      </c>
      <c r="F33" s="28" t="n">
        <v>105.5</v>
      </c>
      <c r="G33" s="28" t="n">
        <v>0</v>
      </c>
      <c r="H33" s="28" t="n">
        <v>303</v>
      </c>
      <c r="I33" s="28" t="n">
        <v>0</v>
      </c>
      <c r="J33" s="28" t="n">
        <v>4398.01</v>
      </c>
      <c r="K33" s="28" t="n">
        <v>5587</v>
      </c>
      <c r="L33" s="28" t="n">
        <v>40375.97</v>
      </c>
      <c r="M33" s="28" t="n">
        <v>235570.11</v>
      </c>
      <c r="N33" s="28" t="n">
        <v>549060.19</v>
      </c>
      <c r="O33" s="29" t="n">
        <v>1180884.83</v>
      </c>
      <c r="P33" s="30" t="n">
        <v>2016335.61</v>
      </c>
      <c r="Q33" s="30" t="n">
        <f aca="false">IF(P32&gt;0,P33/P32,"")</f>
        <v>21916.691413043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6</v>
      </c>
      <c r="E34" s="34" t="n">
        <v>3</v>
      </c>
      <c r="F34" s="34" t="n">
        <v>2</v>
      </c>
      <c r="G34" s="34" t="n">
        <v>6</v>
      </c>
      <c r="H34" s="34" t="n">
        <v>1</v>
      </c>
      <c r="I34" s="34" t="n">
        <v>3</v>
      </c>
      <c r="J34" s="34" t="n">
        <v>4</v>
      </c>
      <c r="K34" s="34" t="n">
        <v>4</v>
      </c>
      <c r="L34" s="34" t="n">
        <v>5</v>
      </c>
      <c r="M34" s="34" t="n">
        <v>1</v>
      </c>
      <c r="N34" s="34" t="n">
        <v>15</v>
      </c>
      <c r="O34" s="35" t="n">
        <v>4</v>
      </c>
      <c r="P34" s="36" t="n">
        <v>5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73.7</v>
      </c>
      <c r="E35" s="43" t="n">
        <v>227.62</v>
      </c>
      <c r="F35" s="43" t="n">
        <v>335.04</v>
      </c>
      <c r="G35" s="43" t="n">
        <v>1496.6</v>
      </c>
      <c r="H35" s="43" t="n">
        <v>358.43</v>
      </c>
      <c r="I35" s="43" t="n">
        <v>1468.7</v>
      </c>
      <c r="J35" s="43" t="n">
        <v>2794.29</v>
      </c>
      <c r="K35" s="43" t="n">
        <v>5553.64</v>
      </c>
      <c r="L35" s="43" t="n">
        <v>16753.92</v>
      </c>
      <c r="M35" s="43" t="n">
        <v>5828.38</v>
      </c>
      <c r="N35" s="43" t="n">
        <v>357907.89</v>
      </c>
      <c r="O35" s="44" t="n">
        <v>12943917</v>
      </c>
      <c r="P35" s="45" t="n">
        <v>13336815.21</v>
      </c>
      <c r="Q35" s="45" t="n">
        <f aca="false">IF(P34&gt;0,P35/P34,"")</f>
        <v>246978.05944444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8</v>
      </c>
      <c r="E36" s="21" t="n">
        <v>15</v>
      </c>
      <c r="F36" s="21" t="n">
        <v>9</v>
      </c>
      <c r="G36" s="21" t="n">
        <v>17</v>
      </c>
      <c r="H36" s="21" t="n">
        <v>11</v>
      </c>
      <c r="I36" s="21" t="n">
        <v>8</v>
      </c>
      <c r="J36" s="21" t="n">
        <v>48</v>
      </c>
      <c r="K36" s="21" t="n">
        <v>59</v>
      </c>
      <c r="L36" s="21" t="n">
        <v>321</v>
      </c>
      <c r="M36" s="21" t="n">
        <v>120</v>
      </c>
      <c r="N36" s="21" t="n">
        <v>126</v>
      </c>
      <c r="O36" s="22" t="n">
        <v>22</v>
      </c>
      <c r="P36" s="23" t="n">
        <v>78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96.87</v>
      </c>
      <c r="E37" s="43" t="n">
        <v>1019.49</v>
      </c>
      <c r="F37" s="43" t="n">
        <v>1347.15</v>
      </c>
      <c r="G37" s="43" t="n">
        <v>4192.08</v>
      </c>
      <c r="H37" s="43" t="n">
        <v>3744.41</v>
      </c>
      <c r="I37" s="43" t="n">
        <v>3888.52</v>
      </c>
      <c r="J37" s="43" t="n">
        <v>33356</v>
      </c>
      <c r="K37" s="43" t="n">
        <v>83432.95</v>
      </c>
      <c r="L37" s="43" t="n">
        <v>998449.8</v>
      </c>
      <c r="M37" s="43" t="n">
        <v>836010.43</v>
      </c>
      <c r="N37" s="43" t="n">
        <v>2485311.42</v>
      </c>
      <c r="O37" s="44" t="n">
        <v>15551920.82</v>
      </c>
      <c r="P37" s="45" t="n">
        <v>20003369.94</v>
      </c>
      <c r="Q37" s="45" t="n">
        <f aca="false">IF(P36&gt;0,P37/P36,"")</f>
        <v>25514.502474489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9</v>
      </c>
      <c r="E38" s="21" t="n">
        <v>11</v>
      </c>
      <c r="F38" s="21" t="n">
        <v>9</v>
      </c>
      <c r="G38" s="21" t="n">
        <v>6</v>
      </c>
      <c r="H38" s="21" t="n">
        <v>6</v>
      </c>
      <c r="I38" s="21" t="n">
        <v>10</v>
      </c>
      <c r="J38" s="21" t="n">
        <v>24</v>
      </c>
      <c r="K38" s="21" t="n">
        <v>29</v>
      </c>
      <c r="L38" s="21" t="n">
        <v>285</v>
      </c>
      <c r="M38" s="21" t="n">
        <v>71</v>
      </c>
      <c r="N38" s="21" t="n">
        <v>57</v>
      </c>
      <c r="O38" s="22" t="n">
        <v>6</v>
      </c>
      <c r="P38" s="23" t="n">
        <v>53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67.76</v>
      </c>
      <c r="E39" s="28" t="n">
        <v>620.91</v>
      </c>
      <c r="F39" s="28" t="n">
        <v>1483.68</v>
      </c>
      <c r="G39" s="28" t="n">
        <v>1578.51</v>
      </c>
      <c r="H39" s="28" t="n">
        <v>2169.9</v>
      </c>
      <c r="I39" s="28" t="n">
        <v>4747.24</v>
      </c>
      <c r="J39" s="28" t="n">
        <v>16356.36</v>
      </c>
      <c r="K39" s="28" t="n">
        <v>42305.36</v>
      </c>
      <c r="L39" s="28" t="n">
        <v>834906.9</v>
      </c>
      <c r="M39" s="28" t="n">
        <v>504106.63</v>
      </c>
      <c r="N39" s="28" t="n">
        <v>1293435.18</v>
      </c>
      <c r="O39" s="29" t="n">
        <v>642404.26</v>
      </c>
      <c r="P39" s="30" t="n">
        <v>3344582.69</v>
      </c>
      <c r="Q39" s="30" t="n">
        <f aca="false">IF(P38&gt;0,P39/P38,"")</f>
        <v>6275.0144277673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3</v>
      </c>
      <c r="E40" s="34" t="n">
        <v>4</v>
      </c>
      <c r="F40" s="34" t="n">
        <v>6</v>
      </c>
      <c r="G40" s="34" t="n">
        <v>8</v>
      </c>
      <c r="H40" s="34" t="n">
        <v>9</v>
      </c>
      <c r="I40" s="34" t="n">
        <v>8</v>
      </c>
      <c r="J40" s="34" t="n">
        <v>39</v>
      </c>
      <c r="K40" s="34" t="n">
        <v>39</v>
      </c>
      <c r="L40" s="34" t="n">
        <v>20</v>
      </c>
      <c r="M40" s="34" t="n">
        <v>41</v>
      </c>
      <c r="N40" s="34" t="n">
        <v>26</v>
      </c>
      <c r="O40" s="35" t="n">
        <v>5</v>
      </c>
      <c r="P40" s="36" t="n">
        <v>20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6.52</v>
      </c>
      <c r="E41" s="28" t="n">
        <v>367.26</v>
      </c>
      <c r="F41" s="28" t="n">
        <v>936.58</v>
      </c>
      <c r="G41" s="28" t="n">
        <v>2148.92</v>
      </c>
      <c r="H41" s="28" t="n">
        <v>3034.37</v>
      </c>
      <c r="I41" s="28" t="n">
        <v>3615.48</v>
      </c>
      <c r="J41" s="28" t="n">
        <v>28651.4</v>
      </c>
      <c r="K41" s="28" t="n">
        <v>55778.03</v>
      </c>
      <c r="L41" s="28" t="n">
        <v>69846.23</v>
      </c>
      <c r="M41" s="28" t="n">
        <v>284663.7</v>
      </c>
      <c r="N41" s="28" t="n">
        <v>505131.08</v>
      </c>
      <c r="O41" s="29" t="n">
        <v>1244888.2</v>
      </c>
      <c r="P41" s="30" t="n">
        <v>2199097.77</v>
      </c>
      <c r="Q41" s="30" t="n">
        <f aca="false">IF(P40&gt;0,P41/P40,"")</f>
        <v>10572.585432692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6</v>
      </c>
      <c r="K42" s="34" t="n">
        <v>0</v>
      </c>
      <c r="L42" s="34" t="n">
        <v>7</v>
      </c>
      <c r="M42" s="34" t="n">
        <v>26</v>
      </c>
      <c r="N42" s="34" t="n">
        <v>30</v>
      </c>
      <c r="O42" s="35" t="n">
        <v>4</v>
      </c>
      <c r="P42" s="36" t="n">
        <v>7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4285</v>
      </c>
      <c r="K43" s="28" t="n">
        <v>0</v>
      </c>
      <c r="L43" s="28" t="n">
        <v>22761.61</v>
      </c>
      <c r="M43" s="28" t="n">
        <v>195550.46</v>
      </c>
      <c r="N43" s="28" t="n">
        <v>568747.32</v>
      </c>
      <c r="O43" s="29" t="n">
        <v>1350933.27</v>
      </c>
      <c r="P43" s="30" t="n">
        <v>2142277.66</v>
      </c>
      <c r="Q43" s="30" t="n">
        <f aca="false">IF(P42&gt;0,P43/P42,"")</f>
        <v>29346.269315068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9</v>
      </c>
      <c r="E44" s="34" t="n">
        <v>1</v>
      </c>
      <c r="F44" s="34" t="n">
        <v>0</v>
      </c>
      <c r="G44" s="34" t="n">
        <v>4</v>
      </c>
      <c r="H44" s="34" t="n">
        <v>1</v>
      </c>
      <c r="I44" s="34" t="n">
        <v>1</v>
      </c>
      <c r="J44" s="34" t="n">
        <v>5</v>
      </c>
      <c r="K44" s="34" t="n">
        <v>8</v>
      </c>
      <c r="L44" s="34" t="n">
        <v>4</v>
      </c>
      <c r="M44" s="34" t="n">
        <v>3</v>
      </c>
      <c r="N44" s="34" t="n">
        <v>20</v>
      </c>
      <c r="O44" s="35" t="n">
        <v>7</v>
      </c>
      <c r="P44" s="36" t="n">
        <v>6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46.91</v>
      </c>
      <c r="E45" s="43" t="n">
        <v>85.95</v>
      </c>
      <c r="F45" s="43" t="n">
        <v>0</v>
      </c>
      <c r="G45" s="43" t="n">
        <v>1027.57</v>
      </c>
      <c r="H45" s="43" t="n">
        <v>393</v>
      </c>
      <c r="I45" s="43" t="n">
        <v>428.84</v>
      </c>
      <c r="J45" s="43" t="n">
        <v>3051.96</v>
      </c>
      <c r="K45" s="43" t="n">
        <v>12019.44</v>
      </c>
      <c r="L45" s="43" t="n">
        <v>11941.09</v>
      </c>
      <c r="M45" s="43" t="n">
        <v>19050.74</v>
      </c>
      <c r="N45" s="43" t="n">
        <v>417903.16</v>
      </c>
      <c r="O45" s="44" t="n">
        <v>1688939.44</v>
      </c>
      <c r="P45" s="45" t="n">
        <v>2154988.1</v>
      </c>
      <c r="Q45" s="45" t="n">
        <f aca="false">IF(P44&gt;0,P45/P44,"")</f>
        <v>34206.160317460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1</v>
      </c>
      <c r="E46" s="21" t="n">
        <v>16</v>
      </c>
      <c r="F46" s="21" t="n">
        <v>15</v>
      </c>
      <c r="G46" s="21" t="n">
        <v>18</v>
      </c>
      <c r="H46" s="21" t="n">
        <v>16</v>
      </c>
      <c r="I46" s="21" t="n">
        <v>19</v>
      </c>
      <c r="J46" s="21" t="n">
        <v>74</v>
      </c>
      <c r="K46" s="21" t="n">
        <v>76</v>
      </c>
      <c r="L46" s="21" t="n">
        <v>316</v>
      </c>
      <c r="M46" s="21" t="n">
        <v>141</v>
      </c>
      <c r="N46" s="21" t="n">
        <v>133</v>
      </c>
      <c r="O46" s="22" t="n">
        <v>22</v>
      </c>
      <c r="P46" s="23" t="n">
        <v>87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51.19</v>
      </c>
      <c r="E47" s="43" t="n">
        <v>1074.12</v>
      </c>
      <c r="F47" s="43" t="n">
        <v>2420.26</v>
      </c>
      <c r="G47" s="43" t="n">
        <v>4755</v>
      </c>
      <c r="H47" s="43" t="n">
        <v>5597.27</v>
      </c>
      <c r="I47" s="43" t="n">
        <v>8791.56</v>
      </c>
      <c r="J47" s="43" t="n">
        <v>52344.72</v>
      </c>
      <c r="K47" s="43" t="n">
        <v>110102.83</v>
      </c>
      <c r="L47" s="43" t="n">
        <v>939455.83</v>
      </c>
      <c r="M47" s="43" t="n">
        <v>1003371.53</v>
      </c>
      <c r="N47" s="43" t="n">
        <v>2785216.74</v>
      </c>
      <c r="O47" s="44" t="n">
        <v>4927165.17</v>
      </c>
      <c r="P47" s="45" t="n">
        <v>9840946.22</v>
      </c>
      <c r="Q47" s="45" t="n">
        <f aca="false">IF(P46&gt;0,P47/P46,"")</f>
        <v>11221.147343215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3</v>
      </c>
      <c r="E48" s="21" t="n">
        <v>33</v>
      </c>
      <c r="F48" s="21" t="n">
        <v>33</v>
      </c>
      <c r="G48" s="21" t="n">
        <v>20</v>
      </c>
      <c r="H48" s="21" t="n">
        <v>25</v>
      </c>
      <c r="I48" s="21" t="n">
        <v>25</v>
      </c>
      <c r="J48" s="21" t="n">
        <v>94</v>
      </c>
      <c r="K48" s="21" t="n">
        <v>127</v>
      </c>
      <c r="L48" s="21" t="n">
        <v>1121</v>
      </c>
      <c r="M48" s="21" t="n">
        <v>248</v>
      </c>
      <c r="N48" s="21" t="n">
        <v>225</v>
      </c>
      <c r="O48" s="22" t="n">
        <v>27</v>
      </c>
      <c r="P48" s="23" t="n">
        <v>203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283.58</v>
      </c>
      <c r="E49" s="28" t="n">
        <v>2304</v>
      </c>
      <c r="F49" s="28" t="n">
        <v>5028.76</v>
      </c>
      <c r="G49" s="28" t="n">
        <v>5084.29</v>
      </c>
      <c r="H49" s="28" t="n">
        <v>8642.89</v>
      </c>
      <c r="I49" s="28" t="n">
        <v>11704.49</v>
      </c>
      <c r="J49" s="28" t="n">
        <v>66259.28</v>
      </c>
      <c r="K49" s="28" t="n">
        <v>182052.48</v>
      </c>
      <c r="L49" s="28" t="n">
        <v>3351109.72</v>
      </c>
      <c r="M49" s="28" t="n">
        <v>1718817.56</v>
      </c>
      <c r="N49" s="28" t="n">
        <v>4544276.41</v>
      </c>
      <c r="O49" s="29" t="n">
        <v>2234593.76</v>
      </c>
      <c r="P49" s="30" t="n">
        <v>12131157.22</v>
      </c>
      <c r="Q49" s="30" t="n">
        <f aca="false">IF(P48&gt;0,P49/P48,"")</f>
        <v>5972.9971541112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5</v>
      </c>
      <c r="E50" s="34" t="n">
        <v>13</v>
      </c>
      <c r="F50" s="34" t="n">
        <v>26</v>
      </c>
      <c r="G50" s="34" t="n">
        <v>28</v>
      </c>
      <c r="H50" s="34" t="n">
        <v>39</v>
      </c>
      <c r="I50" s="34" t="n">
        <v>34</v>
      </c>
      <c r="J50" s="34" t="n">
        <v>112</v>
      </c>
      <c r="K50" s="34" t="n">
        <v>98</v>
      </c>
      <c r="L50" s="34" t="n">
        <v>96</v>
      </c>
      <c r="M50" s="34" t="n">
        <v>159</v>
      </c>
      <c r="N50" s="34" t="n">
        <v>147</v>
      </c>
      <c r="O50" s="35" t="n">
        <v>19</v>
      </c>
      <c r="P50" s="36" t="n">
        <v>78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20.35</v>
      </c>
      <c r="E51" s="28" t="n">
        <v>1033.36</v>
      </c>
      <c r="F51" s="28" t="n">
        <v>3967.17</v>
      </c>
      <c r="G51" s="28" t="n">
        <v>7111.16</v>
      </c>
      <c r="H51" s="28" t="n">
        <v>13080.67</v>
      </c>
      <c r="I51" s="28" t="n">
        <v>15434.33</v>
      </c>
      <c r="J51" s="28" t="n">
        <v>83714.51</v>
      </c>
      <c r="K51" s="28" t="n">
        <v>141944.22</v>
      </c>
      <c r="L51" s="28" t="n">
        <v>302420.48</v>
      </c>
      <c r="M51" s="28" t="n">
        <v>1116863.71</v>
      </c>
      <c r="N51" s="28" t="n">
        <v>2952994.58</v>
      </c>
      <c r="O51" s="29" t="n">
        <v>3309626.58</v>
      </c>
      <c r="P51" s="30" t="n">
        <v>7948511.12</v>
      </c>
      <c r="Q51" s="30" t="n">
        <f aca="false">IF(P50&gt;0,P51/P50,"")</f>
        <v>10112.6095674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6</v>
      </c>
      <c r="E52" s="34" t="n">
        <v>5</v>
      </c>
      <c r="F52" s="34" t="n">
        <v>5</v>
      </c>
      <c r="G52" s="34" t="n">
        <v>4</v>
      </c>
      <c r="H52" s="34" t="n">
        <v>4</v>
      </c>
      <c r="I52" s="34" t="n">
        <v>0</v>
      </c>
      <c r="J52" s="34" t="n">
        <v>24</v>
      </c>
      <c r="K52" s="34" t="n">
        <v>19</v>
      </c>
      <c r="L52" s="34" t="n">
        <v>40</v>
      </c>
      <c r="M52" s="34" t="n">
        <v>135</v>
      </c>
      <c r="N52" s="34" t="n">
        <v>128</v>
      </c>
      <c r="O52" s="35" t="n">
        <v>22</v>
      </c>
      <c r="P52" s="36" t="n">
        <v>39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21.82</v>
      </c>
      <c r="E53" s="28" t="n">
        <v>271.57</v>
      </c>
      <c r="F53" s="28" t="n">
        <v>778.78</v>
      </c>
      <c r="G53" s="28" t="n">
        <v>906.12</v>
      </c>
      <c r="H53" s="28" t="n">
        <v>1292.7</v>
      </c>
      <c r="I53" s="28" t="n">
        <v>0</v>
      </c>
      <c r="J53" s="28" t="n">
        <v>17687.23</v>
      </c>
      <c r="K53" s="28" t="n">
        <v>27919.53</v>
      </c>
      <c r="L53" s="28" t="n">
        <v>132126.02</v>
      </c>
      <c r="M53" s="28" t="n">
        <v>979974.48</v>
      </c>
      <c r="N53" s="28" t="n">
        <v>2622055</v>
      </c>
      <c r="O53" s="29" t="n">
        <v>3989220.54</v>
      </c>
      <c r="P53" s="30" t="n">
        <v>7772353.79</v>
      </c>
      <c r="Q53" s="30" t="n">
        <f aca="false">IF(P52&gt;0,P53/P52,"")</f>
        <v>19827.433137755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5</v>
      </c>
      <c r="E54" s="34" t="n">
        <v>7</v>
      </c>
      <c r="F54" s="34" t="n">
        <v>6</v>
      </c>
      <c r="G54" s="34" t="n">
        <v>12</v>
      </c>
      <c r="H54" s="34" t="n">
        <v>5</v>
      </c>
      <c r="I54" s="34" t="n">
        <v>6</v>
      </c>
      <c r="J54" s="34" t="n">
        <v>14</v>
      </c>
      <c r="K54" s="34" t="n">
        <v>19</v>
      </c>
      <c r="L54" s="34" t="n">
        <v>15</v>
      </c>
      <c r="M54" s="34" t="n">
        <v>6</v>
      </c>
      <c r="N54" s="34" t="n">
        <v>60</v>
      </c>
      <c r="O54" s="35" t="n">
        <v>25</v>
      </c>
      <c r="P54" s="36" t="n">
        <v>19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20.61</v>
      </c>
      <c r="E55" s="43" t="n">
        <v>501.78</v>
      </c>
      <c r="F55" s="43" t="n">
        <v>1031.89</v>
      </c>
      <c r="G55" s="43" t="n">
        <v>3025.63</v>
      </c>
      <c r="H55" s="43" t="n">
        <v>1854.76</v>
      </c>
      <c r="I55" s="43" t="n">
        <v>2878.89</v>
      </c>
      <c r="J55" s="43" t="n">
        <v>9256.05</v>
      </c>
      <c r="K55" s="43" t="n">
        <v>27594.4</v>
      </c>
      <c r="L55" s="43" t="n">
        <v>50526.33</v>
      </c>
      <c r="M55" s="43" t="n">
        <v>42981.11</v>
      </c>
      <c r="N55" s="43" t="n">
        <v>1206034.65</v>
      </c>
      <c r="O55" s="44" t="n">
        <v>22629229.64</v>
      </c>
      <c r="P55" s="45" t="n">
        <v>23975235.74</v>
      </c>
      <c r="Q55" s="45" t="n">
        <f aca="false">IF(P54&gt;0,P55/P54,"")</f>
        <v>126185.45126315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9</v>
      </c>
      <c r="E56" s="21" t="n">
        <v>58</v>
      </c>
      <c r="F56" s="21" t="n">
        <v>70</v>
      </c>
      <c r="G56" s="21" t="n">
        <v>64</v>
      </c>
      <c r="H56" s="21" t="n">
        <v>73</v>
      </c>
      <c r="I56" s="21" t="n">
        <v>65</v>
      </c>
      <c r="J56" s="21" t="n">
        <v>244</v>
      </c>
      <c r="K56" s="21" t="n">
        <v>263</v>
      </c>
      <c r="L56" s="21" t="n">
        <v>1272</v>
      </c>
      <c r="M56" s="21" t="n">
        <v>548</v>
      </c>
      <c r="N56" s="21" t="n">
        <v>560</v>
      </c>
      <c r="O56" s="22" t="n">
        <v>93</v>
      </c>
      <c r="P56" s="23" t="n">
        <v>339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046.36</v>
      </c>
      <c r="E57" s="43" t="n">
        <v>4110.71</v>
      </c>
      <c r="F57" s="43" t="n">
        <v>10806.6</v>
      </c>
      <c r="G57" s="43" t="n">
        <v>16127.2</v>
      </c>
      <c r="H57" s="43" t="n">
        <v>24871.02</v>
      </c>
      <c r="I57" s="43" t="n">
        <v>30017.71</v>
      </c>
      <c r="J57" s="43" t="n">
        <v>176917.07</v>
      </c>
      <c r="K57" s="43" t="n">
        <v>379510.63</v>
      </c>
      <c r="L57" s="43" t="n">
        <v>3836182.55</v>
      </c>
      <c r="M57" s="43" t="n">
        <v>3858636.86</v>
      </c>
      <c r="N57" s="43" t="n">
        <v>11325360.64</v>
      </c>
      <c r="O57" s="44" t="n">
        <v>32162670.52</v>
      </c>
      <c r="P57" s="45" t="n">
        <v>51827257.87</v>
      </c>
      <c r="Q57" s="45" t="n">
        <f aca="false">IF(P56&gt;0,P57/P56,"")</f>
        <v>15247.795784054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北海道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北海道!A3</f>
        <v>0</v>
      </c>
      <c r="Q3" s="4" t="s">
        <v>128</v>
      </c>
    </row>
    <row r="4" customFormat="false" ht="14.15" hidden="false" customHeight="false" outlineLevel="0" collapsed="false">
      <c r="Q4" s="5" t="str">
        <f aca="false">北海道!Q4</f>
        <v>2015年01月～2015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北海道!D8+札幌市!D8</f>
        <v>0</v>
      </c>
      <c r="E8" s="21" t="n">
        <f aca="false">北海道!E8+札幌市!E8</f>
        <v>0</v>
      </c>
      <c r="F8" s="21" t="n">
        <f aca="false">北海道!F8+札幌市!F8</f>
        <v>1</v>
      </c>
      <c r="G8" s="21" t="n">
        <f aca="false">北海道!G8+札幌市!G8</f>
        <v>1</v>
      </c>
      <c r="H8" s="21" t="n">
        <f aca="false">北海道!H8+札幌市!H8</f>
        <v>0</v>
      </c>
      <c r="I8" s="21" t="n">
        <f aca="false">北海道!I8+札幌市!I8</f>
        <v>0</v>
      </c>
      <c r="J8" s="21" t="n">
        <f aca="false">北海道!J8+札幌市!J8</f>
        <v>0</v>
      </c>
      <c r="K8" s="21" t="n">
        <f aca="false">北海道!K8+札幌市!K8</f>
        <v>1</v>
      </c>
      <c r="L8" s="21" t="n">
        <f aca="false">北海道!L8+札幌市!L8</f>
        <v>37</v>
      </c>
      <c r="M8" s="21" t="n">
        <f aca="false">北海道!M8+札幌市!M8</f>
        <v>15</v>
      </c>
      <c r="N8" s="21" t="n">
        <f aca="false">北海道!N8+札幌市!N8</f>
        <v>16</v>
      </c>
      <c r="O8" s="22" t="n">
        <f aca="false">北海道!O8+札幌市!O8</f>
        <v>2</v>
      </c>
      <c r="P8" s="23" t="n">
        <f aca="false">北海道!P8+札幌市!P8</f>
        <v>7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北海道!D9+札幌市!D9</f>
        <v>0</v>
      </c>
      <c r="E9" s="28" t="n">
        <f aca="false">北海道!E9+札幌市!E9</f>
        <v>0</v>
      </c>
      <c r="F9" s="28" t="n">
        <f aca="false">北海道!F9+札幌市!F9</f>
        <v>125</v>
      </c>
      <c r="G9" s="28" t="n">
        <f aca="false">北海道!G9+札幌市!G9</f>
        <v>216.83</v>
      </c>
      <c r="H9" s="28" t="n">
        <f aca="false">北海道!H9+札幌市!H9</f>
        <v>0</v>
      </c>
      <c r="I9" s="28" t="n">
        <f aca="false">北海道!I9+札幌市!I9</f>
        <v>0</v>
      </c>
      <c r="J9" s="28" t="n">
        <f aca="false">北海道!J9+札幌市!J9</f>
        <v>0</v>
      </c>
      <c r="K9" s="28" t="n">
        <f aca="false">北海道!K9+札幌市!K9</f>
        <v>1919</v>
      </c>
      <c r="L9" s="28" t="n">
        <f aca="false">北海道!L9+札幌市!L9</f>
        <v>112876.29</v>
      </c>
      <c r="M9" s="28" t="n">
        <f aca="false">北海道!M9+札幌市!M9</f>
        <v>101253.72</v>
      </c>
      <c r="N9" s="28" t="n">
        <f aca="false">北海道!N9+札幌市!N9</f>
        <v>345233.6</v>
      </c>
      <c r="O9" s="29" t="n">
        <f aca="false">北海道!O9+札幌市!O9</f>
        <v>290383.48</v>
      </c>
      <c r="P9" s="30" t="n">
        <f aca="false">北海道!P9+札幌市!P9</f>
        <v>852007.92</v>
      </c>
      <c r="Q9" s="30" t="n">
        <f aca="false">IF(P8&gt;0,P9/P8,"")</f>
        <v>11671.34136986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北海道!D10+札幌市!D10</f>
        <v>0</v>
      </c>
      <c r="E10" s="34" t="n">
        <f aca="false">北海道!E10+札幌市!E10</f>
        <v>0</v>
      </c>
      <c r="F10" s="34" t="n">
        <f aca="false">北海道!F10+札幌市!F10</f>
        <v>0</v>
      </c>
      <c r="G10" s="34" t="n">
        <f aca="false">北海道!G10+札幌市!G10</f>
        <v>0</v>
      </c>
      <c r="H10" s="34" t="n">
        <f aca="false">北海道!H10+札幌市!H10</f>
        <v>0</v>
      </c>
      <c r="I10" s="34" t="n">
        <f aca="false">北海道!I10+札幌市!I10</f>
        <v>0</v>
      </c>
      <c r="J10" s="34" t="n">
        <f aca="false">北海道!J10+札幌市!J10</f>
        <v>0</v>
      </c>
      <c r="K10" s="34" t="n">
        <f aca="false">北海道!K10+札幌市!K10</f>
        <v>1</v>
      </c>
      <c r="L10" s="34" t="n">
        <f aca="false">北海道!L10+札幌市!L10</f>
        <v>0</v>
      </c>
      <c r="M10" s="34" t="n">
        <f aca="false">北海道!M10+札幌市!M10</f>
        <v>5</v>
      </c>
      <c r="N10" s="34" t="n">
        <f aca="false">北海道!N10+札幌市!N10</f>
        <v>18</v>
      </c>
      <c r="O10" s="35" t="n">
        <f aca="false">北海道!O10+札幌市!O10</f>
        <v>3</v>
      </c>
      <c r="P10" s="36" t="n">
        <f aca="false">北海道!P10+札幌市!P10</f>
        <v>2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北海道!D11+札幌市!D11</f>
        <v>0</v>
      </c>
      <c r="E11" s="28" t="n">
        <f aca="false">北海道!E11+札幌市!E11</f>
        <v>0</v>
      </c>
      <c r="F11" s="28" t="n">
        <f aca="false">北海道!F11+札幌市!F11</f>
        <v>0</v>
      </c>
      <c r="G11" s="28" t="n">
        <f aca="false">北海道!G11+札幌市!G11</f>
        <v>0</v>
      </c>
      <c r="H11" s="28" t="n">
        <f aca="false">北海道!H11+札幌市!H11</f>
        <v>0</v>
      </c>
      <c r="I11" s="28" t="n">
        <f aca="false">北海道!I11+札幌市!I11</f>
        <v>0</v>
      </c>
      <c r="J11" s="28" t="n">
        <f aca="false">北海道!J11+札幌市!J11</f>
        <v>0</v>
      </c>
      <c r="K11" s="28" t="n">
        <f aca="false">北海道!K11+札幌市!K11</f>
        <v>1599.31</v>
      </c>
      <c r="L11" s="28" t="n">
        <f aca="false">北海道!L11+札幌市!L11</f>
        <v>0</v>
      </c>
      <c r="M11" s="28" t="n">
        <f aca="false">北海道!M11+札幌市!M11</f>
        <v>36363.48</v>
      </c>
      <c r="N11" s="28" t="n">
        <f aca="false">北海道!N11+札幌市!N11</f>
        <v>499251.64</v>
      </c>
      <c r="O11" s="29" t="n">
        <f aca="false">北海道!O11+札幌市!O11</f>
        <v>2100139</v>
      </c>
      <c r="P11" s="30" t="n">
        <f aca="false">北海道!P11+札幌市!P11</f>
        <v>2637353.43</v>
      </c>
      <c r="Q11" s="30" t="n">
        <f aca="false">IF(P10&gt;0,P11/P10,"")</f>
        <v>97679.75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北海道!D12+札幌市!D12</f>
        <v>0</v>
      </c>
      <c r="E12" s="34" t="n">
        <f aca="false">北海道!E12+札幌市!E12</f>
        <v>0</v>
      </c>
      <c r="F12" s="34" t="n">
        <f aca="false">北海道!F12+札幌市!F12</f>
        <v>0</v>
      </c>
      <c r="G12" s="34" t="n">
        <f aca="false">北海道!G12+札幌市!G12</f>
        <v>0</v>
      </c>
      <c r="H12" s="34" t="n">
        <f aca="false">北海道!H12+札幌市!H12</f>
        <v>0</v>
      </c>
      <c r="I12" s="34" t="n">
        <f aca="false">北海道!I12+札幌市!I12</f>
        <v>0</v>
      </c>
      <c r="J12" s="34" t="n">
        <f aca="false">北海道!J12+札幌市!J12</f>
        <v>0</v>
      </c>
      <c r="K12" s="34" t="n">
        <f aca="false">北海道!K12+札幌市!K12</f>
        <v>0</v>
      </c>
      <c r="L12" s="34" t="n">
        <f aca="false">北海道!L12+札幌市!L12</f>
        <v>0</v>
      </c>
      <c r="M12" s="34" t="n">
        <f aca="false">北海道!M12+札幌市!M12</f>
        <v>3</v>
      </c>
      <c r="N12" s="34" t="n">
        <f aca="false">北海道!N12+札幌市!N12</f>
        <v>2</v>
      </c>
      <c r="O12" s="35" t="n">
        <f aca="false">北海道!O12+札幌市!O12</f>
        <v>2</v>
      </c>
      <c r="P12" s="36" t="n">
        <f aca="false">北海道!P12+札幌市!P12</f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北海道!D13+札幌市!D13</f>
        <v>0</v>
      </c>
      <c r="E13" s="28" t="n">
        <f aca="false">北海道!E13+札幌市!E13</f>
        <v>0</v>
      </c>
      <c r="F13" s="28" t="n">
        <f aca="false">北海道!F13+札幌市!F13</f>
        <v>0</v>
      </c>
      <c r="G13" s="28" t="n">
        <f aca="false">北海道!G13+札幌市!G13</f>
        <v>0</v>
      </c>
      <c r="H13" s="28" t="n">
        <f aca="false">北海道!H13+札幌市!H13</f>
        <v>0</v>
      </c>
      <c r="I13" s="28" t="n">
        <f aca="false">北海道!I13+札幌市!I13</f>
        <v>0</v>
      </c>
      <c r="J13" s="28" t="n">
        <f aca="false">北海道!J13+札幌市!J13</f>
        <v>0</v>
      </c>
      <c r="K13" s="28" t="n">
        <f aca="false">北海道!K13+札幌市!K13</f>
        <v>0</v>
      </c>
      <c r="L13" s="28" t="n">
        <f aca="false">北海道!L13+札幌市!L13</f>
        <v>0</v>
      </c>
      <c r="M13" s="28" t="n">
        <f aca="false">北海道!M13+札幌市!M13</f>
        <v>22357.61</v>
      </c>
      <c r="N13" s="28" t="n">
        <f aca="false">北海道!N13+札幌市!N13</f>
        <v>25843.91</v>
      </c>
      <c r="O13" s="29" t="n">
        <f aca="false">北海道!O13+札幌市!O13</f>
        <v>225340</v>
      </c>
      <c r="P13" s="30" t="n">
        <f aca="false">北海道!P13+札幌市!P13</f>
        <v>273541.52</v>
      </c>
      <c r="Q13" s="30" t="n">
        <f aca="false">IF(P12&gt;0,P13/P12,"")</f>
        <v>39077.3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北海道!D14+札幌市!D14</f>
        <v>0</v>
      </c>
      <c r="E14" s="34" t="n">
        <f aca="false">北海道!E14+札幌市!E14</f>
        <v>0</v>
      </c>
      <c r="F14" s="34" t="n">
        <f aca="false">北海道!F14+札幌市!F14</f>
        <v>0</v>
      </c>
      <c r="G14" s="34" t="n">
        <f aca="false">北海道!G14+札幌市!G14</f>
        <v>0</v>
      </c>
      <c r="H14" s="34" t="n">
        <f aca="false">北海道!H14+札幌市!H14</f>
        <v>0</v>
      </c>
      <c r="I14" s="34" t="n">
        <f aca="false">北海道!I14+札幌市!I14</f>
        <v>0</v>
      </c>
      <c r="J14" s="34" t="n">
        <f aca="false">北海道!J14+札幌市!J14</f>
        <v>0</v>
      </c>
      <c r="K14" s="34" t="n">
        <f aca="false">北海道!K14+札幌市!K14</f>
        <v>0</v>
      </c>
      <c r="L14" s="34" t="n">
        <f aca="false">北海道!L14+札幌市!L14</f>
        <v>2</v>
      </c>
      <c r="M14" s="34" t="n">
        <f aca="false">北海道!M14+札幌市!M14</f>
        <v>2</v>
      </c>
      <c r="N14" s="34" t="n">
        <f aca="false">北海道!N14+札幌市!N14</f>
        <v>77</v>
      </c>
      <c r="O14" s="35" t="n">
        <f aca="false">北海道!O14+札幌市!O14</f>
        <v>61</v>
      </c>
      <c r="P14" s="36" t="n">
        <f aca="false">北海道!P14+札幌市!P14</f>
        <v>14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北海道!D15+札幌市!D15</f>
        <v>0</v>
      </c>
      <c r="E15" s="43" t="n">
        <f aca="false">北海道!E15+札幌市!E15</f>
        <v>0</v>
      </c>
      <c r="F15" s="43" t="n">
        <f aca="false">北海道!F15+札幌市!F15</f>
        <v>0</v>
      </c>
      <c r="G15" s="43" t="n">
        <f aca="false">北海道!G15+札幌市!G15</f>
        <v>0</v>
      </c>
      <c r="H15" s="43" t="n">
        <f aca="false">北海道!H15+札幌市!H15</f>
        <v>0</v>
      </c>
      <c r="I15" s="43" t="n">
        <f aca="false">北海道!I15+札幌市!I15</f>
        <v>0</v>
      </c>
      <c r="J15" s="43" t="n">
        <f aca="false">北海道!J15+札幌市!J15</f>
        <v>0</v>
      </c>
      <c r="K15" s="43" t="n">
        <f aca="false">北海道!K15+札幌市!K15</f>
        <v>0</v>
      </c>
      <c r="L15" s="43" t="n">
        <f aca="false">北海道!L15+札幌市!L15</f>
        <v>7607.73</v>
      </c>
      <c r="M15" s="43" t="n">
        <f aca="false">北海道!M15+札幌市!M15</f>
        <v>12398</v>
      </c>
      <c r="N15" s="43" t="n">
        <f aca="false">北海道!N15+札幌市!N15</f>
        <v>2229237.51</v>
      </c>
      <c r="O15" s="44" t="n">
        <f aca="false">北海道!O15+札幌市!O15</f>
        <v>17079008.93</v>
      </c>
      <c r="P15" s="45" t="n">
        <f aca="false">北海道!P15+札幌市!P15</f>
        <v>19328252.17</v>
      </c>
      <c r="Q15" s="45" t="n">
        <f aca="false">IF(P14&gt;0,P15/P14,"")</f>
        <v>136114.45190140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北海道!D16+札幌市!D16</f>
        <v>0</v>
      </c>
      <c r="E16" s="21" t="n">
        <f aca="false">北海道!E16+札幌市!E16</f>
        <v>0</v>
      </c>
      <c r="F16" s="21" t="n">
        <f aca="false">北海道!F16+札幌市!F16</f>
        <v>1</v>
      </c>
      <c r="G16" s="21" t="n">
        <f aca="false">北海道!G16+札幌市!G16</f>
        <v>1</v>
      </c>
      <c r="H16" s="21" t="n">
        <f aca="false">北海道!H16+札幌市!H16</f>
        <v>0</v>
      </c>
      <c r="I16" s="21" t="n">
        <f aca="false">北海道!I16+札幌市!I16</f>
        <v>0</v>
      </c>
      <c r="J16" s="21" t="n">
        <f aca="false">北海道!J16+札幌市!J16</f>
        <v>0</v>
      </c>
      <c r="K16" s="21" t="n">
        <f aca="false">北海道!K16+札幌市!K16</f>
        <v>2</v>
      </c>
      <c r="L16" s="21" t="n">
        <f aca="false">北海道!L16+札幌市!L16</f>
        <v>39</v>
      </c>
      <c r="M16" s="21" t="n">
        <f aca="false">北海道!M16+札幌市!M16</f>
        <v>25</v>
      </c>
      <c r="N16" s="21" t="n">
        <f aca="false">北海道!N16+札幌市!N16</f>
        <v>113</v>
      </c>
      <c r="O16" s="22" t="n">
        <f aca="false">北海道!O16+札幌市!O16</f>
        <v>68</v>
      </c>
      <c r="P16" s="23" t="n">
        <f aca="false">北海道!P16+札幌市!P16</f>
        <v>24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北海道!D17+札幌市!D17</f>
        <v>0</v>
      </c>
      <c r="E17" s="43" t="n">
        <f aca="false">北海道!E17+札幌市!E17</f>
        <v>0</v>
      </c>
      <c r="F17" s="43" t="n">
        <f aca="false">北海道!F17+札幌市!F17</f>
        <v>125</v>
      </c>
      <c r="G17" s="43" t="n">
        <f aca="false">北海道!G17+札幌市!G17</f>
        <v>216.83</v>
      </c>
      <c r="H17" s="43" t="n">
        <f aca="false">北海道!H17+札幌市!H17</f>
        <v>0</v>
      </c>
      <c r="I17" s="43" t="n">
        <f aca="false">北海道!I17+札幌市!I17</f>
        <v>0</v>
      </c>
      <c r="J17" s="43" t="n">
        <f aca="false">北海道!J17+札幌市!J17</f>
        <v>0</v>
      </c>
      <c r="K17" s="43" t="n">
        <f aca="false">北海道!K17+札幌市!K17</f>
        <v>3518.31</v>
      </c>
      <c r="L17" s="43" t="n">
        <f aca="false">北海道!L17+札幌市!L17</f>
        <v>120484.02</v>
      </c>
      <c r="M17" s="43" t="n">
        <f aca="false">北海道!M17+札幌市!M17</f>
        <v>172372.81</v>
      </c>
      <c r="N17" s="43" t="n">
        <f aca="false">北海道!N17+札幌市!N17</f>
        <v>3099566.66</v>
      </c>
      <c r="O17" s="44" t="n">
        <f aca="false">北海道!O17+札幌市!O17</f>
        <v>19694871.41</v>
      </c>
      <c r="P17" s="45" t="n">
        <f aca="false">北海道!P17+札幌市!P17</f>
        <v>23091155.04</v>
      </c>
      <c r="Q17" s="45" t="n">
        <f aca="false">IF(P16&gt;0,P17/P16,"")</f>
        <v>92735.562409638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北海道!D18+札幌市!D18</f>
        <v>0</v>
      </c>
      <c r="E18" s="21" t="n">
        <f aca="false">北海道!E18+札幌市!E18</f>
        <v>1</v>
      </c>
      <c r="F18" s="21" t="n">
        <f aca="false">北海道!F18+札幌市!F18</f>
        <v>1</v>
      </c>
      <c r="G18" s="21" t="n">
        <f aca="false">北海道!G18+札幌市!G18</f>
        <v>0</v>
      </c>
      <c r="H18" s="21" t="n">
        <f aca="false">北海道!H18+札幌市!H18</f>
        <v>1</v>
      </c>
      <c r="I18" s="21" t="n">
        <f aca="false">北海道!I18+札幌市!I18</f>
        <v>2</v>
      </c>
      <c r="J18" s="21" t="n">
        <f aca="false">北海道!J18+札幌市!J18</f>
        <v>4</v>
      </c>
      <c r="K18" s="21" t="n">
        <f aca="false">北海道!K18+札幌市!K18</f>
        <v>3</v>
      </c>
      <c r="L18" s="21" t="n">
        <f aca="false">北海道!L18+札幌市!L18</f>
        <v>40</v>
      </c>
      <c r="M18" s="21" t="n">
        <f aca="false">北海道!M18+札幌市!M18</f>
        <v>10</v>
      </c>
      <c r="N18" s="21" t="n">
        <f aca="false">北海道!N18+札幌市!N18</f>
        <v>10</v>
      </c>
      <c r="O18" s="22" t="n">
        <f aca="false">北海道!O18+札幌市!O18</f>
        <v>1</v>
      </c>
      <c r="P18" s="23" t="n">
        <f aca="false">北海道!P18+札幌市!P18</f>
        <v>7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北海道!D19+札幌市!D19</f>
        <v>0</v>
      </c>
      <c r="E19" s="28" t="n">
        <f aca="false">北海道!E19+札幌市!E19</f>
        <v>52</v>
      </c>
      <c r="F19" s="28" t="n">
        <f aca="false">北海道!F19+札幌市!F19</f>
        <v>192</v>
      </c>
      <c r="G19" s="28" t="n">
        <f aca="false">北海道!G19+札幌市!G19</f>
        <v>0</v>
      </c>
      <c r="H19" s="28" t="n">
        <f aca="false">北海道!H19+札幌市!H19</f>
        <v>326</v>
      </c>
      <c r="I19" s="28" t="n">
        <f aca="false">北海道!I19+札幌市!I19</f>
        <v>897.5</v>
      </c>
      <c r="J19" s="28" t="n">
        <f aca="false">北海道!J19+札幌市!J19</f>
        <v>3431.59</v>
      </c>
      <c r="K19" s="28" t="n">
        <f aca="false">北海道!K19+札幌市!K19</f>
        <v>4831.6</v>
      </c>
      <c r="L19" s="28" t="n">
        <f aca="false">北海道!L19+札幌市!L19</f>
        <v>130313.64</v>
      </c>
      <c r="M19" s="28" t="n">
        <f aca="false">北海道!M19+札幌市!M19</f>
        <v>63516.71</v>
      </c>
      <c r="N19" s="28" t="n">
        <f aca="false">北海道!N19+札幌市!N19</f>
        <v>179852.27</v>
      </c>
      <c r="O19" s="29" t="n">
        <f aca="false">北海道!O19+札幌市!O19</f>
        <v>296315</v>
      </c>
      <c r="P19" s="30" t="n">
        <f aca="false">北海道!P19+札幌市!P19</f>
        <v>679728.31</v>
      </c>
      <c r="Q19" s="30" t="n">
        <f aca="false">IF(P18&gt;0,P19/P18,"")</f>
        <v>9311.3467123287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北海道!D20+札幌市!D20</f>
        <v>0</v>
      </c>
      <c r="E20" s="34" t="n">
        <f aca="false">北海道!E20+札幌市!E20</f>
        <v>0</v>
      </c>
      <c r="F20" s="34" t="n">
        <f aca="false">北海道!F20+札幌市!F20</f>
        <v>0</v>
      </c>
      <c r="G20" s="34" t="n">
        <f aca="false">北海道!G20+札幌市!G20</f>
        <v>0</v>
      </c>
      <c r="H20" s="34" t="n">
        <f aca="false">北海道!H20+札幌市!H20</f>
        <v>1</v>
      </c>
      <c r="I20" s="34" t="n">
        <f aca="false">北海道!I20+札幌市!I20</f>
        <v>2</v>
      </c>
      <c r="J20" s="34" t="n">
        <f aca="false">北海道!J20+札幌市!J20</f>
        <v>1</v>
      </c>
      <c r="K20" s="34" t="n">
        <f aca="false">北海道!K20+札幌市!K20</f>
        <v>2</v>
      </c>
      <c r="L20" s="34" t="n">
        <f aca="false">北海道!L20+札幌市!L20</f>
        <v>1</v>
      </c>
      <c r="M20" s="34" t="n">
        <f aca="false">北海道!M20+札幌市!M20</f>
        <v>10</v>
      </c>
      <c r="N20" s="34" t="n">
        <f aca="false">北海道!N20+札幌市!N20</f>
        <v>18</v>
      </c>
      <c r="O20" s="35" t="n">
        <f aca="false">北海道!O20+札幌市!O20</f>
        <v>9</v>
      </c>
      <c r="P20" s="36" t="n">
        <f aca="false">北海道!P20+札幌市!P20</f>
        <v>4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北海道!D21+札幌市!D21</f>
        <v>0</v>
      </c>
      <c r="E21" s="28" t="n">
        <f aca="false">北海道!E21+札幌市!E21</f>
        <v>0</v>
      </c>
      <c r="F21" s="28" t="n">
        <f aca="false">北海道!F21+札幌市!F21</f>
        <v>0</v>
      </c>
      <c r="G21" s="28" t="n">
        <f aca="false">北海道!G21+札幌市!G21</f>
        <v>0</v>
      </c>
      <c r="H21" s="28" t="n">
        <f aca="false">北海道!H21+札幌市!H21</f>
        <v>330</v>
      </c>
      <c r="I21" s="28" t="n">
        <f aca="false">北海道!I21+札幌市!I21</f>
        <v>842.47</v>
      </c>
      <c r="J21" s="28" t="n">
        <f aca="false">北海道!J21+札幌市!J21</f>
        <v>669.85</v>
      </c>
      <c r="K21" s="28" t="n">
        <f aca="false">北海道!K21+札幌市!K21</f>
        <v>2187.4</v>
      </c>
      <c r="L21" s="28" t="n">
        <f aca="false">北海道!L21+札幌市!L21</f>
        <v>3246</v>
      </c>
      <c r="M21" s="28" t="n">
        <f aca="false">北海道!M21+札幌市!M21</f>
        <v>73519.19</v>
      </c>
      <c r="N21" s="28" t="n">
        <f aca="false">北海道!N21+札幌市!N21</f>
        <v>364707.94</v>
      </c>
      <c r="O21" s="29" t="n">
        <f aca="false">北海道!O21+札幌市!O21</f>
        <v>3507427</v>
      </c>
      <c r="P21" s="30" t="n">
        <f aca="false">北海道!P21+札幌市!P21</f>
        <v>3952929.85</v>
      </c>
      <c r="Q21" s="30" t="n">
        <f aca="false">IF(P20&gt;0,P21/P20,"")</f>
        <v>89839.314772727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北海道!D22+札幌市!D22</f>
        <v>0</v>
      </c>
      <c r="E22" s="34" t="n">
        <f aca="false">北海道!E22+札幌市!E22</f>
        <v>0</v>
      </c>
      <c r="F22" s="34" t="n">
        <f aca="false">北海道!F22+札幌市!F22</f>
        <v>0</v>
      </c>
      <c r="G22" s="34" t="n">
        <f aca="false">北海道!G22+札幌市!G22</f>
        <v>0</v>
      </c>
      <c r="H22" s="34" t="n">
        <f aca="false">北海道!H22+札幌市!H22</f>
        <v>0</v>
      </c>
      <c r="I22" s="34" t="n">
        <f aca="false">北海道!I22+札幌市!I22</f>
        <v>0</v>
      </c>
      <c r="J22" s="34" t="n">
        <f aca="false">北海道!J22+札幌市!J22</f>
        <v>1</v>
      </c>
      <c r="K22" s="34" t="n">
        <f aca="false">北海道!K22+札幌市!K22</f>
        <v>0</v>
      </c>
      <c r="L22" s="34" t="n">
        <f aca="false">北海道!L22+札幌市!L22</f>
        <v>1</v>
      </c>
      <c r="M22" s="34" t="n">
        <f aca="false">北海道!M22+札幌市!M22</f>
        <v>4</v>
      </c>
      <c r="N22" s="34" t="n">
        <f aca="false">北海道!N22+札幌市!N22</f>
        <v>2</v>
      </c>
      <c r="O22" s="35" t="n">
        <f aca="false">北海道!O22+札幌市!O22</f>
        <v>3</v>
      </c>
      <c r="P22" s="36" t="n">
        <f aca="false">北海道!P22+札幌市!P22</f>
        <v>1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北海道!D23+札幌市!D23</f>
        <v>0</v>
      </c>
      <c r="E23" s="28" t="n">
        <f aca="false">北海道!E23+札幌市!E23</f>
        <v>0</v>
      </c>
      <c r="F23" s="28" t="n">
        <f aca="false">北海道!F23+札幌市!F23</f>
        <v>0</v>
      </c>
      <c r="G23" s="28" t="n">
        <f aca="false">北海道!G23+札幌市!G23</f>
        <v>0</v>
      </c>
      <c r="H23" s="28" t="n">
        <f aca="false">北海道!H23+札幌市!H23</f>
        <v>0</v>
      </c>
      <c r="I23" s="28" t="n">
        <f aca="false">北海道!I23+札幌市!I23</f>
        <v>0</v>
      </c>
      <c r="J23" s="28" t="n">
        <f aca="false">北海道!J23+札幌市!J23</f>
        <v>936</v>
      </c>
      <c r="K23" s="28" t="n">
        <f aca="false">北海道!K23+札幌市!K23</f>
        <v>0</v>
      </c>
      <c r="L23" s="28" t="n">
        <f aca="false">北海道!L23+札幌市!L23</f>
        <v>4188</v>
      </c>
      <c r="M23" s="28" t="n">
        <f aca="false">北海道!M23+札幌市!M23</f>
        <v>26570.33</v>
      </c>
      <c r="N23" s="28" t="n">
        <f aca="false">北海道!N23+札幌市!N23</f>
        <v>36377.16</v>
      </c>
      <c r="O23" s="29" t="n">
        <f aca="false">北海道!O23+札幌市!O23</f>
        <v>2546626.94</v>
      </c>
      <c r="P23" s="30" t="n">
        <f aca="false">北海道!P23+札幌市!P23</f>
        <v>2614698.43</v>
      </c>
      <c r="Q23" s="30" t="n">
        <f aca="false">IF(P22&gt;0,P23/P22,"")</f>
        <v>237699.85727272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北海道!D24+札幌市!D24</f>
        <v>0</v>
      </c>
      <c r="E24" s="34" t="n">
        <f aca="false">北海道!E24+札幌市!E24</f>
        <v>0</v>
      </c>
      <c r="F24" s="34" t="n">
        <f aca="false">北海道!F24+札幌市!F24</f>
        <v>1</v>
      </c>
      <c r="G24" s="34" t="n">
        <f aca="false">北海道!G24+札幌市!G24</f>
        <v>0</v>
      </c>
      <c r="H24" s="34" t="n">
        <f aca="false">北海道!H24+札幌市!H24</f>
        <v>3</v>
      </c>
      <c r="I24" s="34" t="n">
        <f aca="false">北海道!I24+札幌市!I24</f>
        <v>0</v>
      </c>
      <c r="J24" s="34" t="n">
        <f aca="false">北海道!J24+札幌市!J24</f>
        <v>1</v>
      </c>
      <c r="K24" s="34" t="n">
        <f aca="false">北海道!K24+札幌市!K24</f>
        <v>0</v>
      </c>
      <c r="L24" s="34" t="n">
        <f aca="false">北海道!L24+札幌市!L24</f>
        <v>0</v>
      </c>
      <c r="M24" s="34" t="n">
        <f aca="false">北海道!M24+札幌市!M24</f>
        <v>2</v>
      </c>
      <c r="N24" s="34" t="n">
        <f aca="false">北海道!N24+札幌市!N24</f>
        <v>76</v>
      </c>
      <c r="O24" s="35" t="n">
        <f aca="false">北海道!O24+札幌市!O24</f>
        <v>86</v>
      </c>
      <c r="P24" s="36" t="n">
        <f aca="false">北海道!P24+札幌市!P24</f>
        <v>16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北海道!D25+札幌市!D25</f>
        <v>0</v>
      </c>
      <c r="E25" s="43" t="n">
        <f aca="false">北海道!E25+札幌市!E25</f>
        <v>0</v>
      </c>
      <c r="F25" s="43" t="n">
        <f aca="false">北海道!F25+札幌市!F25</f>
        <v>132</v>
      </c>
      <c r="G25" s="43" t="n">
        <f aca="false">北海道!G25+札幌市!G25</f>
        <v>0</v>
      </c>
      <c r="H25" s="43" t="n">
        <f aca="false">北海道!H25+札幌市!H25</f>
        <v>1041</v>
      </c>
      <c r="I25" s="43" t="n">
        <f aca="false">北海道!I25+札幌市!I25</f>
        <v>0</v>
      </c>
      <c r="J25" s="43" t="n">
        <f aca="false">北海道!J25+札幌市!J25</f>
        <v>628.02</v>
      </c>
      <c r="K25" s="43" t="n">
        <f aca="false">北海道!K25+札幌市!K25</f>
        <v>0</v>
      </c>
      <c r="L25" s="43" t="n">
        <f aca="false">北海道!L25+札幌市!L25</f>
        <v>0</v>
      </c>
      <c r="M25" s="43" t="n">
        <f aca="false">北海道!M25+札幌市!M25</f>
        <v>10886</v>
      </c>
      <c r="N25" s="43" t="n">
        <f aca="false">北海道!N25+札幌市!N25</f>
        <v>2280052.15</v>
      </c>
      <c r="O25" s="44" t="n">
        <f aca="false">北海道!O25+札幌市!O25</f>
        <v>15121414.18</v>
      </c>
      <c r="P25" s="45" t="n">
        <f aca="false">北海道!P25+札幌市!P25</f>
        <v>17414153.35</v>
      </c>
      <c r="Q25" s="45" t="n">
        <f aca="false">IF(P24&gt;0,P25/P24,"")</f>
        <v>103042.32751479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北海道!D26+札幌市!D26</f>
        <v>0</v>
      </c>
      <c r="E26" s="21" t="n">
        <f aca="false">北海道!E26+札幌市!E26</f>
        <v>1</v>
      </c>
      <c r="F26" s="21" t="n">
        <f aca="false">北海道!F26+札幌市!F26</f>
        <v>2</v>
      </c>
      <c r="G26" s="21" t="n">
        <f aca="false">北海道!G26+札幌市!G26</f>
        <v>0</v>
      </c>
      <c r="H26" s="21" t="n">
        <f aca="false">北海道!H26+札幌市!H26</f>
        <v>5</v>
      </c>
      <c r="I26" s="21" t="n">
        <f aca="false">北海道!I26+札幌市!I26</f>
        <v>4</v>
      </c>
      <c r="J26" s="21" t="n">
        <f aca="false">北海道!J26+札幌市!J26</f>
        <v>7</v>
      </c>
      <c r="K26" s="21" t="n">
        <f aca="false">北海道!K26+札幌市!K26</f>
        <v>5</v>
      </c>
      <c r="L26" s="21" t="n">
        <f aca="false">北海道!L26+札幌市!L26</f>
        <v>42</v>
      </c>
      <c r="M26" s="21" t="n">
        <f aca="false">北海道!M26+札幌市!M26</f>
        <v>26</v>
      </c>
      <c r="N26" s="21" t="n">
        <f aca="false">北海道!N26+札幌市!N26</f>
        <v>106</v>
      </c>
      <c r="O26" s="22" t="n">
        <f aca="false">北海道!O26+札幌市!O26</f>
        <v>99</v>
      </c>
      <c r="P26" s="23" t="n">
        <f aca="false">北海道!P26+札幌市!P26</f>
        <v>29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北海道!D27+札幌市!D27</f>
        <v>0</v>
      </c>
      <c r="E27" s="43" t="n">
        <f aca="false">北海道!E27+札幌市!E27</f>
        <v>52</v>
      </c>
      <c r="F27" s="43" t="n">
        <f aca="false">北海道!F27+札幌市!F27</f>
        <v>324</v>
      </c>
      <c r="G27" s="43" t="n">
        <f aca="false">北海道!G27+札幌市!G27</f>
        <v>0</v>
      </c>
      <c r="H27" s="43" t="n">
        <f aca="false">北海道!H27+札幌市!H27</f>
        <v>1697</v>
      </c>
      <c r="I27" s="43" t="n">
        <f aca="false">北海道!I27+札幌市!I27</f>
        <v>1739.97</v>
      </c>
      <c r="J27" s="43" t="n">
        <f aca="false">北海道!J27+札幌市!J27</f>
        <v>5665.46</v>
      </c>
      <c r="K27" s="43" t="n">
        <f aca="false">北海道!K27+札幌市!K27</f>
        <v>7019</v>
      </c>
      <c r="L27" s="43" t="n">
        <f aca="false">北海道!L27+札幌市!L27</f>
        <v>137747.64</v>
      </c>
      <c r="M27" s="43" t="n">
        <f aca="false">北海道!M27+札幌市!M27</f>
        <v>174492.23</v>
      </c>
      <c r="N27" s="43" t="n">
        <f aca="false">北海道!N27+札幌市!N27</f>
        <v>2860989.52</v>
      </c>
      <c r="O27" s="44" t="n">
        <f aca="false">北海道!O27+札幌市!O27</f>
        <v>21471783.12</v>
      </c>
      <c r="P27" s="45" t="n">
        <f aca="false">北海道!P27+札幌市!P27</f>
        <v>24661509.94</v>
      </c>
      <c r="Q27" s="45" t="n">
        <f aca="false">IF(P26&gt;0,P27/P26,"")</f>
        <v>83035.3870033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北海道!D28+札幌市!D28</f>
        <v>1</v>
      </c>
      <c r="E28" s="21" t="n">
        <f aca="false">北海道!E28+札幌市!E28</f>
        <v>0</v>
      </c>
      <c r="F28" s="21" t="n">
        <f aca="false">北海道!F28+札幌市!F28</f>
        <v>3</v>
      </c>
      <c r="G28" s="21" t="n">
        <f aca="false">北海道!G28+札幌市!G28</f>
        <v>1</v>
      </c>
      <c r="H28" s="21" t="n">
        <f aca="false">北海道!H28+札幌市!H28</f>
        <v>1</v>
      </c>
      <c r="I28" s="21" t="n">
        <f aca="false">北海道!I28+札幌市!I28</f>
        <v>0</v>
      </c>
      <c r="J28" s="21" t="n">
        <f aca="false">北海道!J28+札幌市!J28</f>
        <v>2</v>
      </c>
      <c r="K28" s="21" t="n">
        <f aca="false">北海道!K28+札幌市!K28</f>
        <v>4</v>
      </c>
      <c r="L28" s="21" t="n">
        <f aca="false">北海道!L28+札幌市!L28</f>
        <v>47</v>
      </c>
      <c r="M28" s="21" t="n">
        <f aca="false">北海道!M28+札幌市!M28</f>
        <v>15</v>
      </c>
      <c r="N28" s="21" t="n">
        <f aca="false">北海道!N28+札幌市!N28</f>
        <v>11</v>
      </c>
      <c r="O28" s="22" t="n">
        <f aca="false">北海道!O28+札幌市!O28</f>
        <v>1</v>
      </c>
      <c r="P28" s="23" t="n">
        <f aca="false">北海道!P28+札幌市!P28</f>
        <v>8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北海道!D29+札幌市!D29</f>
        <v>16.54</v>
      </c>
      <c r="E29" s="28" t="n">
        <f aca="false">北海道!E29+札幌市!E29</f>
        <v>0</v>
      </c>
      <c r="F29" s="28" t="n">
        <f aca="false">北海道!F29+札幌市!F29</f>
        <v>519.76</v>
      </c>
      <c r="G29" s="28" t="n">
        <f aca="false">北海道!G29+札幌市!G29</f>
        <v>252</v>
      </c>
      <c r="H29" s="28" t="n">
        <f aca="false">北海道!H29+札幌市!H29</f>
        <v>340</v>
      </c>
      <c r="I29" s="28" t="n">
        <f aca="false">北海道!I29+札幌市!I29</f>
        <v>0</v>
      </c>
      <c r="J29" s="28" t="n">
        <f aca="false">北海道!J29+札幌市!J29</f>
        <v>1222.2</v>
      </c>
      <c r="K29" s="28" t="n">
        <f aca="false">北海道!K29+札幌市!K29</f>
        <v>6077.23</v>
      </c>
      <c r="L29" s="28" t="n">
        <f aca="false">北海道!L29+札幌市!L29</f>
        <v>148606.57</v>
      </c>
      <c r="M29" s="28" t="n">
        <f aca="false">北海道!M29+札幌市!M29</f>
        <v>103062.83</v>
      </c>
      <c r="N29" s="28" t="n">
        <f aca="false">北海道!N29+札幌市!N29</f>
        <v>269275.97</v>
      </c>
      <c r="O29" s="29" t="n">
        <f aca="false">北海道!O29+札幌市!O29</f>
        <v>227088.06</v>
      </c>
      <c r="P29" s="30" t="n">
        <f aca="false">北海道!P29+札幌市!P29</f>
        <v>756461.16</v>
      </c>
      <c r="Q29" s="30" t="n">
        <f aca="false">IF(P28&gt;0,P29/P28,"")</f>
        <v>8796.0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北海道!D30+札幌市!D30</f>
        <v>0</v>
      </c>
      <c r="E30" s="34" t="n">
        <f aca="false">北海道!E30+札幌市!E30</f>
        <v>0</v>
      </c>
      <c r="F30" s="34" t="n">
        <f aca="false">北海道!F30+札幌市!F30</f>
        <v>0</v>
      </c>
      <c r="G30" s="34" t="n">
        <f aca="false">北海道!G30+札幌市!G30</f>
        <v>0</v>
      </c>
      <c r="H30" s="34" t="n">
        <f aca="false">北海道!H30+札幌市!H30</f>
        <v>0</v>
      </c>
      <c r="I30" s="34" t="n">
        <f aca="false">北海道!I30+札幌市!I30</f>
        <v>0</v>
      </c>
      <c r="J30" s="34" t="n">
        <f aca="false">北海道!J30+札幌市!J30</f>
        <v>0</v>
      </c>
      <c r="K30" s="34" t="n">
        <f aca="false">北海道!K30+札幌市!K30</f>
        <v>1</v>
      </c>
      <c r="L30" s="34" t="n">
        <f aca="false">北海道!L30+札幌市!L30</f>
        <v>2</v>
      </c>
      <c r="M30" s="34" t="n">
        <f aca="false">北海道!M30+札幌市!M30</f>
        <v>6</v>
      </c>
      <c r="N30" s="34" t="n">
        <f aca="false">北海道!N30+札幌市!N30</f>
        <v>23</v>
      </c>
      <c r="O30" s="35" t="n">
        <f aca="false">北海道!O30+札幌市!O30</f>
        <v>13</v>
      </c>
      <c r="P30" s="36" t="n">
        <f aca="false">北海道!P30+札幌市!P30</f>
        <v>4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北海道!D31+札幌市!D31</f>
        <v>0</v>
      </c>
      <c r="E31" s="28" t="n">
        <f aca="false">北海道!E31+札幌市!E31</f>
        <v>0</v>
      </c>
      <c r="F31" s="28" t="n">
        <f aca="false">北海道!F31+札幌市!F31</f>
        <v>0</v>
      </c>
      <c r="G31" s="28" t="n">
        <f aca="false">北海道!G31+札幌市!G31</f>
        <v>0</v>
      </c>
      <c r="H31" s="28" t="n">
        <f aca="false">北海道!H31+札幌市!H31</f>
        <v>0</v>
      </c>
      <c r="I31" s="28" t="n">
        <f aca="false">北海道!I31+札幌市!I31</f>
        <v>0</v>
      </c>
      <c r="J31" s="28" t="n">
        <f aca="false">北海道!J31+札幌市!J31</f>
        <v>0</v>
      </c>
      <c r="K31" s="28" t="n">
        <f aca="false">北海道!K31+札幌市!K31</f>
        <v>1765.84</v>
      </c>
      <c r="L31" s="28" t="n">
        <f aca="false">北海道!L31+札幌市!L31</f>
        <v>8529</v>
      </c>
      <c r="M31" s="28" t="n">
        <f aca="false">北海道!M31+札幌市!M31</f>
        <v>38321.5</v>
      </c>
      <c r="N31" s="28" t="n">
        <f aca="false">北海道!N31+札幌市!N31</f>
        <v>469437.79</v>
      </c>
      <c r="O31" s="29" t="n">
        <f aca="false">北海道!O31+札幌市!O31</f>
        <v>14401316.54</v>
      </c>
      <c r="P31" s="30" t="n">
        <f aca="false">北海道!P31+札幌市!P31</f>
        <v>14919370.67</v>
      </c>
      <c r="Q31" s="30" t="n">
        <f aca="false">IF(P30&gt;0,P31/P30,"")</f>
        <v>331541.57044444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北海道!D32+札幌市!D32</f>
        <v>0</v>
      </c>
      <c r="E32" s="34" t="n">
        <f aca="false">北海道!E32+札幌市!E32</f>
        <v>0</v>
      </c>
      <c r="F32" s="34" t="n">
        <f aca="false">北海道!F32+札幌市!F32</f>
        <v>0</v>
      </c>
      <c r="G32" s="34" t="n">
        <f aca="false">北海道!G32+札幌市!G32</f>
        <v>0</v>
      </c>
      <c r="H32" s="34" t="n">
        <f aca="false">北海道!H32+札幌市!H32</f>
        <v>0</v>
      </c>
      <c r="I32" s="34" t="n">
        <f aca="false">北海道!I32+札幌市!I32</f>
        <v>0</v>
      </c>
      <c r="J32" s="34" t="n">
        <f aca="false">北海道!J32+札幌市!J32</f>
        <v>1</v>
      </c>
      <c r="K32" s="34" t="n">
        <f aca="false">北海道!K32+札幌市!K32</f>
        <v>1</v>
      </c>
      <c r="L32" s="34" t="n">
        <f aca="false">北海道!L32+札幌市!L32</f>
        <v>0</v>
      </c>
      <c r="M32" s="34" t="n">
        <f aca="false">北海道!M32+札幌市!M32</f>
        <v>0</v>
      </c>
      <c r="N32" s="34" t="n">
        <f aca="false">北海道!N32+札幌市!N32</f>
        <v>6</v>
      </c>
      <c r="O32" s="35" t="n">
        <f aca="false">北海道!O32+札幌市!O32</f>
        <v>3</v>
      </c>
      <c r="P32" s="36" t="n">
        <f aca="false">北海道!P32+札幌市!P32</f>
        <v>1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北海道!D33+札幌市!D33</f>
        <v>0</v>
      </c>
      <c r="E33" s="28" t="n">
        <f aca="false">北海道!E33+札幌市!E33</f>
        <v>0</v>
      </c>
      <c r="F33" s="28" t="n">
        <f aca="false">北海道!F33+札幌市!F33</f>
        <v>0</v>
      </c>
      <c r="G33" s="28" t="n">
        <f aca="false">北海道!G33+札幌市!G33</f>
        <v>0</v>
      </c>
      <c r="H33" s="28" t="n">
        <f aca="false">北海道!H33+札幌市!H33</f>
        <v>0</v>
      </c>
      <c r="I33" s="28" t="n">
        <f aca="false">北海道!I33+札幌市!I33</f>
        <v>0</v>
      </c>
      <c r="J33" s="28" t="n">
        <f aca="false">北海道!J33+札幌市!J33</f>
        <v>980.28</v>
      </c>
      <c r="K33" s="28" t="n">
        <f aca="false">北海道!K33+札幌市!K33</f>
        <v>1713.36</v>
      </c>
      <c r="L33" s="28" t="n">
        <f aca="false">北海道!L33+札幌市!L33</f>
        <v>0</v>
      </c>
      <c r="M33" s="28" t="n">
        <f aca="false">北海道!M33+札幌市!M33</f>
        <v>0</v>
      </c>
      <c r="N33" s="28" t="n">
        <f aca="false">北海道!N33+札幌市!N33</f>
        <v>136541.12</v>
      </c>
      <c r="O33" s="29" t="n">
        <f aca="false">北海道!O33+札幌市!O33</f>
        <v>374137.02</v>
      </c>
      <c r="P33" s="30" t="n">
        <f aca="false">北海道!P33+札幌市!P33</f>
        <v>513371.78</v>
      </c>
      <c r="Q33" s="30" t="n">
        <f aca="false">IF(P32&gt;0,P33/P32,"")</f>
        <v>46670.161818181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北海道!D34+札幌市!D34</f>
        <v>0</v>
      </c>
      <c r="E34" s="34" t="n">
        <f aca="false">北海道!E34+札幌市!E34</f>
        <v>0</v>
      </c>
      <c r="F34" s="34" t="n">
        <f aca="false">北海道!F34+札幌市!F34</f>
        <v>0</v>
      </c>
      <c r="G34" s="34" t="n">
        <f aca="false">北海道!G34+札幌市!G34</f>
        <v>0</v>
      </c>
      <c r="H34" s="34" t="n">
        <f aca="false">北海道!H34+札幌市!H34</f>
        <v>1</v>
      </c>
      <c r="I34" s="34" t="n">
        <f aca="false">北海道!I34+札幌市!I34</f>
        <v>0</v>
      </c>
      <c r="J34" s="34" t="n">
        <f aca="false">北海道!J34+札幌市!J34</f>
        <v>0</v>
      </c>
      <c r="K34" s="34" t="n">
        <f aca="false">北海道!K34+札幌市!K34</f>
        <v>0</v>
      </c>
      <c r="L34" s="34" t="n">
        <f aca="false">北海道!L34+札幌市!L34</f>
        <v>1</v>
      </c>
      <c r="M34" s="34" t="n">
        <f aca="false">北海道!M34+札幌市!M34</f>
        <v>1</v>
      </c>
      <c r="N34" s="34" t="n">
        <f aca="false">北海道!N34+札幌市!N34</f>
        <v>81</v>
      </c>
      <c r="O34" s="35" t="n">
        <f aca="false">北海道!O34+札幌市!O34</f>
        <v>81</v>
      </c>
      <c r="P34" s="36" t="n">
        <f aca="false">北海道!P34+札幌市!P34</f>
        <v>16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北海道!D35+札幌市!D35</f>
        <v>0</v>
      </c>
      <c r="E35" s="43" t="n">
        <f aca="false">北海道!E35+札幌市!E35</f>
        <v>0</v>
      </c>
      <c r="F35" s="43" t="n">
        <f aca="false">北海道!F35+札幌市!F35</f>
        <v>0</v>
      </c>
      <c r="G35" s="43" t="n">
        <f aca="false">北海道!G35+札幌市!G35</f>
        <v>0</v>
      </c>
      <c r="H35" s="43" t="n">
        <f aca="false">北海道!H35+札幌市!H35</f>
        <v>361</v>
      </c>
      <c r="I35" s="43" t="n">
        <f aca="false">北海道!I35+札幌市!I35</f>
        <v>0</v>
      </c>
      <c r="J35" s="43" t="n">
        <f aca="false">北海道!J35+札幌市!J35</f>
        <v>0</v>
      </c>
      <c r="K35" s="43" t="n">
        <f aca="false">北海道!K35+札幌市!K35</f>
        <v>0</v>
      </c>
      <c r="L35" s="43" t="n">
        <f aca="false">北海道!L35+札幌市!L35</f>
        <v>4745</v>
      </c>
      <c r="M35" s="43" t="n">
        <f aca="false">北海道!M35+札幌市!M35</f>
        <v>9864</v>
      </c>
      <c r="N35" s="43" t="n">
        <f aca="false">北海道!N35+札幌市!N35</f>
        <v>2289227.72</v>
      </c>
      <c r="O35" s="44" t="n">
        <f aca="false">北海道!O35+札幌市!O35</f>
        <v>16176667.67</v>
      </c>
      <c r="P35" s="45" t="n">
        <f aca="false">北海道!P35+札幌市!P35</f>
        <v>18480865.39</v>
      </c>
      <c r="Q35" s="45" t="n">
        <f aca="false">IF(P34&gt;0,P35/P34,"")</f>
        <v>112005.24478787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北海道!D36+札幌市!D36</f>
        <v>1</v>
      </c>
      <c r="E36" s="21" t="n">
        <f aca="false">北海道!E36+札幌市!E36</f>
        <v>0</v>
      </c>
      <c r="F36" s="21" t="n">
        <f aca="false">北海道!F36+札幌市!F36</f>
        <v>3</v>
      </c>
      <c r="G36" s="21" t="n">
        <f aca="false">北海道!G36+札幌市!G36</f>
        <v>1</v>
      </c>
      <c r="H36" s="21" t="n">
        <f aca="false">北海道!H36+札幌市!H36</f>
        <v>2</v>
      </c>
      <c r="I36" s="21" t="n">
        <f aca="false">北海道!I36+札幌市!I36</f>
        <v>0</v>
      </c>
      <c r="J36" s="21" t="n">
        <f aca="false">北海道!J36+札幌市!J36</f>
        <v>3</v>
      </c>
      <c r="K36" s="21" t="n">
        <f aca="false">北海道!K36+札幌市!K36</f>
        <v>6</v>
      </c>
      <c r="L36" s="21" t="n">
        <f aca="false">北海道!L36+札幌市!L36</f>
        <v>50</v>
      </c>
      <c r="M36" s="21" t="n">
        <f aca="false">北海道!M36+札幌市!M36</f>
        <v>22</v>
      </c>
      <c r="N36" s="21" t="n">
        <f aca="false">北海道!N36+札幌市!N36</f>
        <v>121</v>
      </c>
      <c r="O36" s="22" t="n">
        <f aca="false">北海道!O36+札幌市!O36</f>
        <v>98</v>
      </c>
      <c r="P36" s="23" t="n">
        <f aca="false">北海道!P36+札幌市!P36</f>
        <v>30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北海道!D37+札幌市!D37</f>
        <v>16.54</v>
      </c>
      <c r="E37" s="43" t="n">
        <f aca="false">北海道!E37+札幌市!E37</f>
        <v>0</v>
      </c>
      <c r="F37" s="43" t="n">
        <f aca="false">北海道!F37+札幌市!F37</f>
        <v>519.76</v>
      </c>
      <c r="G37" s="43" t="n">
        <f aca="false">北海道!G37+札幌市!G37</f>
        <v>252</v>
      </c>
      <c r="H37" s="43" t="n">
        <f aca="false">北海道!H37+札幌市!H37</f>
        <v>701</v>
      </c>
      <c r="I37" s="43" t="n">
        <f aca="false">北海道!I37+札幌市!I37</f>
        <v>0</v>
      </c>
      <c r="J37" s="43" t="n">
        <f aca="false">北海道!J37+札幌市!J37</f>
        <v>2202.48</v>
      </c>
      <c r="K37" s="43" t="n">
        <f aca="false">北海道!K37+札幌市!K37</f>
        <v>9556.43</v>
      </c>
      <c r="L37" s="43" t="n">
        <f aca="false">北海道!L37+札幌市!L37</f>
        <v>161880.57</v>
      </c>
      <c r="M37" s="43" t="n">
        <f aca="false">北海道!M37+札幌市!M37</f>
        <v>151248.33</v>
      </c>
      <c r="N37" s="43" t="n">
        <f aca="false">北海道!N37+札幌市!N37</f>
        <v>3164482.6</v>
      </c>
      <c r="O37" s="44" t="n">
        <f aca="false">北海道!O37+札幌市!O37</f>
        <v>31179209.29</v>
      </c>
      <c r="P37" s="45" t="n">
        <f aca="false">北海道!P37+札幌市!P37</f>
        <v>34670069</v>
      </c>
      <c r="Q37" s="45" t="n">
        <f aca="false">IF(P36&gt;0,P37/P36,"")</f>
        <v>112931.82084690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北海道!D38+札幌市!D38</f>
        <v>0</v>
      </c>
      <c r="E38" s="21" t="n">
        <f aca="false">北海道!E38+札幌市!E38</f>
        <v>1</v>
      </c>
      <c r="F38" s="21" t="n">
        <f aca="false">北海道!F38+札幌市!F38</f>
        <v>0</v>
      </c>
      <c r="G38" s="21" t="n">
        <f aca="false">北海道!G38+札幌市!G38</f>
        <v>1</v>
      </c>
      <c r="H38" s="21" t="n">
        <f aca="false">北海道!H38+札幌市!H38</f>
        <v>3</v>
      </c>
      <c r="I38" s="21" t="n">
        <f aca="false">北海道!I38+札幌市!I38</f>
        <v>2</v>
      </c>
      <c r="J38" s="21" t="n">
        <f aca="false">北海道!J38+札幌市!J38</f>
        <v>2</v>
      </c>
      <c r="K38" s="21" t="n">
        <f aca="false">北海道!K38+札幌市!K38</f>
        <v>5</v>
      </c>
      <c r="L38" s="21" t="n">
        <f aca="false">北海道!L38+札幌市!L38</f>
        <v>54</v>
      </c>
      <c r="M38" s="21" t="n">
        <f aca="false">北海道!M38+札幌市!M38</f>
        <v>14</v>
      </c>
      <c r="N38" s="21" t="n">
        <f aca="false">北海道!N38+札幌市!N38</f>
        <v>17</v>
      </c>
      <c r="O38" s="22" t="n">
        <f aca="false">北海道!O38+札幌市!O38</f>
        <v>1</v>
      </c>
      <c r="P38" s="23" t="n">
        <f aca="false">北海道!P38+札幌市!P38</f>
        <v>10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北海道!D39+札幌市!D39</f>
        <v>0</v>
      </c>
      <c r="E39" s="28" t="n">
        <f aca="false">北海道!E39+札幌市!E39</f>
        <v>66</v>
      </c>
      <c r="F39" s="28" t="n">
        <f aca="false">北海道!F39+札幌市!F39</f>
        <v>0</v>
      </c>
      <c r="G39" s="28" t="n">
        <f aca="false">北海道!G39+札幌市!G39</f>
        <v>256</v>
      </c>
      <c r="H39" s="28" t="n">
        <f aca="false">北海道!H39+札幌市!H39</f>
        <v>1022</v>
      </c>
      <c r="I39" s="28" t="n">
        <f aca="false">北海道!I39+札幌市!I39</f>
        <v>909</v>
      </c>
      <c r="J39" s="28" t="n">
        <f aca="false">北海道!J39+札幌市!J39</f>
        <v>1724.3</v>
      </c>
      <c r="K39" s="28" t="n">
        <f aca="false">北海道!K39+札幌市!K39</f>
        <v>7414.28</v>
      </c>
      <c r="L39" s="28" t="n">
        <f aca="false">北海道!L39+札幌市!L39</f>
        <v>169957.9</v>
      </c>
      <c r="M39" s="28" t="n">
        <f aca="false">北海道!M39+札幌市!M39</f>
        <v>97070.26</v>
      </c>
      <c r="N39" s="28" t="n">
        <f aca="false">北海道!N39+札幌市!N39</f>
        <v>331887.01</v>
      </c>
      <c r="O39" s="29" t="n">
        <f aca="false">北海道!O39+札幌市!O39</f>
        <v>82939</v>
      </c>
      <c r="P39" s="30" t="n">
        <f aca="false">北海道!P39+札幌市!P39</f>
        <v>693245.75</v>
      </c>
      <c r="Q39" s="30" t="n">
        <f aca="false">IF(P38&gt;0,P39/P38,"")</f>
        <v>6932.45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北海道!D40+札幌市!D40</f>
        <v>1</v>
      </c>
      <c r="E40" s="34" t="n">
        <f aca="false">北海道!E40+札幌市!E40</f>
        <v>0</v>
      </c>
      <c r="F40" s="34" t="n">
        <f aca="false">北海道!F40+札幌市!F40</f>
        <v>1</v>
      </c>
      <c r="G40" s="34" t="n">
        <f aca="false">北海道!G40+札幌市!G40</f>
        <v>0</v>
      </c>
      <c r="H40" s="34" t="n">
        <f aca="false">北海道!H40+札幌市!H40</f>
        <v>0</v>
      </c>
      <c r="I40" s="34" t="n">
        <f aca="false">北海道!I40+札幌市!I40</f>
        <v>0</v>
      </c>
      <c r="J40" s="34" t="n">
        <f aca="false">北海道!J40+札幌市!J40</f>
        <v>0</v>
      </c>
      <c r="K40" s="34" t="n">
        <f aca="false">北海道!K40+札幌市!K40</f>
        <v>0</v>
      </c>
      <c r="L40" s="34" t="n">
        <f aca="false">北海道!L40+札幌市!L40</f>
        <v>0</v>
      </c>
      <c r="M40" s="34" t="n">
        <f aca="false">北海道!M40+札幌市!M40</f>
        <v>4</v>
      </c>
      <c r="N40" s="34" t="n">
        <f aca="false">北海道!N40+札幌市!N40</f>
        <v>22</v>
      </c>
      <c r="O40" s="35" t="n">
        <f aca="false">北海道!O40+札幌市!O40</f>
        <v>14</v>
      </c>
      <c r="P40" s="36" t="n">
        <f aca="false">北海道!P40+札幌市!P40</f>
        <v>4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北海道!D41+札幌市!D41</f>
        <v>8.29</v>
      </c>
      <c r="E41" s="28" t="n">
        <f aca="false">北海道!E41+札幌市!E41</f>
        <v>0</v>
      </c>
      <c r="F41" s="28" t="n">
        <f aca="false">北海道!F41+札幌市!F41</f>
        <v>198.34</v>
      </c>
      <c r="G41" s="28" t="n">
        <f aca="false">北海道!G41+札幌市!G41</f>
        <v>0</v>
      </c>
      <c r="H41" s="28" t="n">
        <f aca="false">北海道!H41+札幌市!H41</f>
        <v>0</v>
      </c>
      <c r="I41" s="28" t="n">
        <f aca="false">北海道!I41+札幌市!I41</f>
        <v>0</v>
      </c>
      <c r="J41" s="28" t="n">
        <f aca="false">北海道!J41+札幌市!J41</f>
        <v>0</v>
      </c>
      <c r="K41" s="28" t="n">
        <f aca="false">北海道!K41+札幌市!K41</f>
        <v>0</v>
      </c>
      <c r="L41" s="28" t="n">
        <f aca="false">北海道!L41+札幌市!L41</f>
        <v>0</v>
      </c>
      <c r="M41" s="28" t="n">
        <f aca="false">北海道!M41+札幌市!M41</f>
        <v>29343</v>
      </c>
      <c r="N41" s="28" t="n">
        <f aca="false">北海道!N41+札幌市!N41</f>
        <v>509619.31</v>
      </c>
      <c r="O41" s="29" t="n">
        <f aca="false">北海道!O41+札幌市!O41</f>
        <v>21511487.02</v>
      </c>
      <c r="P41" s="30" t="n">
        <f aca="false">北海道!P41+札幌市!P41</f>
        <v>22050655.96</v>
      </c>
      <c r="Q41" s="30" t="n">
        <f aca="false">IF(P40&gt;0,P41/P40,"")</f>
        <v>525015.61809523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北海道!D42+札幌市!D42</f>
        <v>0</v>
      </c>
      <c r="E42" s="34" t="n">
        <f aca="false">北海道!E42+札幌市!E42</f>
        <v>0</v>
      </c>
      <c r="F42" s="34" t="n">
        <f aca="false">北海道!F42+札幌市!F42</f>
        <v>0</v>
      </c>
      <c r="G42" s="34" t="n">
        <f aca="false">北海道!G42+札幌市!G42</f>
        <v>0</v>
      </c>
      <c r="H42" s="34" t="n">
        <f aca="false">北海道!H42+札幌市!H42</f>
        <v>0</v>
      </c>
      <c r="I42" s="34" t="n">
        <f aca="false">北海道!I42+札幌市!I42</f>
        <v>0</v>
      </c>
      <c r="J42" s="34" t="n">
        <f aca="false">北海道!J42+札幌市!J42</f>
        <v>0</v>
      </c>
      <c r="K42" s="34" t="n">
        <f aca="false">北海道!K42+札幌市!K42</f>
        <v>0</v>
      </c>
      <c r="L42" s="34" t="n">
        <f aca="false">北海道!L42+札幌市!L42</f>
        <v>4</v>
      </c>
      <c r="M42" s="34" t="n">
        <f aca="false">北海道!M42+札幌市!M42</f>
        <v>5</v>
      </c>
      <c r="N42" s="34" t="n">
        <f aca="false">北海道!N42+札幌市!N42</f>
        <v>8</v>
      </c>
      <c r="O42" s="35" t="n">
        <f aca="false">北海道!O42+札幌市!O42</f>
        <v>3</v>
      </c>
      <c r="P42" s="36" t="n">
        <f aca="false">北海道!P42+札幌市!P42</f>
        <v>2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北海道!D43+札幌市!D43</f>
        <v>0</v>
      </c>
      <c r="E43" s="28" t="n">
        <f aca="false">北海道!E43+札幌市!E43</f>
        <v>0</v>
      </c>
      <c r="F43" s="28" t="n">
        <f aca="false">北海道!F43+札幌市!F43</f>
        <v>0</v>
      </c>
      <c r="G43" s="28" t="n">
        <f aca="false">北海道!G43+札幌市!G43</f>
        <v>0</v>
      </c>
      <c r="H43" s="28" t="n">
        <f aca="false">北海道!H43+札幌市!H43</f>
        <v>0</v>
      </c>
      <c r="I43" s="28" t="n">
        <f aca="false">北海道!I43+札幌市!I43</f>
        <v>0</v>
      </c>
      <c r="J43" s="28" t="n">
        <f aca="false">北海道!J43+札幌市!J43</f>
        <v>0</v>
      </c>
      <c r="K43" s="28" t="n">
        <f aca="false">北海道!K43+札幌市!K43</f>
        <v>0</v>
      </c>
      <c r="L43" s="28" t="n">
        <f aca="false">北海道!L43+札幌市!L43</f>
        <v>11323</v>
      </c>
      <c r="M43" s="28" t="n">
        <f aca="false">北海道!M43+札幌市!M43</f>
        <v>31392.81</v>
      </c>
      <c r="N43" s="28" t="n">
        <f aca="false">北海道!N43+札幌市!N43</f>
        <v>164628.82</v>
      </c>
      <c r="O43" s="29" t="n">
        <f aca="false">北海道!O43+札幌市!O43</f>
        <v>364571.11</v>
      </c>
      <c r="P43" s="30" t="n">
        <f aca="false">北海道!P43+札幌市!P43</f>
        <v>571915.74</v>
      </c>
      <c r="Q43" s="30" t="n">
        <f aca="false">IF(P42&gt;0,P43/P42,"")</f>
        <v>28595.78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北海道!D44+札幌市!D44</f>
        <v>0</v>
      </c>
      <c r="E44" s="34" t="n">
        <f aca="false">北海道!E44+札幌市!E44</f>
        <v>0</v>
      </c>
      <c r="F44" s="34" t="n">
        <f aca="false">北海道!F44+札幌市!F44</f>
        <v>0</v>
      </c>
      <c r="G44" s="34" t="n">
        <f aca="false">北海道!G44+札幌市!G44</f>
        <v>0</v>
      </c>
      <c r="H44" s="34" t="n">
        <f aca="false">北海道!H44+札幌市!H44</f>
        <v>0</v>
      </c>
      <c r="I44" s="34" t="n">
        <f aca="false">北海道!I44+札幌市!I44</f>
        <v>2</v>
      </c>
      <c r="J44" s="34" t="n">
        <f aca="false">北海道!J44+札幌市!J44</f>
        <v>0</v>
      </c>
      <c r="K44" s="34" t="n">
        <f aca="false">北海道!K44+札幌市!K44</f>
        <v>0</v>
      </c>
      <c r="L44" s="34" t="n">
        <f aca="false">北海道!L44+札幌市!L44</f>
        <v>2</v>
      </c>
      <c r="M44" s="34" t="n">
        <f aca="false">北海道!M44+札幌市!M44</f>
        <v>2</v>
      </c>
      <c r="N44" s="34" t="n">
        <f aca="false">北海道!N44+札幌市!N44</f>
        <v>120</v>
      </c>
      <c r="O44" s="35" t="n">
        <f aca="false">北海道!O44+札幌市!O44</f>
        <v>81</v>
      </c>
      <c r="P44" s="36" t="n">
        <f aca="false">北海道!P44+札幌市!P44</f>
        <v>20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北海道!D45+札幌市!D45</f>
        <v>0</v>
      </c>
      <c r="E45" s="43" t="n">
        <f aca="false">北海道!E45+札幌市!E45</f>
        <v>0</v>
      </c>
      <c r="F45" s="43" t="n">
        <f aca="false">北海道!F45+札幌市!F45</f>
        <v>0</v>
      </c>
      <c r="G45" s="43" t="n">
        <f aca="false">北海道!G45+札幌市!G45</f>
        <v>0</v>
      </c>
      <c r="H45" s="43" t="n">
        <f aca="false">北海道!H45+札幌市!H45</f>
        <v>0</v>
      </c>
      <c r="I45" s="43" t="n">
        <f aca="false">北海道!I45+札幌市!I45</f>
        <v>889.76</v>
      </c>
      <c r="J45" s="43" t="n">
        <f aca="false">北海道!J45+札幌市!J45</f>
        <v>0</v>
      </c>
      <c r="K45" s="43" t="n">
        <f aca="false">北海道!K45+札幌市!K45</f>
        <v>0</v>
      </c>
      <c r="L45" s="43" t="n">
        <f aca="false">北海道!L45+札幌市!L45</f>
        <v>6092</v>
      </c>
      <c r="M45" s="43" t="n">
        <f aca="false">北海道!M45+札幌市!M45</f>
        <v>13705</v>
      </c>
      <c r="N45" s="43" t="n">
        <f aca="false">北海道!N45+札幌市!N45</f>
        <v>3843845.87</v>
      </c>
      <c r="O45" s="44" t="n">
        <f aca="false">北海道!O45+札幌市!O45</f>
        <v>11520032.62</v>
      </c>
      <c r="P45" s="45" t="n">
        <f aca="false">北海道!P45+札幌市!P45</f>
        <v>15384565.25</v>
      </c>
      <c r="Q45" s="45" t="n">
        <f aca="false">IF(P44&gt;0,P45/P44,"")</f>
        <v>74321.571256038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北海道!D46+札幌市!D46</f>
        <v>1</v>
      </c>
      <c r="E46" s="21" t="n">
        <f aca="false">北海道!E46+札幌市!E46</f>
        <v>1</v>
      </c>
      <c r="F46" s="21" t="n">
        <f aca="false">北海道!F46+札幌市!F46</f>
        <v>1</v>
      </c>
      <c r="G46" s="21" t="n">
        <f aca="false">北海道!G46+札幌市!G46</f>
        <v>1</v>
      </c>
      <c r="H46" s="21" t="n">
        <f aca="false">北海道!H46+札幌市!H46</f>
        <v>3</v>
      </c>
      <c r="I46" s="21" t="n">
        <f aca="false">北海道!I46+札幌市!I46</f>
        <v>4</v>
      </c>
      <c r="J46" s="21" t="n">
        <f aca="false">北海道!J46+札幌市!J46</f>
        <v>2</v>
      </c>
      <c r="K46" s="21" t="n">
        <f aca="false">北海道!K46+札幌市!K46</f>
        <v>5</v>
      </c>
      <c r="L46" s="21" t="n">
        <f aca="false">北海道!L46+札幌市!L46</f>
        <v>60</v>
      </c>
      <c r="M46" s="21" t="n">
        <f aca="false">北海道!M46+札幌市!M46</f>
        <v>25</v>
      </c>
      <c r="N46" s="21" t="n">
        <f aca="false">北海道!N46+札幌市!N46</f>
        <v>167</v>
      </c>
      <c r="O46" s="22" t="n">
        <f aca="false">北海道!O46+札幌市!O46</f>
        <v>99</v>
      </c>
      <c r="P46" s="23" t="n">
        <f aca="false">北海道!P46+札幌市!P46</f>
        <v>36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北海道!D47+札幌市!D47</f>
        <v>8.29</v>
      </c>
      <c r="E47" s="43" t="n">
        <f aca="false">北海道!E47+札幌市!E47</f>
        <v>66</v>
      </c>
      <c r="F47" s="43" t="n">
        <f aca="false">北海道!F47+札幌市!F47</f>
        <v>198.34</v>
      </c>
      <c r="G47" s="43" t="n">
        <f aca="false">北海道!G47+札幌市!G47</f>
        <v>256</v>
      </c>
      <c r="H47" s="43" t="n">
        <f aca="false">北海道!H47+札幌市!H47</f>
        <v>1022</v>
      </c>
      <c r="I47" s="43" t="n">
        <f aca="false">北海道!I47+札幌市!I47</f>
        <v>1798.76</v>
      </c>
      <c r="J47" s="43" t="n">
        <f aca="false">北海道!J47+札幌市!J47</f>
        <v>1724.3</v>
      </c>
      <c r="K47" s="43" t="n">
        <f aca="false">北海道!K47+札幌市!K47</f>
        <v>7414.28</v>
      </c>
      <c r="L47" s="43" t="n">
        <f aca="false">北海道!L47+札幌市!L47</f>
        <v>187372.9</v>
      </c>
      <c r="M47" s="43" t="n">
        <f aca="false">北海道!M47+札幌市!M47</f>
        <v>171511.07</v>
      </c>
      <c r="N47" s="43" t="n">
        <f aca="false">北海道!N47+札幌市!N47</f>
        <v>4849981.01</v>
      </c>
      <c r="O47" s="44" t="n">
        <f aca="false">北海道!O47+札幌市!O47</f>
        <v>33479029.75</v>
      </c>
      <c r="P47" s="45" t="n">
        <f aca="false">北海道!P47+札幌市!P47</f>
        <v>38700382.7</v>
      </c>
      <c r="Q47" s="45" t="n">
        <f aca="false">IF(P46&gt;0,P47/P46,"")</f>
        <v>104879.08590785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北海道!D48+札幌市!D48</f>
        <v>1</v>
      </c>
      <c r="E48" s="21" t="n">
        <f aca="false">北海道!E48+札幌市!E48</f>
        <v>2</v>
      </c>
      <c r="F48" s="21" t="n">
        <f aca="false">北海道!F48+札幌市!F48</f>
        <v>5</v>
      </c>
      <c r="G48" s="21" t="n">
        <f aca="false">北海道!G48+札幌市!G48</f>
        <v>3</v>
      </c>
      <c r="H48" s="21" t="n">
        <f aca="false">北海道!H48+札幌市!H48</f>
        <v>5</v>
      </c>
      <c r="I48" s="21" t="n">
        <f aca="false">北海道!I48+札幌市!I48</f>
        <v>4</v>
      </c>
      <c r="J48" s="21" t="n">
        <f aca="false">北海道!J48+札幌市!J48</f>
        <v>8</v>
      </c>
      <c r="K48" s="21" t="n">
        <f aca="false">北海道!K48+札幌市!K48</f>
        <v>13</v>
      </c>
      <c r="L48" s="21" t="n">
        <f aca="false">北海道!L48+札幌市!L48</f>
        <v>178</v>
      </c>
      <c r="M48" s="21" t="n">
        <f aca="false">北海道!M48+札幌市!M48</f>
        <v>54</v>
      </c>
      <c r="N48" s="21" t="n">
        <f aca="false">北海道!N48+札幌市!N48</f>
        <v>54</v>
      </c>
      <c r="O48" s="22" t="n">
        <f aca="false">北海道!O48+札幌市!O48</f>
        <v>5</v>
      </c>
      <c r="P48" s="23" t="n">
        <f aca="false">北海道!P48+札幌市!P48</f>
        <v>33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北海道!D49+札幌市!D49</f>
        <v>16.54</v>
      </c>
      <c r="E49" s="28" t="n">
        <f aca="false">北海道!E49+札幌市!E49</f>
        <v>118</v>
      </c>
      <c r="F49" s="28" t="n">
        <f aca="false">北海道!F49+札幌市!F49</f>
        <v>836.76</v>
      </c>
      <c r="G49" s="28" t="n">
        <f aca="false">北海道!G49+札幌市!G49</f>
        <v>724.83</v>
      </c>
      <c r="H49" s="28" t="n">
        <f aca="false">北海道!H49+札幌市!H49</f>
        <v>1688</v>
      </c>
      <c r="I49" s="28" t="n">
        <f aca="false">北海道!I49+札幌市!I49</f>
        <v>1806.5</v>
      </c>
      <c r="J49" s="28" t="n">
        <f aca="false">北海道!J49+札幌市!J49</f>
        <v>6378.09</v>
      </c>
      <c r="K49" s="28" t="n">
        <f aca="false">北海道!K49+札幌市!K49</f>
        <v>20242.11</v>
      </c>
      <c r="L49" s="28" t="n">
        <f aca="false">北海道!L49+札幌市!L49</f>
        <v>561754.4</v>
      </c>
      <c r="M49" s="28" t="n">
        <f aca="false">北海道!M49+札幌市!M49</f>
        <v>364903.52</v>
      </c>
      <c r="N49" s="28" t="n">
        <f aca="false">北海道!N49+札幌市!N49</f>
        <v>1126248.85</v>
      </c>
      <c r="O49" s="29" t="n">
        <f aca="false">北海道!O49+札幌市!O49</f>
        <v>896725.54</v>
      </c>
      <c r="P49" s="30" t="n">
        <f aca="false">北海道!P49+札幌市!P49</f>
        <v>2981443.14</v>
      </c>
      <c r="Q49" s="30" t="n">
        <f aca="false">IF(P48&gt;0,P49/P48,"")</f>
        <v>8980.250421686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北海道!D50+札幌市!D50</f>
        <v>1</v>
      </c>
      <c r="E50" s="34" t="n">
        <f aca="false">北海道!E50+札幌市!E50</f>
        <v>0</v>
      </c>
      <c r="F50" s="34" t="n">
        <f aca="false">北海道!F50+札幌市!F50</f>
        <v>1</v>
      </c>
      <c r="G50" s="34" t="n">
        <f aca="false">北海道!G50+札幌市!G50</f>
        <v>0</v>
      </c>
      <c r="H50" s="34" t="n">
        <f aca="false">北海道!H50+札幌市!H50</f>
        <v>1</v>
      </c>
      <c r="I50" s="34" t="n">
        <f aca="false">北海道!I50+札幌市!I50</f>
        <v>2</v>
      </c>
      <c r="J50" s="34" t="n">
        <f aca="false">北海道!J50+札幌市!J50</f>
        <v>1</v>
      </c>
      <c r="K50" s="34" t="n">
        <f aca="false">北海道!K50+札幌市!K50</f>
        <v>4</v>
      </c>
      <c r="L50" s="34" t="n">
        <f aca="false">北海道!L50+札幌市!L50</f>
        <v>3</v>
      </c>
      <c r="M50" s="34" t="n">
        <f aca="false">北海道!M50+札幌市!M50</f>
        <v>25</v>
      </c>
      <c r="N50" s="34" t="n">
        <f aca="false">北海道!N50+札幌市!N50</f>
        <v>81</v>
      </c>
      <c r="O50" s="35" t="n">
        <f aca="false">北海道!O50+札幌市!O50</f>
        <v>39</v>
      </c>
      <c r="P50" s="36" t="n">
        <f aca="false">北海道!P50+札幌市!P50</f>
        <v>15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北海道!D51+札幌市!D51</f>
        <v>8.29</v>
      </c>
      <c r="E51" s="28" t="n">
        <f aca="false">北海道!E51+札幌市!E51</f>
        <v>0</v>
      </c>
      <c r="F51" s="28" t="n">
        <f aca="false">北海道!F51+札幌市!F51</f>
        <v>198.34</v>
      </c>
      <c r="G51" s="28" t="n">
        <f aca="false">北海道!G51+札幌市!G51</f>
        <v>0</v>
      </c>
      <c r="H51" s="28" t="n">
        <f aca="false">北海道!H51+札幌市!H51</f>
        <v>330</v>
      </c>
      <c r="I51" s="28" t="n">
        <f aca="false">北海道!I51+札幌市!I51</f>
        <v>842.47</v>
      </c>
      <c r="J51" s="28" t="n">
        <f aca="false">北海道!J51+札幌市!J51</f>
        <v>669.85</v>
      </c>
      <c r="K51" s="28" t="n">
        <f aca="false">北海道!K51+札幌市!K51</f>
        <v>5552.55</v>
      </c>
      <c r="L51" s="28" t="n">
        <f aca="false">北海道!L51+札幌市!L51</f>
        <v>11775</v>
      </c>
      <c r="M51" s="28" t="n">
        <f aca="false">北海道!M51+札幌市!M51</f>
        <v>177547.17</v>
      </c>
      <c r="N51" s="28" t="n">
        <f aca="false">北海道!N51+札幌市!N51</f>
        <v>1843016.68</v>
      </c>
      <c r="O51" s="29" t="n">
        <f aca="false">北海道!O51+札幌市!O51</f>
        <v>41520369.56</v>
      </c>
      <c r="P51" s="30" t="n">
        <f aca="false">北海道!P51+札幌市!P51</f>
        <v>43560309.91</v>
      </c>
      <c r="Q51" s="30" t="n">
        <f aca="false">IF(P50&gt;0,P51/P50,"")</f>
        <v>275698.16398734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北海道!D52+札幌市!D52</f>
        <v>0</v>
      </c>
      <c r="E52" s="34" t="n">
        <f aca="false">北海道!E52+札幌市!E52</f>
        <v>0</v>
      </c>
      <c r="F52" s="34" t="n">
        <f aca="false">北海道!F52+札幌市!F52</f>
        <v>0</v>
      </c>
      <c r="G52" s="34" t="n">
        <f aca="false">北海道!G52+札幌市!G52</f>
        <v>0</v>
      </c>
      <c r="H52" s="34" t="n">
        <f aca="false">北海道!H52+札幌市!H52</f>
        <v>0</v>
      </c>
      <c r="I52" s="34" t="n">
        <f aca="false">北海道!I52+札幌市!I52</f>
        <v>0</v>
      </c>
      <c r="J52" s="34" t="n">
        <f aca="false">北海道!J52+札幌市!J52</f>
        <v>2</v>
      </c>
      <c r="K52" s="34" t="n">
        <f aca="false">北海道!K52+札幌市!K52</f>
        <v>1</v>
      </c>
      <c r="L52" s="34" t="n">
        <f aca="false">北海道!L52+札幌市!L52</f>
        <v>5</v>
      </c>
      <c r="M52" s="34" t="n">
        <f aca="false">北海道!M52+札幌市!M52</f>
        <v>12</v>
      </c>
      <c r="N52" s="34" t="n">
        <f aca="false">北海道!N52+札幌市!N52</f>
        <v>18</v>
      </c>
      <c r="O52" s="35" t="n">
        <f aca="false">北海道!O52+札幌市!O52</f>
        <v>11</v>
      </c>
      <c r="P52" s="36" t="n">
        <f aca="false">北海道!P52+札幌市!P52</f>
        <v>4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北海道!D53+札幌市!D53</f>
        <v>0</v>
      </c>
      <c r="E53" s="28" t="n">
        <f aca="false">北海道!E53+札幌市!E53</f>
        <v>0</v>
      </c>
      <c r="F53" s="28" t="n">
        <f aca="false">北海道!F53+札幌市!F53</f>
        <v>0</v>
      </c>
      <c r="G53" s="28" t="n">
        <f aca="false">北海道!G53+札幌市!G53</f>
        <v>0</v>
      </c>
      <c r="H53" s="28" t="n">
        <f aca="false">北海道!H53+札幌市!H53</f>
        <v>0</v>
      </c>
      <c r="I53" s="28" t="n">
        <f aca="false">北海道!I53+札幌市!I53</f>
        <v>0</v>
      </c>
      <c r="J53" s="28" t="n">
        <f aca="false">北海道!J53+札幌市!J53</f>
        <v>1916.28</v>
      </c>
      <c r="K53" s="28" t="n">
        <f aca="false">北海道!K53+札幌市!K53</f>
        <v>1713.36</v>
      </c>
      <c r="L53" s="28" t="n">
        <f aca="false">北海道!L53+札幌市!L53</f>
        <v>15511</v>
      </c>
      <c r="M53" s="28" t="n">
        <f aca="false">北海道!M53+札幌市!M53</f>
        <v>80320.75</v>
      </c>
      <c r="N53" s="28" t="n">
        <f aca="false">北海道!N53+札幌市!N53</f>
        <v>363391.01</v>
      </c>
      <c r="O53" s="29" t="n">
        <f aca="false">北海道!O53+札幌市!O53</f>
        <v>3510675.07</v>
      </c>
      <c r="P53" s="30" t="n">
        <f aca="false">北海道!P53+札幌市!P53</f>
        <v>3973527.47</v>
      </c>
      <c r="Q53" s="30" t="n">
        <f aca="false">IF(P52&gt;0,P53/P52,"")</f>
        <v>81092.397346938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北海道!D54+札幌市!D54</f>
        <v>0</v>
      </c>
      <c r="E54" s="34" t="n">
        <f aca="false">北海道!E54+札幌市!E54</f>
        <v>0</v>
      </c>
      <c r="F54" s="34" t="n">
        <f aca="false">北海道!F54+札幌市!F54</f>
        <v>1</v>
      </c>
      <c r="G54" s="34" t="n">
        <f aca="false">北海道!G54+札幌市!G54</f>
        <v>0</v>
      </c>
      <c r="H54" s="34" t="n">
        <f aca="false">北海道!H54+札幌市!H54</f>
        <v>4</v>
      </c>
      <c r="I54" s="34" t="n">
        <f aca="false">北海道!I54+札幌市!I54</f>
        <v>2</v>
      </c>
      <c r="J54" s="34" t="n">
        <f aca="false">北海道!J54+札幌市!J54</f>
        <v>1</v>
      </c>
      <c r="K54" s="34" t="n">
        <f aca="false">北海道!K54+札幌市!K54</f>
        <v>0</v>
      </c>
      <c r="L54" s="34" t="n">
        <f aca="false">北海道!L54+札幌市!L54</f>
        <v>5</v>
      </c>
      <c r="M54" s="34" t="n">
        <f aca="false">北海道!M54+札幌市!M54</f>
        <v>7</v>
      </c>
      <c r="N54" s="34" t="n">
        <f aca="false">北海道!N54+札幌市!N54</f>
        <v>354</v>
      </c>
      <c r="O54" s="35" t="n">
        <f aca="false">北海道!O54+札幌市!O54</f>
        <v>309</v>
      </c>
      <c r="P54" s="36" t="n">
        <f aca="false">北海道!P54+札幌市!P54</f>
        <v>68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北海道!D55+札幌市!D55</f>
        <v>0</v>
      </c>
      <c r="E55" s="43" t="n">
        <f aca="false">北海道!E55+札幌市!E55</f>
        <v>0</v>
      </c>
      <c r="F55" s="43" t="n">
        <f aca="false">北海道!F55+札幌市!F55</f>
        <v>132</v>
      </c>
      <c r="G55" s="43" t="n">
        <f aca="false">北海道!G55+札幌市!G55</f>
        <v>0</v>
      </c>
      <c r="H55" s="43" t="n">
        <f aca="false">北海道!H55+札幌市!H55</f>
        <v>1402</v>
      </c>
      <c r="I55" s="43" t="n">
        <f aca="false">北海道!I55+札幌市!I55</f>
        <v>889.76</v>
      </c>
      <c r="J55" s="43" t="n">
        <f aca="false">北海道!J55+札幌市!J55</f>
        <v>628.02</v>
      </c>
      <c r="K55" s="43" t="n">
        <f aca="false">北海道!K55+札幌市!K55</f>
        <v>0</v>
      </c>
      <c r="L55" s="43" t="n">
        <f aca="false">北海道!L55+札幌市!L55</f>
        <v>18444.73</v>
      </c>
      <c r="M55" s="43" t="n">
        <f aca="false">北海道!M55+札幌市!M55</f>
        <v>46853</v>
      </c>
      <c r="N55" s="43" t="n">
        <f aca="false">北海道!N55+札幌市!N55</f>
        <v>10642363.25</v>
      </c>
      <c r="O55" s="44" t="n">
        <f aca="false">北海道!O55+札幌市!O55</f>
        <v>59897123.4</v>
      </c>
      <c r="P55" s="45" t="n">
        <f aca="false">北海道!P55+札幌市!P55</f>
        <v>70607836.16</v>
      </c>
      <c r="Q55" s="45" t="n">
        <f aca="false">IF(P54&gt;0,P55/P54,"")</f>
        <v>103378.96948755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北海道!D56+札幌市!D56</f>
        <v>2</v>
      </c>
      <c r="E56" s="21" t="n">
        <f aca="false">北海道!E56+札幌市!E56</f>
        <v>2</v>
      </c>
      <c r="F56" s="21" t="n">
        <f aca="false">北海道!F56+札幌市!F56</f>
        <v>7</v>
      </c>
      <c r="G56" s="21" t="n">
        <f aca="false">北海道!G56+札幌市!G56</f>
        <v>3</v>
      </c>
      <c r="H56" s="21" t="n">
        <f aca="false">北海道!H56+札幌市!H56</f>
        <v>10</v>
      </c>
      <c r="I56" s="21" t="n">
        <f aca="false">北海道!I56+札幌市!I56</f>
        <v>8</v>
      </c>
      <c r="J56" s="21" t="n">
        <f aca="false">北海道!J56+札幌市!J56</f>
        <v>12</v>
      </c>
      <c r="K56" s="21" t="n">
        <f aca="false">北海道!K56+札幌市!K56</f>
        <v>18</v>
      </c>
      <c r="L56" s="21" t="n">
        <f aca="false">北海道!L56+札幌市!L56</f>
        <v>191</v>
      </c>
      <c r="M56" s="21" t="n">
        <f aca="false">北海道!M56+札幌市!M56</f>
        <v>98</v>
      </c>
      <c r="N56" s="21" t="n">
        <f aca="false">北海道!N56+札幌市!N56</f>
        <v>507</v>
      </c>
      <c r="O56" s="22" t="n">
        <f aca="false">北海道!O56+札幌市!O56</f>
        <v>364</v>
      </c>
      <c r="P56" s="23" t="n">
        <f aca="false">北海道!P56+札幌市!P56</f>
        <v>122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北海道!D57+札幌市!D57</f>
        <v>24.83</v>
      </c>
      <c r="E57" s="43" t="n">
        <f aca="false">北海道!E57+札幌市!E57</f>
        <v>118</v>
      </c>
      <c r="F57" s="43" t="n">
        <f aca="false">北海道!F57+札幌市!F57</f>
        <v>1167.1</v>
      </c>
      <c r="G57" s="43" t="n">
        <f aca="false">北海道!G57+札幌市!G57</f>
        <v>724.83</v>
      </c>
      <c r="H57" s="43" t="n">
        <f aca="false">北海道!H57+札幌市!H57</f>
        <v>3420</v>
      </c>
      <c r="I57" s="43" t="n">
        <f aca="false">北海道!I57+札幌市!I57</f>
        <v>3538.73</v>
      </c>
      <c r="J57" s="43" t="n">
        <f aca="false">北海道!J57+札幌市!J57</f>
        <v>9592.24</v>
      </c>
      <c r="K57" s="43" t="n">
        <f aca="false">北海道!K57+札幌市!K57</f>
        <v>27508.02</v>
      </c>
      <c r="L57" s="43" t="n">
        <f aca="false">北海道!L57+札幌市!L57</f>
        <v>607485.13</v>
      </c>
      <c r="M57" s="43" t="n">
        <f aca="false">北海道!M57+札幌市!M57</f>
        <v>669624.44</v>
      </c>
      <c r="N57" s="43" t="n">
        <f aca="false">北海道!N57+札幌市!N57</f>
        <v>13975019.79</v>
      </c>
      <c r="O57" s="44" t="n">
        <f aca="false">北海道!O57+札幌市!O57</f>
        <v>105824893.57</v>
      </c>
      <c r="P57" s="45" t="n">
        <f aca="false">北海道!P57+札幌市!P57</f>
        <v>121123116.68</v>
      </c>
      <c r="Q57" s="45" t="n">
        <f aca="false">IF(P56&gt;0,P57/P56,"")</f>
        <v>99118.753420621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宮城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宮城県!A3</f>
        <v>0</v>
      </c>
      <c r="Q3" s="4" t="s">
        <v>129</v>
      </c>
    </row>
    <row r="4" customFormat="false" ht="14.15" hidden="false" customHeight="false" outlineLevel="0" collapsed="false">
      <c r="Q4" s="5" t="str">
        <f aca="false">宮城県!Q4</f>
        <v>2015年01月～2015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宮城県!D8+仙台市!D8</f>
        <v>0</v>
      </c>
      <c r="E8" s="21" t="n">
        <f aca="false">宮城県!E8+仙台市!E8</f>
        <v>0</v>
      </c>
      <c r="F8" s="21" t="n">
        <f aca="false">宮城県!F8+仙台市!F8</f>
        <v>0</v>
      </c>
      <c r="G8" s="21" t="n">
        <f aca="false">宮城県!G8+仙台市!G8</f>
        <v>0</v>
      </c>
      <c r="H8" s="21" t="n">
        <f aca="false">宮城県!H8+仙台市!H8</f>
        <v>0</v>
      </c>
      <c r="I8" s="21" t="n">
        <f aca="false">宮城県!I8+仙台市!I8</f>
        <v>1</v>
      </c>
      <c r="J8" s="21" t="n">
        <f aca="false">宮城県!J8+仙台市!J8</f>
        <v>1</v>
      </c>
      <c r="K8" s="21" t="n">
        <f aca="false">宮城県!K8+仙台市!K8</f>
        <v>6</v>
      </c>
      <c r="L8" s="21" t="n">
        <f aca="false">宮城県!L8+仙台市!L8</f>
        <v>25</v>
      </c>
      <c r="M8" s="21" t="n">
        <f aca="false">宮城県!M8+仙台市!M8</f>
        <v>8</v>
      </c>
      <c r="N8" s="21" t="n">
        <f aca="false">宮城県!N8+仙台市!N8</f>
        <v>5</v>
      </c>
      <c r="O8" s="22" t="n">
        <f aca="false">宮城県!O8+仙台市!O8</f>
        <v>2</v>
      </c>
      <c r="P8" s="23" t="n">
        <f aca="false">宮城県!P8+仙台市!P8</f>
        <v>4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宮城県!D9+仙台市!D9</f>
        <v>0</v>
      </c>
      <c r="E9" s="28" t="n">
        <f aca="false">宮城県!E9+仙台市!E9</f>
        <v>0</v>
      </c>
      <c r="F9" s="28" t="n">
        <f aca="false">宮城県!F9+仙台市!F9</f>
        <v>0</v>
      </c>
      <c r="G9" s="28" t="n">
        <f aca="false">宮城県!G9+仙台市!G9</f>
        <v>0</v>
      </c>
      <c r="H9" s="28" t="n">
        <f aca="false">宮城県!H9+仙台市!H9</f>
        <v>0</v>
      </c>
      <c r="I9" s="28" t="n">
        <f aca="false">宮城県!I9+仙台市!I9</f>
        <v>497.57</v>
      </c>
      <c r="J9" s="28" t="n">
        <f aca="false">宮城県!J9+仙台市!J9</f>
        <v>995</v>
      </c>
      <c r="K9" s="28" t="n">
        <f aca="false">宮城県!K9+仙台市!K9</f>
        <v>6553.1</v>
      </c>
      <c r="L9" s="28" t="n">
        <f aca="false">宮城県!L9+仙台市!L9</f>
        <v>79930.12</v>
      </c>
      <c r="M9" s="28" t="n">
        <f aca="false">宮城県!M9+仙台市!M9</f>
        <v>67427.01</v>
      </c>
      <c r="N9" s="28" t="n">
        <f aca="false">宮城県!N9+仙台市!N9</f>
        <v>118344.42</v>
      </c>
      <c r="O9" s="29" t="n">
        <f aca="false">宮城県!O9+仙台市!O9</f>
        <v>625758.41</v>
      </c>
      <c r="P9" s="30" t="n">
        <f aca="false">宮城県!P9+仙台市!P9</f>
        <v>899505.63</v>
      </c>
      <c r="Q9" s="30" t="n">
        <f aca="false">IF(P8&gt;0,P9/P8,"")</f>
        <v>18739.7006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宮城県!D10+仙台市!D10</f>
        <v>0</v>
      </c>
      <c r="E10" s="34" t="n">
        <f aca="false">宮城県!E10+仙台市!E10</f>
        <v>0</v>
      </c>
      <c r="F10" s="34" t="n">
        <f aca="false">宮城県!F10+仙台市!F10</f>
        <v>0</v>
      </c>
      <c r="G10" s="34" t="n">
        <f aca="false">宮城県!G10+仙台市!G10</f>
        <v>4</v>
      </c>
      <c r="H10" s="34" t="n">
        <f aca="false">宮城県!H10+仙台市!H10</f>
        <v>0</v>
      </c>
      <c r="I10" s="34" t="n">
        <f aca="false">宮城県!I10+仙台市!I10</f>
        <v>1</v>
      </c>
      <c r="J10" s="34" t="n">
        <f aca="false">宮城県!J10+仙台市!J10</f>
        <v>6</v>
      </c>
      <c r="K10" s="34" t="n">
        <f aca="false">宮城県!K10+仙台市!K10</f>
        <v>4</v>
      </c>
      <c r="L10" s="34" t="n">
        <f aca="false">宮城県!L10+仙台市!L10</f>
        <v>2</v>
      </c>
      <c r="M10" s="34" t="n">
        <f aca="false">宮城県!M10+仙台市!M10</f>
        <v>1</v>
      </c>
      <c r="N10" s="34" t="n">
        <f aca="false">宮城県!N10+仙台市!N10</f>
        <v>0</v>
      </c>
      <c r="O10" s="35" t="n">
        <f aca="false">宮城県!O10+仙台市!O10</f>
        <v>1</v>
      </c>
      <c r="P10" s="36" t="n">
        <f aca="false">宮城県!P10+仙台市!P10</f>
        <v>1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宮城県!D11+仙台市!D11</f>
        <v>0</v>
      </c>
      <c r="E11" s="28" t="n">
        <f aca="false">宮城県!E11+仙台市!E11</f>
        <v>0</v>
      </c>
      <c r="F11" s="28" t="n">
        <f aca="false">宮城県!F11+仙台市!F11</f>
        <v>0</v>
      </c>
      <c r="G11" s="28" t="n">
        <f aca="false">宮城県!G11+仙台市!G11</f>
        <v>1085.52</v>
      </c>
      <c r="H11" s="28" t="n">
        <f aca="false">宮城県!H11+仙台市!H11</f>
        <v>0</v>
      </c>
      <c r="I11" s="28" t="n">
        <f aca="false">宮城県!I11+仙台市!I11</f>
        <v>448.08</v>
      </c>
      <c r="J11" s="28" t="n">
        <f aca="false">宮城県!J11+仙台市!J11</f>
        <v>3571.71</v>
      </c>
      <c r="K11" s="28" t="n">
        <f aca="false">宮城県!K11+仙台市!K11</f>
        <v>4738.15</v>
      </c>
      <c r="L11" s="28" t="n">
        <f aca="false">宮城県!L11+仙台市!L11</f>
        <v>4657.48</v>
      </c>
      <c r="M11" s="28" t="n">
        <f aca="false">宮城県!M11+仙台市!M11</f>
        <v>7513</v>
      </c>
      <c r="N11" s="28" t="n">
        <f aca="false">宮城県!N11+仙台市!N11</f>
        <v>0</v>
      </c>
      <c r="O11" s="29" t="n">
        <f aca="false">宮城県!O11+仙台市!O11</f>
        <v>55447</v>
      </c>
      <c r="P11" s="30" t="n">
        <f aca="false">宮城県!P11+仙台市!P11</f>
        <v>77460.94</v>
      </c>
      <c r="Q11" s="30" t="n">
        <f aca="false">IF(P10&gt;0,P11/P10,"")</f>
        <v>4076.8915789473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宮城県!D12+仙台市!D12</f>
        <v>4</v>
      </c>
      <c r="E12" s="34" t="n">
        <f aca="false">宮城県!E12+仙台市!E12</f>
        <v>2</v>
      </c>
      <c r="F12" s="34" t="n">
        <f aca="false">宮城県!F12+仙台市!F12</f>
        <v>6</v>
      </c>
      <c r="G12" s="34" t="n">
        <f aca="false">宮城県!G12+仙台市!G12</f>
        <v>1</v>
      </c>
      <c r="H12" s="34" t="n">
        <f aca="false">宮城県!H12+仙台市!H12</f>
        <v>1</v>
      </c>
      <c r="I12" s="34" t="n">
        <f aca="false">宮城県!I12+仙台市!I12</f>
        <v>1</v>
      </c>
      <c r="J12" s="34" t="n">
        <f aca="false">宮城県!J12+仙台市!J12</f>
        <v>12</v>
      </c>
      <c r="K12" s="34" t="n">
        <f aca="false">宮城県!K12+仙台市!K12</f>
        <v>6</v>
      </c>
      <c r="L12" s="34" t="n">
        <f aca="false">宮城県!L12+仙台市!L12</f>
        <v>4</v>
      </c>
      <c r="M12" s="34" t="n">
        <f aca="false">宮城県!M12+仙台市!M12</f>
        <v>2</v>
      </c>
      <c r="N12" s="34" t="n">
        <f aca="false">宮城県!N12+仙台市!N12</f>
        <v>5</v>
      </c>
      <c r="O12" s="35" t="n">
        <f aca="false">宮城県!O12+仙台市!O12</f>
        <v>2</v>
      </c>
      <c r="P12" s="36" t="n">
        <f aca="false">宮城県!P12+仙台市!P12</f>
        <v>4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宮城県!D13+仙台市!D13</f>
        <v>77.98</v>
      </c>
      <c r="E13" s="28" t="n">
        <f aca="false">宮城県!E13+仙台市!E13</f>
        <v>180.43</v>
      </c>
      <c r="F13" s="28" t="n">
        <f aca="false">宮城県!F13+仙台市!F13</f>
        <v>964.73</v>
      </c>
      <c r="G13" s="28" t="n">
        <f aca="false">宮城県!G13+仙台市!G13</f>
        <v>238.86</v>
      </c>
      <c r="H13" s="28" t="n">
        <f aca="false">宮城県!H13+仙台市!H13</f>
        <v>346.02</v>
      </c>
      <c r="I13" s="28" t="n">
        <f aca="false">宮城県!I13+仙台市!I13</f>
        <v>433.12</v>
      </c>
      <c r="J13" s="28" t="n">
        <f aca="false">宮城県!J13+仙台市!J13</f>
        <v>9080.53</v>
      </c>
      <c r="K13" s="28" t="n">
        <f aca="false">宮城県!K13+仙台市!K13</f>
        <v>8256.47</v>
      </c>
      <c r="L13" s="28" t="n">
        <f aca="false">宮城県!L13+仙台市!L13</f>
        <v>11874.49</v>
      </c>
      <c r="M13" s="28" t="n">
        <f aca="false">宮城県!M13+仙台市!M13</f>
        <v>16134.62</v>
      </c>
      <c r="N13" s="28" t="n">
        <f aca="false">宮城県!N13+仙台市!N13</f>
        <v>103293.97</v>
      </c>
      <c r="O13" s="29" t="n">
        <f aca="false">宮城県!O13+仙台市!O13</f>
        <v>154907.58</v>
      </c>
      <c r="P13" s="30" t="n">
        <f aca="false">宮城県!P13+仙台市!P13</f>
        <v>305788.8</v>
      </c>
      <c r="Q13" s="30" t="n">
        <f aca="false">IF(P12&gt;0,P13/P12,"")</f>
        <v>6647.5826086956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宮城県!D14+仙台市!D14</f>
        <v>0</v>
      </c>
      <c r="E14" s="34" t="n">
        <f aca="false">宮城県!E14+仙台市!E14</f>
        <v>0</v>
      </c>
      <c r="F14" s="34" t="n">
        <f aca="false">宮城県!F14+仙台市!F14</f>
        <v>0</v>
      </c>
      <c r="G14" s="34" t="n">
        <f aca="false">宮城県!G14+仙台市!G14</f>
        <v>0</v>
      </c>
      <c r="H14" s="34" t="n">
        <f aca="false">宮城県!H14+仙台市!H14</f>
        <v>0</v>
      </c>
      <c r="I14" s="34" t="n">
        <f aca="false">宮城県!I14+仙台市!I14</f>
        <v>0</v>
      </c>
      <c r="J14" s="34" t="n">
        <f aca="false">宮城県!J14+仙台市!J14</f>
        <v>0</v>
      </c>
      <c r="K14" s="34" t="n">
        <f aca="false">宮城県!K14+仙台市!K14</f>
        <v>0</v>
      </c>
      <c r="L14" s="34" t="n">
        <f aca="false">宮城県!L14+仙台市!L14</f>
        <v>0</v>
      </c>
      <c r="M14" s="34" t="n">
        <f aca="false">宮城県!M14+仙台市!M14</f>
        <v>0</v>
      </c>
      <c r="N14" s="34" t="n">
        <f aca="false">宮城県!N14+仙台市!N14</f>
        <v>5</v>
      </c>
      <c r="O14" s="35" t="n">
        <f aca="false">宮城県!O14+仙台市!O14</f>
        <v>4</v>
      </c>
      <c r="P14" s="36" t="n">
        <f aca="false">宮城県!P14+仙台市!P14</f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宮城県!D15+仙台市!D15</f>
        <v>0</v>
      </c>
      <c r="E15" s="43" t="n">
        <f aca="false">宮城県!E15+仙台市!E15</f>
        <v>0</v>
      </c>
      <c r="F15" s="43" t="n">
        <f aca="false">宮城県!F15+仙台市!F15</f>
        <v>0</v>
      </c>
      <c r="G15" s="43" t="n">
        <f aca="false">宮城県!G15+仙台市!G15</f>
        <v>0</v>
      </c>
      <c r="H15" s="43" t="n">
        <f aca="false">宮城県!H15+仙台市!H15</f>
        <v>0</v>
      </c>
      <c r="I15" s="43" t="n">
        <f aca="false">宮城県!I15+仙台市!I15</f>
        <v>0</v>
      </c>
      <c r="J15" s="43" t="n">
        <f aca="false">宮城県!J15+仙台市!J15</f>
        <v>0</v>
      </c>
      <c r="K15" s="43" t="n">
        <f aca="false">宮城県!K15+仙台市!K15</f>
        <v>0</v>
      </c>
      <c r="L15" s="43" t="n">
        <f aca="false">宮城県!L15+仙台市!L15</f>
        <v>0</v>
      </c>
      <c r="M15" s="43" t="n">
        <f aca="false">宮城県!M15+仙台市!M15</f>
        <v>0</v>
      </c>
      <c r="N15" s="43" t="n">
        <f aca="false">宮城県!N15+仙台市!N15</f>
        <v>104261</v>
      </c>
      <c r="O15" s="44" t="n">
        <f aca="false">宮城県!O15+仙台市!O15</f>
        <v>971887</v>
      </c>
      <c r="P15" s="45" t="n">
        <f aca="false">宮城県!P15+仙台市!P15</f>
        <v>1076148</v>
      </c>
      <c r="Q15" s="45" t="n">
        <f aca="false">IF(P14&gt;0,P15/P14,"")</f>
        <v>11957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宮城県!D16+仙台市!D16</f>
        <v>4</v>
      </c>
      <c r="E16" s="21" t="n">
        <f aca="false">宮城県!E16+仙台市!E16</f>
        <v>2</v>
      </c>
      <c r="F16" s="21" t="n">
        <f aca="false">宮城県!F16+仙台市!F16</f>
        <v>6</v>
      </c>
      <c r="G16" s="21" t="n">
        <f aca="false">宮城県!G16+仙台市!G16</f>
        <v>5</v>
      </c>
      <c r="H16" s="21" t="n">
        <f aca="false">宮城県!H16+仙台市!H16</f>
        <v>1</v>
      </c>
      <c r="I16" s="21" t="n">
        <f aca="false">宮城県!I16+仙台市!I16</f>
        <v>3</v>
      </c>
      <c r="J16" s="21" t="n">
        <f aca="false">宮城県!J16+仙台市!J16</f>
        <v>19</v>
      </c>
      <c r="K16" s="21" t="n">
        <f aca="false">宮城県!K16+仙台市!K16</f>
        <v>16</v>
      </c>
      <c r="L16" s="21" t="n">
        <f aca="false">宮城県!L16+仙台市!L16</f>
        <v>31</v>
      </c>
      <c r="M16" s="21" t="n">
        <f aca="false">宮城県!M16+仙台市!M16</f>
        <v>11</v>
      </c>
      <c r="N16" s="21" t="n">
        <f aca="false">宮城県!N16+仙台市!N16</f>
        <v>15</v>
      </c>
      <c r="O16" s="22" t="n">
        <f aca="false">宮城県!O16+仙台市!O16</f>
        <v>9</v>
      </c>
      <c r="P16" s="23" t="n">
        <f aca="false">宮城県!P16+仙台市!P16</f>
        <v>12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宮城県!D17+仙台市!D17</f>
        <v>77.98</v>
      </c>
      <c r="E17" s="43" t="n">
        <f aca="false">宮城県!E17+仙台市!E17</f>
        <v>180.43</v>
      </c>
      <c r="F17" s="43" t="n">
        <f aca="false">宮城県!F17+仙台市!F17</f>
        <v>964.73</v>
      </c>
      <c r="G17" s="43" t="n">
        <f aca="false">宮城県!G17+仙台市!G17</f>
        <v>1324.38</v>
      </c>
      <c r="H17" s="43" t="n">
        <f aca="false">宮城県!H17+仙台市!H17</f>
        <v>346.02</v>
      </c>
      <c r="I17" s="43" t="n">
        <f aca="false">宮城県!I17+仙台市!I17</f>
        <v>1378.77</v>
      </c>
      <c r="J17" s="43" t="n">
        <f aca="false">宮城県!J17+仙台市!J17</f>
        <v>13647.24</v>
      </c>
      <c r="K17" s="43" t="n">
        <f aca="false">宮城県!K17+仙台市!K17</f>
        <v>19547.72</v>
      </c>
      <c r="L17" s="43" t="n">
        <f aca="false">宮城県!L17+仙台市!L17</f>
        <v>96462.09</v>
      </c>
      <c r="M17" s="43" t="n">
        <f aca="false">宮城県!M17+仙台市!M17</f>
        <v>91074.63</v>
      </c>
      <c r="N17" s="43" t="n">
        <f aca="false">宮城県!N17+仙台市!N17</f>
        <v>325899.39</v>
      </c>
      <c r="O17" s="44" t="n">
        <f aca="false">宮城県!O17+仙台市!O17</f>
        <v>1807999.99</v>
      </c>
      <c r="P17" s="45" t="n">
        <f aca="false">宮城県!P17+仙台市!P17</f>
        <v>2358903.37</v>
      </c>
      <c r="Q17" s="45" t="n">
        <f aca="false">IF(P16&gt;0,P17/P16,"")</f>
        <v>19335.273524590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宮城県!D18+仙台市!D18</f>
        <v>1</v>
      </c>
      <c r="E18" s="21" t="n">
        <f aca="false">宮城県!E18+仙台市!E18</f>
        <v>0</v>
      </c>
      <c r="F18" s="21" t="n">
        <f aca="false">宮城県!F18+仙台市!F18</f>
        <v>0</v>
      </c>
      <c r="G18" s="21" t="n">
        <f aca="false">宮城県!G18+仙台市!G18</f>
        <v>0</v>
      </c>
      <c r="H18" s="21" t="n">
        <f aca="false">宮城県!H18+仙台市!H18</f>
        <v>0</v>
      </c>
      <c r="I18" s="21" t="n">
        <f aca="false">宮城県!I18+仙台市!I18</f>
        <v>0</v>
      </c>
      <c r="J18" s="21" t="n">
        <f aca="false">宮城県!J18+仙台市!J18</f>
        <v>0</v>
      </c>
      <c r="K18" s="21" t="n">
        <f aca="false">宮城県!K18+仙台市!K18</f>
        <v>1</v>
      </c>
      <c r="L18" s="21" t="n">
        <f aca="false">宮城県!L18+仙台市!L18</f>
        <v>13</v>
      </c>
      <c r="M18" s="21" t="n">
        <f aca="false">宮城県!M18+仙台市!M18</f>
        <v>8</v>
      </c>
      <c r="N18" s="21" t="n">
        <f aca="false">宮城県!N18+仙台市!N18</f>
        <v>5</v>
      </c>
      <c r="O18" s="22" t="n">
        <f aca="false">宮城県!O18+仙台市!O18</f>
        <v>0</v>
      </c>
      <c r="P18" s="23" t="n">
        <f aca="false">宮城県!P18+仙台市!P18</f>
        <v>2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宮城県!D19+仙台市!D19</f>
        <v>23.27</v>
      </c>
      <c r="E19" s="28" t="n">
        <f aca="false">宮城県!E19+仙台市!E19</f>
        <v>0</v>
      </c>
      <c r="F19" s="28" t="n">
        <f aca="false">宮城県!F19+仙台市!F19</f>
        <v>0</v>
      </c>
      <c r="G19" s="28" t="n">
        <f aca="false">宮城県!G19+仙台市!G19</f>
        <v>0</v>
      </c>
      <c r="H19" s="28" t="n">
        <f aca="false">宮城県!H19+仙台市!H19</f>
        <v>0</v>
      </c>
      <c r="I19" s="28" t="n">
        <f aca="false">宮城県!I19+仙台市!I19</f>
        <v>0</v>
      </c>
      <c r="J19" s="28" t="n">
        <f aca="false">宮城県!J19+仙台市!J19</f>
        <v>0</v>
      </c>
      <c r="K19" s="28" t="n">
        <f aca="false">宮城県!K19+仙台市!K19</f>
        <v>1875.04</v>
      </c>
      <c r="L19" s="28" t="n">
        <f aca="false">宮城県!L19+仙台市!L19</f>
        <v>37092.53</v>
      </c>
      <c r="M19" s="28" t="n">
        <f aca="false">宮城県!M19+仙台市!M19</f>
        <v>61312.13</v>
      </c>
      <c r="N19" s="28" t="n">
        <f aca="false">宮城県!N19+仙台市!N19</f>
        <v>62566.23</v>
      </c>
      <c r="O19" s="29" t="n">
        <f aca="false">宮城県!O19+仙台市!O19</f>
        <v>0</v>
      </c>
      <c r="P19" s="30" t="n">
        <f aca="false">宮城県!P19+仙台市!P19</f>
        <v>162869.2</v>
      </c>
      <c r="Q19" s="30" t="n">
        <f aca="false">IF(P18&gt;0,P19/P18,"")</f>
        <v>5816.7571428571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宮城県!D20+仙台市!D20</f>
        <v>0</v>
      </c>
      <c r="E20" s="34" t="n">
        <f aca="false">宮城県!E20+仙台市!E20</f>
        <v>0</v>
      </c>
      <c r="F20" s="34" t="n">
        <f aca="false">宮城県!F20+仙台市!F20</f>
        <v>0</v>
      </c>
      <c r="G20" s="34" t="n">
        <f aca="false">宮城県!G20+仙台市!G20</f>
        <v>0</v>
      </c>
      <c r="H20" s="34" t="n">
        <f aca="false">宮城県!H20+仙台市!H20</f>
        <v>0</v>
      </c>
      <c r="I20" s="34" t="n">
        <f aca="false">宮城県!I20+仙台市!I20</f>
        <v>0</v>
      </c>
      <c r="J20" s="34" t="n">
        <f aca="false">宮城県!J20+仙台市!J20</f>
        <v>0</v>
      </c>
      <c r="K20" s="34" t="n">
        <f aca="false">宮城県!K20+仙台市!K20</f>
        <v>0</v>
      </c>
      <c r="L20" s="34" t="n">
        <f aca="false">宮城県!L20+仙台市!L20</f>
        <v>0</v>
      </c>
      <c r="M20" s="34" t="n">
        <f aca="false">宮城県!M20+仙台市!M20</f>
        <v>0</v>
      </c>
      <c r="N20" s="34" t="n">
        <f aca="false">宮城県!N20+仙台市!N20</f>
        <v>2</v>
      </c>
      <c r="O20" s="35" t="n">
        <f aca="false">宮城県!O20+仙台市!O20</f>
        <v>1</v>
      </c>
      <c r="P20" s="36" t="n">
        <f aca="false">宮城県!P20+仙台市!P20</f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宮城県!D21+仙台市!D21</f>
        <v>0</v>
      </c>
      <c r="E21" s="28" t="n">
        <f aca="false">宮城県!E21+仙台市!E21</f>
        <v>0</v>
      </c>
      <c r="F21" s="28" t="n">
        <f aca="false">宮城県!F21+仙台市!F21</f>
        <v>0</v>
      </c>
      <c r="G21" s="28" t="n">
        <f aca="false">宮城県!G21+仙台市!G21</f>
        <v>0</v>
      </c>
      <c r="H21" s="28" t="n">
        <f aca="false">宮城県!H21+仙台市!H21</f>
        <v>0</v>
      </c>
      <c r="I21" s="28" t="n">
        <f aca="false">宮城県!I21+仙台市!I21</f>
        <v>0</v>
      </c>
      <c r="J21" s="28" t="n">
        <f aca="false">宮城県!J21+仙台市!J21</f>
        <v>0</v>
      </c>
      <c r="K21" s="28" t="n">
        <f aca="false">宮城県!K21+仙台市!K21</f>
        <v>0</v>
      </c>
      <c r="L21" s="28" t="n">
        <f aca="false">宮城県!L21+仙台市!L21</f>
        <v>0</v>
      </c>
      <c r="M21" s="28" t="n">
        <f aca="false">宮城県!M21+仙台市!M21</f>
        <v>0</v>
      </c>
      <c r="N21" s="28" t="n">
        <f aca="false">宮城県!N21+仙台市!N21</f>
        <v>47276.84</v>
      </c>
      <c r="O21" s="29" t="n">
        <f aca="false">宮城県!O21+仙台市!O21</f>
        <v>97057.29</v>
      </c>
      <c r="P21" s="30" t="n">
        <f aca="false">宮城県!P21+仙台市!P21</f>
        <v>144334.13</v>
      </c>
      <c r="Q21" s="30" t="n">
        <f aca="false">IF(P20&gt;0,P21/P20,"")</f>
        <v>48111.37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宮城県!D22+仙台市!D22</f>
        <v>0</v>
      </c>
      <c r="E22" s="34" t="n">
        <f aca="false">宮城県!E22+仙台市!E22</f>
        <v>0</v>
      </c>
      <c r="F22" s="34" t="n">
        <f aca="false">宮城県!F22+仙台市!F22</f>
        <v>0</v>
      </c>
      <c r="G22" s="34" t="n">
        <f aca="false">宮城県!G22+仙台市!G22</f>
        <v>0</v>
      </c>
      <c r="H22" s="34" t="n">
        <f aca="false">宮城県!H22+仙台市!H22</f>
        <v>1</v>
      </c>
      <c r="I22" s="34" t="n">
        <f aca="false">宮城県!I22+仙台市!I22</f>
        <v>1</v>
      </c>
      <c r="J22" s="34" t="n">
        <f aca="false">宮城県!J22+仙台市!J22</f>
        <v>1</v>
      </c>
      <c r="K22" s="34" t="n">
        <f aca="false">宮城県!K22+仙台市!K22</f>
        <v>0</v>
      </c>
      <c r="L22" s="34" t="n">
        <f aca="false">宮城県!L22+仙台市!L22</f>
        <v>0</v>
      </c>
      <c r="M22" s="34" t="n">
        <f aca="false">宮城県!M22+仙台市!M22</f>
        <v>3</v>
      </c>
      <c r="N22" s="34" t="n">
        <f aca="false">宮城県!N22+仙台市!N22</f>
        <v>2</v>
      </c>
      <c r="O22" s="35" t="n">
        <f aca="false">宮城県!O22+仙台市!O22</f>
        <v>0</v>
      </c>
      <c r="P22" s="36" t="n">
        <f aca="false">宮城県!P22+仙台市!P22</f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宮城県!D23+仙台市!D23</f>
        <v>0</v>
      </c>
      <c r="E23" s="28" t="n">
        <f aca="false">宮城県!E23+仙台市!E23</f>
        <v>0</v>
      </c>
      <c r="F23" s="28" t="n">
        <f aca="false">宮城県!F23+仙台市!F23</f>
        <v>0</v>
      </c>
      <c r="G23" s="28" t="n">
        <f aca="false">宮城県!G23+仙台市!G23</f>
        <v>0</v>
      </c>
      <c r="H23" s="28" t="n">
        <f aca="false">宮城県!H23+仙台市!H23</f>
        <v>310.05</v>
      </c>
      <c r="I23" s="28" t="n">
        <f aca="false">宮城県!I23+仙台市!I23</f>
        <v>494.19</v>
      </c>
      <c r="J23" s="28" t="n">
        <f aca="false">宮城県!J23+仙台市!J23</f>
        <v>628.5</v>
      </c>
      <c r="K23" s="28" t="n">
        <f aca="false">宮城県!K23+仙台市!K23</f>
        <v>0</v>
      </c>
      <c r="L23" s="28" t="n">
        <f aca="false">宮城県!L23+仙台市!L23</f>
        <v>0</v>
      </c>
      <c r="M23" s="28" t="n">
        <f aca="false">宮城県!M23+仙台市!M23</f>
        <v>17341.82</v>
      </c>
      <c r="N23" s="28" t="n">
        <f aca="false">宮城県!N23+仙台市!N23</f>
        <v>29726.48</v>
      </c>
      <c r="O23" s="29" t="n">
        <f aca="false">宮城県!O23+仙台市!O23</f>
        <v>0</v>
      </c>
      <c r="P23" s="30" t="n">
        <f aca="false">宮城県!P23+仙台市!P23</f>
        <v>48501.04</v>
      </c>
      <c r="Q23" s="30" t="n">
        <f aca="false">IF(P22&gt;0,P23/P22,"")</f>
        <v>6062.6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宮城県!D24+仙台市!D24</f>
        <v>0</v>
      </c>
      <c r="E24" s="34" t="n">
        <f aca="false">宮城県!E24+仙台市!E24</f>
        <v>0</v>
      </c>
      <c r="F24" s="34" t="n">
        <f aca="false">宮城県!F24+仙台市!F24</f>
        <v>0</v>
      </c>
      <c r="G24" s="34" t="n">
        <f aca="false">宮城県!G24+仙台市!G24</f>
        <v>0</v>
      </c>
      <c r="H24" s="34" t="n">
        <f aca="false">宮城県!H24+仙台市!H24</f>
        <v>0</v>
      </c>
      <c r="I24" s="34" t="n">
        <f aca="false">宮城県!I24+仙台市!I24</f>
        <v>0</v>
      </c>
      <c r="J24" s="34" t="n">
        <f aca="false">宮城県!J24+仙台市!J24</f>
        <v>1</v>
      </c>
      <c r="K24" s="34" t="n">
        <f aca="false">宮城県!K24+仙台市!K24</f>
        <v>0</v>
      </c>
      <c r="L24" s="34" t="n">
        <f aca="false">宮城県!L24+仙台市!L24</f>
        <v>0</v>
      </c>
      <c r="M24" s="34" t="n">
        <f aca="false">宮城県!M24+仙台市!M24</f>
        <v>3</v>
      </c>
      <c r="N24" s="34" t="n">
        <f aca="false">宮城県!N24+仙台市!N24</f>
        <v>5</v>
      </c>
      <c r="O24" s="35" t="n">
        <f aca="false">宮城県!O24+仙台市!O24</f>
        <v>4</v>
      </c>
      <c r="P24" s="36" t="n">
        <f aca="false">宮城県!P24+仙台市!P24</f>
        <v>1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宮城県!D25+仙台市!D25</f>
        <v>0</v>
      </c>
      <c r="E25" s="43" t="n">
        <f aca="false">宮城県!E25+仙台市!E25</f>
        <v>0</v>
      </c>
      <c r="F25" s="43" t="n">
        <f aca="false">宮城県!F25+仙台市!F25</f>
        <v>0</v>
      </c>
      <c r="G25" s="43" t="n">
        <f aca="false">宮城県!G25+仙台市!G25</f>
        <v>0</v>
      </c>
      <c r="H25" s="43" t="n">
        <f aca="false">宮城県!H25+仙台市!H25</f>
        <v>0</v>
      </c>
      <c r="I25" s="43" t="n">
        <f aca="false">宮城県!I25+仙台市!I25</f>
        <v>0</v>
      </c>
      <c r="J25" s="43" t="n">
        <f aca="false">宮城県!J25+仙台市!J25</f>
        <v>936</v>
      </c>
      <c r="K25" s="43" t="n">
        <f aca="false">宮城県!K25+仙台市!K25</f>
        <v>0</v>
      </c>
      <c r="L25" s="43" t="n">
        <f aca="false">宮城県!L25+仙台市!L25</f>
        <v>0</v>
      </c>
      <c r="M25" s="43" t="n">
        <f aca="false">宮城県!M25+仙台市!M25</f>
        <v>24311</v>
      </c>
      <c r="N25" s="43" t="n">
        <f aca="false">宮城県!N25+仙台市!N25</f>
        <v>118142</v>
      </c>
      <c r="O25" s="44" t="n">
        <f aca="false">宮城県!O25+仙台市!O25</f>
        <v>1153446.8</v>
      </c>
      <c r="P25" s="45" t="n">
        <f aca="false">宮城県!P25+仙台市!P25</f>
        <v>1296835.8</v>
      </c>
      <c r="Q25" s="45" t="n">
        <f aca="false">IF(P24&gt;0,P25/P24,"")</f>
        <v>99756.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宮城県!D26+仙台市!D26</f>
        <v>1</v>
      </c>
      <c r="E26" s="21" t="n">
        <f aca="false">宮城県!E26+仙台市!E26</f>
        <v>0</v>
      </c>
      <c r="F26" s="21" t="n">
        <f aca="false">宮城県!F26+仙台市!F26</f>
        <v>0</v>
      </c>
      <c r="G26" s="21" t="n">
        <f aca="false">宮城県!G26+仙台市!G26</f>
        <v>0</v>
      </c>
      <c r="H26" s="21" t="n">
        <f aca="false">宮城県!H26+仙台市!H26</f>
        <v>1</v>
      </c>
      <c r="I26" s="21" t="n">
        <f aca="false">宮城県!I26+仙台市!I26</f>
        <v>1</v>
      </c>
      <c r="J26" s="21" t="n">
        <f aca="false">宮城県!J26+仙台市!J26</f>
        <v>2</v>
      </c>
      <c r="K26" s="21" t="n">
        <f aca="false">宮城県!K26+仙台市!K26</f>
        <v>1</v>
      </c>
      <c r="L26" s="21" t="n">
        <f aca="false">宮城県!L26+仙台市!L26</f>
        <v>13</v>
      </c>
      <c r="M26" s="21" t="n">
        <f aca="false">宮城県!M26+仙台市!M26</f>
        <v>14</v>
      </c>
      <c r="N26" s="21" t="n">
        <f aca="false">宮城県!N26+仙台市!N26</f>
        <v>14</v>
      </c>
      <c r="O26" s="22" t="n">
        <f aca="false">宮城県!O26+仙台市!O26</f>
        <v>5</v>
      </c>
      <c r="P26" s="23" t="n">
        <f aca="false">宮城県!P26+仙台市!P26</f>
        <v>5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宮城県!D27+仙台市!D27</f>
        <v>23.27</v>
      </c>
      <c r="E27" s="43" t="n">
        <f aca="false">宮城県!E27+仙台市!E27</f>
        <v>0</v>
      </c>
      <c r="F27" s="43" t="n">
        <f aca="false">宮城県!F27+仙台市!F27</f>
        <v>0</v>
      </c>
      <c r="G27" s="43" t="n">
        <f aca="false">宮城県!G27+仙台市!G27</f>
        <v>0</v>
      </c>
      <c r="H27" s="43" t="n">
        <f aca="false">宮城県!H27+仙台市!H27</f>
        <v>310.05</v>
      </c>
      <c r="I27" s="43" t="n">
        <f aca="false">宮城県!I27+仙台市!I27</f>
        <v>494.19</v>
      </c>
      <c r="J27" s="43" t="n">
        <f aca="false">宮城県!J27+仙台市!J27</f>
        <v>1564.5</v>
      </c>
      <c r="K27" s="43" t="n">
        <f aca="false">宮城県!K27+仙台市!K27</f>
        <v>1875.04</v>
      </c>
      <c r="L27" s="43" t="n">
        <f aca="false">宮城県!L27+仙台市!L27</f>
        <v>37092.53</v>
      </c>
      <c r="M27" s="43" t="n">
        <f aca="false">宮城県!M27+仙台市!M27</f>
        <v>102964.95</v>
      </c>
      <c r="N27" s="43" t="n">
        <f aca="false">宮城県!N27+仙台市!N27</f>
        <v>257711.55</v>
      </c>
      <c r="O27" s="44" t="n">
        <f aca="false">宮城県!O27+仙台市!O27</f>
        <v>1250504.09</v>
      </c>
      <c r="P27" s="45" t="n">
        <f aca="false">宮城県!P27+仙台市!P27</f>
        <v>1652540.17</v>
      </c>
      <c r="Q27" s="45" t="n">
        <f aca="false">IF(P26&gt;0,P27/P26,"")</f>
        <v>31779.618653846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宮城県!D28+仙台市!D28</f>
        <v>0</v>
      </c>
      <c r="E28" s="21" t="n">
        <f aca="false">宮城県!E28+仙台市!E28</f>
        <v>0</v>
      </c>
      <c r="F28" s="21" t="n">
        <f aca="false">宮城県!F28+仙台市!F28</f>
        <v>1</v>
      </c>
      <c r="G28" s="21" t="n">
        <f aca="false">宮城県!G28+仙台市!G28</f>
        <v>0</v>
      </c>
      <c r="H28" s="21" t="n">
        <f aca="false">宮城県!H28+仙台市!H28</f>
        <v>2</v>
      </c>
      <c r="I28" s="21" t="n">
        <f aca="false">宮城県!I28+仙台市!I28</f>
        <v>0</v>
      </c>
      <c r="J28" s="21" t="n">
        <f aca="false">宮城県!J28+仙台市!J28</f>
        <v>2</v>
      </c>
      <c r="K28" s="21" t="n">
        <f aca="false">宮城県!K28+仙台市!K28</f>
        <v>3</v>
      </c>
      <c r="L28" s="21" t="n">
        <f aca="false">宮城県!L28+仙台市!L28</f>
        <v>19</v>
      </c>
      <c r="M28" s="21" t="n">
        <f aca="false">宮城県!M28+仙台市!M28</f>
        <v>5</v>
      </c>
      <c r="N28" s="21" t="n">
        <f aca="false">宮城県!N28+仙台市!N28</f>
        <v>5</v>
      </c>
      <c r="O28" s="22" t="n">
        <f aca="false">宮城県!O28+仙台市!O28</f>
        <v>1</v>
      </c>
      <c r="P28" s="23" t="n">
        <f aca="false">宮城県!P28+仙台市!P28</f>
        <v>3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宮城県!D29+仙台市!D29</f>
        <v>0</v>
      </c>
      <c r="E29" s="28" t="n">
        <f aca="false">宮城県!E29+仙台市!E29</f>
        <v>0</v>
      </c>
      <c r="F29" s="28" t="n">
        <f aca="false">宮城県!F29+仙台市!F29</f>
        <v>160.53</v>
      </c>
      <c r="G29" s="28" t="n">
        <f aca="false">宮城県!G29+仙台市!G29</f>
        <v>0</v>
      </c>
      <c r="H29" s="28" t="n">
        <f aca="false">宮城県!H29+仙台市!H29</f>
        <v>721.18</v>
      </c>
      <c r="I29" s="28" t="n">
        <f aca="false">宮城県!I29+仙台市!I29</f>
        <v>0</v>
      </c>
      <c r="J29" s="28" t="n">
        <f aca="false">宮城県!J29+仙台市!J29</f>
        <v>1499</v>
      </c>
      <c r="K29" s="28" t="n">
        <f aca="false">宮城県!K29+仙台市!K29</f>
        <v>4743.29</v>
      </c>
      <c r="L29" s="28" t="n">
        <f aca="false">宮城県!L29+仙台市!L29</f>
        <v>60642.11</v>
      </c>
      <c r="M29" s="28" t="n">
        <f aca="false">宮城県!M29+仙台市!M29</f>
        <v>36833.26</v>
      </c>
      <c r="N29" s="28" t="n">
        <f aca="false">宮城県!N29+仙台市!N29</f>
        <v>113474.01</v>
      </c>
      <c r="O29" s="29" t="n">
        <f aca="false">宮城県!O29+仙台市!O29</f>
        <v>75479.43</v>
      </c>
      <c r="P29" s="30" t="n">
        <f aca="false">宮城県!P29+仙台市!P29</f>
        <v>293552.81</v>
      </c>
      <c r="Q29" s="30" t="n">
        <f aca="false">IF(P28&gt;0,P29/P28,"")</f>
        <v>7725.0739473684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宮城県!D30+仙台市!D30</f>
        <v>0</v>
      </c>
      <c r="E30" s="34" t="n">
        <f aca="false">宮城県!E30+仙台市!E30</f>
        <v>0</v>
      </c>
      <c r="F30" s="34" t="n">
        <f aca="false">宮城県!F30+仙台市!F30</f>
        <v>0</v>
      </c>
      <c r="G30" s="34" t="n">
        <f aca="false">宮城県!G30+仙台市!G30</f>
        <v>0</v>
      </c>
      <c r="H30" s="34" t="n">
        <f aca="false">宮城県!H30+仙台市!H30</f>
        <v>0</v>
      </c>
      <c r="I30" s="34" t="n">
        <f aca="false">宮城県!I30+仙台市!I30</f>
        <v>0</v>
      </c>
      <c r="J30" s="34" t="n">
        <f aca="false">宮城県!J30+仙台市!J30</f>
        <v>0</v>
      </c>
      <c r="K30" s="34" t="n">
        <f aca="false">宮城県!K30+仙台市!K30</f>
        <v>0</v>
      </c>
      <c r="L30" s="34" t="n">
        <f aca="false">宮城県!L30+仙台市!L30</f>
        <v>0</v>
      </c>
      <c r="M30" s="34" t="n">
        <f aca="false">宮城県!M30+仙台市!M30</f>
        <v>0</v>
      </c>
      <c r="N30" s="34" t="n">
        <f aca="false">宮城県!N30+仙台市!N30</f>
        <v>2</v>
      </c>
      <c r="O30" s="35" t="n">
        <f aca="false">宮城県!O30+仙台市!O30</f>
        <v>4</v>
      </c>
      <c r="P30" s="36" t="n">
        <f aca="false">宮城県!P30+仙台市!P30</f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宮城県!D31+仙台市!D31</f>
        <v>0</v>
      </c>
      <c r="E31" s="28" t="n">
        <f aca="false">宮城県!E31+仙台市!E31</f>
        <v>0</v>
      </c>
      <c r="F31" s="28" t="n">
        <f aca="false">宮城県!F31+仙台市!F31</f>
        <v>0</v>
      </c>
      <c r="G31" s="28" t="n">
        <f aca="false">宮城県!G31+仙台市!G31</f>
        <v>0</v>
      </c>
      <c r="H31" s="28" t="n">
        <f aca="false">宮城県!H31+仙台市!H31</f>
        <v>0</v>
      </c>
      <c r="I31" s="28" t="n">
        <f aca="false">宮城県!I31+仙台市!I31</f>
        <v>0</v>
      </c>
      <c r="J31" s="28" t="n">
        <f aca="false">宮城県!J31+仙台市!J31</f>
        <v>0</v>
      </c>
      <c r="K31" s="28" t="n">
        <f aca="false">宮城県!K31+仙台市!K31</f>
        <v>0</v>
      </c>
      <c r="L31" s="28" t="n">
        <f aca="false">宮城県!L31+仙台市!L31</f>
        <v>0</v>
      </c>
      <c r="M31" s="28" t="n">
        <f aca="false">宮城県!M31+仙台市!M31</f>
        <v>0</v>
      </c>
      <c r="N31" s="28" t="n">
        <f aca="false">宮城県!N31+仙台市!N31</f>
        <v>35745</v>
      </c>
      <c r="O31" s="29" t="n">
        <f aca="false">宮城県!O31+仙台市!O31</f>
        <v>1206790.41</v>
      </c>
      <c r="P31" s="30" t="n">
        <f aca="false">宮城県!P31+仙台市!P31</f>
        <v>1242535.41</v>
      </c>
      <c r="Q31" s="30" t="n">
        <f aca="false">IF(P30&gt;0,P31/P30,"")</f>
        <v>207089.23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宮城県!D32+仙台市!D32</f>
        <v>0</v>
      </c>
      <c r="E32" s="34" t="n">
        <f aca="false">宮城県!E32+仙台市!E32</f>
        <v>0</v>
      </c>
      <c r="F32" s="34" t="n">
        <f aca="false">宮城県!F32+仙台市!F32</f>
        <v>0</v>
      </c>
      <c r="G32" s="34" t="n">
        <f aca="false">宮城県!G32+仙台市!G32</f>
        <v>0</v>
      </c>
      <c r="H32" s="34" t="n">
        <f aca="false">宮城県!H32+仙台市!H32</f>
        <v>0</v>
      </c>
      <c r="I32" s="34" t="n">
        <f aca="false">宮城県!I32+仙台市!I32</f>
        <v>1</v>
      </c>
      <c r="J32" s="34" t="n">
        <f aca="false">宮城県!J32+仙台市!J32</f>
        <v>1</v>
      </c>
      <c r="K32" s="34" t="n">
        <f aca="false">宮城県!K32+仙台市!K32</f>
        <v>1</v>
      </c>
      <c r="L32" s="34" t="n">
        <f aca="false">宮城県!L32+仙台市!L32</f>
        <v>3</v>
      </c>
      <c r="M32" s="34" t="n">
        <f aca="false">宮城県!M32+仙台市!M32</f>
        <v>2</v>
      </c>
      <c r="N32" s="34" t="n">
        <f aca="false">宮城県!N32+仙台市!N32</f>
        <v>1</v>
      </c>
      <c r="O32" s="35" t="n">
        <f aca="false">宮城県!O32+仙台市!O32</f>
        <v>1</v>
      </c>
      <c r="P32" s="36" t="n">
        <f aca="false">宮城県!P32+仙台市!P32</f>
        <v>1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宮城県!D33+仙台市!D33</f>
        <v>0</v>
      </c>
      <c r="E33" s="28" t="n">
        <f aca="false">宮城県!E33+仙台市!E33</f>
        <v>0</v>
      </c>
      <c r="F33" s="28" t="n">
        <f aca="false">宮城県!F33+仙台市!F33</f>
        <v>0</v>
      </c>
      <c r="G33" s="28" t="n">
        <f aca="false">宮城県!G33+仙台市!G33</f>
        <v>0</v>
      </c>
      <c r="H33" s="28" t="n">
        <f aca="false">宮城県!H33+仙台市!H33</f>
        <v>0</v>
      </c>
      <c r="I33" s="28" t="n">
        <f aca="false">宮城県!I33+仙台市!I33</f>
        <v>430.13</v>
      </c>
      <c r="J33" s="28" t="n">
        <f aca="false">宮城県!J33+仙台市!J33</f>
        <v>619.63</v>
      </c>
      <c r="K33" s="28" t="n">
        <f aca="false">宮城県!K33+仙台市!K33</f>
        <v>1167.25</v>
      </c>
      <c r="L33" s="28" t="n">
        <f aca="false">宮城県!L33+仙台市!L33</f>
        <v>8983.29</v>
      </c>
      <c r="M33" s="28" t="n">
        <f aca="false">宮城県!M33+仙台市!M33</f>
        <v>11564.63</v>
      </c>
      <c r="N33" s="28" t="n">
        <f aca="false">宮城県!N33+仙台市!N33</f>
        <v>46400</v>
      </c>
      <c r="O33" s="29" t="n">
        <f aca="false">宮城県!O33+仙台市!O33</f>
        <v>1303460.11</v>
      </c>
      <c r="P33" s="30" t="n">
        <f aca="false">宮城県!P33+仙台市!P33</f>
        <v>1372625.04</v>
      </c>
      <c r="Q33" s="30" t="n">
        <f aca="false">IF(P32&gt;0,P33/P32,"")</f>
        <v>137262.50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宮城県!D34+仙台市!D34</f>
        <v>0</v>
      </c>
      <c r="E34" s="34" t="n">
        <f aca="false">宮城県!E34+仙台市!E34</f>
        <v>0</v>
      </c>
      <c r="F34" s="34" t="n">
        <f aca="false">宮城県!F34+仙台市!F34</f>
        <v>0</v>
      </c>
      <c r="G34" s="34" t="n">
        <f aca="false">宮城県!G34+仙台市!G34</f>
        <v>0</v>
      </c>
      <c r="H34" s="34" t="n">
        <f aca="false">宮城県!H34+仙台市!H34</f>
        <v>0</v>
      </c>
      <c r="I34" s="34" t="n">
        <f aca="false">宮城県!I34+仙台市!I34</f>
        <v>0</v>
      </c>
      <c r="J34" s="34" t="n">
        <f aca="false">宮城県!J34+仙台市!J34</f>
        <v>1</v>
      </c>
      <c r="K34" s="34" t="n">
        <f aca="false">宮城県!K34+仙台市!K34</f>
        <v>0</v>
      </c>
      <c r="L34" s="34" t="n">
        <f aca="false">宮城県!L34+仙台市!L34</f>
        <v>0</v>
      </c>
      <c r="M34" s="34" t="n">
        <f aca="false">宮城県!M34+仙台市!M34</f>
        <v>0</v>
      </c>
      <c r="N34" s="34" t="n">
        <f aca="false">宮城県!N34+仙台市!N34</f>
        <v>5</v>
      </c>
      <c r="O34" s="35" t="n">
        <f aca="false">宮城県!O34+仙台市!O34</f>
        <v>3</v>
      </c>
      <c r="P34" s="36" t="n">
        <f aca="false">宮城県!P34+仙台市!P34</f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宮城県!D35+仙台市!D35</f>
        <v>0</v>
      </c>
      <c r="E35" s="43" t="n">
        <f aca="false">宮城県!E35+仙台市!E35</f>
        <v>0</v>
      </c>
      <c r="F35" s="43" t="n">
        <f aca="false">宮城県!F35+仙台市!F35</f>
        <v>0</v>
      </c>
      <c r="G35" s="43" t="n">
        <f aca="false">宮城県!G35+仙台市!G35</f>
        <v>0</v>
      </c>
      <c r="H35" s="43" t="n">
        <f aca="false">宮城県!H35+仙台市!H35</f>
        <v>0</v>
      </c>
      <c r="I35" s="43" t="n">
        <f aca="false">宮城県!I35+仙台市!I35</f>
        <v>0</v>
      </c>
      <c r="J35" s="43" t="n">
        <f aca="false">宮城県!J35+仙台市!J35</f>
        <v>833</v>
      </c>
      <c r="K35" s="43" t="n">
        <f aca="false">宮城県!K35+仙台市!K35</f>
        <v>0</v>
      </c>
      <c r="L35" s="43" t="n">
        <f aca="false">宮城県!L35+仙台市!L35</f>
        <v>0</v>
      </c>
      <c r="M35" s="43" t="n">
        <f aca="false">宮城県!M35+仙台市!M35</f>
        <v>0</v>
      </c>
      <c r="N35" s="43" t="n">
        <f aca="false">宮城県!N35+仙台市!N35</f>
        <v>84902.52</v>
      </c>
      <c r="O35" s="44" t="n">
        <f aca="false">宮城県!O35+仙台市!O35</f>
        <v>838423</v>
      </c>
      <c r="P35" s="45" t="n">
        <f aca="false">宮城県!P35+仙台市!P35</f>
        <v>924158.52</v>
      </c>
      <c r="Q35" s="45" t="n">
        <f aca="false">IF(P34&gt;0,P35/P34,"")</f>
        <v>102684.2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宮城県!D36+仙台市!D36</f>
        <v>0</v>
      </c>
      <c r="E36" s="21" t="n">
        <f aca="false">宮城県!E36+仙台市!E36</f>
        <v>0</v>
      </c>
      <c r="F36" s="21" t="n">
        <f aca="false">宮城県!F36+仙台市!F36</f>
        <v>1</v>
      </c>
      <c r="G36" s="21" t="n">
        <f aca="false">宮城県!G36+仙台市!G36</f>
        <v>0</v>
      </c>
      <c r="H36" s="21" t="n">
        <f aca="false">宮城県!H36+仙台市!H36</f>
        <v>2</v>
      </c>
      <c r="I36" s="21" t="n">
        <f aca="false">宮城県!I36+仙台市!I36</f>
        <v>1</v>
      </c>
      <c r="J36" s="21" t="n">
        <f aca="false">宮城県!J36+仙台市!J36</f>
        <v>4</v>
      </c>
      <c r="K36" s="21" t="n">
        <f aca="false">宮城県!K36+仙台市!K36</f>
        <v>4</v>
      </c>
      <c r="L36" s="21" t="n">
        <f aca="false">宮城県!L36+仙台市!L36</f>
        <v>22</v>
      </c>
      <c r="M36" s="21" t="n">
        <f aca="false">宮城県!M36+仙台市!M36</f>
        <v>7</v>
      </c>
      <c r="N36" s="21" t="n">
        <f aca="false">宮城県!N36+仙台市!N36</f>
        <v>13</v>
      </c>
      <c r="O36" s="22" t="n">
        <f aca="false">宮城県!O36+仙台市!O36</f>
        <v>9</v>
      </c>
      <c r="P36" s="23" t="n">
        <f aca="false">宮城県!P36+仙台市!P36</f>
        <v>6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宮城県!D37+仙台市!D37</f>
        <v>0</v>
      </c>
      <c r="E37" s="43" t="n">
        <f aca="false">宮城県!E37+仙台市!E37</f>
        <v>0</v>
      </c>
      <c r="F37" s="43" t="n">
        <f aca="false">宮城県!F37+仙台市!F37</f>
        <v>160.53</v>
      </c>
      <c r="G37" s="43" t="n">
        <f aca="false">宮城県!G37+仙台市!G37</f>
        <v>0</v>
      </c>
      <c r="H37" s="43" t="n">
        <f aca="false">宮城県!H37+仙台市!H37</f>
        <v>721.18</v>
      </c>
      <c r="I37" s="43" t="n">
        <f aca="false">宮城県!I37+仙台市!I37</f>
        <v>430.13</v>
      </c>
      <c r="J37" s="43" t="n">
        <f aca="false">宮城県!J37+仙台市!J37</f>
        <v>2951.63</v>
      </c>
      <c r="K37" s="43" t="n">
        <f aca="false">宮城県!K37+仙台市!K37</f>
        <v>5910.54</v>
      </c>
      <c r="L37" s="43" t="n">
        <f aca="false">宮城県!L37+仙台市!L37</f>
        <v>69625.4</v>
      </c>
      <c r="M37" s="43" t="n">
        <f aca="false">宮城県!M37+仙台市!M37</f>
        <v>48397.89</v>
      </c>
      <c r="N37" s="43" t="n">
        <f aca="false">宮城県!N37+仙台市!N37</f>
        <v>280521.53</v>
      </c>
      <c r="O37" s="44" t="n">
        <f aca="false">宮城県!O37+仙台市!O37</f>
        <v>3424152.95</v>
      </c>
      <c r="P37" s="45" t="n">
        <f aca="false">宮城県!P37+仙台市!P37</f>
        <v>3832871.78</v>
      </c>
      <c r="Q37" s="45" t="n">
        <f aca="false">IF(P36&gt;0,P37/P36,"")</f>
        <v>60839.234603174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宮城県!D38+仙台市!D38</f>
        <v>0</v>
      </c>
      <c r="E38" s="21" t="n">
        <f aca="false">宮城県!E38+仙台市!E38</f>
        <v>0</v>
      </c>
      <c r="F38" s="21" t="n">
        <f aca="false">宮城県!F38+仙台市!F38</f>
        <v>0</v>
      </c>
      <c r="G38" s="21" t="n">
        <f aca="false">宮城県!G38+仙台市!G38</f>
        <v>3</v>
      </c>
      <c r="H38" s="21" t="n">
        <f aca="false">宮城県!H38+仙台市!H38</f>
        <v>2</v>
      </c>
      <c r="I38" s="21" t="n">
        <f aca="false">宮城県!I38+仙台市!I38</f>
        <v>0</v>
      </c>
      <c r="J38" s="21" t="n">
        <f aca="false">宮城県!J38+仙台市!J38</f>
        <v>2</v>
      </c>
      <c r="K38" s="21" t="n">
        <f aca="false">宮城県!K38+仙台市!K38</f>
        <v>5</v>
      </c>
      <c r="L38" s="21" t="n">
        <f aca="false">宮城県!L38+仙台市!L38</f>
        <v>26</v>
      </c>
      <c r="M38" s="21" t="n">
        <f aca="false">宮城県!M38+仙台市!M38</f>
        <v>10</v>
      </c>
      <c r="N38" s="21" t="n">
        <f aca="false">宮城県!N38+仙台市!N38</f>
        <v>7</v>
      </c>
      <c r="O38" s="22" t="n">
        <f aca="false">宮城県!O38+仙台市!O38</f>
        <v>0</v>
      </c>
      <c r="P38" s="23" t="n">
        <f aca="false">宮城県!P38+仙台市!P38</f>
        <v>5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宮城県!D39+仙台市!D39</f>
        <v>0</v>
      </c>
      <c r="E39" s="28" t="n">
        <f aca="false">宮城県!E39+仙台市!E39</f>
        <v>0</v>
      </c>
      <c r="F39" s="28" t="n">
        <f aca="false">宮城県!F39+仙台市!F39</f>
        <v>0</v>
      </c>
      <c r="G39" s="28" t="n">
        <f aca="false">宮城県!G39+仙台市!G39</f>
        <v>736.46</v>
      </c>
      <c r="H39" s="28" t="n">
        <f aca="false">宮城県!H39+仙台市!H39</f>
        <v>742.92</v>
      </c>
      <c r="I39" s="28" t="n">
        <f aca="false">宮城県!I39+仙台市!I39</f>
        <v>0</v>
      </c>
      <c r="J39" s="28" t="n">
        <f aca="false">宮城県!J39+仙台市!J39</f>
        <v>1138.85</v>
      </c>
      <c r="K39" s="28" t="n">
        <f aca="false">宮城県!K39+仙台市!K39</f>
        <v>8049.16</v>
      </c>
      <c r="L39" s="28" t="n">
        <f aca="false">宮城県!L39+仙台市!L39</f>
        <v>75766.78</v>
      </c>
      <c r="M39" s="28" t="n">
        <f aca="false">宮城県!M39+仙台市!M39</f>
        <v>74896.08</v>
      </c>
      <c r="N39" s="28" t="n">
        <f aca="false">宮城県!N39+仙台市!N39</f>
        <v>177952.62</v>
      </c>
      <c r="O39" s="29" t="n">
        <f aca="false">宮城県!O39+仙台市!O39</f>
        <v>0</v>
      </c>
      <c r="P39" s="30" t="n">
        <f aca="false">宮城県!P39+仙台市!P39</f>
        <v>339282.87</v>
      </c>
      <c r="Q39" s="30" t="n">
        <f aca="false">IF(P38&gt;0,P39/P38,"")</f>
        <v>6168.7794545454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宮城県!D40+仙台市!D40</f>
        <v>1</v>
      </c>
      <c r="E40" s="34" t="n">
        <f aca="false">宮城県!E40+仙台市!E40</f>
        <v>0</v>
      </c>
      <c r="F40" s="34" t="n">
        <f aca="false">宮城県!F40+仙台市!F40</f>
        <v>0</v>
      </c>
      <c r="G40" s="34" t="n">
        <f aca="false">宮城県!G40+仙台市!G40</f>
        <v>0</v>
      </c>
      <c r="H40" s="34" t="n">
        <f aca="false">宮城県!H40+仙台市!H40</f>
        <v>0</v>
      </c>
      <c r="I40" s="34" t="n">
        <f aca="false">宮城県!I40+仙台市!I40</f>
        <v>0</v>
      </c>
      <c r="J40" s="34" t="n">
        <f aca="false">宮城県!J40+仙台市!J40</f>
        <v>0</v>
      </c>
      <c r="K40" s="34" t="n">
        <f aca="false">宮城県!K40+仙台市!K40</f>
        <v>0</v>
      </c>
      <c r="L40" s="34" t="n">
        <f aca="false">宮城県!L40+仙台市!L40</f>
        <v>0</v>
      </c>
      <c r="M40" s="34" t="n">
        <f aca="false">宮城県!M40+仙台市!M40</f>
        <v>2</v>
      </c>
      <c r="N40" s="34" t="n">
        <f aca="false">宮城県!N40+仙台市!N40</f>
        <v>2</v>
      </c>
      <c r="O40" s="35" t="n">
        <f aca="false">宮城県!O40+仙台市!O40</f>
        <v>1</v>
      </c>
      <c r="P40" s="36" t="n">
        <f aca="false">宮城県!P40+仙台市!P40</f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宮城県!D41+仙台市!D41</f>
        <v>39.37</v>
      </c>
      <c r="E41" s="28" t="n">
        <f aca="false">宮城県!E41+仙台市!E41</f>
        <v>0</v>
      </c>
      <c r="F41" s="28" t="n">
        <f aca="false">宮城県!F41+仙台市!F41</f>
        <v>0</v>
      </c>
      <c r="G41" s="28" t="n">
        <f aca="false">宮城県!G41+仙台市!G41</f>
        <v>0</v>
      </c>
      <c r="H41" s="28" t="n">
        <f aca="false">宮城県!H41+仙台市!H41</f>
        <v>0</v>
      </c>
      <c r="I41" s="28" t="n">
        <f aca="false">宮城県!I41+仙台市!I41</f>
        <v>0</v>
      </c>
      <c r="J41" s="28" t="n">
        <f aca="false">宮城県!J41+仙台市!J41</f>
        <v>0</v>
      </c>
      <c r="K41" s="28" t="n">
        <f aca="false">宮城県!K41+仙台市!K41</f>
        <v>0</v>
      </c>
      <c r="L41" s="28" t="n">
        <f aca="false">宮城県!L41+仙台市!L41</f>
        <v>0</v>
      </c>
      <c r="M41" s="28" t="n">
        <f aca="false">宮城県!M41+仙台市!M41</f>
        <v>11952.21</v>
      </c>
      <c r="N41" s="28" t="n">
        <f aca="false">宮城県!N41+仙台市!N41</f>
        <v>30332.15</v>
      </c>
      <c r="O41" s="29" t="n">
        <f aca="false">宮城県!O41+仙台市!O41</f>
        <v>359447</v>
      </c>
      <c r="P41" s="30" t="n">
        <f aca="false">宮城県!P41+仙台市!P41</f>
        <v>401770.73</v>
      </c>
      <c r="Q41" s="30" t="n">
        <f aca="false">IF(P40&gt;0,P41/P40,"")</f>
        <v>66961.788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宮城県!D42+仙台市!D42</f>
        <v>9</v>
      </c>
      <c r="E42" s="34" t="n">
        <f aca="false">宮城県!E42+仙台市!E42</f>
        <v>1</v>
      </c>
      <c r="F42" s="34" t="n">
        <f aca="false">宮城県!F42+仙台市!F42</f>
        <v>0</v>
      </c>
      <c r="G42" s="34" t="n">
        <f aca="false">宮城県!G42+仙台市!G42</f>
        <v>0</v>
      </c>
      <c r="H42" s="34" t="n">
        <f aca="false">宮城県!H42+仙台市!H42</f>
        <v>0</v>
      </c>
      <c r="I42" s="34" t="n">
        <f aca="false">宮城県!I42+仙台市!I42</f>
        <v>1</v>
      </c>
      <c r="J42" s="34" t="n">
        <f aca="false">宮城県!J42+仙台市!J42</f>
        <v>1</v>
      </c>
      <c r="K42" s="34" t="n">
        <f aca="false">宮城県!K42+仙台市!K42</f>
        <v>2</v>
      </c>
      <c r="L42" s="34" t="n">
        <f aca="false">宮城県!L42+仙台市!L42</f>
        <v>0</v>
      </c>
      <c r="M42" s="34" t="n">
        <f aca="false">宮城県!M42+仙台市!M42</f>
        <v>0</v>
      </c>
      <c r="N42" s="34" t="n">
        <f aca="false">宮城県!N42+仙台市!N42</f>
        <v>2</v>
      </c>
      <c r="O42" s="35" t="n">
        <f aca="false">宮城県!O42+仙台市!O42</f>
        <v>0</v>
      </c>
      <c r="P42" s="36" t="n">
        <f aca="false">宮城県!P42+仙台市!P42</f>
        <v>1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宮城県!D43+仙台市!D43</f>
        <v>28.44</v>
      </c>
      <c r="E43" s="28" t="n">
        <f aca="false">宮城県!E43+仙台市!E43</f>
        <v>71.24</v>
      </c>
      <c r="F43" s="28" t="n">
        <f aca="false">宮城県!F43+仙台市!F43</f>
        <v>0</v>
      </c>
      <c r="G43" s="28" t="n">
        <f aca="false">宮城県!G43+仙台市!G43</f>
        <v>0</v>
      </c>
      <c r="H43" s="28" t="n">
        <f aca="false">宮城県!H43+仙台市!H43</f>
        <v>0</v>
      </c>
      <c r="I43" s="28" t="n">
        <f aca="false">宮城県!I43+仙台市!I43</f>
        <v>482.07</v>
      </c>
      <c r="J43" s="28" t="n">
        <f aca="false">宮城県!J43+仙台市!J43</f>
        <v>549.22</v>
      </c>
      <c r="K43" s="28" t="n">
        <f aca="false">宮城県!K43+仙台市!K43</f>
        <v>2422.68</v>
      </c>
      <c r="L43" s="28" t="n">
        <f aca="false">宮城県!L43+仙台市!L43</f>
        <v>0</v>
      </c>
      <c r="M43" s="28" t="n">
        <f aca="false">宮城県!M43+仙台市!M43</f>
        <v>0</v>
      </c>
      <c r="N43" s="28" t="n">
        <f aca="false">宮城県!N43+仙台市!N43</f>
        <v>47006.19</v>
      </c>
      <c r="O43" s="29" t="n">
        <f aca="false">宮城県!O43+仙台市!O43</f>
        <v>0</v>
      </c>
      <c r="P43" s="30" t="n">
        <f aca="false">宮城県!P43+仙台市!P43</f>
        <v>50559.84</v>
      </c>
      <c r="Q43" s="30" t="n">
        <f aca="false">IF(P42&gt;0,P43/P42,"")</f>
        <v>3159.9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宮城県!D44+仙台市!D44</f>
        <v>5</v>
      </c>
      <c r="E44" s="34" t="n">
        <f aca="false">宮城県!E44+仙台市!E44</f>
        <v>0</v>
      </c>
      <c r="F44" s="34" t="n">
        <f aca="false">宮城県!F44+仙台市!F44</f>
        <v>0</v>
      </c>
      <c r="G44" s="34" t="n">
        <f aca="false">宮城県!G44+仙台市!G44</f>
        <v>0</v>
      </c>
      <c r="H44" s="34" t="n">
        <f aca="false">宮城県!H44+仙台市!H44</f>
        <v>0</v>
      </c>
      <c r="I44" s="34" t="n">
        <f aca="false">宮城県!I44+仙台市!I44</f>
        <v>0</v>
      </c>
      <c r="J44" s="34" t="n">
        <f aca="false">宮城県!J44+仙台市!J44</f>
        <v>0</v>
      </c>
      <c r="K44" s="34" t="n">
        <f aca="false">宮城県!K44+仙台市!K44</f>
        <v>0</v>
      </c>
      <c r="L44" s="34" t="n">
        <f aca="false">宮城県!L44+仙台市!L44</f>
        <v>0</v>
      </c>
      <c r="M44" s="34" t="n">
        <f aca="false">宮城県!M44+仙台市!M44</f>
        <v>0</v>
      </c>
      <c r="N44" s="34" t="n">
        <f aca="false">宮城県!N44+仙台市!N44</f>
        <v>5</v>
      </c>
      <c r="O44" s="35" t="n">
        <f aca="false">宮城県!O44+仙台市!O44</f>
        <v>4</v>
      </c>
      <c r="P44" s="36" t="n">
        <f aca="false">宮城県!P44+仙台市!P44</f>
        <v>1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宮城県!D45+仙台市!D45</f>
        <v>12.76</v>
      </c>
      <c r="E45" s="43" t="n">
        <f aca="false">宮城県!E45+仙台市!E45</f>
        <v>0</v>
      </c>
      <c r="F45" s="43" t="n">
        <f aca="false">宮城県!F45+仙台市!F45</f>
        <v>0</v>
      </c>
      <c r="G45" s="43" t="n">
        <f aca="false">宮城県!G45+仙台市!G45</f>
        <v>0</v>
      </c>
      <c r="H45" s="43" t="n">
        <f aca="false">宮城県!H45+仙台市!H45</f>
        <v>0</v>
      </c>
      <c r="I45" s="43" t="n">
        <f aca="false">宮城県!I45+仙台市!I45</f>
        <v>0</v>
      </c>
      <c r="J45" s="43" t="n">
        <f aca="false">宮城県!J45+仙台市!J45</f>
        <v>0</v>
      </c>
      <c r="K45" s="43" t="n">
        <f aca="false">宮城県!K45+仙台市!K45</f>
        <v>0</v>
      </c>
      <c r="L45" s="43" t="n">
        <f aca="false">宮城県!L45+仙台市!L45</f>
        <v>0</v>
      </c>
      <c r="M45" s="43" t="n">
        <f aca="false">宮城県!M45+仙台市!M45</f>
        <v>0</v>
      </c>
      <c r="N45" s="43" t="n">
        <f aca="false">宮城県!N45+仙台市!N45</f>
        <v>83310.62</v>
      </c>
      <c r="O45" s="44" t="n">
        <f aca="false">宮城県!O45+仙台市!O45</f>
        <v>401047</v>
      </c>
      <c r="P45" s="45" t="n">
        <f aca="false">宮城県!P45+仙台市!P45</f>
        <v>484370.38</v>
      </c>
      <c r="Q45" s="45" t="n">
        <f aca="false">IF(P44&gt;0,P45/P44,"")</f>
        <v>34597.884285714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宮城県!D46+仙台市!D46</f>
        <v>15</v>
      </c>
      <c r="E46" s="21" t="n">
        <f aca="false">宮城県!E46+仙台市!E46</f>
        <v>1</v>
      </c>
      <c r="F46" s="21" t="n">
        <f aca="false">宮城県!F46+仙台市!F46</f>
        <v>0</v>
      </c>
      <c r="G46" s="21" t="n">
        <f aca="false">宮城県!G46+仙台市!G46</f>
        <v>3</v>
      </c>
      <c r="H46" s="21" t="n">
        <f aca="false">宮城県!H46+仙台市!H46</f>
        <v>2</v>
      </c>
      <c r="I46" s="21" t="n">
        <f aca="false">宮城県!I46+仙台市!I46</f>
        <v>1</v>
      </c>
      <c r="J46" s="21" t="n">
        <f aca="false">宮城県!J46+仙台市!J46</f>
        <v>3</v>
      </c>
      <c r="K46" s="21" t="n">
        <f aca="false">宮城県!K46+仙台市!K46</f>
        <v>7</v>
      </c>
      <c r="L46" s="21" t="n">
        <f aca="false">宮城県!L46+仙台市!L46</f>
        <v>26</v>
      </c>
      <c r="M46" s="21" t="n">
        <f aca="false">宮城県!M46+仙台市!M46</f>
        <v>12</v>
      </c>
      <c r="N46" s="21" t="n">
        <f aca="false">宮城県!N46+仙台市!N46</f>
        <v>16</v>
      </c>
      <c r="O46" s="22" t="n">
        <f aca="false">宮城県!O46+仙台市!O46</f>
        <v>5</v>
      </c>
      <c r="P46" s="23" t="n">
        <f aca="false">宮城県!P46+仙台市!P46</f>
        <v>9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宮城県!D47+仙台市!D47</f>
        <v>80.57</v>
      </c>
      <c r="E47" s="43" t="n">
        <f aca="false">宮城県!E47+仙台市!E47</f>
        <v>71.24</v>
      </c>
      <c r="F47" s="43" t="n">
        <f aca="false">宮城県!F47+仙台市!F47</f>
        <v>0</v>
      </c>
      <c r="G47" s="43" t="n">
        <f aca="false">宮城県!G47+仙台市!G47</f>
        <v>736.46</v>
      </c>
      <c r="H47" s="43" t="n">
        <f aca="false">宮城県!H47+仙台市!H47</f>
        <v>742.92</v>
      </c>
      <c r="I47" s="43" t="n">
        <f aca="false">宮城県!I47+仙台市!I47</f>
        <v>482.07</v>
      </c>
      <c r="J47" s="43" t="n">
        <f aca="false">宮城県!J47+仙台市!J47</f>
        <v>1688.07</v>
      </c>
      <c r="K47" s="43" t="n">
        <f aca="false">宮城県!K47+仙台市!K47</f>
        <v>10471.84</v>
      </c>
      <c r="L47" s="43" t="n">
        <f aca="false">宮城県!L47+仙台市!L47</f>
        <v>75766.78</v>
      </c>
      <c r="M47" s="43" t="n">
        <f aca="false">宮城県!M47+仙台市!M47</f>
        <v>86848.29</v>
      </c>
      <c r="N47" s="43" t="n">
        <f aca="false">宮城県!N47+仙台市!N47</f>
        <v>338601.58</v>
      </c>
      <c r="O47" s="44" t="n">
        <f aca="false">宮城県!O47+仙台市!O47</f>
        <v>760494</v>
      </c>
      <c r="P47" s="45" t="n">
        <f aca="false">宮城県!P47+仙台市!P47</f>
        <v>1275983.82</v>
      </c>
      <c r="Q47" s="45" t="n">
        <f aca="false">IF(P46&gt;0,P47/P46,"")</f>
        <v>14021.800219780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宮城県!D48+仙台市!D48</f>
        <v>1</v>
      </c>
      <c r="E48" s="21" t="n">
        <f aca="false">宮城県!E48+仙台市!E48</f>
        <v>0</v>
      </c>
      <c r="F48" s="21" t="n">
        <f aca="false">宮城県!F48+仙台市!F48</f>
        <v>1</v>
      </c>
      <c r="G48" s="21" t="n">
        <f aca="false">宮城県!G48+仙台市!G48</f>
        <v>3</v>
      </c>
      <c r="H48" s="21" t="n">
        <f aca="false">宮城県!H48+仙台市!H48</f>
        <v>4</v>
      </c>
      <c r="I48" s="21" t="n">
        <f aca="false">宮城県!I48+仙台市!I48</f>
        <v>1</v>
      </c>
      <c r="J48" s="21" t="n">
        <f aca="false">宮城県!J48+仙台市!J48</f>
        <v>5</v>
      </c>
      <c r="K48" s="21" t="n">
        <f aca="false">宮城県!K48+仙台市!K48</f>
        <v>15</v>
      </c>
      <c r="L48" s="21" t="n">
        <f aca="false">宮城県!L48+仙台市!L48</f>
        <v>83</v>
      </c>
      <c r="M48" s="21" t="n">
        <f aca="false">宮城県!M48+仙台市!M48</f>
        <v>31</v>
      </c>
      <c r="N48" s="21" t="n">
        <f aca="false">宮城県!N48+仙台市!N48</f>
        <v>22</v>
      </c>
      <c r="O48" s="22" t="n">
        <f aca="false">宮城県!O48+仙台市!O48</f>
        <v>3</v>
      </c>
      <c r="P48" s="23" t="n">
        <f aca="false">宮城県!P48+仙台市!P48</f>
        <v>16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宮城県!D49+仙台市!D49</f>
        <v>23.27</v>
      </c>
      <c r="E49" s="28" t="n">
        <f aca="false">宮城県!E49+仙台市!E49</f>
        <v>0</v>
      </c>
      <c r="F49" s="28" t="n">
        <f aca="false">宮城県!F49+仙台市!F49</f>
        <v>160.53</v>
      </c>
      <c r="G49" s="28" t="n">
        <f aca="false">宮城県!G49+仙台市!G49</f>
        <v>736.46</v>
      </c>
      <c r="H49" s="28" t="n">
        <f aca="false">宮城県!H49+仙台市!H49</f>
        <v>1464.1</v>
      </c>
      <c r="I49" s="28" t="n">
        <f aca="false">宮城県!I49+仙台市!I49</f>
        <v>497.57</v>
      </c>
      <c r="J49" s="28" t="n">
        <f aca="false">宮城県!J49+仙台市!J49</f>
        <v>3632.85</v>
      </c>
      <c r="K49" s="28" t="n">
        <f aca="false">宮城県!K49+仙台市!K49</f>
        <v>21220.59</v>
      </c>
      <c r="L49" s="28" t="n">
        <f aca="false">宮城県!L49+仙台市!L49</f>
        <v>253431.54</v>
      </c>
      <c r="M49" s="28" t="n">
        <f aca="false">宮城県!M49+仙台市!M49</f>
        <v>240468.48</v>
      </c>
      <c r="N49" s="28" t="n">
        <f aca="false">宮城県!N49+仙台市!N49</f>
        <v>472337.28</v>
      </c>
      <c r="O49" s="29" t="n">
        <f aca="false">宮城県!O49+仙台市!O49</f>
        <v>701237.84</v>
      </c>
      <c r="P49" s="30" t="n">
        <f aca="false">宮城県!P49+仙台市!P49</f>
        <v>1695210.51</v>
      </c>
      <c r="Q49" s="30" t="n">
        <f aca="false">IF(P48&gt;0,P49/P48,"")</f>
        <v>10030.831420118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宮城県!D50+仙台市!D50</f>
        <v>1</v>
      </c>
      <c r="E50" s="34" t="n">
        <f aca="false">宮城県!E50+仙台市!E50</f>
        <v>0</v>
      </c>
      <c r="F50" s="34" t="n">
        <f aca="false">宮城県!F50+仙台市!F50</f>
        <v>0</v>
      </c>
      <c r="G50" s="34" t="n">
        <f aca="false">宮城県!G50+仙台市!G50</f>
        <v>4</v>
      </c>
      <c r="H50" s="34" t="n">
        <f aca="false">宮城県!H50+仙台市!H50</f>
        <v>0</v>
      </c>
      <c r="I50" s="34" t="n">
        <f aca="false">宮城県!I50+仙台市!I50</f>
        <v>1</v>
      </c>
      <c r="J50" s="34" t="n">
        <f aca="false">宮城県!J50+仙台市!J50</f>
        <v>6</v>
      </c>
      <c r="K50" s="34" t="n">
        <f aca="false">宮城県!K50+仙台市!K50</f>
        <v>4</v>
      </c>
      <c r="L50" s="34" t="n">
        <f aca="false">宮城県!L50+仙台市!L50</f>
        <v>2</v>
      </c>
      <c r="M50" s="34" t="n">
        <f aca="false">宮城県!M50+仙台市!M50</f>
        <v>3</v>
      </c>
      <c r="N50" s="34" t="n">
        <f aca="false">宮城県!N50+仙台市!N50</f>
        <v>6</v>
      </c>
      <c r="O50" s="35" t="n">
        <f aca="false">宮城県!O50+仙台市!O50</f>
        <v>7</v>
      </c>
      <c r="P50" s="36" t="n">
        <f aca="false">宮城県!P50+仙台市!P50</f>
        <v>3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宮城県!D51+仙台市!D51</f>
        <v>39.37</v>
      </c>
      <c r="E51" s="28" t="n">
        <f aca="false">宮城県!E51+仙台市!E51</f>
        <v>0</v>
      </c>
      <c r="F51" s="28" t="n">
        <f aca="false">宮城県!F51+仙台市!F51</f>
        <v>0</v>
      </c>
      <c r="G51" s="28" t="n">
        <f aca="false">宮城県!G51+仙台市!G51</f>
        <v>1085.52</v>
      </c>
      <c r="H51" s="28" t="n">
        <f aca="false">宮城県!H51+仙台市!H51</f>
        <v>0</v>
      </c>
      <c r="I51" s="28" t="n">
        <f aca="false">宮城県!I51+仙台市!I51</f>
        <v>448.08</v>
      </c>
      <c r="J51" s="28" t="n">
        <f aca="false">宮城県!J51+仙台市!J51</f>
        <v>3571.71</v>
      </c>
      <c r="K51" s="28" t="n">
        <f aca="false">宮城県!K51+仙台市!K51</f>
        <v>4738.15</v>
      </c>
      <c r="L51" s="28" t="n">
        <f aca="false">宮城県!L51+仙台市!L51</f>
        <v>4657.48</v>
      </c>
      <c r="M51" s="28" t="n">
        <f aca="false">宮城県!M51+仙台市!M51</f>
        <v>19465.21</v>
      </c>
      <c r="N51" s="28" t="n">
        <f aca="false">宮城県!N51+仙台市!N51</f>
        <v>113353.99</v>
      </c>
      <c r="O51" s="29" t="n">
        <f aca="false">宮城県!O51+仙台市!O51</f>
        <v>1718741.7</v>
      </c>
      <c r="P51" s="30" t="n">
        <f aca="false">宮城県!P51+仙台市!P51</f>
        <v>1866101.21</v>
      </c>
      <c r="Q51" s="30" t="n">
        <f aca="false">IF(P50&gt;0,P51/P50,"")</f>
        <v>54885.329705882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宮城県!D52+仙台市!D52</f>
        <v>13</v>
      </c>
      <c r="E52" s="34" t="n">
        <f aca="false">宮城県!E52+仙台市!E52</f>
        <v>3</v>
      </c>
      <c r="F52" s="34" t="n">
        <f aca="false">宮城県!F52+仙台市!F52</f>
        <v>6</v>
      </c>
      <c r="G52" s="34" t="n">
        <f aca="false">宮城県!G52+仙台市!G52</f>
        <v>1</v>
      </c>
      <c r="H52" s="34" t="n">
        <f aca="false">宮城県!H52+仙台市!H52</f>
        <v>2</v>
      </c>
      <c r="I52" s="34" t="n">
        <f aca="false">宮城県!I52+仙台市!I52</f>
        <v>4</v>
      </c>
      <c r="J52" s="34" t="n">
        <f aca="false">宮城県!J52+仙台市!J52</f>
        <v>15</v>
      </c>
      <c r="K52" s="34" t="n">
        <f aca="false">宮城県!K52+仙台市!K52</f>
        <v>9</v>
      </c>
      <c r="L52" s="34" t="n">
        <f aca="false">宮城県!L52+仙台市!L52</f>
        <v>7</v>
      </c>
      <c r="M52" s="34" t="n">
        <f aca="false">宮城県!M52+仙台市!M52</f>
        <v>7</v>
      </c>
      <c r="N52" s="34" t="n">
        <f aca="false">宮城県!N52+仙台市!N52</f>
        <v>10</v>
      </c>
      <c r="O52" s="35" t="n">
        <f aca="false">宮城県!O52+仙台市!O52</f>
        <v>3</v>
      </c>
      <c r="P52" s="36" t="n">
        <f aca="false">宮城県!P52+仙台市!P52</f>
        <v>8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宮城県!D53+仙台市!D53</f>
        <v>106.42</v>
      </c>
      <c r="E53" s="28" t="n">
        <f aca="false">宮城県!E53+仙台市!E53</f>
        <v>251.67</v>
      </c>
      <c r="F53" s="28" t="n">
        <f aca="false">宮城県!F53+仙台市!F53</f>
        <v>964.73</v>
      </c>
      <c r="G53" s="28" t="n">
        <f aca="false">宮城県!G53+仙台市!G53</f>
        <v>238.86</v>
      </c>
      <c r="H53" s="28" t="n">
        <f aca="false">宮城県!H53+仙台市!H53</f>
        <v>656.07</v>
      </c>
      <c r="I53" s="28" t="n">
        <f aca="false">宮城県!I53+仙台市!I53</f>
        <v>1839.51</v>
      </c>
      <c r="J53" s="28" t="n">
        <f aca="false">宮城県!J53+仙台市!J53</f>
        <v>10877.88</v>
      </c>
      <c r="K53" s="28" t="n">
        <f aca="false">宮城県!K53+仙台市!K53</f>
        <v>11846.4</v>
      </c>
      <c r="L53" s="28" t="n">
        <f aca="false">宮城県!L53+仙台市!L53</f>
        <v>20857.78</v>
      </c>
      <c r="M53" s="28" t="n">
        <f aca="false">宮城県!M53+仙台市!M53</f>
        <v>45041.07</v>
      </c>
      <c r="N53" s="28" t="n">
        <f aca="false">宮城県!N53+仙台市!N53</f>
        <v>226426.64</v>
      </c>
      <c r="O53" s="29" t="n">
        <f aca="false">宮城県!O53+仙台市!O53</f>
        <v>1458367.69</v>
      </c>
      <c r="P53" s="30" t="n">
        <f aca="false">宮城県!P53+仙台市!P53</f>
        <v>1777474.72</v>
      </c>
      <c r="Q53" s="30" t="n">
        <f aca="false">IF(P52&gt;0,P53/P52,"")</f>
        <v>22218.43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宮城県!D54+仙台市!D54</f>
        <v>5</v>
      </c>
      <c r="E54" s="34" t="n">
        <f aca="false">宮城県!E54+仙台市!E54</f>
        <v>0</v>
      </c>
      <c r="F54" s="34" t="n">
        <f aca="false">宮城県!F54+仙台市!F54</f>
        <v>0</v>
      </c>
      <c r="G54" s="34" t="n">
        <f aca="false">宮城県!G54+仙台市!G54</f>
        <v>0</v>
      </c>
      <c r="H54" s="34" t="n">
        <f aca="false">宮城県!H54+仙台市!H54</f>
        <v>0</v>
      </c>
      <c r="I54" s="34" t="n">
        <f aca="false">宮城県!I54+仙台市!I54</f>
        <v>0</v>
      </c>
      <c r="J54" s="34" t="n">
        <f aca="false">宮城県!J54+仙台市!J54</f>
        <v>2</v>
      </c>
      <c r="K54" s="34" t="n">
        <f aca="false">宮城県!K54+仙台市!K54</f>
        <v>0</v>
      </c>
      <c r="L54" s="34" t="n">
        <f aca="false">宮城県!L54+仙台市!L54</f>
        <v>0</v>
      </c>
      <c r="M54" s="34" t="n">
        <f aca="false">宮城県!M54+仙台市!M54</f>
        <v>3</v>
      </c>
      <c r="N54" s="34" t="n">
        <f aca="false">宮城県!N54+仙台市!N54</f>
        <v>20</v>
      </c>
      <c r="O54" s="35" t="n">
        <f aca="false">宮城県!O54+仙台市!O54</f>
        <v>15</v>
      </c>
      <c r="P54" s="36" t="n">
        <f aca="false">宮城県!P54+仙台市!P54</f>
        <v>4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宮城県!D55+仙台市!D55</f>
        <v>12.76</v>
      </c>
      <c r="E55" s="43" t="n">
        <f aca="false">宮城県!E55+仙台市!E55</f>
        <v>0</v>
      </c>
      <c r="F55" s="43" t="n">
        <f aca="false">宮城県!F55+仙台市!F55</f>
        <v>0</v>
      </c>
      <c r="G55" s="43" t="n">
        <f aca="false">宮城県!G55+仙台市!G55</f>
        <v>0</v>
      </c>
      <c r="H55" s="43" t="n">
        <f aca="false">宮城県!H55+仙台市!H55</f>
        <v>0</v>
      </c>
      <c r="I55" s="43" t="n">
        <f aca="false">宮城県!I55+仙台市!I55</f>
        <v>0</v>
      </c>
      <c r="J55" s="43" t="n">
        <f aca="false">宮城県!J55+仙台市!J55</f>
        <v>1769</v>
      </c>
      <c r="K55" s="43" t="n">
        <f aca="false">宮城県!K55+仙台市!K55</f>
        <v>0</v>
      </c>
      <c r="L55" s="43" t="n">
        <f aca="false">宮城県!L55+仙台市!L55</f>
        <v>0</v>
      </c>
      <c r="M55" s="43" t="n">
        <f aca="false">宮城県!M55+仙台市!M55</f>
        <v>24311</v>
      </c>
      <c r="N55" s="43" t="n">
        <f aca="false">宮城県!N55+仙台市!N55</f>
        <v>390616.14</v>
      </c>
      <c r="O55" s="44" t="n">
        <f aca="false">宮城県!O55+仙台市!O55</f>
        <v>3364803.8</v>
      </c>
      <c r="P55" s="45" t="n">
        <f aca="false">宮城県!P55+仙台市!P55</f>
        <v>3781512.7</v>
      </c>
      <c r="Q55" s="45" t="n">
        <f aca="false">IF(P54&gt;0,P55/P54,"")</f>
        <v>84033.615555555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宮城県!D56+仙台市!D56</f>
        <v>20</v>
      </c>
      <c r="E56" s="21" t="n">
        <f aca="false">宮城県!E56+仙台市!E56</f>
        <v>3</v>
      </c>
      <c r="F56" s="21" t="n">
        <f aca="false">宮城県!F56+仙台市!F56</f>
        <v>7</v>
      </c>
      <c r="G56" s="21" t="n">
        <f aca="false">宮城県!G56+仙台市!G56</f>
        <v>8</v>
      </c>
      <c r="H56" s="21" t="n">
        <f aca="false">宮城県!H56+仙台市!H56</f>
        <v>6</v>
      </c>
      <c r="I56" s="21" t="n">
        <f aca="false">宮城県!I56+仙台市!I56</f>
        <v>6</v>
      </c>
      <c r="J56" s="21" t="n">
        <f aca="false">宮城県!J56+仙台市!J56</f>
        <v>28</v>
      </c>
      <c r="K56" s="21" t="n">
        <f aca="false">宮城県!K56+仙台市!K56</f>
        <v>28</v>
      </c>
      <c r="L56" s="21" t="n">
        <f aca="false">宮城県!L56+仙台市!L56</f>
        <v>92</v>
      </c>
      <c r="M56" s="21" t="n">
        <f aca="false">宮城県!M56+仙台市!M56</f>
        <v>44</v>
      </c>
      <c r="N56" s="21" t="n">
        <f aca="false">宮城県!N56+仙台市!N56</f>
        <v>58</v>
      </c>
      <c r="O56" s="22" t="n">
        <f aca="false">宮城県!O56+仙台市!O56</f>
        <v>28</v>
      </c>
      <c r="P56" s="23" t="n">
        <f aca="false">宮城県!P56+仙台市!P56</f>
        <v>32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宮城県!D57+仙台市!D57</f>
        <v>181.82</v>
      </c>
      <c r="E57" s="43" t="n">
        <f aca="false">宮城県!E57+仙台市!E57</f>
        <v>251.67</v>
      </c>
      <c r="F57" s="43" t="n">
        <f aca="false">宮城県!F57+仙台市!F57</f>
        <v>1125.26</v>
      </c>
      <c r="G57" s="43" t="n">
        <f aca="false">宮城県!G57+仙台市!G57</f>
        <v>2060.84</v>
      </c>
      <c r="H57" s="43" t="n">
        <f aca="false">宮城県!H57+仙台市!H57</f>
        <v>2120.17</v>
      </c>
      <c r="I57" s="43" t="n">
        <f aca="false">宮城県!I57+仙台市!I57</f>
        <v>2785.16</v>
      </c>
      <c r="J57" s="43" t="n">
        <f aca="false">宮城県!J57+仙台市!J57</f>
        <v>19851.44</v>
      </c>
      <c r="K57" s="43" t="n">
        <f aca="false">宮城県!K57+仙台市!K57</f>
        <v>37805.14</v>
      </c>
      <c r="L57" s="43" t="n">
        <f aca="false">宮城県!L57+仙台市!L57</f>
        <v>278946.8</v>
      </c>
      <c r="M57" s="43" t="n">
        <f aca="false">宮城県!M57+仙台市!M57</f>
        <v>329285.76</v>
      </c>
      <c r="N57" s="43" t="n">
        <f aca="false">宮城県!N57+仙台市!N57</f>
        <v>1202734.05</v>
      </c>
      <c r="O57" s="44" t="n">
        <f aca="false">宮城県!O57+仙台市!O57</f>
        <v>7243151.03</v>
      </c>
      <c r="P57" s="45" t="n">
        <f aca="false">宮城県!P57+仙台市!P57</f>
        <v>9120299.14</v>
      </c>
      <c r="Q57" s="45" t="n">
        <f aca="false">IF(P56&gt;0,P57/P56,"")</f>
        <v>27805.790060975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埼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埼玉県!A3</f>
        <v>0</v>
      </c>
      <c r="Q3" s="4" t="s">
        <v>130</v>
      </c>
    </row>
    <row r="4" customFormat="false" ht="14.15" hidden="false" customHeight="false" outlineLevel="0" collapsed="false">
      <c r="Q4" s="5" t="str">
        <f aca="false">埼玉県!Q4</f>
        <v>2015年01月～2015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埼玉県!D8+さいたま市!D8</f>
        <v>0</v>
      </c>
      <c r="E8" s="21" t="n">
        <f aca="false">埼玉県!E8+さいたま市!E8</f>
        <v>0</v>
      </c>
      <c r="F8" s="21" t="n">
        <f aca="false">埼玉県!F8+さいたま市!F8</f>
        <v>0</v>
      </c>
      <c r="G8" s="21" t="n">
        <f aca="false">埼玉県!G8+さいたま市!G8</f>
        <v>0</v>
      </c>
      <c r="H8" s="21" t="n">
        <f aca="false">埼玉県!H8+さいたま市!H8</f>
        <v>1</v>
      </c>
      <c r="I8" s="21" t="n">
        <f aca="false">埼玉県!I8+さいたま市!I8</f>
        <v>0</v>
      </c>
      <c r="J8" s="21" t="n">
        <f aca="false">埼玉県!J8+さいたま市!J8</f>
        <v>1</v>
      </c>
      <c r="K8" s="21" t="n">
        <f aca="false">埼玉県!K8+さいたま市!K8</f>
        <v>2</v>
      </c>
      <c r="L8" s="21" t="n">
        <f aca="false">埼玉県!L8+さいたま市!L8</f>
        <v>34</v>
      </c>
      <c r="M8" s="21" t="n">
        <f aca="false">埼玉県!M8+さいたま市!M8</f>
        <v>6</v>
      </c>
      <c r="N8" s="21" t="n">
        <f aca="false">埼玉県!N8+さいたま市!N8</f>
        <v>17</v>
      </c>
      <c r="O8" s="22" t="n">
        <f aca="false">埼玉県!O8+さいたま市!O8</f>
        <v>0</v>
      </c>
      <c r="P8" s="23" t="n">
        <f aca="false">埼玉県!P8+さいたま市!P8</f>
        <v>6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埼玉県!D9+さいたま市!D9</f>
        <v>0</v>
      </c>
      <c r="E9" s="28" t="n">
        <f aca="false">埼玉県!E9+さいたま市!E9</f>
        <v>0</v>
      </c>
      <c r="F9" s="28" t="n">
        <f aca="false">埼玉県!F9+さいたま市!F9</f>
        <v>0</v>
      </c>
      <c r="G9" s="28" t="n">
        <f aca="false">埼玉県!G9+さいたま市!G9</f>
        <v>0</v>
      </c>
      <c r="H9" s="28" t="n">
        <f aca="false">埼玉県!H9+さいたま市!H9</f>
        <v>328.95</v>
      </c>
      <c r="I9" s="28" t="n">
        <f aca="false">埼玉県!I9+さいたま市!I9</f>
        <v>0</v>
      </c>
      <c r="J9" s="28" t="n">
        <f aca="false">埼玉県!J9+さいたま市!J9</f>
        <v>554.24</v>
      </c>
      <c r="K9" s="28" t="n">
        <f aca="false">埼玉県!K9+さいたま市!K9</f>
        <v>3410.87</v>
      </c>
      <c r="L9" s="28" t="n">
        <f aca="false">埼玉県!L9+さいたま市!L9</f>
        <v>107526.68</v>
      </c>
      <c r="M9" s="28" t="n">
        <f aca="false">埼玉県!M9+さいたま市!M9</f>
        <v>40591.04</v>
      </c>
      <c r="N9" s="28" t="n">
        <f aca="false">埼玉県!N9+さいたま市!N9</f>
        <v>382408.35</v>
      </c>
      <c r="O9" s="29" t="n">
        <f aca="false">埼玉県!O9+さいたま市!O9</f>
        <v>0</v>
      </c>
      <c r="P9" s="30" t="n">
        <f aca="false">埼玉県!P9+さいたま市!P9</f>
        <v>534820.13</v>
      </c>
      <c r="Q9" s="30" t="n">
        <f aca="false">IF(P8&gt;0,P9/P8,"")</f>
        <v>8767.543114754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埼玉県!D10+さいたま市!D10</f>
        <v>2</v>
      </c>
      <c r="E10" s="34" t="n">
        <f aca="false">埼玉県!E10+さいたま市!E10</f>
        <v>3</v>
      </c>
      <c r="F10" s="34" t="n">
        <f aca="false">埼玉県!F10+さいたま市!F10</f>
        <v>2</v>
      </c>
      <c r="G10" s="34" t="n">
        <f aca="false">埼玉県!G10+さいたま市!G10</f>
        <v>1</v>
      </c>
      <c r="H10" s="34" t="n">
        <f aca="false">埼玉県!H10+さいたま市!H10</f>
        <v>5</v>
      </c>
      <c r="I10" s="34" t="n">
        <f aca="false">埼玉県!I10+さいたま市!I10</f>
        <v>2</v>
      </c>
      <c r="J10" s="34" t="n">
        <f aca="false">埼玉県!J10+さいたま市!J10</f>
        <v>9</v>
      </c>
      <c r="K10" s="34" t="n">
        <f aca="false">埼玉県!K10+さいたま市!K10</f>
        <v>6</v>
      </c>
      <c r="L10" s="34" t="n">
        <f aca="false">埼玉県!L10+さいたま市!L10</f>
        <v>3</v>
      </c>
      <c r="M10" s="34" t="n">
        <f aca="false">埼玉県!M10+さいたま市!M10</f>
        <v>11</v>
      </c>
      <c r="N10" s="34" t="n">
        <f aca="false">埼玉県!N10+さいたま市!N10</f>
        <v>6</v>
      </c>
      <c r="O10" s="35" t="n">
        <f aca="false">埼玉県!O10+さいたま市!O10</f>
        <v>0</v>
      </c>
      <c r="P10" s="36" t="n">
        <f aca="false">埼玉県!P10+さいたま市!P10</f>
        <v>5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埼玉県!D11+さいたま市!D11</f>
        <v>36.41</v>
      </c>
      <c r="E11" s="28" t="n">
        <f aca="false">埼玉県!E11+さいたま市!E11</f>
        <v>206.47</v>
      </c>
      <c r="F11" s="28" t="n">
        <f aca="false">埼玉県!F11+さいたま市!F11</f>
        <v>360.03</v>
      </c>
      <c r="G11" s="28" t="n">
        <f aca="false">埼玉県!G11+さいたま市!G11</f>
        <v>218.99</v>
      </c>
      <c r="H11" s="28" t="n">
        <f aca="false">埼玉県!H11+さいたま市!H11</f>
        <v>1711.66</v>
      </c>
      <c r="I11" s="28" t="n">
        <f aca="false">埼玉県!I11+さいたま市!I11</f>
        <v>857</v>
      </c>
      <c r="J11" s="28" t="n">
        <f aca="false">埼玉県!J11+さいたま市!J11</f>
        <v>6852.38</v>
      </c>
      <c r="K11" s="28" t="n">
        <f aca="false">埼玉県!K11+さいたま市!K11</f>
        <v>9469.16</v>
      </c>
      <c r="L11" s="28" t="n">
        <f aca="false">埼玉県!L11+さいたま市!L11</f>
        <v>8392</v>
      </c>
      <c r="M11" s="28" t="n">
        <f aca="false">埼玉県!M11+さいたま市!M11</f>
        <v>80959.14</v>
      </c>
      <c r="N11" s="28" t="n">
        <f aca="false">埼玉県!N11+さいたま市!N11</f>
        <v>103731.82</v>
      </c>
      <c r="O11" s="29" t="n">
        <f aca="false">埼玉県!O11+さいたま市!O11</f>
        <v>0</v>
      </c>
      <c r="P11" s="30" t="n">
        <f aca="false">埼玉県!P11+さいたま市!P11</f>
        <v>212795.06</v>
      </c>
      <c r="Q11" s="30" t="n">
        <f aca="false">IF(P10&gt;0,P11/P10,"")</f>
        <v>4255.901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埼玉県!D12+さいたま市!D12</f>
        <v>0</v>
      </c>
      <c r="E12" s="34" t="n">
        <f aca="false">埼玉県!E12+さいたま市!E12</f>
        <v>0</v>
      </c>
      <c r="F12" s="34" t="n">
        <f aca="false">埼玉県!F12+さいたま市!F12</f>
        <v>0</v>
      </c>
      <c r="G12" s="34" t="n">
        <f aca="false">埼玉県!G12+さいたま市!G12</f>
        <v>0</v>
      </c>
      <c r="H12" s="34" t="n">
        <f aca="false">埼玉県!H12+さいたま市!H12</f>
        <v>0</v>
      </c>
      <c r="I12" s="34" t="n">
        <f aca="false">埼玉県!I12+さいたま市!I12</f>
        <v>0</v>
      </c>
      <c r="J12" s="34" t="n">
        <f aca="false">埼玉県!J12+さいたま市!J12</f>
        <v>0</v>
      </c>
      <c r="K12" s="34" t="n">
        <f aca="false">埼玉県!K12+さいたま市!K12</f>
        <v>0</v>
      </c>
      <c r="L12" s="34" t="n">
        <f aca="false">埼玉県!L12+さいたま市!L12</f>
        <v>0</v>
      </c>
      <c r="M12" s="34" t="n">
        <f aca="false">埼玉県!M12+さいたま市!M12</f>
        <v>0</v>
      </c>
      <c r="N12" s="34" t="n">
        <f aca="false">埼玉県!N12+さいたま市!N12</f>
        <v>2</v>
      </c>
      <c r="O12" s="35" t="n">
        <f aca="false">埼玉県!O12+さいたま市!O12</f>
        <v>0</v>
      </c>
      <c r="P12" s="36" t="n">
        <f aca="false">埼玉県!P12+さいたま市!P12</f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埼玉県!D13+さいたま市!D13</f>
        <v>0</v>
      </c>
      <c r="E13" s="28" t="n">
        <f aca="false">埼玉県!E13+さいたま市!E13</f>
        <v>0</v>
      </c>
      <c r="F13" s="28" t="n">
        <f aca="false">埼玉県!F13+さいたま市!F13</f>
        <v>0</v>
      </c>
      <c r="G13" s="28" t="n">
        <f aca="false">埼玉県!G13+さいたま市!G13</f>
        <v>0</v>
      </c>
      <c r="H13" s="28" t="n">
        <f aca="false">埼玉県!H13+さいたま市!H13</f>
        <v>0</v>
      </c>
      <c r="I13" s="28" t="n">
        <f aca="false">埼玉県!I13+さいたま市!I13</f>
        <v>0</v>
      </c>
      <c r="J13" s="28" t="n">
        <f aca="false">埼玉県!J13+さいたま市!J13</f>
        <v>0</v>
      </c>
      <c r="K13" s="28" t="n">
        <f aca="false">埼玉県!K13+さいたま市!K13</f>
        <v>0</v>
      </c>
      <c r="L13" s="28" t="n">
        <f aca="false">埼玉県!L13+さいたま市!L13</f>
        <v>0</v>
      </c>
      <c r="M13" s="28" t="n">
        <f aca="false">埼玉県!M13+さいたま市!M13</f>
        <v>0</v>
      </c>
      <c r="N13" s="28" t="n">
        <f aca="false">埼玉県!N13+さいたま市!N13</f>
        <v>71596.16</v>
      </c>
      <c r="O13" s="29" t="n">
        <f aca="false">埼玉県!O13+さいたま市!O13</f>
        <v>0</v>
      </c>
      <c r="P13" s="30" t="n">
        <f aca="false">埼玉県!P13+さいたま市!P13</f>
        <v>71596.16</v>
      </c>
      <c r="Q13" s="30" t="n">
        <f aca="false">IF(P12&gt;0,P13/P12,"")</f>
        <v>35798.0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埼玉県!D14+さいたま市!D14</f>
        <v>0</v>
      </c>
      <c r="E14" s="34" t="n">
        <f aca="false">埼玉県!E14+さいたま市!E14</f>
        <v>0</v>
      </c>
      <c r="F14" s="34" t="n">
        <f aca="false">埼玉県!F14+さいたま市!F14</f>
        <v>0</v>
      </c>
      <c r="G14" s="34" t="n">
        <f aca="false">埼玉県!G14+さいたま市!G14</f>
        <v>0</v>
      </c>
      <c r="H14" s="34" t="n">
        <f aca="false">埼玉県!H14+さいたま市!H14</f>
        <v>0</v>
      </c>
      <c r="I14" s="34" t="n">
        <f aca="false">埼玉県!I14+さいたま市!I14</f>
        <v>0</v>
      </c>
      <c r="J14" s="34" t="n">
        <f aca="false">埼玉県!J14+さいたま市!J14</f>
        <v>0</v>
      </c>
      <c r="K14" s="34" t="n">
        <f aca="false">埼玉県!K14+さいたま市!K14</f>
        <v>0</v>
      </c>
      <c r="L14" s="34" t="n">
        <f aca="false">埼玉県!L14+さいたま市!L14</f>
        <v>0</v>
      </c>
      <c r="M14" s="34" t="n">
        <f aca="false">埼玉県!M14+さいたま市!M14</f>
        <v>0</v>
      </c>
      <c r="N14" s="34" t="n">
        <f aca="false">埼玉県!N14+さいたま市!N14</f>
        <v>2</v>
      </c>
      <c r="O14" s="35" t="n">
        <f aca="false">埼玉県!O14+さいたま市!O14</f>
        <v>0</v>
      </c>
      <c r="P14" s="36" t="n">
        <f aca="false">埼玉県!P14+さいたま市!P14</f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埼玉県!D15+さいたま市!D15</f>
        <v>0</v>
      </c>
      <c r="E15" s="43" t="n">
        <f aca="false">埼玉県!E15+さいたま市!E15</f>
        <v>0</v>
      </c>
      <c r="F15" s="43" t="n">
        <f aca="false">埼玉県!F15+さいたま市!F15</f>
        <v>0</v>
      </c>
      <c r="G15" s="43" t="n">
        <f aca="false">埼玉県!G15+さいたま市!G15</f>
        <v>0</v>
      </c>
      <c r="H15" s="43" t="n">
        <f aca="false">埼玉県!H15+さいたま市!H15</f>
        <v>0</v>
      </c>
      <c r="I15" s="43" t="n">
        <f aca="false">埼玉県!I15+さいたま市!I15</f>
        <v>0</v>
      </c>
      <c r="J15" s="43" t="n">
        <f aca="false">埼玉県!J15+さいたま市!J15</f>
        <v>0</v>
      </c>
      <c r="K15" s="43" t="n">
        <f aca="false">埼玉県!K15+さいたま市!K15</f>
        <v>0</v>
      </c>
      <c r="L15" s="43" t="n">
        <f aca="false">埼玉県!L15+さいたま市!L15</f>
        <v>0</v>
      </c>
      <c r="M15" s="43" t="n">
        <f aca="false">埼玉県!M15+さいたま市!M15</f>
        <v>0</v>
      </c>
      <c r="N15" s="43" t="n">
        <f aca="false">埼玉県!N15+さいたま市!N15</f>
        <v>33077.72</v>
      </c>
      <c r="O15" s="44" t="n">
        <f aca="false">埼玉県!O15+さいたま市!O15</f>
        <v>0</v>
      </c>
      <c r="P15" s="45" t="n">
        <f aca="false">埼玉県!P15+さいたま市!P15</f>
        <v>33077.72</v>
      </c>
      <c r="Q15" s="45" t="n">
        <f aca="false">IF(P14&gt;0,P15/P14,"")</f>
        <v>16538.8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埼玉県!D16+さいたま市!D16</f>
        <v>2</v>
      </c>
      <c r="E16" s="21" t="n">
        <f aca="false">埼玉県!E16+さいたま市!E16</f>
        <v>3</v>
      </c>
      <c r="F16" s="21" t="n">
        <f aca="false">埼玉県!F16+さいたま市!F16</f>
        <v>2</v>
      </c>
      <c r="G16" s="21" t="n">
        <f aca="false">埼玉県!G16+さいたま市!G16</f>
        <v>1</v>
      </c>
      <c r="H16" s="21" t="n">
        <f aca="false">埼玉県!H16+さいたま市!H16</f>
        <v>6</v>
      </c>
      <c r="I16" s="21" t="n">
        <f aca="false">埼玉県!I16+さいたま市!I16</f>
        <v>2</v>
      </c>
      <c r="J16" s="21" t="n">
        <f aca="false">埼玉県!J16+さいたま市!J16</f>
        <v>10</v>
      </c>
      <c r="K16" s="21" t="n">
        <f aca="false">埼玉県!K16+さいたま市!K16</f>
        <v>8</v>
      </c>
      <c r="L16" s="21" t="n">
        <f aca="false">埼玉県!L16+さいたま市!L16</f>
        <v>37</v>
      </c>
      <c r="M16" s="21" t="n">
        <f aca="false">埼玉県!M16+さいたま市!M16</f>
        <v>17</v>
      </c>
      <c r="N16" s="21" t="n">
        <f aca="false">埼玉県!N16+さいたま市!N16</f>
        <v>27</v>
      </c>
      <c r="O16" s="22" t="n">
        <f aca="false">埼玉県!O16+さいたま市!O16</f>
        <v>0</v>
      </c>
      <c r="P16" s="23" t="n">
        <f aca="false">埼玉県!P16+さいたま市!P16</f>
        <v>11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埼玉県!D17+さいたま市!D17</f>
        <v>36.41</v>
      </c>
      <c r="E17" s="43" t="n">
        <f aca="false">埼玉県!E17+さいたま市!E17</f>
        <v>206.47</v>
      </c>
      <c r="F17" s="43" t="n">
        <f aca="false">埼玉県!F17+さいたま市!F17</f>
        <v>360.03</v>
      </c>
      <c r="G17" s="43" t="n">
        <f aca="false">埼玉県!G17+さいたま市!G17</f>
        <v>218.99</v>
      </c>
      <c r="H17" s="43" t="n">
        <f aca="false">埼玉県!H17+さいたま市!H17</f>
        <v>2040.61</v>
      </c>
      <c r="I17" s="43" t="n">
        <f aca="false">埼玉県!I17+さいたま市!I17</f>
        <v>857</v>
      </c>
      <c r="J17" s="43" t="n">
        <f aca="false">埼玉県!J17+さいたま市!J17</f>
        <v>7406.62</v>
      </c>
      <c r="K17" s="43" t="n">
        <f aca="false">埼玉県!K17+さいたま市!K17</f>
        <v>12880.03</v>
      </c>
      <c r="L17" s="43" t="n">
        <f aca="false">埼玉県!L17+さいたま市!L17</f>
        <v>115918.68</v>
      </c>
      <c r="M17" s="43" t="n">
        <f aca="false">埼玉県!M17+さいたま市!M17</f>
        <v>121550.18</v>
      </c>
      <c r="N17" s="43" t="n">
        <f aca="false">埼玉県!N17+さいたま市!N17</f>
        <v>590814.05</v>
      </c>
      <c r="O17" s="44" t="n">
        <f aca="false">埼玉県!O17+さいたま市!O17</f>
        <v>0</v>
      </c>
      <c r="P17" s="45" t="n">
        <f aca="false">埼玉県!P17+さいたま市!P17</f>
        <v>852289.07</v>
      </c>
      <c r="Q17" s="45" t="n">
        <f aca="false">IF(P16&gt;0,P17/P16,"")</f>
        <v>7411.2093043478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埼玉県!D18+さいたま市!D18</f>
        <v>0</v>
      </c>
      <c r="E18" s="21" t="n">
        <f aca="false">埼玉県!E18+さいたま市!E18</f>
        <v>0</v>
      </c>
      <c r="F18" s="21" t="n">
        <f aca="false">埼玉県!F18+さいたま市!F18</f>
        <v>5</v>
      </c>
      <c r="G18" s="21" t="n">
        <f aca="false">埼玉県!G18+さいたま市!G18</f>
        <v>1</v>
      </c>
      <c r="H18" s="21" t="n">
        <f aca="false">埼玉県!H18+さいたま市!H18</f>
        <v>1</v>
      </c>
      <c r="I18" s="21" t="n">
        <f aca="false">埼玉県!I18+さいたま市!I18</f>
        <v>2</v>
      </c>
      <c r="J18" s="21" t="n">
        <f aca="false">埼玉県!J18+さいたま市!J18</f>
        <v>4</v>
      </c>
      <c r="K18" s="21" t="n">
        <f aca="false">埼玉県!K18+さいたま市!K18</f>
        <v>4</v>
      </c>
      <c r="L18" s="21" t="n">
        <f aca="false">埼玉県!L18+さいたま市!L18</f>
        <v>38</v>
      </c>
      <c r="M18" s="21" t="n">
        <f aca="false">埼玉県!M18+さいたま市!M18</f>
        <v>5</v>
      </c>
      <c r="N18" s="21" t="n">
        <f aca="false">埼玉県!N18+さいたま市!N18</f>
        <v>7</v>
      </c>
      <c r="O18" s="22" t="n">
        <f aca="false">埼玉県!O18+さいたま市!O18</f>
        <v>0</v>
      </c>
      <c r="P18" s="23" t="n">
        <f aca="false">埼玉県!P18+さいたま市!P18</f>
        <v>6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埼玉県!D19+さいたま市!D19</f>
        <v>0</v>
      </c>
      <c r="E19" s="28" t="n">
        <f aca="false">埼玉県!E19+さいたま市!E19</f>
        <v>0</v>
      </c>
      <c r="F19" s="28" t="n">
        <f aca="false">埼玉県!F19+さいたま市!F19</f>
        <v>725.73</v>
      </c>
      <c r="G19" s="28" t="n">
        <f aca="false">埼玉県!G19+さいたま市!G19</f>
        <v>274.37</v>
      </c>
      <c r="H19" s="28" t="n">
        <f aca="false">埼玉県!H19+さいたま市!H19</f>
        <v>313.21</v>
      </c>
      <c r="I19" s="28" t="n">
        <f aca="false">埼玉県!I19+さいたま市!I19</f>
        <v>870.72</v>
      </c>
      <c r="J19" s="28" t="n">
        <f aca="false">埼玉県!J19+さいたま市!J19</f>
        <v>3143.23</v>
      </c>
      <c r="K19" s="28" t="n">
        <f aca="false">埼玉県!K19+さいたま市!K19</f>
        <v>5765.27</v>
      </c>
      <c r="L19" s="28" t="n">
        <f aca="false">埼玉県!L19+さいたま市!L19</f>
        <v>107786.89</v>
      </c>
      <c r="M19" s="28" t="n">
        <f aca="false">埼玉県!M19+さいたま市!M19</f>
        <v>34286.12</v>
      </c>
      <c r="N19" s="28" t="n">
        <f aca="false">埼玉県!N19+さいたま市!N19</f>
        <v>128668.21</v>
      </c>
      <c r="O19" s="29" t="n">
        <f aca="false">埼玉県!O19+さいたま市!O19</f>
        <v>0</v>
      </c>
      <c r="P19" s="30" t="n">
        <f aca="false">埼玉県!P19+さいたま市!P19</f>
        <v>281833.75</v>
      </c>
      <c r="Q19" s="30" t="n">
        <f aca="false">IF(P18&gt;0,P19/P18,"")</f>
        <v>4206.4738805970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埼玉県!D20+さいたま市!D20</f>
        <v>0</v>
      </c>
      <c r="E20" s="34" t="n">
        <f aca="false">埼玉県!E20+さいたま市!E20</f>
        <v>0</v>
      </c>
      <c r="F20" s="34" t="n">
        <f aca="false">埼玉県!F20+さいたま市!F20</f>
        <v>0</v>
      </c>
      <c r="G20" s="34" t="n">
        <f aca="false">埼玉県!G20+さいたま市!G20</f>
        <v>1</v>
      </c>
      <c r="H20" s="34" t="n">
        <f aca="false">埼玉県!H20+さいたま市!H20</f>
        <v>1</v>
      </c>
      <c r="I20" s="34" t="n">
        <f aca="false">埼玉県!I20+さいたま市!I20</f>
        <v>4</v>
      </c>
      <c r="J20" s="34" t="n">
        <f aca="false">埼玉県!J20+さいたま市!J20</f>
        <v>14</v>
      </c>
      <c r="K20" s="34" t="n">
        <f aca="false">埼玉県!K20+さいたま市!K20</f>
        <v>5</v>
      </c>
      <c r="L20" s="34" t="n">
        <f aca="false">埼玉県!L20+さいたま市!L20</f>
        <v>7</v>
      </c>
      <c r="M20" s="34" t="n">
        <f aca="false">埼玉県!M20+さいたま市!M20</f>
        <v>3</v>
      </c>
      <c r="N20" s="34" t="n">
        <f aca="false">埼玉県!N20+さいたま市!N20</f>
        <v>6</v>
      </c>
      <c r="O20" s="35" t="n">
        <f aca="false">埼玉県!O20+さいたま市!O20</f>
        <v>0</v>
      </c>
      <c r="P20" s="36" t="n">
        <f aca="false">埼玉県!P20+さいたま市!P20</f>
        <v>4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埼玉県!D21+さいたま市!D21</f>
        <v>0</v>
      </c>
      <c r="E21" s="28" t="n">
        <f aca="false">埼玉県!E21+さいたま市!E21</f>
        <v>0</v>
      </c>
      <c r="F21" s="28" t="n">
        <f aca="false">埼玉県!F21+さいたま市!F21</f>
        <v>0</v>
      </c>
      <c r="G21" s="28" t="n">
        <f aca="false">埼玉県!G21+さいたま市!G21</f>
        <v>244</v>
      </c>
      <c r="H21" s="28" t="n">
        <f aca="false">埼玉県!H21+さいたま市!H21</f>
        <v>393</v>
      </c>
      <c r="I21" s="28" t="n">
        <f aca="false">埼玉県!I21+さいたま市!I21</f>
        <v>1787</v>
      </c>
      <c r="J21" s="28" t="n">
        <f aca="false">埼玉県!J21+さいたま市!J21</f>
        <v>12211.86</v>
      </c>
      <c r="K21" s="28" t="n">
        <f aca="false">埼玉県!K21+さいたま市!K21</f>
        <v>6192</v>
      </c>
      <c r="L21" s="28" t="n">
        <f aca="false">埼玉県!L21+さいたま市!L21</f>
        <v>17518.13</v>
      </c>
      <c r="M21" s="28" t="n">
        <f aca="false">埼玉県!M21+さいたま市!M21</f>
        <v>19311.51</v>
      </c>
      <c r="N21" s="28" t="n">
        <f aca="false">埼玉県!N21+さいたま市!N21</f>
        <v>121434.14</v>
      </c>
      <c r="O21" s="29" t="n">
        <f aca="false">埼玉県!O21+さいたま市!O21</f>
        <v>0</v>
      </c>
      <c r="P21" s="30" t="n">
        <f aca="false">埼玉県!P21+さいたま市!P21</f>
        <v>179091.64</v>
      </c>
      <c r="Q21" s="30" t="n">
        <f aca="false">IF(P20&gt;0,P21/P20,"")</f>
        <v>4368.0887804878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埼玉県!D22+さいたま市!D22</f>
        <v>0</v>
      </c>
      <c r="E22" s="34" t="n">
        <f aca="false">埼玉県!E22+さいたま市!E22</f>
        <v>0</v>
      </c>
      <c r="F22" s="34" t="n">
        <f aca="false">埼玉県!F22+さいたま市!F22</f>
        <v>0</v>
      </c>
      <c r="G22" s="34" t="n">
        <f aca="false">埼玉県!G22+さいたま市!G22</f>
        <v>0</v>
      </c>
      <c r="H22" s="34" t="n">
        <f aca="false">埼玉県!H22+さいたま市!H22</f>
        <v>0</v>
      </c>
      <c r="I22" s="34" t="n">
        <f aca="false">埼玉県!I22+さいたま市!I22</f>
        <v>0</v>
      </c>
      <c r="J22" s="34" t="n">
        <f aca="false">埼玉県!J22+さいたま市!J22</f>
        <v>0</v>
      </c>
      <c r="K22" s="34" t="n">
        <f aca="false">埼玉県!K22+さいたま市!K22</f>
        <v>0</v>
      </c>
      <c r="L22" s="34" t="n">
        <f aca="false">埼玉県!L22+さいたま市!L22</f>
        <v>0</v>
      </c>
      <c r="M22" s="34" t="n">
        <f aca="false">埼玉県!M22+さいたま市!M22</f>
        <v>0</v>
      </c>
      <c r="N22" s="34" t="n">
        <f aca="false">埼玉県!N22+さいたま市!N22</f>
        <v>1</v>
      </c>
      <c r="O22" s="35" t="n">
        <f aca="false">埼玉県!O22+さいたま市!O22</f>
        <v>0</v>
      </c>
      <c r="P22" s="36" t="n">
        <f aca="false">埼玉県!P22+さいたま市!P22</f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埼玉県!D23+さいたま市!D23</f>
        <v>0</v>
      </c>
      <c r="E23" s="28" t="n">
        <f aca="false">埼玉県!E23+さいたま市!E23</f>
        <v>0</v>
      </c>
      <c r="F23" s="28" t="n">
        <f aca="false">埼玉県!F23+さいたま市!F23</f>
        <v>0</v>
      </c>
      <c r="G23" s="28" t="n">
        <f aca="false">埼玉県!G23+さいたま市!G23</f>
        <v>0</v>
      </c>
      <c r="H23" s="28" t="n">
        <f aca="false">埼玉県!H23+さいたま市!H23</f>
        <v>0</v>
      </c>
      <c r="I23" s="28" t="n">
        <f aca="false">埼玉県!I23+さいたま市!I23</f>
        <v>0</v>
      </c>
      <c r="J23" s="28" t="n">
        <f aca="false">埼玉県!J23+さいたま市!J23</f>
        <v>0</v>
      </c>
      <c r="K23" s="28" t="n">
        <f aca="false">埼玉県!K23+さいたま市!K23</f>
        <v>0</v>
      </c>
      <c r="L23" s="28" t="n">
        <f aca="false">埼玉県!L23+さいたま市!L23</f>
        <v>0</v>
      </c>
      <c r="M23" s="28" t="n">
        <f aca="false">埼玉県!M23+さいたま市!M23</f>
        <v>0</v>
      </c>
      <c r="N23" s="28" t="n">
        <f aca="false">埼玉県!N23+さいたま市!N23</f>
        <v>39392.81</v>
      </c>
      <c r="O23" s="29" t="n">
        <f aca="false">埼玉県!O23+さいたま市!O23</f>
        <v>0</v>
      </c>
      <c r="P23" s="30" t="n">
        <f aca="false">埼玉県!P23+さいたま市!P23</f>
        <v>39392.81</v>
      </c>
      <c r="Q23" s="30" t="n">
        <f aca="false">IF(P22&gt;0,P23/P22,"")</f>
        <v>39392.8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埼玉県!D24+さいたま市!D24</f>
        <v>0</v>
      </c>
      <c r="E24" s="34" t="n">
        <f aca="false">埼玉県!E24+さいたま市!E24</f>
        <v>0</v>
      </c>
      <c r="F24" s="34" t="n">
        <f aca="false">埼玉県!F24+さいたま市!F24</f>
        <v>0</v>
      </c>
      <c r="G24" s="34" t="n">
        <f aca="false">埼玉県!G24+さいたま市!G24</f>
        <v>0</v>
      </c>
      <c r="H24" s="34" t="n">
        <f aca="false">埼玉県!H24+さいたま市!H24</f>
        <v>0</v>
      </c>
      <c r="I24" s="34" t="n">
        <f aca="false">埼玉県!I24+さいたま市!I24</f>
        <v>0</v>
      </c>
      <c r="J24" s="34" t="n">
        <f aca="false">埼玉県!J24+さいたま市!J24</f>
        <v>0</v>
      </c>
      <c r="K24" s="34" t="n">
        <f aca="false">埼玉県!K24+さいたま市!K24</f>
        <v>0</v>
      </c>
      <c r="L24" s="34" t="n">
        <f aca="false">埼玉県!L24+さいたま市!L24</f>
        <v>0</v>
      </c>
      <c r="M24" s="34" t="n">
        <f aca="false">埼玉県!M24+さいたま市!M24</f>
        <v>0</v>
      </c>
      <c r="N24" s="34" t="n">
        <f aca="false">埼玉県!N24+さいたま市!N24</f>
        <v>0</v>
      </c>
      <c r="O24" s="35" t="n">
        <f aca="false">埼玉県!O24+さいたま市!O24</f>
        <v>1</v>
      </c>
      <c r="P24" s="36" t="n">
        <f aca="false">埼玉県!P24+さいたま市!P24</f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埼玉県!D25+さいたま市!D25</f>
        <v>0</v>
      </c>
      <c r="E25" s="43" t="n">
        <f aca="false">埼玉県!E25+さいたま市!E25</f>
        <v>0</v>
      </c>
      <c r="F25" s="43" t="n">
        <f aca="false">埼玉県!F25+さいたま市!F25</f>
        <v>0</v>
      </c>
      <c r="G25" s="43" t="n">
        <f aca="false">埼玉県!G25+さいたま市!G25</f>
        <v>0</v>
      </c>
      <c r="H25" s="43" t="n">
        <f aca="false">埼玉県!H25+さいたま市!H25</f>
        <v>0</v>
      </c>
      <c r="I25" s="43" t="n">
        <f aca="false">埼玉県!I25+さいたま市!I25</f>
        <v>0</v>
      </c>
      <c r="J25" s="43" t="n">
        <f aca="false">埼玉県!J25+さいたま市!J25</f>
        <v>0</v>
      </c>
      <c r="K25" s="43" t="n">
        <f aca="false">埼玉県!K25+さいたま市!K25</f>
        <v>0</v>
      </c>
      <c r="L25" s="43" t="n">
        <f aca="false">埼玉県!L25+さいたま市!L25</f>
        <v>0</v>
      </c>
      <c r="M25" s="43" t="n">
        <f aca="false">埼玉県!M25+さいたま市!M25</f>
        <v>0</v>
      </c>
      <c r="N25" s="43" t="n">
        <f aca="false">埼玉県!N25+さいたま市!N25</f>
        <v>0</v>
      </c>
      <c r="O25" s="44" t="n">
        <f aca="false">埼玉県!O25+さいたま市!O25</f>
        <v>989832</v>
      </c>
      <c r="P25" s="45" t="n">
        <f aca="false">埼玉県!P25+さいたま市!P25</f>
        <v>989832</v>
      </c>
      <c r="Q25" s="45" t="n">
        <f aca="false">IF(P24&gt;0,P25/P24,"")</f>
        <v>98983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埼玉県!D26+さいたま市!D26</f>
        <v>0</v>
      </c>
      <c r="E26" s="21" t="n">
        <f aca="false">埼玉県!E26+さいたま市!E26</f>
        <v>0</v>
      </c>
      <c r="F26" s="21" t="n">
        <f aca="false">埼玉県!F26+さいたま市!F26</f>
        <v>5</v>
      </c>
      <c r="G26" s="21" t="n">
        <f aca="false">埼玉県!G26+さいたま市!G26</f>
        <v>2</v>
      </c>
      <c r="H26" s="21" t="n">
        <f aca="false">埼玉県!H26+さいたま市!H26</f>
        <v>2</v>
      </c>
      <c r="I26" s="21" t="n">
        <f aca="false">埼玉県!I26+さいたま市!I26</f>
        <v>6</v>
      </c>
      <c r="J26" s="21" t="n">
        <f aca="false">埼玉県!J26+さいたま市!J26</f>
        <v>18</v>
      </c>
      <c r="K26" s="21" t="n">
        <f aca="false">埼玉県!K26+さいたま市!K26</f>
        <v>9</v>
      </c>
      <c r="L26" s="21" t="n">
        <f aca="false">埼玉県!L26+さいたま市!L26</f>
        <v>45</v>
      </c>
      <c r="M26" s="21" t="n">
        <f aca="false">埼玉県!M26+さいたま市!M26</f>
        <v>8</v>
      </c>
      <c r="N26" s="21" t="n">
        <f aca="false">埼玉県!N26+さいたま市!N26</f>
        <v>14</v>
      </c>
      <c r="O26" s="22" t="n">
        <f aca="false">埼玉県!O26+さいたま市!O26</f>
        <v>1</v>
      </c>
      <c r="P26" s="23" t="n">
        <f aca="false">埼玉県!P26+さいたま市!P26</f>
        <v>11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埼玉県!D27+さいたま市!D27</f>
        <v>0</v>
      </c>
      <c r="E27" s="43" t="n">
        <f aca="false">埼玉県!E27+さいたま市!E27</f>
        <v>0</v>
      </c>
      <c r="F27" s="43" t="n">
        <f aca="false">埼玉県!F27+さいたま市!F27</f>
        <v>725.73</v>
      </c>
      <c r="G27" s="43" t="n">
        <f aca="false">埼玉県!G27+さいたま市!G27</f>
        <v>518.37</v>
      </c>
      <c r="H27" s="43" t="n">
        <f aca="false">埼玉県!H27+さいたま市!H27</f>
        <v>706.21</v>
      </c>
      <c r="I27" s="43" t="n">
        <f aca="false">埼玉県!I27+さいたま市!I27</f>
        <v>2657.72</v>
      </c>
      <c r="J27" s="43" t="n">
        <f aca="false">埼玉県!J27+さいたま市!J27</f>
        <v>15355.09</v>
      </c>
      <c r="K27" s="43" t="n">
        <f aca="false">埼玉県!K27+さいたま市!K27</f>
        <v>11957.27</v>
      </c>
      <c r="L27" s="43" t="n">
        <f aca="false">埼玉県!L27+さいたま市!L27</f>
        <v>125305.02</v>
      </c>
      <c r="M27" s="43" t="n">
        <f aca="false">埼玉県!M27+さいたま市!M27</f>
        <v>53597.63</v>
      </c>
      <c r="N27" s="43" t="n">
        <f aca="false">埼玉県!N27+さいたま市!N27</f>
        <v>289495.16</v>
      </c>
      <c r="O27" s="44" t="n">
        <f aca="false">埼玉県!O27+さいたま市!O27</f>
        <v>989832</v>
      </c>
      <c r="P27" s="45" t="n">
        <f aca="false">埼玉県!P27+さいたま市!P27</f>
        <v>1490150.2</v>
      </c>
      <c r="Q27" s="45" t="n">
        <f aca="false">IF(P26&gt;0,P27/P26,"")</f>
        <v>13546.8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埼玉県!D28+さいたま市!D28</f>
        <v>0</v>
      </c>
      <c r="E28" s="21" t="n">
        <f aca="false">埼玉県!E28+さいたま市!E28</f>
        <v>0</v>
      </c>
      <c r="F28" s="21" t="n">
        <f aca="false">埼玉県!F28+さいたま市!F28</f>
        <v>0</v>
      </c>
      <c r="G28" s="21" t="n">
        <f aca="false">埼玉県!G28+さいたま市!G28</f>
        <v>3</v>
      </c>
      <c r="H28" s="21" t="n">
        <f aca="false">埼玉県!H28+さいたま市!H28</f>
        <v>1</v>
      </c>
      <c r="I28" s="21" t="n">
        <f aca="false">埼玉県!I28+さいたま市!I28</f>
        <v>1</v>
      </c>
      <c r="J28" s="21" t="n">
        <f aca="false">埼玉県!J28+さいたま市!J28</f>
        <v>6</v>
      </c>
      <c r="K28" s="21" t="n">
        <f aca="false">埼玉県!K28+さいたま市!K28</f>
        <v>11</v>
      </c>
      <c r="L28" s="21" t="n">
        <f aca="false">埼玉県!L28+さいたま市!L28</f>
        <v>41</v>
      </c>
      <c r="M28" s="21" t="n">
        <f aca="false">埼玉県!M28+さいたま市!M28</f>
        <v>7</v>
      </c>
      <c r="N28" s="21" t="n">
        <f aca="false">埼玉県!N28+さいたま市!N28</f>
        <v>6</v>
      </c>
      <c r="O28" s="22" t="n">
        <f aca="false">埼玉県!O28+さいたま市!O28</f>
        <v>2</v>
      </c>
      <c r="P28" s="23" t="n">
        <f aca="false">埼玉県!P28+さいたま市!P28</f>
        <v>7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埼玉県!D29+さいたま市!D29</f>
        <v>0</v>
      </c>
      <c r="E29" s="28" t="n">
        <f aca="false">埼玉県!E29+さいたま市!E29</f>
        <v>0</v>
      </c>
      <c r="F29" s="28" t="n">
        <f aca="false">埼玉県!F29+さいたま市!F29</f>
        <v>0</v>
      </c>
      <c r="G29" s="28" t="n">
        <f aca="false">埼玉県!G29+さいたま市!G29</f>
        <v>736.91</v>
      </c>
      <c r="H29" s="28" t="n">
        <f aca="false">埼玉県!H29+さいたま市!H29</f>
        <v>321</v>
      </c>
      <c r="I29" s="28" t="n">
        <f aca="false">埼玉県!I29+さいたま市!I29</f>
        <v>492.55</v>
      </c>
      <c r="J29" s="28" t="n">
        <f aca="false">埼玉県!J29+さいたま市!J29</f>
        <v>4393.86</v>
      </c>
      <c r="K29" s="28" t="n">
        <f aca="false">埼玉県!K29+さいたま市!K29</f>
        <v>15530.93</v>
      </c>
      <c r="L29" s="28" t="n">
        <f aca="false">埼玉県!L29+さいたま市!L29</f>
        <v>122497.85</v>
      </c>
      <c r="M29" s="28" t="n">
        <f aca="false">埼玉県!M29+さいたま市!M29</f>
        <v>40047.55</v>
      </c>
      <c r="N29" s="28" t="n">
        <f aca="false">埼玉県!N29+さいたま市!N29</f>
        <v>141986.71</v>
      </c>
      <c r="O29" s="29" t="n">
        <f aca="false">埼玉県!O29+さいたま市!O29</f>
        <v>135180.42</v>
      </c>
      <c r="P29" s="30" t="n">
        <f aca="false">埼玉県!P29+さいたま市!P29</f>
        <v>461187.78</v>
      </c>
      <c r="Q29" s="30" t="n">
        <f aca="false">IF(P28&gt;0,P29/P28,"")</f>
        <v>5912.6638461538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埼玉県!D30+さいたま市!D30</f>
        <v>1</v>
      </c>
      <c r="E30" s="34" t="n">
        <f aca="false">埼玉県!E30+さいたま市!E30</f>
        <v>2</v>
      </c>
      <c r="F30" s="34" t="n">
        <f aca="false">埼玉県!F30+さいたま市!F30</f>
        <v>0</v>
      </c>
      <c r="G30" s="34" t="n">
        <f aca="false">埼玉県!G30+さいたま市!G30</f>
        <v>2</v>
      </c>
      <c r="H30" s="34" t="n">
        <f aca="false">埼玉県!H30+さいたま市!H30</f>
        <v>1</v>
      </c>
      <c r="I30" s="34" t="n">
        <f aca="false">埼玉県!I30+さいたま市!I30</f>
        <v>1</v>
      </c>
      <c r="J30" s="34" t="n">
        <f aca="false">埼玉県!J30+さいたま市!J30</f>
        <v>13</v>
      </c>
      <c r="K30" s="34" t="n">
        <f aca="false">埼玉県!K30+さいたま市!K30</f>
        <v>5</v>
      </c>
      <c r="L30" s="34" t="n">
        <f aca="false">埼玉県!L30+さいたま市!L30</f>
        <v>6</v>
      </c>
      <c r="M30" s="34" t="n">
        <f aca="false">埼玉県!M30+さいたま市!M30</f>
        <v>9</v>
      </c>
      <c r="N30" s="34" t="n">
        <f aca="false">埼玉県!N30+さいたま市!N30</f>
        <v>7</v>
      </c>
      <c r="O30" s="35" t="n">
        <f aca="false">埼玉県!O30+さいたま市!O30</f>
        <v>1</v>
      </c>
      <c r="P30" s="36" t="n">
        <f aca="false">埼玉県!P30+さいたま市!P30</f>
        <v>4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埼玉県!D31+さいたま市!D31</f>
        <v>45.42</v>
      </c>
      <c r="E31" s="28" t="n">
        <f aca="false">埼玉県!E31+さいたま市!E31</f>
        <v>136</v>
      </c>
      <c r="F31" s="28" t="n">
        <f aca="false">埼玉県!F31+さいたま市!F31</f>
        <v>0</v>
      </c>
      <c r="G31" s="28" t="n">
        <f aca="false">埼玉県!G31+さいたま市!G31</f>
        <v>482</v>
      </c>
      <c r="H31" s="28" t="n">
        <f aca="false">埼玉県!H31+さいたま市!H31</f>
        <v>343</v>
      </c>
      <c r="I31" s="28" t="n">
        <f aca="false">埼玉県!I31+さいたま市!I31</f>
        <v>495</v>
      </c>
      <c r="J31" s="28" t="n">
        <f aca="false">埼玉県!J31+さいたま市!J31</f>
        <v>8456.54</v>
      </c>
      <c r="K31" s="28" t="n">
        <f aca="false">埼玉県!K31+さいたま市!K31</f>
        <v>6285</v>
      </c>
      <c r="L31" s="28" t="n">
        <f aca="false">埼玉県!L31+さいたま市!L31</f>
        <v>21870.37</v>
      </c>
      <c r="M31" s="28" t="n">
        <f aca="false">埼玉県!M31+さいたま市!M31</f>
        <v>59059.71</v>
      </c>
      <c r="N31" s="28" t="n">
        <f aca="false">埼玉県!N31+さいたま市!N31</f>
        <v>144026.26</v>
      </c>
      <c r="O31" s="29" t="n">
        <f aca="false">埼玉県!O31+さいたま市!O31</f>
        <v>187744.77</v>
      </c>
      <c r="P31" s="30" t="n">
        <f aca="false">埼玉県!P31+さいたま市!P31</f>
        <v>428944.07</v>
      </c>
      <c r="Q31" s="30" t="n">
        <f aca="false">IF(P30&gt;0,P31/P30,"")</f>
        <v>8936.334791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埼玉県!D32+さいたま市!D32</f>
        <v>0</v>
      </c>
      <c r="E32" s="34" t="n">
        <f aca="false">埼玉県!E32+さいたま市!E32</f>
        <v>0</v>
      </c>
      <c r="F32" s="34" t="n">
        <f aca="false">埼玉県!F32+さいたま市!F32</f>
        <v>0</v>
      </c>
      <c r="G32" s="34" t="n">
        <f aca="false">埼玉県!G32+さいたま市!G32</f>
        <v>0</v>
      </c>
      <c r="H32" s="34" t="n">
        <f aca="false">埼玉県!H32+さいたま市!H32</f>
        <v>0</v>
      </c>
      <c r="I32" s="34" t="n">
        <f aca="false">埼玉県!I32+さいたま市!I32</f>
        <v>0</v>
      </c>
      <c r="J32" s="34" t="n">
        <f aca="false">埼玉県!J32+さいたま市!J32</f>
        <v>1</v>
      </c>
      <c r="K32" s="34" t="n">
        <f aca="false">埼玉県!K32+さいたま市!K32</f>
        <v>1</v>
      </c>
      <c r="L32" s="34" t="n">
        <f aca="false">埼玉県!L32+さいたま市!L32</f>
        <v>1</v>
      </c>
      <c r="M32" s="34" t="n">
        <f aca="false">埼玉県!M32+さいたま市!M32</f>
        <v>1</v>
      </c>
      <c r="N32" s="34" t="n">
        <f aca="false">埼玉県!N32+さいたま市!N32</f>
        <v>1</v>
      </c>
      <c r="O32" s="35" t="n">
        <f aca="false">埼玉県!O32+さいたま市!O32</f>
        <v>0</v>
      </c>
      <c r="P32" s="36" t="n">
        <f aca="false">埼玉県!P32+さいたま市!P32</f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埼玉県!D33+さいたま市!D33</f>
        <v>0</v>
      </c>
      <c r="E33" s="28" t="n">
        <f aca="false">埼玉県!E33+さいたま市!E33</f>
        <v>0</v>
      </c>
      <c r="F33" s="28" t="n">
        <f aca="false">埼玉県!F33+さいたま市!F33</f>
        <v>0</v>
      </c>
      <c r="G33" s="28" t="n">
        <f aca="false">埼玉県!G33+さいたま市!G33</f>
        <v>0</v>
      </c>
      <c r="H33" s="28" t="n">
        <f aca="false">埼玉県!H33+さいたま市!H33</f>
        <v>0</v>
      </c>
      <c r="I33" s="28" t="n">
        <f aca="false">埼玉県!I33+さいたま市!I33</f>
        <v>0</v>
      </c>
      <c r="J33" s="28" t="n">
        <f aca="false">埼玉県!J33+さいたま市!J33</f>
        <v>972</v>
      </c>
      <c r="K33" s="28" t="n">
        <f aca="false">埼玉県!K33+さいたま市!K33</f>
        <v>1944</v>
      </c>
      <c r="L33" s="28" t="n">
        <f aca="false">埼玉県!L33+さいたま市!L33</f>
        <v>2915.97</v>
      </c>
      <c r="M33" s="28" t="n">
        <f aca="false">埼玉県!M33+さいたま市!M33</f>
        <v>8990.18</v>
      </c>
      <c r="N33" s="28" t="n">
        <f aca="false">埼玉県!N33+さいたま市!N33</f>
        <v>28197</v>
      </c>
      <c r="O33" s="29" t="n">
        <f aca="false">埼玉県!O33+さいたま市!O33</f>
        <v>0</v>
      </c>
      <c r="P33" s="30" t="n">
        <f aca="false">埼玉県!P33+さいたま市!P33</f>
        <v>43019.15</v>
      </c>
      <c r="Q33" s="30" t="n">
        <f aca="false">IF(P32&gt;0,P33/P32,"")</f>
        <v>8603.8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埼玉県!D34+さいたま市!D34</f>
        <v>0</v>
      </c>
      <c r="E34" s="34" t="n">
        <f aca="false">埼玉県!E34+さいたま市!E34</f>
        <v>0</v>
      </c>
      <c r="F34" s="34" t="n">
        <f aca="false">埼玉県!F34+さいたま市!F34</f>
        <v>0</v>
      </c>
      <c r="G34" s="34" t="n">
        <f aca="false">埼玉県!G34+さいたま市!G34</f>
        <v>0</v>
      </c>
      <c r="H34" s="34" t="n">
        <f aca="false">埼玉県!H34+さいたま市!H34</f>
        <v>0</v>
      </c>
      <c r="I34" s="34" t="n">
        <f aca="false">埼玉県!I34+さいたま市!I34</f>
        <v>0</v>
      </c>
      <c r="J34" s="34" t="n">
        <f aca="false">埼玉県!J34+さいたま市!J34</f>
        <v>0</v>
      </c>
      <c r="K34" s="34" t="n">
        <f aca="false">埼玉県!K34+さいたま市!K34</f>
        <v>0</v>
      </c>
      <c r="L34" s="34" t="n">
        <f aca="false">埼玉県!L34+さいたま市!L34</f>
        <v>0</v>
      </c>
      <c r="M34" s="34" t="n">
        <f aca="false">埼玉県!M34+さいたま市!M34</f>
        <v>0</v>
      </c>
      <c r="N34" s="34" t="n">
        <f aca="false">埼玉県!N34+さいたま市!N34</f>
        <v>1</v>
      </c>
      <c r="O34" s="35" t="n">
        <f aca="false">埼玉県!O34+さいたま市!O34</f>
        <v>1</v>
      </c>
      <c r="P34" s="36" t="n">
        <f aca="false">埼玉県!P34+さいたま市!P34</f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埼玉県!D35+さいたま市!D35</f>
        <v>0</v>
      </c>
      <c r="E35" s="43" t="n">
        <f aca="false">埼玉県!E35+さいたま市!E35</f>
        <v>0</v>
      </c>
      <c r="F35" s="43" t="n">
        <f aca="false">埼玉県!F35+さいたま市!F35</f>
        <v>0</v>
      </c>
      <c r="G35" s="43" t="n">
        <f aca="false">埼玉県!G35+さいたま市!G35</f>
        <v>0</v>
      </c>
      <c r="H35" s="43" t="n">
        <f aca="false">埼玉県!H35+さいたま市!H35</f>
        <v>0</v>
      </c>
      <c r="I35" s="43" t="n">
        <f aca="false">埼玉県!I35+さいたま市!I35</f>
        <v>0</v>
      </c>
      <c r="J35" s="43" t="n">
        <f aca="false">埼玉県!J35+さいたま市!J35</f>
        <v>0</v>
      </c>
      <c r="K35" s="43" t="n">
        <f aca="false">埼玉県!K35+さいたま市!K35</f>
        <v>0</v>
      </c>
      <c r="L35" s="43" t="n">
        <f aca="false">埼玉県!L35+さいたま市!L35</f>
        <v>0</v>
      </c>
      <c r="M35" s="43" t="n">
        <f aca="false">埼玉県!M35+さいたま市!M35</f>
        <v>0</v>
      </c>
      <c r="N35" s="43" t="n">
        <f aca="false">埼玉県!N35+さいたま市!N35</f>
        <v>30548.5</v>
      </c>
      <c r="O35" s="44" t="n">
        <f aca="false">埼玉県!O35+さいたま市!O35</f>
        <v>12318917</v>
      </c>
      <c r="P35" s="45" t="n">
        <f aca="false">埼玉県!P35+さいたま市!P35</f>
        <v>12349465.5</v>
      </c>
      <c r="Q35" s="45" t="n">
        <f aca="false">IF(P34&gt;0,P35/P34,"")</f>
        <v>6174732.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埼玉県!D36+さいたま市!D36</f>
        <v>1</v>
      </c>
      <c r="E36" s="21" t="n">
        <f aca="false">埼玉県!E36+さいたま市!E36</f>
        <v>2</v>
      </c>
      <c r="F36" s="21" t="n">
        <f aca="false">埼玉県!F36+さいたま市!F36</f>
        <v>0</v>
      </c>
      <c r="G36" s="21" t="n">
        <f aca="false">埼玉県!G36+さいたま市!G36</f>
        <v>5</v>
      </c>
      <c r="H36" s="21" t="n">
        <f aca="false">埼玉県!H36+さいたま市!H36</f>
        <v>2</v>
      </c>
      <c r="I36" s="21" t="n">
        <f aca="false">埼玉県!I36+さいたま市!I36</f>
        <v>2</v>
      </c>
      <c r="J36" s="21" t="n">
        <f aca="false">埼玉県!J36+さいたま市!J36</f>
        <v>20</v>
      </c>
      <c r="K36" s="21" t="n">
        <f aca="false">埼玉県!K36+さいたま市!K36</f>
        <v>17</v>
      </c>
      <c r="L36" s="21" t="n">
        <f aca="false">埼玉県!L36+さいたま市!L36</f>
        <v>48</v>
      </c>
      <c r="M36" s="21" t="n">
        <f aca="false">埼玉県!M36+さいたま市!M36</f>
        <v>17</v>
      </c>
      <c r="N36" s="21" t="n">
        <f aca="false">埼玉県!N36+さいたま市!N36</f>
        <v>15</v>
      </c>
      <c r="O36" s="22" t="n">
        <f aca="false">埼玉県!O36+さいたま市!O36</f>
        <v>4</v>
      </c>
      <c r="P36" s="23" t="n">
        <f aca="false">埼玉県!P36+さいたま市!P36</f>
        <v>13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埼玉県!D37+さいたま市!D37</f>
        <v>45.42</v>
      </c>
      <c r="E37" s="43" t="n">
        <f aca="false">埼玉県!E37+さいたま市!E37</f>
        <v>136</v>
      </c>
      <c r="F37" s="43" t="n">
        <f aca="false">埼玉県!F37+さいたま市!F37</f>
        <v>0</v>
      </c>
      <c r="G37" s="43" t="n">
        <f aca="false">埼玉県!G37+さいたま市!G37</f>
        <v>1218.91</v>
      </c>
      <c r="H37" s="43" t="n">
        <f aca="false">埼玉県!H37+さいたま市!H37</f>
        <v>664</v>
      </c>
      <c r="I37" s="43" t="n">
        <f aca="false">埼玉県!I37+さいたま市!I37</f>
        <v>987.55</v>
      </c>
      <c r="J37" s="43" t="n">
        <f aca="false">埼玉県!J37+さいたま市!J37</f>
        <v>13822.4</v>
      </c>
      <c r="K37" s="43" t="n">
        <f aca="false">埼玉県!K37+さいたま市!K37</f>
        <v>23759.93</v>
      </c>
      <c r="L37" s="43" t="n">
        <f aca="false">埼玉県!L37+さいたま市!L37</f>
        <v>147284.19</v>
      </c>
      <c r="M37" s="43" t="n">
        <f aca="false">埼玉県!M37+さいたま市!M37</f>
        <v>108097.44</v>
      </c>
      <c r="N37" s="43" t="n">
        <f aca="false">埼玉県!N37+さいたま市!N37</f>
        <v>344758.47</v>
      </c>
      <c r="O37" s="44" t="n">
        <f aca="false">埼玉県!O37+さいたま市!O37</f>
        <v>12641842.19</v>
      </c>
      <c r="P37" s="45" t="n">
        <f aca="false">埼玉県!P37+さいたま市!P37</f>
        <v>13282616.5</v>
      </c>
      <c r="Q37" s="45" t="n">
        <f aca="false">IF(P36&gt;0,P37/P36,"")</f>
        <v>99869.296992481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埼玉県!D38+さいたま市!D38</f>
        <v>1</v>
      </c>
      <c r="E38" s="21" t="n">
        <f aca="false">埼玉県!E38+さいたま市!E38</f>
        <v>0</v>
      </c>
      <c r="F38" s="21" t="n">
        <f aca="false">埼玉県!F38+さいたま市!F38</f>
        <v>0</v>
      </c>
      <c r="G38" s="21" t="n">
        <f aca="false">埼玉県!G38+さいたま市!G38</f>
        <v>2</v>
      </c>
      <c r="H38" s="21" t="n">
        <f aca="false">埼玉県!H38+さいたま市!H38</f>
        <v>2</v>
      </c>
      <c r="I38" s="21" t="n">
        <f aca="false">埼玉県!I38+さいたま市!I38</f>
        <v>2</v>
      </c>
      <c r="J38" s="21" t="n">
        <f aca="false">埼玉県!J38+さいたま市!J38</f>
        <v>5</v>
      </c>
      <c r="K38" s="21" t="n">
        <f aca="false">埼玉県!K38+さいたま市!K38</f>
        <v>3</v>
      </c>
      <c r="L38" s="21" t="n">
        <f aca="false">埼玉県!L38+さいたま市!L38</f>
        <v>44</v>
      </c>
      <c r="M38" s="21" t="n">
        <f aca="false">埼玉県!M38+さいたま市!M38</f>
        <v>11</v>
      </c>
      <c r="N38" s="21" t="n">
        <f aca="false">埼玉県!N38+さいたま市!N38</f>
        <v>7</v>
      </c>
      <c r="O38" s="22" t="n">
        <f aca="false">埼玉県!O38+さいたま市!O38</f>
        <v>2</v>
      </c>
      <c r="P38" s="23" t="n">
        <f aca="false">埼玉県!P38+さいたま市!P38</f>
        <v>7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埼玉県!D39+さいたま市!D39</f>
        <v>11.43</v>
      </c>
      <c r="E39" s="28" t="n">
        <f aca="false">埼玉県!E39+さいたま市!E39</f>
        <v>0</v>
      </c>
      <c r="F39" s="28" t="n">
        <f aca="false">埼玉県!F39+さいたま市!F39</f>
        <v>0</v>
      </c>
      <c r="G39" s="28" t="n">
        <f aca="false">埼玉県!G39+さいたま市!G39</f>
        <v>448.94</v>
      </c>
      <c r="H39" s="28" t="n">
        <f aca="false">埼玉県!H39+さいたま市!H39</f>
        <v>704</v>
      </c>
      <c r="I39" s="28" t="n">
        <f aca="false">埼玉県!I39+さいたま市!I39</f>
        <v>922</v>
      </c>
      <c r="J39" s="28" t="n">
        <f aca="false">埼玉県!J39+さいたま市!J39</f>
        <v>3766.25</v>
      </c>
      <c r="K39" s="28" t="n">
        <f aca="false">埼玉県!K39+さいたま市!K39</f>
        <v>5174.27</v>
      </c>
      <c r="L39" s="28" t="n">
        <f aca="false">埼玉県!L39+さいたま市!L39</f>
        <v>130602.67</v>
      </c>
      <c r="M39" s="28" t="n">
        <f aca="false">埼玉県!M39+さいたま市!M39</f>
        <v>79145.61</v>
      </c>
      <c r="N39" s="28" t="n">
        <f aca="false">埼玉県!N39+さいたま市!N39</f>
        <v>166772.82</v>
      </c>
      <c r="O39" s="29" t="n">
        <f aca="false">埼玉県!O39+さいたま市!O39</f>
        <v>165566.95</v>
      </c>
      <c r="P39" s="30" t="n">
        <f aca="false">埼玉県!P39+さいたま市!P39</f>
        <v>553114.94</v>
      </c>
      <c r="Q39" s="30" t="n">
        <f aca="false">IF(P38&gt;0,P39/P38,"")</f>
        <v>7001.4549367088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埼玉県!D40+さいたま市!D40</f>
        <v>0</v>
      </c>
      <c r="E40" s="34" t="n">
        <f aca="false">埼玉県!E40+さいたま市!E40</f>
        <v>0</v>
      </c>
      <c r="F40" s="34" t="n">
        <f aca="false">埼玉県!F40+さいたま市!F40</f>
        <v>3</v>
      </c>
      <c r="G40" s="34" t="n">
        <f aca="false">埼玉県!G40+さいたま市!G40</f>
        <v>2</v>
      </c>
      <c r="H40" s="34" t="n">
        <f aca="false">埼玉県!H40+さいたま市!H40</f>
        <v>4</v>
      </c>
      <c r="I40" s="34" t="n">
        <f aca="false">埼玉県!I40+さいたま市!I40</f>
        <v>6</v>
      </c>
      <c r="J40" s="34" t="n">
        <f aca="false">埼玉県!J40+さいたま市!J40</f>
        <v>22</v>
      </c>
      <c r="K40" s="34" t="n">
        <f aca="false">埼玉県!K40+さいたま市!K40</f>
        <v>14</v>
      </c>
      <c r="L40" s="34" t="n">
        <f aca="false">埼玉県!L40+さいたま市!L40</f>
        <v>6</v>
      </c>
      <c r="M40" s="34" t="n">
        <f aca="false">埼玉県!M40+さいたま市!M40</f>
        <v>11</v>
      </c>
      <c r="N40" s="34" t="n">
        <f aca="false">埼玉県!N40+さいたま市!N40</f>
        <v>5</v>
      </c>
      <c r="O40" s="35" t="n">
        <f aca="false">埼玉県!O40+さいたま市!O40</f>
        <v>1</v>
      </c>
      <c r="P40" s="36" t="n">
        <f aca="false">埼玉県!P40+さいたま市!P40</f>
        <v>7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埼玉県!D41+さいたま市!D41</f>
        <v>0</v>
      </c>
      <c r="E41" s="28" t="n">
        <f aca="false">埼玉県!E41+さいたま市!E41</f>
        <v>0</v>
      </c>
      <c r="F41" s="28" t="n">
        <f aca="false">埼玉県!F41+さいたま市!F41</f>
        <v>465.57</v>
      </c>
      <c r="G41" s="28" t="n">
        <f aca="false">埼玉県!G41+さいたま市!G41</f>
        <v>537.55</v>
      </c>
      <c r="H41" s="28" t="n">
        <f aca="false">埼玉県!H41+さいたま市!H41</f>
        <v>1293</v>
      </c>
      <c r="I41" s="28" t="n">
        <f aca="false">埼玉県!I41+さいたま市!I41</f>
        <v>2734</v>
      </c>
      <c r="J41" s="28" t="n">
        <f aca="false">埼玉県!J41+さいたま市!J41</f>
        <v>16346</v>
      </c>
      <c r="K41" s="28" t="n">
        <f aca="false">埼玉県!K41+さいたま市!K41</f>
        <v>20449.68</v>
      </c>
      <c r="L41" s="28" t="n">
        <f aca="false">埼玉県!L41+さいたま市!L41</f>
        <v>19384.06</v>
      </c>
      <c r="M41" s="28" t="n">
        <f aca="false">埼玉県!M41+さいたま市!M41</f>
        <v>71769.1</v>
      </c>
      <c r="N41" s="28" t="n">
        <f aca="false">埼玉県!N41+さいたま市!N41</f>
        <v>120949.08</v>
      </c>
      <c r="O41" s="29" t="n">
        <f aca="false">埼玉県!O41+さいたま市!O41</f>
        <v>86281</v>
      </c>
      <c r="P41" s="30" t="n">
        <f aca="false">埼玉県!P41+さいたま市!P41</f>
        <v>340209.04</v>
      </c>
      <c r="Q41" s="30" t="n">
        <f aca="false">IF(P40&gt;0,P41/P40,"")</f>
        <v>4597.4194594594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埼玉県!D42+さいたま市!D42</f>
        <v>0</v>
      </c>
      <c r="E42" s="34" t="n">
        <f aca="false">埼玉県!E42+さいたま市!E42</f>
        <v>0</v>
      </c>
      <c r="F42" s="34" t="n">
        <f aca="false">埼玉県!F42+さいたま市!F42</f>
        <v>0</v>
      </c>
      <c r="G42" s="34" t="n">
        <f aca="false">埼玉県!G42+さいたま市!G42</f>
        <v>0</v>
      </c>
      <c r="H42" s="34" t="n">
        <f aca="false">埼玉県!H42+さいたま市!H42</f>
        <v>0</v>
      </c>
      <c r="I42" s="34" t="n">
        <f aca="false">埼玉県!I42+さいたま市!I42</f>
        <v>0</v>
      </c>
      <c r="J42" s="34" t="n">
        <f aca="false">埼玉県!J42+さいたま市!J42</f>
        <v>0</v>
      </c>
      <c r="K42" s="34" t="n">
        <f aca="false">埼玉県!K42+さいたま市!K42</f>
        <v>0</v>
      </c>
      <c r="L42" s="34" t="n">
        <f aca="false">埼玉県!L42+さいたま市!L42</f>
        <v>0</v>
      </c>
      <c r="M42" s="34" t="n">
        <f aca="false">埼玉県!M42+さいたま市!M42</f>
        <v>0</v>
      </c>
      <c r="N42" s="34" t="n">
        <f aca="false">埼玉県!N42+さいたま市!N42</f>
        <v>0</v>
      </c>
      <c r="O42" s="35" t="n">
        <f aca="false">埼玉県!O42+さいたま市!O42</f>
        <v>0</v>
      </c>
      <c r="P42" s="36" t="n">
        <f aca="false">埼玉県!P42+さいたま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埼玉県!D43+さいたま市!D43</f>
        <v>0</v>
      </c>
      <c r="E43" s="28" t="n">
        <f aca="false">埼玉県!E43+さいたま市!E43</f>
        <v>0</v>
      </c>
      <c r="F43" s="28" t="n">
        <f aca="false">埼玉県!F43+さいたま市!F43</f>
        <v>0</v>
      </c>
      <c r="G43" s="28" t="n">
        <f aca="false">埼玉県!G43+さいたま市!G43</f>
        <v>0</v>
      </c>
      <c r="H43" s="28" t="n">
        <f aca="false">埼玉県!H43+さいたま市!H43</f>
        <v>0</v>
      </c>
      <c r="I43" s="28" t="n">
        <f aca="false">埼玉県!I43+さいたま市!I43</f>
        <v>0</v>
      </c>
      <c r="J43" s="28" t="n">
        <f aca="false">埼玉県!J43+さいたま市!J43</f>
        <v>0</v>
      </c>
      <c r="K43" s="28" t="n">
        <f aca="false">埼玉県!K43+さいたま市!K43</f>
        <v>0</v>
      </c>
      <c r="L43" s="28" t="n">
        <f aca="false">埼玉県!L43+さいたま市!L43</f>
        <v>0</v>
      </c>
      <c r="M43" s="28" t="n">
        <f aca="false">埼玉県!M43+さいたま市!M43</f>
        <v>0</v>
      </c>
      <c r="N43" s="28" t="n">
        <f aca="false">埼玉県!N43+さいたま市!N43</f>
        <v>0</v>
      </c>
      <c r="O43" s="29" t="n">
        <f aca="false">埼玉県!O43+さいたま市!O43</f>
        <v>0</v>
      </c>
      <c r="P43" s="30" t="n">
        <f aca="false">埼玉県!P43+さいたま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埼玉県!D44+さいたま市!D44</f>
        <v>0</v>
      </c>
      <c r="E44" s="34" t="n">
        <f aca="false">埼玉県!E44+さいたま市!E44</f>
        <v>0</v>
      </c>
      <c r="F44" s="34" t="n">
        <f aca="false">埼玉県!F44+さいたま市!F44</f>
        <v>0</v>
      </c>
      <c r="G44" s="34" t="n">
        <f aca="false">埼玉県!G44+さいたま市!G44</f>
        <v>0</v>
      </c>
      <c r="H44" s="34" t="n">
        <f aca="false">埼玉県!H44+さいたま市!H44</f>
        <v>0</v>
      </c>
      <c r="I44" s="34" t="n">
        <f aca="false">埼玉県!I44+さいたま市!I44</f>
        <v>0</v>
      </c>
      <c r="J44" s="34" t="n">
        <f aca="false">埼玉県!J44+さいたま市!J44</f>
        <v>0</v>
      </c>
      <c r="K44" s="34" t="n">
        <f aca="false">埼玉県!K44+さいたま市!K44</f>
        <v>0</v>
      </c>
      <c r="L44" s="34" t="n">
        <f aca="false">埼玉県!L44+さいたま市!L44</f>
        <v>0</v>
      </c>
      <c r="M44" s="34" t="n">
        <f aca="false">埼玉県!M44+さいたま市!M44</f>
        <v>0</v>
      </c>
      <c r="N44" s="34" t="n">
        <f aca="false">埼玉県!N44+さいたま市!N44</f>
        <v>0</v>
      </c>
      <c r="O44" s="35" t="n">
        <f aca="false">埼玉県!O44+さいたま市!O44</f>
        <v>0</v>
      </c>
      <c r="P44" s="36" t="n">
        <f aca="false">埼玉県!P44+さいたま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埼玉県!D45+さいたま市!D45</f>
        <v>0</v>
      </c>
      <c r="E45" s="43" t="n">
        <f aca="false">埼玉県!E45+さいたま市!E45</f>
        <v>0</v>
      </c>
      <c r="F45" s="43" t="n">
        <f aca="false">埼玉県!F45+さいたま市!F45</f>
        <v>0</v>
      </c>
      <c r="G45" s="43" t="n">
        <f aca="false">埼玉県!G45+さいたま市!G45</f>
        <v>0</v>
      </c>
      <c r="H45" s="43" t="n">
        <f aca="false">埼玉県!H45+さいたま市!H45</f>
        <v>0</v>
      </c>
      <c r="I45" s="43" t="n">
        <f aca="false">埼玉県!I45+さいたま市!I45</f>
        <v>0</v>
      </c>
      <c r="J45" s="43" t="n">
        <f aca="false">埼玉県!J45+さいたま市!J45</f>
        <v>0</v>
      </c>
      <c r="K45" s="43" t="n">
        <f aca="false">埼玉県!K45+さいたま市!K45</f>
        <v>0</v>
      </c>
      <c r="L45" s="43" t="n">
        <f aca="false">埼玉県!L45+さいたま市!L45</f>
        <v>0</v>
      </c>
      <c r="M45" s="43" t="n">
        <f aca="false">埼玉県!M45+さいたま市!M45</f>
        <v>0</v>
      </c>
      <c r="N45" s="43" t="n">
        <f aca="false">埼玉県!N45+さいたま市!N45</f>
        <v>0</v>
      </c>
      <c r="O45" s="44" t="n">
        <f aca="false">埼玉県!O45+さいたま市!O45</f>
        <v>0</v>
      </c>
      <c r="P45" s="45" t="n">
        <f aca="false">埼玉県!P45+さいたま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埼玉県!D46+さいたま市!D46</f>
        <v>1</v>
      </c>
      <c r="E46" s="21" t="n">
        <f aca="false">埼玉県!E46+さいたま市!E46</f>
        <v>0</v>
      </c>
      <c r="F46" s="21" t="n">
        <f aca="false">埼玉県!F46+さいたま市!F46</f>
        <v>3</v>
      </c>
      <c r="G46" s="21" t="n">
        <f aca="false">埼玉県!G46+さいたま市!G46</f>
        <v>4</v>
      </c>
      <c r="H46" s="21" t="n">
        <f aca="false">埼玉県!H46+さいたま市!H46</f>
        <v>6</v>
      </c>
      <c r="I46" s="21" t="n">
        <f aca="false">埼玉県!I46+さいたま市!I46</f>
        <v>8</v>
      </c>
      <c r="J46" s="21" t="n">
        <f aca="false">埼玉県!J46+さいたま市!J46</f>
        <v>27</v>
      </c>
      <c r="K46" s="21" t="n">
        <f aca="false">埼玉県!K46+さいたま市!K46</f>
        <v>17</v>
      </c>
      <c r="L46" s="21" t="n">
        <f aca="false">埼玉県!L46+さいたま市!L46</f>
        <v>50</v>
      </c>
      <c r="M46" s="21" t="n">
        <f aca="false">埼玉県!M46+さいたま市!M46</f>
        <v>22</v>
      </c>
      <c r="N46" s="21" t="n">
        <f aca="false">埼玉県!N46+さいたま市!N46</f>
        <v>12</v>
      </c>
      <c r="O46" s="22" t="n">
        <f aca="false">埼玉県!O46+さいたま市!O46</f>
        <v>3</v>
      </c>
      <c r="P46" s="23" t="n">
        <f aca="false">埼玉県!P46+さいたま市!P46</f>
        <v>15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埼玉県!D47+さいたま市!D47</f>
        <v>11.43</v>
      </c>
      <c r="E47" s="43" t="n">
        <f aca="false">埼玉県!E47+さいたま市!E47</f>
        <v>0</v>
      </c>
      <c r="F47" s="43" t="n">
        <f aca="false">埼玉県!F47+さいたま市!F47</f>
        <v>465.57</v>
      </c>
      <c r="G47" s="43" t="n">
        <f aca="false">埼玉県!G47+さいたま市!G47</f>
        <v>986.49</v>
      </c>
      <c r="H47" s="43" t="n">
        <f aca="false">埼玉県!H47+さいたま市!H47</f>
        <v>1997</v>
      </c>
      <c r="I47" s="43" t="n">
        <f aca="false">埼玉県!I47+さいたま市!I47</f>
        <v>3656</v>
      </c>
      <c r="J47" s="43" t="n">
        <f aca="false">埼玉県!J47+さいたま市!J47</f>
        <v>20112.25</v>
      </c>
      <c r="K47" s="43" t="n">
        <f aca="false">埼玉県!K47+さいたま市!K47</f>
        <v>25623.95</v>
      </c>
      <c r="L47" s="43" t="n">
        <f aca="false">埼玉県!L47+さいたま市!L47</f>
        <v>149986.73</v>
      </c>
      <c r="M47" s="43" t="n">
        <f aca="false">埼玉県!M47+さいたま市!M47</f>
        <v>150914.71</v>
      </c>
      <c r="N47" s="43" t="n">
        <f aca="false">埼玉県!N47+さいたま市!N47</f>
        <v>287721.9</v>
      </c>
      <c r="O47" s="44" t="n">
        <f aca="false">埼玉県!O47+さいたま市!O47</f>
        <v>251847.95</v>
      </c>
      <c r="P47" s="45" t="n">
        <f aca="false">埼玉県!P47+さいたま市!P47</f>
        <v>893323.98</v>
      </c>
      <c r="Q47" s="45" t="n">
        <f aca="false">IF(P46&gt;0,P47/P46,"")</f>
        <v>5838.7188235294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埼玉県!D48+さいたま市!D48</f>
        <v>1</v>
      </c>
      <c r="E48" s="21" t="n">
        <f aca="false">埼玉県!E48+さいたま市!E48</f>
        <v>0</v>
      </c>
      <c r="F48" s="21" t="n">
        <f aca="false">埼玉県!F48+さいたま市!F48</f>
        <v>5</v>
      </c>
      <c r="G48" s="21" t="n">
        <f aca="false">埼玉県!G48+さいたま市!G48</f>
        <v>6</v>
      </c>
      <c r="H48" s="21" t="n">
        <f aca="false">埼玉県!H48+さいたま市!H48</f>
        <v>5</v>
      </c>
      <c r="I48" s="21" t="n">
        <f aca="false">埼玉県!I48+さいたま市!I48</f>
        <v>5</v>
      </c>
      <c r="J48" s="21" t="n">
        <f aca="false">埼玉県!J48+さいたま市!J48</f>
        <v>16</v>
      </c>
      <c r="K48" s="21" t="n">
        <f aca="false">埼玉県!K48+さいたま市!K48</f>
        <v>20</v>
      </c>
      <c r="L48" s="21" t="n">
        <f aca="false">埼玉県!L48+さいたま市!L48</f>
        <v>157</v>
      </c>
      <c r="M48" s="21" t="n">
        <f aca="false">埼玉県!M48+さいたま市!M48</f>
        <v>29</v>
      </c>
      <c r="N48" s="21" t="n">
        <f aca="false">埼玉県!N48+さいたま市!N48</f>
        <v>37</v>
      </c>
      <c r="O48" s="22" t="n">
        <f aca="false">埼玉県!O48+さいたま市!O48</f>
        <v>4</v>
      </c>
      <c r="P48" s="23" t="n">
        <f aca="false">埼玉県!P48+さいたま市!P48</f>
        <v>28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埼玉県!D49+さいたま市!D49</f>
        <v>11.43</v>
      </c>
      <c r="E49" s="28" t="n">
        <f aca="false">埼玉県!E49+さいたま市!E49</f>
        <v>0</v>
      </c>
      <c r="F49" s="28" t="n">
        <f aca="false">埼玉県!F49+さいたま市!F49</f>
        <v>725.73</v>
      </c>
      <c r="G49" s="28" t="n">
        <f aca="false">埼玉県!G49+さいたま市!G49</f>
        <v>1460.22</v>
      </c>
      <c r="H49" s="28" t="n">
        <f aca="false">埼玉県!H49+さいたま市!H49</f>
        <v>1667.16</v>
      </c>
      <c r="I49" s="28" t="n">
        <f aca="false">埼玉県!I49+さいたま市!I49</f>
        <v>2285.27</v>
      </c>
      <c r="J49" s="28" t="n">
        <f aca="false">埼玉県!J49+さいたま市!J49</f>
        <v>11857.58</v>
      </c>
      <c r="K49" s="28" t="n">
        <f aca="false">埼玉県!K49+さいたま市!K49</f>
        <v>29881.34</v>
      </c>
      <c r="L49" s="28" t="n">
        <f aca="false">埼玉県!L49+さいたま市!L49</f>
        <v>468414.09</v>
      </c>
      <c r="M49" s="28" t="n">
        <f aca="false">埼玉県!M49+さいたま市!M49</f>
        <v>194070.32</v>
      </c>
      <c r="N49" s="28" t="n">
        <f aca="false">埼玉県!N49+さいたま市!N49</f>
        <v>819836.09</v>
      </c>
      <c r="O49" s="29" t="n">
        <f aca="false">埼玉県!O49+さいたま市!O49</f>
        <v>300747.37</v>
      </c>
      <c r="P49" s="30" t="n">
        <f aca="false">埼玉県!P49+さいたま市!P49</f>
        <v>1830956.6</v>
      </c>
      <c r="Q49" s="30" t="n">
        <f aca="false">IF(P48&gt;0,P49/P48,"")</f>
        <v>6424.4091228070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埼玉県!D50+さいたま市!D50</f>
        <v>3</v>
      </c>
      <c r="E50" s="34" t="n">
        <f aca="false">埼玉県!E50+さいたま市!E50</f>
        <v>5</v>
      </c>
      <c r="F50" s="34" t="n">
        <f aca="false">埼玉県!F50+さいたま市!F50</f>
        <v>5</v>
      </c>
      <c r="G50" s="34" t="n">
        <f aca="false">埼玉県!G50+さいたま市!G50</f>
        <v>6</v>
      </c>
      <c r="H50" s="34" t="n">
        <f aca="false">埼玉県!H50+さいたま市!H50</f>
        <v>11</v>
      </c>
      <c r="I50" s="34" t="n">
        <f aca="false">埼玉県!I50+さいたま市!I50</f>
        <v>13</v>
      </c>
      <c r="J50" s="34" t="n">
        <f aca="false">埼玉県!J50+さいたま市!J50</f>
        <v>58</v>
      </c>
      <c r="K50" s="34" t="n">
        <f aca="false">埼玉県!K50+さいたま市!K50</f>
        <v>30</v>
      </c>
      <c r="L50" s="34" t="n">
        <f aca="false">埼玉県!L50+さいたま市!L50</f>
        <v>22</v>
      </c>
      <c r="M50" s="34" t="n">
        <f aca="false">埼玉県!M50+さいたま市!M50</f>
        <v>34</v>
      </c>
      <c r="N50" s="34" t="n">
        <f aca="false">埼玉県!N50+さいたま市!N50</f>
        <v>24</v>
      </c>
      <c r="O50" s="35" t="n">
        <f aca="false">埼玉県!O50+さいたま市!O50</f>
        <v>2</v>
      </c>
      <c r="P50" s="36" t="n">
        <f aca="false">埼玉県!P50+さいたま市!P50</f>
        <v>21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埼玉県!D51+さいたま市!D51</f>
        <v>81.83</v>
      </c>
      <c r="E51" s="28" t="n">
        <f aca="false">埼玉県!E51+さいたま市!E51</f>
        <v>342.47</v>
      </c>
      <c r="F51" s="28" t="n">
        <f aca="false">埼玉県!F51+さいたま市!F51</f>
        <v>825.6</v>
      </c>
      <c r="G51" s="28" t="n">
        <f aca="false">埼玉県!G51+さいたま市!G51</f>
        <v>1482.54</v>
      </c>
      <c r="H51" s="28" t="n">
        <f aca="false">埼玉県!H51+さいたま市!H51</f>
        <v>3740.66</v>
      </c>
      <c r="I51" s="28" t="n">
        <f aca="false">埼玉県!I51+さいたま市!I51</f>
        <v>5873</v>
      </c>
      <c r="J51" s="28" t="n">
        <f aca="false">埼玉県!J51+さいたま市!J51</f>
        <v>43866.78</v>
      </c>
      <c r="K51" s="28" t="n">
        <f aca="false">埼玉県!K51+さいたま市!K51</f>
        <v>42395.84</v>
      </c>
      <c r="L51" s="28" t="n">
        <f aca="false">埼玉県!L51+さいたま市!L51</f>
        <v>67164.56</v>
      </c>
      <c r="M51" s="28" t="n">
        <f aca="false">埼玉県!M51+さいたま市!M51</f>
        <v>231099.46</v>
      </c>
      <c r="N51" s="28" t="n">
        <f aca="false">埼玉県!N51+さいたま市!N51</f>
        <v>490141.3</v>
      </c>
      <c r="O51" s="29" t="n">
        <f aca="false">埼玉県!O51+さいたま市!O51</f>
        <v>274025.77</v>
      </c>
      <c r="P51" s="30" t="n">
        <f aca="false">埼玉県!P51+さいたま市!P51</f>
        <v>1161039.81</v>
      </c>
      <c r="Q51" s="30" t="n">
        <f aca="false">IF(P50&gt;0,P51/P50,"")</f>
        <v>5450.8911267605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埼玉県!D52+さいたま市!D52</f>
        <v>0</v>
      </c>
      <c r="E52" s="34" t="n">
        <f aca="false">埼玉県!E52+さいたま市!E52</f>
        <v>0</v>
      </c>
      <c r="F52" s="34" t="n">
        <f aca="false">埼玉県!F52+さいたま市!F52</f>
        <v>0</v>
      </c>
      <c r="G52" s="34" t="n">
        <f aca="false">埼玉県!G52+さいたま市!G52</f>
        <v>0</v>
      </c>
      <c r="H52" s="34" t="n">
        <f aca="false">埼玉県!H52+さいたま市!H52</f>
        <v>0</v>
      </c>
      <c r="I52" s="34" t="n">
        <f aca="false">埼玉県!I52+さいたま市!I52</f>
        <v>0</v>
      </c>
      <c r="J52" s="34" t="n">
        <f aca="false">埼玉県!J52+さいたま市!J52</f>
        <v>1</v>
      </c>
      <c r="K52" s="34" t="n">
        <f aca="false">埼玉県!K52+さいたま市!K52</f>
        <v>1</v>
      </c>
      <c r="L52" s="34" t="n">
        <f aca="false">埼玉県!L52+さいたま市!L52</f>
        <v>1</v>
      </c>
      <c r="M52" s="34" t="n">
        <f aca="false">埼玉県!M52+さいたま市!M52</f>
        <v>1</v>
      </c>
      <c r="N52" s="34" t="n">
        <f aca="false">埼玉県!N52+さいたま市!N52</f>
        <v>4</v>
      </c>
      <c r="O52" s="35" t="n">
        <f aca="false">埼玉県!O52+さいたま市!O52</f>
        <v>0</v>
      </c>
      <c r="P52" s="36" t="n">
        <f aca="false">埼玉県!P52+さいたま市!P52</f>
        <v>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埼玉県!D53+さいたま市!D53</f>
        <v>0</v>
      </c>
      <c r="E53" s="28" t="n">
        <f aca="false">埼玉県!E53+さいたま市!E53</f>
        <v>0</v>
      </c>
      <c r="F53" s="28" t="n">
        <f aca="false">埼玉県!F53+さいたま市!F53</f>
        <v>0</v>
      </c>
      <c r="G53" s="28" t="n">
        <f aca="false">埼玉県!G53+さいたま市!G53</f>
        <v>0</v>
      </c>
      <c r="H53" s="28" t="n">
        <f aca="false">埼玉県!H53+さいたま市!H53</f>
        <v>0</v>
      </c>
      <c r="I53" s="28" t="n">
        <f aca="false">埼玉県!I53+さいたま市!I53</f>
        <v>0</v>
      </c>
      <c r="J53" s="28" t="n">
        <f aca="false">埼玉県!J53+さいたま市!J53</f>
        <v>972</v>
      </c>
      <c r="K53" s="28" t="n">
        <f aca="false">埼玉県!K53+さいたま市!K53</f>
        <v>1944</v>
      </c>
      <c r="L53" s="28" t="n">
        <f aca="false">埼玉県!L53+さいたま市!L53</f>
        <v>2915.97</v>
      </c>
      <c r="M53" s="28" t="n">
        <f aca="false">埼玉県!M53+さいたま市!M53</f>
        <v>8990.18</v>
      </c>
      <c r="N53" s="28" t="n">
        <f aca="false">埼玉県!N53+さいたま市!N53</f>
        <v>139185.97</v>
      </c>
      <c r="O53" s="29" t="n">
        <f aca="false">埼玉県!O53+さいたま市!O53</f>
        <v>0</v>
      </c>
      <c r="P53" s="30" t="n">
        <f aca="false">埼玉県!P53+さいたま市!P53</f>
        <v>154008.12</v>
      </c>
      <c r="Q53" s="30" t="n">
        <f aca="false">IF(P52&gt;0,P53/P52,"")</f>
        <v>19251.01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埼玉県!D54+さいたま市!D54</f>
        <v>0</v>
      </c>
      <c r="E54" s="34" t="n">
        <f aca="false">埼玉県!E54+さいたま市!E54</f>
        <v>0</v>
      </c>
      <c r="F54" s="34" t="n">
        <f aca="false">埼玉県!F54+さいたま市!F54</f>
        <v>0</v>
      </c>
      <c r="G54" s="34" t="n">
        <f aca="false">埼玉県!G54+さいたま市!G54</f>
        <v>0</v>
      </c>
      <c r="H54" s="34" t="n">
        <f aca="false">埼玉県!H54+さいたま市!H54</f>
        <v>0</v>
      </c>
      <c r="I54" s="34" t="n">
        <f aca="false">埼玉県!I54+さいたま市!I54</f>
        <v>0</v>
      </c>
      <c r="J54" s="34" t="n">
        <f aca="false">埼玉県!J54+さいたま市!J54</f>
        <v>0</v>
      </c>
      <c r="K54" s="34" t="n">
        <f aca="false">埼玉県!K54+さいたま市!K54</f>
        <v>0</v>
      </c>
      <c r="L54" s="34" t="n">
        <f aca="false">埼玉県!L54+さいたま市!L54</f>
        <v>0</v>
      </c>
      <c r="M54" s="34" t="n">
        <f aca="false">埼玉県!M54+さいたま市!M54</f>
        <v>0</v>
      </c>
      <c r="N54" s="34" t="n">
        <f aca="false">埼玉県!N54+さいたま市!N54</f>
        <v>3</v>
      </c>
      <c r="O54" s="35" t="n">
        <f aca="false">埼玉県!O54+さいたま市!O54</f>
        <v>2</v>
      </c>
      <c r="P54" s="36" t="n">
        <f aca="false">埼玉県!P54+さいたま市!P54</f>
        <v>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埼玉県!D55+さいたま市!D55</f>
        <v>0</v>
      </c>
      <c r="E55" s="43" t="n">
        <f aca="false">埼玉県!E55+さいたま市!E55</f>
        <v>0</v>
      </c>
      <c r="F55" s="43" t="n">
        <f aca="false">埼玉県!F55+さいたま市!F55</f>
        <v>0</v>
      </c>
      <c r="G55" s="43" t="n">
        <f aca="false">埼玉県!G55+さいたま市!G55</f>
        <v>0</v>
      </c>
      <c r="H55" s="43" t="n">
        <f aca="false">埼玉県!H55+さいたま市!H55</f>
        <v>0</v>
      </c>
      <c r="I55" s="43" t="n">
        <f aca="false">埼玉県!I55+さいたま市!I55</f>
        <v>0</v>
      </c>
      <c r="J55" s="43" t="n">
        <f aca="false">埼玉県!J55+さいたま市!J55</f>
        <v>0</v>
      </c>
      <c r="K55" s="43" t="n">
        <f aca="false">埼玉県!K55+さいたま市!K55</f>
        <v>0</v>
      </c>
      <c r="L55" s="43" t="n">
        <f aca="false">埼玉県!L55+さいたま市!L55</f>
        <v>0</v>
      </c>
      <c r="M55" s="43" t="n">
        <f aca="false">埼玉県!M55+さいたま市!M55</f>
        <v>0</v>
      </c>
      <c r="N55" s="43" t="n">
        <f aca="false">埼玉県!N55+さいたま市!N55</f>
        <v>63626.22</v>
      </c>
      <c r="O55" s="44" t="n">
        <f aca="false">埼玉県!O55+さいたま市!O55</f>
        <v>13308749</v>
      </c>
      <c r="P55" s="45" t="n">
        <f aca="false">埼玉県!P55+さいたま市!P55</f>
        <v>13372375.22</v>
      </c>
      <c r="Q55" s="45" t="n">
        <f aca="false">IF(P54&gt;0,P55/P54,"")</f>
        <v>2674475.04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埼玉県!D56+さいたま市!D56</f>
        <v>4</v>
      </c>
      <c r="E56" s="21" t="n">
        <f aca="false">埼玉県!E56+さいたま市!E56</f>
        <v>5</v>
      </c>
      <c r="F56" s="21" t="n">
        <f aca="false">埼玉県!F56+さいたま市!F56</f>
        <v>10</v>
      </c>
      <c r="G56" s="21" t="n">
        <f aca="false">埼玉県!G56+さいたま市!G56</f>
        <v>12</v>
      </c>
      <c r="H56" s="21" t="n">
        <f aca="false">埼玉県!H56+さいたま市!H56</f>
        <v>16</v>
      </c>
      <c r="I56" s="21" t="n">
        <f aca="false">埼玉県!I56+さいたま市!I56</f>
        <v>18</v>
      </c>
      <c r="J56" s="21" t="n">
        <f aca="false">埼玉県!J56+さいたま市!J56</f>
        <v>75</v>
      </c>
      <c r="K56" s="21" t="n">
        <f aca="false">埼玉県!K56+さいたま市!K56</f>
        <v>51</v>
      </c>
      <c r="L56" s="21" t="n">
        <f aca="false">埼玉県!L56+さいたま市!L56</f>
        <v>180</v>
      </c>
      <c r="M56" s="21" t="n">
        <f aca="false">埼玉県!M56+さいたま市!M56</f>
        <v>64</v>
      </c>
      <c r="N56" s="21" t="n">
        <f aca="false">埼玉県!N56+さいたま市!N56</f>
        <v>68</v>
      </c>
      <c r="O56" s="22" t="n">
        <f aca="false">埼玉県!O56+さいたま市!O56</f>
        <v>8</v>
      </c>
      <c r="P56" s="23" t="n">
        <f aca="false">埼玉県!P56+さいたま市!P56</f>
        <v>51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埼玉県!D57+さいたま市!D57</f>
        <v>93.26</v>
      </c>
      <c r="E57" s="43" t="n">
        <f aca="false">埼玉県!E57+さいたま市!E57</f>
        <v>342.47</v>
      </c>
      <c r="F57" s="43" t="n">
        <f aca="false">埼玉県!F57+さいたま市!F57</f>
        <v>1551.33</v>
      </c>
      <c r="G57" s="43" t="n">
        <f aca="false">埼玉県!G57+さいたま市!G57</f>
        <v>2942.76</v>
      </c>
      <c r="H57" s="43" t="n">
        <f aca="false">埼玉県!H57+さいたま市!H57</f>
        <v>5407.82</v>
      </c>
      <c r="I57" s="43" t="n">
        <f aca="false">埼玉県!I57+さいたま市!I57</f>
        <v>8158.27</v>
      </c>
      <c r="J57" s="43" t="n">
        <f aca="false">埼玉県!J57+さいたま市!J57</f>
        <v>56696.36</v>
      </c>
      <c r="K57" s="43" t="n">
        <f aca="false">埼玉県!K57+さいたま市!K57</f>
        <v>74221.18</v>
      </c>
      <c r="L57" s="43" t="n">
        <f aca="false">埼玉県!L57+さいたま市!L57</f>
        <v>538494.62</v>
      </c>
      <c r="M57" s="43" t="n">
        <f aca="false">埼玉県!M57+さいたま市!M57</f>
        <v>434159.96</v>
      </c>
      <c r="N57" s="43" t="n">
        <f aca="false">埼玉県!N57+さいたま市!N57</f>
        <v>1512789.58</v>
      </c>
      <c r="O57" s="44" t="n">
        <f aca="false">埼玉県!O57+さいたま市!O57</f>
        <v>13883522.14</v>
      </c>
      <c r="P57" s="45" t="n">
        <f aca="false">埼玉県!P57+さいたま市!P57</f>
        <v>16518379.75</v>
      </c>
      <c r="Q57" s="45" t="n">
        <f aca="false">IF(P56&gt;0,P57/P56,"")</f>
        <v>32325.596379647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千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千葉県!A3</f>
        <v>0</v>
      </c>
      <c r="Q3" s="4" t="s">
        <v>131</v>
      </c>
    </row>
    <row r="4" customFormat="false" ht="14.15" hidden="false" customHeight="false" outlineLevel="0" collapsed="false">
      <c r="Q4" s="5" t="str">
        <f aca="false">千葉県!Q4</f>
        <v>2015年01月～2015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千葉県!D8+千葉市!D8</f>
        <v>0</v>
      </c>
      <c r="E8" s="21" t="n">
        <f aca="false">千葉県!E8+千葉市!E8</f>
        <v>0</v>
      </c>
      <c r="F8" s="21" t="n">
        <f aca="false">千葉県!F8+千葉市!F8</f>
        <v>1</v>
      </c>
      <c r="G8" s="21" t="n">
        <f aca="false">千葉県!G8+千葉市!G8</f>
        <v>0</v>
      </c>
      <c r="H8" s="21" t="n">
        <f aca="false">千葉県!H8+千葉市!H8</f>
        <v>0</v>
      </c>
      <c r="I8" s="21" t="n">
        <f aca="false">千葉県!I8+千葉市!I8</f>
        <v>0</v>
      </c>
      <c r="J8" s="21" t="n">
        <f aca="false">千葉県!J8+千葉市!J8</f>
        <v>5</v>
      </c>
      <c r="K8" s="21" t="n">
        <f aca="false">千葉県!K8+千葉市!K8</f>
        <v>4</v>
      </c>
      <c r="L8" s="21" t="n">
        <f aca="false">千葉県!L8+千葉市!L8</f>
        <v>45</v>
      </c>
      <c r="M8" s="21" t="n">
        <f aca="false">千葉県!M8+千葉市!M8</f>
        <v>11</v>
      </c>
      <c r="N8" s="21" t="n">
        <f aca="false">千葉県!N8+千葉市!N8</f>
        <v>13</v>
      </c>
      <c r="O8" s="22" t="n">
        <f aca="false">千葉県!O8+千葉市!O8</f>
        <v>3</v>
      </c>
      <c r="P8" s="23" t="n">
        <f aca="false">千葉県!P8+千葉市!P8</f>
        <v>8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千葉県!D9+千葉市!D9</f>
        <v>0</v>
      </c>
      <c r="E9" s="28" t="n">
        <f aca="false">千葉県!E9+千葉市!E9</f>
        <v>0</v>
      </c>
      <c r="F9" s="28" t="n">
        <f aca="false">千葉県!F9+千葉市!F9</f>
        <v>149.91</v>
      </c>
      <c r="G9" s="28" t="n">
        <f aca="false">千葉県!G9+千葉市!G9</f>
        <v>0</v>
      </c>
      <c r="H9" s="28" t="n">
        <f aca="false">千葉県!H9+千葉市!H9</f>
        <v>0</v>
      </c>
      <c r="I9" s="28" t="n">
        <f aca="false">千葉県!I9+千葉市!I9</f>
        <v>0</v>
      </c>
      <c r="J9" s="28" t="n">
        <f aca="false">千葉県!J9+千葉市!J9</f>
        <v>3387.52</v>
      </c>
      <c r="K9" s="28" t="n">
        <f aca="false">千葉県!K9+千葉市!K9</f>
        <v>6349.93</v>
      </c>
      <c r="L9" s="28" t="n">
        <f aca="false">千葉県!L9+千葉市!L9</f>
        <v>129500.84</v>
      </c>
      <c r="M9" s="28" t="n">
        <f aca="false">千葉県!M9+千葉市!M9</f>
        <v>74516.78</v>
      </c>
      <c r="N9" s="28" t="n">
        <f aca="false">千葉県!N9+千葉市!N9</f>
        <v>284845.16</v>
      </c>
      <c r="O9" s="29" t="n">
        <f aca="false">千葉県!O9+千葉市!O9</f>
        <v>271882.39</v>
      </c>
      <c r="P9" s="30" t="n">
        <f aca="false">千葉県!P9+千葉市!P9</f>
        <v>770632.53</v>
      </c>
      <c r="Q9" s="30" t="n">
        <f aca="false">IF(P8&gt;0,P9/P8,"")</f>
        <v>9397.9576829268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千葉県!D10+千葉市!D10</f>
        <v>0</v>
      </c>
      <c r="E10" s="34" t="n">
        <f aca="false">千葉県!E10+千葉市!E10</f>
        <v>0</v>
      </c>
      <c r="F10" s="34" t="n">
        <f aca="false">千葉県!F10+千葉市!F10</f>
        <v>0</v>
      </c>
      <c r="G10" s="34" t="n">
        <f aca="false">千葉県!G10+千葉市!G10</f>
        <v>1</v>
      </c>
      <c r="H10" s="34" t="n">
        <f aca="false">千葉県!H10+千葉市!H10</f>
        <v>0</v>
      </c>
      <c r="I10" s="34" t="n">
        <f aca="false">千葉県!I10+千葉市!I10</f>
        <v>1</v>
      </c>
      <c r="J10" s="34" t="n">
        <f aca="false">千葉県!J10+千葉市!J10</f>
        <v>1</v>
      </c>
      <c r="K10" s="34" t="n">
        <f aca="false">千葉県!K10+千葉市!K10</f>
        <v>0</v>
      </c>
      <c r="L10" s="34" t="n">
        <f aca="false">千葉県!L10+千葉市!L10</f>
        <v>2</v>
      </c>
      <c r="M10" s="34" t="n">
        <f aca="false">千葉県!M10+千葉市!M10</f>
        <v>15</v>
      </c>
      <c r="N10" s="34" t="n">
        <f aca="false">千葉県!N10+千葉市!N10</f>
        <v>10</v>
      </c>
      <c r="O10" s="35" t="n">
        <f aca="false">千葉県!O10+千葉市!O10</f>
        <v>3</v>
      </c>
      <c r="P10" s="36" t="n">
        <f aca="false">千葉県!P10+千葉市!P10</f>
        <v>3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千葉県!D11+千葉市!D11</f>
        <v>0</v>
      </c>
      <c r="E11" s="28" t="n">
        <f aca="false">千葉県!E11+千葉市!E11</f>
        <v>0</v>
      </c>
      <c r="F11" s="28" t="n">
        <f aca="false">千葉県!F11+千葉市!F11</f>
        <v>0</v>
      </c>
      <c r="G11" s="28" t="n">
        <f aca="false">千葉県!G11+千葉市!G11</f>
        <v>271</v>
      </c>
      <c r="H11" s="28" t="n">
        <f aca="false">千葉県!H11+千葉市!H11</f>
        <v>0</v>
      </c>
      <c r="I11" s="28" t="n">
        <f aca="false">千葉県!I11+千葉市!I11</f>
        <v>403</v>
      </c>
      <c r="J11" s="28" t="n">
        <f aca="false">千葉県!J11+千葉市!J11</f>
        <v>746</v>
      </c>
      <c r="K11" s="28" t="n">
        <f aca="false">千葉県!K11+千葉市!K11</f>
        <v>0</v>
      </c>
      <c r="L11" s="28" t="n">
        <f aca="false">千葉県!L11+千葉市!L11</f>
        <v>5088</v>
      </c>
      <c r="M11" s="28" t="n">
        <f aca="false">千葉県!M11+千葉市!M11</f>
        <v>117028.53</v>
      </c>
      <c r="N11" s="28" t="n">
        <f aca="false">千葉県!N11+千葉市!N11</f>
        <v>182654.67</v>
      </c>
      <c r="O11" s="29" t="n">
        <f aca="false">千葉県!O11+千葉市!O11</f>
        <v>339401.53</v>
      </c>
      <c r="P11" s="30" t="n">
        <f aca="false">千葉県!P11+千葉市!P11</f>
        <v>645592.73</v>
      </c>
      <c r="Q11" s="30" t="n">
        <f aca="false">IF(P10&gt;0,P11/P10,"")</f>
        <v>19563.416060606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千葉県!D12+千葉市!D12</f>
        <v>0</v>
      </c>
      <c r="E12" s="34" t="n">
        <f aca="false">千葉県!E12+千葉市!E12</f>
        <v>0</v>
      </c>
      <c r="F12" s="34" t="n">
        <f aca="false">千葉県!F12+千葉市!F12</f>
        <v>0</v>
      </c>
      <c r="G12" s="34" t="n">
        <f aca="false">千葉県!G12+千葉市!G12</f>
        <v>0</v>
      </c>
      <c r="H12" s="34" t="n">
        <f aca="false">千葉県!H12+千葉市!H12</f>
        <v>0</v>
      </c>
      <c r="I12" s="34" t="n">
        <f aca="false">千葉県!I12+千葉市!I12</f>
        <v>0</v>
      </c>
      <c r="J12" s="34" t="n">
        <f aca="false">千葉県!J12+千葉市!J12</f>
        <v>1</v>
      </c>
      <c r="K12" s="34" t="n">
        <f aca="false">千葉県!K12+千葉市!K12</f>
        <v>2</v>
      </c>
      <c r="L12" s="34" t="n">
        <f aca="false">千葉県!L12+千葉市!L12</f>
        <v>4</v>
      </c>
      <c r="M12" s="34" t="n">
        <f aca="false">千葉県!M12+千葉市!M12</f>
        <v>12</v>
      </c>
      <c r="N12" s="34" t="n">
        <f aca="false">千葉県!N12+千葉市!N12</f>
        <v>6</v>
      </c>
      <c r="O12" s="35" t="n">
        <f aca="false">千葉県!O12+千葉市!O12</f>
        <v>1</v>
      </c>
      <c r="P12" s="36" t="n">
        <f aca="false">千葉県!P12+千葉市!P12</f>
        <v>2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千葉県!D13+千葉市!D13</f>
        <v>0</v>
      </c>
      <c r="E13" s="28" t="n">
        <f aca="false">千葉県!E13+千葉市!E13</f>
        <v>0</v>
      </c>
      <c r="F13" s="28" t="n">
        <f aca="false">千葉県!F13+千葉市!F13</f>
        <v>0</v>
      </c>
      <c r="G13" s="28" t="n">
        <f aca="false">千葉県!G13+千葉市!G13</f>
        <v>0</v>
      </c>
      <c r="H13" s="28" t="n">
        <f aca="false">千葉県!H13+千葉市!H13</f>
        <v>0</v>
      </c>
      <c r="I13" s="28" t="n">
        <f aca="false">千葉県!I13+千葉市!I13</f>
        <v>0</v>
      </c>
      <c r="J13" s="28" t="n">
        <f aca="false">千葉県!J13+千葉市!J13</f>
        <v>793</v>
      </c>
      <c r="K13" s="28" t="n">
        <f aca="false">千葉県!K13+千葉市!K13</f>
        <v>2510.52</v>
      </c>
      <c r="L13" s="28" t="n">
        <f aca="false">千葉県!L13+千葉市!L13</f>
        <v>10081</v>
      </c>
      <c r="M13" s="28" t="n">
        <f aca="false">千葉県!M13+千葉市!M13</f>
        <v>86422.81</v>
      </c>
      <c r="N13" s="28" t="n">
        <f aca="false">千葉県!N13+千葉市!N13</f>
        <v>136441.92</v>
      </c>
      <c r="O13" s="29" t="n">
        <f aca="false">千葉県!O13+千葉市!O13</f>
        <v>138543.84</v>
      </c>
      <c r="P13" s="30" t="n">
        <f aca="false">千葉県!P13+千葉市!P13</f>
        <v>374793.09</v>
      </c>
      <c r="Q13" s="30" t="n">
        <f aca="false">IF(P12&gt;0,P13/P12,"")</f>
        <v>14415.118846153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千葉県!D14+千葉市!D14</f>
        <v>0</v>
      </c>
      <c r="E14" s="34" t="n">
        <f aca="false">千葉県!E14+千葉市!E14</f>
        <v>0</v>
      </c>
      <c r="F14" s="34" t="n">
        <f aca="false">千葉県!F14+千葉市!F14</f>
        <v>0</v>
      </c>
      <c r="G14" s="34" t="n">
        <f aca="false">千葉県!G14+千葉市!G14</f>
        <v>0</v>
      </c>
      <c r="H14" s="34" t="n">
        <f aca="false">千葉県!H14+千葉市!H14</f>
        <v>0</v>
      </c>
      <c r="I14" s="34" t="n">
        <f aca="false">千葉県!I14+千葉市!I14</f>
        <v>0</v>
      </c>
      <c r="J14" s="34" t="n">
        <f aca="false">千葉県!J14+千葉市!J14</f>
        <v>0</v>
      </c>
      <c r="K14" s="34" t="n">
        <f aca="false">千葉県!K14+千葉市!K14</f>
        <v>0</v>
      </c>
      <c r="L14" s="34" t="n">
        <f aca="false">千葉県!L14+千葉市!L14</f>
        <v>0</v>
      </c>
      <c r="M14" s="34" t="n">
        <f aca="false">千葉県!M14+千葉市!M14</f>
        <v>0</v>
      </c>
      <c r="N14" s="34" t="n">
        <f aca="false">千葉県!N14+千葉市!N14</f>
        <v>7</v>
      </c>
      <c r="O14" s="35" t="n">
        <f aca="false">千葉県!O14+千葉市!O14</f>
        <v>3</v>
      </c>
      <c r="P14" s="36" t="n">
        <f aca="false">千葉県!P14+千葉市!P14</f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千葉県!D15+千葉市!D15</f>
        <v>0</v>
      </c>
      <c r="E15" s="43" t="n">
        <f aca="false">千葉県!E15+千葉市!E15</f>
        <v>0</v>
      </c>
      <c r="F15" s="43" t="n">
        <f aca="false">千葉県!F15+千葉市!F15</f>
        <v>0</v>
      </c>
      <c r="G15" s="43" t="n">
        <f aca="false">千葉県!G15+千葉市!G15</f>
        <v>0</v>
      </c>
      <c r="H15" s="43" t="n">
        <f aca="false">千葉県!H15+千葉市!H15</f>
        <v>0</v>
      </c>
      <c r="I15" s="43" t="n">
        <f aca="false">千葉県!I15+千葉市!I15</f>
        <v>0</v>
      </c>
      <c r="J15" s="43" t="n">
        <f aca="false">千葉県!J15+千葉市!J15</f>
        <v>0</v>
      </c>
      <c r="K15" s="43" t="n">
        <f aca="false">千葉県!K15+千葉市!K15</f>
        <v>0</v>
      </c>
      <c r="L15" s="43" t="n">
        <f aca="false">千葉県!L15+千葉市!L15</f>
        <v>0</v>
      </c>
      <c r="M15" s="43" t="n">
        <f aca="false">千葉県!M15+千葉市!M15</f>
        <v>0</v>
      </c>
      <c r="N15" s="43" t="n">
        <f aca="false">千葉県!N15+千葉市!N15</f>
        <v>93793.38</v>
      </c>
      <c r="O15" s="44" t="n">
        <f aca="false">千葉県!O15+千葉市!O15</f>
        <v>5211165.47</v>
      </c>
      <c r="P15" s="45" t="n">
        <f aca="false">千葉県!P15+千葉市!P15</f>
        <v>5304958.85</v>
      </c>
      <c r="Q15" s="45" t="n">
        <f aca="false">IF(P14&gt;0,P15/P14,"")</f>
        <v>530495.88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千葉県!D16+千葉市!D16</f>
        <v>0</v>
      </c>
      <c r="E16" s="21" t="n">
        <f aca="false">千葉県!E16+千葉市!E16</f>
        <v>0</v>
      </c>
      <c r="F16" s="21" t="n">
        <f aca="false">千葉県!F16+千葉市!F16</f>
        <v>1</v>
      </c>
      <c r="G16" s="21" t="n">
        <f aca="false">千葉県!G16+千葉市!G16</f>
        <v>1</v>
      </c>
      <c r="H16" s="21" t="n">
        <f aca="false">千葉県!H16+千葉市!H16</f>
        <v>0</v>
      </c>
      <c r="I16" s="21" t="n">
        <f aca="false">千葉県!I16+千葉市!I16</f>
        <v>1</v>
      </c>
      <c r="J16" s="21" t="n">
        <f aca="false">千葉県!J16+千葉市!J16</f>
        <v>7</v>
      </c>
      <c r="K16" s="21" t="n">
        <f aca="false">千葉県!K16+千葉市!K16</f>
        <v>6</v>
      </c>
      <c r="L16" s="21" t="n">
        <f aca="false">千葉県!L16+千葉市!L16</f>
        <v>51</v>
      </c>
      <c r="M16" s="21" t="n">
        <f aca="false">千葉県!M16+千葉市!M16</f>
        <v>38</v>
      </c>
      <c r="N16" s="21" t="n">
        <f aca="false">千葉県!N16+千葉市!N16</f>
        <v>36</v>
      </c>
      <c r="O16" s="22" t="n">
        <f aca="false">千葉県!O16+千葉市!O16</f>
        <v>10</v>
      </c>
      <c r="P16" s="23" t="n">
        <f aca="false">千葉県!P16+千葉市!P16</f>
        <v>15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千葉県!D17+千葉市!D17</f>
        <v>0</v>
      </c>
      <c r="E17" s="43" t="n">
        <f aca="false">千葉県!E17+千葉市!E17</f>
        <v>0</v>
      </c>
      <c r="F17" s="43" t="n">
        <f aca="false">千葉県!F17+千葉市!F17</f>
        <v>149.91</v>
      </c>
      <c r="G17" s="43" t="n">
        <f aca="false">千葉県!G17+千葉市!G17</f>
        <v>271</v>
      </c>
      <c r="H17" s="43" t="n">
        <f aca="false">千葉県!H17+千葉市!H17</f>
        <v>0</v>
      </c>
      <c r="I17" s="43" t="n">
        <f aca="false">千葉県!I17+千葉市!I17</f>
        <v>403</v>
      </c>
      <c r="J17" s="43" t="n">
        <f aca="false">千葉県!J17+千葉市!J17</f>
        <v>4926.52</v>
      </c>
      <c r="K17" s="43" t="n">
        <f aca="false">千葉県!K17+千葉市!K17</f>
        <v>8860.45</v>
      </c>
      <c r="L17" s="43" t="n">
        <f aca="false">千葉県!L17+千葉市!L17</f>
        <v>144669.84</v>
      </c>
      <c r="M17" s="43" t="n">
        <f aca="false">千葉県!M17+千葉市!M17</f>
        <v>277968.12</v>
      </c>
      <c r="N17" s="43" t="n">
        <f aca="false">千葉県!N17+千葉市!N17</f>
        <v>697735.13</v>
      </c>
      <c r="O17" s="44" t="n">
        <f aca="false">千葉県!O17+千葉市!O17</f>
        <v>5960993.23</v>
      </c>
      <c r="P17" s="45" t="n">
        <f aca="false">千葉県!P17+千葉市!P17</f>
        <v>7095977.2</v>
      </c>
      <c r="Q17" s="45" t="n">
        <f aca="false">IF(P16&gt;0,P17/P16,"")</f>
        <v>46993.226490066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千葉県!D18+千葉市!D18</f>
        <v>0</v>
      </c>
      <c r="E18" s="21" t="n">
        <f aca="false">千葉県!E18+千葉市!E18</f>
        <v>0</v>
      </c>
      <c r="F18" s="21" t="n">
        <f aca="false">千葉県!F18+千葉市!F18</f>
        <v>0</v>
      </c>
      <c r="G18" s="21" t="n">
        <f aca="false">千葉県!G18+千葉市!G18</f>
        <v>0</v>
      </c>
      <c r="H18" s="21" t="n">
        <f aca="false">千葉県!H18+千葉市!H18</f>
        <v>1</v>
      </c>
      <c r="I18" s="21" t="n">
        <f aca="false">千葉県!I18+千葉市!I18</f>
        <v>0</v>
      </c>
      <c r="J18" s="21" t="n">
        <f aca="false">千葉県!J18+千葉市!J18</f>
        <v>2</v>
      </c>
      <c r="K18" s="21" t="n">
        <f aca="false">千葉県!K18+千葉市!K18</f>
        <v>2</v>
      </c>
      <c r="L18" s="21" t="n">
        <f aca="false">千葉県!L18+千葉市!L18</f>
        <v>42</v>
      </c>
      <c r="M18" s="21" t="n">
        <f aca="false">千葉県!M18+千葉市!M18</f>
        <v>9</v>
      </c>
      <c r="N18" s="21" t="n">
        <f aca="false">千葉県!N18+千葉市!N18</f>
        <v>9</v>
      </c>
      <c r="O18" s="22" t="n">
        <f aca="false">千葉県!O18+千葉市!O18</f>
        <v>4</v>
      </c>
      <c r="P18" s="23" t="n">
        <f aca="false">千葉県!P18+千葉市!P18</f>
        <v>6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千葉県!D19+千葉市!D19</f>
        <v>0</v>
      </c>
      <c r="E19" s="28" t="n">
        <f aca="false">千葉県!E19+千葉市!E19</f>
        <v>0</v>
      </c>
      <c r="F19" s="28" t="n">
        <f aca="false">千葉県!F19+千葉市!F19</f>
        <v>0</v>
      </c>
      <c r="G19" s="28" t="n">
        <f aca="false">千葉県!G19+千葉市!G19</f>
        <v>0</v>
      </c>
      <c r="H19" s="28" t="n">
        <f aca="false">千葉県!H19+千葉市!H19</f>
        <v>300.24</v>
      </c>
      <c r="I19" s="28" t="n">
        <f aca="false">千葉県!I19+千葉市!I19</f>
        <v>0</v>
      </c>
      <c r="J19" s="28" t="n">
        <f aca="false">千葉県!J19+千葉市!J19</f>
        <v>1113.89</v>
      </c>
      <c r="K19" s="28" t="n">
        <f aca="false">千葉県!K19+千葉市!K19</f>
        <v>2975</v>
      </c>
      <c r="L19" s="28" t="n">
        <f aca="false">千葉県!L19+千葉市!L19</f>
        <v>116547.8</v>
      </c>
      <c r="M19" s="28" t="n">
        <f aca="false">千葉県!M19+千葉市!M19</f>
        <v>66963.95</v>
      </c>
      <c r="N19" s="28" t="n">
        <f aca="false">千葉県!N19+千葉市!N19</f>
        <v>157143.79</v>
      </c>
      <c r="O19" s="29" t="n">
        <f aca="false">千葉県!O19+千葉市!O19</f>
        <v>226309.9</v>
      </c>
      <c r="P19" s="30" t="n">
        <f aca="false">千葉県!P19+千葉市!P19</f>
        <v>571354.57</v>
      </c>
      <c r="Q19" s="30" t="n">
        <f aca="false">IF(P18&gt;0,P19/P18,"")</f>
        <v>8280.501014492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千葉県!D20+千葉市!D20</f>
        <v>0</v>
      </c>
      <c r="E20" s="34" t="n">
        <f aca="false">千葉県!E20+千葉市!E20</f>
        <v>0</v>
      </c>
      <c r="F20" s="34" t="n">
        <f aca="false">千葉県!F20+千葉市!F20</f>
        <v>0</v>
      </c>
      <c r="G20" s="34" t="n">
        <f aca="false">千葉県!G20+千葉市!G20</f>
        <v>0</v>
      </c>
      <c r="H20" s="34" t="n">
        <f aca="false">千葉県!H20+千葉市!H20</f>
        <v>0</v>
      </c>
      <c r="I20" s="34" t="n">
        <f aca="false">千葉県!I20+千葉市!I20</f>
        <v>2</v>
      </c>
      <c r="J20" s="34" t="n">
        <f aca="false">千葉県!J20+千葉市!J20</f>
        <v>4</v>
      </c>
      <c r="K20" s="34" t="n">
        <f aca="false">千葉県!K20+千葉市!K20</f>
        <v>2</v>
      </c>
      <c r="L20" s="34" t="n">
        <f aca="false">千葉県!L20+千葉市!L20</f>
        <v>3</v>
      </c>
      <c r="M20" s="34" t="n">
        <f aca="false">千葉県!M20+千葉市!M20</f>
        <v>17</v>
      </c>
      <c r="N20" s="34" t="n">
        <f aca="false">千葉県!N20+千葉市!N20</f>
        <v>14</v>
      </c>
      <c r="O20" s="35" t="n">
        <f aca="false">千葉県!O20+千葉市!O20</f>
        <v>2</v>
      </c>
      <c r="P20" s="36" t="n">
        <f aca="false">千葉県!P20+千葉市!P20</f>
        <v>4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千葉県!D21+千葉市!D21</f>
        <v>0</v>
      </c>
      <c r="E21" s="28" t="n">
        <f aca="false">千葉県!E21+千葉市!E21</f>
        <v>0</v>
      </c>
      <c r="F21" s="28" t="n">
        <f aca="false">千葉県!F21+千葉市!F21</f>
        <v>0</v>
      </c>
      <c r="G21" s="28" t="n">
        <f aca="false">千葉県!G21+千葉市!G21</f>
        <v>0</v>
      </c>
      <c r="H21" s="28" t="n">
        <f aca="false">千葉県!H21+千葉市!H21</f>
        <v>0</v>
      </c>
      <c r="I21" s="28" t="n">
        <f aca="false">千葉県!I21+千葉市!I21</f>
        <v>900.21</v>
      </c>
      <c r="J21" s="28" t="n">
        <f aca="false">千葉県!J21+千葉市!J21</f>
        <v>3078</v>
      </c>
      <c r="K21" s="28" t="n">
        <f aca="false">千葉県!K21+千葉市!K21</f>
        <v>3459</v>
      </c>
      <c r="L21" s="28" t="n">
        <f aca="false">千葉県!L21+千葉市!L21</f>
        <v>9311</v>
      </c>
      <c r="M21" s="28" t="n">
        <f aca="false">千葉県!M21+千葉市!M21</f>
        <v>114365.81</v>
      </c>
      <c r="N21" s="28" t="n">
        <f aca="false">千葉県!N21+千葉市!N21</f>
        <v>297283.42</v>
      </c>
      <c r="O21" s="29" t="n">
        <f aca="false">千葉県!O21+千葉市!O21</f>
        <v>343491.58</v>
      </c>
      <c r="P21" s="30" t="n">
        <f aca="false">千葉県!P21+千葉市!P21</f>
        <v>771889.02</v>
      </c>
      <c r="Q21" s="30" t="n">
        <f aca="false">IF(P20&gt;0,P21/P20,"")</f>
        <v>17542.932272727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千葉県!D22+千葉市!D22</f>
        <v>0</v>
      </c>
      <c r="E22" s="34" t="n">
        <f aca="false">千葉県!E22+千葉市!E22</f>
        <v>1</v>
      </c>
      <c r="F22" s="34" t="n">
        <f aca="false">千葉県!F22+千葉市!F22</f>
        <v>0</v>
      </c>
      <c r="G22" s="34" t="n">
        <f aca="false">千葉県!G22+千葉市!G22</f>
        <v>0</v>
      </c>
      <c r="H22" s="34" t="n">
        <f aca="false">千葉県!H22+千葉市!H22</f>
        <v>0</v>
      </c>
      <c r="I22" s="34" t="n">
        <f aca="false">千葉県!I22+千葉市!I22</f>
        <v>0</v>
      </c>
      <c r="J22" s="34" t="n">
        <f aca="false">千葉県!J22+千葉市!J22</f>
        <v>1</v>
      </c>
      <c r="K22" s="34" t="n">
        <f aca="false">千葉県!K22+千葉市!K22</f>
        <v>1</v>
      </c>
      <c r="L22" s="34" t="n">
        <f aca="false">千葉県!L22+千葉市!L22</f>
        <v>3</v>
      </c>
      <c r="M22" s="34" t="n">
        <f aca="false">千葉県!M22+千葉市!M22</f>
        <v>10</v>
      </c>
      <c r="N22" s="34" t="n">
        <f aca="false">千葉県!N22+千葉市!N22</f>
        <v>7</v>
      </c>
      <c r="O22" s="35" t="n">
        <f aca="false">千葉県!O22+千葉市!O22</f>
        <v>2</v>
      </c>
      <c r="P22" s="36" t="n">
        <f aca="false">千葉県!P22+千葉市!P22</f>
        <v>2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千葉県!D23+千葉市!D23</f>
        <v>0</v>
      </c>
      <c r="E23" s="28" t="n">
        <f aca="false">千葉県!E23+千葉市!E23</f>
        <v>55</v>
      </c>
      <c r="F23" s="28" t="n">
        <f aca="false">千葉県!F23+千葉市!F23</f>
        <v>0</v>
      </c>
      <c r="G23" s="28" t="n">
        <f aca="false">千葉県!G23+千葉市!G23</f>
        <v>0</v>
      </c>
      <c r="H23" s="28" t="n">
        <f aca="false">千葉県!H23+千葉市!H23</f>
        <v>0</v>
      </c>
      <c r="I23" s="28" t="n">
        <f aca="false">千葉県!I23+千葉市!I23</f>
        <v>0</v>
      </c>
      <c r="J23" s="28" t="n">
        <f aca="false">千葉県!J23+千葉市!J23</f>
        <v>800</v>
      </c>
      <c r="K23" s="28" t="n">
        <f aca="false">千葉県!K23+千葉市!K23</f>
        <v>1867</v>
      </c>
      <c r="L23" s="28" t="n">
        <f aca="false">千葉県!L23+千葉市!L23</f>
        <v>9915.06</v>
      </c>
      <c r="M23" s="28" t="n">
        <f aca="false">千葉県!M23+千葉市!M23</f>
        <v>65631.76</v>
      </c>
      <c r="N23" s="28" t="n">
        <f aca="false">千葉県!N23+千葉市!N23</f>
        <v>127559.38</v>
      </c>
      <c r="O23" s="29" t="n">
        <f aca="false">千葉県!O23+千葉市!O23</f>
        <v>121040</v>
      </c>
      <c r="P23" s="30" t="n">
        <f aca="false">千葉県!P23+千葉市!P23</f>
        <v>326868.2</v>
      </c>
      <c r="Q23" s="30" t="n">
        <f aca="false">IF(P22&gt;0,P23/P22,"")</f>
        <v>13074.72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千葉県!D24+千葉市!D24</f>
        <v>0</v>
      </c>
      <c r="E24" s="34" t="n">
        <f aca="false">千葉県!E24+千葉市!E24</f>
        <v>0</v>
      </c>
      <c r="F24" s="34" t="n">
        <f aca="false">千葉県!F24+千葉市!F24</f>
        <v>0</v>
      </c>
      <c r="G24" s="34" t="n">
        <f aca="false">千葉県!G24+千葉市!G24</f>
        <v>0</v>
      </c>
      <c r="H24" s="34" t="n">
        <f aca="false">千葉県!H24+千葉市!H24</f>
        <v>0</v>
      </c>
      <c r="I24" s="34" t="n">
        <f aca="false">千葉県!I24+千葉市!I24</f>
        <v>0</v>
      </c>
      <c r="J24" s="34" t="n">
        <f aca="false">千葉県!J24+千葉市!J24</f>
        <v>0</v>
      </c>
      <c r="K24" s="34" t="n">
        <f aca="false">千葉県!K24+千葉市!K24</f>
        <v>0</v>
      </c>
      <c r="L24" s="34" t="n">
        <f aca="false">千葉県!L24+千葉市!L24</f>
        <v>0</v>
      </c>
      <c r="M24" s="34" t="n">
        <f aca="false">千葉県!M24+千葉市!M24</f>
        <v>0</v>
      </c>
      <c r="N24" s="34" t="n">
        <f aca="false">千葉県!N24+千葉市!N24</f>
        <v>2</v>
      </c>
      <c r="O24" s="35" t="n">
        <f aca="false">千葉県!O24+千葉市!O24</f>
        <v>3</v>
      </c>
      <c r="P24" s="36" t="n">
        <f aca="false">千葉県!P24+千葉市!P24</f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千葉県!D25+千葉市!D25</f>
        <v>0</v>
      </c>
      <c r="E25" s="43" t="n">
        <f aca="false">千葉県!E25+千葉市!E25</f>
        <v>0</v>
      </c>
      <c r="F25" s="43" t="n">
        <f aca="false">千葉県!F25+千葉市!F25</f>
        <v>0</v>
      </c>
      <c r="G25" s="43" t="n">
        <f aca="false">千葉県!G25+千葉市!G25</f>
        <v>0</v>
      </c>
      <c r="H25" s="43" t="n">
        <f aca="false">千葉県!H25+千葉市!H25</f>
        <v>0</v>
      </c>
      <c r="I25" s="43" t="n">
        <f aca="false">千葉県!I25+千葉市!I25</f>
        <v>0</v>
      </c>
      <c r="J25" s="43" t="n">
        <f aca="false">千葉県!J25+千葉市!J25</f>
        <v>0</v>
      </c>
      <c r="K25" s="43" t="n">
        <f aca="false">千葉県!K25+千葉市!K25</f>
        <v>0</v>
      </c>
      <c r="L25" s="43" t="n">
        <f aca="false">千葉県!L25+千葉市!L25</f>
        <v>0</v>
      </c>
      <c r="M25" s="43" t="n">
        <f aca="false">千葉県!M25+千葉市!M25</f>
        <v>0</v>
      </c>
      <c r="N25" s="43" t="n">
        <f aca="false">千葉県!N25+千葉市!N25</f>
        <v>37511</v>
      </c>
      <c r="O25" s="44" t="n">
        <f aca="false">千葉県!O25+千葉市!O25</f>
        <v>473414.7</v>
      </c>
      <c r="P25" s="45" t="n">
        <f aca="false">千葉県!P25+千葉市!P25</f>
        <v>510925.7</v>
      </c>
      <c r="Q25" s="45" t="n">
        <f aca="false">IF(P24&gt;0,P25/P24,"")</f>
        <v>102185.1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千葉県!D26+千葉市!D26</f>
        <v>0</v>
      </c>
      <c r="E26" s="21" t="n">
        <f aca="false">千葉県!E26+千葉市!E26</f>
        <v>1</v>
      </c>
      <c r="F26" s="21" t="n">
        <f aca="false">千葉県!F26+千葉市!F26</f>
        <v>0</v>
      </c>
      <c r="G26" s="21" t="n">
        <f aca="false">千葉県!G26+千葉市!G26</f>
        <v>0</v>
      </c>
      <c r="H26" s="21" t="n">
        <f aca="false">千葉県!H26+千葉市!H26</f>
        <v>1</v>
      </c>
      <c r="I26" s="21" t="n">
        <f aca="false">千葉県!I26+千葉市!I26</f>
        <v>2</v>
      </c>
      <c r="J26" s="21" t="n">
        <f aca="false">千葉県!J26+千葉市!J26</f>
        <v>7</v>
      </c>
      <c r="K26" s="21" t="n">
        <f aca="false">千葉県!K26+千葉市!K26</f>
        <v>5</v>
      </c>
      <c r="L26" s="21" t="n">
        <f aca="false">千葉県!L26+千葉市!L26</f>
        <v>48</v>
      </c>
      <c r="M26" s="21" t="n">
        <f aca="false">千葉県!M26+千葉市!M26</f>
        <v>36</v>
      </c>
      <c r="N26" s="21" t="n">
        <f aca="false">千葉県!N26+千葉市!N26</f>
        <v>32</v>
      </c>
      <c r="O26" s="22" t="n">
        <f aca="false">千葉県!O26+千葉市!O26</f>
        <v>11</v>
      </c>
      <c r="P26" s="23" t="n">
        <f aca="false">千葉県!P26+千葉市!P26</f>
        <v>14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千葉県!D27+千葉市!D27</f>
        <v>0</v>
      </c>
      <c r="E27" s="43" t="n">
        <f aca="false">千葉県!E27+千葉市!E27</f>
        <v>55</v>
      </c>
      <c r="F27" s="43" t="n">
        <f aca="false">千葉県!F27+千葉市!F27</f>
        <v>0</v>
      </c>
      <c r="G27" s="43" t="n">
        <f aca="false">千葉県!G27+千葉市!G27</f>
        <v>0</v>
      </c>
      <c r="H27" s="43" t="n">
        <f aca="false">千葉県!H27+千葉市!H27</f>
        <v>300.24</v>
      </c>
      <c r="I27" s="43" t="n">
        <f aca="false">千葉県!I27+千葉市!I27</f>
        <v>900.21</v>
      </c>
      <c r="J27" s="43" t="n">
        <f aca="false">千葉県!J27+千葉市!J27</f>
        <v>4991.89</v>
      </c>
      <c r="K27" s="43" t="n">
        <f aca="false">千葉県!K27+千葉市!K27</f>
        <v>8301</v>
      </c>
      <c r="L27" s="43" t="n">
        <f aca="false">千葉県!L27+千葉市!L27</f>
        <v>135773.86</v>
      </c>
      <c r="M27" s="43" t="n">
        <f aca="false">千葉県!M27+千葉市!M27</f>
        <v>246961.52</v>
      </c>
      <c r="N27" s="43" t="n">
        <f aca="false">千葉県!N27+千葉市!N27</f>
        <v>619497.59</v>
      </c>
      <c r="O27" s="44" t="n">
        <f aca="false">千葉県!O27+千葉市!O27</f>
        <v>1164256.18</v>
      </c>
      <c r="P27" s="45" t="n">
        <f aca="false">千葉県!P27+千葉市!P27</f>
        <v>2181037.49</v>
      </c>
      <c r="Q27" s="45" t="n">
        <f aca="false">IF(P26&gt;0,P27/P26,"")</f>
        <v>15252.010419580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千葉県!D28+千葉市!D28</f>
        <v>1</v>
      </c>
      <c r="E28" s="21" t="n">
        <f aca="false">千葉県!E28+千葉市!E28</f>
        <v>0</v>
      </c>
      <c r="F28" s="21" t="n">
        <f aca="false">千葉県!F28+千葉市!F28</f>
        <v>0</v>
      </c>
      <c r="G28" s="21" t="n">
        <f aca="false">千葉県!G28+千葉市!G28</f>
        <v>0</v>
      </c>
      <c r="H28" s="21" t="n">
        <f aca="false">千葉県!H28+千葉市!H28</f>
        <v>0</v>
      </c>
      <c r="I28" s="21" t="n">
        <f aca="false">千葉県!I28+千葉市!I28</f>
        <v>0</v>
      </c>
      <c r="J28" s="21" t="n">
        <f aca="false">千葉県!J28+千葉市!J28</f>
        <v>0</v>
      </c>
      <c r="K28" s="21" t="n">
        <f aca="false">千葉県!K28+千葉市!K28</f>
        <v>1</v>
      </c>
      <c r="L28" s="21" t="n">
        <f aca="false">千葉県!L28+千葉市!L28</f>
        <v>45</v>
      </c>
      <c r="M28" s="21" t="n">
        <f aca="false">千葉県!M28+千葉市!M28</f>
        <v>10</v>
      </c>
      <c r="N28" s="21" t="n">
        <f aca="false">千葉県!N28+千葉市!N28</f>
        <v>11</v>
      </c>
      <c r="O28" s="22" t="n">
        <f aca="false">千葉県!O28+千葉市!O28</f>
        <v>0</v>
      </c>
      <c r="P28" s="23" t="n">
        <f aca="false">千葉県!P28+千葉市!P28</f>
        <v>6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千葉県!D29+千葉市!D29</f>
        <v>9.91</v>
      </c>
      <c r="E29" s="28" t="n">
        <f aca="false">千葉県!E29+千葉市!E29</f>
        <v>0</v>
      </c>
      <c r="F29" s="28" t="n">
        <f aca="false">千葉県!F29+千葉市!F29</f>
        <v>0</v>
      </c>
      <c r="G29" s="28" t="n">
        <f aca="false">千葉県!G29+千葉市!G29</f>
        <v>0</v>
      </c>
      <c r="H29" s="28" t="n">
        <f aca="false">千葉県!H29+千葉市!H29</f>
        <v>0</v>
      </c>
      <c r="I29" s="28" t="n">
        <f aca="false">千葉県!I29+千葉市!I29</f>
        <v>0</v>
      </c>
      <c r="J29" s="28" t="n">
        <f aca="false">千葉県!J29+千葉市!J29</f>
        <v>0</v>
      </c>
      <c r="K29" s="28" t="n">
        <f aca="false">千葉県!K29+千葉市!K29</f>
        <v>1329</v>
      </c>
      <c r="L29" s="28" t="n">
        <f aca="false">千葉県!L29+千葉市!L29</f>
        <v>132914.11</v>
      </c>
      <c r="M29" s="28" t="n">
        <f aca="false">千葉県!M29+千葉市!M29</f>
        <v>76981.12</v>
      </c>
      <c r="N29" s="28" t="n">
        <f aca="false">千葉県!N29+千葉市!N29</f>
        <v>226148.63</v>
      </c>
      <c r="O29" s="29" t="n">
        <f aca="false">千葉県!O29+千葉市!O29</f>
        <v>0</v>
      </c>
      <c r="P29" s="30" t="n">
        <f aca="false">千葉県!P29+千葉市!P29</f>
        <v>437382.77</v>
      </c>
      <c r="Q29" s="30" t="n">
        <f aca="false">IF(P28&gt;0,P29/P28,"")</f>
        <v>6432.0995588235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千葉県!D30+千葉市!D30</f>
        <v>0</v>
      </c>
      <c r="E30" s="34" t="n">
        <f aca="false">千葉県!E30+千葉市!E30</f>
        <v>1</v>
      </c>
      <c r="F30" s="34" t="n">
        <f aca="false">千葉県!F30+千葉市!F30</f>
        <v>3</v>
      </c>
      <c r="G30" s="34" t="n">
        <f aca="false">千葉県!G30+千葉市!G30</f>
        <v>2</v>
      </c>
      <c r="H30" s="34" t="n">
        <f aca="false">千葉県!H30+千葉市!H30</f>
        <v>1</v>
      </c>
      <c r="I30" s="34" t="n">
        <f aca="false">千葉県!I30+千葉市!I30</f>
        <v>0</v>
      </c>
      <c r="J30" s="34" t="n">
        <f aca="false">千葉県!J30+千葉市!J30</f>
        <v>0</v>
      </c>
      <c r="K30" s="34" t="n">
        <f aca="false">千葉県!K30+千葉市!K30</f>
        <v>2</v>
      </c>
      <c r="L30" s="34" t="n">
        <f aca="false">千葉県!L30+千葉市!L30</f>
        <v>3</v>
      </c>
      <c r="M30" s="34" t="n">
        <f aca="false">千葉県!M30+千葉市!M30</f>
        <v>7</v>
      </c>
      <c r="N30" s="34" t="n">
        <f aca="false">千葉県!N30+千葉市!N30</f>
        <v>13</v>
      </c>
      <c r="O30" s="35" t="n">
        <f aca="false">千葉県!O30+千葉市!O30</f>
        <v>2</v>
      </c>
      <c r="P30" s="36" t="n">
        <f aca="false">千葉県!P30+千葉市!P30</f>
        <v>3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千葉県!D31+千葉市!D31</f>
        <v>0</v>
      </c>
      <c r="E31" s="28" t="n">
        <f aca="false">千葉県!E31+千葉市!E31</f>
        <v>87</v>
      </c>
      <c r="F31" s="28" t="n">
        <f aca="false">千葉県!F31+千葉市!F31</f>
        <v>417</v>
      </c>
      <c r="G31" s="28" t="n">
        <f aca="false">千葉県!G31+千葉市!G31</f>
        <v>466</v>
      </c>
      <c r="H31" s="28" t="n">
        <f aca="false">千葉県!H31+千葉市!H31</f>
        <v>322</v>
      </c>
      <c r="I31" s="28" t="n">
        <f aca="false">千葉県!I31+千葉市!I31</f>
        <v>0</v>
      </c>
      <c r="J31" s="28" t="n">
        <f aca="false">千葉県!J31+千葉市!J31</f>
        <v>0</v>
      </c>
      <c r="K31" s="28" t="n">
        <f aca="false">千葉県!K31+千葉市!K31</f>
        <v>3242</v>
      </c>
      <c r="L31" s="28" t="n">
        <f aca="false">千葉県!L31+千葉市!L31</f>
        <v>12476.6</v>
      </c>
      <c r="M31" s="28" t="n">
        <f aca="false">千葉県!M31+千葉市!M31</f>
        <v>50511.72</v>
      </c>
      <c r="N31" s="28" t="n">
        <f aca="false">千葉県!N31+千葉市!N31</f>
        <v>259978.62</v>
      </c>
      <c r="O31" s="29" t="n">
        <f aca="false">千葉県!O31+千葉市!O31</f>
        <v>305345.9</v>
      </c>
      <c r="P31" s="30" t="n">
        <f aca="false">千葉県!P31+千葉市!P31</f>
        <v>632846.84</v>
      </c>
      <c r="Q31" s="30" t="n">
        <f aca="false">IF(P30&gt;0,P31/P30,"")</f>
        <v>18613.142352941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千葉県!D32+千葉市!D32</f>
        <v>0</v>
      </c>
      <c r="E32" s="34" t="n">
        <f aca="false">千葉県!E32+千葉市!E32</f>
        <v>1</v>
      </c>
      <c r="F32" s="34" t="n">
        <f aca="false">千葉県!F32+千葉市!F32</f>
        <v>0</v>
      </c>
      <c r="G32" s="34" t="n">
        <f aca="false">千葉県!G32+千葉市!G32</f>
        <v>0</v>
      </c>
      <c r="H32" s="34" t="n">
        <f aca="false">千葉県!H32+千葉市!H32</f>
        <v>0</v>
      </c>
      <c r="I32" s="34" t="n">
        <f aca="false">千葉県!I32+千葉市!I32</f>
        <v>0</v>
      </c>
      <c r="J32" s="34" t="n">
        <f aca="false">千葉県!J32+千葉市!J32</f>
        <v>1</v>
      </c>
      <c r="K32" s="34" t="n">
        <f aca="false">千葉県!K32+千葉市!K32</f>
        <v>0</v>
      </c>
      <c r="L32" s="34" t="n">
        <f aca="false">千葉県!L32+千葉市!L32</f>
        <v>3</v>
      </c>
      <c r="M32" s="34" t="n">
        <f aca="false">千葉県!M32+千葉市!M32</f>
        <v>7</v>
      </c>
      <c r="N32" s="34" t="n">
        <f aca="false">千葉県!N32+千葉市!N32</f>
        <v>9</v>
      </c>
      <c r="O32" s="35" t="n">
        <f aca="false">千葉県!O32+千葉市!O32</f>
        <v>2</v>
      </c>
      <c r="P32" s="36" t="n">
        <f aca="false">千葉県!P32+千葉市!P32</f>
        <v>2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千葉県!D33+千葉市!D33</f>
        <v>0</v>
      </c>
      <c r="E33" s="28" t="n">
        <f aca="false">千葉県!E33+千葉市!E33</f>
        <v>51</v>
      </c>
      <c r="F33" s="28" t="n">
        <f aca="false">千葉県!F33+千葉市!F33</f>
        <v>0</v>
      </c>
      <c r="G33" s="28" t="n">
        <f aca="false">千葉県!G33+千葉市!G33</f>
        <v>0</v>
      </c>
      <c r="H33" s="28" t="n">
        <f aca="false">千葉県!H33+千葉市!H33</f>
        <v>0</v>
      </c>
      <c r="I33" s="28" t="n">
        <f aca="false">千葉県!I33+千葉市!I33</f>
        <v>0</v>
      </c>
      <c r="J33" s="28" t="n">
        <f aca="false">千葉県!J33+千葉市!J33</f>
        <v>704</v>
      </c>
      <c r="K33" s="28" t="n">
        <f aca="false">千葉県!K33+千葉市!K33</f>
        <v>0</v>
      </c>
      <c r="L33" s="28" t="n">
        <f aca="false">千葉県!L33+千葉市!L33</f>
        <v>10685</v>
      </c>
      <c r="M33" s="28" t="n">
        <f aca="false">千葉県!M33+千葉市!M33</f>
        <v>55114.67</v>
      </c>
      <c r="N33" s="28" t="n">
        <f aca="false">千葉県!N33+千葉市!N33</f>
        <v>197323.87</v>
      </c>
      <c r="O33" s="29" t="n">
        <f aca="false">千葉県!O33+千葉市!O33</f>
        <v>475280.23</v>
      </c>
      <c r="P33" s="30" t="n">
        <f aca="false">千葉県!P33+千葉市!P33</f>
        <v>739158.77</v>
      </c>
      <c r="Q33" s="30" t="n">
        <f aca="false">IF(P32&gt;0,P33/P32,"")</f>
        <v>32137.33782608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千葉県!D34+千葉市!D34</f>
        <v>0</v>
      </c>
      <c r="E34" s="34" t="n">
        <f aca="false">千葉県!E34+千葉市!E34</f>
        <v>0</v>
      </c>
      <c r="F34" s="34" t="n">
        <f aca="false">千葉県!F34+千葉市!F34</f>
        <v>0</v>
      </c>
      <c r="G34" s="34" t="n">
        <f aca="false">千葉県!G34+千葉市!G34</f>
        <v>0</v>
      </c>
      <c r="H34" s="34" t="n">
        <f aca="false">千葉県!H34+千葉市!H34</f>
        <v>0</v>
      </c>
      <c r="I34" s="34" t="n">
        <f aca="false">千葉県!I34+千葉市!I34</f>
        <v>0</v>
      </c>
      <c r="J34" s="34" t="n">
        <f aca="false">千葉県!J34+千葉市!J34</f>
        <v>0</v>
      </c>
      <c r="K34" s="34" t="n">
        <f aca="false">千葉県!K34+千葉市!K34</f>
        <v>0</v>
      </c>
      <c r="L34" s="34" t="n">
        <f aca="false">千葉県!L34+千葉市!L34</f>
        <v>0</v>
      </c>
      <c r="M34" s="34" t="n">
        <f aca="false">千葉県!M34+千葉市!M34</f>
        <v>0</v>
      </c>
      <c r="N34" s="34" t="n">
        <f aca="false">千葉県!N34+千葉市!N34</f>
        <v>5</v>
      </c>
      <c r="O34" s="35" t="n">
        <f aca="false">千葉県!O34+千葉市!O34</f>
        <v>0</v>
      </c>
      <c r="P34" s="36" t="n">
        <f aca="false">千葉県!P34+千葉市!P34</f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千葉県!D35+千葉市!D35</f>
        <v>0</v>
      </c>
      <c r="E35" s="43" t="n">
        <f aca="false">千葉県!E35+千葉市!E35</f>
        <v>0</v>
      </c>
      <c r="F35" s="43" t="n">
        <f aca="false">千葉県!F35+千葉市!F35</f>
        <v>0</v>
      </c>
      <c r="G35" s="43" t="n">
        <f aca="false">千葉県!G35+千葉市!G35</f>
        <v>0</v>
      </c>
      <c r="H35" s="43" t="n">
        <f aca="false">千葉県!H35+千葉市!H35</f>
        <v>0</v>
      </c>
      <c r="I35" s="43" t="n">
        <f aca="false">千葉県!I35+千葉市!I35</f>
        <v>0</v>
      </c>
      <c r="J35" s="43" t="n">
        <f aca="false">千葉県!J35+千葉市!J35</f>
        <v>0</v>
      </c>
      <c r="K35" s="43" t="n">
        <f aca="false">千葉県!K35+千葉市!K35</f>
        <v>0</v>
      </c>
      <c r="L35" s="43" t="n">
        <f aca="false">千葉県!L35+千葉市!L35</f>
        <v>0</v>
      </c>
      <c r="M35" s="43" t="n">
        <f aca="false">千葉県!M35+千葉市!M35</f>
        <v>0</v>
      </c>
      <c r="N35" s="43" t="n">
        <f aca="false">千葉県!N35+千葉市!N35</f>
        <v>98542</v>
      </c>
      <c r="O35" s="44" t="n">
        <f aca="false">千葉県!O35+千葉市!O35</f>
        <v>0</v>
      </c>
      <c r="P35" s="45" t="n">
        <f aca="false">千葉県!P35+千葉市!P35</f>
        <v>98542</v>
      </c>
      <c r="Q35" s="45" t="n">
        <f aca="false">IF(P34&gt;0,P35/P34,"")</f>
        <v>19708.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千葉県!D36+千葉市!D36</f>
        <v>1</v>
      </c>
      <c r="E36" s="21" t="n">
        <f aca="false">千葉県!E36+千葉市!E36</f>
        <v>2</v>
      </c>
      <c r="F36" s="21" t="n">
        <f aca="false">千葉県!F36+千葉市!F36</f>
        <v>3</v>
      </c>
      <c r="G36" s="21" t="n">
        <f aca="false">千葉県!G36+千葉市!G36</f>
        <v>2</v>
      </c>
      <c r="H36" s="21" t="n">
        <f aca="false">千葉県!H36+千葉市!H36</f>
        <v>1</v>
      </c>
      <c r="I36" s="21" t="n">
        <f aca="false">千葉県!I36+千葉市!I36</f>
        <v>0</v>
      </c>
      <c r="J36" s="21" t="n">
        <f aca="false">千葉県!J36+千葉市!J36</f>
        <v>1</v>
      </c>
      <c r="K36" s="21" t="n">
        <f aca="false">千葉県!K36+千葉市!K36</f>
        <v>3</v>
      </c>
      <c r="L36" s="21" t="n">
        <f aca="false">千葉県!L36+千葉市!L36</f>
        <v>51</v>
      </c>
      <c r="M36" s="21" t="n">
        <f aca="false">千葉県!M36+千葉市!M36</f>
        <v>24</v>
      </c>
      <c r="N36" s="21" t="n">
        <f aca="false">千葉県!N36+千葉市!N36</f>
        <v>38</v>
      </c>
      <c r="O36" s="22" t="n">
        <f aca="false">千葉県!O36+千葉市!O36</f>
        <v>4</v>
      </c>
      <c r="P36" s="23" t="n">
        <f aca="false">千葉県!P36+千葉市!P36</f>
        <v>13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千葉県!D37+千葉市!D37</f>
        <v>9.91</v>
      </c>
      <c r="E37" s="43" t="n">
        <f aca="false">千葉県!E37+千葉市!E37</f>
        <v>138</v>
      </c>
      <c r="F37" s="43" t="n">
        <f aca="false">千葉県!F37+千葉市!F37</f>
        <v>417</v>
      </c>
      <c r="G37" s="43" t="n">
        <f aca="false">千葉県!G37+千葉市!G37</f>
        <v>466</v>
      </c>
      <c r="H37" s="43" t="n">
        <f aca="false">千葉県!H37+千葉市!H37</f>
        <v>322</v>
      </c>
      <c r="I37" s="43" t="n">
        <f aca="false">千葉県!I37+千葉市!I37</f>
        <v>0</v>
      </c>
      <c r="J37" s="43" t="n">
        <f aca="false">千葉県!J37+千葉市!J37</f>
        <v>704</v>
      </c>
      <c r="K37" s="43" t="n">
        <f aca="false">千葉県!K37+千葉市!K37</f>
        <v>4571</v>
      </c>
      <c r="L37" s="43" t="n">
        <f aca="false">千葉県!L37+千葉市!L37</f>
        <v>156075.71</v>
      </c>
      <c r="M37" s="43" t="n">
        <f aca="false">千葉県!M37+千葉市!M37</f>
        <v>182607.51</v>
      </c>
      <c r="N37" s="43" t="n">
        <f aca="false">千葉県!N37+千葉市!N37</f>
        <v>781993.12</v>
      </c>
      <c r="O37" s="44" t="n">
        <f aca="false">千葉県!O37+千葉市!O37</f>
        <v>780626.13</v>
      </c>
      <c r="P37" s="45" t="n">
        <f aca="false">千葉県!P37+千葉市!P37</f>
        <v>1907930.38</v>
      </c>
      <c r="Q37" s="45" t="n">
        <f aca="false">IF(P36&gt;0,P37/P36,"")</f>
        <v>14676.387538461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千葉県!D38+千葉市!D38</f>
        <v>0</v>
      </c>
      <c r="E38" s="21" t="n">
        <f aca="false">千葉県!E38+千葉市!E38</f>
        <v>0</v>
      </c>
      <c r="F38" s="21" t="n">
        <f aca="false">千葉県!F38+千葉市!F38</f>
        <v>1</v>
      </c>
      <c r="G38" s="21" t="n">
        <f aca="false">千葉県!G38+千葉市!G38</f>
        <v>0</v>
      </c>
      <c r="H38" s="21" t="n">
        <f aca="false">千葉県!H38+千葉市!H38</f>
        <v>0</v>
      </c>
      <c r="I38" s="21" t="n">
        <f aca="false">千葉県!I38+千葉市!I38</f>
        <v>1</v>
      </c>
      <c r="J38" s="21" t="n">
        <f aca="false">千葉県!J38+千葉市!J38</f>
        <v>0</v>
      </c>
      <c r="K38" s="21" t="n">
        <f aca="false">千葉県!K38+千葉市!K38</f>
        <v>1</v>
      </c>
      <c r="L38" s="21" t="n">
        <f aca="false">千葉県!L38+千葉市!L38</f>
        <v>53</v>
      </c>
      <c r="M38" s="21" t="n">
        <f aca="false">千葉県!M38+千葉市!M38</f>
        <v>18</v>
      </c>
      <c r="N38" s="21" t="n">
        <f aca="false">千葉県!N38+千葉市!N38</f>
        <v>10</v>
      </c>
      <c r="O38" s="22" t="n">
        <f aca="false">千葉県!O38+千葉市!O38</f>
        <v>1</v>
      </c>
      <c r="P38" s="23" t="n">
        <f aca="false">千葉県!P38+千葉市!P38</f>
        <v>8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千葉県!D39+千葉市!D39</f>
        <v>0</v>
      </c>
      <c r="E39" s="28" t="n">
        <f aca="false">千葉県!E39+千葉市!E39</f>
        <v>0</v>
      </c>
      <c r="F39" s="28" t="n">
        <f aca="false">千葉県!F39+千葉市!F39</f>
        <v>123.81</v>
      </c>
      <c r="G39" s="28" t="n">
        <f aca="false">千葉県!G39+千葉市!G39</f>
        <v>0</v>
      </c>
      <c r="H39" s="28" t="n">
        <f aca="false">千葉県!H39+千葉市!H39</f>
        <v>0</v>
      </c>
      <c r="I39" s="28" t="n">
        <f aca="false">千葉県!I39+千葉市!I39</f>
        <v>487.24</v>
      </c>
      <c r="J39" s="28" t="n">
        <f aca="false">千葉県!J39+千葉市!J39</f>
        <v>0</v>
      </c>
      <c r="K39" s="28" t="n">
        <f aca="false">千葉県!K39+千葉市!K39</f>
        <v>1401.61</v>
      </c>
      <c r="L39" s="28" t="n">
        <f aca="false">千葉県!L39+千葉市!L39</f>
        <v>157155.11</v>
      </c>
      <c r="M39" s="28" t="n">
        <f aca="false">千葉県!M39+千葉市!M39</f>
        <v>125428.17</v>
      </c>
      <c r="N39" s="28" t="n">
        <f aca="false">千葉県!N39+千葉市!N39</f>
        <v>247741.09</v>
      </c>
      <c r="O39" s="29" t="n">
        <f aca="false">千葉県!O39+千葉市!O39</f>
        <v>67612.09</v>
      </c>
      <c r="P39" s="30" t="n">
        <f aca="false">千葉県!P39+千葉市!P39</f>
        <v>599949.12</v>
      </c>
      <c r="Q39" s="30" t="n">
        <f aca="false">IF(P38&gt;0,P39/P38,"")</f>
        <v>7058.2249411764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千葉県!D40+千葉市!D40</f>
        <v>0</v>
      </c>
      <c r="E40" s="34" t="n">
        <f aca="false">千葉県!E40+千葉市!E40</f>
        <v>0</v>
      </c>
      <c r="F40" s="34" t="n">
        <f aca="false">千葉県!F40+千葉市!F40</f>
        <v>0</v>
      </c>
      <c r="G40" s="34" t="n">
        <f aca="false">千葉県!G40+千葉市!G40</f>
        <v>2</v>
      </c>
      <c r="H40" s="34" t="n">
        <f aca="false">千葉県!H40+千葉市!H40</f>
        <v>0</v>
      </c>
      <c r="I40" s="34" t="n">
        <f aca="false">千葉県!I40+千葉市!I40</f>
        <v>0</v>
      </c>
      <c r="J40" s="34" t="n">
        <f aca="false">千葉県!J40+千葉市!J40</f>
        <v>2</v>
      </c>
      <c r="K40" s="34" t="n">
        <f aca="false">千葉県!K40+千葉市!K40</f>
        <v>7</v>
      </c>
      <c r="L40" s="34" t="n">
        <f aca="false">千葉県!L40+千葉市!L40</f>
        <v>2</v>
      </c>
      <c r="M40" s="34" t="n">
        <f aca="false">千葉県!M40+千葉市!M40</f>
        <v>12</v>
      </c>
      <c r="N40" s="34" t="n">
        <f aca="false">千葉県!N40+千葉市!N40</f>
        <v>11</v>
      </c>
      <c r="O40" s="35" t="n">
        <f aca="false">千葉県!O40+千葉市!O40</f>
        <v>3</v>
      </c>
      <c r="P40" s="36" t="n">
        <f aca="false">千葉県!P40+千葉市!P40</f>
        <v>3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千葉県!D41+千葉市!D41</f>
        <v>0</v>
      </c>
      <c r="E41" s="28" t="n">
        <f aca="false">千葉県!E41+千葉市!E41</f>
        <v>0</v>
      </c>
      <c r="F41" s="28" t="n">
        <f aca="false">千葉県!F41+千葉市!F41</f>
        <v>0</v>
      </c>
      <c r="G41" s="28" t="n">
        <f aca="false">千葉県!G41+千葉市!G41</f>
        <v>507.37</v>
      </c>
      <c r="H41" s="28" t="n">
        <f aca="false">千葉県!H41+千葉市!H41</f>
        <v>0</v>
      </c>
      <c r="I41" s="28" t="n">
        <f aca="false">千葉県!I41+千葉市!I41</f>
        <v>0</v>
      </c>
      <c r="J41" s="28" t="n">
        <f aca="false">千葉県!J41+千葉市!J41</f>
        <v>1296.17</v>
      </c>
      <c r="K41" s="28" t="n">
        <f aca="false">千葉県!K41+千葉市!K41</f>
        <v>10314.76</v>
      </c>
      <c r="L41" s="28" t="n">
        <f aca="false">千葉県!L41+千葉市!L41</f>
        <v>7158</v>
      </c>
      <c r="M41" s="28" t="n">
        <f aca="false">千葉県!M41+千葉市!M41</f>
        <v>89833.76</v>
      </c>
      <c r="N41" s="28" t="n">
        <f aca="false">千葉県!N41+千葉市!N41</f>
        <v>190193.06</v>
      </c>
      <c r="O41" s="29" t="n">
        <f aca="false">千葉県!O41+千葉市!O41</f>
        <v>298847.2</v>
      </c>
      <c r="P41" s="30" t="n">
        <f aca="false">千葉県!P41+千葉市!P41</f>
        <v>598150.32</v>
      </c>
      <c r="Q41" s="30" t="n">
        <f aca="false">IF(P40&gt;0,P41/P40,"")</f>
        <v>15337.187692307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千葉県!D42+千葉市!D42</f>
        <v>0</v>
      </c>
      <c r="E42" s="34" t="n">
        <f aca="false">千葉県!E42+千葉市!E42</f>
        <v>0</v>
      </c>
      <c r="F42" s="34" t="n">
        <f aca="false">千葉県!F42+千葉市!F42</f>
        <v>0</v>
      </c>
      <c r="G42" s="34" t="n">
        <f aca="false">千葉県!G42+千葉市!G42</f>
        <v>0</v>
      </c>
      <c r="H42" s="34" t="n">
        <f aca="false">千葉県!H42+千葉市!H42</f>
        <v>0</v>
      </c>
      <c r="I42" s="34" t="n">
        <f aca="false">千葉県!I42+千葉市!I42</f>
        <v>0</v>
      </c>
      <c r="J42" s="34" t="n">
        <f aca="false">千葉県!J42+千葉市!J42</f>
        <v>1</v>
      </c>
      <c r="K42" s="34" t="n">
        <f aca="false">千葉県!K42+千葉市!K42</f>
        <v>0</v>
      </c>
      <c r="L42" s="34" t="n">
        <f aca="false">千葉県!L42+千葉市!L42</f>
        <v>0</v>
      </c>
      <c r="M42" s="34" t="n">
        <f aca="false">千葉県!M42+千葉市!M42</f>
        <v>6</v>
      </c>
      <c r="N42" s="34" t="n">
        <f aca="false">千葉県!N42+千葉市!N42</f>
        <v>11</v>
      </c>
      <c r="O42" s="35" t="n">
        <f aca="false">千葉県!O42+千葉市!O42</f>
        <v>1</v>
      </c>
      <c r="P42" s="36" t="n">
        <f aca="false">千葉県!P42+千葉市!P42</f>
        <v>1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千葉県!D43+千葉市!D43</f>
        <v>0</v>
      </c>
      <c r="E43" s="28" t="n">
        <f aca="false">千葉県!E43+千葉市!E43</f>
        <v>0</v>
      </c>
      <c r="F43" s="28" t="n">
        <f aca="false">千葉県!F43+千葉市!F43</f>
        <v>0</v>
      </c>
      <c r="G43" s="28" t="n">
        <f aca="false">千葉県!G43+千葉市!G43</f>
        <v>0</v>
      </c>
      <c r="H43" s="28" t="n">
        <f aca="false">千葉県!H43+千葉市!H43</f>
        <v>0</v>
      </c>
      <c r="I43" s="28" t="n">
        <f aca="false">千葉県!I43+千葉市!I43</f>
        <v>0</v>
      </c>
      <c r="J43" s="28" t="n">
        <f aca="false">千葉県!J43+千葉市!J43</f>
        <v>780</v>
      </c>
      <c r="K43" s="28" t="n">
        <f aca="false">千葉県!K43+千葉市!K43</f>
        <v>0</v>
      </c>
      <c r="L43" s="28" t="n">
        <f aca="false">千葉県!L43+千葉市!L43</f>
        <v>0</v>
      </c>
      <c r="M43" s="28" t="n">
        <f aca="false">千葉県!M43+千葉市!M43</f>
        <v>48434.88</v>
      </c>
      <c r="N43" s="28" t="n">
        <f aca="false">千葉県!N43+千葉市!N43</f>
        <v>206129.61</v>
      </c>
      <c r="O43" s="29" t="n">
        <f aca="false">千葉県!O43+千葉市!O43</f>
        <v>89418</v>
      </c>
      <c r="P43" s="30" t="n">
        <f aca="false">千葉県!P43+千葉市!P43</f>
        <v>344762.49</v>
      </c>
      <c r="Q43" s="30" t="n">
        <f aca="false">IF(P42&gt;0,P43/P42,"")</f>
        <v>18145.394210526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千葉県!D44+千葉市!D44</f>
        <v>0</v>
      </c>
      <c r="E44" s="34" t="n">
        <f aca="false">千葉県!E44+千葉市!E44</f>
        <v>0</v>
      </c>
      <c r="F44" s="34" t="n">
        <f aca="false">千葉県!F44+千葉市!F44</f>
        <v>0</v>
      </c>
      <c r="G44" s="34" t="n">
        <f aca="false">千葉県!G44+千葉市!G44</f>
        <v>0</v>
      </c>
      <c r="H44" s="34" t="n">
        <f aca="false">千葉県!H44+千葉市!H44</f>
        <v>1</v>
      </c>
      <c r="I44" s="34" t="n">
        <f aca="false">千葉県!I44+千葉市!I44</f>
        <v>0</v>
      </c>
      <c r="J44" s="34" t="n">
        <f aca="false">千葉県!J44+千葉市!J44</f>
        <v>0</v>
      </c>
      <c r="K44" s="34" t="n">
        <f aca="false">千葉県!K44+千葉市!K44</f>
        <v>1</v>
      </c>
      <c r="L44" s="34" t="n">
        <f aca="false">千葉県!L44+千葉市!L44</f>
        <v>1</v>
      </c>
      <c r="M44" s="34" t="n">
        <f aca="false">千葉県!M44+千葉市!M44</f>
        <v>1</v>
      </c>
      <c r="N44" s="34" t="n">
        <f aca="false">千葉県!N44+千葉市!N44</f>
        <v>8</v>
      </c>
      <c r="O44" s="35" t="n">
        <f aca="false">千葉県!O44+千葉市!O44</f>
        <v>4</v>
      </c>
      <c r="P44" s="36" t="n">
        <f aca="false">千葉県!P44+千葉市!P44</f>
        <v>1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千葉県!D45+千葉市!D45</f>
        <v>0</v>
      </c>
      <c r="E45" s="43" t="n">
        <f aca="false">千葉県!E45+千葉市!E45</f>
        <v>0</v>
      </c>
      <c r="F45" s="43" t="n">
        <f aca="false">千葉県!F45+千葉市!F45</f>
        <v>0</v>
      </c>
      <c r="G45" s="43" t="n">
        <f aca="false">千葉県!G45+千葉市!G45</f>
        <v>0</v>
      </c>
      <c r="H45" s="43" t="n">
        <f aca="false">千葉県!H45+千葉市!H45</f>
        <v>393</v>
      </c>
      <c r="I45" s="43" t="n">
        <f aca="false">千葉県!I45+千葉市!I45</f>
        <v>0</v>
      </c>
      <c r="J45" s="43" t="n">
        <f aca="false">千葉県!J45+千葉市!J45</f>
        <v>0</v>
      </c>
      <c r="K45" s="43" t="n">
        <f aca="false">千葉県!K45+千葉市!K45</f>
        <v>1345.5</v>
      </c>
      <c r="L45" s="43" t="n">
        <f aca="false">千葉県!L45+千葉市!L45</f>
        <v>2274</v>
      </c>
      <c r="M45" s="43" t="n">
        <f aca="false">千葉県!M45+千葉市!M45</f>
        <v>6083</v>
      </c>
      <c r="N45" s="43" t="n">
        <f aca="false">千葉県!N45+千葉市!N45</f>
        <v>144571.09</v>
      </c>
      <c r="O45" s="44" t="n">
        <f aca="false">千葉県!O45+千葉市!O45</f>
        <v>338317</v>
      </c>
      <c r="P45" s="45" t="n">
        <f aca="false">千葉県!P45+千葉市!P45</f>
        <v>492983.59</v>
      </c>
      <c r="Q45" s="45" t="n">
        <f aca="false">IF(P44&gt;0,P45/P44,"")</f>
        <v>30811.4743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千葉県!D46+千葉市!D46</f>
        <v>0</v>
      </c>
      <c r="E46" s="21" t="n">
        <f aca="false">千葉県!E46+千葉市!E46</f>
        <v>0</v>
      </c>
      <c r="F46" s="21" t="n">
        <f aca="false">千葉県!F46+千葉市!F46</f>
        <v>1</v>
      </c>
      <c r="G46" s="21" t="n">
        <f aca="false">千葉県!G46+千葉市!G46</f>
        <v>2</v>
      </c>
      <c r="H46" s="21" t="n">
        <f aca="false">千葉県!H46+千葉市!H46</f>
        <v>1</v>
      </c>
      <c r="I46" s="21" t="n">
        <f aca="false">千葉県!I46+千葉市!I46</f>
        <v>1</v>
      </c>
      <c r="J46" s="21" t="n">
        <f aca="false">千葉県!J46+千葉市!J46</f>
        <v>3</v>
      </c>
      <c r="K46" s="21" t="n">
        <f aca="false">千葉県!K46+千葉市!K46</f>
        <v>9</v>
      </c>
      <c r="L46" s="21" t="n">
        <f aca="false">千葉県!L46+千葉市!L46</f>
        <v>56</v>
      </c>
      <c r="M46" s="21" t="n">
        <f aca="false">千葉県!M46+千葉市!M46</f>
        <v>37</v>
      </c>
      <c r="N46" s="21" t="n">
        <f aca="false">千葉県!N46+千葉市!N46</f>
        <v>40</v>
      </c>
      <c r="O46" s="22" t="n">
        <f aca="false">千葉県!O46+千葉市!O46</f>
        <v>9</v>
      </c>
      <c r="P46" s="23" t="n">
        <f aca="false">千葉県!P46+千葉市!P46</f>
        <v>15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千葉県!D47+千葉市!D47</f>
        <v>0</v>
      </c>
      <c r="E47" s="43" t="n">
        <f aca="false">千葉県!E47+千葉市!E47</f>
        <v>0</v>
      </c>
      <c r="F47" s="43" t="n">
        <f aca="false">千葉県!F47+千葉市!F47</f>
        <v>123.81</v>
      </c>
      <c r="G47" s="43" t="n">
        <f aca="false">千葉県!G47+千葉市!G47</f>
        <v>507.37</v>
      </c>
      <c r="H47" s="43" t="n">
        <f aca="false">千葉県!H47+千葉市!H47</f>
        <v>393</v>
      </c>
      <c r="I47" s="43" t="n">
        <f aca="false">千葉県!I47+千葉市!I47</f>
        <v>487.24</v>
      </c>
      <c r="J47" s="43" t="n">
        <f aca="false">千葉県!J47+千葉市!J47</f>
        <v>2076.17</v>
      </c>
      <c r="K47" s="43" t="n">
        <f aca="false">千葉県!K47+千葉市!K47</f>
        <v>13061.87</v>
      </c>
      <c r="L47" s="43" t="n">
        <f aca="false">千葉県!L47+千葉市!L47</f>
        <v>166587.11</v>
      </c>
      <c r="M47" s="43" t="n">
        <f aca="false">千葉県!M47+千葉市!M47</f>
        <v>269779.81</v>
      </c>
      <c r="N47" s="43" t="n">
        <f aca="false">千葉県!N47+千葉市!N47</f>
        <v>788634.85</v>
      </c>
      <c r="O47" s="44" t="n">
        <f aca="false">千葉県!O47+千葉市!O47</f>
        <v>794194.29</v>
      </c>
      <c r="P47" s="45" t="n">
        <f aca="false">千葉県!P47+千葉市!P47</f>
        <v>2035845.52</v>
      </c>
      <c r="Q47" s="45" t="n">
        <f aca="false">IF(P46&gt;0,P47/P46,"")</f>
        <v>12804.059874213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千葉県!D48+千葉市!D48</f>
        <v>1</v>
      </c>
      <c r="E48" s="21" t="n">
        <f aca="false">千葉県!E48+千葉市!E48</f>
        <v>0</v>
      </c>
      <c r="F48" s="21" t="n">
        <f aca="false">千葉県!F48+千葉市!F48</f>
        <v>2</v>
      </c>
      <c r="G48" s="21" t="n">
        <f aca="false">千葉県!G48+千葉市!G48</f>
        <v>0</v>
      </c>
      <c r="H48" s="21" t="n">
        <f aca="false">千葉県!H48+千葉市!H48</f>
        <v>1</v>
      </c>
      <c r="I48" s="21" t="n">
        <f aca="false">千葉県!I48+千葉市!I48</f>
        <v>1</v>
      </c>
      <c r="J48" s="21" t="n">
        <f aca="false">千葉県!J48+千葉市!J48</f>
        <v>7</v>
      </c>
      <c r="K48" s="21" t="n">
        <f aca="false">千葉県!K48+千葉市!K48</f>
        <v>8</v>
      </c>
      <c r="L48" s="21" t="n">
        <f aca="false">千葉県!L48+千葉市!L48</f>
        <v>185</v>
      </c>
      <c r="M48" s="21" t="n">
        <f aca="false">千葉県!M48+千葉市!M48</f>
        <v>48</v>
      </c>
      <c r="N48" s="21" t="n">
        <f aca="false">千葉県!N48+千葉市!N48</f>
        <v>43</v>
      </c>
      <c r="O48" s="22" t="n">
        <f aca="false">千葉県!O48+千葉市!O48</f>
        <v>8</v>
      </c>
      <c r="P48" s="23" t="n">
        <f aca="false">千葉県!P48+千葉市!P48</f>
        <v>30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千葉県!D49+千葉市!D49</f>
        <v>9.91</v>
      </c>
      <c r="E49" s="28" t="n">
        <f aca="false">千葉県!E49+千葉市!E49</f>
        <v>0</v>
      </c>
      <c r="F49" s="28" t="n">
        <f aca="false">千葉県!F49+千葉市!F49</f>
        <v>273.72</v>
      </c>
      <c r="G49" s="28" t="n">
        <f aca="false">千葉県!G49+千葉市!G49</f>
        <v>0</v>
      </c>
      <c r="H49" s="28" t="n">
        <f aca="false">千葉県!H49+千葉市!H49</f>
        <v>300.24</v>
      </c>
      <c r="I49" s="28" t="n">
        <f aca="false">千葉県!I49+千葉市!I49</f>
        <v>487.24</v>
      </c>
      <c r="J49" s="28" t="n">
        <f aca="false">千葉県!J49+千葉市!J49</f>
        <v>4501.41</v>
      </c>
      <c r="K49" s="28" t="n">
        <f aca="false">千葉県!K49+千葉市!K49</f>
        <v>12055.54</v>
      </c>
      <c r="L49" s="28" t="n">
        <f aca="false">千葉県!L49+千葉市!L49</f>
        <v>536117.86</v>
      </c>
      <c r="M49" s="28" t="n">
        <f aca="false">千葉県!M49+千葉市!M49</f>
        <v>343890.02</v>
      </c>
      <c r="N49" s="28" t="n">
        <f aca="false">千葉県!N49+千葉市!N49</f>
        <v>915878.67</v>
      </c>
      <c r="O49" s="29" t="n">
        <f aca="false">千葉県!O49+千葉市!O49</f>
        <v>565804.38</v>
      </c>
      <c r="P49" s="30" t="n">
        <f aca="false">千葉県!P49+千葉市!P49</f>
        <v>2379318.99</v>
      </c>
      <c r="Q49" s="30" t="n">
        <f aca="false">IF(P48&gt;0,P49/P48,"")</f>
        <v>7826.7072039473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千葉県!D50+千葉市!D50</f>
        <v>0</v>
      </c>
      <c r="E50" s="34" t="n">
        <f aca="false">千葉県!E50+千葉市!E50</f>
        <v>1</v>
      </c>
      <c r="F50" s="34" t="n">
        <f aca="false">千葉県!F50+千葉市!F50</f>
        <v>3</v>
      </c>
      <c r="G50" s="34" t="n">
        <f aca="false">千葉県!G50+千葉市!G50</f>
        <v>5</v>
      </c>
      <c r="H50" s="34" t="n">
        <f aca="false">千葉県!H50+千葉市!H50</f>
        <v>1</v>
      </c>
      <c r="I50" s="34" t="n">
        <f aca="false">千葉県!I50+千葉市!I50</f>
        <v>3</v>
      </c>
      <c r="J50" s="34" t="n">
        <f aca="false">千葉県!J50+千葉市!J50</f>
        <v>7</v>
      </c>
      <c r="K50" s="34" t="n">
        <f aca="false">千葉県!K50+千葉市!K50</f>
        <v>11</v>
      </c>
      <c r="L50" s="34" t="n">
        <f aca="false">千葉県!L50+千葉市!L50</f>
        <v>10</v>
      </c>
      <c r="M50" s="34" t="n">
        <f aca="false">千葉県!M50+千葉市!M50</f>
        <v>51</v>
      </c>
      <c r="N50" s="34" t="n">
        <f aca="false">千葉県!N50+千葉市!N50</f>
        <v>48</v>
      </c>
      <c r="O50" s="35" t="n">
        <f aca="false">千葉県!O50+千葉市!O50</f>
        <v>10</v>
      </c>
      <c r="P50" s="36" t="n">
        <f aca="false">千葉県!P50+千葉市!P50</f>
        <v>15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千葉県!D51+千葉市!D51</f>
        <v>0</v>
      </c>
      <c r="E51" s="28" t="n">
        <f aca="false">千葉県!E51+千葉市!E51</f>
        <v>87</v>
      </c>
      <c r="F51" s="28" t="n">
        <f aca="false">千葉県!F51+千葉市!F51</f>
        <v>417</v>
      </c>
      <c r="G51" s="28" t="n">
        <f aca="false">千葉県!G51+千葉市!G51</f>
        <v>1244.37</v>
      </c>
      <c r="H51" s="28" t="n">
        <f aca="false">千葉県!H51+千葉市!H51</f>
        <v>322</v>
      </c>
      <c r="I51" s="28" t="n">
        <f aca="false">千葉県!I51+千葉市!I51</f>
        <v>1303.21</v>
      </c>
      <c r="J51" s="28" t="n">
        <f aca="false">千葉県!J51+千葉市!J51</f>
        <v>5120.17</v>
      </c>
      <c r="K51" s="28" t="n">
        <f aca="false">千葉県!K51+千葉市!K51</f>
        <v>17015.76</v>
      </c>
      <c r="L51" s="28" t="n">
        <f aca="false">千葉県!L51+千葉市!L51</f>
        <v>34033.6</v>
      </c>
      <c r="M51" s="28" t="n">
        <f aca="false">千葉県!M51+千葉市!M51</f>
        <v>371739.82</v>
      </c>
      <c r="N51" s="28" t="n">
        <f aca="false">千葉県!N51+千葉市!N51</f>
        <v>930109.77</v>
      </c>
      <c r="O51" s="29" t="n">
        <f aca="false">千葉県!O51+千葉市!O51</f>
        <v>1287086.21</v>
      </c>
      <c r="P51" s="30" t="n">
        <f aca="false">千葉県!P51+千葉市!P51</f>
        <v>2648478.91</v>
      </c>
      <c r="Q51" s="30" t="n">
        <f aca="false">IF(P50&gt;0,P51/P50,"")</f>
        <v>17656.5260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千葉県!D52+千葉市!D52</f>
        <v>0</v>
      </c>
      <c r="E52" s="34" t="n">
        <f aca="false">千葉県!E52+千葉市!E52</f>
        <v>2</v>
      </c>
      <c r="F52" s="34" t="n">
        <f aca="false">千葉県!F52+千葉市!F52</f>
        <v>0</v>
      </c>
      <c r="G52" s="34" t="n">
        <f aca="false">千葉県!G52+千葉市!G52</f>
        <v>0</v>
      </c>
      <c r="H52" s="34" t="n">
        <f aca="false">千葉県!H52+千葉市!H52</f>
        <v>0</v>
      </c>
      <c r="I52" s="34" t="n">
        <f aca="false">千葉県!I52+千葉市!I52</f>
        <v>0</v>
      </c>
      <c r="J52" s="34" t="n">
        <f aca="false">千葉県!J52+千葉市!J52</f>
        <v>4</v>
      </c>
      <c r="K52" s="34" t="n">
        <f aca="false">千葉県!K52+千葉市!K52</f>
        <v>3</v>
      </c>
      <c r="L52" s="34" t="n">
        <f aca="false">千葉県!L52+千葉市!L52</f>
        <v>10</v>
      </c>
      <c r="M52" s="34" t="n">
        <f aca="false">千葉県!M52+千葉市!M52</f>
        <v>35</v>
      </c>
      <c r="N52" s="34" t="n">
        <f aca="false">千葉県!N52+千葉市!N52</f>
        <v>33</v>
      </c>
      <c r="O52" s="35" t="n">
        <f aca="false">千葉県!O52+千葉市!O52</f>
        <v>6</v>
      </c>
      <c r="P52" s="36" t="n">
        <f aca="false">千葉県!P52+千葉市!P52</f>
        <v>9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千葉県!D53+千葉市!D53</f>
        <v>0</v>
      </c>
      <c r="E53" s="28" t="n">
        <f aca="false">千葉県!E53+千葉市!E53</f>
        <v>106</v>
      </c>
      <c r="F53" s="28" t="n">
        <f aca="false">千葉県!F53+千葉市!F53</f>
        <v>0</v>
      </c>
      <c r="G53" s="28" t="n">
        <f aca="false">千葉県!G53+千葉市!G53</f>
        <v>0</v>
      </c>
      <c r="H53" s="28" t="n">
        <f aca="false">千葉県!H53+千葉市!H53</f>
        <v>0</v>
      </c>
      <c r="I53" s="28" t="n">
        <f aca="false">千葉県!I53+千葉市!I53</f>
        <v>0</v>
      </c>
      <c r="J53" s="28" t="n">
        <f aca="false">千葉県!J53+千葉市!J53</f>
        <v>3077</v>
      </c>
      <c r="K53" s="28" t="n">
        <f aca="false">千葉県!K53+千葉市!K53</f>
        <v>4377.52</v>
      </c>
      <c r="L53" s="28" t="n">
        <f aca="false">千葉県!L53+千葉市!L53</f>
        <v>30681.06</v>
      </c>
      <c r="M53" s="28" t="n">
        <f aca="false">千葉県!M53+千葉市!M53</f>
        <v>255604.12</v>
      </c>
      <c r="N53" s="28" t="n">
        <f aca="false">千葉県!N53+千葉市!N53</f>
        <v>667454.78</v>
      </c>
      <c r="O53" s="29" t="n">
        <f aca="false">千葉県!O53+千葉市!O53</f>
        <v>824282.07</v>
      </c>
      <c r="P53" s="30" t="n">
        <f aca="false">千葉県!P53+千葉市!P53</f>
        <v>1785582.55</v>
      </c>
      <c r="Q53" s="30" t="n">
        <f aca="false">IF(P52&gt;0,P53/P52,"")</f>
        <v>19199.812365591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千葉県!D54+千葉市!D54</f>
        <v>0</v>
      </c>
      <c r="E54" s="34" t="n">
        <f aca="false">千葉県!E54+千葉市!E54</f>
        <v>0</v>
      </c>
      <c r="F54" s="34" t="n">
        <f aca="false">千葉県!F54+千葉市!F54</f>
        <v>0</v>
      </c>
      <c r="G54" s="34" t="n">
        <f aca="false">千葉県!G54+千葉市!G54</f>
        <v>0</v>
      </c>
      <c r="H54" s="34" t="n">
        <f aca="false">千葉県!H54+千葉市!H54</f>
        <v>1</v>
      </c>
      <c r="I54" s="34" t="n">
        <f aca="false">千葉県!I54+千葉市!I54</f>
        <v>0</v>
      </c>
      <c r="J54" s="34" t="n">
        <f aca="false">千葉県!J54+千葉市!J54</f>
        <v>0</v>
      </c>
      <c r="K54" s="34" t="n">
        <f aca="false">千葉県!K54+千葉市!K54</f>
        <v>1</v>
      </c>
      <c r="L54" s="34" t="n">
        <f aca="false">千葉県!L54+千葉市!L54</f>
        <v>1</v>
      </c>
      <c r="M54" s="34" t="n">
        <f aca="false">千葉県!M54+千葉市!M54</f>
        <v>1</v>
      </c>
      <c r="N54" s="34" t="n">
        <f aca="false">千葉県!N54+千葉市!N54</f>
        <v>22</v>
      </c>
      <c r="O54" s="35" t="n">
        <f aca="false">千葉県!O54+千葉市!O54</f>
        <v>10</v>
      </c>
      <c r="P54" s="36" t="n">
        <f aca="false">千葉県!P54+千葉市!P54</f>
        <v>3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千葉県!D55+千葉市!D55</f>
        <v>0</v>
      </c>
      <c r="E55" s="43" t="n">
        <f aca="false">千葉県!E55+千葉市!E55</f>
        <v>0</v>
      </c>
      <c r="F55" s="43" t="n">
        <f aca="false">千葉県!F55+千葉市!F55</f>
        <v>0</v>
      </c>
      <c r="G55" s="43" t="n">
        <f aca="false">千葉県!G55+千葉市!G55</f>
        <v>0</v>
      </c>
      <c r="H55" s="43" t="n">
        <f aca="false">千葉県!H55+千葉市!H55</f>
        <v>393</v>
      </c>
      <c r="I55" s="43" t="n">
        <f aca="false">千葉県!I55+千葉市!I55</f>
        <v>0</v>
      </c>
      <c r="J55" s="43" t="n">
        <f aca="false">千葉県!J55+千葉市!J55</f>
        <v>0</v>
      </c>
      <c r="K55" s="43" t="n">
        <f aca="false">千葉県!K55+千葉市!K55</f>
        <v>1345.5</v>
      </c>
      <c r="L55" s="43" t="n">
        <f aca="false">千葉県!L55+千葉市!L55</f>
        <v>2274</v>
      </c>
      <c r="M55" s="43" t="n">
        <f aca="false">千葉県!M55+千葉市!M55</f>
        <v>6083</v>
      </c>
      <c r="N55" s="43" t="n">
        <f aca="false">千葉県!N55+千葉市!N55</f>
        <v>374417.47</v>
      </c>
      <c r="O55" s="44" t="n">
        <f aca="false">千葉県!O55+千葉市!O55</f>
        <v>6022897.17</v>
      </c>
      <c r="P55" s="45" t="n">
        <f aca="false">千葉県!P55+千葉市!P55</f>
        <v>6407410.14</v>
      </c>
      <c r="Q55" s="45" t="n">
        <f aca="false">IF(P54&gt;0,P55/P54,"")</f>
        <v>177983.61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千葉県!D56+千葉市!D56</f>
        <v>1</v>
      </c>
      <c r="E56" s="21" t="n">
        <f aca="false">千葉県!E56+千葉市!E56</f>
        <v>3</v>
      </c>
      <c r="F56" s="21" t="n">
        <f aca="false">千葉県!F56+千葉市!F56</f>
        <v>5</v>
      </c>
      <c r="G56" s="21" t="n">
        <f aca="false">千葉県!G56+千葉市!G56</f>
        <v>5</v>
      </c>
      <c r="H56" s="21" t="n">
        <f aca="false">千葉県!H56+千葉市!H56</f>
        <v>3</v>
      </c>
      <c r="I56" s="21" t="n">
        <f aca="false">千葉県!I56+千葉市!I56</f>
        <v>4</v>
      </c>
      <c r="J56" s="21" t="n">
        <f aca="false">千葉県!J56+千葉市!J56</f>
        <v>18</v>
      </c>
      <c r="K56" s="21" t="n">
        <f aca="false">千葉県!K56+千葉市!K56</f>
        <v>23</v>
      </c>
      <c r="L56" s="21" t="n">
        <f aca="false">千葉県!L56+千葉市!L56</f>
        <v>206</v>
      </c>
      <c r="M56" s="21" t="n">
        <f aca="false">千葉県!M56+千葉市!M56</f>
        <v>135</v>
      </c>
      <c r="N56" s="21" t="n">
        <f aca="false">千葉県!N56+千葉市!N56</f>
        <v>146</v>
      </c>
      <c r="O56" s="22" t="n">
        <f aca="false">千葉県!O56+千葉市!O56</f>
        <v>34</v>
      </c>
      <c r="P56" s="23" t="n">
        <f aca="false">千葉県!P56+千葉市!P56</f>
        <v>58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千葉県!D57+千葉市!D57</f>
        <v>9.91</v>
      </c>
      <c r="E57" s="43" t="n">
        <f aca="false">千葉県!E57+千葉市!E57</f>
        <v>193</v>
      </c>
      <c r="F57" s="43" t="n">
        <f aca="false">千葉県!F57+千葉市!F57</f>
        <v>690.72</v>
      </c>
      <c r="G57" s="43" t="n">
        <f aca="false">千葉県!G57+千葉市!G57</f>
        <v>1244.37</v>
      </c>
      <c r="H57" s="43" t="n">
        <f aca="false">千葉県!H57+千葉市!H57</f>
        <v>1015.24</v>
      </c>
      <c r="I57" s="43" t="n">
        <f aca="false">千葉県!I57+千葉市!I57</f>
        <v>1790.45</v>
      </c>
      <c r="J57" s="43" t="n">
        <f aca="false">千葉県!J57+千葉市!J57</f>
        <v>12698.58</v>
      </c>
      <c r="K57" s="43" t="n">
        <f aca="false">千葉県!K57+千葉市!K57</f>
        <v>34794.32</v>
      </c>
      <c r="L57" s="43" t="n">
        <f aca="false">千葉県!L57+千葉市!L57</f>
        <v>603106.52</v>
      </c>
      <c r="M57" s="43" t="n">
        <f aca="false">千葉県!M57+千葉市!M57</f>
        <v>977316.96</v>
      </c>
      <c r="N57" s="43" t="n">
        <f aca="false">千葉県!N57+千葉市!N57</f>
        <v>2887860.69</v>
      </c>
      <c r="O57" s="44" t="n">
        <f aca="false">千葉県!O57+千葉市!O57</f>
        <v>8700069.83</v>
      </c>
      <c r="P57" s="45" t="n">
        <f aca="false">千葉県!P57+千葉市!P57</f>
        <v>13220790.59</v>
      </c>
      <c r="Q57" s="45" t="n">
        <f aca="false">IF(P56&gt;0,P57/P56,"")</f>
        <v>22677.170823327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神奈川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神奈川県!A3</f>
        <v>0</v>
      </c>
      <c r="Q3" s="4" t="s">
        <v>132</v>
      </c>
    </row>
    <row r="4" customFormat="false" ht="14.15" hidden="false" customHeight="false" outlineLevel="0" collapsed="false">
      <c r="Q4" s="5" t="str">
        <f aca="false">神奈川県!Q4</f>
        <v>2015年01月～2015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神奈川県!D8+横浜市!D8+川崎市!D8+相模原市!D8</f>
        <v>2</v>
      </c>
      <c r="E8" s="21" t="n">
        <f aca="false">神奈川県!E8+横浜市!E8+川崎市!E8+相模原市!E8</f>
        <v>0</v>
      </c>
      <c r="F8" s="21" t="n">
        <f aca="false">神奈川県!F8+横浜市!F8+川崎市!F8+相模原市!F8</f>
        <v>2</v>
      </c>
      <c r="G8" s="21" t="n">
        <f aca="false">神奈川県!G8+横浜市!G8+川崎市!G8+相模原市!G8</f>
        <v>0</v>
      </c>
      <c r="H8" s="21" t="n">
        <f aca="false">神奈川県!H8+横浜市!H8+川崎市!H8+相模原市!H8</f>
        <v>1</v>
      </c>
      <c r="I8" s="21" t="n">
        <f aca="false">神奈川県!I8+横浜市!I8+川崎市!I8+相模原市!I8</f>
        <v>1</v>
      </c>
      <c r="J8" s="21" t="n">
        <f aca="false">神奈川県!J8+横浜市!J8+川崎市!J8+相模原市!J8</f>
        <v>6</v>
      </c>
      <c r="K8" s="21" t="n">
        <f aca="false">神奈川県!K8+横浜市!K8+川崎市!K8+相模原市!K8</f>
        <v>5</v>
      </c>
      <c r="L8" s="21" t="n">
        <f aca="false">神奈川県!L8+横浜市!L8+川崎市!L8+相模原市!L8</f>
        <v>62</v>
      </c>
      <c r="M8" s="21" t="n">
        <f aca="false">神奈川県!M8+横浜市!M8+川崎市!M8+相模原市!M8</f>
        <v>20</v>
      </c>
      <c r="N8" s="21" t="n">
        <f aca="false">神奈川県!N8+横浜市!N8+川崎市!N8+相模原市!N8</f>
        <v>19</v>
      </c>
      <c r="O8" s="22" t="n">
        <f aca="false">神奈川県!O8+横浜市!O8+川崎市!O8+相模原市!O8</f>
        <v>1</v>
      </c>
      <c r="P8" s="23" t="n">
        <f aca="false">神奈川県!P8+横浜市!P8+川崎市!P8+相模原市!P8</f>
        <v>11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神奈川県!D9+横浜市!D9+川崎市!D9+相模原市!D9</f>
        <v>57.02</v>
      </c>
      <c r="E9" s="28" t="n">
        <f aca="false">神奈川県!E9+横浜市!E9+川崎市!E9+相模原市!E9</f>
        <v>0</v>
      </c>
      <c r="F9" s="28" t="n">
        <f aca="false">神奈川県!F9+横浜市!F9+川崎市!F9+相模原市!F9</f>
        <v>349.53</v>
      </c>
      <c r="G9" s="28" t="n">
        <f aca="false">神奈川県!G9+横浜市!G9+川崎市!G9+相模原市!G9</f>
        <v>0</v>
      </c>
      <c r="H9" s="28" t="n">
        <f aca="false">神奈川県!H9+横浜市!H9+川崎市!H9+相模原市!H9</f>
        <v>344.42</v>
      </c>
      <c r="I9" s="28" t="n">
        <f aca="false">神奈川県!I9+横浜市!I9+川崎市!I9+相模原市!I9</f>
        <v>441.04</v>
      </c>
      <c r="J9" s="28" t="n">
        <f aca="false">神奈川県!J9+横浜市!J9+川崎市!J9+相模原市!J9</f>
        <v>4666.29</v>
      </c>
      <c r="K9" s="28" t="n">
        <f aca="false">神奈川県!K9+横浜市!K9+川崎市!K9+相模原市!K9</f>
        <v>7225.7</v>
      </c>
      <c r="L9" s="28" t="n">
        <f aca="false">神奈川県!L9+横浜市!L9+川崎市!L9+相模原市!L9</f>
        <v>185319.76</v>
      </c>
      <c r="M9" s="28" t="n">
        <f aca="false">神奈川県!M9+横浜市!M9+川崎市!M9+相模原市!M9</f>
        <v>136593.63</v>
      </c>
      <c r="N9" s="28" t="n">
        <f aca="false">神奈川県!N9+横浜市!N9+川崎市!N9+相模原市!N9</f>
        <v>381976.91</v>
      </c>
      <c r="O9" s="29" t="n">
        <f aca="false">神奈川県!O9+横浜市!O9+川崎市!O9+相模原市!O9</f>
        <v>142072.65</v>
      </c>
      <c r="P9" s="30" t="n">
        <f aca="false">神奈川県!P9+横浜市!P9+川崎市!P9+相模原市!P9</f>
        <v>859046.95</v>
      </c>
      <c r="Q9" s="30" t="n">
        <f aca="false">IF(P8&gt;0,P9/P8,"")</f>
        <v>7218.8819327731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神奈川県!D10+横浜市!D10+川崎市!D10+相模原市!D10</f>
        <v>4</v>
      </c>
      <c r="E10" s="34" t="n">
        <f aca="false">神奈川県!E10+横浜市!E10+川崎市!E10+相模原市!E10</f>
        <v>0</v>
      </c>
      <c r="F10" s="34" t="n">
        <f aca="false">神奈川県!F10+横浜市!F10+川崎市!F10+相模原市!F10</f>
        <v>3</v>
      </c>
      <c r="G10" s="34" t="n">
        <f aca="false">神奈川県!G10+横浜市!G10+川崎市!G10+相模原市!G10</f>
        <v>1</v>
      </c>
      <c r="H10" s="34" t="n">
        <f aca="false">神奈川県!H10+横浜市!H10+川崎市!H10+相模原市!H10</f>
        <v>11</v>
      </c>
      <c r="I10" s="34" t="n">
        <f aca="false">神奈川県!I10+横浜市!I10+川崎市!I10+相模原市!I10</f>
        <v>3</v>
      </c>
      <c r="J10" s="34" t="n">
        <f aca="false">神奈川県!J10+横浜市!J10+川崎市!J10+相模原市!J10</f>
        <v>7</v>
      </c>
      <c r="K10" s="34" t="n">
        <f aca="false">神奈川県!K10+横浜市!K10+川崎市!K10+相模原市!K10</f>
        <v>6</v>
      </c>
      <c r="L10" s="34" t="n">
        <f aca="false">神奈川県!L10+横浜市!L10+川崎市!L10+相模原市!L10</f>
        <v>2</v>
      </c>
      <c r="M10" s="34" t="n">
        <f aca="false">神奈川県!M10+横浜市!M10+川崎市!M10+相模原市!M10</f>
        <v>5</v>
      </c>
      <c r="N10" s="34" t="n">
        <f aca="false">神奈川県!N10+横浜市!N10+川崎市!N10+相模原市!N10</f>
        <v>4</v>
      </c>
      <c r="O10" s="35" t="n">
        <f aca="false">神奈川県!O10+横浜市!O10+川崎市!O10+相模原市!O10</f>
        <v>0</v>
      </c>
      <c r="P10" s="36" t="n">
        <f aca="false">神奈川県!P10+横浜市!P10+川崎市!P10+相模原市!P10</f>
        <v>4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神奈川県!D11+横浜市!D11+川崎市!D11+相模原市!D11</f>
        <v>97.28</v>
      </c>
      <c r="E11" s="28" t="n">
        <f aca="false">神奈川県!E11+横浜市!E11+川崎市!E11+相模原市!E11</f>
        <v>0</v>
      </c>
      <c r="F11" s="28" t="n">
        <f aca="false">神奈川県!F11+横浜市!F11+川崎市!F11+相模原市!F11</f>
        <v>352.65</v>
      </c>
      <c r="G11" s="28" t="n">
        <f aca="false">神奈川県!G11+横浜市!G11+川崎市!G11+相模原市!G11</f>
        <v>226</v>
      </c>
      <c r="H11" s="28" t="n">
        <f aca="false">神奈川県!H11+横浜市!H11+川崎市!H11+相模原市!H11</f>
        <v>3497.78</v>
      </c>
      <c r="I11" s="28" t="n">
        <f aca="false">神奈川県!I11+横浜市!I11+川崎市!I11+相模原市!I11</f>
        <v>1378.89</v>
      </c>
      <c r="J11" s="28" t="n">
        <f aca="false">神奈川県!J11+横浜市!J11+川崎市!J11+相模原市!J11</f>
        <v>5383.37</v>
      </c>
      <c r="K11" s="28" t="n">
        <f aca="false">神奈川県!K11+横浜市!K11+川崎市!K11+相模原市!K11</f>
        <v>9175.9</v>
      </c>
      <c r="L11" s="28" t="n">
        <f aca="false">神奈川県!L11+横浜市!L11+川崎市!L11+相模原市!L11</f>
        <v>4672.24</v>
      </c>
      <c r="M11" s="28" t="n">
        <f aca="false">神奈川県!M11+横浜市!M11+川崎市!M11+相模原市!M11</f>
        <v>34637.73</v>
      </c>
      <c r="N11" s="28" t="n">
        <f aca="false">神奈川県!N11+横浜市!N11+川崎市!N11+相模原市!N11</f>
        <v>77377.59</v>
      </c>
      <c r="O11" s="29" t="n">
        <f aca="false">神奈川県!O11+横浜市!O11+川崎市!O11+相模原市!O11</f>
        <v>0</v>
      </c>
      <c r="P11" s="30" t="n">
        <f aca="false">神奈川県!P11+横浜市!P11+川崎市!P11+相模原市!P11</f>
        <v>136799.43</v>
      </c>
      <c r="Q11" s="30" t="n">
        <f aca="false">IF(P10&gt;0,P11/P10,"")</f>
        <v>2973.9006521739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神奈川県!D12+横浜市!D12+川崎市!D12+相模原市!D12</f>
        <v>0</v>
      </c>
      <c r="E12" s="34" t="n">
        <f aca="false">神奈川県!E12+横浜市!E12+川崎市!E12+相模原市!E12</f>
        <v>0</v>
      </c>
      <c r="F12" s="34" t="n">
        <f aca="false">神奈川県!F12+横浜市!F12+川崎市!F12+相模原市!F12</f>
        <v>0</v>
      </c>
      <c r="G12" s="34" t="n">
        <f aca="false">神奈川県!G12+横浜市!G12+川崎市!G12+相模原市!G12</f>
        <v>0</v>
      </c>
      <c r="H12" s="34" t="n">
        <f aca="false">神奈川県!H12+横浜市!H12+川崎市!H12+相模原市!H12</f>
        <v>0</v>
      </c>
      <c r="I12" s="34" t="n">
        <f aca="false">神奈川県!I12+横浜市!I12+川崎市!I12+相模原市!I12</f>
        <v>0</v>
      </c>
      <c r="J12" s="34" t="n">
        <f aca="false">神奈川県!J12+横浜市!J12+川崎市!J12+相模原市!J12</f>
        <v>1</v>
      </c>
      <c r="K12" s="34" t="n">
        <f aca="false">神奈川県!K12+横浜市!K12+川崎市!K12+相模原市!K12</f>
        <v>0</v>
      </c>
      <c r="L12" s="34" t="n">
        <f aca="false">神奈川県!L12+横浜市!L12+川崎市!L12+相模原市!L12</f>
        <v>0</v>
      </c>
      <c r="M12" s="34" t="n">
        <f aca="false">神奈川県!M12+横浜市!M12+川崎市!M12+相模原市!M12</f>
        <v>4</v>
      </c>
      <c r="N12" s="34" t="n">
        <f aca="false">神奈川県!N12+横浜市!N12+川崎市!N12+相模原市!N12</f>
        <v>3</v>
      </c>
      <c r="O12" s="35" t="n">
        <f aca="false">神奈川県!O12+横浜市!O12+川崎市!O12+相模原市!O12</f>
        <v>0</v>
      </c>
      <c r="P12" s="36" t="n">
        <f aca="false">神奈川県!P12+横浜市!P12+川崎市!P12+相模原市!P12</f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神奈川県!D13+横浜市!D13+川崎市!D13+相模原市!D13</f>
        <v>0</v>
      </c>
      <c r="E13" s="28" t="n">
        <f aca="false">神奈川県!E13+横浜市!E13+川崎市!E13+相模原市!E13</f>
        <v>0</v>
      </c>
      <c r="F13" s="28" t="n">
        <f aca="false">神奈川県!F13+横浜市!F13+川崎市!F13+相模原市!F13</f>
        <v>0</v>
      </c>
      <c r="G13" s="28" t="n">
        <f aca="false">神奈川県!G13+横浜市!G13+川崎市!G13+相模原市!G13</f>
        <v>0</v>
      </c>
      <c r="H13" s="28" t="n">
        <f aca="false">神奈川県!H13+横浜市!H13+川崎市!H13+相模原市!H13</f>
        <v>0</v>
      </c>
      <c r="I13" s="28" t="n">
        <f aca="false">神奈川県!I13+横浜市!I13+川崎市!I13+相模原市!I13</f>
        <v>0</v>
      </c>
      <c r="J13" s="28" t="n">
        <f aca="false">神奈川県!J13+横浜市!J13+川崎市!J13+相模原市!J13</f>
        <v>791.78</v>
      </c>
      <c r="K13" s="28" t="n">
        <f aca="false">神奈川県!K13+横浜市!K13+川崎市!K13+相模原市!K13</f>
        <v>0</v>
      </c>
      <c r="L13" s="28" t="n">
        <f aca="false">神奈川県!L13+横浜市!L13+川崎市!L13+相模原市!L13</f>
        <v>0</v>
      </c>
      <c r="M13" s="28" t="n">
        <f aca="false">神奈川県!M13+横浜市!M13+川崎市!M13+相模原市!M13</f>
        <v>25465.41</v>
      </c>
      <c r="N13" s="28" t="n">
        <f aca="false">神奈川県!N13+横浜市!N13+川崎市!N13+相模原市!N13</f>
        <v>77099.68</v>
      </c>
      <c r="O13" s="29" t="n">
        <f aca="false">神奈川県!O13+横浜市!O13+川崎市!O13+相模原市!O13</f>
        <v>0</v>
      </c>
      <c r="P13" s="30" t="n">
        <f aca="false">神奈川県!P13+横浜市!P13+川崎市!P13+相模原市!P13</f>
        <v>103356.87</v>
      </c>
      <c r="Q13" s="30" t="n">
        <f aca="false">IF(P12&gt;0,P13/P12,"")</f>
        <v>12919.608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神奈川県!D14+横浜市!D14+川崎市!D14+相模原市!D14</f>
        <v>0</v>
      </c>
      <c r="E14" s="34" t="n">
        <f aca="false">神奈川県!E14+横浜市!E14+川崎市!E14+相模原市!E14</f>
        <v>0</v>
      </c>
      <c r="F14" s="34" t="n">
        <f aca="false">神奈川県!F14+横浜市!F14+川崎市!F14+相模原市!F14</f>
        <v>0</v>
      </c>
      <c r="G14" s="34" t="n">
        <f aca="false">神奈川県!G14+横浜市!G14+川崎市!G14+相模原市!G14</f>
        <v>0</v>
      </c>
      <c r="H14" s="34" t="n">
        <f aca="false">神奈川県!H14+横浜市!H14+川崎市!H14+相模原市!H14</f>
        <v>0</v>
      </c>
      <c r="I14" s="34" t="n">
        <f aca="false">神奈川県!I14+横浜市!I14+川崎市!I14+相模原市!I14</f>
        <v>1</v>
      </c>
      <c r="J14" s="34" t="n">
        <f aca="false">神奈川県!J14+横浜市!J14+川崎市!J14+相模原市!J14</f>
        <v>2</v>
      </c>
      <c r="K14" s="34" t="n">
        <f aca="false">神奈川県!K14+横浜市!K14+川崎市!K14+相模原市!K14</f>
        <v>0</v>
      </c>
      <c r="L14" s="34" t="n">
        <f aca="false">神奈川県!L14+横浜市!L14+川崎市!L14+相模原市!L14</f>
        <v>2</v>
      </c>
      <c r="M14" s="34" t="n">
        <f aca="false">神奈川県!M14+横浜市!M14+川崎市!M14+相模原市!M14</f>
        <v>1</v>
      </c>
      <c r="N14" s="34" t="n">
        <f aca="false">神奈川県!N14+横浜市!N14+川崎市!N14+相模原市!N14</f>
        <v>0</v>
      </c>
      <c r="O14" s="35" t="n">
        <f aca="false">神奈川県!O14+横浜市!O14+川崎市!O14+相模原市!O14</f>
        <v>0</v>
      </c>
      <c r="P14" s="36" t="n">
        <f aca="false">神奈川県!P14+横浜市!P14+川崎市!P14+相模原市!P14</f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神奈川県!D15+横浜市!D15+川崎市!D15+相模原市!D15</f>
        <v>0</v>
      </c>
      <c r="E15" s="43" t="n">
        <f aca="false">神奈川県!E15+横浜市!E15+川崎市!E15+相模原市!E15</f>
        <v>0</v>
      </c>
      <c r="F15" s="43" t="n">
        <f aca="false">神奈川県!F15+横浜市!F15+川崎市!F15+相模原市!F15</f>
        <v>0</v>
      </c>
      <c r="G15" s="43" t="n">
        <f aca="false">神奈川県!G15+横浜市!G15+川崎市!G15+相模原市!G15</f>
        <v>0</v>
      </c>
      <c r="H15" s="43" t="n">
        <f aca="false">神奈川県!H15+横浜市!H15+川崎市!H15+相模原市!H15</f>
        <v>0</v>
      </c>
      <c r="I15" s="43" t="n">
        <f aca="false">神奈川県!I15+横浜市!I15+川崎市!I15+相模原市!I15</f>
        <v>483.35</v>
      </c>
      <c r="J15" s="43" t="n">
        <f aca="false">神奈川県!J15+横浜市!J15+川崎市!J15+相模原市!J15</f>
        <v>1565.8</v>
      </c>
      <c r="K15" s="43" t="n">
        <f aca="false">神奈川県!K15+横浜市!K15+川崎市!K15+相模原市!K15</f>
        <v>0</v>
      </c>
      <c r="L15" s="43" t="n">
        <f aca="false">神奈川県!L15+横浜市!L15+川崎市!L15+相模原市!L15</f>
        <v>6993.32</v>
      </c>
      <c r="M15" s="43" t="n">
        <f aca="false">神奈川県!M15+横浜市!M15+川崎市!M15+相模原市!M15</f>
        <v>8922.99</v>
      </c>
      <c r="N15" s="43" t="n">
        <f aca="false">神奈川県!N15+横浜市!N15+川崎市!N15+相模原市!N15</f>
        <v>0</v>
      </c>
      <c r="O15" s="44" t="n">
        <f aca="false">神奈川県!O15+横浜市!O15+川崎市!O15+相模原市!O15</f>
        <v>0</v>
      </c>
      <c r="P15" s="45" t="n">
        <f aca="false">神奈川県!P15+横浜市!P15+川崎市!P15+相模原市!P15</f>
        <v>17965.46</v>
      </c>
      <c r="Q15" s="45" t="n">
        <f aca="false">IF(P14&gt;0,P15/P14,"")</f>
        <v>2994.243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神奈川県!D16+横浜市!D16+川崎市!D16+相模原市!D16</f>
        <v>6</v>
      </c>
      <c r="E16" s="21" t="n">
        <f aca="false">神奈川県!E16+横浜市!E16+川崎市!E16+相模原市!E16</f>
        <v>0</v>
      </c>
      <c r="F16" s="21" t="n">
        <f aca="false">神奈川県!F16+横浜市!F16+川崎市!F16+相模原市!F16</f>
        <v>5</v>
      </c>
      <c r="G16" s="21" t="n">
        <f aca="false">神奈川県!G16+横浜市!G16+川崎市!G16+相模原市!G16</f>
        <v>1</v>
      </c>
      <c r="H16" s="21" t="n">
        <f aca="false">神奈川県!H16+横浜市!H16+川崎市!H16+相模原市!H16</f>
        <v>12</v>
      </c>
      <c r="I16" s="21" t="n">
        <f aca="false">神奈川県!I16+横浜市!I16+川崎市!I16+相模原市!I16</f>
        <v>5</v>
      </c>
      <c r="J16" s="21" t="n">
        <f aca="false">神奈川県!J16+横浜市!J16+川崎市!J16+相模原市!J16</f>
        <v>16</v>
      </c>
      <c r="K16" s="21" t="n">
        <f aca="false">神奈川県!K16+横浜市!K16+川崎市!K16+相模原市!K16</f>
        <v>11</v>
      </c>
      <c r="L16" s="21" t="n">
        <f aca="false">神奈川県!L16+横浜市!L16+川崎市!L16+相模原市!L16</f>
        <v>66</v>
      </c>
      <c r="M16" s="21" t="n">
        <f aca="false">神奈川県!M16+横浜市!M16+川崎市!M16+相模原市!M16</f>
        <v>30</v>
      </c>
      <c r="N16" s="21" t="n">
        <f aca="false">神奈川県!N16+横浜市!N16+川崎市!N16+相模原市!N16</f>
        <v>26</v>
      </c>
      <c r="O16" s="22" t="n">
        <f aca="false">神奈川県!O16+横浜市!O16+川崎市!O16+相模原市!O16</f>
        <v>1</v>
      </c>
      <c r="P16" s="23" t="n">
        <f aca="false">神奈川県!P16+横浜市!P16+川崎市!P16+相模原市!P16</f>
        <v>17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神奈川県!D17+横浜市!D17+川崎市!D17+相模原市!D17</f>
        <v>154.3</v>
      </c>
      <c r="E17" s="43" t="n">
        <f aca="false">神奈川県!E17+横浜市!E17+川崎市!E17+相模原市!E17</f>
        <v>0</v>
      </c>
      <c r="F17" s="43" t="n">
        <f aca="false">神奈川県!F17+横浜市!F17+川崎市!F17+相模原市!F17</f>
        <v>702.18</v>
      </c>
      <c r="G17" s="43" t="n">
        <f aca="false">神奈川県!G17+横浜市!G17+川崎市!G17+相模原市!G17</f>
        <v>226</v>
      </c>
      <c r="H17" s="43" t="n">
        <f aca="false">神奈川県!H17+横浜市!H17+川崎市!H17+相模原市!H17</f>
        <v>3842.2</v>
      </c>
      <c r="I17" s="43" t="n">
        <f aca="false">神奈川県!I17+横浜市!I17+川崎市!I17+相模原市!I17</f>
        <v>2303.28</v>
      </c>
      <c r="J17" s="43" t="n">
        <f aca="false">神奈川県!J17+横浜市!J17+川崎市!J17+相模原市!J17</f>
        <v>12407.24</v>
      </c>
      <c r="K17" s="43" t="n">
        <f aca="false">神奈川県!K17+横浜市!K17+川崎市!K17+相模原市!K17</f>
        <v>16401.6</v>
      </c>
      <c r="L17" s="43" t="n">
        <f aca="false">神奈川県!L17+横浜市!L17+川崎市!L17+相模原市!L17</f>
        <v>196985.32</v>
      </c>
      <c r="M17" s="43" t="n">
        <f aca="false">神奈川県!M17+横浜市!M17+川崎市!M17+相模原市!M17</f>
        <v>205619.76</v>
      </c>
      <c r="N17" s="43" t="n">
        <f aca="false">神奈川県!N17+横浜市!N17+川崎市!N17+相模原市!N17</f>
        <v>536454.18</v>
      </c>
      <c r="O17" s="44" t="n">
        <f aca="false">神奈川県!O17+横浜市!O17+川崎市!O17+相模原市!O17</f>
        <v>142072.65</v>
      </c>
      <c r="P17" s="45" t="n">
        <f aca="false">神奈川県!P17+横浜市!P17+川崎市!P17+相模原市!P17</f>
        <v>1117168.71</v>
      </c>
      <c r="Q17" s="45" t="n">
        <f aca="false">IF(P16&gt;0,P17/P16,"")</f>
        <v>6241.1659776536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神奈川県!D18+横浜市!D18+川崎市!D18+相模原市!D18</f>
        <v>1</v>
      </c>
      <c r="E18" s="21" t="n">
        <f aca="false">神奈川県!E18+横浜市!E18+川崎市!E18+相模原市!E18</f>
        <v>2</v>
      </c>
      <c r="F18" s="21" t="n">
        <f aca="false">神奈川県!F18+横浜市!F18+川崎市!F18+相模原市!F18</f>
        <v>0</v>
      </c>
      <c r="G18" s="21" t="n">
        <f aca="false">神奈川県!G18+横浜市!G18+川崎市!G18+相模原市!G18</f>
        <v>4</v>
      </c>
      <c r="H18" s="21" t="n">
        <f aca="false">神奈川県!H18+横浜市!H18+川崎市!H18+相模原市!H18</f>
        <v>3</v>
      </c>
      <c r="I18" s="21" t="n">
        <f aca="false">神奈川県!I18+横浜市!I18+川崎市!I18+相模原市!I18</f>
        <v>1</v>
      </c>
      <c r="J18" s="21" t="n">
        <f aca="false">神奈川県!J18+横浜市!J18+川崎市!J18+相模原市!J18</f>
        <v>4</v>
      </c>
      <c r="K18" s="21" t="n">
        <f aca="false">神奈川県!K18+横浜市!K18+川崎市!K18+相模原市!K18</f>
        <v>8</v>
      </c>
      <c r="L18" s="21" t="n">
        <f aca="false">神奈川県!L18+横浜市!L18+川崎市!L18+相模原市!L18</f>
        <v>56</v>
      </c>
      <c r="M18" s="21" t="n">
        <f aca="false">神奈川県!M18+横浜市!M18+川崎市!M18+相模原市!M18</f>
        <v>13</v>
      </c>
      <c r="N18" s="21" t="n">
        <f aca="false">神奈川県!N18+横浜市!N18+川崎市!N18+相模原市!N18</f>
        <v>6</v>
      </c>
      <c r="O18" s="22" t="n">
        <f aca="false">神奈川県!O18+横浜市!O18+川崎市!O18+相模原市!O18</f>
        <v>1</v>
      </c>
      <c r="P18" s="23" t="n">
        <f aca="false">神奈川県!P18+横浜市!P18+川崎市!P18+相模原市!P18</f>
        <v>9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神奈川県!D19+横浜市!D19+川崎市!D19+相模原市!D19</f>
        <v>8</v>
      </c>
      <c r="E19" s="28" t="n">
        <f aca="false">神奈川県!E19+横浜市!E19+川崎市!E19+相模原市!E19</f>
        <v>173.62</v>
      </c>
      <c r="F19" s="28" t="n">
        <f aca="false">神奈川県!F19+横浜市!F19+川崎市!F19+相模原市!F19</f>
        <v>0</v>
      </c>
      <c r="G19" s="28" t="n">
        <f aca="false">神奈川県!G19+横浜市!G19+川崎市!G19+相模原市!G19</f>
        <v>1033.85</v>
      </c>
      <c r="H19" s="28" t="n">
        <f aca="false">神奈川県!H19+横浜市!H19+川崎市!H19+相模原市!H19</f>
        <v>1109</v>
      </c>
      <c r="I19" s="28" t="n">
        <f aca="false">神奈川県!I19+横浜市!I19+川崎市!I19+相模原市!I19</f>
        <v>481</v>
      </c>
      <c r="J19" s="28" t="n">
        <f aca="false">神奈川県!J19+横浜市!J19+川崎市!J19+相模原市!J19</f>
        <v>2706.44</v>
      </c>
      <c r="K19" s="28" t="n">
        <f aca="false">神奈川県!K19+横浜市!K19+川崎市!K19+相模原市!K19</f>
        <v>11443.13</v>
      </c>
      <c r="L19" s="28" t="n">
        <f aca="false">神奈川県!L19+横浜市!L19+川崎市!L19+相模原市!L19</f>
        <v>171279.05</v>
      </c>
      <c r="M19" s="28" t="n">
        <f aca="false">神奈川県!M19+横浜市!M19+川崎市!M19+相模原市!M19</f>
        <v>86745.25</v>
      </c>
      <c r="N19" s="28" t="n">
        <f aca="false">神奈川県!N19+横浜市!N19+川崎市!N19+相模原市!N19</f>
        <v>120131.05</v>
      </c>
      <c r="O19" s="29" t="n">
        <f aca="false">神奈川県!O19+横浜市!O19+川崎市!O19+相模原市!O19</f>
        <v>69954.53</v>
      </c>
      <c r="P19" s="30" t="n">
        <f aca="false">神奈川県!P19+横浜市!P19+川崎市!P19+相模原市!P19</f>
        <v>465064.92</v>
      </c>
      <c r="Q19" s="30" t="n">
        <f aca="false">IF(P18&gt;0,P19/P18,"")</f>
        <v>4697.6254545454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神奈川県!D20+横浜市!D20+川崎市!D20+相模原市!D20</f>
        <v>2</v>
      </c>
      <c r="E20" s="34" t="n">
        <f aca="false">神奈川県!E20+横浜市!E20+川崎市!E20+相模原市!E20</f>
        <v>2</v>
      </c>
      <c r="F20" s="34" t="n">
        <f aca="false">神奈川県!F20+横浜市!F20+川崎市!F20+相模原市!F20</f>
        <v>1</v>
      </c>
      <c r="G20" s="34" t="n">
        <f aca="false">神奈川県!G20+横浜市!G20+川崎市!G20+相模原市!G20</f>
        <v>1</v>
      </c>
      <c r="H20" s="34" t="n">
        <f aca="false">神奈川県!H20+横浜市!H20+川崎市!H20+相模原市!H20</f>
        <v>1</v>
      </c>
      <c r="I20" s="34" t="n">
        <f aca="false">神奈川県!I20+横浜市!I20+川崎市!I20+相模原市!I20</f>
        <v>0</v>
      </c>
      <c r="J20" s="34" t="n">
        <f aca="false">神奈川県!J20+横浜市!J20+川崎市!J20+相模原市!J20</f>
        <v>1</v>
      </c>
      <c r="K20" s="34" t="n">
        <f aca="false">神奈川県!K20+横浜市!K20+川崎市!K20+相模原市!K20</f>
        <v>2</v>
      </c>
      <c r="L20" s="34" t="n">
        <f aca="false">神奈川県!L20+横浜市!L20+川崎市!L20+相模原市!L20</f>
        <v>5</v>
      </c>
      <c r="M20" s="34" t="n">
        <f aca="false">神奈川県!M20+横浜市!M20+川崎市!M20+相模原市!M20</f>
        <v>2</v>
      </c>
      <c r="N20" s="34" t="n">
        <f aca="false">神奈川県!N20+横浜市!N20+川崎市!N20+相模原市!N20</f>
        <v>6</v>
      </c>
      <c r="O20" s="35" t="n">
        <f aca="false">神奈川県!O20+横浜市!O20+川崎市!O20+相模原市!O20</f>
        <v>0</v>
      </c>
      <c r="P20" s="36" t="n">
        <f aca="false">神奈川県!P20+横浜市!P20+川崎市!P20+相模原市!P20</f>
        <v>2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神奈川県!D21+横浜市!D21+川崎市!D21+相模原市!D21</f>
        <v>56.71</v>
      </c>
      <c r="E21" s="28" t="n">
        <f aca="false">神奈川県!E21+横浜市!E21+川崎市!E21+相模原市!E21</f>
        <v>167.57</v>
      </c>
      <c r="F21" s="28" t="n">
        <f aca="false">神奈川県!F21+横浜市!F21+川崎市!F21+相模原市!F21</f>
        <v>154.76</v>
      </c>
      <c r="G21" s="28" t="n">
        <f aca="false">神奈川県!G21+横浜市!G21+川崎市!G21+相模原市!G21</f>
        <v>216.25</v>
      </c>
      <c r="H21" s="28" t="n">
        <f aca="false">神奈川県!H21+横浜市!H21+川崎市!H21+相模原市!H21</f>
        <v>312.3</v>
      </c>
      <c r="I21" s="28" t="n">
        <f aca="false">神奈川県!I21+横浜市!I21+川崎市!I21+相模原市!I21</f>
        <v>0</v>
      </c>
      <c r="J21" s="28" t="n">
        <f aca="false">神奈川県!J21+横浜市!J21+川崎市!J21+相模原市!J21</f>
        <v>503.96</v>
      </c>
      <c r="K21" s="28" t="n">
        <f aca="false">神奈川県!K21+横浜市!K21+川崎市!K21+相模原市!K21</f>
        <v>2899.42</v>
      </c>
      <c r="L21" s="28" t="n">
        <f aca="false">神奈川県!L21+横浜市!L21+川崎市!L21+相模原市!L21</f>
        <v>15628.18</v>
      </c>
      <c r="M21" s="28" t="n">
        <f aca="false">神奈川県!M21+横浜市!M21+川崎市!M21+相模原市!M21</f>
        <v>11795.92</v>
      </c>
      <c r="N21" s="28" t="n">
        <f aca="false">神奈川県!N21+横浜市!N21+川崎市!N21+相模原市!N21</f>
        <v>128229.19</v>
      </c>
      <c r="O21" s="29" t="n">
        <f aca="false">神奈川県!O21+横浜市!O21+川崎市!O21+相模原市!O21</f>
        <v>0</v>
      </c>
      <c r="P21" s="30" t="n">
        <f aca="false">神奈川県!P21+横浜市!P21+川崎市!P21+相模原市!P21</f>
        <v>159964.26</v>
      </c>
      <c r="Q21" s="30" t="n">
        <f aca="false">IF(P20&gt;0,P21/P20,"")</f>
        <v>6954.9678260869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神奈川県!D22+横浜市!D22+川崎市!D22+相模原市!D22</f>
        <v>1</v>
      </c>
      <c r="E22" s="34" t="n">
        <f aca="false">神奈川県!E22+横浜市!E22+川崎市!E22+相模原市!E22</f>
        <v>0</v>
      </c>
      <c r="F22" s="34" t="n">
        <f aca="false">神奈川県!F22+横浜市!F22+川崎市!F22+相模原市!F22</f>
        <v>0</v>
      </c>
      <c r="G22" s="34" t="n">
        <f aca="false">神奈川県!G22+横浜市!G22+川崎市!G22+相模原市!G22</f>
        <v>1</v>
      </c>
      <c r="H22" s="34" t="n">
        <f aca="false">神奈川県!H22+横浜市!H22+川崎市!H22+相模原市!H22</f>
        <v>1</v>
      </c>
      <c r="I22" s="34" t="n">
        <f aca="false">神奈川県!I22+横浜市!I22+川崎市!I22+相模原市!I22</f>
        <v>0</v>
      </c>
      <c r="J22" s="34" t="n">
        <f aca="false">神奈川県!J22+横浜市!J22+川崎市!J22+相模原市!J22</f>
        <v>2</v>
      </c>
      <c r="K22" s="34" t="n">
        <f aca="false">神奈川県!K22+横浜市!K22+川崎市!K22+相模原市!K22</f>
        <v>0</v>
      </c>
      <c r="L22" s="34" t="n">
        <f aca="false">神奈川県!L22+横浜市!L22+川崎市!L22+相模原市!L22</f>
        <v>2</v>
      </c>
      <c r="M22" s="34" t="n">
        <f aca="false">神奈川県!M22+横浜市!M22+川崎市!M22+相模原市!M22</f>
        <v>3</v>
      </c>
      <c r="N22" s="34" t="n">
        <f aca="false">神奈川県!N22+横浜市!N22+川崎市!N22+相模原市!N22</f>
        <v>3</v>
      </c>
      <c r="O22" s="35" t="n">
        <f aca="false">神奈川県!O22+横浜市!O22+川崎市!O22+相模原市!O22</f>
        <v>0</v>
      </c>
      <c r="P22" s="36" t="n">
        <f aca="false">神奈川県!P22+横浜市!P22+川崎市!P22+相模原市!P22</f>
        <v>1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神奈川県!D23+横浜市!D23+川崎市!D23+相模原市!D23</f>
        <v>2.69</v>
      </c>
      <c r="E23" s="28" t="n">
        <f aca="false">神奈川県!E23+横浜市!E23+川崎市!E23+相模原市!E23</f>
        <v>0</v>
      </c>
      <c r="F23" s="28" t="n">
        <f aca="false">神奈川県!F23+横浜市!F23+川崎市!F23+相模原市!F23</f>
        <v>0</v>
      </c>
      <c r="G23" s="28" t="n">
        <f aca="false">神奈川県!G23+横浜市!G23+川崎市!G23+相模原市!G23</f>
        <v>231.34</v>
      </c>
      <c r="H23" s="28" t="n">
        <f aca="false">神奈川県!H23+横浜市!H23+川崎市!H23+相模原市!H23</f>
        <v>305.75</v>
      </c>
      <c r="I23" s="28" t="n">
        <f aca="false">神奈川県!I23+横浜市!I23+川崎市!I23+相模原市!I23</f>
        <v>0</v>
      </c>
      <c r="J23" s="28" t="n">
        <f aca="false">神奈川県!J23+横浜市!J23+川崎市!J23+相模原市!J23</f>
        <v>1363.17</v>
      </c>
      <c r="K23" s="28" t="n">
        <f aca="false">神奈川県!K23+横浜市!K23+川崎市!K23+相模原市!K23</f>
        <v>0</v>
      </c>
      <c r="L23" s="28" t="n">
        <f aca="false">神奈川県!L23+横浜市!L23+川崎市!L23+相模原市!L23</f>
        <v>6203.69</v>
      </c>
      <c r="M23" s="28" t="n">
        <f aca="false">神奈川県!M23+横浜市!M23+川崎市!M23+相模原市!M23</f>
        <v>21257.85</v>
      </c>
      <c r="N23" s="28" t="n">
        <f aca="false">神奈川県!N23+横浜市!N23+川崎市!N23+相模原市!N23</f>
        <v>87610.63</v>
      </c>
      <c r="O23" s="29" t="n">
        <f aca="false">神奈川県!O23+横浜市!O23+川崎市!O23+相模原市!O23</f>
        <v>0</v>
      </c>
      <c r="P23" s="30" t="n">
        <f aca="false">神奈川県!P23+横浜市!P23+川崎市!P23+相模原市!P23</f>
        <v>116975.12</v>
      </c>
      <c r="Q23" s="30" t="n">
        <f aca="false">IF(P22&gt;0,P23/P22,"")</f>
        <v>8998.0861538461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神奈川県!D24+横浜市!D24+川崎市!D24+相模原市!D24</f>
        <v>0</v>
      </c>
      <c r="E24" s="34" t="n">
        <f aca="false">神奈川県!E24+横浜市!E24+川崎市!E24+相模原市!E24</f>
        <v>1</v>
      </c>
      <c r="F24" s="34" t="n">
        <f aca="false">神奈川県!F24+横浜市!F24+川崎市!F24+相模原市!F24</f>
        <v>1</v>
      </c>
      <c r="G24" s="34" t="n">
        <f aca="false">神奈川県!G24+横浜市!G24+川崎市!G24+相模原市!G24</f>
        <v>1</v>
      </c>
      <c r="H24" s="34" t="n">
        <f aca="false">神奈川県!H24+横浜市!H24+川崎市!H24+相模原市!H24</f>
        <v>1</v>
      </c>
      <c r="I24" s="34" t="n">
        <f aca="false">神奈川県!I24+横浜市!I24+川崎市!I24+相模原市!I24</f>
        <v>0</v>
      </c>
      <c r="J24" s="34" t="n">
        <f aca="false">神奈川県!J24+横浜市!J24+川崎市!J24+相模原市!J24</f>
        <v>0</v>
      </c>
      <c r="K24" s="34" t="n">
        <f aca="false">神奈川県!K24+横浜市!K24+川崎市!K24+相模原市!K24</f>
        <v>1</v>
      </c>
      <c r="L24" s="34" t="n">
        <f aca="false">神奈川県!L24+横浜市!L24+川崎市!L24+相模原市!L24</f>
        <v>0</v>
      </c>
      <c r="M24" s="34" t="n">
        <f aca="false">神奈川県!M24+横浜市!M24+川崎市!M24+相模原市!M24</f>
        <v>0</v>
      </c>
      <c r="N24" s="34" t="n">
        <f aca="false">神奈川県!N24+横浜市!N24+川崎市!N24+相模原市!N24</f>
        <v>0</v>
      </c>
      <c r="O24" s="35" t="n">
        <f aca="false">神奈川県!O24+横浜市!O24+川崎市!O24+相模原市!O24</f>
        <v>0</v>
      </c>
      <c r="P24" s="36" t="n">
        <f aca="false">神奈川県!P24+横浜市!P24+川崎市!P24+相模原市!P24</f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神奈川県!D25+横浜市!D25+川崎市!D25+相模原市!D25</f>
        <v>0</v>
      </c>
      <c r="E25" s="43" t="n">
        <f aca="false">神奈川県!E25+横浜市!E25+川崎市!E25+相模原市!E25</f>
        <v>57.19</v>
      </c>
      <c r="F25" s="43" t="n">
        <f aca="false">神奈川県!F25+横浜市!F25+川崎市!F25+相模原市!F25</f>
        <v>157.24</v>
      </c>
      <c r="G25" s="43" t="n">
        <f aca="false">神奈川県!G25+横浜市!G25+川崎市!G25+相模原市!G25</f>
        <v>288.46</v>
      </c>
      <c r="H25" s="43" t="n">
        <f aca="false">神奈川県!H25+横浜市!H25+川崎市!H25+相模原市!H25</f>
        <v>340.33</v>
      </c>
      <c r="I25" s="43" t="n">
        <f aca="false">神奈川県!I25+横浜市!I25+川崎市!I25+相模原市!I25</f>
        <v>0</v>
      </c>
      <c r="J25" s="43" t="n">
        <f aca="false">神奈川県!J25+横浜市!J25+川崎市!J25+相模原市!J25</f>
        <v>0</v>
      </c>
      <c r="K25" s="43" t="n">
        <f aca="false">神奈川県!K25+横浜市!K25+川崎市!K25+相模原市!K25</f>
        <v>1612.32</v>
      </c>
      <c r="L25" s="43" t="n">
        <f aca="false">神奈川県!L25+横浜市!L25+川崎市!L25+相模原市!L25</f>
        <v>0</v>
      </c>
      <c r="M25" s="43" t="n">
        <f aca="false">神奈川県!M25+横浜市!M25+川崎市!M25+相模原市!M25</f>
        <v>0</v>
      </c>
      <c r="N25" s="43" t="n">
        <f aca="false">神奈川県!N25+横浜市!N25+川崎市!N25+相模原市!N25</f>
        <v>0</v>
      </c>
      <c r="O25" s="44" t="n">
        <f aca="false">神奈川県!O25+横浜市!O25+川崎市!O25+相模原市!O25</f>
        <v>0</v>
      </c>
      <c r="P25" s="45" t="n">
        <f aca="false">神奈川県!P25+横浜市!P25+川崎市!P25+相模原市!P25</f>
        <v>2455.54</v>
      </c>
      <c r="Q25" s="45" t="n">
        <f aca="false">IF(P24&gt;0,P25/P24,"")</f>
        <v>491.10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神奈川県!D26+横浜市!D26+川崎市!D26+相模原市!D26</f>
        <v>4</v>
      </c>
      <c r="E26" s="21" t="n">
        <f aca="false">神奈川県!E26+横浜市!E26+川崎市!E26+相模原市!E26</f>
        <v>5</v>
      </c>
      <c r="F26" s="21" t="n">
        <f aca="false">神奈川県!F26+横浜市!F26+川崎市!F26+相模原市!F26</f>
        <v>2</v>
      </c>
      <c r="G26" s="21" t="n">
        <f aca="false">神奈川県!G26+横浜市!G26+川崎市!G26+相模原市!G26</f>
        <v>7</v>
      </c>
      <c r="H26" s="21" t="n">
        <f aca="false">神奈川県!H26+横浜市!H26+川崎市!H26+相模原市!H26</f>
        <v>6</v>
      </c>
      <c r="I26" s="21" t="n">
        <f aca="false">神奈川県!I26+横浜市!I26+川崎市!I26+相模原市!I26</f>
        <v>1</v>
      </c>
      <c r="J26" s="21" t="n">
        <f aca="false">神奈川県!J26+横浜市!J26+川崎市!J26+相模原市!J26</f>
        <v>7</v>
      </c>
      <c r="K26" s="21" t="n">
        <f aca="false">神奈川県!K26+横浜市!K26+川崎市!K26+相模原市!K26</f>
        <v>11</v>
      </c>
      <c r="L26" s="21" t="n">
        <f aca="false">神奈川県!L26+横浜市!L26+川崎市!L26+相模原市!L26</f>
        <v>63</v>
      </c>
      <c r="M26" s="21" t="n">
        <f aca="false">神奈川県!M26+横浜市!M26+川崎市!M26+相模原市!M26</f>
        <v>18</v>
      </c>
      <c r="N26" s="21" t="n">
        <f aca="false">神奈川県!N26+横浜市!N26+川崎市!N26+相模原市!N26</f>
        <v>15</v>
      </c>
      <c r="O26" s="22" t="n">
        <f aca="false">神奈川県!O26+横浜市!O26+川崎市!O26+相模原市!O26</f>
        <v>1</v>
      </c>
      <c r="P26" s="23" t="n">
        <f aca="false">神奈川県!P26+横浜市!P26+川崎市!P26+相模原市!P26</f>
        <v>14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神奈川県!D27+横浜市!D27+川崎市!D27+相模原市!D27</f>
        <v>67.4</v>
      </c>
      <c r="E27" s="43" t="n">
        <f aca="false">神奈川県!E27+横浜市!E27+川崎市!E27+相模原市!E27</f>
        <v>398.38</v>
      </c>
      <c r="F27" s="43" t="n">
        <f aca="false">神奈川県!F27+横浜市!F27+川崎市!F27+相模原市!F27</f>
        <v>312</v>
      </c>
      <c r="G27" s="43" t="n">
        <f aca="false">神奈川県!G27+横浜市!G27+川崎市!G27+相模原市!G27</f>
        <v>1769.9</v>
      </c>
      <c r="H27" s="43" t="n">
        <f aca="false">神奈川県!H27+横浜市!H27+川崎市!H27+相模原市!H27</f>
        <v>2067.38</v>
      </c>
      <c r="I27" s="43" t="n">
        <f aca="false">神奈川県!I27+横浜市!I27+川崎市!I27+相模原市!I27</f>
        <v>481</v>
      </c>
      <c r="J27" s="43" t="n">
        <f aca="false">神奈川県!J27+横浜市!J27+川崎市!J27+相模原市!J27</f>
        <v>4573.57</v>
      </c>
      <c r="K27" s="43" t="n">
        <f aca="false">神奈川県!K27+横浜市!K27+川崎市!K27+相模原市!K27</f>
        <v>15954.87</v>
      </c>
      <c r="L27" s="43" t="n">
        <f aca="false">神奈川県!L27+横浜市!L27+川崎市!L27+相模原市!L27</f>
        <v>193110.92</v>
      </c>
      <c r="M27" s="43" t="n">
        <f aca="false">神奈川県!M27+横浜市!M27+川崎市!M27+相模原市!M27</f>
        <v>119799.02</v>
      </c>
      <c r="N27" s="43" t="n">
        <f aca="false">神奈川県!N27+横浜市!N27+川崎市!N27+相模原市!N27</f>
        <v>335970.87</v>
      </c>
      <c r="O27" s="44" t="n">
        <f aca="false">神奈川県!O27+横浜市!O27+川崎市!O27+相模原市!O27</f>
        <v>69954.53</v>
      </c>
      <c r="P27" s="45" t="n">
        <f aca="false">神奈川県!P27+横浜市!P27+川崎市!P27+相模原市!P27</f>
        <v>744459.84</v>
      </c>
      <c r="Q27" s="45" t="n">
        <f aca="false">IF(P26&gt;0,P27/P26,"")</f>
        <v>5317.5702857142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神奈川県!D28+横浜市!D28+川崎市!D28+相模原市!D28</f>
        <v>5</v>
      </c>
      <c r="E28" s="21" t="n">
        <f aca="false">神奈川県!E28+横浜市!E28+川崎市!E28+相模原市!E28</f>
        <v>2</v>
      </c>
      <c r="F28" s="21" t="n">
        <f aca="false">神奈川県!F28+横浜市!F28+川崎市!F28+相模原市!F28</f>
        <v>1</v>
      </c>
      <c r="G28" s="21" t="n">
        <f aca="false">神奈川県!G28+横浜市!G28+川崎市!G28+相模原市!G28</f>
        <v>0</v>
      </c>
      <c r="H28" s="21" t="n">
        <f aca="false">神奈川県!H28+横浜市!H28+川崎市!H28+相模原市!H28</f>
        <v>0</v>
      </c>
      <c r="I28" s="21" t="n">
        <f aca="false">神奈川県!I28+横浜市!I28+川崎市!I28+相模原市!I28</f>
        <v>1</v>
      </c>
      <c r="J28" s="21" t="n">
        <f aca="false">神奈川県!J28+横浜市!J28+川崎市!J28+相模原市!J28</f>
        <v>3</v>
      </c>
      <c r="K28" s="21" t="n">
        <f aca="false">神奈川県!K28+横浜市!K28+川崎市!K28+相模原市!K28</f>
        <v>3</v>
      </c>
      <c r="L28" s="21" t="n">
        <f aca="false">神奈川県!L28+横浜市!L28+川崎市!L28+相模原市!L28</f>
        <v>47</v>
      </c>
      <c r="M28" s="21" t="n">
        <f aca="false">神奈川県!M28+横浜市!M28+川崎市!M28+相模原市!M28</f>
        <v>14</v>
      </c>
      <c r="N28" s="21" t="n">
        <f aca="false">神奈川県!N28+横浜市!N28+川崎市!N28+相模原市!N28</f>
        <v>9</v>
      </c>
      <c r="O28" s="22" t="n">
        <f aca="false">神奈川県!O28+横浜市!O28+川崎市!O28+相模原市!O28</f>
        <v>1</v>
      </c>
      <c r="P28" s="23" t="n">
        <f aca="false">神奈川県!P28+横浜市!P28+川崎市!P28+相模原市!P28</f>
        <v>8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神奈川県!D29+横浜市!D29+川崎市!D29+相模原市!D29</f>
        <v>157.42</v>
      </c>
      <c r="E29" s="28" t="n">
        <f aca="false">神奈川県!E29+横浜市!E29+川崎市!E29+相模原市!E29</f>
        <v>131.72</v>
      </c>
      <c r="F29" s="28" t="n">
        <f aca="false">神奈川県!F29+横浜市!F29+川崎市!F29+相模原市!F29</f>
        <v>159.12</v>
      </c>
      <c r="G29" s="28" t="n">
        <f aca="false">神奈川県!G29+横浜市!G29+川崎市!G29+相模原市!G29</f>
        <v>0</v>
      </c>
      <c r="H29" s="28" t="n">
        <f aca="false">神奈川県!H29+横浜市!H29+川崎市!H29+相模原市!H29</f>
        <v>0</v>
      </c>
      <c r="I29" s="28" t="n">
        <f aca="false">神奈川県!I29+横浜市!I29+川崎市!I29+相模原市!I29</f>
        <v>495.76</v>
      </c>
      <c r="J29" s="28" t="n">
        <f aca="false">神奈川県!J29+横浜市!J29+川崎市!J29+相模原市!J29</f>
        <v>2424.62</v>
      </c>
      <c r="K29" s="28" t="n">
        <f aca="false">神奈川県!K29+横浜市!K29+川崎市!K29+相模原市!K29</f>
        <v>4423.32</v>
      </c>
      <c r="L29" s="28" t="n">
        <f aca="false">神奈川県!L29+横浜市!L29+川崎市!L29+相模原市!L29</f>
        <v>146763.83</v>
      </c>
      <c r="M29" s="28" t="n">
        <f aca="false">神奈川県!M29+横浜市!M29+川崎市!M29+相模原市!M29</f>
        <v>90670.46</v>
      </c>
      <c r="N29" s="28" t="n">
        <f aca="false">神奈川県!N29+横浜市!N29+川崎市!N29+相模原市!N29</f>
        <v>188441.54</v>
      </c>
      <c r="O29" s="29" t="n">
        <f aca="false">神奈川県!O29+横浜市!O29+川崎市!O29+相模原市!O29</f>
        <v>84671.79</v>
      </c>
      <c r="P29" s="30" t="n">
        <f aca="false">神奈川県!P29+横浜市!P29+川崎市!P29+相模原市!P29</f>
        <v>518339.58</v>
      </c>
      <c r="Q29" s="30" t="n">
        <f aca="false">IF(P28&gt;0,P29/P28,"")</f>
        <v>6027.2044186046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神奈川県!D30+横浜市!D30+川崎市!D30+相模原市!D30</f>
        <v>3</v>
      </c>
      <c r="E30" s="34" t="n">
        <f aca="false">神奈川県!E30+横浜市!E30+川崎市!E30+相模原市!E30</f>
        <v>1</v>
      </c>
      <c r="F30" s="34" t="n">
        <f aca="false">神奈川県!F30+横浜市!F30+川崎市!F30+相模原市!F30</f>
        <v>1</v>
      </c>
      <c r="G30" s="34" t="n">
        <f aca="false">神奈川県!G30+横浜市!G30+川崎市!G30+相模原市!G30</f>
        <v>0</v>
      </c>
      <c r="H30" s="34" t="n">
        <f aca="false">神奈川県!H30+横浜市!H30+川崎市!H30+相模原市!H30</f>
        <v>2</v>
      </c>
      <c r="I30" s="34" t="n">
        <f aca="false">神奈川県!I30+横浜市!I30+川崎市!I30+相模原市!I30</f>
        <v>0</v>
      </c>
      <c r="J30" s="34" t="n">
        <f aca="false">神奈川県!J30+横浜市!J30+川崎市!J30+相模原市!J30</f>
        <v>0</v>
      </c>
      <c r="K30" s="34" t="n">
        <f aca="false">神奈川県!K30+横浜市!K30+川崎市!K30+相模原市!K30</f>
        <v>5</v>
      </c>
      <c r="L30" s="34" t="n">
        <f aca="false">神奈川県!L30+横浜市!L30+川崎市!L30+相模原市!L30</f>
        <v>5</v>
      </c>
      <c r="M30" s="34" t="n">
        <f aca="false">神奈川県!M30+横浜市!M30+川崎市!M30+相模原市!M30</f>
        <v>4</v>
      </c>
      <c r="N30" s="34" t="n">
        <f aca="false">神奈川県!N30+横浜市!N30+川崎市!N30+相模原市!N30</f>
        <v>0</v>
      </c>
      <c r="O30" s="35" t="n">
        <f aca="false">神奈川県!O30+横浜市!O30+川崎市!O30+相模原市!O30</f>
        <v>0</v>
      </c>
      <c r="P30" s="36" t="n">
        <f aca="false">神奈川県!P30+横浜市!P30+川崎市!P30+相模原市!P30</f>
        <v>2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神奈川県!D31+横浜市!D31+川崎市!D31+相模原市!D31</f>
        <v>48.01</v>
      </c>
      <c r="E31" s="28" t="n">
        <f aca="false">神奈川県!E31+横浜市!E31+川崎市!E31+相模原市!E31</f>
        <v>69.06</v>
      </c>
      <c r="F31" s="28" t="n">
        <f aca="false">神奈川県!F31+横浜市!F31+川崎市!F31+相模原市!F31</f>
        <v>191.49</v>
      </c>
      <c r="G31" s="28" t="n">
        <f aca="false">神奈川県!G31+横浜市!G31+川崎市!G31+相模原市!G31</f>
        <v>0</v>
      </c>
      <c r="H31" s="28" t="n">
        <f aca="false">神奈川県!H31+横浜市!H31+川崎市!H31+相模原市!H31</f>
        <v>705.56</v>
      </c>
      <c r="I31" s="28" t="n">
        <f aca="false">神奈川県!I31+横浜市!I31+川崎市!I31+相模原市!I31</f>
        <v>0</v>
      </c>
      <c r="J31" s="28" t="n">
        <f aca="false">神奈川県!J31+横浜市!J31+川崎市!J31+相模原市!J31</f>
        <v>0</v>
      </c>
      <c r="K31" s="28" t="n">
        <f aca="false">神奈川県!K31+横浜市!K31+川崎市!K31+相模原市!K31</f>
        <v>7654.15</v>
      </c>
      <c r="L31" s="28" t="n">
        <f aca="false">神奈川県!L31+横浜市!L31+川崎市!L31+相模原市!L31</f>
        <v>18842.73</v>
      </c>
      <c r="M31" s="28" t="n">
        <f aca="false">神奈川県!M31+横浜市!M31+川崎市!M31+相模原市!M31</f>
        <v>30206.84</v>
      </c>
      <c r="N31" s="28" t="n">
        <f aca="false">神奈川県!N31+横浜市!N31+川崎市!N31+相模原市!N31</f>
        <v>0</v>
      </c>
      <c r="O31" s="29" t="n">
        <f aca="false">神奈川県!O31+横浜市!O31+川崎市!O31+相模原市!O31</f>
        <v>0</v>
      </c>
      <c r="P31" s="30" t="n">
        <f aca="false">神奈川県!P31+横浜市!P31+川崎市!P31+相模原市!P31</f>
        <v>57717.84</v>
      </c>
      <c r="Q31" s="30" t="n">
        <f aca="false">IF(P30&gt;0,P31/P30,"")</f>
        <v>2748.4685714285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神奈川県!D32+横浜市!D32+川崎市!D32+相模原市!D32</f>
        <v>0</v>
      </c>
      <c r="E32" s="34" t="n">
        <f aca="false">神奈川県!E32+横浜市!E32+川崎市!E32+相模原市!E32</f>
        <v>0</v>
      </c>
      <c r="F32" s="34" t="n">
        <f aca="false">神奈川県!F32+横浜市!F32+川崎市!F32+相模原市!F32</f>
        <v>0</v>
      </c>
      <c r="G32" s="34" t="n">
        <f aca="false">神奈川県!G32+横浜市!G32+川崎市!G32+相模原市!G32</f>
        <v>0</v>
      </c>
      <c r="H32" s="34" t="n">
        <f aca="false">神奈川県!H32+横浜市!H32+川崎市!H32+相模原市!H32</f>
        <v>1</v>
      </c>
      <c r="I32" s="34" t="n">
        <f aca="false">神奈川県!I32+横浜市!I32+川崎市!I32+相模原市!I32</f>
        <v>0</v>
      </c>
      <c r="J32" s="34" t="n">
        <f aca="false">神奈川県!J32+横浜市!J32+川崎市!J32+相模原市!J32</f>
        <v>1</v>
      </c>
      <c r="K32" s="34" t="n">
        <f aca="false">神奈川県!K32+横浜市!K32+川崎市!K32+相模原市!K32</f>
        <v>1</v>
      </c>
      <c r="L32" s="34" t="n">
        <f aca="false">神奈川県!L32+横浜市!L32+川崎市!L32+相模原市!L32</f>
        <v>0</v>
      </c>
      <c r="M32" s="34" t="n">
        <f aca="false">神奈川県!M32+横浜市!M32+川崎市!M32+相模原市!M32</f>
        <v>3</v>
      </c>
      <c r="N32" s="34" t="n">
        <f aca="false">神奈川県!N32+横浜市!N32+川崎市!N32+相模原市!N32</f>
        <v>4</v>
      </c>
      <c r="O32" s="35" t="n">
        <f aca="false">神奈川県!O32+横浜市!O32+川崎市!O32+相模原市!O32</f>
        <v>0</v>
      </c>
      <c r="P32" s="36" t="n">
        <f aca="false">神奈川県!P32+横浜市!P32+川崎市!P32+相模原市!P32</f>
        <v>1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神奈川県!D33+横浜市!D33+川崎市!D33+相模原市!D33</f>
        <v>0</v>
      </c>
      <c r="E33" s="28" t="n">
        <f aca="false">神奈川県!E33+横浜市!E33+川崎市!E33+相模原市!E33</f>
        <v>0</v>
      </c>
      <c r="F33" s="28" t="n">
        <f aca="false">神奈川県!F33+横浜市!F33+川崎市!F33+相模原市!F33</f>
        <v>0</v>
      </c>
      <c r="G33" s="28" t="n">
        <f aca="false">神奈川県!G33+横浜市!G33+川崎市!G33+相模原市!G33</f>
        <v>0</v>
      </c>
      <c r="H33" s="28" t="n">
        <f aca="false">神奈川県!H33+横浜市!H33+川崎市!H33+相模原市!H33</f>
        <v>303</v>
      </c>
      <c r="I33" s="28" t="n">
        <f aca="false">神奈川県!I33+横浜市!I33+川崎市!I33+相模原市!I33</f>
        <v>0</v>
      </c>
      <c r="J33" s="28" t="n">
        <f aca="false">神奈川県!J33+横浜市!J33+川崎市!J33+相模原市!J33</f>
        <v>611</v>
      </c>
      <c r="K33" s="28" t="n">
        <f aca="false">神奈川県!K33+横浜市!K33+川崎市!K33+相模原市!K33</f>
        <v>1157</v>
      </c>
      <c r="L33" s="28" t="n">
        <f aca="false">神奈川県!L33+横浜市!L33+川崎市!L33+相模原市!L33</f>
        <v>0</v>
      </c>
      <c r="M33" s="28" t="n">
        <f aca="false">神奈川県!M33+横浜市!M33+川崎市!M33+相模原市!M33</f>
        <v>18637.51</v>
      </c>
      <c r="N33" s="28" t="n">
        <f aca="false">神奈川県!N33+横浜市!N33+川崎市!N33+相模原市!N33</f>
        <v>62949.04</v>
      </c>
      <c r="O33" s="29" t="n">
        <f aca="false">神奈川県!O33+横浜市!O33+川崎市!O33+相模原市!O33</f>
        <v>0</v>
      </c>
      <c r="P33" s="30" t="n">
        <f aca="false">神奈川県!P33+横浜市!P33+川崎市!P33+相模原市!P33</f>
        <v>83657.55</v>
      </c>
      <c r="Q33" s="30" t="n">
        <f aca="false">IF(P32&gt;0,P33/P32,"")</f>
        <v>8365.75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神奈川県!D34+横浜市!D34+川崎市!D34+相模原市!D34</f>
        <v>6</v>
      </c>
      <c r="E34" s="34" t="n">
        <f aca="false">神奈川県!E34+横浜市!E34+川崎市!E34+相模原市!E34</f>
        <v>3</v>
      </c>
      <c r="F34" s="34" t="n">
        <f aca="false">神奈川県!F34+横浜市!F34+川崎市!F34+相模原市!F34</f>
        <v>2</v>
      </c>
      <c r="G34" s="34" t="n">
        <f aca="false">神奈川県!G34+横浜市!G34+川崎市!G34+相模原市!G34</f>
        <v>6</v>
      </c>
      <c r="H34" s="34" t="n">
        <f aca="false">神奈川県!H34+横浜市!H34+川崎市!H34+相模原市!H34</f>
        <v>1</v>
      </c>
      <c r="I34" s="34" t="n">
        <f aca="false">神奈川県!I34+横浜市!I34+川崎市!I34+相模原市!I34</f>
        <v>2</v>
      </c>
      <c r="J34" s="34" t="n">
        <f aca="false">神奈川県!J34+横浜市!J34+川崎市!J34+相模原市!J34</f>
        <v>3</v>
      </c>
      <c r="K34" s="34" t="n">
        <f aca="false">神奈川県!K34+横浜市!K34+川崎市!K34+相模原市!K34</f>
        <v>4</v>
      </c>
      <c r="L34" s="34" t="n">
        <f aca="false">神奈川県!L34+横浜市!L34+川崎市!L34+相模原市!L34</f>
        <v>5</v>
      </c>
      <c r="M34" s="34" t="n">
        <f aca="false">神奈川県!M34+横浜市!M34+川崎市!M34+相模原市!M34</f>
        <v>1</v>
      </c>
      <c r="N34" s="34" t="n">
        <f aca="false">神奈川県!N34+横浜市!N34+川崎市!N34+相模原市!N34</f>
        <v>0</v>
      </c>
      <c r="O34" s="35" t="n">
        <f aca="false">神奈川県!O34+横浜市!O34+川崎市!O34+相模原市!O34</f>
        <v>0</v>
      </c>
      <c r="P34" s="36" t="n">
        <f aca="false">神奈川県!P34+横浜市!P34+川崎市!P34+相模原市!P34</f>
        <v>3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神奈川県!D35+横浜市!D35+川崎市!D35+相模原市!D35</f>
        <v>173.7</v>
      </c>
      <c r="E35" s="43" t="n">
        <f aca="false">神奈川県!E35+横浜市!E35+川崎市!E35+相模原市!E35</f>
        <v>227.62</v>
      </c>
      <c r="F35" s="43" t="n">
        <f aca="false">神奈川県!F35+横浜市!F35+川崎市!F35+相模原市!F35</f>
        <v>335.04</v>
      </c>
      <c r="G35" s="43" t="n">
        <f aca="false">神奈川県!G35+横浜市!G35+川崎市!G35+相模原市!G35</f>
        <v>1496.6</v>
      </c>
      <c r="H35" s="43" t="n">
        <f aca="false">神奈川県!H35+横浜市!H35+川崎市!H35+相模原市!H35</f>
        <v>358.43</v>
      </c>
      <c r="I35" s="43" t="n">
        <f aca="false">神奈川県!I35+横浜市!I35+川崎市!I35+相模原市!I35</f>
        <v>972.7</v>
      </c>
      <c r="J35" s="43" t="n">
        <f aca="false">神奈川県!J35+横浜市!J35+川崎市!J35+相模原市!J35</f>
        <v>2018.29</v>
      </c>
      <c r="K35" s="43" t="n">
        <f aca="false">神奈川県!K35+横浜市!K35+川崎市!K35+相模原市!K35</f>
        <v>5553.64</v>
      </c>
      <c r="L35" s="43" t="n">
        <f aca="false">神奈川県!L35+横浜市!L35+川崎市!L35+相模原市!L35</f>
        <v>16753.92</v>
      </c>
      <c r="M35" s="43" t="n">
        <f aca="false">神奈川県!M35+横浜市!M35+川崎市!M35+相模原市!M35</f>
        <v>5828.38</v>
      </c>
      <c r="N35" s="43" t="n">
        <f aca="false">神奈川県!N35+横浜市!N35+川崎市!N35+相模原市!N35</f>
        <v>0</v>
      </c>
      <c r="O35" s="44" t="n">
        <f aca="false">神奈川県!O35+横浜市!O35+川崎市!O35+相模原市!O35</f>
        <v>0</v>
      </c>
      <c r="P35" s="45" t="n">
        <f aca="false">神奈川県!P35+横浜市!P35+川崎市!P35+相模原市!P35</f>
        <v>33718.32</v>
      </c>
      <c r="Q35" s="45" t="n">
        <f aca="false">IF(P34&gt;0,P35/P34,"")</f>
        <v>1021.7672727272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神奈川県!D36+横浜市!D36+川崎市!D36+相模原市!D36</f>
        <v>14</v>
      </c>
      <c r="E36" s="21" t="n">
        <f aca="false">神奈川県!E36+横浜市!E36+川崎市!E36+相模原市!E36</f>
        <v>6</v>
      </c>
      <c r="F36" s="21" t="n">
        <f aca="false">神奈川県!F36+横浜市!F36+川崎市!F36+相模原市!F36</f>
        <v>4</v>
      </c>
      <c r="G36" s="21" t="n">
        <f aca="false">神奈川県!G36+横浜市!G36+川崎市!G36+相模原市!G36</f>
        <v>6</v>
      </c>
      <c r="H36" s="21" t="n">
        <f aca="false">神奈川県!H36+横浜市!H36+川崎市!H36+相模原市!H36</f>
        <v>4</v>
      </c>
      <c r="I36" s="21" t="n">
        <f aca="false">神奈川県!I36+横浜市!I36+川崎市!I36+相模原市!I36</f>
        <v>3</v>
      </c>
      <c r="J36" s="21" t="n">
        <f aca="false">神奈川県!J36+横浜市!J36+川崎市!J36+相模原市!J36</f>
        <v>7</v>
      </c>
      <c r="K36" s="21" t="n">
        <f aca="false">神奈川県!K36+横浜市!K36+川崎市!K36+相模原市!K36</f>
        <v>13</v>
      </c>
      <c r="L36" s="21" t="n">
        <f aca="false">神奈川県!L36+横浜市!L36+川崎市!L36+相模原市!L36</f>
        <v>57</v>
      </c>
      <c r="M36" s="21" t="n">
        <f aca="false">神奈川県!M36+横浜市!M36+川崎市!M36+相模原市!M36</f>
        <v>22</v>
      </c>
      <c r="N36" s="21" t="n">
        <f aca="false">神奈川県!N36+横浜市!N36+川崎市!N36+相模原市!N36</f>
        <v>13</v>
      </c>
      <c r="O36" s="22" t="n">
        <f aca="false">神奈川県!O36+横浜市!O36+川崎市!O36+相模原市!O36</f>
        <v>1</v>
      </c>
      <c r="P36" s="23" t="n">
        <f aca="false">神奈川県!P36+横浜市!P36+川崎市!P36+相模原市!P36</f>
        <v>15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神奈川県!D37+横浜市!D37+川崎市!D37+相模原市!D37</f>
        <v>379.13</v>
      </c>
      <c r="E37" s="43" t="n">
        <f aca="false">神奈川県!E37+横浜市!E37+川崎市!E37+相模原市!E37</f>
        <v>428.4</v>
      </c>
      <c r="F37" s="43" t="n">
        <f aca="false">神奈川県!F37+横浜市!F37+川崎市!F37+相模原市!F37</f>
        <v>685.65</v>
      </c>
      <c r="G37" s="43" t="n">
        <f aca="false">神奈川県!G37+横浜市!G37+川崎市!G37+相模原市!G37</f>
        <v>1496.6</v>
      </c>
      <c r="H37" s="43" t="n">
        <f aca="false">神奈川県!H37+横浜市!H37+川崎市!H37+相模原市!H37</f>
        <v>1366.99</v>
      </c>
      <c r="I37" s="43" t="n">
        <f aca="false">神奈川県!I37+横浜市!I37+川崎市!I37+相模原市!I37</f>
        <v>1468.46</v>
      </c>
      <c r="J37" s="43" t="n">
        <f aca="false">神奈川県!J37+横浜市!J37+川崎市!J37+相模原市!J37</f>
        <v>5053.91</v>
      </c>
      <c r="K37" s="43" t="n">
        <f aca="false">神奈川県!K37+横浜市!K37+川崎市!K37+相模原市!K37</f>
        <v>18788.11</v>
      </c>
      <c r="L37" s="43" t="n">
        <f aca="false">神奈川県!L37+横浜市!L37+川崎市!L37+相模原市!L37</f>
        <v>182360.48</v>
      </c>
      <c r="M37" s="43" t="n">
        <f aca="false">神奈川県!M37+横浜市!M37+川崎市!M37+相模原市!M37</f>
        <v>145343.19</v>
      </c>
      <c r="N37" s="43" t="n">
        <f aca="false">神奈川県!N37+横浜市!N37+川崎市!N37+相模原市!N37</f>
        <v>251390.58</v>
      </c>
      <c r="O37" s="44" t="n">
        <f aca="false">神奈川県!O37+横浜市!O37+川崎市!O37+相模原市!O37</f>
        <v>84671.79</v>
      </c>
      <c r="P37" s="45" t="n">
        <f aca="false">神奈川県!P37+横浜市!P37+川崎市!P37+相模原市!P37</f>
        <v>693433.29</v>
      </c>
      <c r="Q37" s="45" t="n">
        <f aca="false">IF(P36&gt;0,P37/P36,"")</f>
        <v>4622.88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神奈川県!D38+横浜市!D38+川崎市!D38+相模原市!D38</f>
        <v>5</v>
      </c>
      <c r="E38" s="21" t="n">
        <f aca="false">神奈川県!E38+横浜市!E38+川崎市!E38+相模原市!E38</f>
        <v>5</v>
      </c>
      <c r="F38" s="21" t="n">
        <f aca="false">神奈川県!F38+横浜市!F38+川崎市!F38+相模原市!F38</f>
        <v>3</v>
      </c>
      <c r="G38" s="21" t="n">
        <f aca="false">神奈川県!G38+横浜市!G38+川崎市!G38+相模原市!G38</f>
        <v>0</v>
      </c>
      <c r="H38" s="21" t="n">
        <f aca="false">神奈川県!H38+横浜市!H38+川崎市!H38+相模原市!H38</f>
        <v>0</v>
      </c>
      <c r="I38" s="21" t="n">
        <f aca="false">神奈川県!I38+横浜市!I38+川崎市!I38+相模原市!I38</f>
        <v>3</v>
      </c>
      <c r="J38" s="21" t="n">
        <f aca="false">神奈川県!J38+横浜市!J38+川崎市!J38+相模原市!J38</f>
        <v>2</v>
      </c>
      <c r="K38" s="21" t="n">
        <f aca="false">神奈川県!K38+横浜市!K38+川崎市!K38+相模原市!K38</f>
        <v>5</v>
      </c>
      <c r="L38" s="21" t="n">
        <f aca="false">神奈川県!L38+横浜市!L38+川崎市!L38+相模原市!L38</f>
        <v>70</v>
      </c>
      <c r="M38" s="21" t="n">
        <f aca="false">神奈川県!M38+横浜市!M38+川崎市!M38+相模原市!M38</f>
        <v>23</v>
      </c>
      <c r="N38" s="21" t="n">
        <f aca="false">神奈川県!N38+横浜市!N38+川崎市!N38+相模原市!N38</f>
        <v>22</v>
      </c>
      <c r="O38" s="22" t="n">
        <f aca="false">神奈川県!O38+横浜市!O38+川崎市!O38+相模原市!O38</f>
        <v>2</v>
      </c>
      <c r="P38" s="23" t="n">
        <f aca="false">神奈川県!P38+横浜市!P38+川崎市!P38+相模原市!P38</f>
        <v>14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神奈川県!D39+横浜市!D39+川崎市!D39+相模原市!D39</f>
        <v>185.6</v>
      </c>
      <c r="E39" s="28" t="n">
        <f aca="false">神奈川県!E39+横浜市!E39+川崎市!E39+相模原市!E39</f>
        <v>274.08</v>
      </c>
      <c r="F39" s="28" t="n">
        <f aca="false">神奈川県!F39+横浜市!F39+川崎市!F39+相模原市!F39</f>
        <v>507.87</v>
      </c>
      <c r="G39" s="28" t="n">
        <f aca="false">神奈川県!G39+横浜市!G39+川崎市!G39+相模原市!G39</f>
        <v>0</v>
      </c>
      <c r="H39" s="28" t="n">
        <f aca="false">神奈川県!H39+横浜市!H39+川崎市!H39+相模原市!H39</f>
        <v>0</v>
      </c>
      <c r="I39" s="28" t="n">
        <f aca="false">神奈川県!I39+横浜市!I39+川崎市!I39+相模原市!I39</f>
        <v>1476</v>
      </c>
      <c r="J39" s="28" t="n">
        <f aca="false">神奈川県!J39+横浜市!J39+川崎市!J39+相模原市!J39</f>
        <v>1089.11</v>
      </c>
      <c r="K39" s="28" t="n">
        <f aca="false">神奈川県!K39+横浜市!K39+川崎市!K39+相模原市!K39</f>
        <v>8282.85</v>
      </c>
      <c r="L39" s="28" t="n">
        <f aca="false">神奈川県!L39+横浜市!L39+川崎市!L39+相模原市!L39</f>
        <v>200551.11</v>
      </c>
      <c r="M39" s="28" t="n">
        <f aca="false">神奈川県!M39+横浜市!M39+川崎市!M39+相模原市!M39</f>
        <v>164084.87</v>
      </c>
      <c r="N39" s="28" t="n">
        <f aca="false">神奈川県!N39+横浜市!N39+川崎市!N39+相模原市!N39</f>
        <v>538672.19</v>
      </c>
      <c r="O39" s="29" t="n">
        <f aca="false">神奈川県!O39+横浜市!O39+川崎市!O39+相模原市!O39</f>
        <v>182982.72</v>
      </c>
      <c r="P39" s="30" t="n">
        <f aca="false">神奈川県!P39+横浜市!P39+川崎市!P39+相模原市!P39</f>
        <v>1098106.4</v>
      </c>
      <c r="Q39" s="30" t="n">
        <f aca="false">IF(P38&gt;0,P39/P38,"")</f>
        <v>7843.6171428571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神奈川県!D40+横浜市!D40+川崎市!D40+相模原市!D40</f>
        <v>3</v>
      </c>
      <c r="E40" s="34" t="n">
        <f aca="false">神奈川県!E40+横浜市!E40+川崎市!E40+相模原市!E40</f>
        <v>1</v>
      </c>
      <c r="F40" s="34" t="n">
        <f aca="false">神奈川県!F40+横浜市!F40+川崎市!F40+相模原市!F40</f>
        <v>3</v>
      </c>
      <c r="G40" s="34" t="n">
        <f aca="false">神奈川県!G40+横浜市!G40+川崎市!G40+相模原市!G40</f>
        <v>0</v>
      </c>
      <c r="H40" s="34" t="n">
        <f aca="false">神奈川県!H40+横浜市!H40+川崎市!H40+相模原市!H40</f>
        <v>3</v>
      </c>
      <c r="I40" s="34" t="n">
        <f aca="false">神奈川県!I40+横浜市!I40+川崎市!I40+相模原市!I40</f>
        <v>0</v>
      </c>
      <c r="J40" s="34" t="n">
        <f aca="false">神奈川県!J40+横浜市!J40+川崎市!J40+相模原市!J40</f>
        <v>4</v>
      </c>
      <c r="K40" s="34" t="n">
        <f aca="false">神奈川県!K40+横浜市!K40+川崎市!K40+相模原市!K40</f>
        <v>6</v>
      </c>
      <c r="L40" s="34" t="n">
        <f aca="false">神奈川県!L40+横浜市!L40+川崎市!L40+相模原市!L40</f>
        <v>2</v>
      </c>
      <c r="M40" s="34" t="n">
        <f aca="false">神奈川県!M40+横浜市!M40+川崎市!M40+相模原市!M40</f>
        <v>2</v>
      </c>
      <c r="N40" s="34" t="n">
        <f aca="false">神奈川県!N40+横浜市!N40+川崎市!N40+相模原市!N40</f>
        <v>3</v>
      </c>
      <c r="O40" s="35" t="n">
        <f aca="false">神奈川県!O40+横浜市!O40+川崎市!O40+相模原市!O40</f>
        <v>0</v>
      </c>
      <c r="P40" s="36" t="n">
        <f aca="false">神奈川県!P40+横浜市!P40+川崎市!P40+相模原市!P40</f>
        <v>2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神奈川県!D41+横浜市!D41+川崎市!D41+相模原市!D41</f>
        <v>36.52</v>
      </c>
      <c r="E41" s="28" t="n">
        <f aca="false">神奈川県!E41+横浜市!E41+川崎市!E41+相模原市!E41</f>
        <v>91.26</v>
      </c>
      <c r="F41" s="28" t="n">
        <f aca="false">神奈川県!F41+横浜市!F41+川崎市!F41+相模原市!F41</f>
        <v>471.01</v>
      </c>
      <c r="G41" s="28" t="n">
        <f aca="false">神奈川県!G41+横浜市!G41+川崎市!G41+相模原市!G41</f>
        <v>0</v>
      </c>
      <c r="H41" s="28" t="n">
        <f aca="false">神奈川県!H41+横浜市!H41+川崎市!H41+相模原市!H41</f>
        <v>1034.37</v>
      </c>
      <c r="I41" s="28" t="n">
        <f aca="false">神奈川県!I41+横浜市!I41+川崎市!I41+相模原市!I41</f>
        <v>0</v>
      </c>
      <c r="J41" s="28" t="n">
        <f aca="false">神奈川県!J41+横浜市!J41+川崎市!J41+相模原市!J41</f>
        <v>2996.93</v>
      </c>
      <c r="K41" s="28" t="n">
        <f aca="false">神奈川県!K41+横浜市!K41+川崎市!K41+相模原市!K41</f>
        <v>9530.59</v>
      </c>
      <c r="L41" s="28" t="n">
        <f aca="false">神奈川県!L41+横浜市!L41+川崎市!L41+相模原市!L41</f>
        <v>7016.67</v>
      </c>
      <c r="M41" s="28" t="n">
        <f aca="false">神奈川県!M41+横浜市!M41+川崎市!M41+相模原市!M41</f>
        <v>11786.76</v>
      </c>
      <c r="N41" s="28" t="n">
        <f aca="false">神奈川県!N41+横浜市!N41+川崎市!N41+相模原市!N41</f>
        <v>70349</v>
      </c>
      <c r="O41" s="29" t="n">
        <f aca="false">神奈川県!O41+横浜市!O41+川崎市!O41+相模原市!O41</f>
        <v>0</v>
      </c>
      <c r="P41" s="30" t="n">
        <f aca="false">神奈川県!P41+横浜市!P41+川崎市!P41+相模原市!P41</f>
        <v>103313.11</v>
      </c>
      <c r="Q41" s="30" t="n">
        <f aca="false">IF(P40&gt;0,P41/P40,"")</f>
        <v>3826.4114814814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神奈川県!D42+横浜市!D42+川崎市!D42+相模原市!D42</f>
        <v>0</v>
      </c>
      <c r="E42" s="34" t="n">
        <f aca="false">神奈川県!E42+横浜市!E42+川崎市!E42+相模原市!E42</f>
        <v>0</v>
      </c>
      <c r="F42" s="34" t="n">
        <f aca="false">神奈川県!F42+横浜市!F42+川崎市!F42+相模原市!F42</f>
        <v>0</v>
      </c>
      <c r="G42" s="34" t="n">
        <f aca="false">神奈川県!G42+横浜市!G42+川崎市!G42+相模原市!G42</f>
        <v>0</v>
      </c>
      <c r="H42" s="34" t="n">
        <f aca="false">神奈川県!H42+横浜市!H42+川崎市!H42+相模原市!H42</f>
        <v>0</v>
      </c>
      <c r="I42" s="34" t="n">
        <f aca="false">神奈川県!I42+横浜市!I42+川崎市!I42+相模原市!I42</f>
        <v>0</v>
      </c>
      <c r="J42" s="34" t="n">
        <f aca="false">神奈川県!J42+横浜市!J42+川崎市!J42+相模原市!J42</f>
        <v>0</v>
      </c>
      <c r="K42" s="34" t="n">
        <f aca="false">神奈川県!K42+横浜市!K42+川崎市!K42+相模原市!K42</f>
        <v>0</v>
      </c>
      <c r="L42" s="34" t="n">
        <f aca="false">神奈川県!L42+横浜市!L42+川崎市!L42+相模原市!L42</f>
        <v>3</v>
      </c>
      <c r="M42" s="34" t="n">
        <f aca="false">神奈川県!M42+横浜市!M42+川崎市!M42+相模原市!M42</f>
        <v>2</v>
      </c>
      <c r="N42" s="34" t="n">
        <f aca="false">神奈川県!N42+横浜市!N42+川崎市!N42+相模原市!N42</f>
        <v>1</v>
      </c>
      <c r="O42" s="35" t="n">
        <f aca="false">神奈川県!O42+横浜市!O42+川崎市!O42+相模原市!O42</f>
        <v>1</v>
      </c>
      <c r="P42" s="36" t="n">
        <f aca="false">神奈川県!P42+横浜市!P42+川崎市!P42+相模原市!P42</f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神奈川県!D43+横浜市!D43+川崎市!D43+相模原市!D43</f>
        <v>0</v>
      </c>
      <c r="E43" s="28" t="n">
        <f aca="false">神奈川県!E43+横浜市!E43+川崎市!E43+相模原市!E43</f>
        <v>0</v>
      </c>
      <c r="F43" s="28" t="n">
        <f aca="false">神奈川県!F43+横浜市!F43+川崎市!F43+相模原市!F43</f>
        <v>0</v>
      </c>
      <c r="G43" s="28" t="n">
        <f aca="false">神奈川県!G43+横浜市!G43+川崎市!G43+相模原市!G43</f>
        <v>0</v>
      </c>
      <c r="H43" s="28" t="n">
        <f aca="false">神奈川県!H43+横浜市!H43+川崎市!H43+相模原市!H43</f>
        <v>0</v>
      </c>
      <c r="I43" s="28" t="n">
        <f aca="false">神奈川県!I43+横浜市!I43+川崎市!I43+相模原市!I43</f>
        <v>0</v>
      </c>
      <c r="J43" s="28" t="n">
        <f aca="false">神奈川県!J43+横浜市!J43+川崎市!J43+相模原市!J43</f>
        <v>0</v>
      </c>
      <c r="K43" s="28" t="n">
        <f aca="false">神奈川県!K43+横浜市!K43+川崎市!K43+相模原市!K43</f>
        <v>0</v>
      </c>
      <c r="L43" s="28" t="n">
        <f aca="false">神奈川県!L43+横浜市!L43+川崎市!L43+相模原市!L43</f>
        <v>10071.61</v>
      </c>
      <c r="M43" s="28" t="n">
        <f aca="false">神奈川県!M43+横浜市!M43+川崎市!M43+相模原市!M43</f>
        <v>11469.13</v>
      </c>
      <c r="N43" s="28" t="n">
        <f aca="false">神奈川県!N43+横浜市!N43+川崎市!N43+相模原市!N43</f>
        <v>16692</v>
      </c>
      <c r="O43" s="29" t="n">
        <f aca="false">神奈川県!O43+横浜市!O43+川崎市!O43+相模原市!O43</f>
        <v>880374</v>
      </c>
      <c r="P43" s="30" t="n">
        <f aca="false">神奈川県!P43+横浜市!P43+川崎市!P43+相模原市!P43</f>
        <v>918606.74</v>
      </c>
      <c r="Q43" s="30" t="n">
        <f aca="false">IF(P42&gt;0,P43/P42,"")</f>
        <v>131229.53428571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神奈川県!D44+横浜市!D44+川崎市!D44+相模原市!D44</f>
        <v>9</v>
      </c>
      <c r="E44" s="34" t="n">
        <f aca="false">神奈川県!E44+横浜市!E44+川崎市!E44+相模原市!E44</f>
        <v>1</v>
      </c>
      <c r="F44" s="34" t="n">
        <f aca="false">神奈川県!F44+横浜市!F44+川崎市!F44+相模原市!F44</f>
        <v>0</v>
      </c>
      <c r="G44" s="34" t="n">
        <f aca="false">神奈川県!G44+横浜市!G44+川崎市!G44+相模原市!G44</f>
        <v>4</v>
      </c>
      <c r="H44" s="34" t="n">
        <f aca="false">神奈川県!H44+横浜市!H44+川崎市!H44+相模原市!H44</f>
        <v>0</v>
      </c>
      <c r="I44" s="34" t="n">
        <f aca="false">神奈川県!I44+横浜市!I44+川崎市!I44+相模原市!I44</f>
        <v>1</v>
      </c>
      <c r="J44" s="34" t="n">
        <f aca="false">神奈川県!J44+横浜市!J44+川崎市!J44+相模原市!J44</f>
        <v>5</v>
      </c>
      <c r="K44" s="34" t="n">
        <f aca="false">神奈川県!K44+横浜市!K44+川崎市!K44+相模原市!K44</f>
        <v>6</v>
      </c>
      <c r="L44" s="34" t="n">
        <f aca="false">神奈川県!L44+横浜市!L44+川崎市!L44+相模原市!L44</f>
        <v>3</v>
      </c>
      <c r="M44" s="34" t="n">
        <f aca="false">神奈川県!M44+横浜市!M44+川崎市!M44+相模原市!M44</f>
        <v>2</v>
      </c>
      <c r="N44" s="34" t="n">
        <f aca="false">神奈川県!N44+横浜市!N44+川崎市!N44+相模原市!N44</f>
        <v>6</v>
      </c>
      <c r="O44" s="35" t="n">
        <f aca="false">神奈川県!O44+横浜市!O44+川崎市!O44+相模原市!O44</f>
        <v>0</v>
      </c>
      <c r="P44" s="36" t="n">
        <f aca="false">神奈川県!P44+横浜市!P44+川崎市!P44+相模原市!P44</f>
        <v>3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神奈川県!D45+横浜市!D45+川崎市!D45+相模原市!D45</f>
        <v>146.91</v>
      </c>
      <c r="E45" s="43" t="n">
        <f aca="false">神奈川県!E45+横浜市!E45+川崎市!E45+相模原市!E45</f>
        <v>85.95</v>
      </c>
      <c r="F45" s="43" t="n">
        <f aca="false">神奈川県!F45+横浜市!F45+川崎市!F45+相模原市!F45</f>
        <v>0</v>
      </c>
      <c r="G45" s="43" t="n">
        <f aca="false">神奈川県!G45+横浜市!G45+川崎市!G45+相模原市!G45</f>
        <v>1027.57</v>
      </c>
      <c r="H45" s="43" t="n">
        <f aca="false">神奈川県!H45+横浜市!H45+川崎市!H45+相模原市!H45</f>
        <v>0</v>
      </c>
      <c r="I45" s="43" t="n">
        <f aca="false">神奈川県!I45+横浜市!I45+川崎市!I45+相模原市!I45</f>
        <v>428.84</v>
      </c>
      <c r="J45" s="43" t="n">
        <f aca="false">神奈川県!J45+横浜市!J45+川崎市!J45+相模原市!J45</f>
        <v>3051.96</v>
      </c>
      <c r="K45" s="43" t="n">
        <f aca="false">神奈川県!K45+横浜市!K45+川崎市!K45+相模原市!K45</f>
        <v>9341.94</v>
      </c>
      <c r="L45" s="43" t="n">
        <f aca="false">神奈川県!L45+横浜市!L45+川崎市!L45+相模原市!L45</f>
        <v>9667.09</v>
      </c>
      <c r="M45" s="43" t="n">
        <f aca="false">神奈川県!M45+横浜市!M45+川崎市!M45+相模原市!M45</f>
        <v>12967.74</v>
      </c>
      <c r="N45" s="43" t="n">
        <f aca="false">神奈川県!N45+横浜市!N45+川崎市!N45+相模原市!N45</f>
        <v>147585.07</v>
      </c>
      <c r="O45" s="44" t="n">
        <f aca="false">神奈川県!O45+横浜市!O45+川崎市!O45+相模原市!O45</f>
        <v>0</v>
      </c>
      <c r="P45" s="45" t="n">
        <f aca="false">神奈川県!P45+横浜市!P45+川崎市!P45+相模原市!P45</f>
        <v>184303.07</v>
      </c>
      <c r="Q45" s="45" t="n">
        <f aca="false">IF(P44&gt;0,P45/P44,"")</f>
        <v>4981.1640540540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神奈川県!D46+横浜市!D46+川崎市!D46+相模原市!D46</f>
        <v>17</v>
      </c>
      <c r="E46" s="21" t="n">
        <f aca="false">神奈川県!E46+横浜市!E46+川崎市!E46+相模原市!E46</f>
        <v>7</v>
      </c>
      <c r="F46" s="21" t="n">
        <f aca="false">神奈川県!F46+横浜市!F46+川崎市!F46+相模原市!F46</f>
        <v>6</v>
      </c>
      <c r="G46" s="21" t="n">
        <f aca="false">神奈川県!G46+横浜市!G46+川崎市!G46+相模原市!G46</f>
        <v>4</v>
      </c>
      <c r="H46" s="21" t="n">
        <f aca="false">神奈川県!H46+横浜市!H46+川崎市!H46+相模原市!H46</f>
        <v>3</v>
      </c>
      <c r="I46" s="21" t="n">
        <f aca="false">神奈川県!I46+横浜市!I46+川崎市!I46+相模原市!I46</f>
        <v>4</v>
      </c>
      <c r="J46" s="21" t="n">
        <f aca="false">神奈川県!J46+横浜市!J46+川崎市!J46+相模原市!J46</f>
        <v>11</v>
      </c>
      <c r="K46" s="21" t="n">
        <f aca="false">神奈川県!K46+横浜市!K46+川崎市!K46+相模原市!K46</f>
        <v>17</v>
      </c>
      <c r="L46" s="21" t="n">
        <f aca="false">神奈川県!L46+横浜市!L46+川崎市!L46+相模原市!L46</f>
        <v>78</v>
      </c>
      <c r="M46" s="21" t="n">
        <f aca="false">神奈川県!M46+横浜市!M46+川崎市!M46+相模原市!M46</f>
        <v>29</v>
      </c>
      <c r="N46" s="21" t="n">
        <f aca="false">神奈川県!N46+横浜市!N46+川崎市!N46+相模原市!N46</f>
        <v>32</v>
      </c>
      <c r="O46" s="22" t="n">
        <f aca="false">神奈川県!O46+横浜市!O46+川崎市!O46+相模原市!O46</f>
        <v>3</v>
      </c>
      <c r="P46" s="23" t="n">
        <f aca="false">神奈川県!P46+横浜市!P46+川崎市!P46+相模原市!P46</f>
        <v>21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神奈川県!D47+横浜市!D47+川崎市!D47+相模原市!D47</f>
        <v>369.03</v>
      </c>
      <c r="E47" s="43" t="n">
        <f aca="false">神奈川県!E47+横浜市!E47+川崎市!E47+相模原市!E47</f>
        <v>451.29</v>
      </c>
      <c r="F47" s="43" t="n">
        <f aca="false">神奈川県!F47+横浜市!F47+川崎市!F47+相模原市!F47</f>
        <v>978.88</v>
      </c>
      <c r="G47" s="43" t="n">
        <f aca="false">神奈川県!G47+横浜市!G47+川崎市!G47+相模原市!G47</f>
        <v>1027.57</v>
      </c>
      <c r="H47" s="43" t="n">
        <f aca="false">神奈川県!H47+横浜市!H47+川崎市!H47+相模原市!H47</f>
        <v>1034.37</v>
      </c>
      <c r="I47" s="43" t="n">
        <f aca="false">神奈川県!I47+横浜市!I47+川崎市!I47+相模原市!I47</f>
        <v>1904.84</v>
      </c>
      <c r="J47" s="43" t="n">
        <f aca="false">神奈川県!J47+横浜市!J47+川崎市!J47+相模原市!J47</f>
        <v>7138</v>
      </c>
      <c r="K47" s="43" t="n">
        <f aca="false">神奈川県!K47+横浜市!K47+川崎市!K47+相模原市!K47</f>
        <v>27155.38</v>
      </c>
      <c r="L47" s="43" t="n">
        <f aca="false">神奈川県!L47+横浜市!L47+川崎市!L47+相模原市!L47</f>
        <v>227306.48</v>
      </c>
      <c r="M47" s="43" t="n">
        <f aca="false">神奈川県!M47+横浜市!M47+川崎市!M47+相模原市!M47</f>
        <v>200308.5</v>
      </c>
      <c r="N47" s="43" t="n">
        <f aca="false">神奈川県!N47+横浜市!N47+川崎市!N47+相模原市!N47</f>
        <v>773298.26</v>
      </c>
      <c r="O47" s="44" t="n">
        <f aca="false">神奈川県!O47+横浜市!O47+川崎市!O47+相模原市!O47</f>
        <v>1063356.72</v>
      </c>
      <c r="P47" s="45" t="n">
        <f aca="false">神奈川県!P47+横浜市!P47+川崎市!P47+相模原市!P47</f>
        <v>2304329.32</v>
      </c>
      <c r="Q47" s="45" t="n">
        <f aca="false">IF(P46&gt;0,P47/P46,"")</f>
        <v>10920.992037914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神奈川県!D48+横浜市!D48+川崎市!D48+相模原市!D48</f>
        <v>13</v>
      </c>
      <c r="E48" s="21" t="n">
        <f aca="false">神奈川県!E48+横浜市!E48+川崎市!E48+相模原市!E48</f>
        <v>9</v>
      </c>
      <c r="F48" s="21" t="n">
        <f aca="false">神奈川県!F48+横浜市!F48+川崎市!F48+相模原市!F48</f>
        <v>6</v>
      </c>
      <c r="G48" s="21" t="n">
        <f aca="false">神奈川県!G48+横浜市!G48+川崎市!G48+相模原市!G48</f>
        <v>4</v>
      </c>
      <c r="H48" s="21" t="n">
        <f aca="false">神奈川県!H48+横浜市!H48+川崎市!H48+相模原市!H48</f>
        <v>4</v>
      </c>
      <c r="I48" s="21" t="n">
        <f aca="false">神奈川県!I48+横浜市!I48+川崎市!I48+相模原市!I48</f>
        <v>6</v>
      </c>
      <c r="J48" s="21" t="n">
        <f aca="false">神奈川県!J48+横浜市!J48+川崎市!J48+相模原市!J48</f>
        <v>15</v>
      </c>
      <c r="K48" s="21" t="n">
        <f aca="false">神奈川県!K48+横浜市!K48+川崎市!K48+相模原市!K48</f>
        <v>21</v>
      </c>
      <c r="L48" s="21" t="n">
        <f aca="false">神奈川県!L48+横浜市!L48+川崎市!L48+相模原市!L48</f>
        <v>235</v>
      </c>
      <c r="M48" s="21" t="n">
        <f aca="false">神奈川県!M48+横浜市!M48+川崎市!M48+相模原市!M48</f>
        <v>70</v>
      </c>
      <c r="N48" s="21" t="n">
        <f aca="false">神奈川県!N48+横浜市!N48+川崎市!N48+相模原市!N48</f>
        <v>56</v>
      </c>
      <c r="O48" s="22" t="n">
        <f aca="false">神奈川県!O48+横浜市!O48+川崎市!O48+相模原市!O48</f>
        <v>5</v>
      </c>
      <c r="P48" s="23" t="n">
        <f aca="false">神奈川県!P48+横浜市!P48+川崎市!P48+相模原市!P48</f>
        <v>44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神奈川県!D49+横浜市!D49+川崎市!D49+相模原市!D49</f>
        <v>408.04</v>
      </c>
      <c r="E49" s="28" t="n">
        <f aca="false">神奈川県!E49+横浜市!E49+川崎市!E49+相模原市!E49</f>
        <v>579.42</v>
      </c>
      <c r="F49" s="28" t="n">
        <f aca="false">神奈川県!F49+横浜市!F49+川崎市!F49+相模原市!F49</f>
        <v>1016.52</v>
      </c>
      <c r="G49" s="28" t="n">
        <f aca="false">神奈川県!G49+横浜市!G49+川崎市!G49+相模原市!G49</f>
        <v>1033.85</v>
      </c>
      <c r="H49" s="28" t="n">
        <f aca="false">神奈川県!H49+横浜市!H49+川崎市!H49+相模原市!H49</f>
        <v>1453.42</v>
      </c>
      <c r="I49" s="28" t="n">
        <f aca="false">神奈川県!I49+横浜市!I49+川崎市!I49+相模原市!I49</f>
        <v>2893.8</v>
      </c>
      <c r="J49" s="28" t="n">
        <f aca="false">神奈川県!J49+横浜市!J49+川崎市!J49+相模原市!J49</f>
        <v>10886.46</v>
      </c>
      <c r="K49" s="28" t="n">
        <f aca="false">神奈川県!K49+横浜市!K49+川崎市!K49+相模原市!K49</f>
        <v>31375</v>
      </c>
      <c r="L49" s="28" t="n">
        <f aca="false">神奈川県!L49+横浜市!L49+川崎市!L49+相模原市!L49</f>
        <v>703913.75</v>
      </c>
      <c r="M49" s="28" t="n">
        <f aca="false">神奈川県!M49+横浜市!M49+川崎市!M49+相模原市!M49</f>
        <v>478094.21</v>
      </c>
      <c r="N49" s="28" t="n">
        <f aca="false">神奈川県!N49+横浜市!N49+川崎市!N49+相模原市!N49</f>
        <v>1229221.69</v>
      </c>
      <c r="O49" s="29" t="n">
        <f aca="false">神奈川県!O49+横浜市!O49+川崎市!O49+相模原市!O49</f>
        <v>479681.69</v>
      </c>
      <c r="P49" s="30" t="n">
        <f aca="false">神奈川県!P49+横浜市!P49+川崎市!P49+相模原市!P49</f>
        <v>2940557.85</v>
      </c>
      <c r="Q49" s="30" t="n">
        <f aca="false">IF(P48&gt;0,P49/P48,"")</f>
        <v>6622.8780405405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神奈川県!D50+横浜市!D50+川崎市!D50+相模原市!D50</f>
        <v>12</v>
      </c>
      <c r="E50" s="34" t="n">
        <f aca="false">神奈川県!E50+横浜市!E50+川崎市!E50+相模原市!E50</f>
        <v>4</v>
      </c>
      <c r="F50" s="34" t="n">
        <f aca="false">神奈川県!F50+横浜市!F50+川崎市!F50+相模原市!F50</f>
        <v>8</v>
      </c>
      <c r="G50" s="34" t="n">
        <f aca="false">神奈川県!G50+横浜市!G50+川崎市!G50+相模原市!G50</f>
        <v>2</v>
      </c>
      <c r="H50" s="34" t="n">
        <f aca="false">神奈川県!H50+横浜市!H50+川崎市!H50+相模原市!H50</f>
        <v>17</v>
      </c>
      <c r="I50" s="34" t="n">
        <f aca="false">神奈川県!I50+横浜市!I50+川崎市!I50+相模原市!I50</f>
        <v>3</v>
      </c>
      <c r="J50" s="34" t="n">
        <f aca="false">神奈川県!J50+横浜市!J50+川崎市!J50+相模原市!J50</f>
        <v>12</v>
      </c>
      <c r="K50" s="34" t="n">
        <f aca="false">神奈川県!K50+横浜市!K50+川崎市!K50+相模原市!K50</f>
        <v>19</v>
      </c>
      <c r="L50" s="34" t="n">
        <f aca="false">神奈川県!L50+横浜市!L50+川崎市!L50+相模原市!L50</f>
        <v>14</v>
      </c>
      <c r="M50" s="34" t="n">
        <f aca="false">神奈川県!M50+横浜市!M50+川崎市!M50+相模原市!M50</f>
        <v>13</v>
      </c>
      <c r="N50" s="34" t="n">
        <f aca="false">神奈川県!N50+横浜市!N50+川崎市!N50+相模原市!N50</f>
        <v>13</v>
      </c>
      <c r="O50" s="35" t="n">
        <f aca="false">神奈川県!O50+横浜市!O50+川崎市!O50+相模原市!O50</f>
        <v>0</v>
      </c>
      <c r="P50" s="36" t="n">
        <f aca="false">神奈川県!P50+横浜市!P50+川崎市!P50+相模原市!P50</f>
        <v>11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神奈川県!D51+横浜市!D51+川崎市!D51+相模原市!D51</f>
        <v>238.52</v>
      </c>
      <c r="E51" s="28" t="n">
        <f aca="false">神奈川県!E51+横浜市!E51+川崎市!E51+相模原市!E51</f>
        <v>327.89</v>
      </c>
      <c r="F51" s="28" t="n">
        <f aca="false">神奈川県!F51+横浜市!F51+川崎市!F51+相模原市!F51</f>
        <v>1169.91</v>
      </c>
      <c r="G51" s="28" t="n">
        <f aca="false">神奈川県!G51+横浜市!G51+川崎市!G51+相模原市!G51</f>
        <v>442.25</v>
      </c>
      <c r="H51" s="28" t="n">
        <f aca="false">神奈川県!H51+横浜市!H51+川崎市!H51+相模原市!H51</f>
        <v>5550.01</v>
      </c>
      <c r="I51" s="28" t="n">
        <f aca="false">神奈川県!I51+横浜市!I51+川崎市!I51+相模原市!I51</f>
        <v>1378.89</v>
      </c>
      <c r="J51" s="28" t="n">
        <f aca="false">神奈川県!J51+横浜市!J51+川崎市!J51+相模原市!J51</f>
        <v>8884.26</v>
      </c>
      <c r="K51" s="28" t="n">
        <f aca="false">神奈川県!K51+横浜市!K51+川崎市!K51+相模原市!K51</f>
        <v>29260.06</v>
      </c>
      <c r="L51" s="28" t="n">
        <f aca="false">神奈川県!L51+横浜市!L51+川崎市!L51+相模原市!L51</f>
        <v>46159.82</v>
      </c>
      <c r="M51" s="28" t="n">
        <f aca="false">神奈川県!M51+横浜市!M51+川崎市!M51+相模原市!M51</f>
        <v>88427.25</v>
      </c>
      <c r="N51" s="28" t="n">
        <f aca="false">神奈川県!N51+横浜市!N51+川崎市!N51+相模原市!N51</f>
        <v>275955.78</v>
      </c>
      <c r="O51" s="29" t="n">
        <f aca="false">神奈川県!O51+横浜市!O51+川崎市!O51+相模原市!O51</f>
        <v>0</v>
      </c>
      <c r="P51" s="30" t="n">
        <f aca="false">神奈川県!P51+横浜市!P51+川崎市!P51+相模原市!P51</f>
        <v>457794.64</v>
      </c>
      <c r="Q51" s="30" t="n">
        <f aca="false">IF(P50&gt;0,P51/P50,"")</f>
        <v>3912.774700854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神奈川県!D52+横浜市!D52+川崎市!D52+相模原市!D52</f>
        <v>1</v>
      </c>
      <c r="E52" s="34" t="n">
        <f aca="false">神奈川県!E52+横浜市!E52+川崎市!E52+相模原市!E52</f>
        <v>0</v>
      </c>
      <c r="F52" s="34" t="n">
        <f aca="false">神奈川県!F52+横浜市!F52+川崎市!F52+相模原市!F52</f>
        <v>0</v>
      </c>
      <c r="G52" s="34" t="n">
        <f aca="false">神奈川県!G52+横浜市!G52+川崎市!G52+相模原市!G52</f>
        <v>1</v>
      </c>
      <c r="H52" s="34" t="n">
        <f aca="false">神奈川県!H52+横浜市!H52+川崎市!H52+相模原市!H52</f>
        <v>2</v>
      </c>
      <c r="I52" s="34" t="n">
        <f aca="false">神奈川県!I52+横浜市!I52+川崎市!I52+相模原市!I52</f>
        <v>0</v>
      </c>
      <c r="J52" s="34" t="n">
        <f aca="false">神奈川県!J52+横浜市!J52+川崎市!J52+相模原市!J52</f>
        <v>4</v>
      </c>
      <c r="K52" s="34" t="n">
        <f aca="false">神奈川県!K52+横浜市!K52+川崎市!K52+相模原市!K52</f>
        <v>1</v>
      </c>
      <c r="L52" s="34" t="n">
        <f aca="false">神奈川県!L52+横浜市!L52+川崎市!L52+相模原市!L52</f>
        <v>5</v>
      </c>
      <c r="M52" s="34" t="n">
        <f aca="false">神奈川県!M52+横浜市!M52+川崎市!M52+相模原市!M52</f>
        <v>12</v>
      </c>
      <c r="N52" s="34" t="n">
        <f aca="false">神奈川県!N52+横浜市!N52+川崎市!N52+相模原市!N52</f>
        <v>11</v>
      </c>
      <c r="O52" s="35" t="n">
        <f aca="false">神奈川県!O52+横浜市!O52+川崎市!O52+相模原市!O52</f>
        <v>1</v>
      </c>
      <c r="P52" s="36" t="n">
        <f aca="false">神奈川県!P52+横浜市!P52+川崎市!P52+相模原市!P52</f>
        <v>3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神奈川県!D53+横浜市!D53+川崎市!D53+相模原市!D53</f>
        <v>2.69</v>
      </c>
      <c r="E53" s="28" t="n">
        <f aca="false">神奈川県!E53+横浜市!E53+川崎市!E53+相模原市!E53</f>
        <v>0</v>
      </c>
      <c r="F53" s="28" t="n">
        <f aca="false">神奈川県!F53+横浜市!F53+川崎市!F53+相模原市!F53</f>
        <v>0</v>
      </c>
      <c r="G53" s="28" t="n">
        <f aca="false">神奈川県!G53+横浜市!G53+川崎市!G53+相模原市!G53</f>
        <v>231.34</v>
      </c>
      <c r="H53" s="28" t="n">
        <f aca="false">神奈川県!H53+横浜市!H53+川崎市!H53+相模原市!H53</f>
        <v>608.75</v>
      </c>
      <c r="I53" s="28" t="n">
        <f aca="false">神奈川県!I53+横浜市!I53+川崎市!I53+相模原市!I53</f>
        <v>0</v>
      </c>
      <c r="J53" s="28" t="n">
        <f aca="false">神奈川県!J53+横浜市!J53+川崎市!J53+相模原市!J53</f>
        <v>2765.95</v>
      </c>
      <c r="K53" s="28" t="n">
        <f aca="false">神奈川県!K53+横浜市!K53+川崎市!K53+相模原市!K53</f>
        <v>1157</v>
      </c>
      <c r="L53" s="28" t="n">
        <f aca="false">神奈川県!L53+横浜市!L53+川崎市!L53+相模原市!L53</f>
        <v>16275.3</v>
      </c>
      <c r="M53" s="28" t="n">
        <f aca="false">神奈川県!M53+横浜市!M53+川崎市!M53+相模原市!M53</f>
        <v>76829.9</v>
      </c>
      <c r="N53" s="28" t="n">
        <f aca="false">神奈川県!N53+横浜市!N53+川崎市!N53+相模原市!N53</f>
        <v>244351.35</v>
      </c>
      <c r="O53" s="29" t="n">
        <f aca="false">神奈川県!O53+横浜市!O53+川崎市!O53+相模原市!O53</f>
        <v>880374</v>
      </c>
      <c r="P53" s="30" t="n">
        <f aca="false">神奈川県!P53+横浜市!P53+川崎市!P53+相模原市!P53</f>
        <v>1222596.28</v>
      </c>
      <c r="Q53" s="30" t="n">
        <f aca="false">IF(P52&gt;0,P53/P52,"")</f>
        <v>32173.586315789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神奈川県!D54+横浜市!D54+川崎市!D54+相模原市!D54</f>
        <v>15</v>
      </c>
      <c r="E54" s="34" t="n">
        <f aca="false">神奈川県!E54+横浜市!E54+川崎市!E54+相模原市!E54</f>
        <v>5</v>
      </c>
      <c r="F54" s="34" t="n">
        <f aca="false">神奈川県!F54+横浜市!F54+川崎市!F54+相模原市!F54</f>
        <v>3</v>
      </c>
      <c r="G54" s="34" t="n">
        <f aca="false">神奈川県!G54+横浜市!G54+川崎市!G54+相模原市!G54</f>
        <v>11</v>
      </c>
      <c r="H54" s="34" t="n">
        <f aca="false">神奈川県!H54+横浜市!H54+川崎市!H54+相模原市!H54</f>
        <v>2</v>
      </c>
      <c r="I54" s="34" t="n">
        <f aca="false">神奈川県!I54+横浜市!I54+川崎市!I54+相模原市!I54</f>
        <v>4</v>
      </c>
      <c r="J54" s="34" t="n">
        <f aca="false">神奈川県!J54+横浜市!J54+川崎市!J54+相模原市!J54</f>
        <v>10</v>
      </c>
      <c r="K54" s="34" t="n">
        <f aca="false">神奈川県!K54+横浜市!K54+川崎市!K54+相模原市!K54</f>
        <v>11</v>
      </c>
      <c r="L54" s="34" t="n">
        <f aca="false">神奈川県!L54+横浜市!L54+川崎市!L54+相模原市!L54</f>
        <v>10</v>
      </c>
      <c r="M54" s="34" t="n">
        <f aca="false">神奈川県!M54+横浜市!M54+川崎市!M54+相模原市!M54</f>
        <v>4</v>
      </c>
      <c r="N54" s="34" t="n">
        <f aca="false">神奈川県!N54+横浜市!N54+川崎市!N54+相模原市!N54</f>
        <v>6</v>
      </c>
      <c r="O54" s="35" t="n">
        <f aca="false">神奈川県!O54+横浜市!O54+川崎市!O54+相模原市!O54</f>
        <v>0</v>
      </c>
      <c r="P54" s="36" t="n">
        <f aca="false">神奈川県!P54+横浜市!P54+川崎市!P54+相模原市!P54</f>
        <v>8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神奈川県!D55+横浜市!D55+川崎市!D55+相模原市!D55</f>
        <v>320.61</v>
      </c>
      <c r="E55" s="43" t="n">
        <f aca="false">神奈川県!E55+横浜市!E55+川崎市!E55+相模原市!E55</f>
        <v>370.76</v>
      </c>
      <c r="F55" s="43" t="n">
        <f aca="false">神奈川県!F55+横浜市!F55+川崎市!F55+相模原市!F55</f>
        <v>492.28</v>
      </c>
      <c r="G55" s="43" t="n">
        <f aca="false">神奈川県!G55+横浜市!G55+川崎市!G55+相模原市!G55</f>
        <v>2812.63</v>
      </c>
      <c r="H55" s="43" t="n">
        <f aca="false">神奈川県!H55+横浜市!H55+川崎市!H55+相模原市!H55</f>
        <v>698.76</v>
      </c>
      <c r="I55" s="43" t="n">
        <f aca="false">神奈川県!I55+横浜市!I55+川崎市!I55+相模原市!I55</f>
        <v>1884.89</v>
      </c>
      <c r="J55" s="43" t="n">
        <f aca="false">神奈川県!J55+横浜市!J55+川崎市!J55+相模原市!J55</f>
        <v>6636.05</v>
      </c>
      <c r="K55" s="43" t="n">
        <f aca="false">神奈川県!K55+横浜市!K55+川崎市!K55+相模原市!K55</f>
        <v>16507.9</v>
      </c>
      <c r="L55" s="43" t="n">
        <f aca="false">神奈川県!L55+横浜市!L55+川崎市!L55+相模原市!L55</f>
        <v>33414.33</v>
      </c>
      <c r="M55" s="43" t="n">
        <f aca="false">神奈川県!M55+横浜市!M55+川崎市!M55+相模原市!M55</f>
        <v>27719.11</v>
      </c>
      <c r="N55" s="43" t="n">
        <f aca="false">神奈川県!N55+横浜市!N55+川崎市!N55+相模原市!N55</f>
        <v>147585.07</v>
      </c>
      <c r="O55" s="44" t="n">
        <f aca="false">神奈川県!O55+横浜市!O55+川崎市!O55+相模原市!O55</f>
        <v>0</v>
      </c>
      <c r="P55" s="45" t="n">
        <f aca="false">神奈川県!P55+横浜市!P55+川崎市!P55+相模原市!P55</f>
        <v>238442.39</v>
      </c>
      <c r="Q55" s="45" t="n">
        <f aca="false">IF(P54&gt;0,P55/P54,"")</f>
        <v>2943.7332098765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神奈川県!D56+横浜市!D56+川崎市!D56+相模原市!D56</f>
        <v>41</v>
      </c>
      <c r="E56" s="21" t="n">
        <f aca="false">神奈川県!E56+横浜市!E56+川崎市!E56+相模原市!E56</f>
        <v>18</v>
      </c>
      <c r="F56" s="21" t="n">
        <f aca="false">神奈川県!F56+横浜市!F56+川崎市!F56+相模原市!F56</f>
        <v>17</v>
      </c>
      <c r="G56" s="21" t="n">
        <f aca="false">神奈川県!G56+横浜市!G56+川崎市!G56+相模原市!G56</f>
        <v>18</v>
      </c>
      <c r="H56" s="21" t="n">
        <f aca="false">神奈川県!H56+横浜市!H56+川崎市!H56+相模原市!H56</f>
        <v>25</v>
      </c>
      <c r="I56" s="21" t="n">
        <f aca="false">神奈川県!I56+横浜市!I56+川崎市!I56+相模原市!I56</f>
        <v>13</v>
      </c>
      <c r="J56" s="21" t="n">
        <f aca="false">神奈川県!J56+横浜市!J56+川崎市!J56+相模原市!J56</f>
        <v>41</v>
      </c>
      <c r="K56" s="21" t="n">
        <f aca="false">神奈川県!K56+横浜市!K56+川崎市!K56+相模原市!K56</f>
        <v>52</v>
      </c>
      <c r="L56" s="21" t="n">
        <f aca="false">神奈川県!L56+横浜市!L56+川崎市!L56+相模原市!L56</f>
        <v>264</v>
      </c>
      <c r="M56" s="21" t="n">
        <f aca="false">神奈川県!M56+横浜市!M56+川崎市!M56+相模原市!M56</f>
        <v>99</v>
      </c>
      <c r="N56" s="21" t="n">
        <f aca="false">神奈川県!N56+横浜市!N56+川崎市!N56+相模原市!N56</f>
        <v>86</v>
      </c>
      <c r="O56" s="22" t="n">
        <f aca="false">神奈川県!O56+横浜市!O56+川崎市!O56+相模原市!O56</f>
        <v>6</v>
      </c>
      <c r="P56" s="23" t="n">
        <f aca="false">神奈川県!P56+横浜市!P56+川崎市!P56+相模原市!P56</f>
        <v>68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神奈川県!D57+横浜市!D57+川崎市!D57+相模原市!D57</f>
        <v>969.86</v>
      </c>
      <c r="E57" s="43" t="n">
        <f aca="false">神奈川県!E57+横浜市!E57+川崎市!E57+相模原市!E57</f>
        <v>1278.07</v>
      </c>
      <c r="F57" s="43" t="n">
        <f aca="false">神奈川県!F57+横浜市!F57+川崎市!F57+相模原市!F57</f>
        <v>2678.71</v>
      </c>
      <c r="G57" s="43" t="n">
        <f aca="false">神奈川県!G57+横浜市!G57+川崎市!G57+相模原市!G57</f>
        <v>4520.07</v>
      </c>
      <c r="H57" s="43" t="n">
        <f aca="false">神奈川県!H57+横浜市!H57+川崎市!H57+相模原市!H57</f>
        <v>8310.94</v>
      </c>
      <c r="I57" s="43" t="n">
        <f aca="false">神奈川県!I57+横浜市!I57+川崎市!I57+相模原市!I57</f>
        <v>6157.58</v>
      </c>
      <c r="J57" s="43" t="n">
        <f aca="false">神奈川県!J57+横浜市!J57+川崎市!J57+相模原市!J57</f>
        <v>29172.72</v>
      </c>
      <c r="K57" s="43" t="n">
        <f aca="false">神奈川県!K57+横浜市!K57+川崎市!K57+相模原市!K57</f>
        <v>78299.96</v>
      </c>
      <c r="L57" s="43" t="n">
        <f aca="false">神奈川県!L57+横浜市!L57+川崎市!L57+相模原市!L57</f>
        <v>799763.2</v>
      </c>
      <c r="M57" s="43" t="n">
        <f aca="false">神奈川県!M57+横浜市!M57+川崎市!M57+相模原市!M57</f>
        <v>671070.47</v>
      </c>
      <c r="N57" s="43" t="n">
        <f aca="false">神奈川県!N57+横浜市!N57+川崎市!N57+相模原市!N57</f>
        <v>1897113.89</v>
      </c>
      <c r="O57" s="44" t="n">
        <f aca="false">神奈川県!O57+横浜市!O57+川崎市!O57+相模原市!O57</f>
        <v>1360055.69</v>
      </c>
      <c r="P57" s="45" t="n">
        <f aca="false">神奈川県!P57+横浜市!P57+川崎市!P57+相模原市!P57</f>
        <v>4859391.16</v>
      </c>
      <c r="Q57" s="45" t="n">
        <f aca="false">IF(P56&gt;0,P57/P56,"")</f>
        <v>7146.1634705882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新潟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新潟県!A3</f>
        <v>0</v>
      </c>
      <c r="Q3" s="4" t="s">
        <v>133</v>
      </c>
    </row>
    <row r="4" customFormat="false" ht="14.15" hidden="false" customHeight="false" outlineLevel="0" collapsed="false">
      <c r="Q4" s="5" t="str">
        <f aca="false">新潟県!Q4</f>
        <v>2015年01月～2015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新潟県!D8+新潟市!D8</f>
        <v>4</v>
      </c>
      <c r="E8" s="21" t="n">
        <f aca="false">新潟県!E8+新潟市!E8</f>
        <v>2</v>
      </c>
      <c r="F8" s="21" t="n">
        <f aca="false">新潟県!F8+新潟市!F8</f>
        <v>5</v>
      </c>
      <c r="G8" s="21" t="n">
        <f aca="false">新潟県!G8+新潟市!G8</f>
        <v>2</v>
      </c>
      <c r="H8" s="21" t="n">
        <f aca="false">新潟県!H8+新潟市!H8</f>
        <v>11</v>
      </c>
      <c r="I8" s="21" t="n">
        <f aca="false">新潟県!I8+新潟市!I8</f>
        <v>4</v>
      </c>
      <c r="J8" s="21" t="n">
        <f aca="false">新潟県!J8+新潟市!J8</f>
        <v>12</v>
      </c>
      <c r="K8" s="21" t="n">
        <f aca="false">新潟県!K8+新潟市!K8</f>
        <v>12</v>
      </c>
      <c r="L8" s="21" t="n">
        <f aca="false">新潟県!L8+新潟市!L8</f>
        <v>13</v>
      </c>
      <c r="M8" s="21" t="n">
        <f aca="false">新潟県!M8+新潟市!M8</f>
        <v>5</v>
      </c>
      <c r="N8" s="21" t="n">
        <f aca="false">新潟県!N8+新潟市!N8</f>
        <v>3</v>
      </c>
      <c r="O8" s="22" t="n">
        <f aca="false">新潟県!O8+新潟市!O8</f>
        <v>1</v>
      </c>
      <c r="P8" s="23" t="n">
        <f aca="false">新潟県!P8+新潟市!P8</f>
        <v>7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新潟県!D9+新潟市!D9</f>
        <v>64.61</v>
      </c>
      <c r="E9" s="28" t="n">
        <f aca="false">新潟県!E9+新潟市!E9</f>
        <v>120</v>
      </c>
      <c r="F9" s="28" t="n">
        <f aca="false">新潟県!F9+新潟市!F9</f>
        <v>717.68</v>
      </c>
      <c r="G9" s="28" t="n">
        <f aca="false">新潟県!G9+新潟市!G9</f>
        <v>481</v>
      </c>
      <c r="H9" s="28" t="n">
        <f aca="false">新潟県!H9+新潟市!H9</f>
        <v>3911</v>
      </c>
      <c r="I9" s="28" t="n">
        <f aca="false">新潟県!I9+新潟市!I9</f>
        <v>1705</v>
      </c>
      <c r="J9" s="28" t="n">
        <f aca="false">新潟県!J9+新潟市!J9</f>
        <v>8386</v>
      </c>
      <c r="K9" s="28" t="n">
        <f aca="false">新潟県!K9+新潟市!K9</f>
        <v>17842.94</v>
      </c>
      <c r="L9" s="28" t="n">
        <f aca="false">新潟県!L9+新潟市!L9</f>
        <v>40181.84</v>
      </c>
      <c r="M9" s="28" t="n">
        <f aca="false">新潟県!M9+新潟市!M9</f>
        <v>33954.57</v>
      </c>
      <c r="N9" s="28" t="n">
        <f aca="false">新潟県!N9+新潟市!N9</f>
        <v>49091.87</v>
      </c>
      <c r="O9" s="29" t="n">
        <f aca="false">新潟県!O9+新潟市!O9</f>
        <v>67143.33</v>
      </c>
      <c r="P9" s="30" t="n">
        <f aca="false">新潟県!P9+新潟市!P9</f>
        <v>223599.84</v>
      </c>
      <c r="Q9" s="30" t="n">
        <f aca="false">IF(P8&gt;0,P9/P8,"")</f>
        <v>3021.6194594594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新潟県!D10+新潟市!D10</f>
        <v>0</v>
      </c>
      <c r="E10" s="34" t="n">
        <f aca="false">新潟県!E10+新潟市!E10</f>
        <v>2</v>
      </c>
      <c r="F10" s="34" t="n">
        <f aca="false">新潟県!F10+新潟市!F10</f>
        <v>0</v>
      </c>
      <c r="G10" s="34" t="n">
        <f aca="false">新潟県!G10+新潟市!G10</f>
        <v>0</v>
      </c>
      <c r="H10" s="34" t="n">
        <f aca="false">新潟県!H10+新潟市!H10</f>
        <v>1</v>
      </c>
      <c r="I10" s="34" t="n">
        <f aca="false">新潟県!I10+新潟市!I10</f>
        <v>0</v>
      </c>
      <c r="J10" s="34" t="n">
        <f aca="false">新潟県!J10+新潟市!J10</f>
        <v>6</v>
      </c>
      <c r="K10" s="34" t="n">
        <f aca="false">新潟県!K10+新潟市!K10</f>
        <v>0</v>
      </c>
      <c r="L10" s="34" t="n">
        <f aca="false">新潟県!L10+新潟市!L10</f>
        <v>2</v>
      </c>
      <c r="M10" s="34" t="n">
        <f aca="false">新潟県!M10+新潟市!M10</f>
        <v>1</v>
      </c>
      <c r="N10" s="34" t="n">
        <f aca="false">新潟県!N10+新潟市!N10</f>
        <v>0</v>
      </c>
      <c r="O10" s="35" t="n">
        <f aca="false">新潟県!O10+新潟市!O10</f>
        <v>0</v>
      </c>
      <c r="P10" s="36" t="n">
        <f aca="false">新潟県!P10+新潟市!P10</f>
        <v>1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新潟県!D11+新潟市!D11</f>
        <v>0</v>
      </c>
      <c r="E11" s="28" t="n">
        <f aca="false">新潟県!E11+新潟市!E11</f>
        <v>184</v>
      </c>
      <c r="F11" s="28" t="n">
        <f aca="false">新潟県!F11+新潟市!F11</f>
        <v>0</v>
      </c>
      <c r="G11" s="28" t="n">
        <f aca="false">新潟県!G11+新潟市!G11</f>
        <v>0</v>
      </c>
      <c r="H11" s="28" t="n">
        <f aca="false">新潟県!H11+新潟市!H11</f>
        <v>376</v>
      </c>
      <c r="I11" s="28" t="n">
        <f aca="false">新潟県!I11+新潟市!I11</f>
        <v>0</v>
      </c>
      <c r="J11" s="28" t="n">
        <f aca="false">新潟県!J11+新潟市!J11</f>
        <v>4661.25</v>
      </c>
      <c r="K11" s="28" t="n">
        <f aca="false">新潟県!K11+新潟市!K11</f>
        <v>0</v>
      </c>
      <c r="L11" s="28" t="n">
        <f aca="false">新潟県!L11+新潟市!L11</f>
        <v>7067.23</v>
      </c>
      <c r="M11" s="28" t="n">
        <f aca="false">新潟県!M11+新潟市!M11</f>
        <v>5778</v>
      </c>
      <c r="N11" s="28" t="n">
        <f aca="false">新潟県!N11+新潟市!N11</f>
        <v>0</v>
      </c>
      <c r="O11" s="29" t="n">
        <f aca="false">新潟県!O11+新潟市!O11</f>
        <v>0</v>
      </c>
      <c r="P11" s="30" t="n">
        <f aca="false">新潟県!P11+新潟市!P11</f>
        <v>18066.48</v>
      </c>
      <c r="Q11" s="30" t="n">
        <f aca="false">IF(P10&gt;0,P11/P10,"")</f>
        <v>1505.5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新潟県!D12+新潟市!D12</f>
        <v>0</v>
      </c>
      <c r="E12" s="34" t="n">
        <f aca="false">新潟県!E12+新潟市!E12</f>
        <v>0</v>
      </c>
      <c r="F12" s="34" t="n">
        <f aca="false">新潟県!F12+新潟市!F12</f>
        <v>0</v>
      </c>
      <c r="G12" s="34" t="n">
        <f aca="false">新潟県!G12+新潟市!G12</f>
        <v>0</v>
      </c>
      <c r="H12" s="34" t="n">
        <f aca="false">新潟県!H12+新潟市!H12</f>
        <v>0</v>
      </c>
      <c r="I12" s="34" t="n">
        <f aca="false">新潟県!I12+新潟市!I12</f>
        <v>0</v>
      </c>
      <c r="J12" s="34" t="n">
        <f aca="false">新潟県!J12+新潟市!J12</f>
        <v>2</v>
      </c>
      <c r="K12" s="34" t="n">
        <f aca="false">新潟県!K12+新潟市!K12</f>
        <v>1</v>
      </c>
      <c r="L12" s="34" t="n">
        <f aca="false">新潟県!L12+新潟市!L12</f>
        <v>5</v>
      </c>
      <c r="M12" s="34" t="n">
        <f aca="false">新潟県!M12+新潟市!M12</f>
        <v>1</v>
      </c>
      <c r="N12" s="34" t="n">
        <f aca="false">新潟県!N12+新潟市!N12</f>
        <v>2</v>
      </c>
      <c r="O12" s="35" t="n">
        <f aca="false">新潟県!O12+新潟市!O12</f>
        <v>5</v>
      </c>
      <c r="P12" s="36" t="n">
        <f aca="false">新潟県!P12+新潟市!P12</f>
        <v>1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新潟県!D13+新潟市!D13</f>
        <v>0</v>
      </c>
      <c r="E13" s="28" t="n">
        <f aca="false">新潟県!E13+新潟市!E13</f>
        <v>0</v>
      </c>
      <c r="F13" s="28" t="n">
        <f aca="false">新潟県!F13+新潟市!F13</f>
        <v>0</v>
      </c>
      <c r="G13" s="28" t="n">
        <f aca="false">新潟県!G13+新潟市!G13</f>
        <v>0</v>
      </c>
      <c r="H13" s="28" t="n">
        <f aca="false">新潟県!H13+新潟市!H13</f>
        <v>0</v>
      </c>
      <c r="I13" s="28" t="n">
        <f aca="false">新潟県!I13+新潟市!I13</f>
        <v>0</v>
      </c>
      <c r="J13" s="28" t="n">
        <f aca="false">新潟県!J13+新潟市!J13</f>
        <v>1245</v>
      </c>
      <c r="K13" s="28" t="n">
        <f aca="false">新潟県!K13+新潟市!K13</f>
        <v>1618.08</v>
      </c>
      <c r="L13" s="28" t="n">
        <f aca="false">新潟県!L13+新潟市!L13</f>
        <v>17950</v>
      </c>
      <c r="M13" s="28" t="n">
        <f aca="false">新潟県!M13+新潟市!M13</f>
        <v>9894.54</v>
      </c>
      <c r="N13" s="28" t="n">
        <f aca="false">新潟県!N13+新潟市!N13</f>
        <v>46740.58</v>
      </c>
      <c r="O13" s="29" t="n">
        <f aca="false">新潟県!O13+新潟市!O13</f>
        <v>1039697.98</v>
      </c>
      <c r="P13" s="30" t="n">
        <f aca="false">新潟県!P13+新潟市!P13</f>
        <v>1117146.18</v>
      </c>
      <c r="Q13" s="30" t="n">
        <f aca="false">IF(P12&gt;0,P13/P12,"")</f>
        <v>69821.636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新潟県!D14+新潟市!D14</f>
        <v>0</v>
      </c>
      <c r="E14" s="34" t="n">
        <f aca="false">新潟県!E14+新潟市!E14</f>
        <v>0</v>
      </c>
      <c r="F14" s="34" t="n">
        <f aca="false">新潟県!F14+新潟市!F14</f>
        <v>0</v>
      </c>
      <c r="G14" s="34" t="n">
        <f aca="false">新潟県!G14+新潟市!G14</f>
        <v>0</v>
      </c>
      <c r="H14" s="34" t="n">
        <f aca="false">新潟県!H14+新潟市!H14</f>
        <v>1</v>
      </c>
      <c r="I14" s="34" t="n">
        <f aca="false">新潟県!I14+新潟市!I14</f>
        <v>0</v>
      </c>
      <c r="J14" s="34" t="n">
        <f aca="false">新潟県!J14+新潟市!J14</f>
        <v>0</v>
      </c>
      <c r="K14" s="34" t="n">
        <f aca="false">新潟県!K14+新潟市!K14</f>
        <v>0</v>
      </c>
      <c r="L14" s="34" t="n">
        <f aca="false">新潟県!L14+新潟市!L14</f>
        <v>0</v>
      </c>
      <c r="M14" s="34" t="n">
        <f aca="false">新潟県!M14+新潟市!M14</f>
        <v>0</v>
      </c>
      <c r="N14" s="34" t="n">
        <f aca="false">新潟県!N14+新潟市!N14</f>
        <v>1</v>
      </c>
      <c r="O14" s="35" t="n">
        <f aca="false">新潟県!O14+新潟市!O14</f>
        <v>1</v>
      </c>
      <c r="P14" s="36" t="n">
        <f aca="false">新潟県!P14+新潟市!P14</f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新潟県!D15+新潟市!D15</f>
        <v>0</v>
      </c>
      <c r="E15" s="43" t="n">
        <f aca="false">新潟県!E15+新潟市!E15</f>
        <v>0</v>
      </c>
      <c r="F15" s="43" t="n">
        <f aca="false">新潟県!F15+新潟市!F15</f>
        <v>0</v>
      </c>
      <c r="G15" s="43" t="n">
        <f aca="false">新潟県!G15+新潟市!G15</f>
        <v>0</v>
      </c>
      <c r="H15" s="43" t="n">
        <f aca="false">新潟県!H15+新潟市!H15</f>
        <v>370</v>
      </c>
      <c r="I15" s="43" t="n">
        <f aca="false">新潟県!I15+新潟市!I15</f>
        <v>0</v>
      </c>
      <c r="J15" s="43" t="n">
        <f aca="false">新潟県!J15+新潟市!J15</f>
        <v>0</v>
      </c>
      <c r="K15" s="43" t="n">
        <f aca="false">新潟県!K15+新潟市!K15</f>
        <v>0</v>
      </c>
      <c r="L15" s="43" t="n">
        <f aca="false">新潟県!L15+新潟市!L15</f>
        <v>0</v>
      </c>
      <c r="M15" s="43" t="n">
        <f aca="false">新潟県!M15+新潟市!M15</f>
        <v>0</v>
      </c>
      <c r="N15" s="43" t="n">
        <f aca="false">新潟県!N15+新潟市!N15</f>
        <v>37542</v>
      </c>
      <c r="O15" s="44" t="n">
        <f aca="false">新潟県!O15+新潟市!O15</f>
        <v>5220948</v>
      </c>
      <c r="P15" s="45" t="n">
        <f aca="false">新潟県!P15+新潟市!P15</f>
        <v>5258860</v>
      </c>
      <c r="Q15" s="45" t="n">
        <f aca="false">IF(P14&gt;0,P15/P14,"")</f>
        <v>1752953.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新潟県!D16+新潟市!D16</f>
        <v>4</v>
      </c>
      <c r="E16" s="21" t="n">
        <f aca="false">新潟県!E16+新潟市!E16</f>
        <v>4</v>
      </c>
      <c r="F16" s="21" t="n">
        <f aca="false">新潟県!F16+新潟市!F16</f>
        <v>5</v>
      </c>
      <c r="G16" s="21" t="n">
        <f aca="false">新潟県!G16+新潟市!G16</f>
        <v>2</v>
      </c>
      <c r="H16" s="21" t="n">
        <f aca="false">新潟県!H16+新潟市!H16</f>
        <v>13</v>
      </c>
      <c r="I16" s="21" t="n">
        <f aca="false">新潟県!I16+新潟市!I16</f>
        <v>4</v>
      </c>
      <c r="J16" s="21" t="n">
        <f aca="false">新潟県!J16+新潟市!J16</f>
        <v>20</v>
      </c>
      <c r="K16" s="21" t="n">
        <f aca="false">新潟県!K16+新潟市!K16</f>
        <v>13</v>
      </c>
      <c r="L16" s="21" t="n">
        <f aca="false">新潟県!L16+新潟市!L16</f>
        <v>20</v>
      </c>
      <c r="M16" s="21" t="n">
        <f aca="false">新潟県!M16+新潟市!M16</f>
        <v>7</v>
      </c>
      <c r="N16" s="21" t="n">
        <f aca="false">新潟県!N16+新潟市!N16</f>
        <v>6</v>
      </c>
      <c r="O16" s="22" t="n">
        <f aca="false">新潟県!O16+新潟市!O16</f>
        <v>7</v>
      </c>
      <c r="P16" s="23" t="n">
        <f aca="false">新潟県!P16+新潟市!P16</f>
        <v>10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新潟県!D17+新潟市!D17</f>
        <v>64.61</v>
      </c>
      <c r="E17" s="43" t="n">
        <f aca="false">新潟県!E17+新潟市!E17</f>
        <v>304</v>
      </c>
      <c r="F17" s="43" t="n">
        <f aca="false">新潟県!F17+新潟市!F17</f>
        <v>717.68</v>
      </c>
      <c r="G17" s="43" t="n">
        <f aca="false">新潟県!G17+新潟市!G17</f>
        <v>481</v>
      </c>
      <c r="H17" s="43" t="n">
        <f aca="false">新潟県!H17+新潟市!H17</f>
        <v>4657</v>
      </c>
      <c r="I17" s="43" t="n">
        <f aca="false">新潟県!I17+新潟市!I17</f>
        <v>1705</v>
      </c>
      <c r="J17" s="43" t="n">
        <f aca="false">新潟県!J17+新潟市!J17</f>
        <v>14292.25</v>
      </c>
      <c r="K17" s="43" t="n">
        <f aca="false">新潟県!K17+新潟市!K17</f>
        <v>19461.02</v>
      </c>
      <c r="L17" s="43" t="n">
        <f aca="false">新潟県!L17+新潟市!L17</f>
        <v>65199.07</v>
      </c>
      <c r="M17" s="43" t="n">
        <f aca="false">新潟県!M17+新潟市!M17</f>
        <v>49627.11</v>
      </c>
      <c r="N17" s="43" t="n">
        <f aca="false">新潟県!N17+新潟市!N17</f>
        <v>133374.45</v>
      </c>
      <c r="O17" s="44" t="n">
        <f aca="false">新潟県!O17+新潟市!O17</f>
        <v>6327789.31</v>
      </c>
      <c r="P17" s="45" t="n">
        <f aca="false">新潟県!P17+新潟市!P17</f>
        <v>6617672.5</v>
      </c>
      <c r="Q17" s="45" t="n">
        <f aca="false">IF(P16&gt;0,P17/P16,"")</f>
        <v>63025.452380952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新潟県!D18+新潟市!D18</f>
        <v>0</v>
      </c>
      <c r="E18" s="21" t="n">
        <f aca="false">新潟県!E18+新潟市!E18</f>
        <v>2</v>
      </c>
      <c r="F18" s="21" t="n">
        <f aca="false">新潟県!F18+新潟市!F18</f>
        <v>2</v>
      </c>
      <c r="G18" s="21" t="n">
        <f aca="false">新潟県!G18+新潟市!G18</f>
        <v>2</v>
      </c>
      <c r="H18" s="21" t="n">
        <f aca="false">新潟県!H18+新潟市!H18</f>
        <v>2</v>
      </c>
      <c r="I18" s="21" t="n">
        <f aca="false">新潟県!I18+新潟市!I18</f>
        <v>2</v>
      </c>
      <c r="J18" s="21" t="n">
        <f aca="false">新潟県!J18+新潟市!J18</f>
        <v>11</v>
      </c>
      <c r="K18" s="21" t="n">
        <f aca="false">新潟県!K18+新潟市!K18</f>
        <v>14</v>
      </c>
      <c r="L18" s="21" t="n">
        <f aca="false">新潟県!L18+新潟市!L18</f>
        <v>20</v>
      </c>
      <c r="M18" s="21" t="n">
        <f aca="false">新潟県!M18+新潟市!M18</f>
        <v>10</v>
      </c>
      <c r="N18" s="21" t="n">
        <f aca="false">新潟県!N18+新潟市!N18</f>
        <v>2</v>
      </c>
      <c r="O18" s="22" t="n">
        <f aca="false">新潟県!O18+新潟市!O18</f>
        <v>0</v>
      </c>
      <c r="P18" s="23" t="n">
        <f aca="false">新潟県!P18+新潟市!P18</f>
        <v>6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新潟県!D19+新潟市!D19</f>
        <v>0</v>
      </c>
      <c r="E19" s="28" t="n">
        <f aca="false">新潟県!E19+新潟市!E19</f>
        <v>144.75</v>
      </c>
      <c r="F19" s="28" t="n">
        <f aca="false">新潟県!F19+新潟市!F19</f>
        <v>321</v>
      </c>
      <c r="G19" s="28" t="n">
        <f aca="false">新潟県!G19+新潟市!G19</f>
        <v>564.8</v>
      </c>
      <c r="H19" s="28" t="n">
        <f aca="false">新潟県!H19+新潟市!H19</f>
        <v>741</v>
      </c>
      <c r="I19" s="28" t="n">
        <f aca="false">新潟県!I19+新潟市!I19</f>
        <v>940</v>
      </c>
      <c r="J19" s="28" t="n">
        <f aca="false">新潟県!J19+新潟市!J19</f>
        <v>8584</v>
      </c>
      <c r="K19" s="28" t="n">
        <f aca="false">新潟県!K19+新潟市!K19</f>
        <v>19270.45</v>
      </c>
      <c r="L19" s="28" t="n">
        <f aca="false">新潟県!L19+新潟市!L19</f>
        <v>63932.83</v>
      </c>
      <c r="M19" s="28" t="n">
        <f aca="false">新潟県!M19+新潟市!M19</f>
        <v>77392.69</v>
      </c>
      <c r="N19" s="28" t="n">
        <f aca="false">新潟県!N19+新潟市!N19</f>
        <v>23413</v>
      </c>
      <c r="O19" s="29" t="n">
        <f aca="false">新潟県!O19+新潟市!O19</f>
        <v>0</v>
      </c>
      <c r="P19" s="30" t="n">
        <f aca="false">新潟県!P19+新潟市!P19</f>
        <v>195304.52</v>
      </c>
      <c r="Q19" s="30" t="n">
        <f aca="false">IF(P18&gt;0,P19/P18,"")</f>
        <v>2914.992835820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新潟県!D20+新潟市!D20</f>
        <v>0</v>
      </c>
      <c r="E20" s="34" t="n">
        <f aca="false">新潟県!E20+新潟市!E20</f>
        <v>0</v>
      </c>
      <c r="F20" s="34" t="n">
        <f aca="false">新潟県!F20+新潟市!F20</f>
        <v>0</v>
      </c>
      <c r="G20" s="34" t="n">
        <f aca="false">新潟県!G20+新潟市!G20</f>
        <v>0</v>
      </c>
      <c r="H20" s="34" t="n">
        <f aca="false">新潟県!H20+新潟市!H20</f>
        <v>0</v>
      </c>
      <c r="I20" s="34" t="n">
        <f aca="false">新潟県!I20+新潟市!I20</f>
        <v>0</v>
      </c>
      <c r="J20" s="34" t="n">
        <f aca="false">新潟県!J20+新潟市!J20</f>
        <v>0</v>
      </c>
      <c r="K20" s="34" t="n">
        <f aca="false">新潟県!K20+新潟市!K20</f>
        <v>0</v>
      </c>
      <c r="L20" s="34" t="n">
        <f aca="false">新潟県!L20+新潟市!L20</f>
        <v>2</v>
      </c>
      <c r="M20" s="34" t="n">
        <f aca="false">新潟県!M20+新潟市!M20</f>
        <v>2</v>
      </c>
      <c r="N20" s="34" t="n">
        <f aca="false">新潟県!N20+新潟市!N20</f>
        <v>5</v>
      </c>
      <c r="O20" s="35" t="n">
        <f aca="false">新潟県!O20+新潟市!O20</f>
        <v>0</v>
      </c>
      <c r="P20" s="36" t="n">
        <f aca="false">新潟県!P20+新潟市!P20</f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新潟県!D21+新潟市!D21</f>
        <v>0</v>
      </c>
      <c r="E21" s="28" t="n">
        <f aca="false">新潟県!E21+新潟市!E21</f>
        <v>0</v>
      </c>
      <c r="F21" s="28" t="n">
        <f aca="false">新潟県!F21+新潟市!F21</f>
        <v>0</v>
      </c>
      <c r="G21" s="28" t="n">
        <f aca="false">新潟県!G21+新潟市!G21</f>
        <v>0</v>
      </c>
      <c r="H21" s="28" t="n">
        <f aca="false">新潟県!H21+新潟市!H21</f>
        <v>0</v>
      </c>
      <c r="I21" s="28" t="n">
        <f aca="false">新潟県!I21+新潟市!I21</f>
        <v>0</v>
      </c>
      <c r="J21" s="28" t="n">
        <f aca="false">新潟県!J21+新潟市!J21</f>
        <v>0</v>
      </c>
      <c r="K21" s="28" t="n">
        <f aca="false">新潟県!K21+新潟市!K21</f>
        <v>0</v>
      </c>
      <c r="L21" s="28" t="n">
        <f aca="false">新潟県!L21+新潟市!L21</f>
        <v>7384.62</v>
      </c>
      <c r="M21" s="28" t="n">
        <f aca="false">新潟県!M21+新潟市!M21</f>
        <v>13738.7</v>
      </c>
      <c r="N21" s="28" t="n">
        <f aca="false">新潟県!N21+新潟市!N21</f>
        <v>159292</v>
      </c>
      <c r="O21" s="29" t="n">
        <f aca="false">新潟県!O21+新潟市!O21</f>
        <v>0</v>
      </c>
      <c r="P21" s="30" t="n">
        <f aca="false">新潟県!P21+新潟市!P21</f>
        <v>180415.32</v>
      </c>
      <c r="Q21" s="30" t="n">
        <f aca="false">IF(P20&gt;0,P21/P20,"")</f>
        <v>20046.14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新潟県!D22+新潟市!D22</f>
        <v>0</v>
      </c>
      <c r="E22" s="34" t="n">
        <f aca="false">新潟県!E22+新潟市!E22</f>
        <v>1</v>
      </c>
      <c r="F22" s="34" t="n">
        <f aca="false">新潟県!F22+新潟市!F22</f>
        <v>1</v>
      </c>
      <c r="G22" s="34" t="n">
        <f aca="false">新潟県!G22+新潟市!G22</f>
        <v>5</v>
      </c>
      <c r="H22" s="34" t="n">
        <f aca="false">新潟県!H22+新潟市!H22</f>
        <v>4</v>
      </c>
      <c r="I22" s="34" t="n">
        <f aca="false">新潟県!I22+新潟市!I22</f>
        <v>3</v>
      </c>
      <c r="J22" s="34" t="n">
        <f aca="false">新潟県!J22+新潟市!J22</f>
        <v>6</v>
      </c>
      <c r="K22" s="34" t="n">
        <f aca="false">新潟県!K22+新潟市!K22</f>
        <v>7</v>
      </c>
      <c r="L22" s="34" t="n">
        <f aca="false">新潟県!L22+新潟市!L22</f>
        <v>0</v>
      </c>
      <c r="M22" s="34" t="n">
        <f aca="false">新潟県!M22+新潟市!M22</f>
        <v>1</v>
      </c>
      <c r="N22" s="34" t="n">
        <f aca="false">新潟県!N22+新潟市!N22</f>
        <v>2</v>
      </c>
      <c r="O22" s="35" t="n">
        <f aca="false">新潟県!O22+新潟市!O22</f>
        <v>1</v>
      </c>
      <c r="P22" s="36" t="n">
        <f aca="false">新潟県!P22+新潟市!P22</f>
        <v>3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新潟県!D23+新潟市!D23</f>
        <v>0</v>
      </c>
      <c r="E23" s="28" t="n">
        <f aca="false">新潟県!E23+新潟市!E23</f>
        <v>66.41</v>
      </c>
      <c r="F23" s="28" t="n">
        <f aca="false">新潟県!F23+新潟市!F23</f>
        <v>197</v>
      </c>
      <c r="G23" s="28" t="n">
        <f aca="false">新潟県!G23+新潟市!G23</f>
        <v>1226</v>
      </c>
      <c r="H23" s="28" t="n">
        <f aca="false">新潟県!H23+新潟市!H23</f>
        <v>1319</v>
      </c>
      <c r="I23" s="28" t="n">
        <f aca="false">新潟県!I23+新潟市!I23</f>
        <v>1332</v>
      </c>
      <c r="J23" s="28" t="n">
        <f aca="false">新潟県!J23+新潟市!J23</f>
        <v>4416</v>
      </c>
      <c r="K23" s="28" t="n">
        <f aca="false">新潟県!K23+新潟市!K23</f>
        <v>9628.84</v>
      </c>
      <c r="L23" s="28" t="n">
        <f aca="false">新潟県!L23+新潟市!L23</f>
        <v>0</v>
      </c>
      <c r="M23" s="28" t="n">
        <f aca="false">新潟県!M23+新潟市!M23</f>
        <v>8671.53</v>
      </c>
      <c r="N23" s="28" t="n">
        <f aca="false">新潟県!N23+新潟市!N23</f>
        <v>21980.16</v>
      </c>
      <c r="O23" s="29" t="n">
        <f aca="false">新潟県!O23+新潟市!O23</f>
        <v>84511</v>
      </c>
      <c r="P23" s="30" t="n">
        <f aca="false">新潟県!P23+新潟市!P23</f>
        <v>133347.94</v>
      </c>
      <c r="Q23" s="30" t="n">
        <f aca="false">IF(P22&gt;0,P23/P22,"")</f>
        <v>4301.546451612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新潟県!D24+新潟市!D24</f>
        <v>0</v>
      </c>
      <c r="E24" s="34" t="n">
        <f aca="false">新潟県!E24+新潟市!E24</f>
        <v>0</v>
      </c>
      <c r="F24" s="34" t="n">
        <f aca="false">新潟県!F24+新潟市!F24</f>
        <v>1</v>
      </c>
      <c r="G24" s="34" t="n">
        <f aca="false">新潟県!G24+新潟市!G24</f>
        <v>0</v>
      </c>
      <c r="H24" s="34" t="n">
        <f aca="false">新潟県!H24+新潟市!H24</f>
        <v>0</v>
      </c>
      <c r="I24" s="34" t="n">
        <f aca="false">新潟県!I24+新潟市!I24</f>
        <v>0</v>
      </c>
      <c r="J24" s="34" t="n">
        <f aca="false">新潟県!J24+新潟市!J24</f>
        <v>0</v>
      </c>
      <c r="K24" s="34" t="n">
        <f aca="false">新潟県!K24+新潟市!K24</f>
        <v>0</v>
      </c>
      <c r="L24" s="34" t="n">
        <f aca="false">新潟県!L24+新潟市!L24</f>
        <v>1</v>
      </c>
      <c r="M24" s="34" t="n">
        <f aca="false">新潟県!M24+新潟市!M24</f>
        <v>0</v>
      </c>
      <c r="N24" s="34" t="n">
        <f aca="false">新潟県!N24+新潟市!N24</f>
        <v>2</v>
      </c>
      <c r="O24" s="35" t="n">
        <f aca="false">新潟県!O24+新潟市!O24</f>
        <v>3</v>
      </c>
      <c r="P24" s="36" t="n">
        <f aca="false">新潟県!P24+新潟市!P24</f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新潟県!D25+新潟市!D25</f>
        <v>0</v>
      </c>
      <c r="E25" s="43" t="n">
        <f aca="false">新潟県!E25+新潟市!E25</f>
        <v>0</v>
      </c>
      <c r="F25" s="43" t="n">
        <f aca="false">新潟県!F25+新潟市!F25</f>
        <v>102</v>
      </c>
      <c r="G25" s="43" t="n">
        <f aca="false">新潟県!G25+新潟市!G25</f>
        <v>0</v>
      </c>
      <c r="H25" s="43" t="n">
        <f aca="false">新潟県!H25+新潟市!H25</f>
        <v>0</v>
      </c>
      <c r="I25" s="43" t="n">
        <f aca="false">新潟県!I25+新潟市!I25</f>
        <v>0</v>
      </c>
      <c r="J25" s="43" t="n">
        <f aca="false">新潟県!J25+新潟市!J25</f>
        <v>0</v>
      </c>
      <c r="K25" s="43" t="n">
        <f aca="false">新潟県!K25+新潟市!K25</f>
        <v>0</v>
      </c>
      <c r="L25" s="43" t="n">
        <f aca="false">新潟県!L25+新潟市!L25</f>
        <v>2809</v>
      </c>
      <c r="M25" s="43" t="n">
        <f aca="false">新潟県!M25+新潟市!M25</f>
        <v>0</v>
      </c>
      <c r="N25" s="43" t="n">
        <f aca="false">新潟県!N25+新潟市!N25</f>
        <v>65442</v>
      </c>
      <c r="O25" s="44" t="n">
        <f aca="false">新潟県!O25+新潟市!O25</f>
        <v>352287</v>
      </c>
      <c r="P25" s="45" t="n">
        <f aca="false">新潟県!P25+新潟市!P25</f>
        <v>420640</v>
      </c>
      <c r="Q25" s="45" t="n">
        <f aca="false">IF(P24&gt;0,P25/P24,"")</f>
        <v>60091.428571428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新潟県!D26+新潟市!D26</f>
        <v>0</v>
      </c>
      <c r="E26" s="21" t="n">
        <f aca="false">新潟県!E26+新潟市!E26</f>
        <v>3</v>
      </c>
      <c r="F26" s="21" t="n">
        <f aca="false">新潟県!F26+新潟市!F26</f>
        <v>4</v>
      </c>
      <c r="G26" s="21" t="n">
        <f aca="false">新潟県!G26+新潟市!G26</f>
        <v>7</v>
      </c>
      <c r="H26" s="21" t="n">
        <f aca="false">新潟県!H26+新潟市!H26</f>
        <v>6</v>
      </c>
      <c r="I26" s="21" t="n">
        <f aca="false">新潟県!I26+新潟市!I26</f>
        <v>5</v>
      </c>
      <c r="J26" s="21" t="n">
        <f aca="false">新潟県!J26+新潟市!J26</f>
        <v>17</v>
      </c>
      <c r="K26" s="21" t="n">
        <f aca="false">新潟県!K26+新潟市!K26</f>
        <v>21</v>
      </c>
      <c r="L26" s="21" t="n">
        <f aca="false">新潟県!L26+新潟市!L26</f>
        <v>23</v>
      </c>
      <c r="M26" s="21" t="n">
        <f aca="false">新潟県!M26+新潟市!M26</f>
        <v>13</v>
      </c>
      <c r="N26" s="21" t="n">
        <f aca="false">新潟県!N26+新潟市!N26</f>
        <v>11</v>
      </c>
      <c r="O26" s="22" t="n">
        <f aca="false">新潟県!O26+新潟市!O26</f>
        <v>4</v>
      </c>
      <c r="P26" s="23" t="n">
        <f aca="false">新潟県!P26+新潟市!P26</f>
        <v>11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新潟県!D27+新潟市!D27</f>
        <v>0</v>
      </c>
      <c r="E27" s="43" t="n">
        <f aca="false">新潟県!E27+新潟市!E27</f>
        <v>211.16</v>
      </c>
      <c r="F27" s="43" t="n">
        <f aca="false">新潟県!F27+新潟市!F27</f>
        <v>620</v>
      </c>
      <c r="G27" s="43" t="n">
        <f aca="false">新潟県!G27+新潟市!G27</f>
        <v>1790.8</v>
      </c>
      <c r="H27" s="43" t="n">
        <f aca="false">新潟県!H27+新潟市!H27</f>
        <v>2060</v>
      </c>
      <c r="I27" s="43" t="n">
        <f aca="false">新潟県!I27+新潟市!I27</f>
        <v>2272</v>
      </c>
      <c r="J27" s="43" t="n">
        <f aca="false">新潟県!J27+新潟市!J27</f>
        <v>13000</v>
      </c>
      <c r="K27" s="43" t="n">
        <f aca="false">新潟県!K27+新潟市!K27</f>
        <v>28899.29</v>
      </c>
      <c r="L27" s="43" t="n">
        <f aca="false">新潟県!L27+新潟市!L27</f>
        <v>74126.45</v>
      </c>
      <c r="M27" s="43" t="n">
        <f aca="false">新潟県!M27+新潟市!M27</f>
        <v>99802.92</v>
      </c>
      <c r="N27" s="43" t="n">
        <f aca="false">新潟県!N27+新潟市!N27</f>
        <v>270127.16</v>
      </c>
      <c r="O27" s="44" t="n">
        <f aca="false">新潟県!O27+新潟市!O27</f>
        <v>436798</v>
      </c>
      <c r="P27" s="45" t="n">
        <f aca="false">新潟県!P27+新潟市!P27</f>
        <v>929707.78</v>
      </c>
      <c r="Q27" s="45" t="n">
        <f aca="false">IF(P26&gt;0,P27/P26,"")</f>
        <v>8155.3314035087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新潟県!D28+新潟市!D28</f>
        <v>0</v>
      </c>
      <c r="E28" s="21" t="n">
        <f aca="false">新潟県!E28+新潟市!E28</f>
        <v>2</v>
      </c>
      <c r="F28" s="21" t="n">
        <f aca="false">新潟県!F28+新潟市!F28</f>
        <v>1</v>
      </c>
      <c r="G28" s="21" t="n">
        <f aca="false">新潟県!G28+新潟市!G28</f>
        <v>0</v>
      </c>
      <c r="H28" s="21" t="n">
        <f aca="false">新潟県!H28+新潟市!H28</f>
        <v>2</v>
      </c>
      <c r="I28" s="21" t="n">
        <f aca="false">新潟県!I28+新潟市!I28</f>
        <v>0</v>
      </c>
      <c r="J28" s="21" t="n">
        <f aca="false">新潟県!J28+新潟市!J28</f>
        <v>0</v>
      </c>
      <c r="K28" s="21" t="n">
        <f aca="false">新潟県!K28+新潟市!K28</f>
        <v>2</v>
      </c>
      <c r="L28" s="21" t="n">
        <f aca="false">新潟県!L28+新潟市!L28</f>
        <v>17</v>
      </c>
      <c r="M28" s="21" t="n">
        <f aca="false">新潟県!M28+新潟市!M28</f>
        <v>6</v>
      </c>
      <c r="N28" s="21" t="n">
        <f aca="false">新潟県!N28+新潟市!N28</f>
        <v>1</v>
      </c>
      <c r="O28" s="22" t="n">
        <f aca="false">新潟県!O28+新潟市!O28</f>
        <v>0</v>
      </c>
      <c r="P28" s="23" t="n">
        <f aca="false">新潟県!P28+新潟市!P28</f>
        <v>3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新潟県!D29+新潟市!D29</f>
        <v>0</v>
      </c>
      <c r="E29" s="28" t="n">
        <f aca="false">新潟県!E29+新潟市!E29</f>
        <v>189.5</v>
      </c>
      <c r="F29" s="28" t="n">
        <f aca="false">新潟県!F29+新潟市!F29</f>
        <v>124.14</v>
      </c>
      <c r="G29" s="28" t="n">
        <f aca="false">新潟県!G29+新潟市!G29</f>
        <v>0</v>
      </c>
      <c r="H29" s="28" t="n">
        <f aca="false">新潟県!H29+新潟市!H29</f>
        <v>746</v>
      </c>
      <c r="I29" s="28" t="n">
        <f aca="false">新潟県!I29+新潟市!I29</f>
        <v>0</v>
      </c>
      <c r="J29" s="28" t="n">
        <f aca="false">新潟県!J29+新潟市!J29</f>
        <v>0</v>
      </c>
      <c r="K29" s="28" t="n">
        <f aca="false">新潟県!K29+新潟市!K29</f>
        <v>3375.59</v>
      </c>
      <c r="L29" s="28" t="n">
        <f aca="false">新潟県!L29+新潟市!L29</f>
        <v>48861.89</v>
      </c>
      <c r="M29" s="28" t="n">
        <f aca="false">新潟県!M29+新潟市!M29</f>
        <v>44536.42</v>
      </c>
      <c r="N29" s="28" t="n">
        <f aca="false">新潟県!N29+新潟市!N29</f>
        <v>12092</v>
      </c>
      <c r="O29" s="29" t="n">
        <f aca="false">新潟県!O29+新潟市!O29</f>
        <v>0</v>
      </c>
      <c r="P29" s="30" t="n">
        <f aca="false">新潟県!P29+新潟市!P29</f>
        <v>109925.54</v>
      </c>
      <c r="Q29" s="30" t="n">
        <f aca="false">IF(P28&gt;0,P29/P28,"")</f>
        <v>3545.9851612903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新潟県!D30+新潟市!D30</f>
        <v>0</v>
      </c>
      <c r="E30" s="34" t="n">
        <f aca="false">新潟県!E30+新潟市!E30</f>
        <v>0</v>
      </c>
      <c r="F30" s="34" t="n">
        <f aca="false">新潟県!F30+新潟市!F30</f>
        <v>0</v>
      </c>
      <c r="G30" s="34" t="n">
        <f aca="false">新潟県!G30+新潟市!G30</f>
        <v>0</v>
      </c>
      <c r="H30" s="34" t="n">
        <f aca="false">新潟県!H30+新潟市!H30</f>
        <v>0</v>
      </c>
      <c r="I30" s="34" t="n">
        <f aca="false">新潟県!I30+新潟市!I30</f>
        <v>0</v>
      </c>
      <c r="J30" s="34" t="n">
        <f aca="false">新潟県!J30+新潟市!J30</f>
        <v>0</v>
      </c>
      <c r="K30" s="34" t="n">
        <f aca="false">新潟県!K30+新潟市!K30</f>
        <v>0</v>
      </c>
      <c r="L30" s="34" t="n">
        <f aca="false">新潟県!L30+新潟市!L30</f>
        <v>0</v>
      </c>
      <c r="M30" s="34" t="n">
        <f aca="false">新潟県!M30+新潟市!M30</f>
        <v>2</v>
      </c>
      <c r="N30" s="34" t="n">
        <f aca="false">新潟県!N30+新潟市!N30</f>
        <v>0</v>
      </c>
      <c r="O30" s="35" t="n">
        <f aca="false">新潟県!O30+新潟市!O30</f>
        <v>1</v>
      </c>
      <c r="P30" s="36" t="n">
        <f aca="false">新潟県!P30+新潟市!P30</f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新潟県!D31+新潟市!D31</f>
        <v>0</v>
      </c>
      <c r="E31" s="28" t="n">
        <f aca="false">新潟県!E31+新潟市!E31</f>
        <v>0</v>
      </c>
      <c r="F31" s="28" t="n">
        <f aca="false">新潟県!F31+新潟市!F31</f>
        <v>0</v>
      </c>
      <c r="G31" s="28" t="n">
        <f aca="false">新潟県!G31+新潟市!G31</f>
        <v>0</v>
      </c>
      <c r="H31" s="28" t="n">
        <f aca="false">新潟県!H31+新潟市!H31</f>
        <v>0</v>
      </c>
      <c r="I31" s="28" t="n">
        <f aca="false">新潟県!I31+新潟市!I31</f>
        <v>0</v>
      </c>
      <c r="J31" s="28" t="n">
        <f aca="false">新潟県!J31+新潟市!J31</f>
        <v>0</v>
      </c>
      <c r="K31" s="28" t="n">
        <f aca="false">新潟県!K31+新潟市!K31</f>
        <v>0</v>
      </c>
      <c r="L31" s="28" t="n">
        <f aca="false">新潟県!L31+新潟市!L31</f>
        <v>0</v>
      </c>
      <c r="M31" s="28" t="n">
        <f aca="false">新潟県!M31+新潟市!M31</f>
        <v>14893.02</v>
      </c>
      <c r="N31" s="28" t="n">
        <f aca="false">新潟県!N31+新潟市!N31</f>
        <v>0</v>
      </c>
      <c r="O31" s="29" t="n">
        <f aca="false">新潟県!O31+新潟市!O31</f>
        <v>64311</v>
      </c>
      <c r="P31" s="30" t="n">
        <f aca="false">新潟県!P31+新潟市!P31</f>
        <v>79204.02</v>
      </c>
      <c r="Q31" s="30" t="n">
        <f aca="false">IF(P30&gt;0,P31/P30,"")</f>
        <v>26401.3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新潟県!D32+新潟市!D32</f>
        <v>2</v>
      </c>
      <c r="E32" s="34" t="n">
        <f aca="false">新潟県!E32+新潟市!E32</f>
        <v>2</v>
      </c>
      <c r="F32" s="34" t="n">
        <f aca="false">新潟県!F32+新潟市!F32</f>
        <v>2</v>
      </c>
      <c r="G32" s="34" t="n">
        <f aca="false">新潟県!G32+新潟市!G32</f>
        <v>0</v>
      </c>
      <c r="H32" s="34" t="n">
        <f aca="false">新潟県!H32+新潟市!H32</f>
        <v>2</v>
      </c>
      <c r="I32" s="34" t="n">
        <f aca="false">新潟県!I32+新潟市!I32</f>
        <v>2</v>
      </c>
      <c r="J32" s="34" t="n">
        <f aca="false">新潟県!J32+新潟市!J32</f>
        <v>3</v>
      </c>
      <c r="K32" s="34" t="n">
        <f aca="false">新潟県!K32+新潟市!K32</f>
        <v>7</v>
      </c>
      <c r="L32" s="34" t="n">
        <f aca="false">新潟県!L32+新潟市!L32</f>
        <v>7</v>
      </c>
      <c r="M32" s="34" t="n">
        <f aca="false">新潟県!M32+新潟市!M32</f>
        <v>2</v>
      </c>
      <c r="N32" s="34" t="n">
        <f aca="false">新潟県!N32+新潟市!N32</f>
        <v>3</v>
      </c>
      <c r="O32" s="35" t="n">
        <f aca="false">新潟県!O32+新潟市!O32</f>
        <v>0</v>
      </c>
      <c r="P32" s="36" t="n">
        <f aca="false">新潟県!P32+新潟市!P32</f>
        <v>3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新潟県!D33+新潟市!D33</f>
        <v>47.6</v>
      </c>
      <c r="E33" s="28" t="n">
        <f aca="false">新潟県!E33+新潟市!E33</f>
        <v>116.65</v>
      </c>
      <c r="F33" s="28" t="n">
        <f aca="false">新潟県!F33+新潟市!F33</f>
        <v>296.9</v>
      </c>
      <c r="G33" s="28" t="n">
        <f aca="false">新潟県!G33+新潟市!G33</f>
        <v>0</v>
      </c>
      <c r="H33" s="28" t="n">
        <f aca="false">新潟県!H33+新潟市!H33</f>
        <v>686</v>
      </c>
      <c r="I33" s="28" t="n">
        <f aca="false">新潟県!I33+新潟市!I33</f>
        <v>882.3</v>
      </c>
      <c r="J33" s="28" t="n">
        <f aca="false">新潟県!J33+新潟市!J33</f>
        <v>1976</v>
      </c>
      <c r="K33" s="28" t="n">
        <f aca="false">新潟県!K33+新潟市!K33</f>
        <v>10309.71</v>
      </c>
      <c r="L33" s="28" t="n">
        <f aca="false">新潟県!L33+新潟市!L33</f>
        <v>20248.37</v>
      </c>
      <c r="M33" s="28" t="n">
        <f aca="false">新潟県!M33+新潟市!M33</f>
        <v>14748.68</v>
      </c>
      <c r="N33" s="28" t="n">
        <f aca="false">新潟県!N33+新潟市!N33</f>
        <v>95340</v>
      </c>
      <c r="O33" s="29" t="n">
        <f aca="false">新潟県!O33+新潟市!O33</f>
        <v>0</v>
      </c>
      <c r="P33" s="30" t="n">
        <f aca="false">新潟県!P33+新潟市!P33</f>
        <v>144652.21</v>
      </c>
      <c r="Q33" s="30" t="n">
        <f aca="false">IF(P32&gt;0,P33/P32,"")</f>
        <v>4520.38156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新潟県!D34+新潟市!D34</f>
        <v>0</v>
      </c>
      <c r="E34" s="34" t="n">
        <f aca="false">新潟県!E34+新潟市!E34</f>
        <v>0</v>
      </c>
      <c r="F34" s="34" t="n">
        <f aca="false">新潟県!F34+新潟市!F34</f>
        <v>0</v>
      </c>
      <c r="G34" s="34" t="n">
        <f aca="false">新潟県!G34+新潟市!G34</f>
        <v>2</v>
      </c>
      <c r="H34" s="34" t="n">
        <f aca="false">新潟県!H34+新潟市!H34</f>
        <v>0</v>
      </c>
      <c r="I34" s="34" t="n">
        <f aca="false">新潟県!I34+新潟市!I34</f>
        <v>1</v>
      </c>
      <c r="J34" s="34" t="n">
        <f aca="false">新潟県!J34+新潟市!J34</f>
        <v>6</v>
      </c>
      <c r="K34" s="34" t="n">
        <f aca="false">新潟県!K34+新潟市!K34</f>
        <v>7</v>
      </c>
      <c r="L34" s="34" t="n">
        <f aca="false">新潟県!L34+新潟市!L34</f>
        <v>10</v>
      </c>
      <c r="M34" s="34" t="n">
        <f aca="false">新潟県!M34+新潟市!M34</f>
        <v>3</v>
      </c>
      <c r="N34" s="34" t="n">
        <f aca="false">新潟県!N34+新潟市!N34</f>
        <v>1</v>
      </c>
      <c r="O34" s="35" t="n">
        <f aca="false">新潟県!O34+新潟市!O34</f>
        <v>0</v>
      </c>
      <c r="P34" s="36" t="n">
        <f aca="false">新潟県!P34+新潟市!P34</f>
        <v>3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新潟県!D35+新潟市!D35</f>
        <v>0</v>
      </c>
      <c r="E35" s="43" t="n">
        <f aca="false">新潟県!E35+新潟市!E35</f>
        <v>0</v>
      </c>
      <c r="F35" s="43" t="n">
        <f aca="false">新潟県!F35+新潟市!F35</f>
        <v>0</v>
      </c>
      <c r="G35" s="43" t="n">
        <f aca="false">新潟県!G35+新潟市!G35</f>
        <v>465</v>
      </c>
      <c r="H35" s="43" t="n">
        <f aca="false">新潟県!H35+新潟市!H35</f>
        <v>0</v>
      </c>
      <c r="I35" s="43" t="n">
        <f aca="false">新潟県!I35+新潟市!I35</f>
        <v>495</v>
      </c>
      <c r="J35" s="43" t="n">
        <f aca="false">新潟県!J35+新潟市!J35</f>
        <v>5177</v>
      </c>
      <c r="K35" s="43" t="n">
        <f aca="false">新潟県!K35+新潟市!K35</f>
        <v>9561</v>
      </c>
      <c r="L35" s="43" t="n">
        <f aca="false">新潟県!L35+新潟市!L35</f>
        <v>36419</v>
      </c>
      <c r="M35" s="43" t="n">
        <f aca="false">新潟県!M35+新潟市!M35</f>
        <v>17776</v>
      </c>
      <c r="N35" s="43" t="n">
        <f aca="false">新潟県!N35+新潟市!N35</f>
        <v>10842</v>
      </c>
      <c r="O35" s="44" t="n">
        <f aca="false">新潟県!O35+新潟市!O35</f>
        <v>0</v>
      </c>
      <c r="P35" s="45" t="n">
        <f aca="false">新潟県!P35+新潟市!P35</f>
        <v>80735</v>
      </c>
      <c r="Q35" s="45" t="n">
        <f aca="false">IF(P34&gt;0,P35/P34,"")</f>
        <v>2691.16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新潟県!D36+新潟市!D36</f>
        <v>2</v>
      </c>
      <c r="E36" s="21" t="n">
        <f aca="false">新潟県!E36+新潟市!E36</f>
        <v>4</v>
      </c>
      <c r="F36" s="21" t="n">
        <f aca="false">新潟県!F36+新潟市!F36</f>
        <v>3</v>
      </c>
      <c r="G36" s="21" t="n">
        <f aca="false">新潟県!G36+新潟市!G36</f>
        <v>2</v>
      </c>
      <c r="H36" s="21" t="n">
        <f aca="false">新潟県!H36+新潟市!H36</f>
        <v>4</v>
      </c>
      <c r="I36" s="21" t="n">
        <f aca="false">新潟県!I36+新潟市!I36</f>
        <v>3</v>
      </c>
      <c r="J36" s="21" t="n">
        <f aca="false">新潟県!J36+新潟市!J36</f>
        <v>9</v>
      </c>
      <c r="K36" s="21" t="n">
        <f aca="false">新潟県!K36+新潟市!K36</f>
        <v>16</v>
      </c>
      <c r="L36" s="21" t="n">
        <f aca="false">新潟県!L36+新潟市!L36</f>
        <v>34</v>
      </c>
      <c r="M36" s="21" t="n">
        <f aca="false">新潟県!M36+新潟市!M36</f>
        <v>13</v>
      </c>
      <c r="N36" s="21" t="n">
        <f aca="false">新潟県!N36+新潟市!N36</f>
        <v>5</v>
      </c>
      <c r="O36" s="22" t="n">
        <f aca="false">新潟県!O36+新潟市!O36</f>
        <v>1</v>
      </c>
      <c r="P36" s="23" t="n">
        <f aca="false">新潟県!P36+新潟市!P36</f>
        <v>9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新潟県!D37+新潟市!D37</f>
        <v>47.6</v>
      </c>
      <c r="E37" s="43" t="n">
        <f aca="false">新潟県!E37+新潟市!E37</f>
        <v>306.15</v>
      </c>
      <c r="F37" s="43" t="n">
        <f aca="false">新潟県!F37+新潟市!F37</f>
        <v>421.04</v>
      </c>
      <c r="G37" s="43" t="n">
        <f aca="false">新潟県!G37+新潟市!G37</f>
        <v>465</v>
      </c>
      <c r="H37" s="43" t="n">
        <f aca="false">新潟県!H37+新潟市!H37</f>
        <v>1432</v>
      </c>
      <c r="I37" s="43" t="n">
        <f aca="false">新潟県!I37+新潟市!I37</f>
        <v>1377.3</v>
      </c>
      <c r="J37" s="43" t="n">
        <f aca="false">新潟県!J37+新潟市!J37</f>
        <v>7153</v>
      </c>
      <c r="K37" s="43" t="n">
        <f aca="false">新潟県!K37+新潟市!K37</f>
        <v>23246.3</v>
      </c>
      <c r="L37" s="43" t="n">
        <f aca="false">新潟県!L37+新潟市!L37</f>
        <v>105529.26</v>
      </c>
      <c r="M37" s="43" t="n">
        <f aca="false">新潟県!M37+新潟市!M37</f>
        <v>91954.12</v>
      </c>
      <c r="N37" s="43" t="n">
        <f aca="false">新潟県!N37+新潟市!N37</f>
        <v>118274</v>
      </c>
      <c r="O37" s="44" t="n">
        <f aca="false">新潟県!O37+新潟市!O37</f>
        <v>64311</v>
      </c>
      <c r="P37" s="45" t="n">
        <f aca="false">新潟県!P37+新潟市!P37</f>
        <v>414516.77</v>
      </c>
      <c r="Q37" s="45" t="n">
        <f aca="false">IF(P36&gt;0,P37/P36,"")</f>
        <v>4317.8830208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新潟県!D38+新潟市!D38</f>
        <v>6</v>
      </c>
      <c r="E38" s="21" t="n">
        <f aca="false">新潟県!E38+新潟市!E38</f>
        <v>3</v>
      </c>
      <c r="F38" s="21" t="n">
        <f aca="false">新潟県!F38+新潟市!F38</f>
        <v>3</v>
      </c>
      <c r="G38" s="21" t="n">
        <f aca="false">新潟県!G38+新潟市!G38</f>
        <v>4</v>
      </c>
      <c r="H38" s="21" t="n">
        <f aca="false">新潟県!H38+新潟市!H38</f>
        <v>3</v>
      </c>
      <c r="I38" s="21" t="n">
        <f aca="false">新潟県!I38+新潟市!I38</f>
        <v>2</v>
      </c>
      <c r="J38" s="21" t="n">
        <f aca="false">新潟県!J38+新潟市!J38</f>
        <v>8</v>
      </c>
      <c r="K38" s="21" t="n">
        <f aca="false">新潟県!K38+新潟市!K38</f>
        <v>10</v>
      </c>
      <c r="L38" s="21" t="n">
        <f aca="false">新潟県!L38+新潟市!L38</f>
        <v>19</v>
      </c>
      <c r="M38" s="21" t="n">
        <f aca="false">新潟県!M38+新潟市!M38</f>
        <v>3</v>
      </c>
      <c r="N38" s="21" t="n">
        <f aca="false">新潟県!N38+新潟市!N38</f>
        <v>1</v>
      </c>
      <c r="O38" s="22" t="n">
        <f aca="false">新潟県!O38+新潟市!O38</f>
        <v>1</v>
      </c>
      <c r="P38" s="23" t="n">
        <f aca="false">新潟県!P38+新潟市!P38</f>
        <v>6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新潟県!D39+新潟市!D39</f>
        <v>183.42</v>
      </c>
      <c r="E39" s="28" t="n">
        <f aca="false">新潟県!E39+新潟市!E39</f>
        <v>239</v>
      </c>
      <c r="F39" s="28" t="n">
        <f aca="false">新潟県!F39+新潟市!F39</f>
        <v>454</v>
      </c>
      <c r="G39" s="28" t="n">
        <f aca="false">新潟県!G39+新潟市!G39</f>
        <v>1039</v>
      </c>
      <c r="H39" s="28" t="n">
        <f aca="false">新潟県!H39+新潟市!H39</f>
        <v>1049.48</v>
      </c>
      <c r="I39" s="28" t="n">
        <f aca="false">新潟県!I39+新潟市!I39</f>
        <v>937.99</v>
      </c>
      <c r="J39" s="28" t="n">
        <f aca="false">新潟県!J39+新潟市!J39</f>
        <v>6065.48</v>
      </c>
      <c r="K39" s="28" t="n">
        <f aca="false">新潟県!K39+新潟市!K39</f>
        <v>14315.45</v>
      </c>
      <c r="L39" s="28" t="n">
        <f aca="false">新潟県!L39+新潟市!L39</f>
        <v>58289.81</v>
      </c>
      <c r="M39" s="28" t="n">
        <f aca="false">新潟県!M39+新潟市!M39</f>
        <v>24351.64</v>
      </c>
      <c r="N39" s="28" t="n">
        <f aca="false">新潟県!N39+新潟市!N39</f>
        <v>20151.72</v>
      </c>
      <c r="O39" s="29" t="n">
        <f aca="false">新潟県!O39+新潟市!O39</f>
        <v>230947</v>
      </c>
      <c r="P39" s="30" t="n">
        <f aca="false">新潟県!P39+新潟市!P39</f>
        <v>358023.99</v>
      </c>
      <c r="Q39" s="30" t="n">
        <f aca="false">IF(P38&gt;0,P39/P38,"")</f>
        <v>5682.9204761904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新潟県!D40+新潟市!D40</f>
        <v>0</v>
      </c>
      <c r="E40" s="34" t="n">
        <f aca="false">新潟県!E40+新潟市!E40</f>
        <v>0</v>
      </c>
      <c r="F40" s="34" t="n">
        <f aca="false">新潟県!F40+新潟市!F40</f>
        <v>0</v>
      </c>
      <c r="G40" s="34" t="n">
        <f aca="false">新潟県!G40+新潟市!G40</f>
        <v>0</v>
      </c>
      <c r="H40" s="34" t="n">
        <f aca="false">新潟県!H40+新潟市!H40</f>
        <v>0</v>
      </c>
      <c r="I40" s="34" t="n">
        <f aca="false">新潟県!I40+新潟市!I40</f>
        <v>0</v>
      </c>
      <c r="J40" s="34" t="n">
        <f aca="false">新潟県!J40+新潟市!J40</f>
        <v>0</v>
      </c>
      <c r="K40" s="34" t="n">
        <f aca="false">新潟県!K40+新潟市!K40</f>
        <v>0</v>
      </c>
      <c r="L40" s="34" t="n">
        <f aca="false">新潟県!L40+新潟市!L40</f>
        <v>0</v>
      </c>
      <c r="M40" s="34" t="n">
        <f aca="false">新潟県!M40+新潟市!M40</f>
        <v>3</v>
      </c>
      <c r="N40" s="34" t="n">
        <f aca="false">新潟県!N40+新潟市!N40</f>
        <v>2</v>
      </c>
      <c r="O40" s="35" t="n">
        <f aca="false">新潟県!O40+新潟市!O40</f>
        <v>0</v>
      </c>
      <c r="P40" s="36" t="n">
        <f aca="false">新潟県!P40+新潟市!P40</f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新潟県!D41+新潟市!D41</f>
        <v>0</v>
      </c>
      <c r="E41" s="28" t="n">
        <f aca="false">新潟県!E41+新潟市!E41</f>
        <v>0</v>
      </c>
      <c r="F41" s="28" t="n">
        <f aca="false">新潟県!F41+新潟市!F41</f>
        <v>0</v>
      </c>
      <c r="G41" s="28" t="n">
        <f aca="false">新潟県!G41+新潟市!G41</f>
        <v>0</v>
      </c>
      <c r="H41" s="28" t="n">
        <f aca="false">新潟県!H41+新潟市!H41</f>
        <v>0</v>
      </c>
      <c r="I41" s="28" t="n">
        <f aca="false">新潟県!I41+新潟市!I41</f>
        <v>0</v>
      </c>
      <c r="J41" s="28" t="n">
        <f aca="false">新潟県!J41+新潟市!J41</f>
        <v>0</v>
      </c>
      <c r="K41" s="28" t="n">
        <f aca="false">新潟県!K41+新潟市!K41</f>
        <v>0</v>
      </c>
      <c r="L41" s="28" t="n">
        <f aca="false">新潟県!L41+新潟市!L41</f>
        <v>0</v>
      </c>
      <c r="M41" s="28" t="n">
        <f aca="false">新潟県!M41+新潟市!M41</f>
        <v>22030.57</v>
      </c>
      <c r="N41" s="28" t="n">
        <f aca="false">新潟県!N41+新潟市!N41</f>
        <v>23569</v>
      </c>
      <c r="O41" s="29" t="n">
        <f aca="false">新潟県!O41+新潟市!O41</f>
        <v>0</v>
      </c>
      <c r="P41" s="30" t="n">
        <f aca="false">新潟県!P41+新潟市!P41</f>
        <v>45599.57</v>
      </c>
      <c r="Q41" s="30" t="n">
        <f aca="false">IF(P40&gt;0,P41/P40,"")</f>
        <v>9119.91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新潟県!D42+新潟市!D42</f>
        <v>0</v>
      </c>
      <c r="E42" s="34" t="n">
        <f aca="false">新潟県!E42+新潟市!E42</f>
        <v>0</v>
      </c>
      <c r="F42" s="34" t="n">
        <f aca="false">新潟県!F42+新潟市!F42</f>
        <v>0</v>
      </c>
      <c r="G42" s="34" t="n">
        <f aca="false">新潟県!G42+新潟市!G42</f>
        <v>0</v>
      </c>
      <c r="H42" s="34" t="n">
        <f aca="false">新潟県!H42+新潟市!H42</f>
        <v>0</v>
      </c>
      <c r="I42" s="34" t="n">
        <f aca="false">新潟県!I42+新潟市!I42</f>
        <v>0</v>
      </c>
      <c r="J42" s="34" t="n">
        <f aca="false">新潟県!J42+新潟市!J42</f>
        <v>2</v>
      </c>
      <c r="K42" s="34" t="n">
        <f aca="false">新潟県!K42+新潟市!K42</f>
        <v>9</v>
      </c>
      <c r="L42" s="34" t="n">
        <f aca="false">新潟県!L42+新潟市!L42</f>
        <v>4</v>
      </c>
      <c r="M42" s="34" t="n">
        <f aca="false">新潟県!M42+新潟市!M42</f>
        <v>9</v>
      </c>
      <c r="N42" s="34" t="n">
        <f aca="false">新潟県!N42+新潟市!N42</f>
        <v>2</v>
      </c>
      <c r="O42" s="35" t="n">
        <f aca="false">新潟県!O42+新潟市!O42</f>
        <v>1</v>
      </c>
      <c r="P42" s="36" t="n">
        <f aca="false">新潟県!P42+新潟市!P42</f>
        <v>2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新潟県!D43+新潟市!D43</f>
        <v>0</v>
      </c>
      <c r="E43" s="28" t="n">
        <f aca="false">新潟県!E43+新潟市!E43</f>
        <v>0</v>
      </c>
      <c r="F43" s="28" t="n">
        <f aca="false">新潟県!F43+新潟市!F43</f>
        <v>0</v>
      </c>
      <c r="G43" s="28" t="n">
        <f aca="false">新潟県!G43+新潟市!G43</f>
        <v>0</v>
      </c>
      <c r="H43" s="28" t="n">
        <f aca="false">新潟県!H43+新潟市!H43</f>
        <v>0</v>
      </c>
      <c r="I43" s="28" t="n">
        <f aca="false">新潟県!I43+新潟市!I43</f>
        <v>0</v>
      </c>
      <c r="J43" s="28" t="n">
        <f aca="false">新潟県!J43+新潟市!J43</f>
        <v>1697</v>
      </c>
      <c r="K43" s="28" t="n">
        <f aca="false">新潟県!K43+新潟市!K43</f>
        <v>12344.29</v>
      </c>
      <c r="L43" s="28" t="n">
        <f aca="false">新潟県!L43+新潟市!L43</f>
        <v>13583.69</v>
      </c>
      <c r="M43" s="28" t="n">
        <f aca="false">新潟県!M43+新潟市!M43</f>
        <v>61057.32</v>
      </c>
      <c r="N43" s="28" t="n">
        <f aca="false">新潟県!N43+新潟市!N43</f>
        <v>25708</v>
      </c>
      <c r="O43" s="29" t="n">
        <f aca="false">新潟県!O43+新潟市!O43</f>
        <v>87014.73</v>
      </c>
      <c r="P43" s="30" t="n">
        <f aca="false">新潟県!P43+新潟市!P43</f>
        <v>201405.03</v>
      </c>
      <c r="Q43" s="30" t="n">
        <f aca="false">IF(P42&gt;0,P43/P42,"")</f>
        <v>7459.4455555555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新潟県!D44+新潟市!D44</f>
        <v>0</v>
      </c>
      <c r="E44" s="34" t="n">
        <f aca="false">新潟県!E44+新潟市!E44</f>
        <v>0</v>
      </c>
      <c r="F44" s="34" t="n">
        <f aca="false">新潟県!F44+新潟市!F44</f>
        <v>0</v>
      </c>
      <c r="G44" s="34" t="n">
        <f aca="false">新潟県!G44+新潟市!G44</f>
        <v>0</v>
      </c>
      <c r="H44" s="34" t="n">
        <f aca="false">新潟県!H44+新潟市!H44</f>
        <v>0</v>
      </c>
      <c r="I44" s="34" t="n">
        <f aca="false">新潟県!I44+新潟市!I44</f>
        <v>0</v>
      </c>
      <c r="J44" s="34" t="n">
        <f aca="false">新潟県!J44+新潟市!J44</f>
        <v>0</v>
      </c>
      <c r="K44" s="34" t="n">
        <f aca="false">新潟県!K44+新潟市!K44</f>
        <v>0</v>
      </c>
      <c r="L44" s="34" t="n">
        <f aca="false">新潟県!L44+新潟市!L44</f>
        <v>0</v>
      </c>
      <c r="M44" s="34" t="n">
        <f aca="false">新潟県!M44+新潟市!M44</f>
        <v>0</v>
      </c>
      <c r="N44" s="34" t="n">
        <f aca="false">新潟県!N44+新潟市!N44</f>
        <v>2</v>
      </c>
      <c r="O44" s="35" t="n">
        <f aca="false">新潟県!O44+新潟市!O44</f>
        <v>1</v>
      </c>
      <c r="P44" s="36" t="n">
        <f aca="false">新潟県!P44+新潟市!P44</f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新潟県!D45+新潟市!D45</f>
        <v>0</v>
      </c>
      <c r="E45" s="43" t="n">
        <f aca="false">新潟県!E45+新潟市!E45</f>
        <v>0</v>
      </c>
      <c r="F45" s="43" t="n">
        <f aca="false">新潟県!F45+新潟市!F45</f>
        <v>0</v>
      </c>
      <c r="G45" s="43" t="n">
        <f aca="false">新潟県!G45+新潟市!G45</f>
        <v>0</v>
      </c>
      <c r="H45" s="43" t="n">
        <f aca="false">新潟県!H45+新潟市!H45</f>
        <v>0</v>
      </c>
      <c r="I45" s="43" t="n">
        <f aca="false">新潟県!I45+新潟市!I45</f>
        <v>0</v>
      </c>
      <c r="J45" s="43" t="n">
        <f aca="false">新潟県!J45+新潟市!J45</f>
        <v>0</v>
      </c>
      <c r="K45" s="43" t="n">
        <f aca="false">新潟県!K45+新潟市!K45</f>
        <v>0</v>
      </c>
      <c r="L45" s="43" t="n">
        <f aca="false">新潟県!L45+新潟市!L45</f>
        <v>0</v>
      </c>
      <c r="M45" s="43" t="n">
        <f aca="false">新潟県!M45+新潟市!M45</f>
        <v>0</v>
      </c>
      <c r="N45" s="43" t="n">
        <f aca="false">新潟県!N45+新潟市!N45</f>
        <v>56163</v>
      </c>
      <c r="O45" s="44" t="n">
        <f aca="false">新潟県!O45+新潟市!O45</f>
        <v>622058.15</v>
      </c>
      <c r="P45" s="45" t="n">
        <f aca="false">新潟県!P45+新潟市!P45</f>
        <v>678221.15</v>
      </c>
      <c r="Q45" s="45" t="n">
        <f aca="false">IF(P44&gt;0,P45/P44,"")</f>
        <v>226073.71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新潟県!D46+新潟市!D46</f>
        <v>6</v>
      </c>
      <c r="E46" s="21" t="n">
        <f aca="false">新潟県!E46+新潟市!E46</f>
        <v>3</v>
      </c>
      <c r="F46" s="21" t="n">
        <f aca="false">新潟県!F46+新潟市!F46</f>
        <v>3</v>
      </c>
      <c r="G46" s="21" t="n">
        <f aca="false">新潟県!G46+新潟市!G46</f>
        <v>4</v>
      </c>
      <c r="H46" s="21" t="n">
        <f aca="false">新潟県!H46+新潟市!H46</f>
        <v>3</v>
      </c>
      <c r="I46" s="21" t="n">
        <f aca="false">新潟県!I46+新潟市!I46</f>
        <v>2</v>
      </c>
      <c r="J46" s="21" t="n">
        <f aca="false">新潟県!J46+新潟市!J46</f>
        <v>10</v>
      </c>
      <c r="K46" s="21" t="n">
        <f aca="false">新潟県!K46+新潟市!K46</f>
        <v>19</v>
      </c>
      <c r="L46" s="21" t="n">
        <f aca="false">新潟県!L46+新潟市!L46</f>
        <v>23</v>
      </c>
      <c r="M46" s="21" t="n">
        <f aca="false">新潟県!M46+新潟市!M46</f>
        <v>15</v>
      </c>
      <c r="N46" s="21" t="n">
        <f aca="false">新潟県!N46+新潟市!N46</f>
        <v>7</v>
      </c>
      <c r="O46" s="22" t="n">
        <f aca="false">新潟県!O46+新潟市!O46</f>
        <v>3</v>
      </c>
      <c r="P46" s="23" t="n">
        <f aca="false">新潟県!P46+新潟市!P46</f>
        <v>9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新潟県!D47+新潟市!D47</f>
        <v>183.42</v>
      </c>
      <c r="E47" s="43" t="n">
        <f aca="false">新潟県!E47+新潟市!E47</f>
        <v>239</v>
      </c>
      <c r="F47" s="43" t="n">
        <f aca="false">新潟県!F47+新潟市!F47</f>
        <v>454</v>
      </c>
      <c r="G47" s="43" t="n">
        <f aca="false">新潟県!G47+新潟市!G47</f>
        <v>1039</v>
      </c>
      <c r="H47" s="43" t="n">
        <f aca="false">新潟県!H47+新潟市!H47</f>
        <v>1049.48</v>
      </c>
      <c r="I47" s="43" t="n">
        <f aca="false">新潟県!I47+新潟市!I47</f>
        <v>937.99</v>
      </c>
      <c r="J47" s="43" t="n">
        <f aca="false">新潟県!J47+新潟市!J47</f>
        <v>7762.48</v>
      </c>
      <c r="K47" s="43" t="n">
        <f aca="false">新潟県!K47+新潟市!K47</f>
        <v>26659.74</v>
      </c>
      <c r="L47" s="43" t="n">
        <f aca="false">新潟県!L47+新潟市!L47</f>
        <v>71873.5</v>
      </c>
      <c r="M47" s="43" t="n">
        <f aca="false">新潟県!M47+新潟市!M47</f>
        <v>107439.53</v>
      </c>
      <c r="N47" s="43" t="n">
        <f aca="false">新潟県!N47+新潟市!N47</f>
        <v>125591.72</v>
      </c>
      <c r="O47" s="44" t="n">
        <f aca="false">新潟県!O47+新潟市!O47</f>
        <v>940019.88</v>
      </c>
      <c r="P47" s="45" t="n">
        <f aca="false">新潟県!P47+新潟市!P47</f>
        <v>1283249.74</v>
      </c>
      <c r="Q47" s="45" t="n">
        <f aca="false">IF(P46&gt;0,P47/P46,"")</f>
        <v>13094.385102040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新潟県!D48+新潟市!D48</f>
        <v>10</v>
      </c>
      <c r="E48" s="21" t="n">
        <f aca="false">新潟県!E48+新潟市!E48</f>
        <v>9</v>
      </c>
      <c r="F48" s="21" t="n">
        <f aca="false">新潟県!F48+新潟市!F48</f>
        <v>11</v>
      </c>
      <c r="G48" s="21" t="n">
        <f aca="false">新潟県!G48+新潟市!G48</f>
        <v>8</v>
      </c>
      <c r="H48" s="21" t="n">
        <f aca="false">新潟県!H48+新潟市!H48</f>
        <v>18</v>
      </c>
      <c r="I48" s="21" t="n">
        <f aca="false">新潟県!I48+新潟市!I48</f>
        <v>8</v>
      </c>
      <c r="J48" s="21" t="n">
        <f aca="false">新潟県!J48+新潟市!J48</f>
        <v>31</v>
      </c>
      <c r="K48" s="21" t="n">
        <f aca="false">新潟県!K48+新潟市!K48</f>
        <v>38</v>
      </c>
      <c r="L48" s="21" t="n">
        <f aca="false">新潟県!L48+新潟市!L48</f>
        <v>69</v>
      </c>
      <c r="M48" s="21" t="n">
        <f aca="false">新潟県!M48+新潟市!M48</f>
        <v>24</v>
      </c>
      <c r="N48" s="21" t="n">
        <f aca="false">新潟県!N48+新潟市!N48</f>
        <v>7</v>
      </c>
      <c r="O48" s="22" t="n">
        <f aca="false">新潟県!O48+新潟市!O48</f>
        <v>2</v>
      </c>
      <c r="P48" s="23" t="n">
        <f aca="false">新潟県!P48+新潟市!P48</f>
        <v>23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新潟県!D49+新潟市!D49</f>
        <v>248.03</v>
      </c>
      <c r="E49" s="28" t="n">
        <f aca="false">新潟県!E49+新潟市!E49</f>
        <v>693.25</v>
      </c>
      <c r="F49" s="28" t="n">
        <f aca="false">新潟県!F49+新潟市!F49</f>
        <v>1616.82</v>
      </c>
      <c r="G49" s="28" t="n">
        <f aca="false">新潟県!G49+新潟市!G49</f>
        <v>2084.8</v>
      </c>
      <c r="H49" s="28" t="n">
        <f aca="false">新潟県!H49+新潟市!H49</f>
        <v>6447.48</v>
      </c>
      <c r="I49" s="28" t="n">
        <f aca="false">新潟県!I49+新潟市!I49</f>
        <v>3582.99</v>
      </c>
      <c r="J49" s="28" t="n">
        <f aca="false">新潟県!J49+新潟市!J49</f>
        <v>23035.48</v>
      </c>
      <c r="K49" s="28" t="n">
        <f aca="false">新潟県!K49+新潟市!K49</f>
        <v>54804.43</v>
      </c>
      <c r="L49" s="28" t="n">
        <f aca="false">新潟県!L49+新潟市!L49</f>
        <v>211266.37</v>
      </c>
      <c r="M49" s="28" t="n">
        <f aca="false">新潟県!M49+新潟市!M49</f>
        <v>180235.32</v>
      </c>
      <c r="N49" s="28" t="n">
        <f aca="false">新潟県!N49+新潟市!N49</f>
        <v>104748.59</v>
      </c>
      <c r="O49" s="29" t="n">
        <f aca="false">新潟県!O49+新潟市!O49</f>
        <v>298090.33</v>
      </c>
      <c r="P49" s="30" t="n">
        <f aca="false">新潟県!P49+新潟市!P49</f>
        <v>886853.89</v>
      </c>
      <c r="Q49" s="30" t="n">
        <f aca="false">IF(P48&gt;0,P49/P48,"")</f>
        <v>3773.8463404255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新潟県!D50+新潟市!D50</f>
        <v>0</v>
      </c>
      <c r="E50" s="34" t="n">
        <f aca="false">新潟県!E50+新潟市!E50</f>
        <v>2</v>
      </c>
      <c r="F50" s="34" t="n">
        <f aca="false">新潟県!F50+新潟市!F50</f>
        <v>0</v>
      </c>
      <c r="G50" s="34" t="n">
        <f aca="false">新潟県!G50+新潟市!G50</f>
        <v>0</v>
      </c>
      <c r="H50" s="34" t="n">
        <f aca="false">新潟県!H50+新潟市!H50</f>
        <v>1</v>
      </c>
      <c r="I50" s="34" t="n">
        <f aca="false">新潟県!I50+新潟市!I50</f>
        <v>0</v>
      </c>
      <c r="J50" s="34" t="n">
        <f aca="false">新潟県!J50+新潟市!J50</f>
        <v>6</v>
      </c>
      <c r="K50" s="34" t="n">
        <f aca="false">新潟県!K50+新潟市!K50</f>
        <v>0</v>
      </c>
      <c r="L50" s="34" t="n">
        <f aca="false">新潟県!L50+新潟市!L50</f>
        <v>4</v>
      </c>
      <c r="M50" s="34" t="n">
        <f aca="false">新潟県!M50+新潟市!M50</f>
        <v>8</v>
      </c>
      <c r="N50" s="34" t="n">
        <f aca="false">新潟県!N50+新潟市!N50</f>
        <v>7</v>
      </c>
      <c r="O50" s="35" t="n">
        <f aca="false">新潟県!O50+新潟市!O50</f>
        <v>1</v>
      </c>
      <c r="P50" s="36" t="n">
        <f aca="false">新潟県!P50+新潟市!P50</f>
        <v>2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新潟県!D51+新潟市!D51</f>
        <v>0</v>
      </c>
      <c r="E51" s="28" t="n">
        <f aca="false">新潟県!E51+新潟市!E51</f>
        <v>184</v>
      </c>
      <c r="F51" s="28" t="n">
        <f aca="false">新潟県!F51+新潟市!F51</f>
        <v>0</v>
      </c>
      <c r="G51" s="28" t="n">
        <f aca="false">新潟県!G51+新潟市!G51</f>
        <v>0</v>
      </c>
      <c r="H51" s="28" t="n">
        <f aca="false">新潟県!H51+新潟市!H51</f>
        <v>376</v>
      </c>
      <c r="I51" s="28" t="n">
        <f aca="false">新潟県!I51+新潟市!I51</f>
        <v>0</v>
      </c>
      <c r="J51" s="28" t="n">
        <f aca="false">新潟県!J51+新潟市!J51</f>
        <v>4661.25</v>
      </c>
      <c r="K51" s="28" t="n">
        <f aca="false">新潟県!K51+新潟市!K51</f>
        <v>0</v>
      </c>
      <c r="L51" s="28" t="n">
        <f aca="false">新潟県!L51+新潟市!L51</f>
        <v>14451.85</v>
      </c>
      <c r="M51" s="28" t="n">
        <f aca="false">新潟県!M51+新潟市!M51</f>
        <v>56440.29</v>
      </c>
      <c r="N51" s="28" t="n">
        <f aca="false">新潟県!N51+新潟市!N51</f>
        <v>182861</v>
      </c>
      <c r="O51" s="29" t="n">
        <f aca="false">新潟県!O51+新潟市!O51</f>
        <v>64311</v>
      </c>
      <c r="P51" s="30" t="n">
        <f aca="false">新潟県!P51+新潟市!P51</f>
        <v>323285.39</v>
      </c>
      <c r="Q51" s="30" t="n">
        <f aca="false">IF(P50&gt;0,P51/P50,"")</f>
        <v>11147.772068965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新潟県!D52+新潟市!D52</f>
        <v>2</v>
      </c>
      <c r="E52" s="34" t="n">
        <f aca="false">新潟県!E52+新潟市!E52</f>
        <v>3</v>
      </c>
      <c r="F52" s="34" t="n">
        <f aca="false">新潟県!F52+新潟市!F52</f>
        <v>3</v>
      </c>
      <c r="G52" s="34" t="n">
        <f aca="false">新潟県!G52+新潟市!G52</f>
        <v>5</v>
      </c>
      <c r="H52" s="34" t="n">
        <f aca="false">新潟県!H52+新潟市!H52</f>
        <v>6</v>
      </c>
      <c r="I52" s="34" t="n">
        <f aca="false">新潟県!I52+新潟市!I52</f>
        <v>5</v>
      </c>
      <c r="J52" s="34" t="n">
        <f aca="false">新潟県!J52+新潟市!J52</f>
        <v>13</v>
      </c>
      <c r="K52" s="34" t="n">
        <f aca="false">新潟県!K52+新潟市!K52</f>
        <v>24</v>
      </c>
      <c r="L52" s="34" t="n">
        <f aca="false">新潟県!L52+新潟市!L52</f>
        <v>16</v>
      </c>
      <c r="M52" s="34" t="n">
        <f aca="false">新潟県!M52+新潟市!M52</f>
        <v>13</v>
      </c>
      <c r="N52" s="34" t="n">
        <f aca="false">新潟県!N52+新潟市!N52</f>
        <v>9</v>
      </c>
      <c r="O52" s="35" t="n">
        <f aca="false">新潟県!O52+新潟市!O52</f>
        <v>7</v>
      </c>
      <c r="P52" s="36" t="n">
        <f aca="false">新潟県!P52+新潟市!P52</f>
        <v>10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新潟県!D53+新潟市!D53</f>
        <v>47.6</v>
      </c>
      <c r="E53" s="28" t="n">
        <f aca="false">新潟県!E53+新潟市!E53</f>
        <v>183.06</v>
      </c>
      <c r="F53" s="28" t="n">
        <f aca="false">新潟県!F53+新潟市!F53</f>
        <v>493.9</v>
      </c>
      <c r="G53" s="28" t="n">
        <f aca="false">新潟県!G53+新潟市!G53</f>
        <v>1226</v>
      </c>
      <c r="H53" s="28" t="n">
        <f aca="false">新潟県!H53+新潟市!H53</f>
        <v>2005</v>
      </c>
      <c r="I53" s="28" t="n">
        <f aca="false">新潟県!I53+新潟市!I53</f>
        <v>2214.3</v>
      </c>
      <c r="J53" s="28" t="n">
        <f aca="false">新潟県!J53+新潟市!J53</f>
        <v>9334</v>
      </c>
      <c r="K53" s="28" t="n">
        <f aca="false">新潟県!K53+新潟市!K53</f>
        <v>33900.92</v>
      </c>
      <c r="L53" s="28" t="n">
        <f aca="false">新潟県!L53+新潟市!L53</f>
        <v>51782.06</v>
      </c>
      <c r="M53" s="28" t="n">
        <f aca="false">新潟県!M53+新潟市!M53</f>
        <v>94372.07</v>
      </c>
      <c r="N53" s="28" t="n">
        <f aca="false">新潟県!N53+新潟市!N53</f>
        <v>189768.74</v>
      </c>
      <c r="O53" s="29" t="n">
        <f aca="false">新潟県!O53+新潟市!O53</f>
        <v>1211223.71</v>
      </c>
      <c r="P53" s="30" t="n">
        <f aca="false">新潟県!P53+新潟市!P53</f>
        <v>1596551.36</v>
      </c>
      <c r="Q53" s="30" t="n">
        <f aca="false">IF(P52&gt;0,P53/P52,"")</f>
        <v>15061.805283018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新潟県!D54+新潟市!D54</f>
        <v>0</v>
      </c>
      <c r="E54" s="34" t="n">
        <f aca="false">新潟県!E54+新潟市!E54</f>
        <v>0</v>
      </c>
      <c r="F54" s="34" t="n">
        <f aca="false">新潟県!F54+新潟市!F54</f>
        <v>1</v>
      </c>
      <c r="G54" s="34" t="n">
        <f aca="false">新潟県!G54+新潟市!G54</f>
        <v>2</v>
      </c>
      <c r="H54" s="34" t="n">
        <f aca="false">新潟県!H54+新潟市!H54</f>
        <v>1</v>
      </c>
      <c r="I54" s="34" t="n">
        <f aca="false">新潟県!I54+新潟市!I54</f>
        <v>1</v>
      </c>
      <c r="J54" s="34" t="n">
        <f aca="false">新潟県!J54+新潟市!J54</f>
        <v>6</v>
      </c>
      <c r="K54" s="34" t="n">
        <f aca="false">新潟県!K54+新潟市!K54</f>
        <v>7</v>
      </c>
      <c r="L54" s="34" t="n">
        <f aca="false">新潟県!L54+新潟市!L54</f>
        <v>11</v>
      </c>
      <c r="M54" s="34" t="n">
        <f aca="false">新潟県!M54+新潟市!M54</f>
        <v>3</v>
      </c>
      <c r="N54" s="34" t="n">
        <f aca="false">新潟県!N54+新潟市!N54</f>
        <v>6</v>
      </c>
      <c r="O54" s="35" t="n">
        <f aca="false">新潟県!O54+新潟市!O54</f>
        <v>5</v>
      </c>
      <c r="P54" s="36" t="n">
        <f aca="false">新潟県!P54+新潟市!P54</f>
        <v>4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新潟県!D55+新潟市!D55</f>
        <v>0</v>
      </c>
      <c r="E55" s="43" t="n">
        <f aca="false">新潟県!E55+新潟市!E55</f>
        <v>0</v>
      </c>
      <c r="F55" s="43" t="n">
        <f aca="false">新潟県!F55+新潟市!F55</f>
        <v>102</v>
      </c>
      <c r="G55" s="43" t="n">
        <f aca="false">新潟県!G55+新潟市!G55</f>
        <v>465</v>
      </c>
      <c r="H55" s="43" t="n">
        <f aca="false">新潟県!H55+新潟市!H55</f>
        <v>370</v>
      </c>
      <c r="I55" s="43" t="n">
        <f aca="false">新潟県!I55+新潟市!I55</f>
        <v>495</v>
      </c>
      <c r="J55" s="43" t="n">
        <f aca="false">新潟県!J55+新潟市!J55</f>
        <v>5177</v>
      </c>
      <c r="K55" s="43" t="n">
        <f aca="false">新潟県!K55+新潟市!K55</f>
        <v>9561</v>
      </c>
      <c r="L55" s="43" t="n">
        <f aca="false">新潟県!L55+新潟市!L55</f>
        <v>39228</v>
      </c>
      <c r="M55" s="43" t="n">
        <f aca="false">新潟県!M55+新潟市!M55</f>
        <v>17776</v>
      </c>
      <c r="N55" s="43" t="n">
        <f aca="false">新潟県!N55+新潟市!N55</f>
        <v>169989</v>
      </c>
      <c r="O55" s="44" t="n">
        <f aca="false">新潟県!O55+新潟市!O55</f>
        <v>6195293.15</v>
      </c>
      <c r="P55" s="45" t="n">
        <f aca="false">新潟県!P55+新潟市!P55</f>
        <v>6438456.15</v>
      </c>
      <c r="Q55" s="45" t="n">
        <f aca="false">IF(P54&gt;0,P55/P54,"")</f>
        <v>149731.53837209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新潟県!D56+新潟市!D56</f>
        <v>12</v>
      </c>
      <c r="E56" s="21" t="n">
        <f aca="false">新潟県!E56+新潟市!E56</f>
        <v>14</v>
      </c>
      <c r="F56" s="21" t="n">
        <f aca="false">新潟県!F56+新潟市!F56</f>
        <v>15</v>
      </c>
      <c r="G56" s="21" t="n">
        <f aca="false">新潟県!G56+新潟市!G56</f>
        <v>15</v>
      </c>
      <c r="H56" s="21" t="n">
        <f aca="false">新潟県!H56+新潟市!H56</f>
        <v>26</v>
      </c>
      <c r="I56" s="21" t="n">
        <f aca="false">新潟県!I56+新潟市!I56</f>
        <v>14</v>
      </c>
      <c r="J56" s="21" t="n">
        <f aca="false">新潟県!J56+新潟市!J56</f>
        <v>56</v>
      </c>
      <c r="K56" s="21" t="n">
        <f aca="false">新潟県!K56+新潟市!K56</f>
        <v>69</v>
      </c>
      <c r="L56" s="21" t="n">
        <f aca="false">新潟県!L56+新潟市!L56</f>
        <v>100</v>
      </c>
      <c r="M56" s="21" t="n">
        <f aca="false">新潟県!M56+新潟市!M56</f>
        <v>48</v>
      </c>
      <c r="N56" s="21" t="n">
        <f aca="false">新潟県!N56+新潟市!N56</f>
        <v>29</v>
      </c>
      <c r="O56" s="22" t="n">
        <f aca="false">新潟県!O56+新潟市!O56</f>
        <v>15</v>
      </c>
      <c r="P56" s="23" t="n">
        <f aca="false">新潟県!P56+新潟市!P56</f>
        <v>41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新潟県!D57+新潟市!D57</f>
        <v>295.63</v>
      </c>
      <c r="E57" s="43" t="n">
        <f aca="false">新潟県!E57+新潟市!E57</f>
        <v>1060.31</v>
      </c>
      <c r="F57" s="43" t="n">
        <f aca="false">新潟県!F57+新潟市!F57</f>
        <v>2212.72</v>
      </c>
      <c r="G57" s="43" t="n">
        <f aca="false">新潟県!G57+新潟市!G57</f>
        <v>3775.8</v>
      </c>
      <c r="H57" s="43" t="n">
        <f aca="false">新潟県!H57+新潟市!H57</f>
        <v>9198.48</v>
      </c>
      <c r="I57" s="43" t="n">
        <f aca="false">新潟県!I57+新潟市!I57</f>
        <v>6292.29</v>
      </c>
      <c r="J57" s="43" t="n">
        <f aca="false">新潟県!J57+新潟市!J57</f>
        <v>42207.73</v>
      </c>
      <c r="K57" s="43" t="n">
        <f aca="false">新潟県!K57+新潟市!K57</f>
        <v>98266.35</v>
      </c>
      <c r="L57" s="43" t="n">
        <f aca="false">新潟県!L57+新潟市!L57</f>
        <v>316728.28</v>
      </c>
      <c r="M57" s="43" t="n">
        <f aca="false">新潟県!M57+新潟市!M57</f>
        <v>348823.68</v>
      </c>
      <c r="N57" s="43" t="n">
        <f aca="false">新潟県!N57+新潟市!N57</f>
        <v>647367.33</v>
      </c>
      <c r="O57" s="44" t="n">
        <f aca="false">新潟県!O57+新潟市!O57</f>
        <v>7768918.19</v>
      </c>
      <c r="P57" s="45" t="n">
        <f aca="false">新潟県!P57+新潟市!P57</f>
        <v>9245146.79</v>
      </c>
      <c r="Q57" s="45" t="n">
        <f aca="false">IF(P56&gt;0,P57/P56,"")</f>
        <v>22385.343317191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静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静岡県!A3</f>
        <v>0</v>
      </c>
      <c r="Q3" s="4" t="s">
        <v>134</v>
      </c>
    </row>
    <row r="4" customFormat="false" ht="14.15" hidden="false" customHeight="false" outlineLevel="0" collapsed="false">
      <c r="Q4" s="5" t="str">
        <f aca="false">静岡県!Q4</f>
        <v>2015年01月～2015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静岡県!D8+静岡市!D8+浜松市!D8</f>
        <v>0</v>
      </c>
      <c r="E8" s="21" t="n">
        <f aca="false">静岡県!E8+静岡市!E8+浜松市!E8</f>
        <v>0</v>
      </c>
      <c r="F8" s="21" t="n">
        <f aca="false">静岡県!F8+静岡市!F8+浜松市!F8</f>
        <v>0</v>
      </c>
      <c r="G8" s="21" t="n">
        <f aca="false">静岡県!G8+静岡市!G8+浜松市!G8</f>
        <v>1</v>
      </c>
      <c r="H8" s="21" t="n">
        <f aca="false">静岡県!H8+静岡市!H8+浜松市!H8</f>
        <v>1</v>
      </c>
      <c r="I8" s="21" t="n">
        <f aca="false">静岡県!I8+静岡市!I8+浜松市!I8</f>
        <v>0</v>
      </c>
      <c r="J8" s="21" t="n">
        <f aca="false">静岡県!J8+静岡市!J8+浜松市!J8</f>
        <v>2</v>
      </c>
      <c r="K8" s="21" t="n">
        <f aca="false">静岡県!K8+静岡市!K8+浜松市!K8</f>
        <v>1</v>
      </c>
      <c r="L8" s="21" t="n">
        <f aca="false">静岡県!L8+静岡市!L8+浜松市!L8</f>
        <v>23</v>
      </c>
      <c r="M8" s="21" t="n">
        <f aca="false">静岡県!M8+静岡市!M8+浜松市!M8</f>
        <v>3</v>
      </c>
      <c r="N8" s="21" t="n">
        <f aca="false">静岡県!N8+静岡市!N8+浜松市!N8</f>
        <v>2</v>
      </c>
      <c r="O8" s="22" t="n">
        <f aca="false">静岡県!O8+静岡市!O8+浜松市!O8</f>
        <v>0</v>
      </c>
      <c r="P8" s="23" t="n">
        <f aca="false">静岡県!P8+静岡市!P8+浜松市!P8</f>
        <v>3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静岡県!D9+静岡市!D9+浜松市!D9</f>
        <v>0</v>
      </c>
      <c r="E9" s="28" t="n">
        <f aca="false">静岡県!E9+静岡市!E9+浜松市!E9</f>
        <v>0</v>
      </c>
      <c r="F9" s="28" t="n">
        <f aca="false">静岡県!F9+静岡市!F9+浜松市!F9</f>
        <v>0</v>
      </c>
      <c r="G9" s="28" t="n">
        <f aca="false">静岡県!G9+静岡市!G9+浜松市!G9</f>
        <v>266.53</v>
      </c>
      <c r="H9" s="28" t="n">
        <f aca="false">静岡県!H9+静岡市!H9+浜松市!H9</f>
        <v>347</v>
      </c>
      <c r="I9" s="28" t="n">
        <f aca="false">静岡県!I9+静岡市!I9+浜松市!I9</f>
        <v>0</v>
      </c>
      <c r="J9" s="28" t="n">
        <f aca="false">静岡県!J9+静岡市!J9+浜松市!J9</f>
        <v>1166.98</v>
      </c>
      <c r="K9" s="28" t="n">
        <f aca="false">静岡県!K9+静岡市!K9+浜松市!K9</f>
        <v>1451</v>
      </c>
      <c r="L9" s="28" t="n">
        <f aca="false">静岡県!L9+静岡市!L9+浜松市!L9</f>
        <v>61773.03</v>
      </c>
      <c r="M9" s="28" t="n">
        <f aca="false">静岡県!M9+静岡市!M9+浜松市!M9</f>
        <v>19575.1</v>
      </c>
      <c r="N9" s="28" t="n">
        <f aca="false">静岡県!N9+静岡市!N9+浜松市!N9</f>
        <v>26214.95</v>
      </c>
      <c r="O9" s="29" t="n">
        <f aca="false">静岡県!O9+静岡市!O9+浜松市!O9</f>
        <v>0</v>
      </c>
      <c r="P9" s="30" t="n">
        <f aca="false">静岡県!P9+静岡市!P9+浜松市!P9</f>
        <v>110794.59</v>
      </c>
      <c r="Q9" s="30" t="n">
        <f aca="false">IF(P8&gt;0,P9/P8,"")</f>
        <v>3357.4118181818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静岡県!D10+静岡市!D10+浜松市!D10</f>
        <v>7</v>
      </c>
      <c r="E10" s="34" t="n">
        <f aca="false">静岡県!E10+静岡市!E10+浜松市!E10</f>
        <v>3</v>
      </c>
      <c r="F10" s="34" t="n">
        <f aca="false">静岡県!F10+静岡市!F10+浜松市!F10</f>
        <v>12</v>
      </c>
      <c r="G10" s="34" t="n">
        <f aca="false">静岡県!G10+静岡市!G10+浜松市!G10</f>
        <v>8</v>
      </c>
      <c r="H10" s="34" t="n">
        <f aca="false">静岡県!H10+静岡市!H10+浜松市!H10</f>
        <v>12</v>
      </c>
      <c r="I10" s="34" t="n">
        <f aca="false">静岡県!I10+静岡市!I10+浜松市!I10</f>
        <v>8</v>
      </c>
      <c r="J10" s="34" t="n">
        <f aca="false">静岡県!J10+静岡市!J10+浜松市!J10</f>
        <v>13</v>
      </c>
      <c r="K10" s="34" t="n">
        <f aca="false">静岡県!K10+静岡市!K10+浜松市!K10</f>
        <v>13</v>
      </c>
      <c r="L10" s="34" t="n">
        <f aca="false">静岡県!L10+静岡市!L10+浜松市!L10</f>
        <v>9</v>
      </c>
      <c r="M10" s="34" t="n">
        <f aca="false">静岡県!M10+静岡市!M10+浜松市!M10</f>
        <v>8</v>
      </c>
      <c r="N10" s="34" t="n">
        <f aca="false">静岡県!N10+静岡市!N10+浜松市!N10</f>
        <v>12</v>
      </c>
      <c r="O10" s="35" t="n">
        <f aca="false">静岡県!O10+静岡市!O10+浜松市!O10</f>
        <v>0</v>
      </c>
      <c r="P10" s="36" t="n">
        <f aca="false">静岡県!P10+静岡市!P10+浜松市!P10</f>
        <v>10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静岡県!D11+静岡市!D11+浜松市!D11</f>
        <v>170.46</v>
      </c>
      <c r="E11" s="28" t="n">
        <f aca="false">静岡県!E11+静岡市!E11+浜松市!E11</f>
        <v>187.75</v>
      </c>
      <c r="F11" s="28" t="n">
        <f aca="false">静岡県!F11+静岡市!F11+浜松市!F11</f>
        <v>1788.01</v>
      </c>
      <c r="G11" s="28" t="n">
        <f aca="false">静岡県!G11+静岡市!G11+浜松市!G11</f>
        <v>2015.27</v>
      </c>
      <c r="H11" s="28" t="n">
        <f aca="false">静岡県!H11+静岡市!H11+浜松市!H11</f>
        <v>3941.55</v>
      </c>
      <c r="I11" s="28" t="n">
        <f aca="false">静岡県!I11+静岡市!I11+浜松市!I11</f>
        <v>3543.65</v>
      </c>
      <c r="J11" s="28" t="n">
        <f aca="false">静岡県!J11+静岡市!J11+浜松市!J11</f>
        <v>8898.74</v>
      </c>
      <c r="K11" s="28" t="n">
        <f aca="false">静岡県!K11+静岡市!K11+浜松市!K11</f>
        <v>19412.52</v>
      </c>
      <c r="L11" s="28" t="n">
        <f aca="false">静岡県!L11+静岡市!L11+浜松市!L11</f>
        <v>28631.96</v>
      </c>
      <c r="M11" s="28" t="n">
        <f aca="false">静岡県!M11+静岡市!M11+浜松市!M11</f>
        <v>54047.84</v>
      </c>
      <c r="N11" s="28" t="n">
        <f aca="false">静岡県!N11+静岡市!N11+浜松市!N11</f>
        <v>249030.96</v>
      </c>
      <c r="O11" s="29" t="n">
        <f aca="false">静岡県!O11+静岡市!O11+浜松市!O11</f>
        <v>0</v>
      </c>
      <c r="P11" s="30" t="n">
        <f aca="false">静岡県!P11+静岡市!P11+浜松市!P11</f>
        <v>371668.71</v>
      </c>
      <c r="Q11" s="30" t="n">
        <f aca="false">IF(P10&gt;0,P11/P10,"")</f>
        <v>3539.70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静岡県!D12+静岡市!D12+浜松市!D12</f>
        <v>1</v>
      </c>
      <c r="E12" s="34" t="n">
        <f aca="false">静岡県!E12+静岡市!E12+浜松市!E12</f>
        <v>0</v>
      </c>
      <c r="F12" s="34" t="n">
        <f aca="false">静岡県!F12+静岡市!F12+浜松市!F12</f>
        <v>1</v>
      </c>
      <c r="G12" s="34" t="n">
        <f aca="false">静岡県!G12+静岡市!G12+浜松市!G12</f>
        <v>1</v>
      </c>
      <c r="H12" s="34" t="n">
        <f aca="false">静岡県!H12+静岡市!H12+浜松市!H12</f>
        <v>1</v>
      </c>
      <c r="I12" s="34" t="n">
        <f aca="false">静岡県!I12+静岡市!I12+浜松市!I12</f>
        <v>1</v>
      </c>
      <c r="J12" s="34" t="n">
        <f aca="false">静岡県!J12+静岡市!J12+浜松市!J12</f>
        <v>5</v>
      </c>
      <c r="K12" s="34" t="n">
        <f aca="false">静岡県!K12+静岡市!K12+浜松市!K12</f>
        <v>8</v>
      </c>
      <c r="L12" s="34" t="n">
        <f aca="false">静岡県!L12+静岡市!L12+浜松市!L12</f>
        <v>6</v>
      </c>
      <c r="M12" s="34" t="n">
        <f aca="false">静岡県!M12+静岡市!M12+浜松市!M12</f>
        <v>5</v>
      </c>
      <c r="N12" s="34" t="n">
        <f aca="false">静岡県!N12+静岡市!N12+浜松市!N12</f>
        <v>10</v>
      </c>
      <c r="O12" s="35" t="n">
        <f aca="false">静岡県!O12+静岡市!O12+浜松市!O12</f>
        <v>0</v>
      </c>
      <c r="P12" s="36" t="n">
        <f aca="false">静岡県!P12+静岡市!P12+浜松市!P12</f>
        <v>3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静岡県!D13+静岡市!D13+浜松市!D13</f>
        <v>32</v>
      </c>
      <c r="E13" s="28" t="n">
        <f aca="false">静岡県!E13+静岡市!E13+浜松市!E13</f>
        <v>0</v>
      </c>
      <c r="F13" s="28" t="n">
        <f aca="false">静岡県!F13+静岡市!F13+浜松市!F13</f>
        <v>129</v>
      </c>
      <c r="G13" s="28" t="n">
        <f aca="false">静岡県!G13+静岡市!G13+浜松市!G13</f>
        <v>294</v>
      </c>
      <c r="H13" s="28" t="n">
        <f aca="false">静岡県!H13+静岡市!H13+浜松市!H13</f>
        <v>353</v>
      </c>
      <c r="I13" s="28" t="n">
        <f aca="false">静岡県!I13+静岡市!I13+浜松市!I13</f>
        <v>451</v>
      </c>
      <c r="J13" s="28" t="n">
        <f aca="false">静岡県!J13+静岡市!J13+浜松市!J13</f>
        <v>3827</v>
      </c>
      <c r="K13" s="28" t="n">
        <f aca="false">静岡県!K13+静岡市!K13+浜松市!K13</f>
        <v>11236.7</v>
      </c>
      <c r="L13" s="28" t="n">
        <f aca="false">静岡県!L13+静岡市!L13+浜松市!L13</f>
        <v>15650.55</v>
      </c>
      <c r="M13" s="28" t="n">
        <f aca="false">静岡県!M13+静岡市!M13+浜松市!M13</f>
        <v>36205.04</v>
      </c>
      <c r="N13" s="28" t="n">
        <f aca="false">静岡県!N13+静岡市!N13+浜松市!N13</f>
        <v>301654.41</v>
      </c>
      <c r="O13" s="29" t="n">
        <f aca="false">静岡県!O13+静岡市!O13+浜松市!O13</f>
        <v>0</v>
      </c>
      <c r="P13" s="30" t="n">
        <f aca="false">静岡県!P13+静岡市!P13+浜松市!P13</f>
        <v>369832.7</v>
      </c>
      <c r="Q13" s="30" t="n">
        <f aca="false">IF(P12&gt;0,P13/P12,"")</f>
        <v>9482.8897435897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静岡県!D14+静岡市!D14+浜松市!D14</f>
        <v>1</v>
      </c>
      <c r="E14" s="34" t="n">
        <f aca="false">静岡県!E14+静岡市!E14+浜松市!E14</f>
        <v>0</v>
      </c>
      <c r="F14" s="34" t="n">
        <f aca="false">静岡県!F14+静岡市!F14+浜松市!F14</f>
        <v>0</v>
      </c>
      <c r="G14" s="34" t="n">
        <f aca="false">静岡県!G14+静岡市!G14+浜松市!G14</f>
        <v>1</v>
      </c>
      <c r="H14" s="34" t="n">
        <f aca="false">静岡県!H14+静岡市!H14+浜松市!H14</f>
        <v>0</v>
      </c>
      <c r="I14" s="34" t="n">
        <f aca="false">静岡県!I14+静岡市!I14+浜松市!I14</f>
        <v>1</v>
      </c>
      <c r="J14" s="34" t="n">
        <f aca="false">静岡県!J14+静岡市!J14+浜松市!J14</f>
        <v>0</v>
      </c>
      <c r="K14" s="34" t="n">
        <f aca="false">静岡県!K14+静岡市!K14+浜松市!K14</f>
        <v>2</v>
      </c>
      <c r="L14" s="34" t="n">
        <f aca="false">静岡県!L14+静岡市!L14+浜松市!L14</f>
        <v>0</v>
      </c>
      <c r="M14" s="34" t="n">
        <f aca="false">静岡県!M14+静岡市!M14+浜松市!M14</f>
        <v>1</v>
      </c>
      <c r="N14" s="34" t="n">
        <f aca="false">静岡県!N14+静岡市!N14+浜松市!N14</f>
        <v>4</v>
      </c>
      <c r="O14" s="35" t="n">
        <f aca="false">静岡県!O14+静岡市!O14+浜松市!O14</f>
        <v>1</v>
      </c>
      <c r="P14" s="36" t="n">
        <f aca="false">静岡県!P14+静岡市!P14+浜松市!P14</f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静岡県!D15+静岡市!D15+浜松市!D15</f>
        <v>32.69</v>
      </c>
      <c r="E15" s="43" t="n">
        <f aca="false">静岡県!E15+静岡市!E15+浜松市!E15</f>
        <v>0</v>
      </c>
      <c r="F15" s="43" t="n">
        <f aca="false">静岡県!F15+静岡市!F15+浜松市!F15</f>
        <v>0</v>
      </c>
      <c r="G15" s="43" t="n">
        <f aca="false">静岡県!G15+静岡市!G15+浜松市!G15</f>
        <v>243.24</v>
      </c>
      <c r="H15" s="43" t="n">
        <f aca="false">静岡県!H15+静岡市!H15+浜松市!H15</f>
        <v>0</v>
      </c>
      <c r="I15" s="43" t="n">
        <f aca="false">静岡県!I15+静岡市!I15+浜松市!I15</f>
        <v>400.13</v>
      </c>
      <c r="J15" s="43" t="n">
        <f aca="false">静岡県!J15+静岡市!J15+浜松市!J15</f>
        <v>0</v>
      </c>
      <c r="K15" s="43" t="n">
        <f aca="false">静岡県!K15+静岡市!K15+浜松市!K15</f>
        <v>2850.81</v>
      </c>
      <c r="L15" s="43" t="n">
        <f aca="false">静岡県!L15+静岡市!L15+浜松市!L15</f>
        <v>0</v>
      </c>
      <c r="M15" s="43" t="n">
        <f aca="false">静岡県!M15+静岡市!M15+浜松市!M15</f>
        <v>6026.11</v>
      </c>
      <c r="N15" s="43" t="n">
        <f aca="false">静岡県!N15+静岡市!N15+浜松市!N15</f>
        <v>73638.43</v>
      </c>
      <c r="O15" s="44" t="n">
        <f aca="false">静岡県!O15+静岡市!O15+浜松市!O15</f>
        <v>340000</v>
      </c>
      <c r="P15" s="45" t="n">
        <f aca="false">静岡県!P15+静岡市!P15+浜松市!P15</f>
        <v>423191.41</v>
      </c>
      <c r="Q15" s="45" t="n">
        <f aca="false">IF(P14&gt;0,P15/P14,"")</f>
        <v>38471.946363636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静岡県!D16+静岡市!D16+浜松市!D16</f>
        <v>9</v>
      </c>
      <c r="E16" s="21" t="n">
        <f aca="false">静岡県!E16+静岡市!E16+浜松市!E16</f>
        <v>3</v>
      </c>
      <c r="F16" s="21" t="n">
        <f aca="false">静岡県!F16+静岡市!F16+浜松市!F16</f>
        <v>13</v>
      </c>
      <c r="G16" s="21" t="n">
        <f aca="false">静岡県!G16+静岡市!G16+浜松市!G16</f>
        <v>11</v>
      </c>
      <c r="H16" s="21" t="n">
        <f aca="false">静岡県!H16+静岡市!H16+浜松市!H16</f>
        <v>14</v>
      </c>
      <c r="I16" s="21" t="n">
        <f aca="false">静岡県!I16+静岡市!I16+浜松市!I16</f>
        <v>10</v>
      </c>
      <c r="J16" s="21" t="n">
        <f aca="false">静岡県!J16+静岡市!J16+浜松市!J16</f>
        <v>20</v>
      </c>
      <c r="K16" s="21" t="n">
        <f aca="false">静岡県!K16+静岡市!K16+浜松市!K16</f>
        <v>24</v>
      </c>
      <c r="L16" s="21" t="n">
        <f aca="false">静岡県!L16+静岡市!L16+浜松市!L16</f>
        <v>38</v>
      </c>
      <c r="M16" s="21" t="n">
        <f aca="false">静岡県!M16+静岡市!M16+浜松市!M16</f>
        <v>17</v>
      </c>
      <c r="N16" s="21" t="n">
        <f aca="false">静岡県!N16+静岡市!N16+浜松市!N16</f>
        <v>28</v>
      </c>
      <c r="O16" s="22" t="n">
        <f aca="false">静岡県!O16+静岡市!O16+浜松市!O16</f>
        <v>1</v>
      </c>
      <c r="P16" s="23" t="n">
        <f aca="false">静岡県!P16+静岡市!P16+浜松市!P16</f>
        <v>18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静岡県!D17+静岡市!D17+浜松市!D17</f>
        <v>235.15</v>
      </c>
      <c r="E17" s="43" t="n">
        <f aca="false">静岡県!E17+静岡市!E17+浜松市!E17</f>
        <v>187.75</v>
      </c>
      <c r="F17" s="43" t="n">
        <f aca="false">静岡県!F17+静岡市!F17+浜松市!F17</f>
        <v>1917.01</v>
      </c>
      <c r="G17" s="43" t="n">
        <f aca="false">静岡県!G17+静岡市!G17+浜松市!G17</f>
        <v>2819.04</v>
      </c>
      <c r="H17" s="43" t="n">
        <f aca="false">静岡県!H17+静岡市!H17+浜松市!H17</f>
        <v>4641.55</v>
      </c>
      <c r="I17" s="43" t="n">
        <f aca="false">静岡県!I17+静岡市!I17+浜松市!I17</f>
        <v>4394.78</v>
      </c>
      <c r="J17" s="43" t="n">
        <f aca="false">静岡県!J17+静岡市!J17+浜松市!J17</f>
        <v>13892.72</v>
      </c>
      <c r="K17" s="43" t="n">
        <f aca="false">静岡県!K17+静岡市!K17+浜松市!K17</f>
        <v>34951.03</v>
      </c>
      <c r="L17" s="43" t="n">
        <f aca="false">静岡県!L17+静岡市!L17+浜松市!L17</f>
        <v>106055.54</v>
      </c>
      <c r="M17" s="43" t="n">
        <f aca="false">静岡県!M17+静岡市!M17+浜松市!M17</f>
        <v>115854.09</v>
      </c>
      <c r="N17" s="43" t="n">
        <f aca="false">静岡県!N17+静岡市!N17+浜松市!N17</f>
        <v>650538.75</v>
      </c>
      <c r="O17" s="44" t="n">
        <f aca="false">静岡県!O17+静岡市!O17+浜松市!O17</f>
        <v>340000</v>
      </c>
      <c r="P17" s="45" t="n">
        <f aca="false">静岡県!P17+静岡市!P17+浜松市!P17</f>
        <v>1275487.41</v>
      </c>
      <c r="Q17" s="45" t="n">
        <f aca="false">IF(P16&gt;0,P17/P16,"")</f>
        <v>6784.50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静岡県!D18+静岡市!D18+浜松市!D18</f>
        <v>0</v>
      </c>
      <c r="E18" s="21" t="n">
        <f aca="false">静岡県!E18+静岡市!E18+浜松市!E18</f>
        <v>3</v>
      </c>
      <c r="F18" s="21" t="n">
        <f aca="false">静岡県!F18+静岡市!F18+浜松市!F18</f>
        <v>0</v>
      </c>
      <c r="G18" s="21" t="n">
        <f aca="false">静岡県!G18+静岡市!G18+浜松市!G18</f>
        <v>0</v>
      </c>
      <c r="H18" s="21" t="n">
        <f aca="false">静岡県!H18+静岡市!H18+浜松市!H18</f>
        <v>1</v>
      </c>
      <c r="I18" s="21" t="n">
        <f aca="false">静岡県!I18+静岡市!I18+浜松市!I18</f>
        <v>2</v>
      </c>
      <c r="J18" s="21" t="n">
        <f aca="false">静岡県!J18+静岡市!J18+浜松市!J18</f>
        <v>2</v>
      </c>
      <c r="K18" s="21" t="n">
        <f aca="false">静岡県!K18+静岡市!K18+浜松市!K18</f>
        <v>6</v>
      </c>
      <c r="L18" s="21" t="n">
        <f aca="false">静岡県!L18+静岡市!L18+浜松市!L18</f>
        <v>18</v>
      </c>
      <c r="M18" s="21" t="n">
        <f aca="false">静岡県!M18+静岡市!M18+浜松市!M18</f>
        <v>2</v>
      </c>
      <c r="N18" s="21" t="n">
        <f aca="false">静岡県!N18+静岡市!N18+浜松市!N18</f>
        <v>3</v>
      </c>
      <c r="O18" s="22" t="n">
        <f aca="false">静岡県!O18+静岡市!O18+浜松市!O18</f>
        <v>1</v>
      </c>
      <c r="P18" s="23" t="n">
        <f aca="false">静岡県!P18+静岡市!P18+浜松市!P18</f>
        <v>3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静岡県!D19+静岡市!D19+浜松市!D19</f>
        <v>0</v>
      </c>
      <c r="E19" s="28" t="n">
        <f aca="false">静岡県!E19+静岡市!E19+浜松市!E19</f>
        <v>255.64</v>
      </c>
      <c r="F19" s="28" t="n">
        <f aca="false">静岡県!F19+静岡市!F19+浜松市!F19</f>
        <v>0</v>
      </c>
      <c r="G19" s="28" t="n">
        <f aca="false">静岡県!G19+静岡市!G19+浜松市!G19</f>
        <v>0</v>
      </c>
      <c r="H19" s="28" t="n">
        <f aca="false">静岡県!H19+静岡市!H19+浜松市!H19</f>
        <v>329.9</v>
      </c>
      <c r="I19" s="28" t="n">
        <f aca="false">静岡県!I19+静岡市!I19+浜松市!I19</f>
        <v>902.17</v>
      </c>
      <c r="J19" s="28" t="n">
        <f aca="false">静岡県!J19+静岡市!J19+浜松市!J19</f>
        <v>1541.08</v>
      </c>
      <c r="K19" s="28" t="n">
        <f aca="false">静岡県!K19+静岡市!K19+浜松市!K19</f>
        <v>10098.01</v>
      </c>
      <c r="L19" s="28" t="n">
        <f aca="false">静岡県!L19+静岡市!L19+浜松市!L19</f>
        <v>57708.49</v>
      </c>
      <c r="M19" s="28" t="n">
        <f aca="false">静岡県!M19+静岡市!M19+浜松市!M19</f>
        <v>11922.99</v>
      </c>
      <c r="N19" s="28" t="n">
        <f aca="false">静岡県!N19+静岡市!N19+浜松市!N19</f>
        <v>65518.12</v>
      </c>
      <c r="O19" s="29" t="n">
        <f aca="false">静岡県!O19+静岡市!O19+浜松市!O19</f>
        <v>97826</v>
      </c>
      <c r="P19" s="30" t="n">
        <f aca="false">静岡県!P19+静岡市!P19+浜松市!P19</f>
        <v>246102.4</v>
      </c>
      <c r="Q19" s="30" t="n">
        <f aca="false">IF(P18&gt;0,P19/P18,"")</f>
        <v>6476.3789473684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静岡県!D20+静岡市!D20+浜松市!D20</f>
        <v>12</v>
      </c>
      <c r="E20" s="34" t="n">
        <f aca="false">静岡県!E20+静岡市!E20+浜松市!E20</f>
        <v>4</v>
      </c>
      <c r="F20" s="34" t="n">
        <f aca="false">静岡県!F20+静岡市!F20+浜松市!F20</f>
        <v>13</v>
      </c>
      <c r="G20" s="34" t="n">
        <f aca="false">静岡県!G20+静岡市!G20+浜松市!G20</f>
        <v>17</v>
      </c>
      <c r="H20" s="34" t="n">
        <f aca="false">静岡県!H20+静岡市!H20+浜松市!H20</f>
        <v>5</v>
      </c>
      <c r="I20" s="34" t="n">
        <f aca="false">静岡県!I20+静岡市!I20+浜松市!I20</f>
        <v>9</v>
      </c>
      <c r="J20" s="34" t="n">
        <f aca="false">静岡県!J20+静岡市!J20+浜松市!J20</f>
        <v>16</v>
      </c>
      <c r="K20" s="34" t="n">
        <f aca="false">静岡県!K20+静岡市!K20+浜松市!K20</f>
        <v>23</v>
      </c>
      <c r="L20" s="34" t="n">
        <f aca="false">静岡県!L20+静岡市!L20+浜松市!L20</f>
        <v>20</v>
      </c>
      <c r="M20" s="34" t="n">
        <f aca="false">静岡県!M20+静岡市!M20+浜松市!M20</f>
        <v>8</v>
      </c>
      <c r="N20" s="34" t="n">
        <f aca="false">静岡県!N20+静岡市!N20+浜松市!N20</f>
        <v>8</v>
      </c>
      <c r="O20" s="35" t="n">
        <f aca="false">静岡県!O20+静岡市!O20+浜松市!O20</f>
        <v>0</v>
      </c>
      <c r="P20" s="36" t="n">
        <f aca="false">静岡県!P20+静岡市!P20+浜松市!P20</f>
        <v>13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静岡県!D21+静岡市!D21+浜松市!D21</f>
        <v>312.63</v>
      </c>
      <c r="E21" s="28" t="n">
        <f aca="false">静岡県!E21+静岡市!E21+浜松市!E21</f>
        <v>317.18</v>
      </c>
      <c r="F21" s="28" t="n">
        <f aca="false">静岡県!F21+静岡市!F21+浜松市!F21</f>
        <v>2025.52</v>
      </c>
      <c r="G21" s="28" t="n">
        <f aca="false">静岡県!G21+静岡市!G21+浜松市!G21</f>
        <v>4298.42</v>
      </c>
      <c r="H21" s="28" t="n">
        <f aca="false">静岡県!H21+静岡市!H21+浜松市!H21</f>
        <v>1767.91</v>
      </c>
      <c r="I21" s="28" t="n">
        <f aca="false">静岡県!I21+静岡市!I21+浜松市!I21</f>
        <v>3851.04</v>
      </c>
      <c r="J21" s="28" t="n">
        <f aca="false">静岡県!J21+静岡市!J21+浜松市!J21</f>
        <v>12139.8</v>
      </c>
      <c r="K21" s="28" t="n">
        <f aca="false">静岡県!K21+静岡市!K21+浜松市!K21</f>
        <v>30816.01</v>
      </c>
      <c r="L21" s="28" t="n">
        <f aca="false">静岡県!L21+静岡市!L21+浜松市!L21</f>
        <v>56091.82</v>
      </c>
      <c r="M21" s="28" t="n">
        <f aca="false">静岡県!M21+静岡市!M21+浜松市!M21</f>
        <v>52860.98</v>
      </c>
      <c r="N21" s="28" t="n">
        <f aca="false">静岡県!N21+静岡市!N21+浜松市!N21</f>
        <v>168095.46</v>
      </c>
      <c r="O21" s="29" t="n">
        <f aca="false">静岡県!O21+静岡市!O21+浜松市!O21</f>
        <v>0</v>
      </c>
      <c r="P21" s="30" t="n">
        <f aca="false">静岡県!P21+静岡市!P21+浜松市!P21</f>
        <v>332576.77</v>
      </c>
      <c r="Q21" s="30" t="n">
        <f aca="false">IF(P20&gt;0,P21/P20,"")</f>
        <v>2463.5316296296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静岡県!D22+静岡市!D22+浜松市!D22</f>
        <v>1</v>
      </c>
      <c r="E22" s="34" t="n">
        <f aca="false">静岡県!E22+静岡市!E22+浜松市!E22</f>
        <v>0</v>
      </c>
      <c r="F22" s="34" t="n">
        <f aca="false">静岡県!F22+静岡市!F22+浜松市!F22</f>
        <v>0</v>
      </c>
      <c r="G22" s="34" t="n">
        <f aca="false">静岡県!G22+静岡市!G22+浜松市!G22</f>
        <v>0</v>
      </c>
      <c r="H22" s="34" t="n">
        <f aca="false">静岡県!H22+静岡市!H22+浜松市!H22</f>
        <v>1</v>
      </c>
      <c r="I22" s="34" t="n">
        <f aca="false">静岡県!I22+静岡市!I22+浜松市!I22</f>
        <v>1</v>
      </c>
      <c r="J22" s="34" t="n">
        <f aca="false">静岡県!J22+静岡市!J22+浜松市!J22</f>
        <v>5</v>
      </c>
      <c r="K22" s="34" t="n">
        <f aca="false">静岡県!K22+静岡市!K22+浜松市!K22</f>
        <v>6</v>
      </c>
      <c r="L22" s="34" t="n">
        <f aca="false">静岡県!L22+静岡市!L22+浜松市!L22</f>
        <v>3</v>
      </c>
      <c r="M22" s="34" t="n">
        <f aca="false">静岡県!M22+静岡市!M22+浜松市!M22</f>
        <v>7</v>
      </c>
      <c r="N22" s="34" t="n">
        <f aca="false">静岡県!N22+静岡市!N22+浜松市!N22</f>
        <v>3</v>
      </c>
      <c r="O22" s="35" t="n">
        <f aca="false">静岡県!O22+静岡市!O22+浜松市!O22</f>
        <v>2</v>
      </c>
      <c r="P22" s="36" t="n">
        <f aca="false">静岡県!P22+静岡市!P22+浜松市!P22</f>
        <v>2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静岡県!D23+静岡市!D23+浜松市!D23</f>
        <v>17.45</v>
      </c>
      <c r="E23" s="28" t="n">
        <f aca="false">静岡県!E23+静岡市!E23+浜松市!E23</f>
        <v>0</v>
      </c>
      <c r="F23" s="28" t="n">
        <f aca="false">静岡県!F23+静岡市!F23+浜松市!F23</f>
        <v>0</v>
      </c>
      <c r="G23" s="28" t="n">
        <f aca="false">静岡県!G23+静岡市!G23+浜松市!G23</f>
        <v>0</v>
      </c>
      <c r="H23" s="28" t="n">
        <f aca="false">静岡県!H23+静岡市!H23+浜松市!H23</f>
        <v>323</v>
      </c>
      <c r="I23" s="28" t="n">
        <f aca="false">静岡県!I23+静岡市!I23+浜松市!I23</f>
        <v>400</v>
      </c>
      <c r="J23" s="28" t="n">
        <f aca="false">静岡県!J23+静岡市!J23+浜松市!J23</f>
        <v>3609.46</v>
      </c>
      <c r="K23" s="28" t="n">
        <f aca="false">静岡県!K23+静岡市!K23+浜松市!K23</f>
        <v>8805.4</v>
      </c>
      <c r="L23" s="28" t="n">
        <f aca="false">静岡県!L23+静岡市!L23+浜松市!L23</f>
        <v>10704</v>
      </c>
      <c r="M23" s="28" t="n">
        <f aca="false">静岡県!M23+静岡市!M23+浜松市!M23</f>
        <v>53958.66</v>
      </c>
      <c r="N23" s="28" t="n">
        <f aca="false">静岡県!N23+静岡市!N23+浜松市!N23</f>
        <v>39722.09</v>
      </c>
      <c r="O23" s="29" t="n">
        <f aca="false">静岡県!O23+静岡市!O23+浜松市!O23</f>
        <v>256500.56</v>
      </c>
      <c r="P23" s="30" t="n">
        <f aca="false">静岡県!P23+静岡市!P23+浜松市!P23</f>
        <v>374040.62</v>
      </c>
      <c r="Q23" s="30" t="n">
        <f aca="false">IF(P22&gt;0,P23/P22,"")</f>
        <v>12897.952413793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静岡県!D24+静岡市!D24+浜松市!D24</f>
        <v>0</v>
      </c>
      <c r="E24" s="34" t="n">
        <f aca="false">静岡県!E24+静岡市!E24+浜松市!E24</f>
        <v>1</v>
      </c>
      <c r="F24" s="34" t="n">
        <f aca="false">静岡県!F24+静岡市!F24+浜松市!F24</f>
        <v>0</v>
      </c>
      <c r="G24" s="34" t="n">
        <f aca="false">静岡県!G24+静岡市!G24+浜松市!G24</f>
        <v>0</v>
      </c>
      <c r="H24" s="34" t="n">
        <f aca="false">静岡県!H24+静岡市!H24+浜松市!H24</f>
        <v>1</v>
      </c>
      <c r="I24" s="34" t="n">
        <f aca="false">静岡県!I24+静岡市!I24+浜松市!I24</f>
        <v>0</v>
      </c>
      <c r="J24" s="34" t="n">
        <f aca="false">静岡県!J24+静岡市!J24+浜松市!J24</f>
        <v>1</v>
      </c>
      <c r="K24" s="34" t="n">
        <f aca="false">静岡県!K24+静岡市!K24+浜松市!K24</f>
        <v>0</v>
      </c>
      <c r="L24" s="34" t="n">
        <f aca="false">静岡県!L24+静岡市!L24+浜松市!L24</f>
        <v>1</v>
      </c>
      <c r="M24" s="34" t="n">
        <f aca="false">静岡県!M24+静岡市!M24+浜松市!M24</f>
        <v>0</v>
      </c>
      <c r="N24" s="34" t="n">
        <f aca="false">静岡県!N24+静岡市!N24+浜松市!N24</f>
        <v>5</v>
      </c>
      <c r="O24" s="35" t="n">
        <f aca="false">静岡県!O24+静岡市!O24+浜松市!O24</f>
        <v>1</v>
      </c>
      <c r="P24" s="36" t="n">
        <f aca="false">静岡県!P24+静岡市!P24+浜松市!P24</f>
        <v>1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静岡県!D25+静岡市!D25+浜松市!D25</f>
        <v>0</v>
      </c>
      <c r="E25" s="43" t="n">
        <f aca="false">静岡県!E25+静岡市!E25+浜松市!E25</f>
        <v>95.93</v>
      </c>
      <c r="F25" s="43" t="n">
        <f aca="false">静岡県!F25+静岡市!F25+浜松市!F25</f>
        <v>0</v>
      </c>
      <c r="G25" s="43" t="n">
        <f aca="false">静岡県!G25+静岡市!G25+浜松市!G25</f>
        <v>0</v>
      </c>
      <c r="H25" s="43" t="n">
        <f aca="false">静岡県!H25+静岡市!H25+浜松市!H25</f>
        <v>338.34</v>
      </c>
      <c r="I25" s="43" t="n">
        <f aca="false">静岡県!I25+静岡市!I25+浜松市!I25</f>
        <v>0</v>
      </c>
      <c r="J25" s="43" t="n">
        <f aca="false">静岡県!J25+静岡市!J25+浜松市!J25</f>
        <v>805.93</v>
      </c>
      <c r="K25" s="43" t="n">
        <f aca="false">静岡県!K25+静岡市!K25+浜松市!K25</f>
        <v>0</v>
      </c>
      <c r="L25" s="43" t="n">
        <f aca="false">静岡県!L25+静岡市!L25+浜松市!L25</f>
        <v>2736.04</v>
      </c>
      <c r="M25" s="43" t="n">
        <f aca="false">静岡県!M25+静岡市!M25+浜松市!M25</f>
        <v>0</v>
      </c>
      <c r="N25" s="43" t="n">
        <f aca="false">静岡県!N25+静岡市!N25+浜松市!N25</f>
        <v>87200.86</v>
      </c>
      <c r="O25" s="44" t="n">
        <f aca="false">静岡県!O25+静岡市!O25+浜松市!O25</f>
        <v>56773</v>
      </c>
      <c r="P25" s="45" t="n">
        <f aca="false">静岡県!P25+静岡市!P25+浜松市!P25</f>
        <v>147950.1</v>
      </c>
      <c r="Q25" s="45" t="n">
        <f aca="false">IF(P24&gt;0,P25/P24,"")</f>
        <v>14795.0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静岡県!D26+静岡市!D26+浜松市!D26</f>
        <v>13</v>
      </c>
      <c r="E26" s="21" t="n">
        <f aca="false">静岡県!E26+静岡市!E26+浜松市!E26</f>
        <v>8</v>
      </c>
      <c r="F26" s="21" t="n">
        <f aca="false">静岡県!F26+静岡市!F26+浜松市!F26</f>
        <v>13</v>
      </c>
      <c r="G26" s="21" t="n">
        <f aca="false">静岡県!G26+静岡市!G26+浜松市!G26</f>
        <v>17</v>
      </c>
      <c r="H26" s="21" t="n">
        <f aca="false">静岡県!H26+静岡市!H26+浜松市!H26</f>
        <v>8</v>
      </c>
      <c r="I26" s="21" t="n">
        <f aca="false">静岡県!I26+静岡市!I26+浜松市!I26</f>
        <v>12</v>
      </c>
      <c r="J26" s="21" t="n">
        <f aca="false">静岡県!J26+静岡市!J26+浜松市!J26</f>
        <v>24</v>
      </c>
      <c r="K26" s="21" t="n">
        <f aca="false">静岡県!K26+静岡市!K26+浜松市!K26</f>
        <v>35</v>
      </c>
      <c r="L26" s="21" t="n">
        <f aca="false">静岡県!L26+静岡市!L26+浜松市!L26</f>
        <v>42</v>
      </c>
      <c r="M26" s="21" t="n">
        <f aca="false">静岡県!M26+静岡市!M26+浜松市!M26</f>
        <v>17</v>
      </c>
      <c r="N26" s="21" t="n">
        <f aca="false">静岡県!N26+静岡市!N26+浜松市!N26</f>
        <v>19</v>
      </c>
      <c r="O26" s="22" t="n">
        <f aca="false">静岡県!O26+静岡市!O26+浜松市!O26</f>
        <v>4</v>
      </c>
      <c r="P26" s="23" t="n">
        <f aca="false">静岡県!P26+静岡市!P26+浜松市!P26</f>
        <v>21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静岡県!D27+静岡市!D27+浜松市!D27</f>
        <v>330.08</v>
      </c>
      <c r="E27" s="43" t="n">
        <f aca="false">静岡県!E27+静岡市!E27+浜松市!E27</f>
        <v>668.75</v>
      </c>
      <c r="F27" s="43" t="n">
        <f aca="false">静岡県!F27+静岡市!F27+浜松市!F27</f>
        <v>2025.52</v>
      </c>
      <c r="G27" s="43" t="n">
        <f aca="false">静岡県!G27+静岡市!G27+浜松市!G27</f>
        <v>4298.42</v>
      </c>
      <c r="H27" s="43" t="n">
        <f aca="false">静岡県!H27+静岡市!H27+浜松市!H27</f>
        <v>2759.15</v>
      </c>
      <c r="I27" s="43" t="n">
        <f aca="false">静岡県!I27+静岡市!I27+浜松市!I27</f>
        <v>5153.21</v>
      </c>
      <c r="J27" s="43" t="n">
        <f aca="false">静岡県!J27+静岡市!J27+浜松市!J27</f>
        <v>18096.27</v>
      </c>
      <c r="K27" s="43" t="n">
        <f aca="false">静岡県!K27+静岡市!K27+浜松市!K27</f>
        <v>49719.42</v>
      </c>
      <c r="L27" s="43" t="n">
        <f aca="false">静岡県!L27+静岡市!L27+浜松市!L27</f>
        <v>127240.35</v>
      </c>
      <c r="M27" s="43" t="n">
        <f aca="false">静岡県!M27+静岡市!M27+浜松市!M27</f>
        <v>118742.63</v>
      </c>
      <c r="N27" s="43" t="n">
        <f aca="false">静岡県!N27+静岡市!N27+浜松市!N27</f>
        <v>360536.53</v>
      </c>
      <c r="O27" s="44" t="n">
        <f aca="false">静岡県!O27+静岡市!O27+浜松市!O27</f>
        <v>411099.56</v>
      </c>
      <c r="P27" s="45" t="n">
        <f aca="false">静岡県!P27+静岡市!P27+浜松市!P27</f>
        <v>1100669.89</v>
      </c>
      <c r="Q27" s="45" t="n">
        <f aca="false">IF(P26&gt;0,P27/P26,"")</f>
        <v>5191.8391037735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静岡県!D28+静岡市!D28+浜松市!D28</f>
        <v>2</v>
      </c>
      <c r="E28" s="21" t="n">
        <f aca="false">静岡県!E28+静岡市!E28+浜松市!E28</f>
        <v>0</v>
      </c>
      <c r="F28" s="21" t="n">
        <f aca="false">静岡県!F28+静岡市!F28+浜松市!F28</f>
        <v>2</v>
      </c>
      <c r="G28" s="21" t="n">
        <f aca="false">静岡県!G28+静岡市!G28+浜松市!G28</f>
        <v>5</v>
      </c>
      <c r="H28" s="21" t="n">
        <f aca="false">静岡県!H28+静岡市!H28+浜松市!H28</f>
        <v>1</v>
      </c>
      <c r="I28" s="21" t="n">
        <f aca="false">静岡県!I28+静岡市!I28+浜松市!I28</f>
        <v>0</v>
      </c>
      <c r="J28" s="21" t="n">
        <f aca="false">静岡県!J28+静岡市!J28+浜松市!J28</f>
        <v>1</v>
      </c>
      <c r="K28" s="21" t="n">
        <f aca="false">静岡県!K28+静岡市!K28+浜松市!K28</f>
        <v>3</v>
      </c>
      <c r="L28" s="21" t="n">
        <f aca="false">静岡県!L28+静岡市!L28+浜松市!L28</f>
        <v>16</v>
      </c>
      <c r="M28" s="21" t="n">
        <f aca="false">静岡県!M28+静岡市!M28+浜松市!M28</f>
        <v>4</v>
      </c>
      <c r="N28" s="21" t="n">
        <f aca="false">静岡県!N28+静岡市!N28+浜松市!N28</f>
        <v>3</v>
      </c>
      <c r="O28" s="22" t="n">
        <f aca="false">静岡県!O28+静岡市!O28+浜松市!O28</f>
        <v>0</v>
      </c>
      <c r="P28" s="23" t="n">
        <f aca="false">静岡県!P28+静岡市!P28+浜松市!P28</f>
        <v>3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静岡県!D29+静岡市!D29+浜松市!D29</f>
        <v>29.01</v>
      </c>
      <c r="E29" s="28" t="n">
        <f aca="false">静岡県!E29+静岡市!E29+浜松市!E29</f>
        <v>0</v>
      </c>
      <c r="F29" s="28" t="n">
        <f aca="false">静岡県!F29+静岡市!F29+浜松市!F29</f>
        <v>231.24</v>
      </c>
      <c r="G29" s="28" t="n">
        <f aca="false">静岡県!G29+静岡市!G29+浜松市!G29</f>
        <v>1145.24</v>
      </c>
      <c r="H29" s="28" t="n">
        <f aca="false">静岡県!H29+静岡市!H29+浜松市!H29</f>
        <v>341.24</v>
      </c>
      <c r="I29" s="28" t="n">
        <f aca="false">静岡県!I29+静岡市!I29+浜松市!I29</f>
        <v>0</v>
      </c>
      <c r="J29" s="28" t="n">
        <f aca="false">静岡県!J29+静岡市!J29+浜松市!J29</f>
        <v>933.35</v>
      </c>
      <c r="K29" s="28" t="n">
        <f aca="false">静岡県!K29+静岡市!K29+浜松市!K29</f>
        <v>3978</v>
      </c>
      <c r="L29" s="28" t="n">
        <f aca="false">静岡県!L29+静岡市!L29+浜松市!L29</f>
        <v>48655.13</v>
      </c>
      <c r="M29" s="28" t="n">
        <f aca="false">静岡県!M29+静岡市!M29+浜松市!M29</f>
        <v>30637.73</v>
      </c>
      <c r="N29" s="28" t="n">
        <f aca="false">静岡県!N29+静岡市!N29+浜松市!N29</f>
        <v>50816.22</v>
      </c>
      <c r="O29" s="29" t="n">
        <f aca="false">静岡県!O29+静岡市!O29+浜松市!O29</f>
        <v>0</v>
      </c>
      <c r="P29" s="30" t="n">
        <f aca="false">静岡県!P29+静岡市!P29+浜松市!P29</f>
        <v>136767.16</v>
      </c>
      <c r="Q29" s="30" t="n">
        <f aca="false">IF(P28&gt;0,P29/P28,"")</f>
        <v>3696.4097297297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静岡県!D30+静岡市!D30+浜松市!D30</f>
        <v>17</v>
      </c>
      <c r="E30" s="34" t="n">
        <f aca="false">静岡県!E30+静岡市!E30+浜松市!E30</f>
        <v>8</v>
      </c>
      <c r="F30" s="34" t="n">
        <f aca="false">静岡県!F30+静岡市!F30+浜松市!F30</f>
        <v>16</v>
      </c>
      <c r="G30" s="34" t="n">
        <f aca="false">静岡県!G30+静岡市!G30+浜松市!G30</f>
        <v>17</v>
      </c>
      <c r="H30" s="34" t="n">
        <f aca="false">静岡県!H30+静岡市!H30+浜松市!H30</f>
        <v>12</v>
      </c>
      <c r="I30" s="34" t="n">
        <f aca="false">静岡県!I30+静岡市!I30+浜松市!I30</f>
        <v>14</v>
      </c>
      <c r="J30" s="34" t="n">
        <f aca="false">静岡県!J30+静岡市!J30+浜松市!J30</f>
        <v>22</v>
      </c>
      <c r="K30" s="34" t="n">
        <f aca="false">静岡県!K30+静岡市!K30+浜松市!K30</f>
        <v>26</v>
      </c>
      <c r="L30" s="34" t="n">
        <f aca="false">静岡県!L30+静岡市!L30+浜松市!L30</f>
        <v>13</v>
      </c>
      <c r="M30" s="34" t="n">
        <f aca="false">静岡県!M30+静岡市!M30+浜松市!M30</f>
        <v>13</v>
      </c>
      <c r="N30" s="34" t="n">
        <f aca="false">静岡県!N30+静岡市!N30+浜松市!N30</f>
        <v>6</v>
      </c>
      <c r="O30" s="35" t="n">
        <f aca="false">静岡県!O30+静岡市!O30+浜松市!O30</f>
        <v>2</v>
      </c>
      <c r="P30" s="36" t="n">
        <f aca="false">静岡県!P30+静岡市!P30+浜松市!P30</f>
        <v>16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静岡県!D31+静岡市!D31+浜松市!D31</f>
        <v>454.17</v>
      </c>
      <c r="E31" s="28" t="n">
        <f aca="false">静岡県!E31+静岡市!E31+浜松市!E31</f>
        <v>653.04</v>
      </c>
      <c r="F31" s="28" t="n">
        <f aca="false">静岡県!F31+静岡市!F31+浜松市!F31</f>
        <v>2384.82</v>
      </c>
      <c r="G31" s="28" t="n">
        <f aca="false">静岡県!G31+静岡市!G31+浜松市!G31</f>
        <v>4162.41</v>
      </c>
      <c r="H31" s="28" t="n">
        <f aca="false">静岡県!H31+静岡市!H31+浜松市!H31</f>
        <v>4081.97</v>
      </c>
      <c r="I31" s="28" t="n">
        <f aca="false">静岡県!I31+静岡市!I31+浜松市!I31</f>
        <v>6299.46</v>
      </c>
      <c r="J31" s="28" t="n">
        <f aca="false">静岡県!J31+静岡市!J31+浜松市!J31</f>
        <v>17317.63</v>
      </c>
      <c r="K31" s="28" t="n">
        <f aca="false">静岡県!K31+静岡市!K31+浜松市!K31</f>
        <v>37357.96</v>
      </c>
      <c r="L31" s="28" t="n">
        <f aca="false">静岡県!L31+静岡市!L31+浜松市!L31</f>
        <v>42486.79</v>
      </c>
      <c r="M31" s="28" t="n">
        <f aca="false">静岡県!M31+静岡市!M31+浜松市!M31</f>
        <v>97295.46</v>
      </c>
      <c r="N31" s="28" t="n">
        <f aca="false">静岡県!N31+静岡市!N31+浜松市!N31</f>
        <v>116278.4</v>
      </c>
      <c r="O31" s="29" t="n">
        <f aca="false">静岡県!O31+静岡市!O31+浜松市!O31</f>
        <v>255893.31</v>
      </c>
      <c r="P31" s="30" t="n">
        <f aca="false">静岡県!P31+静岡市!P31+浜松市!P31</f>
        <v>584665.42</v>
      </c>
      <c r="Q31" s="30" t="n">
        <f aca="false">IF(P30&gt;0,P31/P30,"")</f>
        <v>3522.0808433734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静岡県!D32+静岡市!D32+浜松市!D32</f>
        <v>1</v>
      </c>
      <c r="E32" s="34" t="n">
        <f aca="false">静岡県!E32+静岡市!E32+浜松市!E32</f>
        <v>0</v>
      </c>
      <c r="F32" s="34" t="n">
        <f aca="false">静岡県!F32+静岡市!F32+浜松市!F32</f>
        <v>0</v>
      </c>
      <c r="G32" s="34" t="n">
        <f aca="false">静岡県!G32+静岡市!G32+浜松市!G32</f>
        <v>0</v>
      </c>
      <c r="H32" s="34" t="n">
        <f aca="false">静岡県!H32+静岡市!H32+浜松市!H32</f>
        <v>0</v>
      </c>
      <c r="I32" s="34" t="n">
        <f aca="false">静岡県!I32+静岡市!I32+浜松市!I32</f>
        <v>0</v>
      </c>
      <c r="J32" s="34" t="n">
        <f aca="false">静岡県!J32+静岡市!J32+浜松市!J32</f>
        <v>2</v>
      </c>
      <c r="K32" s="34" t="n">
        <f aca="false">静岡県!K32+静岡市!K32+浜松市!K32</f>
        <v>1</v>
      </c>
      <c r="L32" s="34" t="n">
        <f aca="false">静岡県!L32+静岡市!L32+浜松市!L32</f>
        <v>0</v>
      </c>
      <c r="M32" s="34" t="n">
        <f aca="false">静岡県!M32+静岡市!M32+浜松市!M32</f>
        <v>5</v>
      </c>
      <c r="N32" s="34" t="n">
        <f aca="false">静岡県!N32+静岡市!N32+浜松市!N32</f>
        <v>6</v>
      </c>
      <c r="O32" s="35" t="n">
        <f aca="false">静岡県!O32+静岡市!O32+浜松市!O32</f>
        <v>2</v>
      </c>
      <c r="P32" s="36" t="n">
        <f aca="false">静岡県!P32+静岡市!P32+浜松市!P32</f>
        <v>1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静岡県!D33+静岡市!D33+浜松市!D33</f>
        <v>48</v>
      </c>
      <c r="E33" s="28" t="n">
        <f aca="false">静岡県!E33+静岡市!E33+浜松市!E33</f>
        <v>0</v>
      </c>
      <c r="F33" s="28" t="n">
        <f aca="false">静岡県!F33+静岡市!F33+浜松市!F33</f>
        <v>0</v>
      </c>
      <c r="G33" s="28" t="n">
        <f aca="false">静岡県!G33+静岡市!G33+浜松市!G33</f>
        <v>0</v>
      </c>
      <c r="H33" s="28" t="n">
        <f aca="false">静岡県!H33+静岡市!H33+浜松市!H33</f>
        <v>0</v>
      </c>
      <c r="I33" s="28" t="n">
        <f aca="false">静岡県!I33+静岡市!I33+浜松市!I33</f>
        <v>0</v>
      </c>
      <c r="J33" s="28" t="n">
        <f aca="false">静岡県!J33+静岡市!J33+浜松市!J33</f>
        <v>1414</v>
      </c>
      <c r="K33" s="28" t="n">
        <f aca="false">静岡県!K33+静岡市!K33+浜松市!K33</f>
        <v>1297</v>
      </c>
      <c r="L33" s="28" t="n">
        <f aca="false">静岡県!L33+静岡市!L33+浜松市!L33</f>
        <v>0</v>
      </c>
      <c r="M33" s="28" t="n">
        <f aca="false">静岡県!M33+静岡市!M33+浜松市!M33</f>
        <v>40671.51</v>
      </c>
      <c r="N33" s="28" t="n">
        <f aca="false">静岡県!N33+静岡市!N33+浜松市!N33</f>
        <v>109617.49</v>
      </c>
      <c r="O33" s="29" t="n">
        <f aca="false">静岡県!O33+静岡市!O33+浜松市!O33</f>
        <v>181175.55</v>
      </c>
      <c r="P33" s="30" t="n">
        <f aca="false">静岡県!P33+静岡市!P33+浜松市!P33</f>
        <v>334223.55</v>
      </c>
      <c r="Q33" s="30" t="n">
        <f aca="false">IF(P32&gt;0,P33/P32,"")</f>
        <v>19660.208823529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静岡県!D34+静岡市!D34+浜松市!D34</f>
        <v>1</v>
      </c>
      <c r="E34" s="34" t="n">
        <f aca="false">静岡県!E34+静岡市!E34+浜松市!E34</f>
        <v>0</v>
      </c>
      <c r="F34" s="34" t="n">
        <f aca="false">静岡県!F34+静岡市!F34+浜松市!F34</f>
        <v>0</v>
      </c>
      <c r="G34" s="34" t="n">
        <f aca="false">静岡県!G34+静岡市!G34+浜松市!G34</f>
        <v>0</v>
      </c>
      <c r="H34" s="34" t="n">
        <f aca="false">静岡県!H34+静岡市!H34+浜松市!H34</f>
        <v>0</v>
      </c>
      <c r="I34" s="34" t="n">
        <f aca="false">静岡県!I34+静岡市!I34+浜松市!I34</f>
        <v>0</v>
      </c>
      <c r="J34" s="34" t="n">
        <f aca="false">静岡県!J34+静岡市!J34+浜松市!J34</f>
        <v>0</v>
      </c>
      <c r="K34" s="34" t="n">
        <f aca="false">静岡県!K34+静岡市!K34+浜松市!K34</f>
        <v>0</v>
      </c>
      <c r="L34" s="34" t="n">
        <f aca="false">静岡県!L34+静岡市!L34+浜松市!L34</f>
        <v>1</v>
      </c>
      <c r="M34" s="34" t="n">
        <f aca="false">静岡県!M34+静岡市!M34+浜松市!M34</f>
        <v>0</v>
      </c>
      <c r="N34" s="34" t="n">
        <f aca="false">静岡県!N34+静岡市!N34+浜松市!N34</f>
        <v>5</v>
      </c>
      <c r="O34" s="35" t="n">
        <f aca="false">静岡県!O34+静岡市!O34+浜松市!O34</f>
        <v>3</v>
      </c>
      <c r="P34" s="36" t="n">
        <f aca="false">静岡県!P34+静岡市!P34+浜松市!P34</f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静岡県!D35+静岡市!D35+浜松市!D35</f>
        <v>23.36</v>
      </c>
      <c r="E35" s="43" t="n">
        <f aca="false">静岡県!E35+静岡市!E35+浜松市!E35</f>
        <v>0</v>
      </c>
      <c r="F35" s="43" t="n">
        <f aca="false">静岡県!F35+静岡市!F35+浜松市!F35</f>
        <v>0</v>
      </c>
      <c r="G35" s="43" t="n">
        <f aca="false">静岡県!G35+静岡市!G35+浜松市!G35</f>
        <v>0</v>
      </c>
      <c r="H35" s="43" t="n">
        <f aca="false">静岡県!H35+静岡市!H35+浜松市!H35</f>
        <v>0</v>
      </c>
      <c r="I35" s="43" t="n">
        <f aca="false">静岡県!I35+静岡市!I35+浜松市!I35</f>
        <v>0</v>
      </c>
      <c r="J35" s="43" t="n">
        <f aca="false">静岡県!J35+静岡市!J35+浜松市!J35</f>
        <v>0</v>
      </c>
      <c r="K35" s="43" t="n">
        <f aca="false">静岡県!K35+静岡市!K35+浜松市!K35</f>
        <v>0</v>
      </c>
      <c r="L35" s="43" t="n">
        <f aca="false">静岡県!L35+静岡市!L35+浜松市!L35</f>
        <v>2530.83</v>
      </c>
      <c r="M35" s="43" t="n">
        <f aca="false">静岡県!M35+静岡市!M35+浜松市!M35</f>
        <v>0</v>
      </c>
      <c r="N35" s="43" t="n">
        <f aca="false">静岡県!N35+静岡市!N35+浜松市!N35</f>
        <v>64669.75</v>
      </c>
      <c r="O35" s="44" t="n">
        <f aca="false">静岡県!O35+静岡市!O35+浜松市!O35</f>
        <v>960315</v>
      </c>
      <c r="P35" s="45" t="n">
        <f aca="false">静岡県!P35+静岡市!P35+浜松市!P35</f>
        <v>1027538.94</v>
      </c>
      <c r="Q35" s="45" t="n">
        <f aca="false">IF(P34&gt;0,P35/P34,"")</f>
        <v>102753.89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静岡県!D36+静岡市!D36+浜松市!D36</f>
        <v>21</v>
      </c>
      <c r="E36" s="21" t="n">
        <f aca="false">静岡県!E36+静岡市!E36+浜松市!E36</f>
        <v>8</v>
      </c>
      <c r="F36" s="21" t="n">
        <f aca="false">静岡県!F36+静岡市!F36+浜松市!F36</f>
        <v>18</v>
      </c>
      <c r="G36" s="21" t="n">
        <f aca="false">静岡県!G36+静岡市!G36+浜松市!G36</f>
        <v>22</v>
      </c>
      <c r="H36" s="21" t="n">
        <f aca="false">静岡県!H36+静岡市!H36+浜松市!H36</f>
        <v>13</v>
      </c>
      <c r="I36" s="21" t="n">
        <f aca="false">静岡県!I36+静岡市!I36+浜松市!I36</f>
        <v>14</v>
      </c>
      <c r="J36" s="21" t="n">
        <f aca="false">静岡県!J36+静岡市!J36+浜松市!J36</f>
        <v>25</v>
      </c>
      <c r="K36" s="21" t="n">
        <f aca="false">静岡県!K36+静岡市!K36+浜松市!K36</f>
        <v>30</v>
      </c>
      <c r="L36" s="21" t="n">
        <f aca="false">静岡県!L36+静岡市!L36+浜松市!L36</f>
        <v>30</v>
      </c>
      <c r="M36" s="21" t="n">
        <f aca="false">静岡県!M36+静岡市!M36+浜松市!M36</f>
        <v>22</v>
      </c>
      <c r="N36" s="21" t="n">
        <f aca="false">静岡県!N36+静岡市!N36+浜松市!N36</f>
        <v>20</v>
      </c>
      <c r="O36" s="22" t="n">
        <f aca="false">静岡県!O36+静岡市!O36+浜松市!O36</f>
        <v>7</v>
      </c>
      <c r="P36" s="23" t="n">
        <f aca="false">静岡県!P36+静岡市!P36+浜松市!P36</f>
        <v>23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静岡県!D37+静岡市!D37+浜松市!D37</f>
        <v>554.54</v>
      </c>
      <c r="E37" s="43" t="n">
        <f aca="false">静岡県!E37+静岡市!E37+浜松市!E37</f>
        <v>653.04</v>
      </c>
      <c r="F37" s="43" t="n">
        <f aca="false">静岡県!F37+静岡市!F37+浜松市!F37</f>
        <v>2616.06</v>
      </c>
      <c r="G37" s="43" t="n">
        <f aca="false">静岡県!G37+静岡市!G37+浜松市!G37</f>
        <v>5307.65</v>
      </c>
      <c r="H37" s="43" t="n">
        <f aca="false">静岡県!H37+静岡市!H37+浜松市!H37</f>
        <v>4423.21</v>
      </c>
      <c r="I37" s="43" t="n">
        <f aca="false">静岡県!I37+静岡市!I37+浜松市!I37</f>
        <v>6299.46</v>
      </c>
      <c r="J37" s="43" t="n">
        <f aca="false">静岡県!J37+静岡市!J37+浜松市!J37</f>
        <v>19664.98</v>
      </c>
      <c r="K37" s="43" t="n">
        <f aca="false">静岡県!K37+静岡市!K37+浜松市!K37</f>
        <v>42632.96</v>
      </c>
      <c r="L37" s="43" t="n">
        <f aca="false">静岡県!L37+静岡市!L37+浜松市!L37</f>
        <v>93672.75</v>
      </c>
      <c r="M37" s="43" t="n">
        <f aca="false">静岡県!M37+静岡市!M37+浜松市!M37</f>
        <v>168604.7</v>
      </c>
      <c r="N37" s="43" t="n">
        <f aca="false">静岡県!N37+静岡市!N37+浜松市!N37</f>
        <v>341381.86</v>
      </c>
      <c r="O37" s="44" t="n">
        <f aca="false">静岡県!O37+静岡市!O37+浜松市!O37</f>
        <v>1397383.86</v>
      </c>
      <c r="P37" s="45" t="n">
        <f aca="false">静岡県!P37+静岡市!P37+浜松市!P37</f>
        <v>2083195.07</v>
      </c>
      <c r="Q37" s="45" t="n">
        <f aca="false">IF(P36&gt;0,P37/P36,"")</f>
        <v>9057.3698695652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静岡県!D38+静岡市!D38+浜松市!D38</f>
        <v>0</v>
      </c>
      <c r="E38" s="21" t="n">
        <f aca="false">静岡県!E38+静岡市!E38+浜松市!E38</f>
        <v>1</v>
      </c>
      <c r="F38" s="21" t="n">
        <f aca="false">静岡県!F38+静岡市!F38+浜松市!F38</f>
        <v>1</v>
      </c>
      <c r="G38" s="21" t="n">
        <f aca="false">静岡県!G38+静岡市!G38+浜松市!G38</f>
        <v>0</v>
      </c>
      <c r="H38" s="21" t="n">
        <f aca="false">静岡県!H38+静岡市!H38+浜松市!H38</f>
        <v>0</v>
      </c>
      <c r="I38" s="21" t="n">
        <f aca="false">静岡県!I38+静岡市!I38+浜松市!I38</f>
        <v>0</v>
      </c>
      <c r="J38" s="21" t="n">
        <f aca="false">静岡県!J38+静岡市!J38+浜松市!J38</f>
        <v>6</v>
      </c>
      <c r="K38" s="21" t="n">
        <f aca="false">静岡県!K38+静岡市!K38+浜松市!K38</f>
        <v>4</v>
      </c>
      <c r="L38" s="21" t="n">
        <f aca="false">静岡県!L38+静岡市!L38+浜松市!L38</f>
        <v>16</v>
      </c>
      <c r="M38" s="21" t="n">
        <f aca="false">静岡県!M38+静岡市!M38+浜松市!M38</f>
        <v>3</v>
      </c>
      <c r="N38" s="21" t="n">
        <f aca="false">静岡県!N38+静岡市!N38+浜松市!N38</f>
        <v>2</v>
      </c>
      <c r="O38" s="22" t="n">
        <f aca="false">静岡県!O38+静岡市!O38+浜松市!O38</f>
        <v>0</v>
      </c>
      <c r="P38" s="23" t="n">
        <f aca="false">静岡県!P38+静岡市!P38+浜松市!P38</f>
        <v>3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静岡県!D39+静岡市!D39+浜松市!D39</f>
        <v>0</v>
      </c>
      <c r="E39" s="28" t="n">
        <f aca="false">静岡県!E39+静岡市!E39+浜松市!E39</f>
        <v>98</v>
      </c>
      <c r="F39" s="28" t="n">
        <f aca="false">静岡県!F39+静岡市!F39+浜松市!F39</f>
        <v>152.56</v>
      </c>
      <c r="G39" s="28" t="n">
        <f aca="false">静岡県!G39+静岡市!G39+浜松市!G39</f>
        <v>0</v>
      </c>
      <c r="H39" s="28" t="n">
        <f aca="false">静岡県!H39+静岡市!H39+浜松市!H39</f>
        <v>0</v>
      </c>
      <c r="I39" s="28" t="n">
        <f aca="false">静岡県!I39+静岡市!I39+浜松市!I39</f>
        <v>0</v>
      </c>
      <c r="J39" s="28" t="n">
        <f aca="false">静岡県!J39+静岡市!J39+浜松市!J39</f>
        <v>4341.98</v>
      </c>
      <c r="K39" s="28" t="n">
        <f aca="false">静岡県!K39+静岡市!K39+浜松市!K39</f>
        <v>6040</v>
      </c>
      <c r="L39" s="28" t="n">
        <f aca="false">静岡県!L39+静岡市!L39+浜松市!L39</f>
        <v>52720.89</v>
      </c>
      <c r="M39" s="28" t="n">
        <f aca="false">静岡県!M39+静岡市!M39+浜松市!M39</f>
        <v>19904.81</v>
      </c>
      <c r="N39" s="28" t="n">
        <f aca="false">静岡県!N39+静岡市!N39+浜松市!N39</f>
        <v>34354.4</v>
      </c>
      <c r="O39" s="29" t="n">
        <f aca="false">静岡県!O39+静岡市!O39+浜松市!O39</f>
        <v>0</v>
      </c>
      <c r="P39" s="30" t="n">
        <f aca="false">静岡県!P39+静岡市!P39+浜松市!P39</f>
        <v>117612.64</v>
      </c>
      <c r="Q39" s="30" t="n">
        <f aca="false">IF(P38&gt;0,P39/P38,"")</f>
        <v>3564.0193939393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静岡県!D40+静岡市!D40+浜松市!D40</f>
        <v>10</v>
      </c>
      <c r="E40" s="34" t="n">
        <f aca="false">静岡県!E40+静岡市!E40+浜松市!E40</f>
        <v>7</v>
      </c>
      <c r="F40" s="34" t="n">
        <f aca="false">静岡県!F40+静岡市!F40+浜松市!F40</f>
        <v>13</v>
      </c>
      <c r="G40" s="34" t="n">
        <f aca="false">静岡県!G40+静岡市!G40+浜松市!G40</f>
        <v>6</v>
      </c>
      <c r="H40" s="34" t="n">
        <f aca="false">静岡県!H40+静岡市!H40+浜松市!H40</f>
        <v>9</v>
      </c>
      <c r="I40" s="34" t="n">
        <f aca="false">静岡県!I40+静岡市!I40+浜松市!I40</f>
        <v>3</v>
      </c>
      <c r="J40" s="34" t="n">
        <f aca="false">静岡県!J40+静岡市!J40+浜松市!J40</f>
        <v>20</v>
      </c>
      <c r="K40" s="34" t="n">
        <f aca="false">静岡県!K40+静岡市!K40+浜松市!K40</f>
        <v>23</v>
      </c>
      <c r="L40" s="34" t="n">
        <f aca="false">静岡県!L40+静岡市!L40+浜松市!L40</f>
        <v>16</v>
      </c>
      <c r="M40" s="34" t="n">
        <f aca="false">静岡県!M40+静岡市!M40+浜松市!M40</f>
        <v>8</v>
      </c>
      <c r="N40" s="34" t="n">
        <f aca="false">静岡県!N40+静岡市!N40+浜松市!N40</f>
        <v>8</v>
      </c>
      <c r="O40" s="35" t="n">
        <f aca="false">静岡県!O40+静岡市!O40+浜松市!O40</f>
        <v>0</v>
      </c>
      <c r="P40" s="36" t="n">
        <f aca="false">静岡県!P40+静岡市!P40+浜松市!P40</f>
        <v>12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静岡県!D41+静岡市!D41+浜松市!D41</f>
        <v>215.26</v>
      </c>
      <c r="E41" s="28" t="n">
        <f aca="false">静岡県!E41+静岡市!E41+浜松市!E41</f>
        <v>459.79</v>
      </c>
      <c r="F41" s="28" t="n">
        <f aca="false">静岡県!F41+静岡市!F41+浜松市!F41</f>
        <v>2011.55</v>
      </c>
      <c r="G41" s="28" t="n">
        <f aca="false">静岡県!G41+静岡市!G41+浜松市!G41</f>
        <v>1489.67</v>
      </c>
      <c r="H41" s="28" t="n">
        <f aca="false">静岡県!H41+静岡市!H41+浜松市!H41</f>
        <v>3124.38</v>
      </c>
      <c r="I41" s="28" t="n">
        <f aca="false">静岡県!I41+静岡市!I41+浜松市!I41</f>
        <v>1392.2</v>
      </c>
      <c r="J41" s="28" t="n">
        <f aca="false">静岡県!J41+静岡市!J41+浜松市!J41</f>
        <v>13750.79</v>
      </c>
      <c r="K41" s="28" t="n">
        <f aca="false">静岡県!K41+静岡市!K41+浜松市!K41</f>
        <v>32669.43</v>
      </c>
      <c r="L41" s="28" t="n">
        <f aca="false">静岡県!L41+静岡市!L41+浜松市!L41</f>
        <v>51906.68</v>
      </c>
      <c r="M41" s="28" t="n">
        <f aca="false">静岡県!M41+静岡市!M41+浜松市!M41</f>
        <v>54947.14</v>
      </c>
      <c r="N41" s="28" t="n">
        <f aca="false">静岡県!N41+静岡市!N41+浜松市!N41</f>
        <v>178019.65</v>
      </c>
      <c r="O41" s="29" t="n">
        <f aca="false">静岡県!O41+静岡市!O41+浜松市!O41</f>
        <v>0</v>
      </c>
      <c r="P41" s="30" t="n">
        <f aca="false">静岡県!P41+静岡市!P41+浜松市!P41</f>
        <v>339986.54</v>
      </c>
      <c r="Q41" s="30" t="n">
        <f aca="false">IF(P40&gt;0,P41/P40,"")</f>
        <v>2764.1182113821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静岡県!D42+静岡市!D42+浜松市!D42</f>
        <v>0</v>
      </c>
      <c r="E42" s="34" t="n">
        <f aca="false">静岡県!E42+静岡市!E42+浜松市!E42</f>
        <v>0</v>
      </c>
      <c r="F42" s="34" t="n">
        <f aca="false">静岡県!F42+静岡市!F42+浜松市!F42</f>
        <v>2</v>
      </c>
      <c r="G42" s="34" t="n">
        <f aca="false">静岡県!G42+静岡市!G42+浜松市!G42</f>
        <v>0</v>
      </c>
      <c r="H42" s="34" t="n">
        <f aca="false">静岡県!H42+静岡市!H42+浜松市!H42</f>
        <v>0</v>
      </c>
      <c r="I42" s="34" t="n">
        <f aca="false">静岡県!I42+静岡市!I42+浜松市!I42</f>
        <v>1</v>
      </c>
      <c r="J42" s="34" t="n">
        <f aca="false">静岡県!J42+静岡市!J42+浜松市!J42</f>
        <v>2</v>
      </c>
      <c r="K42" s="34" t="n">
        <f aca="false">静岡県!K42+静岡市!K42+浜松市!K42</f>
        <v>0</v>
      </c>
      <c r="L42" s="34" t="n">
        <f aca="false">静岡県!L42+静岡市!L42+浜松市!L42</f>
        <v>1</v>
      </c>
      <c r="M42" s="34" t="n">
        <f aca="false">静岡県!M42+静岡市!M42+浜松市!M42</f>
        <v>7</v>
      </c>
      <c r="N42" s="34" t="n">
        <f aca="false">静岡県!N42+静岡市!N42+浜松市!N42</f>
        <v>5</v>
      </c>
      <c r="O42" s="35" t="n">
        <f aca="false">静岡県!O42+静岡市!O42+浜松市!O42</f>
        <v>1</v>
      </c>
      <c r="P42" s="36" t="n">
        <f aca="false">静岡県!P42+静岡市!P42+浜松市!P42</f>
        <v>1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静岡県!D43+静岡市!D43+浜松市!D43</f>
        <v>0</v>
      </c>
      <c r="E43" s="28" t="n">
        <f aca="false">静岡県!E43+静岡市!E43+浜松市!E43</f>
        <v>0</v>
      </c>
      <c r="F43" s="28" t="n">
        <f aca="false">静岡県!F43+静岡市!F43+浜松市!F43</f>
        <v>216</v>
      </c>
      <c r="G43" s="28" t="n">
        <f aca="false">静岡県!G43+静岡市!G43+浜松市!G43</f>
        <v>0</v>
      </c>
      <c r="H43" s="28" t="n">
        <f aca="false">静岡県!H43+静岡市!H43+浜松市!H43</f>
        <v>0</v>
      </c>
      <c r="I43" s="28" t="n">
        <f aca="false">静岡県!I43+静岡市!I43+浜松市!I43</f>
        <v>413.93</v>
      </c>
      <c r="J43" s="28" t="n">
        <f aca="false">静岡県!J43+静岡市!J43+浜松市!J43</f>
        <v>1268.57</v>
      </c>
      <c r="K43" s="28" t="n">
        <f aca="false">静岡県!K43+静岡市!K43+浜松市!K43</f>
        <v>0</v>
      </c>
      <c r="L43" s="28" t="n">
        <f aca="false">静岡県!L43+静岡市!L43+浜松市!L43</f>
        <v>4191.28</v>
      </c>
      <c r="M43" s="28" t="n">
        <f aca="false">静岡県!M43+静岡市!M43+浜松市!M43</f>
        <v>48037.95</v>
      </c>
      <c r="N43" s="28" t="n">
        <f aca="false">静岡県!N43+静岡市!N43+浜松市!N43</f>
        <v>110957.73</v>
      </c>
      <c r="O43" s="29" t="n">
        <f aca="false">静岡県!O43+静岡市!O43+浜松市!O43</f>
        <v>65161.44</v>
      </c>
      <c r="P43" s="30" t="n">
        <f aca="false">静岡県!P43+静岡市!P43+浜松市!P43</f>
        <v>230246.9</v>
      </c>
      <c r="Q43" s="30" t="n">
        <f aca="false">IF(P42&gt;0,P43/P42,"")</f>
        <v>12118.257894736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静岡県!D44+静岡市!D44+浜松市!D44</f>
        <v>0</v>
      </c>
      <c r="E44" s="34" t="n">
        <f aca="false">静岡県!E44+静岡市!E44+浜松市!E44</f>
        <v>0</v>
      </c>
      <c r="F44" s="34" t="n">
        <f aca="false">静岡県!F44+静岡市!F44+浜松市!F44</f>
        <v>0</v>
      </c>
      <c r="G44" s="34" t="n">
        <f aca="false">静岡県!G44+静岡市!G44+浜松市!G44</f>
        <v>0</v>
      </c>
      <c r="H44" s="34" t="n">
        <f aca="false">静岡県!H44+静岡市!H44+浜松市!H44</f>
        <v>0</v>
      </c>
      <c r="I44" s="34" t="n">
        <f aca="false">静岡県!I44+静岡市!I44+浜松市!I44</f>
        <v>0</v>
      </c>
      <c r="J44" s="34" t="n">
        <f aca="false">静岡県!J44+静岡市!J44+浜松市!J44</f>
        <v>0</v>
      </c>
      <c r="K44" s="34" t="n">
        <f aca="false">静岡県!K44+静岡市!K44+浜松市!K44</f>
        <v>0</v>
      </c>
      <c r="L44" s="34" t="n">
        <f aca="false">静岡県!L44+静岡市!L44+浜松市!L44</f>
        <v>1</v>
      </c>
      <c r="M44" s="34" t="n">
        <f aca="false">静岡県!M44+静岡市!M44+浜松市!M44</f>
        <v>2</v>
      </c>
      <c r="N44" s="34" t="n">
        <f aca="false">静岡県!N44+静岡市!N44+浜松市!N44</f>
        <v>7</v>
      </c>
      <c r="O44" s="35" t="n">
        <f aca="false">静岡県!O44+静岡市!O44+浜松市!O44</f>
        <v>3</v>
      </c>
      <c r="P44" s="36" t="n">
        <f aca="false">静岡県!P44+静岡市!P44+浜松市!P44</f>
        <v>1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静岡県!D45+静岡市!D45+浜松市!D45</f>
        <v>0</v>
      </c>
      <c r="E45" s="43" t="n">
        <f aca="false">静岡県!E45+静岡市!E45+浜松市!E45</f>
        <v>0</v>
      </c>
      <c r="F45" s="43" t="n">
        <f aca="false">静岡県!F45+静岡市!F45+浜松市!F45</f>
        <v>0</v>
      </c>
      <c r="G45" s="43" t="n">
        <f aca="false">静岡県!G45+静岡市!G45+浜松市!G45</f>
        <v>0</v>
      </c>
      <c r="H45" s="43" t="n">
        <f aca="false">静岡県!H45+静岡市!H45+浜松市!H45</f>
        <v>0</v>
      </c>
      <c r="I45" s="43" t="n">
        <f aca="false">静岡県!I45+静岡市!I45+浜松市!I45</f>
        <v>0</v>
      </c>
      <c r="J45" s="43" t="n">
        <f aca="false">静岡県!J45+静岡市!J45+浜松市!J45</f>
        <v>0</v>
      </c>
      <c r="K45" s="43" t="n">
        <f aca="false">静岡県!K45+静岡市!K45+浜松市!K45</f>
        <v>0</v>
      </c>
      <c r="L45" s="43" t="n">
        <f aca="false">静岡県!L45+静岡市!L45+浜松市!L45</f>
        <v>4115</v>
      </c>
      <c r="M45" s="43" t="n">
        <f aca="false">静岡県!M45+静岡市!M45+浜松市!M45</f>
        <v>13958</v>
      </c>
      <c r="N45" s="43" t="n">
        <f aca="false">静岡県!N45+静岡市!N45+浜松市!N45</f>
        <v>156527.94</v>
      </c>
      <c r="O45" s="44" t="n">
        <f aca="false">静岡県!O45+静岡市!O45+浜松市!O45</f>
        <v>718963</v>
      </c>
      <c r="P45" s="45" t="n">
        <f aca="false">静岡県!P45+静岡市!P45+浜松市!P45</f>
        <v>893563.94</v>
      </c>
      <c r="Q45" s="45" t="n">
        <f aca="false">IF(P44&gt;0,P45/P44,"")</f>
        <v>68735.687692307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静岡県!D46+静岡市!D46+浜松市!D46</f>
        <v>10</v>
      </c>
      <c r="E46" s="21" t="n">
        <f aca="false">静岡県!E46+静岡市!E46+浜松市!E46</f>
        <v>8</v>
      </c>
      <c r="F46" s="21" t="n">
        <f aca="false">静岡県!F46+静岡市!F46+浜松市!F46</f>
        <v>16</v>
      </c>
      <c r="G46" s="21" t="n">
        <f aca="false">静岡県!G46+静岡市!G46+浜松市!G46</f>
        <v>6</v>
      </c>
      <c r="H46" s="21" t="n">
        <f aca="false">静岡県!H46+静岡市!H46+浜松市!H46</f>
        <v>9</v>
      </c>
      <c r="I46" s="21" t="n">
        <f aca="false">静岡県!I46+静岡市!I46+浜松市!I46</f>
        <v>4</v>
      </c>
      <c r="J46" s="21" t="n">
        <f aca="false">静岡県!J46+静岡市!J46+浜松市!J46</f>
        <v>28</v>
      </c>
      <c r="K46" s="21" t="n">
        <f aca="false">静岡県!K46+静岡市!K46+浜松市!K46</f>
        <v>27</v>
      </c>
      <c r="L46" s="21" t="n">
        <f aca="false">静岡県!L46+静岡市!L46+浜松市!L46</f>
        <v>34</v>
      </c>
      <c r="M46" s="21" t="n">
        <f aca="false">静岡県!M46+静岡市!M46+浜松市!M46</f>
        <v>20</v>
      </c>
      <c r="N46" s="21" t="n">
        <f aca="false">静岡県!N46+静岡市!N46+浜松市!N46</f>
        <v>22</v>
      </c>
      <c r="O46" s="22" t="n">
        <f aca="false">静岡県!O46+静岡市!O46+浜松市!O46</f>
        <v>4</v>
      </c>
      <c r="P46" s="23" t="n">
        <f aca="false">静岡県!P46+静岡市!P46+浜松市!P46</f>
        <v>18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静岡県!D47+静岡市!D47+浜松市!D47</f>
        <v>215.26</v>
      </c>
      <c r="E47" s="43" t="n">
        <f aca="false">静岡県!E47+静岡市!E47+浜松市!E47</f>
        <v>557.79</v>
      </c>
      <c r="F47" s="43" t="n">
        <f aca="false">静岡県!F47+静岡市!F47+浜松市!F47</f>
        <v>2380.11</v>
      </c>
      <c r="G47" s="43" t="n">
        <f aca="false">静岡県!G47+静岡市!G47+浜松市!G47</f>
        <v>1489.67</v>
      </c>
      <c r="H47" s="43" t="n">
        <f aca="false">静岡県!H47+静岡市!H47+浜松市!H47</f>
        <v>3124.38</v>
      </c>
      <c r="I47" s="43" t="n">
        <f aca="false">静岡県!I47+静岡市!I47+浜松市!I47</f>
        <v>1806.13</v>
      </c>
      <c r="J47" s="43" t="n">
        <f aca="false">静岡県!J47+静岡市!J47+浜松市!J47</f>
        <v>19361.34</v>
      </c>
      <c r="K47" s="43" t="n">
        <f aca="false">静岡県!K47+静岡市!K47+浜松市!K47</f>
        <v>38709.43</v>
      </c>
      <c r="L47" s="43" t="n">
        <f aca="false">静岡県!L47+静岡市!L47+浜松市!L47</f>
        <v>112933.85</v>
      </c>
      <c r="M47" s="43" t="n">
        <f aca="false">静岡県!M47+静岡市!M47+浜松市!M47</f>
        <v>136847.9</v>
      </c>
      <c r="N47" s="43" t="n">
        <f aca="false">静岡県!N47+静岡市!N47+浜松市!N47</f>
        <v>479859.72</v>
      </c>
      <c r="O47" s="44" t="n">
        <f aca="false">静岡県!O47+静岡市!O47+浜松市!O47</f>
        <v>784124.44</v>
      </c>
      <c r="P47" s="45" t="n">
        <f aca="false">静岡県!P47+静岡市!P47+浜松市!P47</f>
        <v>1581410.02</v>
      </c>
      <c r="Q47" s="45" t="n">
        <f aca="false">IF(P46&gt;0,P47/P46,"")</f>
        <v>8411.7554255319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静岡県!D48+静岡市!D48+浜松市!D48</f>
        <v>2</v>
      </c>
      <c r="E48" s="21" t="n">
        <f aca="false">静岡県!E48+静岡市!E48+浜松市!E48</f>
        <v>4</v>
      </c>
      <c r="F48" s="21" t="n">
        <f aca="false">静岡県!F48+静岡市!F48+浜松市!F48</f>
        <v>3</v>
      </c>
      <c r="G48" s="21" t="n">
        <f aca="false">静岡県!G48+静岡市!G48+浜松市!G48</f>
        <v>6</v>
      </c>
      <c r="H48" s="21" t="n">
        <f aca="false">静岡県!H48+静岡市!H48+浜松市!H48</f>
        <v>3</v>
      </c>
      <c r="I48" s="21" t="n">
        <f aca="false">静岡県!I48+静岡市!I48+浜松市!I48</f>
        <v>2</v>
      </c>
      <c r="J48" s="21" t="n">
        <f aca="false">静岡県!J48+静岡市!J48+浜松市!J48</f>
        <v>11</v>
      </c>
      <c r="K48" s="21" t="n">
        <f aca="false">静岡県!K48+静岡市!K48+浜松市!K48</f>
        <v>14</v>
      </c>
      <c r="L48" s="21" t="n">
        <f aca="false">静岡県!L48+静岡市!L48+浜松市!L48</f>
        <v>73</v>
      </c>
      <c r="M48" s="21" t="n">
        <f aca="false">静岡県!M48+静岡市!M48+浜松市!M48</f>
        <v>12</v>
      </c>
      <c r="N48" s="21" t="n">
        <f aca="false">静岡県!N48+静岡市!N48+浜松市!N48</f>
        <v>10</v>
      </c>
      <c r="O48" s="22" t="n">
        <f aca="false">静岡県!O48+静岡市!O48+浜松市!O48</f>
        <v>1</v>
      </c>
      <c r="P48" s="23" t="n">
        <f aca="false">静岡県!P48+静岡市!P48+浜松市!P48</f>
        <v>14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静岡県!D49+静岡市!D49+浜松市!D49</f>
        <v>29.01</v>
      </c>
      <c r="E49" s="28" t="n">
        <f aca="false">静岡県!E49+静岡市!E49+浜松市!E49</f>
        <v>353.64</v>
      </c>
      <c r="F49" s="28" t="n">
        <f aca="false">静岡県!F49+静岡市!F49+浜松市!F49</f>
        <v>383.8</v>
      </c>
      <c r="G49" s="28" t="n">
        <f aca="false">静岡県!G49+静岡市!G49+浜松市!G49</f>
        <v>1411.77</v>
      </c>
      <c r="H49" s="28" t="n">
        <f aca="false">静岡県!H49+静岡市!H49+浜松市!H49</f>
        <v>1018.14</v>
      </c>
      <c r="I49" s="28" t="n">
        <f aca="false">静岡県!I49+静岡市!I49+浜松市!I49</f>
        <v>902.17</v>
      </c>
      <c r="J49" s="28" t="n">
        <f aca="false">静岡県!J49+静岡市!J49+浜松市!J49</f>
        <v>7983.39</v>
      </c>
      <c r="K49" s="28" t="n">
        <f aca="false">静岡県!K49+静岡市!K49+浜松市!K49</f>
        <v>21567.01</v>
      </c>
      <c r="L49" s="28" t="n">
        <f aca="false">静岡県!L49+静岡市!L49+浜松市!L49</f>
        <v>220857.54</v>
      </c>
      <c r="M49" s="28" t="n">
        <f aca="false">静岡県!M49+静岡市!M49+浜松市!M49</f>
        <v>82040.63</v>
      </c>
      <c r="N49" s="28" t="n">
        <f aca="false">静岡県!N49+静岡市!N49+浜松市!N49</f>
        <v>176903.69</v>
      </c>
      <c r="O49" s="29" t="n">
        <f aca="false">静岡県!O49+静岡市!O49+浜松市!O49</f>
        <v>97826</v>
      </c>
      <c r="P49" s="30" t="n">
        <f aca="false">静岡県!P49+静岡市!P49+浜松市!P49</f>
        <v>611276.79</v>
      </c>
      <c r="Q49" s="30" t="n">
        <f aca="false">IF(P48&gt;0,P49/P48,"")</f>
        <v>4335.2963829787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静岡県!D50+静岡市!D50+浜松市!D50</f>
        <v>46</v>
      </c>
      <c r="E50" s="34" t="n">
        <f aca="false">静岡県!E50+静岡市!E50+浜松市!E50</f>
        <v>22</v>
      </c>
      <c r="F50" s="34" t="n">
        <f aca="false">静岡県!F50+静岡市!F50+浜松市!F50</f>
        <v>54</v>
      </c>
      <c r="G50" s="34" t="n">
        <f aca="false">静岡県!G50+静岡市!G50+浜松市!G50</f>
        <v>48</v>
      </c>
      <c r="H50" s="34" t="n">
        <f aca="false">静岡県!H50+静岡市!H50+浜松市!H50</f>
        <v>38</v>
      </c>
      <c r="I50" s="34" t="n">
        <f aca="false">静岡県!I50+静岡市!I50+浜松市!I50</f>
        <v>34</v>
      </c>
      <c r="J50" s="34" t="n">
        <f aca="false">静岡県!J50+静岡市!J50+浜松市!J50</f>
        <v>71</v>
      </c>
      <c r="K50" s="34" t="n">
        <f aca="false">静岡県!K50+静岡市!K50+浜松市!K50</f>
        <v>85</v>
      </c>
      <c r="L50" s="34" t="n">
        <f aca="false">静岡県!L50+静岡市!L50+浜松市!L50</f>
        <v>58</v>
      </c>
      <c r="M50" s="34" t="n">
        <f aca="false">静岡県!M50+静岡市!M50+浜松市!M50</f>
        <v>37</v>
      </c>
      <c r="N50" s="34" t="n">
        <f aca="false">静岡県!N50+静岡市!N50+浜松市!N50</f>
        <v>34</v>
      </c>
      <c r="O50" s="35" t="n">
        <f aca="false">静岡県!O50+静岡市!O50+浜松市!O50</f>
        <v>2</v>
      </c>
      <c r="P50" s="36" t="n">
        <f aca="false">静岡県!P50+静岡市!P50+浜松市!P50</f>
        <v>52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静岡県!D51+静岡市!D51+浜松市!D51</f>
        <v>1152.52</v>
      </c>
      <c r="E51" s="28" t="n">
        <f aca="false">静岡県!E51+静岡市!E51+浜松市!E51</f>
        <v>1617.76</v>
      </c>
      <c r="F51" s="28" t="n">
        <f aca="false">静岡県!F51+静岡市!F51+浜松市!F51</f>
        <v>8209.9</v>
      </c>
      <c r="G51" s="28" t="n">
        <f aca="false">静岡県!G51+静岡市!G51+浜松市!G51</f>
        <v>11965.77</v>
      </c>
      <c r="H51" s="28" t="n">
        <f aca="false">静岡県!H51+静岡市!H51+浜松市!H51</f>
        <v>12915.81</v>
      </c>
      <c r="I51" s="28" t="n">
        <f aca="false">静岡県!I51+静岡市!I51+浜松市!I51</f>
        <v>15086.35</v>
      </c>
      <c r="J51" s="28" t="n">
        <f aca="false">静岡県!J51+静岡市!J51+浜松市!J51</f>
        <v>52106.96</v>
      </c>
      <c r="K51" s="28" t="n">
        <f aca="false">静岡県!K51+静岡市!K51+浜松市!K51</f>
        <v>120255.92</v>
      </c>
      <c r="L51" s="28" t="n">
        <f aca="false">静岡県!L51+静岡市!L51+浜松市!L51</f>
        <v>179117.25</v>
      </c>
      <c r="M51" s="28" t="n">
        <f aca="false">静岡県!M51+静岡市!M51+浜松市!M51</f>
        <v>259151.42</v>
      </c>
      <c r="N51" s="28" t="n">
        <f aca="false">静岡県!N51+静岡市!N51+浜松市!N51</f>
        <v>711424.47</v>
      </c>
      <c r="O51" s="29" t="n">
        <f aca="false">静岡県!O51+静岡市!O51+浜松市!O51</f>
        <v>255893.31</v>
      </c>
      <c r="P51" s="30" t="n">
        <f aca="false">静岡県!P51+静岡市!P51+浜松市!P51</f>
        <v>1628897.44</v>
      </c>
      <c r="Q51" s="30" t="n">
        <f aca="false">IF(P50&gt;0,P51/P50,"")</f>
        <v>3079.2012098298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静岡県!D52+静岡市!D52+浜松市!D52</f>
        <v>3</v>
      </c>
      <c r="E52" s="34" t="n">
        <f aca="false">静岡県!E52+静岡市!E52+浜松市!E52</f>
        <v>0</v>
      </c>
      <c r="F52" s="34" t="n">
        <f aca="false">静岡県!F52+静岡市!F52+浜松市!F52</f>
        <v>3</v>
      </c>
      <c r="G52" s="34" t="n">
        <f aca="false">静岡県!G52+静岡市!G52+浜松市!G52</f>
        <v>1</v>
      </c>
      <c r="H52" s="34" t="n">
        <f aca="false">静岡県!H52+静岡市!H52+浜松市!H52</f>
        <v>2</v>
      </c>
      <c r="I52" s="34" t="n">
        <f aca="false">静岡県!I52+静岡市!I52+浜松市!I52</f>
        <v>3</v>
      </c>
      <c r="J52" s="34" t="n">
        <f aca="false">静岡県!J52+静岡市!J52+浜松市!J52</f>
        <v>14</v>
      </c>
      <c r="K52" s="34" t="n">
        <f aca="false">静岡県!K52+静岡市!K52+浜松市!K52</f>
        <v>15</v>
      </c>
      <c r="L52" s="34" t="n">
        <f aca="false">静岡県!L52+静岡市!L52+浜松市!L52</f>
        <v>10</v>
      </c>
      <c r="M52" s="34" t="n">
        <f aca="false">静岡県!M52+静岡市!M52+浜松市!M52</f>
        <v>24</v>
      </c>
      <c r="N52" s="34" t="n">
        <f aca="false">静岡県!N52+静岡市!N52+浜松市!N52</f>
        <v>24</v>
      </c>
      <c r="O52" s="35" t="n">
        <f aca="false">静岡県!O52+静岡市!O52+浜松市!O52</f>
        <v>5</v>
      </c>
      <c r="P52" s="36" t="n">
        <f aca="false">静岡県!P52+静岡市!P52+浜松市!P52</f>
        <v>10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静岡県!D53+静岡市!D53+浜松市!D53</f>
        <v>97.45</v>
      </c>
      <c r="E53" s="28" t="n">
        <f aca="false">静岡県!E53+静岡市!E53+浜松市!E53</f>
        <v>0</v>
      </c>
      <c r="F53" s="28" t="n">
        <f aca="false">静岡県!F53+静岡市!F53+浜松市!F53</f>
        <v>345</v>
      </c>
      <c r="G53" s="28" t="n">
        <f aca="false">静岡県!G53+静岡市!G53+浜松市!G53</f>
        <v>294</v>
      </c>
      <c r="H53" s="28" t="n">
        <f aca="false">静岡県!H53+静岡市!H53+浜松市!H53</f>
        <v>676</v>
      </c>
      <c r="I53" s="28" t="n">
        <f aca="false">静岡県!I53+静岡市!I53+浜松市!I53</f>
        <v>1264.93</v>
      </c>
      <c r="J53" s="28" t="n">
        <f aca="false">静岡県!J53+静岡市!J53+浜松市!J53</f>
        <v>10119.03</v>
      </c>
      <c r="K53" s="28" t="n">
        <f aca="false">静岡県!K53+静岡市!K53+浜松市!K53</f>
        <v>21339.1</v>
      </c>
      <c r="L53" s="28" t="n">
        <f aca="false">静岡県!L53+静岡市!L53+浜松市!L53</f>
        <v>30545.83</v>
      </c>
      <c r="M53" s="28" t="n">
        <f aca="false">静岡県!M53+静岡市!M53+浜松市!M53</f>
        <v>178873.16</v>
      </c>
      <c r="N53" s="28" t="n">
        <f aca="false">静岡県!N53+静岡市!N53+浜松市!N53</f>
        <v>561951.72</v>
      </c>
      <c r="O53" s="29" t="n">
        <f aca="false">静岡県!O53+静岡市!O53+浜松市!O53</f>
        <v>502837.55</v>
      </c>
      <c r="P53" s="30" t="n">
        <f aca="false">静岡県!P53+静岡市!P53+浜松市!P53</f>
        <v>1308343.77</v>
      </c>
      <c r="Q53" s="30" t="n">
        <f aca="false">IF(P52&gt;0,P53/P52,"")</f>
        <v>12580.228557692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静岡県!D54+静岡市!D54+浜松市!D54</f>
        <v>2</v>
      </c>
      <c r="E54" s="34" t="n">
        <f aca="false">静岡県!E54+静岡市!E54+浜松市!E54</f>
        <v>1</v>
      </c>
      <c r="F54" s="34" t="n">
        <f aca="false">静岡県!F54+静岡市!F54+浜松市!F54</f>
        <v>0</v>
      </c>
      <c r="G54" s="34" t="n">
        <f aca="false">静岡県!G54+静岡市!G54+浜松市!G54</f>
        <v>1</v>
      </c>
      <c r="H54" s="34" t="n">
        <f aca="false">静岡県!H54+静岡市!H54+浜松市!H54</f>
        <v>1</v>
      </c>
      <c r="I54" s="34" t="n">
        <f aca="false">静岡県!I54+静岡市!I54+浜松市!I54</f>
        <v>1</v>
      </c>
      <c r="J54" s="34" t="n">
        <f aca="false">静岡県!J54+静岡市!J54+浜松市!J54</f>
        <v>1</v>
      </c>
      <c r="K54" s="34" t="n">
        <f aca="false">静岡県!K54+静岡市!K54+浜松市!K54</f>
        <v>2</v>
      </c>
      <c r="L54" s="34" t="n">
        <f aca="false">静岡県!L54+静岡市!L54+浜松市!L54</f>
        <v>3</v>
      </c>
      <c r="M54" s="34" t="n">
        <f aca="false">静岡県!M54+静岡市!M54+浜松市!M54</f>
        <v>3</v>
      </c>
      <c r="N54" s="34" t="n">
        <f aca="false">静岡県!N54+静岡市!N54+浜松市!N54</f>
        <v>21</v>
      </c>
      <c r="O54" s="35" t="n">
        <f aca="false">静岡県!O54+静岡市!O54+浜松市!O54</f>
        <v>8</v>
      </c>
      <c r="P54" s="36" t="n">
        <f aca="false">静岡県!P54+静岡市!P54+浜松市!P54</f>
        <v>4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静岡県!D55+静岡市!D55+浜松市!D55</f>
        <v>56.05</v>
      </c>
      <c r="E55" s="43" t="n">
        <f aca="false">静岡県!E55+静岡市!E55+浜松市!E55</f>
        <v>95.93</v>
      </c>
      <c r="F55" s="43" t="n">
        <f aca="false">静岡県!F55+静岡市!F55+浜松市!F55</f>
        <v>0</v>
      </c>
      <c r="G55" s="43" t="n">
        <f aca="false">静岡県!G55+静岡市!G55+浜松市!G55</f>
        <v>243.24</v>
      </c>
      <c r="H55" s="43" t="n">
        <f aca="false">静岡県!H55+静岡市!H55+浜松市!H55</f>
        <v>338.34</v>
      </c>
      <c r="I55" s="43" t="n">
        <f aca="false">静岡県!I55+静岡市!I55+浜松市!I55</f>
        <v>400.13</v>
      </c>
      <c r="J55" s="43" t="n">
        <f aca="false">静岡県!J55+静岡市!J55+浜松市!J55</f>
        <v>805.93</v>
      </c>
      <c r="K55" s="43" t="n">
        <f aca="false">静岡県!K55+静岡市!K55+浜松市!K55</f>
        <v>2850.81</v>
      </c>
      <c r="L55" s="43" t="n">
        <f aca="false">静岡県!L55+静岡市!L55+浜松市!L55</f>
        <v>9381.87</v>
      </c>
      <c r="M55" s="43" t="n">
        <f aca="false">静岡県!M55+静岡市!M55+浜松市!M55</f>
        <v>19984.11</v>
      </c>
      <c r="N55" s="43" t="n">
        <f aca="false">静岡県!N55+静岡市!N55+浜松市!N55</f>
        <v>382036.98</v>
      </c>
      <c r="O55" s="44" t="n">
        <f aca="false">静岡県!O55+静岡市!O55+浜松市!O55</f>
        <v>2076051</v>
      </c>
      <c r="P55" s="45" t="n">
        <f aca="false">静岡県!P55+静岡市!P55+浜松市!P55</f>
        <v>2492244.39</v>
      </c>
      <c r="Q55" s="45" t="n">
        <f aca="false">IF(P54&gt;0,P55/P54,"")</f>
        <v>56641.917954545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静岡県!D56+静岡市!D56+浜松市!D56</f>
        <v>53</v>
      </c>
      <c r="E56" s="21" t="n">
        <f aca="false">静岡県!E56+静岡市!E56+浜松市!E56</f>
        <v>27</v>
      </c>
      <c r="F56" s="21" t="n">
        <f aca="false">静岡県!F56+静岡市!F56+浜松市!F56</f>
        <v>60</v>
      </c>
      <c r="G56" s="21" t="n">
        <f aca="false">静岡県!G56+静岡市!G56+浜松市!G56</f>
        <v>56</v>
      </c>
      <c r="H56" s="21" t="n">
        <f aca="false">静岡県!H56+静岡市!H56+浜松市!H56</f>
        <v>44</v>
      </c>
      <c r="I56" s="21" t="n">
        <f aca="false">静岡県!I56+静岡市!I56+浜松市!I56</f>
        <v>40</v>
      </c>
      <c r="J56" s="21" t="n">
        <f aca="false">静岡県!J56+静岡市!J56+浜松市!J56</f>
        <v>97</v>
      </c>
      <c r="K56" s="21" t="n">
        <f aca="false">静岡県!K56+静岡市!K56+浜松市!K56</f>
        <v>116</v>
      </c>
      <c r="L56" s="21" t="n">
        <f aca="false">静岡県!L56+静岡市!L56+浜松市!L56</f>
        <v>144</v>
      </c>
      <c r="M56" s="21" t="n">
        <f aca="false">静岡県!M56+静岡市!M56+浜松市!M56</f>
        <v>76</v>
      </c>
      <c r="N56" s="21" t="n">
        <f aca="false">静岡県!N56+静岡市!N56+浜松市!N56</f>
        <v>89</v>
      </c>
      <c r="O56" s="22" t="n">
        <f aca="false">静岡県!O56+静岡市!O56+浜松市!O56</f>
        <v>16</v>
      </c>
      <c r="P56" s="23" t="n">
        <f aca="false">静岡県!P56+静岡市!P56+浜松市!P56</f>
        <v>81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静岡県!D57+静岡市!D57+浜松市!D57</f>
        <v>1335.03</v>
      </c>
      <c r="E57" s="43" t="n">
        <f aca="false">静岡県!E57+静岡市!E57+浜松市!E57</f>
        <v>2067.33</v>
      </c>
      <c r="F57" s="43" t="n">
        <f aca="false">静岡県!F57+静岡市!F57+浜松市!F57</f>
        <v>8938.7</v>
      </c>
      <c r="G57" s="43" t="n">
        <f aca="false">静岡県!G57+静岡市!G57+浜松市!G57</f>
        <v>13914.78</v>
      </c>
      <c r="H57" s="43" t="n">
        <f aca="false">静岡県!H57+静岡市!H57+浜松市!H57</f>
        <v>14948.29</v>
      </c>
      <c r="I57" s="43" t="n">
        <f aca="false">静岡県!I57+静岡市!I57+浜松市!I57</f>
        <v>17653.58</v>
      </c>
      <c r="J57" s="43" t="n">
        <f aca="false">静岡県!J57+静岡市!J57+浜松市!J57</f>
        <v>71015.31</v>
      </c>
      <c r="K57" s="43" t="n">
        <f aca="false">静岡県!K57+静岡市!K57+浜松市!K57</f>
        <v>166012.84</v>
      </c>
      <c r="L57" s="43" t="n">
        <f aca="false">静岡県!L57+静岡市!L57+浜松市!L57</f>
        <v>439902.49</v>
      </c>
      <c r="M57" s="43" t="n">
        <f aca="false">静岡県!M57+静岡市!M57+浜松市!M57</f>
        <v>540049.32</v>
      </c>
      <c r="N57" s="43" t="n">
        <f aca="false">静岡県!N57+静岡市!N57+浜松市!N57</f>
        <v>1832316.86</v>
      </c>
      <c r="O57" s="44" t="n">
        <f aca="false">静岡県!O57+静岡市!O57+浜松市!O57</f>
        <v>2932607.86</v>
      </c>
      <c r="P57" s="45" t="n">
        <f aca="false">静岡県!P57+静岡市!P57+浜松市!P57</f>
        <v>6040762.39</v>
      </c>
      <c r="Q57" s="45" t="n">
        <f aca="false">IF(P56&gt;0,P57/P56,"")</f>
        <v>7384.7950977995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愛知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愛知県!A3</f>
        <v>0</v>
      </c>
      <c r="Q3" s="4" t="s">
        <v>135</v>
      </c>
    </row>
    <row r="4" customFormat="false" ht="14.15" hidden="false" customHeight="false" outlineLevel="0" collapsed="false">
      <c r="Q4" s="5" t="str">
        <f aca="false">愛知県!Q4</f>
        <v>2015年01月～2015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愛知県!D8+名古屋市!D8</f>
        <v>2</v>
      </c>
      <c r="E8" s="21" t="n">
        <f aca="false">愛知県!E8+名古屋市!E8</f>
        <v>2</v>
      </c>
      <c r="F8" s="21" t="n">
        <f aca="false">愛知県!F8+名古屋市!F8</f>
        <v>4</v>
      </c>
      <c r="G8" s="21" t="n">
        <f aca="false">愛知県!G8+名古屋市!G8</f>
        <v>4</v>
      </c>
      <c r="H8" s="21" t="n">
        <f aca="false">愛知県!H8+名古屋市!H8</f>
        <v>3</v>
      </c>
      <c r="I8" s="21" t="n">
        <f aca="false">愛知県!I8+名古屋市!I8</f>
        <v>2</v>
      </c>
      <c r="J8" s="21" t="n">
        <f aca="false">愛知県!J8+名古屋市!J8</f>
        <v>1</v>
      </c>
      <c r="K8" s="21" t="n">
        <f aca="false">愛知県!K8+名古屋市!K8</f>
        <v>4</v>
      </c>
      <c r="L8" s="21" t="n">
        <f aca="false">愛知県!L8+名古屋市!L8</f>
        <v>40</v>
      </c>
      <c r="M8" s="21" t="n">
        <f aca="false">愛知県!M8+名古屋市!M8</f>
        <v>14</v>
      </c>
      <c r="N8" s="21" t="n">
        <f aca="false">愛知県!N8+名古屋市!N8</f>
        <v>8</v>
      </c>
      <c r="O8" s="22" t="n">
        <f aca="false">愛知県!O8+名古屋市!O8</f>
        <v>2</v>
      </c>
      <c r="P8" s="23" t="n">
        <f aca="false">愛知県!P8+名古屋市!P8</f>
        <v>8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愛知県!D9+名古屋市!D9</f>
        <v>75</v>
      </c>
      <c r="E9" s="28" t="n">
        <f aca="false">愛知県!E9+名古屋市!E9</f>
        <v>182</v>
      </c>
      <c r="F9" s="28" t="n">
        <f aca="false">愛知県!F9+名古屋市!F9</f>
        <v>526.49</v>
      </c>
      <c r="G9" s="28" t="n">
        <f aca="false">愛知県!G9+名古屋市!G9</f>
        <v>980.25</v>
      </c>
      <c r="H9" s="28" t="n">
        <f aca="false">愛知県!H9+名古屋市!H9</f>
        <v>971</v>
      </c>
      <c r="I9" s="28" t="n">
        <f aca="false">愛知県!I9+名古屋市!I9</f>
        <v>867.54</v>
      </c>
      <c r="J9" s="28" t="n">
        <f aca="false">愛知県!J9+名古屋市!J9</f>
        <v>917.47</v>
      </c>
      <c r="K9" s="28" t="n">
        <f aca="false">愛知県!K9+名古屋市!K9</f>
        <v>4918.77</v>
      </c>
      <c r="L9" s="28" t="n">
        <f aca="false">愛知県!L9+名古屋市!L9</f>
        <v>122032.24</v>
      </c>
      <c r="M9" s="28" t="n">
        <f aca="false">愛知県!M9+名古屋市!M9</f>
        <v>96222.06</v>
      </c>
      <c r="N9" s="28" t="n">
        <f aca="false">愛知県!N9+名古屋市!N9</f>
        <v>162429.54</v>
      </c>
      <c r="O9" s="29" t="n">
        <f aca="false">愛知県!O9+名古屋市!O9</f>
        <v>114633.81</v>
      </c>
      <c r="P9" s="30" t="n">
        <f aca="false">愛知県!P9+名古屋市!P9</f>
        <v>504756.17</v>
      </c>
      <c r="Q9" s="30" t="n">
        <f aca="false">IF(P8&gt;0,P9/P8,"")</f>
        <v>5869.2577906976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愛知県!D10+名古屋市!D10</f>
        <v>4</v>
      </c>
      <c r="E10" s="34" t="n">
        <f aca="false">愛知県!E10+名古屋市!E10</f>
        <v>0</v>
      </c>
      <c r="F10" s="34" t="n">
        <f aca="false">愛知県!F10+名古屋市!F10</f>
        <v>0</v>
      </c>
      <c r="G10" s="34" t="n">
        <f aca="false">愛知県!G10+名古屋市!G10</f>
        <v>3</v>
      </c>
      <c r="H10" s="34" t="n">
        <f aca="false">愛知県!H10+名古屋市!H10</f>
        <v>2</v>
      </c>
      <c r="I10" s="34" t="n">
        <f aca="false">愛知県!I10+名古屋市!I10</f>
        <v>5</v>
      </c>
      <c r="J10" s="34" t="n">
        <f aca="false">愛知県!J10+名古屋市!J10</f>
        <v>23</v>
      </c>
      <c r="K10" s="34" t="n">
        <f aca="false">愛知県!K10+名古屋市!K10</f>
        <v>16</v>
      </c>
      <c r="L10" s="34" t="n">
        <f aca="false">愛知県!L10+名古屋市!L10</f>
        <v>10</v>
      </c>
      <c r="M10" s="34" t="n">
        <f aca="false">愛知県!M10+名古屋市!M10</f>
        <v>12</v>
      </c>
      <c r="N10" s="34" t="n">
        <f aca="false">愛知県!N10+名古屋市!N10</f>
        <v>8</v>
      </c>
      <c r="O10" s="35" t="n">
        <f aca="false">愛知県!O10+名古屋市!O10</f>
        <v>0</v>
      </c>
      <c r="P10" s="36" t="n">
        <f aca="false">愛知県!P10+名古屋市!P10</f>
        <v>8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愛知県!D11+名古屋市!D11</f>
        <v>60.5</v>
      </c>
      <c r="E11" s="28" t="n">
        <f aca="false">愛知県!E11+名古屋市!E11</f>
        <v>0</v>
      </c>
      <c r="F11" s="28" t="n">
        <f aca="false">愛知県!F11+名古屋市!F11</f>
        <v>0</v>
      </c>
      <c r="G11" s="28" t="n">
        <f aca="false">愛知県!G11+名古屋市!G11</f>
        <v>742.18</v>
      </c>
      <c r="H11" s="28" t="n">
        <f aca="false">愛知県!H11+名古屋市!H11</f>
        <v>710</v>
      </c>
      <c r="I11" s="28" t="n">
        <f aca="false">愛知県!I11+名古屋市!I11</f>
        <v>2188.75</v>
      </c>
      <c r="J11" s="28" t="n">
        <f aca="false">愛知県!J11+名古屋市!J11</f>
        <v>19636.37</v>
      </c>
      <c r="K11" s="28" t="n">
        <f aca="false">愛知県!K11+名古屋市!K11</f>
        <v>25996.78</v>
      </c>
      <c r="L11" s="28" t="n">
        <f aca="false">愛知県!L11+名古屋市!L11</f>
        <v>30069.78</v>
      </c>
      <c r="M11" s="28" t="n">
        <f aca="false">愛知県!M11+名古屋市!M11</f>
        <v>89535.78</v>
      </c>
      <c r="N11" s="28" t="n">
        <f aca="false">愛知県!N11+名古屋市!N11</f>
        <v>175910.43</v>
      </c>
      <c r="O11" s="29" t="n">
        <f aca="false">愛知県!O11+名古屋市!O11</f>
        <v>0</v>
      </c>
      <c r="P11" s="30" t="n">
        <f aca="false">愛知県!P11+名古屋市!P11</f>
        <v>344850.57</v>
      </c>
      <c r="Q11" s="30" t="n">
        <f aca="false">IF(P10&gt;0,P11/P10,"")</f>
        <v>4154.8261445783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愛知県!D12+名古屋市!D12</f>
        <v>0</v>
      </c>
      <c r="E12" s="34" t="n">
        <f aca="false">愛知県!E12+名古屋市!E12</f>
        <v>0</v>
      </c>
      <c r="F12" s="34" t="n">
        <f aca="false">愛知県!F12+名古屋市!F12</f>
        <v>0</v>
      </c>
      <c r="G12" s="34" t="n">
        <f aca="false">愛知県!G12+名古屋市!G12</f>
        <v>0</v>
      </c>
      <c r="H12" s="34" t="n">
        <f aca="false">愛知県!H12+名古屋市!H12</f>
        <v>0</v>
      </c>
      <c r="I12" s="34" t="n">
        <f aca="false">愛知県!I12+名古屋市!I12</f>
        <v>0</v>
      </c>
      <c r="J12" s="34" t="n">
        <f aca="false">愛知県!J12+名古屋市!J12</f>
        <v>0</v>
      </c>
      <c r="K12" s="34" t="n">
        <f aca="false">愛知県!K12+名古屋市!K12</f>
        <v>0</v>
      </c>
      <c r="L12" s="34" t="n">
        <f aca="false">愛知県!L12+名古屋市!L12</f>
        <v>0</v>
      </c>
      <c r="M12" s="34" t="n">
        <f aca="false">愛知県!M12+名古屋市!M12</f>
        <v>0</v>
      </c>
      <c r="N12" s="34" t="n">
        <f aca="false">愛知県!N12+名古屋市!N12</f>
        <v>0</v>
      </c>
      <c r="O12" s="35" t="n">
        <f aca="false">愛知県!O12+名古屋市!O12</f>
        <v>0</v>
      </c>
      <c r="P12" s="36" t="n">
        <f aca="false">愛知県!P12+名古屋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愛知県!D13+名古屋市!D13</f>
        <v>0</v>
      </c>
      <c r="E13" s="28" t="n">
        <f aca="false">愛知県!E13+名古屋市!E13</f>
        <v>0</v>
      </c>
      <c r="F13" s="28" t="n">
        <f aca="false">愛知県!F13+名古屋市!F13</f>
        <v>0</v>
      </c>
      <c r="G13" s="28" t="n">
        <f aca="false">愛知県!G13+名古屋市!G13</f>
        <v>0</v>
      </c>
      <c r="H13" s="28" t="n">
        <f aca="false">愛知県!H13+名古屋市!H13</f>
        <v>0</v>
      </c>
      <c r="I13" s="28" t="n">
        <f aca="false">愛知県!I13+名古屋市!I13</f>
        <v>0</v>
      </c>
      <c r="J13" s="28" t="n">
        <f aca="false">愛知県!J13+名古屋市!J13</f>
        <v>0</v>
      </c>
      <c r="K13" s="28" t="n">
        <f aca="false">愛知県!K13+名古屋市!K13</f>
        <v>0</v>
      </c>
      <c r="L13" s="28" t="n">
        <f aca="false">愛知県!L13+名古屋市!L13</f>
        <v>0</v>
      </c>
      <c r="M13" s="28" t="n">
        <f aca="false">愛知県!M13+名古屋市!M13</f>
        <v>0</v>
      </c>
      <c r="N13" s="28" t="n">
        <f aca="false">愛知県!N13+名古屋市!N13</f>
        <v>0</v>
      </c>
      <c r="O13" s="29" t="n">
        <f aca="false">愛知県!O13+名古屋市!O13</f>
        <v>0</v>
      </c>
      <c r="P13" s="30" t="n">
        <f aca="false">愛知県!P13+名古屋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愛知県!D14+名古屋市!D14</f>
        <v>0</v>
      </c>
      <c r="E14" s="34" t="n">
        <f aca="false">愛知県!E14+名古屋市!E14</f>
        <v>0</v>
      </c>
      <c r="F14" s="34" t="n">
        <f aca="false">愛知県!F14+名古屋市!F14</f>
        <v>0</v>
      </c>
      <c r="G14" s="34" t="n">
        <f aca="false">愛知県!G14+名古屋市!G14</f>
        <v>0</v>
      </c>
      <c r="H14" s="34" t="n">
        <f aca="false">愛知県!H14+名古屋市!H14</f>
        <v>0</v>
      </c>
      <c r="I14" s="34" t="n">
        <f aca="false">愛知県!I14+名古屋市!I14</f>
        <v>0</v>
      </c>
      <c r="J14" s="34" t="n">
        <f aca="false">愛知県!J14+名古屋市!J14</f>
        <v>0</v>
      </c>
      <c r="K14" s="34" t="n">
        <f aca="false">愛知県!K14+名古屋市!K14</f>
        <v>1</v>
      </c>
      <c r="L14" s="34" t="n">
        <f aca="false">愛知県!L14+名古屋市!L14</f>
        <v>1</v>
      </c>
      <c r="M14" s="34" t="n">
        <f aca="false">愛知県!M14+名古屋市!M14</f>
        <v>0</v>
      </c>
      <c r="N14" s="34" t="n">
        <f aca="false">愛知県!N14+名古屋市!N14</f>
        <v>6</v>
      </c>
      <c r="O14" s="35" t="n">
        <f aca="false">愛知県!O14+名古屋市!O14</f>
        <v>1</v>
      </c>
      <c r="P14" s="36" t="n">
        <f aca="false">愛知県!P14+名古屋市!P14</f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愛知県!D15+名古屋市!D15</f>
        <v>0</v>
      </c>
      <c r="E15" s="43" t="n">
        <f aca="false">愛知県!E15+名古屋市!E15</f>
        <v>0</v>
      </c>
      <c r="F15" s="43" t="n">
        <f aca="false">愛知県!F15+名古屋市!F15</f>
        <v>0</v>
      </c>
      <c r="G15" s="43" t="n">
        <f aca="false">愛知県!G15+名古屋市!G15</f>
        <v>0</v>
      </c>
      <c r="H15" s="43" t="n">
        <f aca="false">愛知県!H15+名古屋市!H15</f>
        <v>0</v>
      </c>
      <c r="I15" s="43" t="n">
        <f aca="false">愛知県!I15+名古屋市!I15</f>
        <v>0</v>
      </c>
      <c r="J15" s="43" t="n">
        <f aca="false">愛知県!J15+名古屋市!J15</f>
        <v>0</v>
      </c>
      <c r="K15" s="43" t="n">
        <f aca="false">愛知県!K15+名古屋市!K15</f>
        <v>1983</v>
      </c>
      <c r="L15" s="43" t="n">
        <f aca="false">愛知県!L15+名古屋市!L15</f>
        <v>2776</v>
      </c>
      <c r="M15" s="43" t="n">
        <f aca="false">愛知県!M15+名古屋市!M15</f>
        <v>0</v>
      </c>
      <c r="N15" s="43" t="n">
        <f aca="false">愛知県!N15+名古屋市!N15</f>
        <v>137006</v>
      </c>
      <c r="O15" s="44" t="n">
        <f aca="false">愛知県!O15+名古屋市!O15</f>
        <v>63196</v>
      </c>
      <c r="P15" s="45" t="n">
        <f aca="false">愛知県!P15+名古屋市!P15</f>
        <v>204961</v>
      </c>
      <c r="Q15" s="45" t="n">
        <f aca="false">IF(P14&gt;0,P15/P14,"")</f>
        <v>22773.444444444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愛知県!D16+名古屋市!D16</f>
        <v>6</v>
      </c>
      <c r="E16" s="21" t="n">
        <f aca="false">愛知県!E16+名古屋市!E16</f>
        <v>2</v>
      </c>
      <c r="F16" s="21" t="n">
        <f aca="false">愛知県!F16+名古屋市!F16</f>
        <v>4</v>
      </c>
      <c r="G16" s="21" t="n">
        <f aca="false">愛知県!G16+名古屋市!G16</f>
        <v>7</v>
      </c>
      <c r="H16" s="21" t="n">
        <f aca="false">愛知県!H16+名古屋市!H16</f>
        <v>5</v>
      </c>
      <c r="I16" s="21" t="n">
        <f aca="false">愛知県!I16+名古屋市!I16</f>
        <v>7</v>
      </c>
      <c r="J16" s="21" t="n">
        <f aca="false">愛知県!J16+名古屋市!J16</f>
        <v>24</v>
      </c>
      <c r="K16" s="21" t="n">
        <f aca="false">愛知県!K16+名古屋市!K16</f>
        <v>21</v>
      </c>
      <c r="L16" s="21" t="n">
        <f aca="false">愛知県!L16+名古屋市!L16</f>
        <v>51</v>
      </c>
      <c r="M16" s="21" t="n">
        <f aca="false">愛知県!M16+名古屋市!M16</f>
        <v>26</v>
      </c>
      <c r="N16" s="21" t="n">
        <f aca="false">愛知県!N16+名古屋市!N16</f>
        <v>22</v>
      </c>
      <c r="O16" s="22" t="n">
        <f aca="false">愛知県!O16+名古屋市!O16</f>
        <v>3</v>
      </c>
      <c r="P16" s="23" t="n">
        <f aca="false">愛知県!P16+名古屋市!P16</f>
        <v>17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愛知県!D17+名古屋市!D17</f>
        <v>135.5</v>
      </c>
      <c r="E17" s="43" t="n">
        <f aca="false">愛知県!E17+名古屋市!E17</f>
        <v>182</v>
      </c>
      <c r="F17" s="43" t="n">
        <f aca="false">愛知県!F17+名古屋市!F17</f>
        <v>526.49</v>
      </c>
      <c r="G17" s="43" t="n">
        <f aca="false">愛知県!G17+名古屋市!G17</f>
        <v>1722.43</v>
      </c>
      <c r="H17" s="43" t="n">
        <f aca="false">愛知県!H17+名古屋市!H17</f>
        <v>1681</v>
      </c>
      <c r="I17" s="43" t="n">
        <f aca="false">愛知県!I17+名古屋市!I17</f>
        <v>3056.29</v>
      </c>
      <c r="J17" s="43" t="n">
        <f aca="false">愛知県!J17+名古屋市!J17</f>
        <v>20553.84</v>
      </c>
      <c r="K17" s="43" t="n">
        <f aca="false">愛知県!K17+名古屋市!K17</f>
        <v>32898.55</v>
      </c>
      <c r="L17" s="43" t="n">
        <f aca="false">愛知県!L17+名古屋市!L17</f>
        <v>154878.02</v>
      </c>
      <c r="M17" s="43" t="n">
        <f aca="false">愛知県!M17+名古屋市!M17</f>
        <v>185757.84</v>
      </c>
      <c r="N17" s="43" t="n">
        <f aca="false">愛知県!N17+名古屋市!N17</f>
        <v>475345.97</v>
      </c>
      <c r="O17" s="44" t="n">
        <f aca="false">愛知県!O17+名古屋市!O17</f>
        <v>177829.81</v>
      </c>
      <c r="P17" s="45" t="n">
        <f aca="false">愛知県!P17+名古屋市!P17</f>
        <v>1054567.74</v>
      </c>
      <c r="Q17" s="45" t="n">
        <f aca="false">IF(P16&gt;0,P17/P16,"")</f>
        <v>5924.5378651685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愛知県!D18+名古屋市!D18</f>
        <v>1</v>
      </c>
      <c r="E18" s="21" t="n">
        <f aca="false">愛知県!E18+名古屋市!E18</f>
        <v>0</v>
      </c>
      <c r="F18" s="21" t="n">
        <f aca="false">愛知県!F18+名古屋市!F18</f>
        <v>4</v>
      </c>
      <c r="G18" s="21" t="n">
        <f aca="false">愛知県!G18+名古屋市!G18</f>
        <v>2</v>
      </c>
      <c r="H18" s="21" t="n">
        <f aca="false">愛知県!H18+名古屋市!H18</f>
        <v>0</v>
      </c>
      <c r="I18" s="21" t="n">
        <f aca="false">愛知県!I18+名古屋市!I18</f>
        <v>6</v>
      </c>
      <c r="J18" s="21" t="n">
        <f aca="false">愛知県!J18+名古屋市!J18</f>
        <v>4</v>
      </c>
      <c r="K18" s="21" t="n">
        <f aca="false">愛知県!K18+名古屋市!K18</f>
        <v>4</v>
      </c>
      <c r="L18" s="21" t="n">
        <f aca="false">愛知県!L18+名古屋市!L18</f>
        <v>33</v>
      </c>
      <c r="M18" s="21" t="n">
        <f aca="false">愛知県!M18+名古屋市!M18</f>
        <v>8</v>
      </c>
      <c r="N18" s="21" t="n">
        <f aca="false">愛知県!N18+名古屋市!N18</f>
        <v>6</v>
      </c>
      <c r="O18" s="22" t="n">
        <f aca="false">愛知県!O18+名古屋市!O18</f>
        <v>1</v>
      </c>
      <c r="P18" s="23" t="n">
        <f aca="false">愛知県!P18+名古屋市!P18</f>
        <v>6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愛知県!D19+名古屋市!D19</f>
        <v>26.44</v>
      </c>
      <c r="E19" s="28" t="n">
        <f aca="false">愛知県!E19+名古屋市!E19</f>
        <v>0</v>
      </c>
      <c r="F19" s="28" t="n">
        <f aca="false">愛知県!F19+名古屋市!F19</f>
        <v>499.89</v>
      </c>
      <c r="G19" s="28" t="n">
        <f aca="false">愛知県!G19+名古屋市!G19</f>
        <v>426.02</v>
      </c>
      <c r="H19" s="28" t="n">
        <f aca="false">愛知県!H19+名古屋市!H19</f>
        <v>0</v>
      </c>
      <c r="I19" s="28" t="n">
        <f aca="false">愛知県!I19+名古屋市!I19</f>
        <v>2898.5</v>
      </c>
      <c r="J19" s="28" t="n">
        <f aca="false">愛知県!J19+名古屋市!J19</f>
        <v>3263.06</v>
      </c>
      <c r="K19" s="28" t="n">
        <f aca="false">愛知県!K19+名古屋市!K19</f>
        <v>5477.02</v>
      </c>
      <c r="L19" s="28" t="n">
        <f aca="false">愛知県!L19+名古屋市!L19</f>
        <v>94452.25</v>
      </c>
      <c r="M19" s="28" t="n">
        <f aca="false">愛知県!M19+名古屋市!M19</f>
        <v>53846.91</v>
      </c>
      <c r="N19" s="28" t="n">
        <f aca="false">愛知県!N19+名古屋市!N19</f>
        <v>96953.89</v>
      </c>
      <c r="O19" s="29" t="n">
        <f aca="false">愛知県!O19+名古屋市!O19</f>
        <v>108230</v>
      </c>
      <c r="P19" s="30" t="n">
        <f aca="false">愛知県!P19+名古屋市!P19</f>
        <v>366073.98</v>
      </c>
      <c r="Q19" s="30" t="n">
        <f aca="false">IF(P18&gt;0,P19/P18,"")</f>
        <v>5305.4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愛知県!D20+名古屋市!D20</f>
        <v>1</v>
      </c>
      <c r="E20" s="34" t="n">
        <f aca="false">愛知県!E20+名古屋市!E20</f>
        <v>0</v>
      </c>
      <c r="F20" s="34" t="n">
        <f aca="false">愛知県!F20+名古屋市!F20</f>
        <v>1</v>
      </c>
      <c r="G20" s="34" t="n">
        <f aca="false">愛知県!G20+名古屋市!G20</f>
        <v>3</v>
      </c>
      <c r="H20" s="34" t="n">
        <f aca="false">愛知県!H20+名古屋市!H20</f>
        <v>1</v>
      </c>
      <c r="I20" s="34" t="n">
        <f aca="false">愛知県!I20+名古屋市!I20</f>
        <v>2</v>
      </c>
      <c r="J20" s="34" t="n">
        <f aca="false">愛知県!J20+名古屋市!J20</f>
        <v>11</v>
      </c>
      <c r="K20" s="34" t="n">
        <f aca="false">愛知県!K20+名古屋市!K20</f>
        <v>5</v>
      </c>
      <c r="L20" s="34" t="n">
        <f aca="false">愛知県!L20+名古屋市!L20</f>
        <v>4</v>
      </c>
      <c r="M20" s="34" t="n">
        <f aca="false">愛知県!M20+名古屋市!M20</f>
        <v>6</v>
      </c>
      <c r="N20" s="34" t="n">
        <f aca="false">愛知県!N20+名古屋市!N20</f>
        <v>11</v>
      </c>
      <c r="O20" s="35" t="n">
        <f aca="false">愛知県!O20+名古屋市!O20</f>
        <v>1</v>
      </c>
      <c r="P20" s="36" t="n">
        <f aca="false">愛知県!P20+名古屋市!P20</f>
        <v>4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愛知県!D21+名古屋市!D21</f>
        <v>42</v>
      </c>
      <c r="E21" s="28" t="n">
        <f aca="false">愛知県!E21+名古屋市!E21</f>
        <v>0</v>
      </c>
      <c r="F21" s="28" t="n">
        <f aca="false">愛知県!F21+名古屋市!F21</f>
        <v>105</v>
      </c>
      <c r="G21" s="28" t="n">
        <f aca="false">愛知県!G21+名古屋市!G21</f>
        <v>762</v>
      </c>
      <c r="H21" s="28" t="n">
        <f aca="false">愛知県!H21+名古屋市!H21</f>
        <v>381</v>
      </c>
      <c r="I21" s="28" t="n">
        <f aca="false">愛知県!I21+名古屋市!I21</f>
        <v>875.6</v>
      </c>
      <c r="J21" s="28" t="n">
        <f aca="false">愛知県!J21+名古屋市!J21</f>
        <v>7955.33</v>
      </c>
      <c r="K21" s="28" t="n">
        <f aca="false">愛知県!K21+名古屋市!K21</f>
        <v>6752.05</v>
      </c>
      <c r="L21" s="28" t="n">
        <f aca="false">愛知県!L21+名古屋市!L21</f>
        <v>10627.24</v>
      </c>
      <c r="M21" s="28" t="n">
        <f aca="false">愛知県!M21+名古屋市!M21</f>
        <v>49071.91</v>
      </c>
      <c r="N21" s="28" t="n">
        <f aca="false">愛知県!N21+名古屋市!N21</f>
        <v>300221.03</v>
      </c>
      <c r="O21" s="29" t="n">
        <f aca="false">愛知県!O21+名古屋市!O21</f>
        <v>122349</v>
      </c>
      <c r="P21" s="30" t="n">
        <f aca="false">愛知県!P21+名古屋市!P21</f>
        <v>499142.16</v>
      </c>
      <c r="Q21" s="30" t="n">
        <f aca="false">IF(P20&gt;0,P21/P20,"")</f>
        <v>10850.916521739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愛知県!D22+名古屋市!D22</f>
        <v>0</v>
      </c>
      <c r="E22" s="34" t="n">
        <f aca="false">愛知県!E22+名古屋市!E22</f>
        <v>0</v>
      </c>
      <c r="F22" s="34" t="n">
        <f aca="false">愛知県!F22+名古屋市!F22</f>
        <v>0</v>
      </c>
      <c r="G22" s="34" t="n">
        <f aca="false">愛知県!G22+名古屋市!G22</f>
        <v>0</v>
      </c>
      <c r="H22" s="34" t="n">
        <f aca="false">愛知県!H22+名古屋市!H22</f>
        <v>0</v>
      </c>
      <c r="I22" s="34" t="n">
        <f aca="false">愛知県!I22+名古屋市!I22</f>
        <v>0</v>
      </c>
      <c r="J22" s="34" t="n">
        <f aca="false">愛知県!J22+名古屋市!J22</f>
        <v>0</v>
      </c>
      <c r="K22" s="34" t="n">
        <f aca="false">愛知県!K22+名古屋市!K22</f>
        <v>0</v>
      </c>
      <c r="L22" s="34" t="n">
        <f aca="false">愛知県!L22+名古屋市!L22</f>
        <v>0</v>
      </c>
      <c r="M22" s="34" t="n">
        <f aca="false">愛知県!M22+名古屋市!M22</f>
        <v>0</v>
      </c>
      <c r="N22" s="34" t="n">
        <f aca="false">愛知県!N22+名古屋市!N22</f>
        <v>0</v>
      </c>
      <c r="O22" s="35" t="n">
        <f aca="false">愛知県!O22+名古屋市!O22</f>
        <v>0</v>
      </c>
      <c r="P22" s="36" t="n">
        <f aca="false">愛知県!P22+名古屋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愛知県!D23+名古屋市!D23</f>
        <v>0</v>
      </c>
      <c r="E23" s="28" t="n">
        <f aca="false">愛知県!E23+名古屋市!E23</f>
        <v>0</v>
      </c>
      <c r="F23" s="28" t="n">
        <f aca="false">愛知県!F23+名古屋市!F23</f>
        <v>0</v>
      </c>
      <c r="G23" s="28" t="n">
        <f aca="false">愛知県!G23+名古屋市!G23</f>
        <v>0</v>
      </c>
      <c r="H23" s="28" t="n">
        <f aca="false">愛知県!H23+名古屋市!H23</f>
        <v>0</v>
      </c>
      <c r="I23" s="28" t="n">
        <f aca="false">愛知県!I23+名古屋市!I23</f>
        <v>0</v>
      </c>
      <c r="J23" s="28" t="n">
        <f aca="false">愛知県!J23+名古屋市!J23</f>
        <v>0</v>
      </c>
      <c r="K23" s="28" t="n">
        <f aca="false">愛知県!K23+名古屋市!K23</f>
        <v>0</v>
      </c>
      <c r="L23" s="28" t="n">
        <f aca="false">愛知県!L23+名古屋市!L23</f>
        <v>0</v>
      </c>
      <c r="M23" s="28" t="n">
        <f aca="false">愛知県!M23+名古屋市!M23</f>
        <v>0</v>
      </c>
      <c r="N23" s="28" t="n">
        <f aca="false">愛知県!N23+名古屋市!N23</f>
        <v>0</v>
      </c>
      <c r="O23" s="29" t="n">
        <f aca="false">愛知県!O23+名古屋市!O23</f>
        <v>0</v>
      </c>
      <c r="P23" s="30" t="n">
        <f aca="false">愛知県!P23+名古屋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愛知県!D24+名古屋市!D24</f>
        <v>0</v>
      </c>
      <c r="E24" s="34" t="n">
        <f aca="false">愛知県!E24+名古屋市!E24</f>
        <v>0</v>
      </c>
      <c r="F24" s="34" t="n">
        <f aca="false">愛知県!F24+名古屋市!F24</f>
        <v>0</v>
      </c>
      <c r="G24" s="34" t="n">
        <f aca="false">愛知県!G24+名古屋市!G24</f>
        <v>0</v>
      </c>
      <c r="H24" s="34" t="n">
        <f aca="false">愛知県!H24+名古屋市!H24</f>
        <v>0</v>
      </c>
      <c r="I24" s="34" t="n">
        <f aca="false">愛知県!I24+名古屋市!I24</f>
        <v>0</v>
      </c>
      <c r="J24" s="34" t="n">
        <f aca="false">愛知県!J24+名古屋市!J24</f>
        <v>0</v>
      </c>
      <c r="K24" s="34" t="n">
        <f aca="false">愛知県!K24+名古屋市!K24</f>
        <v>0</v>
      </c>
      <c r="L24" s="34" t="n">
        <f aca="false">愛知県!L24+名古屋市!L24</f>
        <v>0</v>
      </c>
      <c r="M24" s="34" t="n">
        <f aca="false">愛知県!M24+名古屋市!M24</f>
        <v>0</v>
      </c>
      <c r="N24" s="34" t="n">
        <f aca="false">愛知県!N24+名古屋市!N24</f>
        <v>2</v>
      </c>
      <c r="O24" s="35" t="n">
        <f aca="false">愛知県!O24+名古屋市!O24</f>
        <v>1</v>
      </c>
      <c r="P24" s="36" t="n">
        <f aca="false">愛知県!P24+名古屋市!P24</f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愛知県!D25+名古屋市!D25</f>
        <v>0</v>
      </c>
      <c r="E25" s="43" t="n">
        <f aca="false">愛知県!E25+名古屋市!E25</f>
        <v>0</v>
      </c>
      <c r="F25" s="43" t="n">
        <f aca="false">愛知県!F25+名古屋市!F25</f>
        <v>0</v>
      </c>
      <c r="G25" s="43" t="n">
        <f aca="false">愛知県!G25+名古屋市!G25</f>
        <v>0</v>
      </c>
      <c r="H25" s="43" t="n">
        <f aca="false">愛知県!H25+名古屋市!H25</f>
        <v>0</v>
      </c>
      <c r="I25" s="43" t="n">
        <f aca="false">愛知県!I25+名古屋市!I25</f>
        <v>0</v>
      </c>
      <c r="J25" s="43" t="n">
        <f aca="false">愛知県!J25+名古屋市!J25</f>
        <v>0</v>
      </c>
      <c r="K25" s="43" t="n">
        <f aca="false">愛知県!K25+名古屋市!K25</f>
        <v>0</v>
      </c>
      <c r="L25" s="43" t="n">
        <f aca="false">愛知県!L25+名古屋市!L25</f>
        <v>0</v>
      </c>
      <c r="M25" s="43" t="n">
        <f aca="false">愛知県!M25+名古屋市!M25</f>
        <v>0</v>
      </c>
      <c r="N25" s="43" t="n">
        <f aca="false">愛知県!N25+名古屋市!N25</f>
        <v>59113</v>
      </c>
      <c r="O25" s="44" t="n">
        <f aca="false">愛知県!O25+名古屋市!O25</f>
        <v>188000</v>
      </c>
      <c r="P25" s="45" t="n">
        <f aca="false">愛知県!P25+名古屋市!P25</f>
        <v>247113</v>
      </c>
      <c r="Q25" s="45" t="n">
        <f aca="false">IF(P24&gt;0,P25/P24,"")</f>
        <v>8237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愛知県!D26+名古屋市!D26</f>
        <v>2</v>
      </c>
      <c r="E26" s="21" t="n">
        <f aca="false">愛知県!E26+名古屋市!E26</f>
        <v>0</v>
      </c>
      <c r="F26" s="21" t="n">
        <f aca="false">愛知県!F26+名古屋市!F26</f>
        <v>5</v>
      </c>
      <c r="G26" s="21" t="n">
        <f aca="false">愛知県!G26+名古屋市!G26</f>
        <v>5</v>
      </c>
      <c r="H26" s="21" t="n">
        <f aca="false">愛知県!H26+名古屋市!H26</f>
        <v>1</v>
      </c>
      <c r="I26" s="21" t="n">
        <f aca="false">愛知県!I26+名古屋市!I26</f>
        <v>8</v>
      </c>
      <c r="J26" s="21" t="n">
        <f aca="false">愛知県!J26+名古屋市!J26</f>
        <v>15</v>
      </c>
      <c r="K26" s="21" t="n">
        <f aca="false">愛知県!K26+名古屋市!K26</f>
        <v>9</v>
      </c>
      <c r="L26" s="21" t="n">
        <f aca="false">愛知県!L26+名古屋市!L26</f>
        <v>37</v>
      </c>
      <c r="M26" s="21" t="n">
        <f aca="false">愛知県!M26+名古屋市!M26</f>
        <v>14</v>
      </c>
      <c r="N26" s="21" t="n">
        <f aca="false">愛知県!N26+名古屋市!N26</f>
        <v>19</v>
      </c>
      <c r="O26" s="22" t="n">
        <f aca="false">愛知県!O26+名古屋市!O26</f>
        <v>3</v>
      </c>
      <c r="P26" s="23" t="n">
        <f aca="false">愛知県!P26+名古屋市!P26</f>
        <v>11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愛知県!D27+名古屋市!D27</f>
        <v>68.44</v>
      </c>
      <c r="E27" s="43" t="n">
        <f aca="false">愛知県!E27+名古屋市!E27</f>
        <v>0</v>
      </c>
      <c r="F27" s="43" t="n">
        <f aca="false">愛知県!F27+名古屋市!F27</f>
        <v>604.89</v>
      </c>
      <c r="G27" s="43" t="n">
        <f aca="false">愛知県!G27+名古屋市!G27</f>
        <v>1188.02</v>
      </c>
      <c r="H27" s="43" t="n">
        <f aca="false">愛知県!H27+名古屋市!H27</f>
        <v>381</v>
      </c>
      <c r="I27" s="43" t="n">
        <f aca="false">愛知県!I27+名古屋市!I27</f>
        <v>3774.1</v>
      </c>
      <c r="J27" s="43" t="n">
        <f aca="false">愛知県!J27+名古屋市!J27</f>
        <v>11218.39</v>
      </c>
      <c r="K27" s="43" t="n">
        <f aca="false">愛知県!K27+名古屋市!K27</f>
        <v>12229.07</v>
      </c>
      <c r="L27" s="43" t="n">
        <f aca="false">愛知県!L27+名古屋市!L27</f>
        <v>105079.49</v>
      </c>
      <c r="M27" s="43" t="n">
        <f aca="false">愛知県!M27+名古屋市!M27</f>
        <v>102918.82</v>
      </c>
      <c r="N27" s="43" t="n">
        <f aca="false">愛知県!N27+名古屋市!N27</f>
        <v>456287.92</v>
      </c>
      <c r="O27" s="44" t="n">
        <f aca="false">愛知県!O27+名古屋市!O27</f>
        <v>418579</v>
      </c>
      <c r="P27" s="45" t="n">
        <f aca="false">愛知県!P27+名古屋市!P27</f>
        <v>1112329.14</v>
      </c>
      <c r="Q27" s="45" t="n">
        <f aca="false">IF(P26&gt;0,P27/P26,"")</f>
        <v>9426.5181355932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愛知県!D28+名古屋市!D28</f>
        <v>0</v>
      </c>
      <c r="E28" s="21" t="n">
        <f aca="false">愛知県!E28+名古屋市!E28</f>
        <v>1</v>
      </c>
      <c r="F28" s="21" t="n">
        <f aca="false">愛知県!F28+名古屋市!F28</f>
        <v>1</v>
      </c>
      <c r="G28" s="21" t="n">
        <f aca="false">愛知県!G28+名古屋市!G28</f>
        <v>1</v>
      </c>
      <c r="H28" s="21" t="n">
        <f aca="false">愛知県!H28+名古屋市!H28</f>
        <v>0</v>
      </c>
      <c r="I28" s="21" t="n">
        <f aca="false">愛知県!I28+名古屋市!I28</f>
        <v>0</v>
      </c>
      <c r="J28" s="21" t="n">
        <f aca="false">愛知県!J28+名古屋市!J28</f>
        <v>4</v>
      </c>
      <c r="K28" s="21" t="n">
        <f aca="false">愛知県!K28+名古屋市!K28</f>
        <v>2</v>
      </c>
      <c r="L28" s="21" t="n">
        <f aca="false">愛知県!L28+名古屋市!L28</f>
        <v>37</v>
      </c>
      <c r="M28" s="21" t="n">
        <f aca="false">愛知県!M28+名古屋市!M28</f>
        <v>5</v>
      </c>
      <c r="N28" s="21" t="n">
        <f aca="false">愛知県!N28+名古屋市!N28</f>
        <v>5</v>
      </c>
      <c r="O28" s="22" t="n">
        <f aca="false">愛知県!O28+名古屋市!O28</f>
        <v>0</v>
      </c>
      <c r="P28" s="23" t="n">
        <f aca="false">愛知県!P28+名古屋市!P28</f>
        <v>5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愛知県!D29+名古屋市!D29</f>
        <v>0</v>
      </c>
      <c r="E29" s="28" t="n">
        <f aca="false">愛知県!E29+名古屋市!E29</f>
        <v>58</v>
      </c>
      <c r="F29" s="28" t="n">
        <f aca="false">愛知県!F29+名古屋市!F29</f>
        <v>120.71</v>
      </c>
      <c r="G29" s="28" t="n">
        <f aca="false">愛知県!G29+名古屋市!G29</f>
        <v>250</v>
      </c>
      <c r="H29" s="28" t="n">
        <f aca="false">愛知県!H29+名古屋市!H29</f>
        <v>0</v>
      </c>
      <c r="I29" s="28" t="n">
        <f aca="false">愛知県!I29+名古屋市!I29</f>
        <v>0</v>
      </c>
      <c r="J29" s="28" t="n">
        <f aca="false">愛知県!J29+名古屋市!J29</f>
        <v>3460.75</v>
      </c>
      <c r="K29" s="28" t="n">
        <f aca="false">愛知県!K29+名古屋市!K29</f>
        <v>3198.51</v>
      </c>
      <c r="L29" s="28" t="n">
        <f aca="false">愛知県!L29+名古屋市!L29</f>
        <v>106927.82</v>
      </c>
      <c r="M29" s="28" t="n">
        <f aca="false">愛知県!M29+名古屋市!M29</f>
        <v>27734.34</v>
      </c>
      <c r="N29" s="28" t="n">
        <f aca="false">愛知県!N29+名古屋市!N29</f>
        <v>110342.63</v>
      </c>
      <c r="O29" s="29" t="n">
        <f aca="false">愛知県!O29+名古屋市!O29</f>
        <v>0</v>
      </c>
      <c r="P29" s="30" t="n">
        <f aca="false">愛知県!P29+名古屋市!P29</f>
        <v>252092.76</v>
      </c>
      <c r="Q29" s="30" t="n">
        <f aca="false">IF(P28&gt;0,P29/P28,"")</f>
        <v>4501.6564285714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愛知県!D30+名古屋市!D30</f>
        <v>2</v>
      </c>
      <c r="E30" s="34" t="n">
        <f aca="false">愛知県!E30+名古屋市!E30</f>
        <v>0</v>
      </c>
      <c r="F30" s="34" t="n">
        <f aca="false">愛知県!F30+名古屋市!F30</f>
        <v>6</v>
      </c>
      <c r="G30" s="34" t="n">
        <f aca="false">愛知県!G30+名古屋市!G30</f>
        <v>11</v>
      </c>
      <c r="H30" s="34" t="n">
        <f aca="false">愛知県!H30+名古屋市!H30</f>
        <v>5</v>
      </c>
      <c r="I30" s="34" t="n">
        <f aca="false">愛知県!I30+名古屋市!I30</f>
        <v>7</v>
      </c>
      <c r="J30" s="34" t="n">
        <f aca="false">愛知県!J30+名古屋市!J30</f>
        <v>29</v>
      </c>
      <c r="K30" s="34" t="n">
        <f aca="false">愛知県!K30+名古屋市!K30</f>
        <v>25</v>
      </c>
      <c r="L30" s="34" t="n">
        <f aca="false">愛知県!L30+名古屋市!L30</f>
        <v>15</v>
      </c>
      <c r="M30" s="34" t="n">
        <f aca="false">愛知県!M30+名古屋市!M30</f>
        <v>9</v>
      </c>
      <c r="N30" s="34" t="n">
        <f aca="false">愛知県!N30+名古屋市!N30</f>
        <v>4</v>
      </c>
      <c r="O30" s="35" t="n">
        <f aca="false">愛知県!O30+名古屋市!O30</f>
        <v>1</v>
      </c>
      <c r="P30" s="36" t="n">
        <f aca="false">愛知県!P30+名古屋市!P30</f>
        <v>11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愛知県!D31+名古屋市!D31</f>
        <v>50</v>
      </c>
      <c r="E31" s="28" t="n">
        <f aca="false">愛知県!E31+名古屋市!E31</f>
        <v>0</v>
      </c>
      <c r="F31" s="28" t="n">
        <f aca="false">愛知県!F31+名古屋市!F31</f>
        <v>935</v>
      </c>
      <c r="G31" s="28" t="n">
        <f aca="false">愛知県!G31+名古屋市!G31</f>
        <v>2873</v>
      </c>
      <c r="H31" s="28" t="n">
        <f aca="false">愛知県!H31+名古屋市!H31</f>
        <v>1741</v>
      </c>
      <c r="I31" s="28" t="n">
        <f aca="false">愛知県!I31+名古屋市!I31</f>
        <v>3299</v>
      </c>
      <c r="J31" s="28" t="n">
        <f aca="false">愛知県!J31+名古屋市!J31</f>
        <v>21233.68</v>
      </c>
      <c r="K31" s="28" t="n">
        <f aca="false">愛知県!K31+名古屋市!K31</f>
        <v>37746</v>
      </c>
      <c r="L31" s="28" t="n">
        <f aca="false">愛知県!L31+名古屋市!L31</f>
        <v>42666.09</v>
      </c>
      <c r="M31" s="28" t="n">
        <f aca="false">愛知県!M31+名古屋市!M31</f>
        <v>59798.68</v>
      </c>
      <c r="N31" s="28" t="n">
        <f aca="false">愛知県!N31+名古屋市!N31</f>
        <v>72892.11</v>
      </c>
      <c r="O31" s="29" t="n">
        <f aca="false">愛知県!O31+名古屋市!O31</f>
        <v>496463</v>
      </c>
      <c r="P31" s="30" t="n">
        <f aca="false">愛知県!P31+名古屋市!P31</f>
        <v>739697.56</v>
      </c>
      <c r="Q31" s="30" t="n">
        <f aca="false">IF(P30&gt;0,P31/P30,"")</f>
        <v>6488.575087719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愛知県!D32+名古屋市!D32</f>
        <v>0</v>
      </c>
      <c r="E32" s="34" t="n">
        <f aca="false">愛知県!E32+名古屋市!E32</f>
        <v>0</v>
      </c>
      <c r="F32" s="34" t="n">
        <f aca="false">愛知県!F32+名古屋市!F32</f>
        <v>0</v>
      </c>
      <c r="G32" s="34" t="n">
        <f aca="false">愛知県!G32+名古屋市!G32</f>
        <v>0</v>
      </c>
      <c r="H32" s="34" t="n">
        <f aca="false">愛知県!H32+名古屋市!H32</f>
        <v>0</v>
      </c>
      <c r="I32" s="34" t="n">
        <f aca="false">愛知県!I32+名古屋市!I32</f>
        <v>0</v>
      </c>
      <c r="J32" s="34" t="n">
        <f aca="false">愛知県!J32+名古屋市!J32</f>
        <v>0</v>
      </c>
      <c r="K32" s="34" t="n">
        <f aca="false">愛知県!K32+名古屋市!K32</f>
        <v>0</v>
      </c>
      <c r="L32" s="34" t="n">
        <f aca="false">愛知県!L32+名古屋市!L32</f>
        <v>0</v>
      </c>
      <c r="M32" s="34" t="n">
        <f aca="false">愛知県!M32+名古屋市!M32</f>
        <v>0</v>
      </c>
      <c r="N32" s="34" t="n">
        <f aca="false">愛知県!N32+名古屋市!N32</f>
        <v>0</v>
      </c>
      <c r="O32" s="35" t="n">
        <f aca="false">愛知県!O32+名古屋市!O32</f>
        <v>0</v>
      </c>
      <c r="P32" s="36" t="n">
        <f aca="false">愛知県!P32+名古屋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愛知県!D33+名古屋市!D33</f>
        <v>0</v>
      </c>
      <c r="E33" s="28" t="n">
        <f aca="false">愛知県!E33+名古屋市!E33</f>
        <v>0</v>
      </c>
      <c r="F33" s="28" t="n">
        <f aca="false">愛知県!F33+名古屋市!F33</f>
        <v>0</v>
      </c>
      <c r="G33" s="28" t="n">
        <f aca="false">愛知県!G33+名古屋市!G33</f>
        <v>0</v>
      </c>
      <c r="H33" s="28" t="n">
        <f aca="false">愛知県!H33+名古屋市!H33</f>
        <v>0</v>
      </c>
      <c r="I33" s="28" t="n">
        <f aca="false">愛知県!I33+名古屋市!I33</f>
        <v>0</v>
      </c>
      <c r="J33" s="28" t="n">
        <f aca="false">愛知県!J33+名古屋市!J33</f>
        <v>0</v>
      </c>
      <c r="K33" s="28" t="n">
        <f aca="false">愛知県!K33+名古屋市!K33</f>
        <v>0</v>
      </c>
      <c r="L33" s="28" t="n">
        <f aca="false">愛知県!L33+名古屋市!L33</f>
        <v>0</v>
      </c>
      <c r="M33" s="28" t="n">
        <f aca="false">愛知県!M33+名古屋市!M33</f>
        <v>0</v>
      </c>
      <c r="N33" s="28" t="n">
        <f aca="false">愛知県!N33+名古屋市!N33</f>
        <v>0</v>
      </c>
      <c r="O33" s="29" t="n">
        <f aca="false">愛知県!O33+名古屋市!O33</f>
        <v>0</v>
      </c>
      <c r="P33" s="30" t="n">
        <f aca="false">愛知県!P33+名古屋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愛知県!D34+名古屋市!D34</f>
        <v>0</v>
      </c>
      <c r="E34" s="34" t="n">
        <f aca="false">愛知県!E34+名古屋市!E34</f>
        <v>0</v>
      </c>
      <c r="F34" s="34" t="n">
        <f aca="false">愛知県!F34+名古屋市!F34</f>
        <v>0</v>
      </c>
      <c r="G34" s="34" t="n">
        <f aca="false">愛知県!G34+名古屋市!G34</f>
        <v>0</v>
      </c>
      <c r="H34" s="34" t="n">
        <f aca="false">愛知県!H34+名古屋市!H34</f>
        <v>0</v>
      </c>
      <c r="I34" s="34" t="n">
        <f aca="false">愛知県!I34+名古屋市!I34</f>
        <v>0</v>
      </c>
      <c r="J34" s="34" t="n">
        <f aca="false">愛知県!J34+名古屋市!J34</f>
        <v>0</v>
      </c>
      <c r="K34" s="34" t="n">
        <f aca="false">愛知県!K34+名古屋市!K34</f>
        <v>0</v>
      </c>
      <c r="L34" s="34" t="n">
        <f aca="false">愛知県!L34+名古屋市!L34</f>
        <v>0</v>
      </c>
      <c r="M34" s="34" t="n">
        <f aca="false">愛知県!M34+名古屋市!M34</f>
        <v>0</v>
      </c>
      <c r="N34" s="34" t="n">
        <f aca="false">愛知県!N34+名古屋市!N34</f>
        <v>1</v>
      </c>
      <c r="O34" s="35" t="n">
        <f aca="false">愛知県!O34+名古屋市!O34</f>
        <v>0</v>
      </c>
      <c r="P34" s="36" t="n">
        <f aca="false">愛知県!P34+名古屋市!P34</f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愛知県!D35+名古屋市!D35</f>
        <v>0</v>
      </c>
      <c r="E35" s="43" t="n">
        <f aca="false">愛知県!E35+名古屋市!E35</f>
        <v>0</v>
      </c>
      <c r="F35" s="43" t="n">
        <f aca="false">愛知県!F35+名古屋市!F35</f>
        <v>0</v>
      </c>
      <c r="G35" s="43" t="n">
        <f aca="false">愛知県!G35+名古屋市!G35</f>
        <v>0</v>
      </c>
      <c r="H35" s="43" t="n">
        <f aca="false">愛知県!H35+名古屋市!H35</f>
        <v>0</v>
      </c>
      <c r="I35" s="43" t="n">
        <f aca="false">愛知県!I35+名古屋市!I35</f>
        <v>0</v>
      </c>
      <c r="J35" s="43" t="n">
        <f aca="false">愛知県!J35+名古屋市!J35</f>
        <v>0</v>
      </c>
      <c r="K35" s="43" t="n">
        <f aca="false">愛知県!K35+名古屋市!K35</f>
        <v>0</v>
      </c>
      <c r="L35" s="43" t="n">
        <f aca="false">愛知県!L35+名古屋市!L35</f>
        <v>0</v>
      </c>
      <c r="M35" s="43" t="n">
        <f aca="false">愛知県!M35+名古屋市!M35</f>
        <v>0</v>
      </c>
      <c r="N35" s="43" t="n">
        <f aca="false">愛知県!N35+名古屋市!N35</f>
        <v>11275</v>
      </c>
      <c r="O35" s="44" t="n">
        <f aca="false">愛知県!O35+名古屋市!O35</f>
        <v>0</v>
      </c>
      <c r="P35" s="45" t="n">
        <f aca="false">愛知県!P35+名古屋市!P35</f>
        <v>11275</v>
      </c>
      <c r="Q35" s="45" t="n">
        <f aca="false">IF(P34&gt;0,P35/P34,"")</f>
        <v>112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愛知県!D36+名古屋市!D36</f>
        <v>2</v>
      </c>
      <c r="E36" s="21" t="n">
        <f aca="false">愛知県!E36+名古屋市!E36</f>
        <v>1</v>
      </c>
      <c r="F36" s="21" t="n">
        <f aca="false">愛知県!F36+名古屋市!F36</f>
        <v>7</v>
      </c>
      <c r="G36" s="21" t="n">
        <f aca="false">愛知県!G36+名古屋市!G36</f>
        <v>12</v>
      </c>
      <c r="H36" s="21" t="n">
        <f aca="false">愛知県!H36+名古屋市!H36</f>
        <v>5</v>
      </c>
      <c r="I36" s="21" t="n">
        <f aca="false">愛知県!I36+名古屋市!I36</f>
        <v>7</v>
      </c>
      <c r="J36" s="21" t="n">
        <f aca="false">愛知県!J36+名古屋市!J36</f>
        <v>33</v>
      </c>
      <c r="K36" s="21" t="n">
        <f aca="false">愛知県!K36+名古屋市!K36</f>
        <v>27</v>
      </c>
      <c r="L36" s="21" t="n">
        <f aca="false">愛知県!L36+名古屋市!L36</f>
        <v>52</v>
      </c>
      <c r="M36" s="21" t="n">
        <f aca="false">愛知県!M36+名古屋市!M36</f>
        <v>14</v>
      </c>
      <c r="N36" s="21" t="n">
        <f aca="false">愛知県!N36+名古屋市!N36</f>
        <v>10</v>
      </c>
      <c r="O36" s="22" t="n">
        <f aca="false">愛知県!O36+名古屋市!O36</f>
        <v>1</v>
      </c>
      <c r="P36" s="23" t="n">
        <f aca="false">愛知県!P36+名古屋市!P36</f>
        <v>17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愛知県!D37+名古屋市!D37</f>
        <v>50</v>
      </c>
      <c r="E37" s="43" t="n">
        <f aca="false">愛知県!E37+名古屋市!E37</f>
        <v>58</v>
      </c>
      <c r="F37" s="43" t="n">
        <f aca="false">愛知県!F37+名古屋市!F37</f>
        <v>1055.71</v>
      </c>
      <c r="G37" s="43" t="n">
        <f aca="false">愛知県!G37+名古屋市!G37</f>
        <v>3123</v>
      </c>
      <c r="H37" s="43" t="n">
        <f aca="false">愛知県!H37+名古屋市!H37</f>
        <v>1741</v>
      </c>
      <c r="I37" s="43" t="n">
        <f aca="false">愛知県!I37+名古屋市!I37</f>
        <v>3299</v>
      </c>
      <c r="J37" s="43" t="n">
        <f aca="false">愛知県!J37+名古屋市!J37</f>
        <v>24694.43</v>
      </c>
      <c r="K37" s="43" t="n">
        <f aca="false">愛知県!K37+名古屋市!K37</f>
        <v>40944.51</v>
      </c>
      <c r="L37" s="43" t="n">
        <f aca="false">愛知県!L37+名古屋市!L37</f>
        <v>149593.91</v>
      </c>
      <c r="M37" s="43" t="n">
        <f aca="false">愛知県!M37+名古屋市!M37</f>
        <v>87533.02</v>
      </c>
      <c r="N37" s="43" t="n">
        <f aca="false">愛知県!N37+名古屋市!N37</f>
        <v>194509.74</v>
      </c>
      <c r="O37" s="44" t="n">
        <f aca="false">愛知県!O37+名古屋市!O37</f>
        <v>496463</v>
      </c>
      <c r="P37" s="45" t="n">
        <f aca="false">愛知県!P37+名古屋市!P37</f>
        <v>1003065.32</v>
      </c>
      <c r="Q37" s="45" t="n">
        <f aca="false">IF(P36&gt;0,P37/P36,"")</f>
        <v>5865.8790643274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愛知県!D38+名古屋市!D38</f>
        <v>5</v>
      </c>
      <c r="E38" s="21" t="n">
        <f aca="false">愛知県!E38+名古屋市!E38</f>
        <v>3</v>
      </c>
      <c r="F38" s="21" t="n">
        <f aca="false">愛知県!F38+名古屋市!F38</f>
        <v>6</v>
      </c>
      <c r="G38" s="21" t="n">
        <f aca="false">愛知県!G38+名古屋市!G38</f>
        <v>7</v>
      </c>
      <c r="H38" s="21" t="n">
        <f aca="false">愛知県!H38+名古屋市!H38</f>
        <v>6</v>
      </c>
      <c r="I38" s="21" t="n">
        <f aca="false">愛知県!I38+名古屋市!I38</f>
        <v>7</v>
      </c>
      <c r="J38" s="21" t="n">
        <f aca="false">愛知県!J38+名古屋市!J38</f>
        <v>18</v>
      </c>
      <c r="K38" s="21" t="n">
        <f aca="false">愛知県!K38+名古屋市!K38</f>
        <v>6</v>
      </c>
      <c r="L38" s="21" t="n">
        <f aca="false">愛知県!L38+名古屋市!L38</f>
        <v>36</v>
      </c>
      <c r="M38" s="21" t="n">
        <f aca="false">愛知県!M38+名古屋市!M38</f>
        <v>9</v>
      </c>
      <c r="N38" s="21" t="n">
        <f aca="false">愛知県!N38+名古屋市!N38</f>
        <v>4</v>
      </c>
      <c r="O38" s="22" t="n">
        <f aca="false">愛知県!O38+名古屋市!O38</f>
        <v>1</v>
      </c>
      <c r="P38" s="23" t="n">
        <f aca="false">愛知県!P38+名古屋市!P38</f>
        <v>10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愛知県!D39+名古屋市!D39</f>
        <v>106.83</v>
      </c>
      <c r="E39" s="28" t="n">
        <f aca="false">愛知県!E39+名古屋市!E39</f>
        <v>230.32</v>
      </c>
      <c r="F39" s="28" t="n">
        <f aca="false">愛知県!F39+名古屋市!F39</f>
        <v>962.76</v>
      </c>
      <c r="G39" s="28" t="n">
        <f aca="false">愛知県!G39+名古屋市!G39</f>
        <v>1718.08</v>
      </c>
      <c r="H39" s="28" t="n">
        <f aca="false">愛知県!H39+名古屋市!H39</f>
        <v>2160.66</v>
      </c>
      <c r="I39" s="28" t="n">
        <f aca="false">愛知県!I39+名古屋市!I39</f>
        <v>3120.69</v>
      </c>
      <c r="J39" s="28" t="n">
        <f aca="false">愛知県!J39+名古屋市!J39</f>
        <v>13346.03</v>
      </c>
      <c r="K39" s="28" t="n">
        <f aca="false">愛知県!K39+名古屋市!K39</f>
        <v>9299.6</v>
      </c>
      <c r="L39" s="28" t="n">
        <f aca="false">愛知県!L39+名古屋市!L39</f>
        <v>113897.6</v>
      </c>
      <c r="M39" s="28" t="n">
        <f aca="false">愛知県!M39+名古屋市!M39</f>
        <v>63489.92</v>
      </c>
      <c r="N39" s="28" t="n">
        <f aca="false">愛知県!N39+名古屋市!N39</f>
        <v>122422.03</v>
      </c>
      <c r="O39" s="29" t="n">
        <f aca="false">愛知県!O39+名古屋市!O39</f>
        <v>273259.59</v>
      </c>
      <c r="P39" s="30" t="n">
        <f aca="false">愛知県!P39+名古屋市!P39</f>
        <v>604014.11</v>
      </c>
      <c r="Q39" s="30" t="n">
        <f aca="false">IF(P38&gt;0,P39/P38,"")</f>
        <v>5592.7232407407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愛知県!D40+名古屋市!D40</f>
        <v>9</v>
      </c>
      <c r="E40" s="34" t="n">
        <f aca="false">愛知県!E40+名古屋市!E40</f>
        <v>3</v>
      </c>
      <c r="F40" s="34" t="n">
        <f aca="false">愛知県!F40+名古屋市!F40</f>
        <v>5</v>
      </c>
      <c r="G40" s="34" t="n">
        <f aca="false">愛知県!G40+名古屋市!G40</f>
        <v>19</v>
      </c>
      <c r="H40" s="34" t="n">
        <f aca="false">愛知県!H40+名古屋市!H40</f>
        <v>14</v>
      </c>
      <c r="I40" s="34" t="n">
        <f aca="false">愛知県!I40+名古屋市!I40</f>
        <v>19</v>
      </c>
      <c r="J40" s="34" t="n">
        <f aca="false">愛知県!J40+名古屋市!J40</f>
        <v>61</v>
      </c>
      <c r="K40" s="34" t="n">
        <f aca="false">愛知県!K40+名古屋市!K40</f>
        <v>45</v>
      </c>
      <c r="L40" s="34" t="n">
        <f aca="false">愛知県!L40+名古屋市!L40</f>
        <v>30</v>
      </c>
      <c r="M40" s="34" t="n">
        <f aca="false">愛知県!M40+名古屋市!M40</f>
        <v>20</v>
      </c>
      <c r="N40" s="34" t="n">
        <f aca="false">愛知県!N40+名古屋市!N40</f>
        <v>15</v>
      </c>
      <c r="O40" s="35" t="n">
        <f aca="false">愛知県!O40+名古屋市!O40</f>
        <v>1</v>
      </c>
      <c r="P40" s="36" t="n">
        <f aca="false">愛知県!P40+名古屋市!P40</f>
        <v>24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愛知県!D41+名古屋市!D41</f>
        <v>157.81</v>
      </c>
      <c r="E41" s="28" t="n">
        <f aca="false">愛知県!E41+名古屋市!E41</f>
        <v>214.4</v>
      </c>
      <c r="F41" s="28" t="n">
        <f aca="false">愛知県!F41+名古屋市!F41</f>
        <v>815.85</v>
      </c>
      <c r="G41" s="28" t="n">
        <f aca="false">愛知県!G41+名古屋市!G41</f>
        <v>4698.02</v>
      </c>
      <c r="H41" s="28" t="n">
        <f aca="false">愛知県!H41+名古屋市!H41</f>
        <v>4877.74</v>
      </c>
      <c r="I41" s="28" t="n">
        <f aca="false">愛知県!I41+名古屋市!I41</f>
        <v>8623.34</v>
      </c>
      <c r="J41" s="28" t="n">
        <f aca="false">愛知県!J41+名古屋市!J41</f>
        <v>44266.42</v>
      </c>
      <c r="K41" s="28" t="n">
        <f aca="false">愛知県!K41+名古屋市!K41</f>
        <v>63549.37</v>
      </c>
      <c r="L41" s="28" t="n">
        <f aca="false">愛知県!L41+名古屋市!L41</f>
        <v>85234.63</v>
      </c>
      <c r="M41" s="28" t="n">
        <f aca="false">愛知県!M41+名古屋市!M41</f>
        <v>150770.39</v>
      </c>
      <c r="N41" s="28" t="n">
        <f aca="false">愛知県!N41+名古屋市!N41</f>
        <v>254058.09</v>
      </c>
      <c r="O41" s="29" t="n">
        <f aca="false">愛知県!O41+名古屋市!O41</f>
        <v>194500</v>
      </c>
      <c r="P41" s="30" t="n">
        <f aca="false">愛知県!P41+名古屋市!P41</f>
        <v>811766.06</v>
      </c>
      <c r="Q41" s="30" t="n">
        <f aca="false">IF(P40&gt;0,P41/P40,"")</f>
        <v>3368.3239004149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愛知県!D42+名古屋市!D42</f>
        <v>0</v>
      </c>
      <c r="E42" s="34" t="n">
        <f aca="false">愛知県!E42+名古屋市!E42</f>
        <v>0</v>
      </c>
      <c r="F42" s="34" t="n">
        <f aca="false">愛知県!F42+名古屋市!F42</f>
        <v>0</v>
      </c>
      <c r="G42" s="34" t="n">
        <f aca="false">愛知県!G42+名古屋市!G42</f>
        <v>0</v>
      </c>
      <c r="H42" s="34" t="n">
        <f aca="false">愛知県!H42+名古屋市!H42</f>
        <v>0</v>
      </c>
      <c r="I42" s="34" t="n">
        <f aca="false">愛知県!I42+名古屋市!I42</f>
        <v>0</v>
      </c>
      <c r="J42" s="34" t="n">
        <f aca="false">愛知県!J42+名古屋市!J42</f>
        <v>0</v>
      </c>
      <c r="K42" s="34" t="n">
        <f aca="false">愛知県!K42+名古屋市!K42</f>
        <v>0</v>
      </c>
      <c r="L42" s="34" t="n">
        <f aca="false">愛知県!L42+名古屋市!L42</f>
        <v>0</v>
      </c>
      <c r="M42" s="34" t="n">
        <f aca="false">愛知県!M42+名古屋市!M42</f>
        <v>0</v>
      </c>
      <c r="N42" s="34" t="n">
        <f aca="false">愛知県!N42+名古屋市!N42</f>
        <v>0</v>
      </c>
      <c r="O42" s="35" t="n">
        <f aca="false">愛知県!O42+名古屋市!O42</f>
        <v>0</v>
      </c>
      <c r="P42" s="36" t="n">
        <f aca="false">愛知県!P42+名古屋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愛知県!D43+名古屋市!D43</f>
        <v>0</v>
      </c>
      <c r="E43" s="28" t="n">
        <f aca="false">愛知県!E43+名古屋市!E43</f>
        <v>0</v>
      </c>
      <c r="F43" s="28" t="n">
        <f aca="false">愛知県!F43+名古屋市!F43</f>
        <v>0</v>
      </c>
      <c r="G43" s="28" t="n">
        <f aca="false">愛知県!G43+名古屋市!G43</f>
        <v>0</v>
      </c>
      <c r="H43" s="28" t="n">
        <f aca="false">愛知県!H43+名古屋市!H43</f>
        <v>0</v>
      </c>
      <c r="I43" s="28" t="n">
        <f aca="false">愛知県!I43+名古屋市!I43</f>
        <v>0</v>
      </c>
      <c r="J43" s="28" t="n">
        <f aca="false">愛知県!J43+名古屋市!J43</f>
        <v>0</v>
      </c>
      <c r="K43" s="28" t="n">
        <f aca="false">愛知県!K43+名古屋市!K43</f>
        <v>0</v>
      </c>
      <c r="L43" s="28" t="n">
        <f aca="false">愛知県!L43+名古屋市!L43</f>
        <v>0</v>
      </c>
      <c r="M43" s="28" t="n">
        <f aca="false">愛知県!M43+名古屋市!M43</f>
        <v>0</v>
      </c>
      <c r="N43" s="28" t="n">
        <f aca="false">愛知県!N43+名古屋市!N43</f>
        <v>0</v>
      </c>
      <c r="O43" s="29" t="n">
        <f aca="false">愛知県!O43+名古屋市!O43</f>
        <v>0</v>
      </c>
      <c r="P43" s="30" t="n">
        <f aca="false">愛知県!P43+名古屋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愛知県!D44+名古屋市!D44</f>
        <v>0</v>
      </c>
      <c r="E44" s="34" t="n">
        <f aca="false">愛知県!E44+名古屋市!E44</f>
        <v>0</v>
      </c>
      <c r="F44" s="34" t="n">
        <f aca="false">愛知県!F44+名古屋市!F44</f>
        <v>0</v>
      </c>
      <c r="G44" s="34" t="n">
        <f aca="false">愛知県!G44+名古屋市!G44</f>
        <v>0</v>
      </c>
      <c r="H44" s="34" t="n">
        <f aca="false">愛知県!H44+名古屋市!H44</f>
        <v>0</v>
      </c>
      <c r="I44" s="34" t="n">
        <f aca="false">愛知県!I44+名古屋市!I44</f>
        <v>0</v>
      </c>
      <c r="J44" s="34" t="n">
        <f aca="false">愛知県!J44+名古屋市!J44</f>
        <v>0</v>
      </c>
      <c r="K44" s="34" t="n">
        <f aca="false">愛知県!K44+名古屋市!K44</f>
        <v>0</v>
      </c>
      <c r="L44" s="34" t="n">
        <f aca="false">愛知県!L44+名古屋市!L44</f>
        <v>0</v>
      </c>
      <c r="M44" s="34" t="n">
        <f aca="false">愛知県!M44+名古屋市!M44</f>
        <v>0</v>
      </c>
      <c r="N44" s="34" t="n">
        <f aca="false">愛知県!N44+名古屋市!N44</f>
        <v>0</v>
      </c>
      <c r="O44" s="35" t="n">
        <f aca="false">愛知県!O44+名古屋市!O44</f>
        <v>0</v>
      </c>
      <c r="P44" s="36" t="n">
        <f aca="false">愛知県!P44+名古屋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愛知県!D45+名古屋市!D45</f>
        <v>0</v>
      </c>
      <c r="E45" s="43" t="n">
        <f aca="false">愛知県!E45+名古屋市!E45</f>
        <v>0</v>
      </c>
      <c r="F45" s="43" t="n">
        <f aca="false">愛知県!F45+名古屋市!F45</f>
        <v>0</v>
      </c>
      <c r="G45" s="43" t="n">
        <f aca="false">愛知県!G45+名古屋市!G45</f>
        <v>0</v>
      </c>
      <c r="H45" s="43" t="n">
        <f aca="false">愛知県!H45+名古屋市!H45</f>
        <v>0</v>
      </c>
      <c r="I45" s="43" t="n">
        <f aca="false">愛知県!I45+名古屋市!I45</f>
        <v>0</v>
      </c>
      <c r="J45" s="43" t="n">
        <f aca="false">愛知県!J45+名古屋市!J45</f>
        <v>0</v>
      </c>
      <c r="K45" s="43" t="n">
        <f aca="false">愛知県!K45+名古屋市!K45</f>
        <v>0</v>
      </c>
      <c r="L45" s="43" t="n">
        <f aca="false">愛知県!L45+名古屋市!L45</f>
        <v>0</v>
      </c>
      <c r="M45" s="43" t="n">
        <f aca="false">愛知県!M45+名古屋市!M45</f>
        <v>0</v>
      </c>
      <c r="N45" s="43" t="n">
        <f aca="false">愛知県!N45+名古屋市!N45</f>
        <v>0</v>
      </c>
      <c r="O45" s="44" t="n">
        <f aca="false">愛知県!O45+名古屋市!O45</f>
        <v>0</v>
      </c>
      <c r="P45" s="45" t="n">
        <f aca="false">愛知県!P45+名古屋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愛知県!D46+名古屋市!D46</f>
        <v>14</v>
      </c>
      <c r="E46" s="21" t="n">
        <f aca="false">愛知県!E46+名古屋市!E46</f>
        <v>6</v>
      </c>
      <c r="F46" s="21" t="n">
        <f aca="false">愛知県!F46+名古屋市!F46</f>
        <v>11</v>
      </c>
      <c r="G46" s="21" t="n">
        <f aca="false">愛知県!G46+名古屋市!G46</f>
        <v>26</v>
      </c>
      <c r="H46" s="21" t="n">
        <f aca="false">愛知県!H46+名古屋市!H46</f>
        <v>20</v>
      </c>
      <c r="I46" s="21" t="n">
        <f aca="false">愛知県!I46+名古屋市!I46</f>
        <v>26</v>
      </c>
      <c r="J46" s="21" t="n">
        <f aca="false">愛知県!J46+名古屋市!J46</f>
        <v>79</v>
      </c>
      <c r="K46" s="21" t="n">
        <f aca="false">愛知県!K46+名古屋市!K46</f>
        <v>51</v>
      </c>
      <c r="L46" s="21" t="n">
        <f aca="false">愛知県!L46+名古屋市!L46</f>
        <v>66</v>
      </c>
      <c r="M46" s="21" t="n">
        <f aca="false">愛知県!M46+名古屋市!M46</f>
        <v>29</v>
      </c>
      <c r="N46" s="21" t="n">
        <f aca="false">愛知県!N46+名古屋市!N46</f>
        <v>19</v>
      </c>
      <c r="O46" s="22" t="n">
        <f aca="false">愛知県!O46+名古屋市!O46</f>
        <v>2</v>
      </c>
      <c r="P46" s="23" t="n">
        <f aca="false">愛知県!P46+名古屋市!P46</f>
        <v>34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愛知県!D47+名古屋市!D47</f>
        <v>264.64</v>
      </c>
      <c r="E47" s="43" t="n">
        <f aca="false">愛知県!E47+名古屋市!E47</f>
        <v>444.72</v>
      </c>
      <c r="F47" s="43" t="n">
        <f aca="false">愛知県!F47+名古屋市!F47</f>
        <v>1778.61</v>
      </c>
      <c r="G47" s="43" t="n">
        <f aca="false">愛知県!G47+名古屋市!G47</f>
        <v>6416.1</v>
      </c>
      <c r="H47" s="43" t="n">
        <f aca="false">愛知県!H47+名古屋市!H47</f>
        <v>7038.4</v>
      </c>
      <c r="I47" s="43" t="n">
        <f aca="false">愛知県!I47+名古屋市!I47</f>
        <v>11744.03</v>
      </c>
      <c r="J47" s="43" t="n">
        <f aca="false">愛知県!J47+名古屋市!J47</f>
        <v>57612.45</v>
      </c>
      <c r="K47" s="43" t="n">
        <f aca="false">愛知県!K47+名古屋市!K47</f>
        <v>72848.97</v>
      </c>
      <c r="L47" s="43" t="n">
        <f aca="false">愛知県!L47+名古屋市!L47</f>
        <v>199132.23</v>
      </c>
      <c r="M47" s="43" t="n">
        <f aca="false">愛知県!M47+名古屋市!M47</f>
        <v>214260.31</v>
      </c>
      <c r="N47" s="43" t="n">
        <f aca="false">愛知県!N47+名古屋市!N47</f>
        <v>376480.12</v>
      </c>
      <c r="O47" s="44" t="n">
        <f aca="false">愛知県!O47+名古屋市!O47</f>
        <v>467759.59</v>
      </c>
      <c r="P47" s="45" t="n">
        <f aca="false">愛知県!P47+名古屋市!P47</f>
        <v>1415780.17</v>
      </c>
      <c r="Q47" s="45" t="n">
        <f aca="false">IF(P46&gt;0,P47/P46,"")</f>
        <v>4056.6767048710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愛知県!D48+名古屋市!D48</f>
        <v>8</v>
      </c>
      <c r="E48" s="21" t="n">
        <f aca="false">愛知県!E48+名古屋市!E48</f>
        <v>6</v>
      </c>
      <c r="F48" s="21" t="n">
        <f aca="false">愛知県!F48+名古屋市!F48</f>
        <v>15</v>
      </c>
      <c r="G48" s="21" t="n">
        <f aca="false">愛知県!G48+名古屋市!G48</f>
        <v>14</v>
      </c>
      <c r="H48" s="21" t="n">
        <f aca="false">愛知県!H48+名古屋市!H48</f>
        <v>9</v>
      </c>
      <c r="I48" s="21" t="n">
        <f aca="false">愛知県!I48+名古屋市!I48</f>
        <v>15</v>
      </c>
      <c r="J48" s="21" t="n">
        <f aca="false">愛知県!J48+名古屋市!J48</f>
        <v>27</v>
      </c>
      <c r="K48" s="21" t="n">
        <f aca="false">愛知県!K48+名古屋市!K48</f>
        <v>16</v>
      </c>
      <c r="L48" s="21" t="n">
        <f aca="false">愛知県!L48+名古屋市!L48</f>
        <v>146</v>
      </c>
      <c r="M48" s="21" t="n">
        <f aca="false">愛知県!M48+名古屋市!M48</f>
        <v>36</v>
      </c>
      <c r="N48" s="21" t="n">
        <f aca="false">愛知県!N48+名古屋市!N48</f>
        <v>23</v>
      </c>
      <c r="O48" s="22" t="n">
        <f aca="false">愛知県!O48+名古屋市!O48</f>
        <v>4</v>
      </c>
      <c r="P48" s="23" t="n">
        <f aca="false">愛知県!P48+名古屋市!P48</f>
        <v>31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愛知県!D49+名古屋市!D49</f>
        <v>208.27</v>
      </c>
      <c r="E49" s="28" t="n">
        <f aca="false">愛知県!E49+名古屋市!E49</f>
        <v>470.32</v>
      </c>
      <c r="F49" s="28" t="n">
        <f aca="false">愛知県!F49+名古屋市!F49</f>
        <v>2109.85</v>
      </c>
      <c r="G49" s="28" t="n">
        <f aca="false">愛知県!G49+名古屋市!G49</f>
        <v>3374.35</v>
      </c>
      <c r="H49" s="28" t="n">
        <f aca="false">愛知県!H49+名古屋市!H49</f>
        <v>3131.66</v>
      </c>
      <c r="I49" s="28" t="n">
        <f aca="false">愛知県!I49+名古屋市!I49</f>
        <v>6886.73</v>
      </c>
      <c r="J49" s="28" t="n">
        <f aca="false">愛知県!J49+名古屋市!J49</f>
        <v>20987.31</v>
      </c>
      <c r="K49" s="28" t="n">
        <f aca="false">愛知県!K49+名古屋市!K49</f>
        <v>22893.9</v>
      </c>
      <c r="L49" s="28" t="n">
        <f aca="false">愛知県!L49+名古屋市!L49</f>
        <v>437309.91</v>
      </c>
      <c r="M49" s="28" t="n">
        <f aca="false">愛知県!M49+名古屋市!M49</f>
        <v>241293.23</v>
      </c>
      <c r="N49" s="28" t="n">
        <f aca="false">愛知県!N49+名古屋市!N49</f>
        <v>492148.09</v>
      </c>
      <c r="O49" s="29" t="n">
        <f aca="false">愛知県!O49+名古屋市!O49</f>
        <v>496123.4</v>
      </c>
      <c r="P49" s="30" t="n">
        <f aca="false">愛知県!P49+名古屋市!P49</f>
        <v>1726937.02</v>
      </c>
      <c r="Q49" s="30" t="n">
        <f aca="false">IF(P48&gt;0,P49/P48,"")</f>
        <v>5413.5956739811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愛知県!D50+名古屋市!D50</f>
        <v>16</v>
      </c>
      <c r="E50" s="34" t="n">
        <f aca="false">愛知県!E50+名古屋市!E50</f>
        <v>3</v>
      </c>
      <c r="F50" s="34" t="n">
        <f aca="false">愛知県!F50+名古屋市!F50</f>
        <v>12</v>
      </c>
      <c r="G50" s="34" t="n">
        <f aca="false">愛知県!G50+名古屋市!G50</f>
        <v>36</v>
      </c>
      <c r="H50" s="34" t="n">
        <f aca="false">愛知県!H50+名古屋市!H50</f>
        <v>22</v>
      </c>
      <c r="I50" s="34" t="n">
        <f aca="false">愛知県!I50+名古屋市!I50</f>
        <v>33</v>
      </c>
      <c r="J50" s="34" t="n">
        <f aca="false">愛知県!J50+名古屋市!J50</f>
        <v>124</v>
      </c>
      <c r="K50" s="34" t="n">
        <f aca="false">愛知県!K50+名古屋市!K50</f>
        <v>91</v>
      </c>
      <c r="L50" s="34" t="n">
        <f aca="false">愛知県!L50+名古屋市!L50</f>
        <v>59</v>
      </c>
      <c r="M50" s="34" t="n">
        <f aca="false">愛知県!M50+名古屋市!M50</f>
        <v>47</v>
      </c>
      <c r="N50" s="34" t="n">
        <f aca="false">愛知県!N50+名古屋市!N50</f>
        <v>38</v>
      </c>
      <c r="O50" s="35" t="n">
        <f aca="false">愛知県!O50+名古屋市!O50</f>
        <v>3</v>
      </c>
      <c r="P50" s="36" t="n">
        <f aca="false">愛知県!P50+名古屋市!P50</f>
        <v>48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愛知県!D51+名古屋市!D51</f>
        <v>310.31</v>
      </c>
      <c r="E51" s="28" t="n">
        <f aca="false">愛知県!E51+名古屋市!E51</f>
        <v>214.4</v>
      </c>
      <c r="F51" s="28" t="n">
        <f aca="false">愛知県!F51+名古屋市!F51</f>
        <v>1855.85</v>
      </c>
      <c r="G51" s="28" t="n">
        <f aca="false">愛知県!G51+名古屋市!G51</f>
        <v>9075.2</v>
      </c>
      <c r="H51" s="28" t="n">
        <f aca="false">愛知県!H51+名古屋市!H51</f>
        <v>7709.74</v>
      </c>
      <c r="I51" s="28" t="n">
        <f aca="false">愛知県!I51+名古屋市!I51</f>
        <v>14986.69</v>
      </c>
      <c r="J51" s="28" t="n">
        <f aca="false">愛知県!J51+名古屋市!J51</f>
        <v>93091.8</v>
      </c>
      <c r="K51" s="28" t="n">
        <f aca="false">愛知県!K51+名古屋市!K51</f>
        <v>134044.2</v>
      </c>
      <c r="L51" s="28" t="n">
        <f aca="false">愛知県!L51+名古屋市!L51</f>
        <v>168597.74</v>
      </c>
      <c r="M51" s="28" t="n">
        <f aca="false">愛知県!M51+名古屋市!M51</f>
        <v>349176.76</v>
      </c>
      <c r="N51" s="28" t="n">
        <f aca="false">愛知県!N51+名古屋市!N51</f>
        <v>803081.66</v>
      </c>
      <c r="O51" s="29" t="n">
        <f aca="false">愛知県!O51+名古屋市!O51</f>
        <v>813312</v>
      </c>
      <c r="P51" s="30" t="n">
        <f aca="false">愛知県!P51+名古屋市!P51</f>
        <v>2395456.35</v>
      </c>
      <c r="Q51" s="30" t="n">
        <f aca="false">IF(P50&gt;0,P51/P50,"")</f>
        <v>4949.2899793388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愛知県!D52+名古屋市!D52</f>
        <v>0</v>
      </c>
      <c r="E52" s="34" t="n">
        <f aca="false">愛知県!E52+名古屋市!E52</f>
        <v>0</v>
      </c>
      <c r="F52" s="34" t="n">
        <f aca="false">愛知県!F52+名古屋市!F52</f>
        <v>0</v>
      </c>
      <c r="G52" s="34" t="n">
        <f aca="false">愛知県!G52+名古屋市!G52</f>
        <v>0</v>
      </c>
      <c r="H52" s="34" t="n">
        <f aca="false">愛知県!H52+名古屋市!H52</f>
        <v>0</v>
      </c>
      <c r="I52" s="34" t="n">
        <f aca="false">愛知県!I52+名古屋市!I52</f>
        <v>0</v>
      </c>
      <c r="J52" s="34" t="n">
        <f aca="false">愛知県!J52+名古屋市!J52</f>
        <v>0</v>
      </c>
      <c r="K52" s="34" t="n">
        <f aca="false">愛知県!K52+名古屋市!K52</f>
        <v>0</v>
      </c>
      <c r="L52" s="34" t="n">
        <f aca="false">愛知県!L52+名古屋市!L52</f>
        <v>0</v>
      </c>
      <c r="M52" s="34" t="n">
        <f aca="false">愛知県!M52+名古屋市!M52</f>
        <v>0</v>
      </c>
      <c r="N52" s="34" t="n">
        <f aca="false">愛知県!N52+名古屋市!N52</f>
        <v>0</v>
      </c>
      <c r="O52" s="35" t="n">
        <f aca="false">愛知県!O52+名古屋市!O52</f>
        <v>0</v>
      </c>
      <c r="P52" s="36" t="n">
        <f aca="false">愛知県!P52+名古屋市!P52</f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愛知県!D53+名古屋市!D53</f>
        <v>0</v>
      </c>
      <c r="E53" s="28" t="n">
        <f aca="false">愛知県!E53+名古屋市!E53</f>
        <v>0</v>
      </c>
      <c r="F53" s="28" t="n">
        <f aca="false">愛知県!F53+名古屋市!F53</f>
        <v>0</v>
      </c>
      <c r="G53" s="28" t="n">
        <f aca="false">愛知県!G53+名古屋市!G53</f>
        <v>0</v>
      </c>
      <c r="H53" s="28" t="n">
        <f aca="false">愛知県!H53+名古屋市!H53</f>
        <v>0</v>
      </c>
      <c r="I53" s="28" t="n">
        <f aca="false">愛知県!I53+名古屋市!I53</f>
        <v>0</v>
      </c>
      <c r="J53" s="28" t="n">
        <f aca="false">愛知県!J53+名古屋市!J53</f>
        <v>0</v>
      </c>
      <c r="K53" s="28" t="n">
        <f aca="false">愛知県!K53+名古屋市!K53</f>
        <v>0</v>
      </c>
      <c r="L53" s="28" t="n">
        <f aca="false">愛知県!L53+名古屋市!L53</f>
        <v>0</v>
      </c>
      <c r="M53" s="28" t="n">
        <f aca="false">愛知県!M53+名古屋市!M53</f>
        <v>0</v>
      </c>
      <c r="N53" s="28" t="n">
        <f aca="false">愛知県!N53+名古屋市!N53</f>
        <v>0</v>
      </c>
      <c r="O53" s="29" t="n">
        <f aca="false">愛知県!O53+名古屋市!O53</f>
        <v>0</v>
      </c>
      <c r="P53" s="30" t="n">
        <f aca="false">愛知県!P53+名古屋市!P53</f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愛知県!D54+名古屋市!D54</f>
        <v>0</v>
      </c>
      <c r="E54" s="34" t="n">
        <f aca="false">愛知県!E54+名古屋市!E54</f>
        <v>0</v>
      </c>
      <c r="F54" s="34" t="n">
        <f aca="false">愛知県!F54+名古屋市!F54</f>
        <v>0</v>
      </c>
      <c r="G54" s="34" t="n">
        <f aca="false">愛知県!G54+名古屋市!G54</f>
        <v>0</v>
      </c>
      <c r="H54" s="34" t="n">
        <f aca="false">愛知県!H54+名古屋市!H54</f>
        <v>0</v>
      </c>
      <c r="I54" s="34" t="n">
        <f aca="false">愛知県!I54+名古屋市!I54</f>
        <v>0</v>
      </c>
      <c r="J54" s="34" t="n">
        <f aca="false">愛知県!J54+名古屋市!J54</f>
        <v>0</v>
      </c>
      <c r="K54" s="34" t="n">
        <f aca="false">愛知県!K54+名古屋市!K54</f>
        <v>1</v>
      </c>
      <c r="L54" s="34" t="n">
        <f aca="false">愛知県!L54+名古屋市!L54</f>
        <v>1</v>
      </c>
      <c r="M54" s="34" t="n">
        <f aca="false">愛知県!M54+名古屋市!M54</f>
        <v>0</v>
      </c>
      <c r="N54" s="34" t="n">
        <f aca="false">愛知県!N54+名古屋市!N54</f>
        <v>9</v>
      </c>
      <c r="O54" s="35" t="n">
        <f aca="false">愛知県!O54+名古屋市!O54</f>
        <v>2</v>
      </c>
      <c r="P54" s="36" t="n">
        <f aca="false">愛知県!P54+名古屋市!P54</f>
        <v>1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愛知県!D55+名古屋市!D55</f>
        <v>0</v>
      </c>
      <c r="E55" s="43" t="n">
        <f aca="false">愛知県!E55+名古屋市!E55</f>
        <v>0</v>
      </c>
      <c r="F55" s="43" t="n">
        <f aca="false">愛知県!F55+名古屋市!F55</f>
        <v>0</v>
      </c>
      <c r="G55" s="43" t="n">
        <f aca="false">愛知県!G55+名古屋市!G55</f>
        <v>0</v>
      </c>
      <c r="H55" s="43" t="n">
        <f aca="false">愛知県!H55+名古屋市!H55</f>
        <v>0</v>
      </c>
      <c r="I55" s="43" t="n">
        <f aca="false">愛知県!I55+名古屋市!I55</f>
        <v>0</v>
      </c>
      <c r="J55" s="43" t="n">
        <f aca="false">愛知県!J55+名古屋市!J55</f>
        <v>0</v>
      </c>
      <c r="K55" s="43" t="n">
        <f aca="false">愛知県!K55+名古屋市!K55</f>
        <v>1983</v>
      </c>
      <c r="L55" s="43" t="n">
        <f aca="false">愛知県!L55+名古屋市!L55</f>
        <v>2776</v>
      </c>
      <c r="M55" s="43" t="n">
        <f aca="false">愛知県!M55+名古屋市!M55</f>
        <v>0</v>
      </c>
      <c r="N55" s="43" t="n">
        <f aca="false">愛知県!N55+名古屋市!N55</f>
        <v>207394</v>
      </c>
      <c r="O55" s="44" t="n">
        <f aca="false">愛知県!O55+名古屋市!O55</f>
        <v>251196</v>
      </c>
      <c r="P55" s="45" t="n">
        <f aca="false">愛知県!P55+名古屋市!P55</f>
        <v>463349</v>
      </c>
      <c r="Q55" s="45" t="n">
        <f aca="false">IF(P54&gt;0,P55/P54,"")</f>
        <v>35642.230769230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愛知県!D56+名古屋市!D56</f>
        <v>24</v>
      </c>
      <c r="E56" s="21" t="n">
        <f aca="false">愛知県!E56+名古屋市!E56</f>
        <v>9</v>
      </c>
      <c r="F56" s="21" t="n">
        <f aca="false">愛知県!F56+名古屋市!F56</f>
        <v>27</v>
      </c>
      <c r="G56" s="21" t="n">
        <f aca="false">愛知県!G56+名古屋市!G56</f>
        <v>50</v>
      </c>
      <c r="H56" s="21" t="n">
        <f aca="false">愛知県!H56+名古屋市!H56</f>
        <v>31</v>
      </c>
      <c r="I56" s="21" t="n">
        <f aca="false">愛知県!I56+名古屋市!I56</f>
        <v>48</v>
      </c>
      <c r="J56" s="21" t="n">
        <f aca="false">愛知県!J56+名古屋市!J56</f>
        <v>151</v>
      </c>
      <c r="K56" s="21" t="n">
        <f aca="false">愛知県!K56+名古屋市!K56</f>
        <v>108</v>
      </c>
      <c r="L56" s="21" t="n">
        <f aca="false">愛知県!L56+名古屋市!L56</f>
        <v>206</v>
      </c>
      <c r="M56" s="21" t="n">
        <f aca="false">愛知県!M56+名古屋市!M56</f>
        <v>83</v>
      </c>
      <c r="N56" s="21" t="n">
        <f aca="false">愛知県!N56+名古屋市!N56</f>
        <v>70</v>
      </c>
      <c r="O56" s="22" t="n">
        <f aca="false">愛知県!O56+名古屋市!O56</f>
        <v>9</v>
      </c>
      <c r="P56" s="23" t="n">
        <f aca="false">愛知県!P56+名古屋市!P56</f>
        <v>81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愛知県!D57+名古屋市!D57</f>
        <v>518.58</v>
      </c>
      <c r="E57" s="43" t="n">
        <f aca="false">愛知県!E57+名古屋市!E57</f>
        <v>684.72</v>
      </c>
      <c r="F57" s="43" t="n">
        <f aca="false">愛知県!F57+名古屋市!F57</f>
        <v>3965.7</v>
      </c>
      <c r="G57" s="43" t="n">
        <f aca="false">愛知県!G57+名古屋市!G57</f>
        <v>12449.55</v>
      </c>
      <c r="H57" s="43" t="n">
        <f aca="false">愛知県!H57+名古屋市!H57</f>
        <v>10841.4</v>
      </c>
      <c r="I57" s="43" t="n">
        <f aca="false">愛知県!I57+名古屋市!I57</f>
        <v>21873.42</v>
      </c>
      <c r="J57" s="43" t="n">
        <f aca="false">愛知県!J57+名古屋市!J57</f>
        <v>114079.11</v>
      </c>
      <c r="K57" s="43" t="n">
        <f aca="false">愛知県!K57+名古屋市!K57</f>
        <v>158921.1</v>
      </c>
      <c r="L57" s="43" t="n">
        <f aca="false">愛知県!L57+名古屋市!L57</f>
        <v>608683.65</v>
      </c>
      <c r="M57" s="43" t="n">
        <f aca="false">愛知県!M57+名古屋市!M57</f>
        <v>590469.99</v>
      </c>
      <c r="N57" s="43" t="n">
        <f aca="false">愛知県!N57+名古屋市!N57</f>
        <v>1502623.75</v>
      </c>
      <c r="O57" s="44" t="n">
        <f aca="false">愛知県!O57+名古屋市!O57</f>
        <v>1560631.4</v>
      </c>
      <c r="P57" s="45" t="n">
        <f aca="false">愛知県!P57+名古屋市!P57</f>
        <v>4585742.37</v>
      </c>
      <c r="Q57" s="45" t="n">
        <f aca="false">IF(P56&gt;0,P57/P56,"")</f>
        <v>5619.7823161764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京都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京都府!A3</f>
        <v>0</v>
      </c>
      <c r="Q3" s="4" t="s">
        <v>136</v>
      </c>
    </row>
    <row r="4" customFormat="false" ht="14.15" hidden="false" customHeight="false" outlineLevel="0" collapsed="false">
      <c r="Q4" s="5" t="str">
        <f aca="false">京都府!Q4</f>
        <v>2015年01月～2015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京都府!D8+京都市!D8</f>
        <v>0</v>
      </c>
      <c r="E8" s="21" t="n">
        <f aca="false">京都府!E8+京都市!E8</f>
        <v>0</v>
      </c>
      <c r="F8" s="21" t="n">
        <f aca="false">京都府!F8+京都市!F8</f>
        <v>0</v>
      </c>
      <c r="G8" s="21" t="n">
        <f aca="false">京都府!G8+京都市!G8</f>
        <v>0</v>
      </c>
      <c r="H8" s="21" t="n">
        <f aca="false">京都府!H8+京都市!H8</f>
        <v>1</v>
      </c>
      <c r="I8" s="21" t="n">
        <f aca="false">京都府!I8+京都市!I8</f>
        <v>0</v>
      </c>
      <c r="J8" s="21" t="n">
        <f aca="false">京都府!J8+京都市!J8</f>
        <v>4</v>
      </c>
      <c r="K8" s="21" t="n">
        <f aca="false">京都府!K8+京都市!K8</f>
        <v>3</v>
      </c>
      <c r="L8" s="21" t="n">
        <f aca="false">京都府!L8+京都市!L8</f>
        <v>16</v>
      </c>
      <c r="M8" s="21" t="n">
        <f aca="false">京都府!M8+京都市!M8</f>
        <v>3</v>
      </c>
      <c r="N8" s="21" t="n">
        <f aca="false">京都府!N8+京都市!N8</f>
        <v>4</v>
      </c>
      <c r="O8" s="22" t="n">
        <f aca="false">京都府!O8+京都市!O8</f>
        <v>0</v>
      </c>
      <c r="P8" s="23" t="n">
        <f aca="false">京都府!P8+京都市!P8</f>
        <v>3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京都府!D9+京都市!D9</f>
        <v>0</v>
      </c>
      <c r="E9" s="28" t="n">
        <f aca="false">京都府!E9+京都市!E9</f>
        <v>0</v>
      </c>
      <c r="F9" s="28" t="n">
        <f aca="false">京都府!F9+京都市!F9</f>
        <v>0</v>
      </c>
      <c r="G9" s="28" t="n">
        <f aca="false">京都府!G9+京都市!G9</f>
        <v>0</v>
      </c>
      <c r="H9" s="28" t="n">
        <f aca="false">京都府!H9+京都市!H9</f>
        <v>387.47</v>
      </c>
      <c r="I9" s="28" t="n">
        <f aca="false">京都府!I9+京都市!I9</f>
        <v>0</v>
      </c>
      <c r="J9" s="28" t="n">
        <f aca="false">京都府!J9+京都市!J9</f>
        <v>2786.06</v>
      </c>
      <c r="K9" s="28" t="n">
        <f aca="false">京都府!K9+京都市!K9</f>
        <v>3906.8</v>
      </c>
      <c r="L9" s="28" t="n">
        <f aca="false">京都府!L9+京都市!L9</f>
        <v>46355.63</v>
      </c>
      <c r="M9" s="28" t="n">
        <f aca="false">京都府!M9+京都市!M9</f>
        <v>21340.02</v>
      </c>
      <c r="N9" s="28" t="n">
        <f aca="false">京都府!N9+京都市!N9</f>
        <v>93913.54</v>
      </c>
      <c r="O9" s="29" t="n">
        <f aca="false">京都府!O9+京都市!O9</f>
        <v>0</v>
      </c>
      <c r="P9" s="30" t="n">
        <f aca="false">京都府!P9+京都市!P9</f>
        <v>168689.52</v>
      </c>
      <c r="Q9" s="30" t="n">
        <f aca="false">IF(P8&gt;0,P9/P8,"")</f>
        <v>5441.5974193548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京都府!D10+京都市!D10</f>
        <v>0</v>
      </c>
      <c r="E10" s="34" t="n">
        <f aca="false">京都府!E10+京都市!E10</f>
        <v>1</v>
      </c>
      <c r="F10" s="34" t="n">
        <f aca="false">京都府!F10+京都市!F10</f>
        <v>1</v>
      </c>
      <c r="G10" s="34" t="n">
        <f aca="false">京都府!G10+京都市!G10</f>
        <v>1</v>
      </c>
      <c r="H10" s="34" t="n">
        <f aca="false">京都府!H10+京都市!H10</f>
        <v>0</v>
      </c>
      <c r="I10" s="34" t="n">
        <f aca="false">京都府!I10+京都市!I10</f>
        <v>2</v>
      </c>
      <c r="J10" s="34" t="n">
        <f aca="false">京都府!J10+京都市!J10</f>
        <v>5</v>
      </c>
      <c r="K10" s="34" t="n">
        <f aca="false">京都府!K10+京都市!K10</f>
        <v>1</v>
      </c>
      <c r="L10" s="34" t="n">
        <f aca="false">京都府!L10+京都市!L10</f>
        <v>1</v>
      </c>
      <c r="M10" s="34" t="n">
        <f aca="false">京都府!M10+京都市!M10</f>
        <v>1</v>
      </c>
      <c r="N10" s="34" t="n">
        <f aca="false">京都府!N10+京都市!N10</f>
        <v>1</v>
      </c>
      <c r="O10" s="35" t="n">
        <f aca="false">京都府!O10+京都市!O10</f>
        <v>1</v>
      </c>
      <c r="P10" s="36" t="n">
        <f aca="false">京都府!P10+京都市!P10</f>
        <v>1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京都府!D11+京都市!D11</f>
        <v>0</v>
      </c>
      <c r="E11" s="28" t="n">
        <f aca="false">京都府!E11+京都市!E11</f>
        <v>74.41</v>
      </c>
      <c r="F11" s="28" t="n">
        <f aca="false">京都府!F11+京都市!F11</f>
        <v>197.03</v>
      </c>
      <c r="G11" s="28" t="n">
        <f aca="false">京都府!G11+京都市!G11</f>
        <v>295.3</v>
      </c>
      <c r="H11" s="28" t="n">
        <f aca="false">京都府!H11+京都市!H11</f>
        <v>0</v>
      </c>
      <c r="I11" s="28" t="n">
        <f aca="false">京都府!I11+京都市!I11</f>
        <v>838.25</v>
      </c>
      <c r="J11" s="28" t="n">
        <f aca="false">京都府!J11+京都市!J11</f>
        <v>3076.34</v>
      </c>
      <c r="K11" s="28" t="n">
        <f aca="false">京都府!K11+京都市!K11</f>
        <v>1995.28</v>
      </c>
      <c r="L11" s="28" t="n">
        <f aca="false">京都府!L11+京都市!L11</f>
        <v>2972.38</v>
      </c>
      <c r="M11" s="28" t="n">
        <f aca="false">京都府!M11+京都市!M11</f>
        <v>8405</v>
      </c>
      <c r="N11" s="28" t="n">
        <f aca="false">京都府!N11+京都市!N11</f>
        <v>10790.16</v>
      </c>
      <c r="O11" s="29" t="n">
        <f aca="false">京都府!O11+京都市!O11</f>
        <v>76231.76</v>
      </c>
      <c r="P11" s="30" t="n">
        <f aca="false">京都府!P11+京都市!P11</f>
        <v>104875.91</v>
      </c>
      <c r="Q11" s="30" t="n">
        <f aca="false">IF(P10&gt;0,P11/P10,"")</f>
        <v>6991.727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京都府!D12+京都市!D12</f>
        <v>0</v>
      </c>
      <c r="E12" s="34" t="n">
        <f aca="false">京都府!E12+京都市!E12</f>
        <v>0</v>
      </c>
      <c r="F12" s="34" t="n">
        <f aca="false">京都府!F12+京都市!F12</f>
        <v>0</v>
      </c>
      <c r="G12" s="34" t="n">
        <f aca="false">京都府!G12+京都市!G12</f>
        <v>0</v>
      </c>
      <c r="H12" s="34" t="n">
        <f aca="false">京都府!H12+京都市!H12</f>
        <v>0</v>
      </c>
      <c r="I12" s="34" t="n">
        <f aca="false">京都府!I12+京都市!I12</f>
        <v>0</v>
      </c>
      <c r="J12" s="34" t="n">
        <f aca="false">京都府!J12+京都市!J12</f>
        <v>0</v>
      </c>
      <c r="K12" s="34" t="n">
        <f aca="false">京都府!K12+京都市!K12</f>
        <v>0</v>
      </c>
      <c r="L12" s="34" t="n">
        <f aca="false">京都府!L12+京都市!L12</f>
        <v>0</v>
      </c>
      <c r="M12" s="34" t="n">
        <f aca="false">京都府!M12+京都市!M12</f>
        <v>1</v>
      </c>
      <c r="N12" s="34" t="n">
        <f aca="false">京都府!N12+京都市!N12</f>
        <v>0</v>
      </c>
      <c r="O12" s="35" t="n">
        <f aca="false">京都府!O12+京都市!O12</f>
        <v>0</v>
      </c>
      <c r="P12" s="36" t="n">
        <f aca="false">京都府!P12+京都市!P12</f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京都府!D13+京都市!D13</f>
        <v>0</v>
      </c>
      <c r="E13" s="28" t="n">
        <f aca="false">京都府!E13+京都市!E13</f>
        <v>0</v>
      </c>
      <c r="F13" s="28" t="n">
        <f aca="false">京都府!F13+京都市!F13</f>
        <v>0</v>
      </c>
      <c r="G13" s="28" t="n">
        <f aca="false">京都府!G13+京都市!G13</f>
        <v>0</v>
      </c>
      <c r="H13" s="28" t="n">
        <f aca="false">京都府!H13+京都市!H13</f>
        <v>0</v>
      </c>
      <c r="I13" s="28" t="n">
        <f aca="false">京都府!I13+京都市!I13</f>
        <v>0</v>
      </c>
      <c r="J13" s="28" t="n">
        <f aca="false">京都府!J13+京都市!J13</f>
        <v>0</v>
      </c>
      <c r="K13" s="28" t="n">
        <f aca="false">京都府!K13+京都市!K13</f>
        <v>0</v>
      </c>
      <c r="L13" s="28" t="n">
        <f aca="false">京都府!L13+京都市!L13</f>
        <v>0</v>
      </c>
      <c r="M13" s="28" t="n">
        <f aca="false">京都府!M13+京都市!M13</f>
        <v>5357.11</v>
      </c>
      <c r="N13" s="28" t="n">
        <f aca="false">京都府!N13+京都市!N13</f>
        <v>0</v>
      </c>
      <c r="O13" s="29" t="n">
        <f aca="false">京都府!O13+京都市!O13</f>
        <v>0</v>
      </c>
      <c r="P13" s="30" t="n">
        <f aca="false">京都府!P13+京都市!P13</f>
        <v>5357.11</v>
      </c>
      <c r="Q13" s="30" t="n">
        <f aca="false">IF(P12&gt;0,P13/P12,"")</f>
        <v>5357.1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京都府!D14+京都市!D14</f>
        <v>0</v>
      </c>
      <c r="E14" s="34" t="n">
        <f aca="false">京都府!E14+京都市!E14</f>
        <v>0</v>
      </c>
      <c r="F14" s="34" t="n">
        <f aca="false">京都府!F14+京都市!F14</f>
        <v>0</v>
      </c>
      <c r="G14" s="34" t="n">
        <f aca="false">京都府!G14+京都市!G14</f>
        <v>0</v>
      </c>
      <c r="H14" s="34" t="n">
        <f aca="false">京都府!H14+京都市!H14</f>
        <v>0</v>
      </c>
      <c r="I14" s="34" t="n">
        <f aca="false">京都府!I14+京都市!I14</f>
        <v>0</v>
      </c>
      <c r="J14" s="34" t="n">
        <f aca="false">京都府!J14+京都市!J14</f>
        <v>0</v>
      </c>
      <c r="K14" s="34" t="n">
        <f aca="false">京都府!K14+京都市!K14</f>
        <v>0</v>
      </c>
      <c r="L14" s="34" t="n">
        <f aca="false">京都府!L14+京都市!L14</f>
        <v>0</v>
      </c>
      <c r="M14" s="34" t="n">
        <f aca="false">京都府!M14+京都市!M14</f>
        <v>0</v>
      </c>
      <c r="N14" s="34" t="n">
        <f aca="false">京都府!N14+京都市!N14</f>
        <v>2</v>
      </c>
      <c r="O14" s="35" t="n">
        <f aca="false">京都府!O14+京都市!O14</f>
        <v>0</v>
      </c>
      <c r="P14" s="36" t="n">
        <f aca="false">京都府!P14+京都市!P14</f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京都府!D15+京都市!D15</f>
        <v>0</v>
      </c>
      <c r="E15" s="43" t="n">
        <f aca="false">京都府!E15+京都市!E15</f>
        <v>0</v>
      </c>
      <c r="F15" s="43" t="n">
        <f aca="false">京都府!F15+京都市!F15</f>
        <v>0</v>
      </c>
      <c r="G15" s="43" t="n">
        <f aca="false">京都府!G15+京都市!G15</f>
        <v>0</v>
      </c>
      <c r="H15" s="43" t="n">
        <f aca="false">京都府!H15+京都市!H15</f>
        <v>0</v>
      </c>
      <c r="I15" s="43" t="n">
        <f aca="false">京都府!I15+京都市!I15</f>
        <v>0</v>
      </c>
      <c r="J15" s="43" t="n">
        <f aca="false">京都府!J15+京都市!J15</f>
        <v>0</v>
      </c>
      <c r="K15" s="43" t="n">
        <f aca="false">京都府!K15+京都市!K15</f>
        <v>0</v>
      </c>
      <c r="L15" s="43" t="n">
        <f aca="false">京都府!L15+京都市!L15</f>
        <v>0</v>
      </c>
      <c r="M15" s="43" t="n">
        <f aca="false">京都府!M15+京都市!M15</f>
        <v>0</v>
      </c>
      <c r="N15" s="43" t="n">
        <f aca="false">京都府!N15+京都市!N15</f>
        <v>23672</v>
      </c>
      <c r="O15" s="44" t="n">
        <f aca="false">京都府!O15+京都市!O15</f>
        <v>0</v>
      </c>
      <c r="P15" s="45" t="n">
        <f aca="false">京都府!P15+京都市!P15</f>
        <v>23672</v>
      </c>
      <c r="Q15" s="45" t="n">
        <f aca="false">IF(P14&gt;0,P15/P14,"")</f>
        <v>1183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京都府!D16+京都市!D16</f>
        <v>0</v>
      </c>
      <c r="E16" s="21" t="n">
        <f aca="false">京都府!E16+京都市!E16</f>
        <v>1</v>
      </c>
      <c r="F16" s="21" t="n">
        <f aca="false">京都府!F16+京都市!F16</f>
        <v>1</v>
      </c>
      <c r="G16" s="21" t="n">
        <f aca="false">京都府!G16+京都市!G16</f>
        <v>1</v>
      </c>
      <c r="H16" s="21" t="n">
        <f aca="false">京都府!H16+京都市!H16</f>
        <v>1</v>
      </c>
      <c r="I16" s="21" t="n">
        <f aca="false">京都府!I16+京都市!I16</f>
        <v>2</v>
      </c>
      <c r="J16" s="21" t="n">
        <f aca="false">京都府!J16+京都市!J16</f>
        <v>9</v>
      </c>
      <c r="K16" s="21" t="n">
        <f aca="false">京都府!K16+京都市!K16</f>
        <v>4</v>
      </c>
      <c r="L16" s="21" t="n">
        <f aca="false">京都府!L16+京都市!L16</f>
        <v>17</v>
      </c>
      <c r="M16" s="21" t="n">
        <f aca="false">京都府!M16+京都市!M16</f>
        <v>5</v>
      </c>
      <c r="N16" s="21" t="n">
        <f aca="false">京都府!N16+京都市!N16</f>
        <v>7</v>
      </c>
      <c r="O16" s="22" t="n">
        <f aca="false">京都府!O16+京都市!O16</f>
        <v>1</v>
      </c>
      <c r="P16" s="23" t="n">
        <f aca="false">京都府!P16+京都市!P16</f>
        <v>4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京都府!D17+京都市!D17</f>
        <v>0</v>
      </c>
      <c r="E17" s="43" t="n">
        <f aca="false">京都府!E17+京都市!E17</f>
        <v>74.41</v>
      </c>
      <c r="F17" s="43" t="n">
        <f aca="false">京都府!F17+京都市!F17</f>
        <v>197.03</v>
      </c>
      <c r="G17" s="43" t="n">
        <f aca="false">京都府!G17+京都市!G17</f>
        <v>295.3</v>
      </c>
      <c r="H17" s="43" t="n">
        <f aca="false">京都府!H17+京都市!H17</f>
        <v>387.47</v>
      </c>
      <c r="I17" s="43" t="n">
        <f aca="false">京都府!I17+京都市!I17</f>
        <v>838.25</v>
      </c>
      <c r="J17" s="43" t="n">
        <f aca="false">京都府!J17+京都市!J17</f>
        <v>5862.4</v>
      </c>
      <c r="K17" s="43" t="n">
        <f aca="false">京都府!K17+京都市!K17</f>
        <v>5902.08</v>
      </c>
      <c r="L17" s="43" t="n">
        <f aca="false">京都府!L17+京都市!L17</f>
        <v>49328.01</v>
      </c>
      <c r="M17" s="43" t="n">
        <f aca="false">京都府!M17+京都市!M17</f>
        <v>35102.13</v>
      </c>
      <c r="N17" s="43" t="n">
        <f aca="false">京都府!N17+京都市!N17</f>
        <v>128375.7</v>
      </c>
      <c r="O17" s="44" t="n">
        <f aca="false">京都府!O17+京都市!O17</f>
        <v>76231.76</v>
      </c>
      <c r="P17" s="45" t="n">
        <f aca="false">京都府!P17+京都市!P17</f>
        <v>302594.54</v>
      </c>
      <c r="Q17" s="45" t="n">
        <f aca="false">IF(P16&gt;0,P17/P16,"")</f>
        <v>6175.398775510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京都府!D18+京都市!D18</f>
        <v>1</v>
      </c>
      <c r="E18" s="21" t="n">
        <f aca="false">京都府!E18+京都市!E18</f>
        <v>0</v>
      </c>
      <c r="F18" s="21" t="n">
        <f aca="false">京都府!F18+京都市!F18</f>
        <v>1</v>
      </c>
      <c r="G18" s="21" t="n">
        <f aca="false">京都府!G18+京都市!G18</f>
        <v>4</v>
      </c>
      <c r="H18" s="21" t="n">
        <f aca="false">京都府!H18+京都市!H18</f>
        <v>1</v>
      </c>
      <c r="I18" s="21" t="n">
        <f aca="false">京都府!I18+京都市!I18</f>
        <v>0</v>
      </c>
      <c r="J18" s="21" t="n">
        <f aca="false">京都府!J18+京都市!J18</f>
        <v>4</v>
      </c>
      <c r="K18" s="21" t="n">
        <f aca="false">京都府!K18+京都市!K18</f>
        <v>6</v>
      </c>
      <c r="L18" s="21" t="n">
        <f aca="false">京都府!L18+京都市!L18</f>
        <v>17</v>
      </c>
      <c r="M18" s="21" t="n">
        <f aca="false">京都府!M18+京都市!M18</f>
        <v>2</v>
      </c>
      <c r="N18" s="21" t="n">
        <f aca="false">京都府!N18+京都市!N18</f>
        <v>3</v>
      </c>
      <c r="O18" s="22" t="n">
        <f aca="false">京都府!O18+京都市!O18</f>
        <v>0</v>
      </c>
      <c r="P18" s="23" t="n">
        <f aca="false">京都府!P18+京都市!P18</f>
        <v>3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京都府!D19+京都市!D19</f>
        <v>33</v>
      </c>
      <c r="E19" s="28" t="n">
        <f aca="false">京都府!E19+京都市!E19</f>
        <v>0</v>
      </c>
      <c r="F19" s="28" t="n">
        <f aca="false">京都府!F19+京都市!F19</f>
        <v>145.76</v>
      </c>
      <c r="G19" s="28" t="n">
        <f aca="false">京都府!G19+京都市!G19</f>
        <v>1016.62</v>
      </c>
      <c r="H19" s="28" t="n">
        <f aca="false">京都府!H19+京都市!H19</f>
        <v>358</v>
      </c>
      <c r="I19" s="28" t="n">
        <f aca="false">京都府!I19+京都市!I19</f>
        <v>0</v>
      </c>
      <c r="J19" s="28" t="n">
        <f aca="false">京都府!J19+京都市!J19</f>
        <v>2979.54</v>
      </c>
      <c r="K19" s="28" t="n">
        <f aca="false">京都府!K19+京都市!K19</f>
        <v>9562.34</v>
      </c>
      <c r="L19" s="28" t="n">
        <f aca="false">京都府!L19+京都市!L19</f>
        <v>47810.28</v>
      </c>
      <c r="M19" s="28" t="n">
        <f aca="false">京都府!M19+京都市!M19</f>
        <v>13239.8</v>
      </c>
      <c r="N19" s="28" t="n">
        <f aca="false">京都府!N19+京都市!N19</f>
        <v>55969.9</v>
      </c>
      <c r="O19" s="29" t="n">
        <f aca="false">京都府!O19+京都市!O19</f>
        <v>0</v>
      </c>
      <c r="P19" s="30" t="n">
        <f aca="false">京都府!P19+京都市!P19</f>
        <v>131115.24</v>
      </c>
      <c r="Q19" s="30" t="n">
        <f aca="false">IF(P18&gt;0,P19/P18,"")</f>
        <v>3361.9292307692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京都府!D20+京都市!D20</f>
        <v>0</v>
      </c>
      <c r="E20" s="34" t="n">
        <f aca="false">京都府!E20+京都市!E20</f>
        <v>0</v>
      </c>
      <c r="F20" s="34" t="n">
        <f aca="false">京都府!F20+京都市!F20</f>
        <v>0</v>
      </c>
      <c r="G20" s="34" t="n">
        <f aca="false">京都府!G20+京都市!G20</f>
        <v>0</v>
      </c>
      <c r="H20" s="34" t="n">
        <f aca="false">京都府!H20+京都市!H20</f>
        <v>0</v>
      </c>
      <c r="I20" s="34" t="n">
        <f aca="false">京都府!I20+京都市!I20</f>
        <v>0</v>
      </c>
      <c r="J20" s="34" t="n">
        <f aca="false">京都府!J20+京都市!J20</f>
        <v>3</v>
      </c>
      <c r="K20" s="34" t="n">
        <f aca="false">京都府!K20+京都市!K20</f>
        <v>0</v>
      </c>
      <c r="L20" s="34" t="n">
        <f aca="false">京都府!L20+京都市!L20</f>
        <v>1</v>
      </c>
      <c r="M20" s="34" t="n">
        <f aca="false">京都府!M20+京都市!M20</f>
        <v>0</v>
      </c>
      <c r="N20" s="34" t="n">
        <f aca="false">京都府!N20+京都市!N20</f>
        <v>3</v>
      </c>
      <c r="O20" s="35" t="n">
        <f aca="false">京都府!O20+京都市!O20</f>
        <v>1</v>
      </c>
      <c r="P20" s="36" t="n">
        <f aca="false">京都府!P20+京都市!P20</f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京都府!D21+京都市!D21</f>
        <v>0</v>
      </c>
      <c r="E21" s="28" t="n">
        <f aca="false">京都府!E21+京都市!E21</f>
        <v>0</v>
      </c>
      <c r="F21" s="28" t="n">
        <f aca="false">京都府!F21+京都市!F21</f>
        <v>0</v>
      </c>
      <c r="G21" s="28" t="n">
        <f aca="false">京都府!G21+京都市!G21</f>
        <v>0</v>
      </c>
      <c r="H21" s="28" t="n">
        <f aca="false">京都府!H21+京都市!H21</f>
        <v>0</v>
      </c>
      <c r="I21" s="28" t="n">
        <f aca="false">京都府!I21+京都市!I21</f>
        <v>0</v>
      </c>
      <c r="J21" s="28" t="n">
        <f aca="false">京都府!J21+京都市!J21</f>
        <v>2039.8</v>
      </c>
      <c r="K21" s="28" t="n">
        <f aca="false">京都府!K21+京都市!K21</f>
        <v>0</v>
      </c>
      <c r="L21" s="28" t="n">
        <f aca="false">京都府!L21+京都市!L21</f>
        <v>2972.94</v>
      </c>
      <c r="M21" s="28" t="n">
        <f aca="false">京都府!M21+京都市!M21</f>
        <v>0</v>
      </c>
      <c r="N21" s="28" t="n">
        <f aca="false">京都府!N21+京都市!N21</f>
        <v>54372.16</v>
      </c>
      <c r="O21" s="29" t="n">
        <f aca="false">京都府!O21+京都市!O21</f>
        <v>219584</v>
      </c>
      <c r="P21" s="30" t="n">
        <f aca="false">京都府!P21+京都市!P21</f>
        <v>278968.9</v>
      </c>
      <c r="Q21" s="30" t="n">
        <f aca="false">IF(P20&gt;0,P21/P20,"")</f>
        <v>34871.11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京都府!D22+京都市!D22</f>
        <v>3</v>
      </c>
      <c r="E22" s="34" t="n">
        <f aca="false">京都府!E22+京都市!E22</f>
        <v>0</v>
      </c>
      <c r="F22" s="34" t="n">
        <f aca="false">京都府!F22+京都市!F22</f>
        <v>2</v>
      </c>
      <c r="G22" s="34" t="n">
        <f aca="false">京都府!G22+京都市!G22</f>
        <v>2</v>
      </c>
      <c r="H22" s="34" t="n">
        <f aca="false">京都府!H22+京都市!H22</f>
        <v>1</v>
      </c>
      <c r="I22" s="34" t="n">
        <f aca="false">京都府!I22+京都市!I22</f>
        <v>1</v>
      </c>
      <c r="J22" s="34" t="n">
        <f aca="false">京都府!J22+京都市!J22</f>
        <v>5</v>
      </c>
      <c r="K22" s="34" t="n">
        <f aca="false">京都府!K22+京都市!K22</f>
        <v>2</v>
      </c>
      <c r="L22" s="34" t="n">
        <f aca="false">京都府!L22+京都市!L22</f>
        <v>4</v>
      </c>
      <c r="M22" s="34" t="n">
        <f aca="false">京都府!M22+京都市!M22</f>
        <v>2</v>
      </c>
      <c r="N22" s="34" t="n">
        <f aca="false">京都府!N22+京都市!N22</f>
        <v>1</v>
      </c>
      <c r="O22" s="35" t="n">
        <f aca="false">京都府!O22+京都市!O22</f>
        <v>0</v>
      </c>
      <c r="P22" s="36" t="n">
        <f aca="false">京都府!P22+京都市!P22</f>
        <v>2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京都府!D23+京都市!D23</f>
        <v>55.82</v>
      </c>
      <c r="E23" s="28" t="n">
        <f aca="false">京都府!E23+京都市!E23</f>
        <v>0</v>
      </c>
      <c r="F23" s="28" t="n">
        <f aca="false">京都府!F23+京都市!F23</f>
        <v>269.27</v>
      </c>
      <c r="G23" s="28" t="n">
        <f aca="false">京都府!G23+京都市!G23</f>
        <v>504.79</v>
      </c>
      <c r="H23" s="28" t="n">
        <f aca="false">京都府!H23+京都市!H23</f>
        <v>359.75</v>
      </c>
      <c r="I23" s="28" t="n">
        <f aca="false">京都府!I23+京都市!I23</f>
        <v>465.08</v>
      </c>
      <c r="J23" s="28" t="n">
        <f aca="false">京都府!J23+京都市!J23</f>
        <v>4239.97</v>
      </c>
      <c r="K23" s="28" t="n">
        <f aca="false">京都府!K23+京都市!K23</f>
        <v>3020.71</v>
      </c>
      <c r="L23" s="28" t="n">
        <f aca="false">京都府!L23+京都市!L23</f>
        <v>11725.43</v>
      </c>
      <c r="M23" s="28" t="n">
        <f aca="false">京都府!M23+京都市!M23</f>
        <v>12242.63</v>
      </c>
      <c r="N23" s="28" t="n">
        <f aca="false">京都府!N23+京都市!N23</f>
        <v>13970.86</v>
      </c>
      <c r="O23" s="29" t="n">
        <f aca="false">京都府!O23+京都市!O23</f>
        <v>0</v>
      </c>
      <c r="P23" s="30" t="n">
        <f aca="false">京都府!P23+京都市!P23</f>
        <v>46854.31</v>
      </c>
      <c r="Q23" s="30" t="n">
        <f aca="false">IF(P22&gt;0,P23/P22,"")</f>
        <v>2037.1439130434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京都府!D24+京都市!D24</f>
        <v>0</v>
      </c>
      <c r="E24" s="34" t="n">
        <f aca="false">京都府!E24+京都市!E24</f>
        <v>0</v>
      </c>
      <c r="F24" s="34" t="n">
        <f aca="false">京都府!F24+京都市!F24</f>
        <v>0</v>
      </c>
      <c r="G24" s="34" t="n">
        <f aca="false">京都府!G24+京都市!G24</f>
        <v>0</v>
      </c>
      <c r="H24" s="34" t="n">
        <f aca="false">京都府!H24+京都市!H24</f>
        <v>0</v>
      </c>
      <c r="I24" s="34" t="n">
        <f aca="false">京都府!I24+京都市!I24</f>
        <v>0</v>
      </c>
      <c r="J24" s="34" t="n">
        <f aca="false">京都府!J24+京都市!J24</f>
        <v>0</v>
      </c>
      <c r="K24" s="34" t="n">
        <f aca="false">京都府!K24+京都市!K24</f>
        <v>0</v>
      </c>
      <c r="L24" s="34" t="n">
        <f aca="false">京都府!L24+京都市!L24</f>
        <v>0</v>
      </c>
      <c r="M24" s="34" t="n">
        <f aca="false">京都府!M24+京都市!M24</f>
        <v>0</v>
      </c>
      <c r="N24" s="34" t="n">
        <f aca="false">京都府!N24+京都市!N24</f>
        <v>2</v>
      </c>
      <c r="O24" s="35" t="n">
        <f aca="false">京都府!O24+京都市!O24</f>
        <v>0</v>
      </c>
      <c r="P24" s="36" t="n">
        <f aca="false">京都府!P24+京都市!P24</f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京都府!D25+京都市!D25</f>
        <v>0</v>
      </c>
      <c r="E25" s="43" t="n">
        <f aca="false">京都府!E25+京都市!E25</f>
        <v>0</v>
      </c>
      <c r="F25" s="43" t="n">
        <f aca="false">京都府!F25+京都市!F25</f>
        <v>0</v>
      </c>
      <c r="G25" s="43" t="n">
        <f aca="false">京都府!G25+京都市!G25</f>
        <v>0</v>
      </c>
      <c r="H25" s="43" t="n">
        <f aca="false">京都府!H25+京都市!H25</f>
        <v>0</v>
      </c>
      <c r="I25" s="43" t="n">
        <f aca="false">京都府!I25+京都市!I25</f>
        <v>0</v>
      </c>
      <c r="J25" s="43" t="n">
        <f aca="false">京都府!J25+京都市!J25</f>
        <v>0</v>
      </c>
      <c r="K25" s="43" t="n">
        <f aca="false">京都府!K25+京都市!K25</f>
        <v>0</v>
      </c>
      <c r="L25" s="43" t="n">
        <f aca="false">京都府!L25+京都市!L25</f>
        <v>0</v>
      </c>
      <c r="M25" s="43" t="n">
        <f aca="false">京都府!M25+京都市!M25</f>
        <v>0</v>
      </c>
      <c r="N25" s="43" t="n">
        <f aca="false">京都府!N25+京都市!N25</f>
        <v>29110</v>
      </c>
      <c r="O25" s="44" t="n">
        <f aca="false">京都府!O25+京都市!O25</f>
        <v>0</v>
      </c>
      <c r="P25" s="45" t="n">
        <f aca="false">京都府!P25+京都市!P25</f>
        <v>29110</v>
      </c>
      <c r="Q25" s="45" t="n">
        <f aca="false">IF(P24&gt;0,P25/P24,"")</f>
        <v>1455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京都府!D26+京都市!D26</f>
        <v>4</v>
      </c>
      <c r="E26" s="21" t="n">
        <f aca="false">京都府!E26+京都市!E26</f>
        <v>0</v>
      </c>
      <c r="F26" s="21" t="n">
        <f aca="false">京都府!F26+京都市!F26</f>
        <v>3</v>
      </c>
      <c r="G26" s="21" t="n">
        <f aca="false">京都府!G26+京都市!G26</f>
        <v>6</v>
      </c>
      <c r="H26" s="21" t="n">
        <f aca="false">京都府!H26+京都市!H26</f>
        <v>2</v>
      </c>
      <c r="I26" s="21" t="n">
        <f aca="false">京都府!I26+京都市!I26</f>
        <v>1</v>
      </c>
      <c r="J26" s="21" t="n">
        <f aca="false">京都府!J26+京都市!J26</f>
        <v>12</v>
      </c>
      <c r="K26" s="21" t="n">
        <f aca="false">京都府!K26+京都市!K26</f>
        <v>8</v>
      </c>
      <c r="L26" s="21" t="n">
        <f aca="false">京都府!L26+京都市!L26</f>
        <v>22</v>
      </c>
      <c r="M26" s="21" t="n">
        <f aca="false">京都府!M26+京都市!M26</f>
        <v>4</v>
      </c>
      <c r="N26" s="21" t="n">
        <f aca="false">京都府!N26+京都市!N26</f>
        <v>9</v>
      </c>
      <c r="O26" s="22" t="n">
        <f aca="false">京都府!O26+京都市!O26</f>
        <v>1</v>
      </c>
      <c r="P26" s="23" t="n">
        <f aca="false">京都府!P26+京都市!P26</f>
        <v>7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京都府!D27+京都市!D27</f>
        <v>88.82</v>
      </c>
      <c r="E27" s="43" t="n">
        <f aca="false">京都府!E27+京都市!E27</f>
        <v>0</v>
      </c>
      <c r="F27" s="43" t="n">
        <f aca="false">京都府!F27+京都市!F27</f>
        <v>415.03</v>
      </c>
      <c r="G27" s="43" t="n">
        <f aca="false">京都府!G27+京都市!G27</f>
        <v>1521.41</v>
      </c>
      <c r="H27" s="43" t="n">
        <f aca="false">京都府!H27+京都市!H27</f>
        <v>717.75</v>
      </c>
      <c r="I27" s="43" t="n">
        <f aca="false">京都府!I27+京都市!I27</f>
        <v>465.08</v>
      </c>
      <c r="J27" s="43" t="n">
        <f aca="false">京都府!J27+京都市!J27</f>
        <v>9259.31</v>
      </c>
      <c r="K27" s="43" t="n">
        <f aca="false">京都府!K27+京都市!K27</f>
        <v>12583.05</v>
      </c>
      <c r="L27" s="43" t="n">
        <f aca="false">京都府!L27+京都市!L27</f>
        <v>62508.65</v>
      </c>
      <c r="M27" s="43" t="n">
        <f aca="false">京都府!M27+京都市!M27</f>
        <v>25482.43</v>
      </c>
      <c r="N27" s="43" t="n">
        <f aca="false">京都府!N27+京都市!N27</f>
        <v>153422.92</v>
      </c>
      <c r="O27" s="44" t="n">
        <f aca="false">京都府!O27+京都市!O27</f>
        <v>219584</v>
      </c>
      <c r="P27" s="45" t="n">
        <f aca="false">京都府!P27+京都市!P27</f>
        <v>486048.45</v>
      </c>
      <c r="Q27" s="45" t="n">
        <f aca="false">IF(P26&gt;0,P27/P26,"")</f>
        <v>6750.67291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京都府!D28+京都市!D28</f>
        <v>2</v>
      </c>
      <c r="E28" s="21" t="n">
        <f aca="false">京都府!E28+京都市!E28</f>
        <v>0</v>
      </c>
      <c r="F28" s="21" t="n">
        <f aca="false">京都府!F28+京都市!F28</f>
        <v>6</v>
      </c>
      <c r="G28" s="21" t="n">
        <f aca="false">京都府!G28+京都市!G28</f>
        <v>1</v>
      </c>
      <c r="H28" s="21" t="n">
        <f aca="false">京都府!H28+京都市!H28</f>
        <v>1</v>
      </c>
      <c r="I28" s="21" t="n">
        <f aca="false">京都府!I28+京都市!I28</f>
        <v>1</v>
      </c>
      <c r="J28" s="21" t="n">
        <f aca="false">京都府!J28+京都市!J28</f>
        <v>4</v>
      </c>
      <c r="K28" s="21" t="n">
        <f aca="false">京都府!K28+京都市!K28</f>
        <v>1</v>
      </c>
      <c r="L28" s="21" t="n">
        <f aca="false">京都府!L28+京都市!L28</f>
        <v>16</v>
      </c>
      <c r="M28" s="21" t="n">
        <f aca="false">京都府!M28+京都市!M28</f>
        <v>1</v>
      </c>
      <c r="N28" s="21" t="n">
        <f aca="false">京都府!N28+京都市!N28</f>
        <v>3</v>
      </c>
      <c r="O28" s="22" t="n">
        <f aca="false">京都府!O28+京都市!O28</f>
        <v>0</v>
      </c>
      <c r="P28" s="23" t="n">
        <f aca="false">京都府!P28+京都市!P28</f>
        <v>3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京都府!D29+京都市!D29</f>
        <v>22.17</v>
      </c>
      <c r="E29" s="28" t="n">
        <f aca="false">京都府!E29+京都市!E29</f>
        <v>0</v>
      </c>
      <c r="F29" s="28" t="n">
        <f aca="false">京都府!F29+京都市!F29</f>
        <v>1045.95</v>
      </c>
      <c r="G29" s="28" t="n">
        <f aca="false">京都府!G29+京都市!G29</f>
        <v>276.33</v>
      </c>
      <c r="H29" s="28" t="n">
        <f aca="false">京都府!H29+京都市!H29</f>
        <v>315.46</v>
      </c>
      <c r="I29" s="28" t="n">
        <f aca="false">京都府!I29+京都市!I29</f>
        <v>459.24</v>
      </c>
      <c r="J29" s="28" t="n">
        <f aca="false">京都府!J29+京都市!J29</f>
        <v>3855.24</v>
      </c>
      <c r="K29" s="28" t="n">
        <f aca="false">京都府!K29+京都市!K29</f>
        <v>1042.61</v>
      </c>
      <c r="L29" s="28" t="n">
        <f aca="false">京都府!L29+京都市!L29</f>
        <v>51003.05</v>
      </c>
      <c r="M29" s="28" t="n">
        <f aca="false">京都府!M29+京都市!M29</f>
        <v>6591.97</v>
      </c>
      <c r="N29" s="28" t="n">
        <f aca="false">京都府!N29+京都市!N29</f>
        <v>50642.1</v>
      </c>
      <c r="O29" s="29" t="n">
        <f aca="false">京都府!O29+京都市!O29</f>
        <v>0</v>
      </c>
      <c r="P29" s="30" t="n">
        <f aca="false">京都府!P29+京都市!P29</f>
        <v>115254.12</v>
      </c>
      <c r="Q29" s="30" t="n">
        <f aca="false">IF(P28&gt;0,P29/P28,"")</f>
        <v>3201.50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京都府!D30+京都市!D30</f>
        <v>0</v>
      </c>
      <c r="E30" s="34" t="n">
        <f aca="false">京都府!E30+京都市!E30</f>
        <v>0</v>
      </c>
      <c r="F30" s="34" t="n">
        <f aca="false">京都府!F30+京都市!F30</f>
        <v>0</v>
      </c>
      <c r="G30" s="34" t="n">
        <f aca="false">京都府!G30+京都市!G30</f>
        <v>1</v>
      </c>
      <c r="H30" s="34" t="n">
        <f aca="false">京都府!H30+京都市!H30</f>
        <v>0</v>
      </c>
      <c r="I30" s="34" t="n">
        <f aca="false">京都府!I30+京都市!I30</f>
        <v>0</v>
      </c>
      <c r="J30" s="34" t="n">
        <f aca="false">京都府!J30+京都市!J30</f>
        <v>2</v>
      </c>
      <c r="K30" s="34" t="n">
        <f aca="false">京都府!K30+京都市!K30</f>
        <v>1</v>
      </c>
      <c r="L30" s="34" t="n">
        <f aca="false">京都府!L30+京都市!L30</f>
        <v>0</v>
      </c>
      <c r="M30" s="34" t="n">
        <f aca="false">京都府!M30+京都市!M30</f>
        <v>2</v>
      </c>
      <c r="N30" s="34" t="n">
        <f aca="false">京都府!N30+京都市!N30</f>
        <v>4</v>
      </c>
      <c r="O30" s="35" t="n">
        <f aca="false">京都府!O30+京都市!O30</f>
        <v>1</v>
      </c>
      <c r="P30" s="36" t="n">
        <f aca="false">京都府!P30+京都市!P30</f>
        <v>1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京都府!D31+京都市!D31</f>
        <v>0</v>
      </c>
      <c r="E31" s="28" t="n">
        <f aca="false">京都府!E31+京都市!E31</f>
        <v>0</v>
      </c>
      <c r="F31" s="28" t="n">
        <f aca="false">京都府!F31+京都市!F31</f>
        <v>0</v>
      </c>
      <c r="G31" s="28" t="n">
        <f aca="false">京都府!G31+京都市!G31</f>
        <v>253.12</v>
      </c>
      <c r="H31" s="28" t="n">
        <f aca="false">京都府!H31+京都市!H31</f>
        <v>0</v>
      </c>
      <c r="I31" s="28" t="n">
        <f aca="false">京都府!I31+京都市!I31</f>
        <v>0</v>
      </c>
      <c r="J31" s="28" t="n">
        <f aca="false">京都府!J31+京都市!J31</f>
        <v>1304.11</v>
      </c>
      <c r="K31" s="28" t="n">
        <f aca="false">京都府!K31+京都市!K31</f>
        <v>1035.67</v>
      </c>
      <c r="L31" s="28" t="n">
        <f aca="false">京都府!L31+京都市!L31</f>
        <v>0</v>
      </c>
      <c r="M31" s="28" t="n">
        <f aca="false">京都府!M31+京都市!M31</f>
        <v>17590</v>
      </c>
      <c r="N31" s="28" t="n">
        <f aca="false">京都府!N31+京都市!N31</f>
        <v>64659.07</v>
      </c>
      <c r="O31" s="29" t="n">
        <f aca="false">京都府!O31+京都市!O31</f>
        <v>104532.14</v>
      </c>
      <c r="P31" s="30" t="n">
        <f aca="false">京都府!P31+京都市!P31</f>
        <v>189374.11</v>
      </c>
      <c r="Q31" s="30" t="n">
        <f aca="false">IF(P30&gt;0,P31/P30,"")</f>
        <v>17215.828181818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京都府!D32+京都市!D32</f>
        <v>2</v>
      </c>
      <c r="E32" s="34" t="n">
        <f aca="false">京都府!E32+京都市!E32</f>
        <v>2</v>
      </c>
      <c r="F32" s="34" t="n">
        <f aca="false">京都府!F32+京都市!F32</f>
        <v>2</v>
      </c>
      <c r="G32" s="34" t="n">
        <f aca="false">京都府!G32+京都市!G32</f>
        <v>2</v>
      </c>
      <c r="H32" s="34" t="n">
        <f aca="false">京都府!H32+京都市!H32</f>
        <v>3</v>
      </c>
      <c r="I32" s="34" t="n">
        <f aca="false">京都府!I32+京都市!I32</f>
        <v>2</v>
      </c>
      <c r="J32" s="34" t="n">
        <f aca="false">京都府!J32+京都市!J32</f>
        <v>9</v>
      </c>
      <c r="K32" s="34" t="n">
        <f aca="false">京都府!K32+京都市!K32</f>
        <v>4</v>
      </c>
      <c r="L32" s="34" t="n">
        <f aca="false">京都府!L32+京都市!L32</f>
        <v>8</v>
      </c>
      <c r="M32" s="34" t="n">
        <f aca="false">京都府!M32+京都市!M32</f>
        <v>2</v>
      </c>
      <c r="N32" s="34" t="n">
        <f aca="false">京都府!N32+京都市!N32</f>
        <v>0</v>
      </c>
      <c r="O32" s="35" t="n">
        <f aca="false">京都府!O32+京都市!O32</f>
        <v>0</v>
      </c>
      <c r="P32" s="36" t="n">
        <f aca="false">京都府!P32+京都市!P32</f>
        <v>3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京都府!D33+京都市!D33</f>
        <v>71.87</v>
      </c>
      <c r="E33" s="28" t="n">
        <f aca="false">京都府!E33+京都市!E33</f>
        <v>112.95</v>
      </c>
      <c r="F33" s="28" t="n">
        <f aca="false">京都府!F33+京都市!F33</f>
        <v>299.9</v>
      </c>
      <c r="G33" s="28" t="n">
        <f aca="false">京都府!G33+京都市!G33</f>
        <v>412.08</v>
      </c>
      <c r="H33" s="28" t="n">
        <f aca="false">京都府!H33+京都市!H33</f>
        <v>986.4</v>
      </c>
      <c r="I33" s="28" t="n">
        <f aca="false">京都府!I33+京都市!I33</f>
        <v>867.8</v>
      </c>
      <c r="J33" s="28" t="n">
        <f aca="false">京都府!J33+京都市!J33</f>
        <v>7180.56</v>
      </c>
      <c r="K33" s="28" t="n">
        <f aca="false">京都府!K33+京都市!K33</f>
        <v>6350.4</v>
      </c>
      <c r="L33" s="28" t="n">
        <f aca="false">京都府!L33+京都市!L33</f>
        <v>23443.88</v>
      </c>
      <c r="M33" s="28" t="n">
        <f aca="false">京都府!M33+京都市!M33</f>
        <v>11250.34</v>
      </c>
      <c r="N33" s="28" t="n">
        <f aca="false">京都府!N33+京都市!N33</f>
        <v>0</v>
      </c>
      <c r="O33" s="29" t="n">
        <f aca="false">京都府!O33+京都市!O33</f>
        <v>0</v>
      </c>
      <c r="P33" s="30" t="n">
        <f aca="false">京都府!P33+京都市!P33</f>
        <v>50976.18</v>
      </c>
      <c r="Q33" s="30" t="n">
        <f aca="false">IF(P32&gt;0,P33/P32,"")</f>
        <v>1416.00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京都府!D34+京都市!D34</f>
        <v>0</v>
      </c>
      <c r="E34" s="34" t="n">
        <f aca="false">京都府!E34+京都市!E34</f>
        <v>0</v>
      </c>
      <c r="F34" s="34" t="n">
        <f aca="false">京都府!F34+京都市!F34</f>
        <v>0</v>
      </c>
      <c r="G34" s="34" t="n">
        <f aca="false">京都府!G34+京都市!G34</f>
        <v>0</v>
      </c>
      <c r="H34" s="34" t="n">
        <f aca="false">京都府!H34+京都市!H34</f>
        <v>0</v>
      </c>
      <c r="I34" s="34" t="n">
        <f aca="false">京都府!I34+京都市!I34</f>
        <v>0</v>
      </c>
      <c r="J34" s="34" t="n">
        <f aca="false">京都府!J34+京都市!J34</f>
        <v>0</v>
      </c>
      <c r="K34" s="34" t="n">
        <f aca="false">京都府!K34+京都市!K34</f>
        <v>0</v>
      </c>
      <c r="L34" s="34" t="n">
        <f aca="false">京都府!L34+京都市!L34</f>
        <v>0</v>
      </c>
      <c r="M34" s="34" t="n">
        <f aca="false">京都府!M34+京都市!M34</f>
        <v>0</v>
      </c>
      <c r="N34" s="34" t="n">
        <f aca="false">京都府!N34+京都市!N34</f>
        <v>1</v>
      </c>
      <c r="O34" s="35" t="n">
        <f aca="false">京都府!O34+京都市!O34</f>
        <v>0</v>
      </c>
      <c r="P34" s="36" t="n">
        <f aca="false">京都府!P34+京都市!P34</f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京都府!D35+京都市!D35</f>
        <v>0</v>
      </c>
      <c r="E35" s="43" t="n">
        <f aca="false">京都府!E35+京都市!E35</f>
        <v>0</v>
      </c>
      <c r="F35" s="43" t="n">
        <f aca="false">京都府!F35+京都市!F35</f>
        <v>0</v>
      </c>
      <c r="G35" s="43" t="n">
        <f aca="false">京都府!G35+京都市!G35</f>
        <v>0</v>
      </c>
      <c r="H35" s="43" t="n">
        <f aca="false">京都府!H35+京都市!H35</f>
        <v>0</v>
      </c>
      <c r="I35" s="43" t="n">
        <f aca="false">京都府!I35+京都市!I35</f>
        <v>0</v>
      </c>
      <c r="J35" s="43" t="n">
        <f aca="false">京都府!J35+京都市!J35</f>
        <v>0</v>
      </c>
      <c r="K35" s="43" t="n">
        <f aca="false">京都府!K35+京都市!K35</f>
        <v>0</v>
      </c>
      <c r="L35" s="43" t="n">
        <f aca="false">京都府!L35+京都市!L35</f>
        <v>0</v>
      </c>
      <c r="M35" s="43" t="n">
        <f aca="false">京都府!M35+京都市!M35</f>
        <v>0</v>
      </c>
      <c r="N35" s="43" t="n">
        <f aca="false">京都府!N35+京都市!N35</f>
        <v>11346.27</v>
      </c>
      <c r="O35" s="44" t="n">
        <f aca="false">京都府!O35+京都市!O35</f>
        <v>0</v>
      </c>
      <c r="P35" s="45" t="n">
        <f aca="false">京都府!P35+京都市!P35</f>
        <v>11346.27</v>
      </c>
      <c r="Q35" s="45" t="n">
        <f aca="false">IF(P34&gt;0,P35/P34,"")</f>
        <v>11346.2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京都府!D36+京都市!D36</f>
        <v>4</v>
      </c>
      <c r="E36" s="21" t="n">
        <f aca="false">京都府!E36+京都市!E36</f>
        <v>2</v>
      </c>
      <c r="F36" s="21" t="n">
        <f aca="false">京都府!F36+京都市!F36</f>
        <v>8</v>
      </c>
      <c r="G36" s="21" t="n">
        <f aca="false">京都府!G36+京都市!G36</f>
        <v>4</v>
      </c>
      <c r="H36" s="21" t="n">
        <f aca="false">京都府!H36+京都市!H36</f>
        <v>4</v>
      </c>
      <c r="I36" s="21" t="n">
        <f aca="false">京都府!I36+京都市!I36</f>
        <v>3</v>
      </c>
      <c r="J36" s="21" t="n">
        <f aca="false">京都府!J36+京都市!J36</f>
        <v>15</v>
      </c>
      <c r="K36" s="21" t="n">
        <f aca="false">京都府!K36+京都市!K36</f>
        <v>6</v>
      </c>
      <c r="L36" s="21" t="n">
        <f aca="false">京都府!L36+京都市!L36</f>
        <v>24</v>
      </c>
      <c r="M36" s="21" t="n">
        <f aca="false">京都府!M36+京都市!M36</f>
        <v>5</v>
      </c>
      <c r="N36" s="21" t="n">
        <f aca="false">京都府!N36+京都市!N36</f>
        <v>8</v>
      </c>
      <c r="O36" s="22" t="n">
        <f aca="false">京都府!O36+京都市!O36</f>
        <v>1</v>
      </c>
      <c r="P36" s="23" t="n">
        <f aca="false">京都府!P36+京都市!P36</f>
        <v>8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京都府!D37+京都市!D37</f>
        <v>94.04</v>
      </c>
      <c r="E37" s="43" t="n">
        <f aca="false">京都府!E37+京都市!E37</f>
        <v>112.95</v>
      </c>
      <c r="F37" s="43" t="n">
        <f aca="false">京都府!F37+京都市!F37</f>
        <v>1345.85</v>
      </c>
      <c r="G37" s="43" t="n">
        <f aca="false">京都府!G37+京都市!G37</f>
        <v>941.53</v>
      </c>
      <c r="H37" s="43" t="n">
        <f aca="false">京都府!H37+京都市!H37</f>
        <v>1301.86</v>
      </c>
      <c r="I37" s="43" t="n">
        <f aca="false">京都府!I37+京都市!I37</f>
        <v>1327.04</v>
      </c>
      <c r="J37" s="43" t="n">
        <f aca="false">京都府!J37+京都市!J37</f>
        <v>12339.91</v>
      </c>
      <c r="K37" s="43" t="n">
        <f aca="false">京都府!K37+京都市!K37</f>
        <v>8428.68</v>
      </c>
      <c r="L37" s="43" t="n">
        <f aca="false">京都府!L37+京都市!L37</f>
        <v>74446.93</v>
      </c>
      <c r="M37" s="43" t="n">
        <f aca="false">京都府!M37+京都市!M37</f>
        <v>35432.31</v>
      </c>
      <c r="N37" s="43" t="n">
        <f aca="false">京都府!N37+京都市!N37</f>
        <v>126647.44</v>
      </c>
      <c r="O37" s="44" t="n">
        <f aca="false">京都府!O37+京都市!O37</f>
        <v>104532.14</v>
      </c>
      <c r="P37" s="45" t="n">
        <f aca="false">京都府!P37+京都市!P37</f>
        <v>366950.68</v>
      </c>
      <c r="Q37" s="45" t="n">
        <f aca="false">IF(P36&gt;0,P37/P36,"")</f>
        <v>4368.4604761904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京都府!D38+京都市!D38</f>
        <v>0</v>
      </c>
      <c r="E38" s="21" t="n">
        <f aca="false">京都府!E38+京都市!E38</f>
        <v>0</v>
      </c>
      <c r="F38" s="21" t="n">
        <f aca="false">京都府!F38+京都市!F38</f>
        <v>7</v>
      </c>
      <c r="G38" s="21" t="n">
        <f aca="false">京都府!G38+京都市!G38</f>
        <v>0</v>
      </c>
      <c r="H38" s="21" t="n">
        <f aca="false">京都府!H38+京都市!H38</f>
        <v>0</v>
      </c>
      <c r="I38" s="21" t="n">
        <f aca="false">京都府!I38+京都市!I38</f>
        <v>1</v>
      </c>
      <c r="J38" s="21" t="n">
        <f aca="false">京都府!J38+京都市!J38</f>
        <v>0</v>
      </c>
      <c r="K38" s="21" t="n">
        <f aca="false">京都府!K38+京都市!K38</f>
        <v>2</v>
      </c>
      <c r="L38" s="21" t="n">
        <f aca="false">京都府!L38+京都市!L38</f>
        <v>14</v>
      </c>
      <c r="M38" s="21" t="n">
        <f aca="false">京都府!M38+京都市!M38</f>
        <v>5</v>
      </c>
      <c r="N38" s="21" t="n">
        <f aca="false">京都府!N38+京都市!N38</f>
        <v>2</v>
      </c>
      <c r="O38" s="22" t="n">
        <f aca="false">京都府!O38+京都市!O38</f>
        <v>0</v>
      </c>
      <c r="P38" s="23" t="n">
        <f aca="false">京都府!P38+京都市!P38</f>
        <v>3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京都府!D39+京都市!D39</f>
        <v>0</v>
      </c>
      <c r="E39" s="28" t="n">
        <f aca="false">京都府!E39+京都市!E39</f>
        <v>0</v>
      </c>
      <c r="F39" s="28" t="n">
        <f aca="false">京都府!F39+京都市!F39</f>
        <v>1188.7</v>
      </c>
      <c r="G39" s="28" t="n">
        <f aca="false">京都府!G39+京都市!G39</f>
        <v>0</v>
      </c>
      <c r="H39" s="28" t="n">
        <f aca="false">京都府!H39+京都市!H39</f>
        <v>0</v>
      </c>
      <c r="I39" s="28" t="n">
        <f aca="false">京都府!I39+京都市!I39</f>
        <v>424</v>
      </c>
      <c r="J39" s="28" t="n">
        <f aca="false">京都府!J39+京都市!J39</f>
        <v>0</v>
      </c>
      <c r="K39" s="28" t="n">
        <f aca="false">京都府!K39+京都市!K39</f>
        <v>2267.08</v>
      </c>
      <c r="L39" s="28" t="n">
        <f aca="false">京都府!L39+京都市!L39</f>
        <v>44435.36</v>
      </c>
      <c r="M39" s="28" t="n">
        <f aca="false">京都府!M39+京都市!M39</f>
        <v>38618.98</v>
      </c>
      <c r="N39" s="28" t="n">
        <f aca="false">京都府!N39+京都市!N39</f>
        <v>24630.67</v>
      </c>
      <c r="O39" s="29" t="n">
        <f aca="false">京都府!O39+京都市!O39</f>
        <v>0</v>
      </c>
      <c r="P39" s="30" t="n">
        <f aca="false">京都府!P39+京都市!P39</f>
        <v>111564.79</v>
      </c>
      <c r="Q39" s="30" t="n">
        <f aca="false">IF(P38&gt;0,P39/P38,"")</f>
        <v>3598.8641935483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京都府!D40+京都市!D40</f>
        <v>0</v>
      </c>
      <c r="E40" s="34" t="n">
        <f aca="false">京都府!E40+京都市!E40</f>
        <v>0</v>
      </c>
      <c r="F40" s="34" t="n">
        <f aca="false">京都府!F40+京都市!F40</f>
        <v>0</v>
      </c>
      <c r="G40" s="34" t="n">
        <f aca="false">京都府!G40+京都市!G40</f>
        <v>1</v>
      </c>
      <c r="H40" s="34" t="n">
        <f aca="false">京都府!H40+京都市!H40</f>
        <v>0</v>
      </c>
      <c r="I40" s="34" t="n">
        <f aca="false">京都府!I40+京都市!I40</f>
        <v>0</v>
      </c>
      <c r="J40" s="34" t="n">
        <f aca="false">京都府!J40+京都市!J40</f>
        <v>3</v>
      </c>
      <c r="K40" s="34" t="n">
        <f aca="false">京都府!K40+京都市!K40</f>
        <v>5</v>
      </c>
      <c r="L40" s="34" t="n">
        <f aca="false">京都府!L40+京都市!L40</f>
        <v>0</v>
      </c>
      <c r="M40" s="34" t="n">
        <f aca="false">京都府!M40+京都市!M40</f>
        <v>3</v>
      </c>
      <c r="N40" s="34" t="n">
        <f aca="false">京都府!N40+京都市!N40</f>
        <v>1</v>
      </c>
      <c r="O40" s="35" t="n">
        <f aca="false">京都府!O40+京都市!O40</f>
        <v>0</v>
      </c>
      <c r="P40" s="36" t="n">
        <f aca="false">京都府!P40+京都市!P40</f>
        <v>1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京都府!D41+京都市!D41</f>
        <v>0</v>
      </c>
      <c r="E41" s="28" t="n">
        <f aca="false">京都府!E41+京都市!E41</f>
        <v>0</v>
      </c>
      <c r="F41" s="28" t="n">
        <f aca="false">京都府!F41+京都市!F41</f>
        <v>0</v>
      </c>
      <c r="G41" s="28" t="n">
        <f aca="false">京都府!G41+京都市!G41</f>
        <v>260.62</v>
      </c>
      <c r="H41" s="28" t="n">
        <f aca="false">京都府!H41+京都市!H41</f>
        <v>0</v>
      </c>
      <c r="I41" s="28" t="n">
        <f aca="false">京都府!I41+京都市!I41</f>
        <v>0</v>
      </c>
      <c r="J41" s="28" t="n">
        <f aca="false">京都府!J41+京都市!J41</f>
        <v>2301.4</v>
      </c>
      <c r="K41" s="28" t="n">
        <f aca="false">京都府!K41+京都市!K41</f>
        <v>7475.67</v>
      </c>
      <c r="L41" s="28" t="n">
        <f aca="false">京都府!L41+京都市!L41</f>
        <v>0</v>
      </c>
      <c r="M41" s="28" t="n">
        <f aca="false">京都府!M41+京都市!M41</f>
        <v>20251.03</v>
      </c>
      <c r="N41" s="28" t="n">
        <f aca="false">京都府!N41+京都市!N41</f>
        <v>23888</v>
      </c>
      <c r="O41" s="29" t="n">
        <f aca="false">京都府!O41+京都市!O41</f>
        <v>0</v>
      </c>
      <c r="P41" s="30" t="n">
        <f aca="false">京都府!P41+京都市!P41</f>
        <v>54176.72</v>
      </c>
      <c r="Q41" s="30" t="n">
        <f aca="false">IF(P40&gt;0,P41/P40,"")</f>
        <v>4167.4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京都府!D42+京都市!D42</f>
        <v>0</v>
      </c>
      <c r="E42" s="34" t="n">
        <f aca="false">京都府!E42+京都市!E42</f>
        <v>1</v>
      </c>
      <c r="F42" s="34" t="n">
        <f aca="false">京都府!F42+京都市!F42</f>
        <v>2</v>
      </c>
      <c r="G42" s="34" t="n">
        <f aca="false">京都府!G42+京都市!G42</f>
        <v>1</v>
      </c>
      <c r="H42" s="34" t="n">
        <f aca="false">京都府!H42+京都市!H42</f>
        <v>2</v>
      </c>
      <c r="I42" s="34" t="n">
        <f aca="false">京都府!I42+京都市!I42</f>
        <v>1</v>
      </c>
      <c r="J42" s="34" t="n">
        <f aca="false">京都府!J42+京都市!J42</f>
        <v>4</v>
      </c>
      <c r="K42" s="34" t="n">
        <f aca="false">京都府!K42+京都市!K42</f>
        <v>4</v>
      </c>
      <c r="L42" s="34" t="n">
        <f aca="false">京都府!L42+京都市!L42</f>
        <v>5</v>
      </c>
      <c r="M42" s="34" t="n">
        <f aca="false">京都府!M42+京都市!M42</f>
        <v>5</v>
      </c>
      <c r="N42" s="34" t="n">
        <f aca="false">京都府!N42+京都市!N42</f>
        <v>1</v>
      </c>
      <c r="O42" s="35" t="n">
        <f aca="false">京都府!O42+京都市!O42</f>
        <v>0</v>
      </c>
      <c r="P42" s="36" t="n">
        <f aca="false">京都府!P42+京都市!P42</f>
        <v>2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京都府!D43+京都市!D43</f>
        <v>0</v>
      </c>
      <c r="E43" s="28" t="n">
        <f aca="false">京都府!E43+京都市!E43</f>
        <v>76.08</v>
      </c>
      <c r="F43" s="28" t="n">
        <f aca="false">京都府!F43+京都市!F43</f>
        <v>386.42</v>
      </c>
      <c r="G43" s="28" t="n">
        <f aca="false">京都府!G43+京都市!G43</f>
        <v>221.8</v>
      </c>
      <c r="H43" s="28" t="n">
        <f aca="false">京都府!H43+京都市!H43</f>
        <v>703.26</v>
      </c>
      <c r="I43" s="28" t="n">
        <f aca="false">京都府!I43+京都市!I43</f>
        <v>482.57</v>
      </c>
      <c r="J43" s="28" t="n">
        <f aca="false">京都府!J43+京都市!J43</f>
        <v>2907.95</v>
      </c>
      <c r="K43" s="28" t="n">
        <f aca="false">京都府!K43+京都市!K43</f>
        <v>6884.75</v>
      </c>
      <c r="L43" s="28" t="n">
        <f aca="false">京都府!L43+京都市!L43</f>
        <v>13735.87</v>
      </c>
      <c r="M43" s="28" t="n">
        <f aca="false">京都府!M43+京都市!M43</f>
        <v>34443.17</v>
      </c>
      <c r="N43" s="28" t="n">
        <f aca="false">京都府!N43+京都市!N43</f>
        <v>32227.4</v>
      </c>
      <c r="O43" s="29" t="n">
        <f aca="false">京都府!O43+京都市!O43</f>
        <v>0</v>
      </c>
      <c r="P43" s="30" t="n">
        <f aca="false">京都府!P43+京都市!P43</f>
        <v>92069.27</v>
      </c>
      <c r="Q43" s="30" t="n">
        <f aca="false">IF(P42&gt;0,P43/P42,"")</f>
        <v>3541.1257692307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京都府!D44+京都市!D44</f>
        <v>0</v>
      </c>
      <c r="E44" s="34" t="n">
        <f aca="false">京都府!E44+京都市!E44</f>
        <v>0</v>
      </c>
      <c r="F44" s="34" t="n">
        <f aca="false">京都府!F44+京都市!F44</f>
        <v>0</v>
      </c>
      <c r="G44" s="34" t="n">
        <f aca="false">京都府!G44+京都市!G44</f>
        <v>0</v>
      </c>
      <c r="H44" s="34" t="n">
        <f aca="false">京都府!H44+京都市!H44</f>
        <v>0</v>
      </c>
      <c r="I44" s="34" t="n">
        <f aca="false">京都府!I44+京都市!I44</f>
        <v>0</v>
      </c>
      <c r="J44" s="34" t="n">
        <f aca="false">京都府!J44+京都市!J44</f>
        <v>0</v>
      </c>
      <c r="K44" s="34" t="n">
        <f aca="false">京都府!K44+京都市!K44</f>
        <v>0</v>
      </c>
      <c r="L44" s="34" t="n">
        <f aca="false">京都府!L44+京都市!L44</f>
        <v>0</v>
      </c>
      <c r="M44" s="34" t="n">
        <f aca="false">京都府!M44+京都市!M44</f>
        <v>0</v>
      </c>
      <c r="N44" s="34" t="n">
        <f aca="false">京都府!N44+京都市!N44</f>
        <v>0</v>
      </c>
      <c r="O44" s="35" t="n">
        <f aca="false">京都府!O44+京都市!O44</f>
        <v>0</v>
      </c>
      <c r="P44" s="36" t="n">
        <f aca="false">京都府!P44+京都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京都府!D45+京都市!D45</f>
        <v>0</v>
      </c>
      <c r="E45" s="43" t="n">
        <f aca="false">京都府!E45+京都市!E45</f>
        <v>0</v>
      </c>
      <c r="F45" s="43" t="n">
        <f aca="false">京都府!F45+京都市!F45</f>
        <v>0</v>
      </c>
      <c r="G45" s="43" t="n">
        <f aca="false">京都府!G45+京都市!G45</f>
        <v>0</v>
      </c>
      <c r="H45" s="43" t="n">
        <f aca="false">京都府!H45+京都市!H45</f>
        <v>0</v>
      </c>
      <c r="I45" s="43" t="n">
        <f aca="false">京都府!I45+京都市!I45</f>
        <v>0</v>
      </c>
      <c r="J45" s="43" t="n">
        <f aca="false">京都府!J45+京都市!J45</f>
        <v>0</v>
      </c>
      <c r="K45" s="43" t="n">
        <f aca="false">京都府!K45+京都市!K45</f>
        <v>0</v>
      </c>
      <c r="L45" s="43" t="n">
        <f aca="false">京都府!L45+京都市!L45</f>
        <v>0</v>
      </c>
      <c r="M45" s="43" t="n">
        <f aca="false">京都府!M45+京都市!M45</f>
        <v>0</v>
      </c>
      <c r="N45" s="43" t="n">
        <f aca="false">京都府!N45+京都市!N45</f>
        <v>0</v>
      </c>
      <c r="O45" s="44" t="n">
        <f aca="false">京都府!O45+京都市!O45</f>
        <v>0</v>
      </c>
      <c r="P45" s="45" t="n">
        <f aca="false">京都府!P45+京都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京都府!D46+京都市!D46</f>
        <v>0</v>
      </c>
      <c r="E46" s="21" t="n">
        <f aca="false">京都府!E46+京都市!E46</f>
        <v>1</v>
      </c>
      <c r="F46" s="21" t="n">
        <f aca="false">京都府!F46+京都市!F46</f>
        <v>9</v>
      </c>
      <c r="G46" s="21" t="n">
        <f aca="false">京都府!G46+京都市!G46</f>
        <v>2</v>
      </c>
      <c r="H46" s="21" t="n">
        <f aca="false">京都府!H46+京都市!H46</f>
        <v>2</v>
      </c>
      <c r="I46" s="21" t="n">
        <f aca="false">京都府!I46+京都市!I46</f>
        <v>2</v>
      </c>
      <c r="J46" s="21" t="n">
        <f aca="false">京都府!J46+京都市!J46</f>
        <v>7</v>
      </c>
      <c r="K46" s="21" t="n">
        <f aca="false">京都府!K46+京都市!K46</f>
        <v>11</v>
      </c>
      <c r="L46" s="21" t="n">
        <f aca="false">京都府!L46+京都市!L46</f>
        <v>19</v>
      </c>
      <c r="M46" s="21" t="n">
        <f aca="false">京都府!M46+京都市!M46</f>
        <v>13</v>
      </c>
      <c r="N46" s="21" t="n">
        <f aca="false">京都府!N46+京都市!N46</f>
        <v>4</v>
      </c>
      <c r="O46" s="22" t="n">
        <f aca="false">京都府!O46+京都市!O46</f>
        <v>0</v>
      </c>
      <c r="P46" s="23" t="n">
        <f aca="false">京都府!P46+京都市!P46</f>
        <v>7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京都府!D47+京都市!D47</f>
        <v>0</v>
      </c>
      <c r="E47" s="43" t="n">
        <f aca="false">京都府!E47+京都市!E47</f>
        <v>76.08</v>
      </c>
      <c r="F47" s="43" t="n">
        <f aca="false">京都府!F47+京都市!F47</f>
        <v>1575.12</v>
      </c>
      <c r="G47" s="43" t="n">
        <f aca="false">京都府!G47+京都市!G47</f>
        <v>482.42</v>
      </c>
      <c r="H47" s="43" t="n">
        <f aca="false">京都府!H47+京都市!H47</f>
        <v>703.26</v>
      </c>
      <c r="I47" s="43" t="n">
        <f aca="false">京都府!I47+京都市!I47</f>
        <v>906.57</v>
      </c>
      <c r="J47" s="43" t="n">
        <f aca="false">京都府!J47+京都市!J47</f>
        <v>5209.35</v>
      </c>
      <c r="K47" s="43" t="n">
        <f aca="false">京都府!K47+京都市!K47</f>
        <v>16627.5</v>
      </c>
      <c r="L47" s="43" t="n">
        <f aca="false">京都府!L47+京都市!L47</f>
        <v>58171.23</v>
      </c>
      <c r="M47" s="43" t="n">
        <f aca="false">京都府!M47+京都市!M47</f>
        <v>93313.18</v>
      </c>
      <c r="N47" s="43" t="n">
        <f aca="false">京都府!N47+京都市!N47</f>
        <v>80746.07</v>
      </c>
      <c r="O47" s="44" t="n">
        <f aca="false">京都府!O47+京都市!O47</f>
        <v>0</v>
      </c>
      <c r="P47" s="45" t="n">
        <f aca="false">京都府!P47+京都市!P47</f>
        <v>257810.78</v>
      </c>
      <c r="Q47" s="45" t="n">
        <f aca="false">IF(P46&gt;0,P47/P46,"")</f>
        <v>3683.0111428571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京都府!D48+京都市!D48</f>
        <v>3</v>
      </c>
      <c r="E48" s="21" t="n">
        <f aca="false">京都府!E48+京都市!E48</f>
        <v>0</v>
      </c>
      <c r="F48" s="21" t="n">
        <f aca="false">京都府!F48+京都市!F48</f>
        <v>14</v>
      </c>
      <c r="G48" s="21" t="n">
        <f aca="false">京都府!G48+京都市!G48</f>
        <v>5</v>
      </c>
      <c r="H48" s="21" t="n">
        <f aca="false">京都府!H48+京都市!H48</f>
        <v>3</v>
      </c>
      <c r="I48" s="21" t="n">
        <f aca="false">京都府!I48+京都市!I48</f>
        <v>2</v>
      </c>
      <c r="J48" s="21" t="n">
        <f aca="false">京都府!J48+京都市!J48</f>
        <v>12</v>
      </c>
      <c r="K48" s="21" t="n">
        <f aca="false">京都府!K48+京都市!K48</f>
        <v>12</v>
      </c>
      <c r="L48" s="21" t="n">
        <f aca="false">京都府!L48+京都市!L48</f>
        <v>63</v>
      </c>
      <c r="M48" s="21" t="n">
        <f aca="false">京都府!M48+京都市!M48</f>
        <v>11</v>
      </c>
      <c r="N48" s="21" t="n">
        <f aca="false">京都府!N48+京都市!N48</f>
        <v>12</v>
      </c>
      <c r="O48" s="22" t="n">
        <f aca="false">京都府!O48+京都市!O48</f>
        <v>0</v>
      </c>
      <c r="P48" s="23" t="n">
        <f aca="false">京都府!P48+京都市!P48</f>
        <v>13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京都府!D49+京都市!D49</f>
        <v>55.17</v>
      </c>
      <c r="E49" s="28" t="n">
        <f aca="false">京都府!E49+京都市!E49</f>
        <v>0</v>
      </c>
      <c r="F49" s="28" t="n">
        <f aca="false">京都府!F49+京都市!F49</f>
        <v>2380.41</v>
      </c>
      <c r="G49" s="28" t="n">
        <f aca="false">京都府!G49+京都市!G49</f>
        <v>1292.95</v>
      </c>
      <c r="H49" s="28" t="n">
        <f aca="false">京都府!H49+京都市!H49</f>
        <v>1060.93</v>
      </c>
      <c r="I49" s="28" t="n">
        <f aca="false">京都府!I49+京都市!I49</f>
        <v>883.24</v>
      </c>
      <c r="J49" s="28" t="n">
        <f aca="false">京都府!J49+京都市!J49</f>
        <v>9620.84</v>
      </c>
      <c r="K49" s="28" t="n">
        <f aca="false">京都府!K49+京都市!K49</f>
        <v>16778.83</v>
      </c>
      <c r="L49" s="28" t="n">
        <f aca="false">京都府!L49+京都市!L49</f>
        <v>189604.32</v>
      </c>
      <c r="M49" s="28" t="n">
        <f aca="false">京都府!M49+京都市!M49</f>
        <v>79790.77</v>
      </c>
      <c r="N49" s="28" t="n">
        <f aca="false">京都府!N49+京都市!N49</f>
        <v>225156.21</v>
      </c>
      <c r="O49" s="29" t="n">
        <f aca="false">京都府!O49+京都市!O49</f>
        <v>0</v>
      </c>
      <c r="P49" s="30" t="n">
        <f aca="false">京都府!P49+京都市!P49</f>
        <v>526623.67</v>
      </c>
      <c r="Q49" s="30" t="n">
        <f aca="false">IF(P48&gt;0,P49/P48,"")</f>
        <v>3843.9683941605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京都府!D50+京都市!D50</f>
        <v>0</v>
      </c>
      <c r="E50" s="34" t="n">
        <f aca="false">京都府!E50+京都市!E50</f>
        <v>1</v>
      </c>
      <c r="F50" s="34" t="n">
        <f aca="false">京都府!F50+京都市!F50</f>
        <v>1</v>
      </c>
      <c r="G50" s="34" t="n">
        <f aca="false">京都府!G50+京都市!G50</f>
        <v>3</v>
      </c>
      <c r="H50" s="34" t="n">
        <f aca="false">京都府!H50+京都市!H50</f>
        <v>0</v>
      </c>
      <c r="I50" s="34" t="n">
        <f aca="false">京都府!I50+京都市!I50</f>
        <v>2</v>
      </c>
      <c r="J50" s="34" t="n">
        <f aca="false">京都府!J50+京都市!J50</f>
        <v>13</v>
      </c>
      <c r="K50" s="34" t="n">
        <f aca="false">京都府!K50+京都市!K50</f>
        <v>7</v>
      </c>
      <c r="L50" s="34" t="n">
        <f aca="false">京都府!L50+京都市!L50</f>
        <v>2</v>
      </c>
      <c r="M50" s="34" t="n">
        <f aca="false">京都府!M50+京都市!M50</f>
        <v>6</v>
      </c>
      <c r="N50" s="34" t="n">
        <f aca="false">京都府!N50+京都市!N50</f>
        <v>9</v>
      </c>
      <c r="O50" s="35" t="n">
        <f aca="false">京都府!O50+京都市!O50</f>
        <v>3</v>
      </c>
      <c r="P50" s="36" t="n">
        <f aca="false">京都府!P50+京都市!P50</f>
        <v>4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京都府!D51+京都市!D51</f>
        <v>0</v>
      </c>
      <c r="E51" s="28" t="n">
        <f aca="false">京都府!E51+京都市!E51</f>
        <v>74.41</v>
      </c>
      <c r="F51" s="28" t="n">
        <f aca="false">京都府!F51+京都市!F51</f>
        <v>197.03</v>
      </c>
      <c r="G51" s="28" t="n">
        <f aca="false">京都府!G51+京都市!G51</f>
        <v>809.04</v>
      </c>
      <c r="H51" s="28" t="n">
        <f aca="false">京都府!H51+京都市!H51</f>
        <v>0</v>
      </c>
      <c r="I51" s="28" t="n">
        <f aca="false">京都府!I51+京都市!I51</f>
        <v>838.25</v>
      </c>
      <c r="J51" s="28" t="n">
        <f aca="false">京都府!J51+京都市!J51</f>
        <v>8721.65</v>
      </c>
      <c r="K51" s="28" t="n">
        <f aca="false">京都府!K51+京都市!K51</f>
        <v>10506.62</v>
      </c>
      <c r="L51" s="28" t="n">
        <f aca="false">京都府!L51+京都市!L51</f>
        <v>5945.32</v>
      </c>
      <c r="M51" s="28" t="n">
        <f aca="false">京都府!M51+京都市!M51</f>
        <v>46246.03</v>
      </c>
      <c r="N51" s="28" t="n">
        <f aca="false">京都府!N51+京都市!N51</f>
        <v>153709.39</v>
      </c>
      <c r="O51" s="29" t="n">
        <f aca="false">京都府!O51+京都市!O51</f>
        <v>400347.9</v>
      </c>
      <c r="P51" s="30" t="n">
        <f aca="false">京都府!P51+京都市!P51</f>
        <v>627395.64</v>
      </c>
      <c r="Q51" s="30" t="n">
        <f aca="false">IF(P50&gt;0,P51/P50,"")</f>
        <v>13348.843404255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京都府!D52+京都市!D52</f>
        <v>5</v>
      </c>
      <c r="E52" s="34" t="n">
        <f aca="false">京都府!E52+京都市!E52</f>
        <v>3</v>
      </c>
      <c r="F52" s="34" t="n">
        <f aca="false">京都府!F52+京都市!F52</f>
        <v>6</v>
      </c>
      <c r="G52" s="34" t="n">
        <f aca="false">京都府!G52+京都市!G52</f>
        <v>5</v>
      </c>
      <c r="H52" s="34" t="n">
        <f aca="false">京都府!H52+京都市!H52</f>
        <v>6</v>
      </c>
      <c r="I52" s="34" t="n">
        <f aca="false">京都府!I52+京都市!I52</f>
        <v>4</v>
      </c>
      <c r="J52" s="34" t="n">
        <f aca="false">京都府!J52+京都市!J52</f>
        <v>18</v>
      </c>
      <c r="K52" s="34" t="n">
        <f aca="false">京都府!K52+京都市!K52</f>
        <v>10</v>
      </c>
      <c r="L52" s="34" t="n">
        <f aca="false">京都府!L52+京都市!L52</f>
        <v>17</v>
      </c>
      <c r="M52" s="34" t="n">
        <f aca="false">京都府!M52+京都市!M52</f>
        <v>10</v>
      </c>
      <c r="N52" s="34" t="n">
        <f aca="false">京都府!N52+京都市!N52</f>
        <v>2</v>
      </c>
      <c r="O52" s="35" t="n">
        <f aca="false">京都府!O52+京都市!O52</f>
        <v>0</v>
      </c>
      <c r="P52" s="36" t="n">
        <f aca="false">京都府!P52+京都市!P52</f>
        <v>8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京都府!D53+京都市!D53</f>
        <v>127.69</v>
      </c>
      <c r="E53" s="28" t="n">
        <f aca="false">京都府!E53+京都市!E53</f>
        <v>189.03</v>
      </c>
      <c r="F53" s="28" t="n">
        <f aca="false">京都府!F53+京都市!F53</f>
        <v>955.59</v>
      </c>
      <c r="G53" s="28" t="n">
        <f aca="false">京都府!G53+京都市!G53</f>
        <v>1138.67</v>
      </c>
      <c r="H53" s="28" t="n">
        <f aca="false">京都府!H53+京都市!H53</f>
        <v>2049.41</v>
      </c>
      <c r="I53" s="28" t="n">
        <f aca="false">京都府!I53+京都市!I53</f>
        <v>1815.45</v>
      </c>
      <c r="J53" s="28" t="n">
        <f aca="false">京都府!J53+京都市!J53</f>
        <v>14328.48</v>
      </c>
      <c r="K53" s="28" t="n">
        <f aca="false">京都府!K53+京都市!K53</f>
        <v>16255.86</v>
      </c>
      <c r="L53" s="28" t="n">
        <f aca="false">京都府!L53+京都市!L53</f>
        <v>48905.18</v>
      </c>
      <c r="M53" s="28" t="n">
        <f aca="false">京都府!M53+京都市!M53</f>
        <v>63293.25</v>
      </c>
      <c r="N53" s="28" t="n">
        <f aca="false">京都府!N53+京都市!N53</f>
        <v>46198.26</v>
      </c>
      <c r="O53" s="29" t="n">
        <f aca="false">京都府!O53+京都市!O53</f>
        <v>0</v>
      </c>
      <c r="P53" s="30" t="n">
        <f aca="false">京都府!P53+京都市!P53</f>
        <v>195256.87</v>
      </c>
      <c r="Q53" s="30" t="n">
        <f aca="false">IF(P52&gt;0,P53/P52,"")</f>
        <v>2270.4287209302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京都府!D54+京都市!D54</f>
        <v>0</v>
      </c>
      <c r="E54" s="34" t="n">
        <f aca="false">京都府!E54+京都市!E54</f>
        <v>0</v>
      </c>
      <c r="F54" s="34" t="n">
        <f aca="false">京都府!F54+京都市!F54</f>
        <v>0</v>
      </c>
      <c r="G54" s="34" t="n">
        <f aca="false">京都府!G54+京都市!G54</f>
        <v>0</v>
      </c>
      <c r="H54" s="34" t="n">
        <f aca="false">京都府!H54+京都市!H54</f>
        <v>0</v>
      </c>
      <c r="I54" s="34" t="n">
        <f aca="false">京都府!I54+京都市!I54</f>
        <v>0</v>
      </c>
      <c r="J54" s="34" t="n">
        <f aca="false">京都府!J54+京都市!J54</f>
        <v>0</v>
      </c>
      <c r="K54" s="34" t="n">
        <f aca="false">京都府!K54+京都市!K54</f>
        <v>0</v>
      </c>
      <c r="L54" s="34" t="n">
        <f aca="false">京都府!L54+京都市!L54</f>
        <v>0</v>
      </c>
      <c r="M54" s="34" t="n">
        <f aca="false">京都府!M54+京都市!M54</f>
        <v>0</v>
      </c>
      <c r="N54" s="34" t="n">
        <f aca="false">京都府!N54+京都市!N54</f>
        <v>5</v>
      </c>
      <c r="O54" s="35" t="n">
        <f aca="false">京都府!O54+京都市!O54</f>
        <v>0</v>
      </c>
      <c r="P54" s="36" t="n">
        <f aca="false">京都府!P54+京都市!P54</f>
        <v>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京都府!D55+京都市!D55</f>
        <v>0</v>
      </c>
      <c r="E55" s="43" t="n">
        <f aca="false">京都府!E55+京都市!E55</f>
        <v>0</v>
      </c>
      <c r="F55" s="43" t="n">
        <f aca="false">京都府!F55+京都市!F55</f>
        <v>0</v>
      </c>
      <c r="G55" s="43" t="n">
        <f aca="false">京都府!G55+京都市!G55</f>
        <v>0</v>
      </c>
      <c r="H55" s="43" t="n">
        <f aca="false">京都府!H55+京都市!H55</f>
        <v>0</v>
      </c>
      <c r="I55" s="43" t="n">
        <f aca="false">京都府!I55+京都市!I55</f>
        <v>0</v>
      </c>
      <c r="J55" s="43" t="n">
        <f aca="false">京都府!J55+京都市!J55</f>
        <v>0</v>
      </c>
      <c r="K55" s="43" t="n">
        <f aca="false">京都府!K55+京都市!K55</f>
        <v>0</v>
      </c>
      <c r="L55" s="43" t="n">
        <f aca="false">京都府!L55+京都市!L55</f>
        <v>0</v>
      </c>
      <c r="M55" s="43" t="n">
        <f aca="false">京都府!M55+京都市!M55</f>
        <v>0</v>
      </c>
      <c r="N55" s="43" t="n">
        <f aca="false">京都府!N55+京都市!N55</f>
        <v>64128.27</v>
      </c>
      <c r="O55" s="44" t="n">
        <f aca="false">京都府!O55+京都市!O55</f>
        <v>0</v>
      </c>
      <c r="P55" s="45" t="n">
        <f aca="false">京都府!P55+京都市!P55</f>
        <v>64128.27</v>
      </c>
      <c r="Q55" s="45" t="n">
        <f aca="false">IF(P54&gt;0,P55/P54,"")</f>
        <v>12825.65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京都府!D56+京都市!D56</f>
        <v>8</v>
      </c>
      <c r="E56" s="21" t="n">
        <f aca="false">京都府!E56+京都市!E56</f>
        <v>4</v>
      </c>
      <c r="F56" s="21" t="n">
        <f aca="false">京都府!F56+京都市!F56</f>
        <v>21</v>
      </c>
      <c r="G56" s="21" t="n">
        <f aca="false">京都府!G56+京都市!G56</f>
        <v>13</v>
      </c>
      <c r="H56" s="21" t="n">
        <f aca="false">京都府!H56+京都市!H56</f>
        <v>9</v>
      </c>
      <c r="I56" s="21" t="n">
        <f aca="false">京都府!I56+京都市!I56</f>
        <v>8</v>
      </c>
      <c r="J56" s="21" t="n">
        <f aca="false">京都府!J56+京都市!J56</f>
        <v>43</v>
      </c>
      <c r="K56" s="21" t="n">
        <f aca="false">京都府!K56+京都市!K56</f>
        <v>29</v>
      </c>
      <c r="L56" s="21" t="n">
        <f aca="false">京都府!L56+京都市!L56</f>
        <v>82</v>
      </c>
      <c r="M56" s="21" t="n">
        <f aca="false">京都府!M56+京都市!M56</f>
        <v>27</v>
      </c>
      <c r="N56" s="21" t="n">
        <f aca="false">京都府!N56+京都市!N56</f>
        <v>28</v>
      </c>
      <c r="O56" s="22" t="n">
        <f aca="false">京都府!O56+京都市!O56</f>
        <v>3</v>
      </c>
      <c r="P56" s="23" t="n">
        <f aca="false">京都府!P56+京都市!P56</f>
        <v>27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京都府!D57+京都市!D57</f>
        <v>182.86</v>
      </c>
      <c r="E57" s="43" t="n">
        <f aca="false">京都府!E57+京都市!E57</f>
        <v>263.44</v>
      </c>
      <c r="F57" s="43" t="n">
        <f aca="false">京都府!F57+京都市!F57</f>
        <v>3533.03</v>
      </c>
      <c r="G57" s="43" t="n">
        <f aca="false">京都府!G57+京都市!G57</f>
        <v>3240.66</v>
      </c>
      <c r="H57" s="43" t="n">
        <f aca="false">京都府!H57+京都市!H57</f>
        <v>3110.34</v>
      </c>
      <c r="I57" s="43" t="n">
        <f aca="false">京都府!I57+京都市!I57</f>
        <v>3536.94</v>
      </c>
      <c r="J57" s="43" t="n">
        <f aca="false">京都府!J57+京都市!J57</f>
        <v>32670.97</v>
      </c>
      <c r="K57" s="43" t="n">
        <f aca="false">京都府!K57+京都市!K57</f>
        <v>43541.31</v>
      </c>
      <c r="L57" s="43" t="n">
        <f aca="false">京都府!L57+京都市!L57</f>
        <v>244454.82</v>
      </c>
      <c r="M57" s="43" t="n">
        <f aca="false">京都府!M57+京都市!M57</f>
        <v>189330.05</v>
      </c>
      <c r="N57" s="43" t="n">
        <f aca="false">京都府!N57+京都市!N57</f>
        <v>489192.13</v>
      </c>
      <c r="O57" s="44" t="n">
        <f aca="false">京都府!O57+京都市!O57</f>
        <v>400347.9</v>
      </c>
      <c r="P57" s="45" t="n">
        <f aca="false">京都府!P57+京都市!P57</f>
        <v>1413404.45</v>
      </c>
      <c r="Q57" s="45" t="n">
        <f aca="false">IF(P56&gt;0,P57/P56,"")</f>
        <v>5139.6525454545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大阪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大阪府!A3</f>
        <v>0</v>
      </c>
      <c r="Q3" s="4" t="s">
        <v>137</v>
      </c>
    </row>
    <row r="4" customFormat="false" ht="14.15" hidden="false" customHeight="false" outlineLevel="0" collapsed="false">
      <c r="Q4" s="5" t="str">
        <f aca="false">大阪府!Q4</f>
        <v>2015年01月～2015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大阪府!D8+大阪市!D8+堺市!D8</f>
        <v>7</v>
      </c>
      <c r="E8" s="21" t="n">
        <f aca="false">大阪府!E8+大阪市!E8+堺市!E8</f>
        <v>23</v>
      </c>
      <c r="F8" s="21" t="n">
        <f aca="false">大阪府!F8+大阪市!F8+堺市!F8</f>
        <v>14</v>
      </c>
      <c r="G8" s="21" t="n">
        <f aca="false">大阪府!G8+大阪市!G8+堺市!G8</f>
        <v>0</v>
      </c>
      <c r="H8" s="21" t="n">
        <f aca="false">大阪府!H8+大阪市!H8+堺市!H8</f>
        <v>0</v>
      </c>
      <c r="I8" s="21" t="n">
        <f aca="false">大阪府!I8+大阪市!I8+堺市!I8</f>
        <v>0</v>
      </c>
      <c r="J8" s="21" t="n">
        <f aca="false">大阪府!J8+大阪市!J8+堺市!J8</f>
        <v>4</v>
      </c>
      <c r="K8" s="21" t="n">
        <f aca="false">大阪府!K8+大阪市!K8+堺市!K8</f>
        <v>5</v>
      </c>
      <c r="L8" s="21" t="n">
        <f aca="false">大阪府!L8+大阪市!L8+堺市!L8</f>
        <v>58</v>
      </c>
      <c r="M8" s="21" t="n">
        <f aca="false">大阪府!M8+大阪市!M8+堺市!M8</f>
        <v>11</v>
      </c>
      <c r="N8" s="21" t="n">
        <f aca="false">大阪府!N8+大阪市!N8+堺市!N8</f>
        <v>16</v>
      </c>
      <c r="O8" s="22" t="n">
        <f aca="false">大阪府!O8+大阪市!O8+堺市!O8</f>
        <v>7</v>
      </c>
      <c r="P8" s="23" t="n">
        <f aca="false">大阪府!P8+大阪市!P8+堺市!P8</f>
        <v>14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大阪府!D9+大阪市!D9+堺市!D9</f>
        <v>251.68</v>
      </c>
      <c r="E9" s="28" t="n">
        <f aca="false">大阪府!E9+大阪市!E9+堺市!E9</f>
        <v>1462.15</v>
      </c>
      <c r="F9" s="28" t="n">
        <f aca="false">大阪府!F9+大阪市!F9+堺市!F9</f>
        <v>1572.64</v>
      </c>
      <c r="G9" s="28" t="n">
        <f aca="false">大阪府!G9+大阪市!G9+堺市!G9</f>
        <v>0</v>
      </c>
      <c r="H9" s="28" t="n">
        <f aca="false">大阪府!H9+大阪市!H9+堺市!H9</f>
        <v>0</v>
      </c>
      <c r="I9" s="28" t="n">
        <f aca="false">大阪府!I9+大阪市!I9+堺市!I9</f>
        <v>0</v>
      </c>
      <c r="J9" s="28" t="n">
        <f aca="false">大阪府!J9+大阪市!J9+堺市!J9</f>
        <v>2546.58</v>
      </c>
      <c r="K9" s="28" t="n">
        <f aca="false">大阪府!K9+大阪市!K9+堺市!K9</f>
        <v>6634.53</v>
      </c>
      <c r="L9" s="28" t="n">
        <f aca="false">大阪府!L9+大阪市!L9+堺市!L9</f>
        <v>172028.94</v>
      </c>
      <c r="M9" s="28" t="n">
        <f aca="false">大阪府!M9+大阪市!M9+堺市!M9</f>
        <v>76854.51</v>
      </c>
      <c r="N9" s="28" t="n">
        <f aca="false">大阪府!N9+大阪市!N9+堺市!N9</f>
        <v>358923.1</v>
      </c>
      <c r="O9" s="29" t="n">
        <f aca="false">大阪府!O9+大阪市!O9+堺市!O9</f>
        <v>731317.29</v>
      </c>
      <c r="P9" s="30" t="n">
        <f aca="false">大阪府!P9+大阪市!P9+堺市!P9</f>
        <v>1351591.42</v>
      </c>
      <c r="Q9" s="30" t="n">
        <f aca="false">IF(P8&gt;0,P9/P8,"")</f>
        <v>9321.3201379310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大阪府!D10+大阪市!D10+堺市!D10</f>
        <v>1</v>
      </c>
      <c r="E10" s="34" t="n">
        <f aca="false">大阪府!E10+大阪市!E10+堺市!E10</f>
        <v>0</v>
      </c>
      <c r="F10" s="34" t="n">
        <f aca="false">大阪府!F10+大阪市!F10+堺市!F10</f>
        <v>1</v>
      </c>
      <c r="G10" s="34" t="n">
        <f aca="false">大阪府!G10+大阪市!G10+堺市!G10</f>
        <v>0</v>
      </c>
      <c r="H10" s="34" t="n">
        <f aca="false">大阪府!H10+大阪市!H10+堺市!H10</f>
        <v>0</v>
      </c>
      <c r="I10" s="34" t="n">
        <f aca="false">大阪府!I10+大阪市!I10+堺市!I10</f>
        <v>0</v>
      </c>
      <c r="J10" s="34" t="n">
        <f aca="false">大阪府!J10+大阪市!J10+堺市!J10</f>
        <v>0</v>
      </c>
      <c r="K10" s="34" t="n">
        <f aca="false">大阪府!K10+大阪市!K10+堺市!K10</f>
        <v>0</v>
      </c>
      <c r="L10" s="34" t="n">
        <f aca="false">大阪府!L10+大阪市!L10+堺市!L10</f>
        <v>1</v>
      </c>
      <c r="M10" s="34" t="n">
        <f aca="false">大阪府!M10+大阪市!M10+堺市!M10</f>
        <v>2</v>
      </c>
      <c r="N10" s="34" t="n">
        <f aca="false">大阪府!N10+大阪市!N10+堺市!N10</f>
        <v>1</v>
      </c>
      <c r="O10" s="35" t="n">
        <f aca="false">大阪府!O10+大阪市!O10+堺市!O10</f>
        <v>0</v>
      </c>
      <c r="P10" s="36" t="n">
        <f aca="false">大阪府!P10+大阪市!P10+堺市!P10</f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大阪府!D11+大阪市!D11+堺市!D11</f>
        <v>18.85</v>
      </c>
      <c r="E11" s="28" t="n">
        <f aca="false">大阪府!E11+大阪市!E11+堺市!E11</f>
        <v>0</v>
      </c>
      <c r="F11" s="28" t="n">
        <f aca="false">大阪府!F11+大阪市!F11+堺市!F11</f>
        <v>141.04</v>
      </c>
      <c r="G11" s="28" t="n">
        <f aca="false">大阪府!G11+大阪市!G11+堺市!G11</f>
        <v>0</v>
      </c>
      <c r="H11" s="28" t="n">
        <f aca="false">大阪府!H11+大阪市!H11+堺市!H11</f>
        <v>0</v>
      </c>
      <c r="I11" s="28" t="n">
        <f aca="false">大阪府!I11+大阪市!I11+堺市!I11</f>
        <v>0</v>
      </c>
      <c r="J11" s="28" t="n">
        <f aca="false">大阪府!J11+大阪市!J11+堺市!J11</f>
        <v>0</v>
      </c>
      <c r="K11" s="28" t="n">
        <f aca="false">大阪府!K11+大阪市!K11+堺市!K11</f>
        <v>0</v>
      </c>
      <c r="L11" s="28" t="n">
        <f aca="false">大阪府!L11+大阪市!L11+堺市!L11</f>
        <v>3683.51</v>
      </c>
      <c r="M11" s="28" t="n">
        <f aca="false">大阪府!M11+大阪市!M11+堺市!M11</f>
        <v>17079.79</v>
      </c>
      <c r="N11" s="28" t="n">
        <f aca="false">大阪府!N11+大阪市!N11+堺市!N11</f>
        <v>22622.55</v>
      </c>
      <c r="O11" s="29" t="n">
        <f aca="false">大阪府!O11+大阪市!O11+堺市!O11</f>
        <v>0</v>
      </c>
      <c r="P11" s="30" t="n">
        <f aca="false">大阪府!P11+大阪市!P11+堺市!P11</f>
        <v>43545.74</v>
      </c>
      <c r="Q11" s="30" t="n">
        <f aca="false">IF(P10&gt;0,P11/P10,"")</f>
        <v>7257.623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大阪府!D12+大阪市!D12+堺市!D12</f>
        <v>0</v>
      </c>
      <c r="E12" s="34" t="n">
        <f aca="false">大阪府!E12+大阪市!E12+堺市!E12</f>
        <v>0</v>
      </c>
      <c r="F12" s="34" t="n">
        <f aca="false">大阪府!F12+大阪市!F12+堺市!F12</f>
        <v>0</v>
      </c>
      <c r="G12" s="34" t="n">
        <f aca="false">大阪府!G12+大阪市!G12+堺市!G12</f>
        <v>0</v>
      </c>
      <c r="H12" s="34" t="n">
        <f aca="false">大阪府!H12+大阪市!H12+堺市!H12</f>
        <v>0</v>
      </c>
      <c r="I12" s="34" t="n">
        <f aca="false">大阪府!I12+大阪市!I12+堺市!I12</f>
        <v>0</v>
      </c>
      <c r="J12" s="34" t="n">
        <f aca="false">大阪府!J12+大阪市!J12+堺市!J12</f>
        <v>0</v>
      </c>
      <c r="K12" s="34" t="n">
        <f aca="false">大阪府!K12+大阪市!K12+堺市!K12</f>
        <v>0</v>
      </c>
      <c r="L12" s="34" t="n">
        <f aca="false">大阪府!L12+大阪市!L12+堺市!L12</f>
        <v>0</v>
      </c>
      <c r="M12" s="34" t="n">
        <f aca="false">大阪府!M12+大阪市!M12+堺市!M12</f>
        <v>0</v>
      </c>
      <c r="N12" s="34" t="n">
        <f aca="false">大阪府!N12+大阪市!N12+堺市!N12</f>
        <v>0</v>
      </c>
      <c r="O12" s="35" t="n">
        <f aca="false">大阪府!O12+大阪市!O12+堺市!O12</f>
        <v>0</v>
      </c>
      <c r="P12" s="36" t="n">
        <f aca="false">大阪府!P12+大阪市!P12+堺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大阪府!D13+大阪市!D13+堺市!D13</f>
        <v>0</v>
      </c>
      <c r="E13" s="28" t="n">
        <f aca="false">大阪府!E13+大阪市!E13+堺市!E13</f>
        <v>0</v>
      </c>
      <c r="F13" s="28" t="n">
        <f aca="false">大阪府!F13+大阪市!F13+堺市!F13</f>
        <v>0</v>
      </c>
      <c r="G13" s="28" t="n">
        <f aca="false">大阪府!G13+大阪市!G13+堺市!G13</f>
        <v>0</v>
      </c>
      <c r="H13" s="28" t="n">
        <f aca="false">大阪府!H13+大阪市!H13+堺市!H13</f>
        <v>0</v>
      </c>
      <c r="I13" s="28" t="n">
        <f aca="false">大阪府!I13+大阪市!I13+堺市!I13</f>
        <v>0</v>
      </c>
      <c r="J13" s="28" t="n">
        <f aca="false">大阪府!J13+大阪市!J13+堺市!J13</f>
        <v>0</v>
      </c>
      <c r="K13" s="28" t="n">
        <f aca="false">大阪府!K13+大阪市!K13+堺市!K13</f>
        <v>0</v>
      </c>
      <c r="L13" s="28" t="n">
        <f aca="false">大阪府!L13+大阪市!L13+堺市!L13</f>
        <v>0</v>
      </c>
      <c r="M13" s="28" t="n">
        <f aca="false">大阪府!M13+大阪市!M13+堺市!M13</f>
        <v>0</v>
      </c>
      <c r="N13" s="28" t="n">
        <f aca="false">大阪府!N13+大阪市!N13+堺市!N13</f>
        <v>0</v>
      </c>
      <c r="O13" s="29" t="n">
        <f aca="false">大阪府!O13+大阪市!O13+堺市!O13</f>
        <v>0</v>
      </c>
      <c r="P13" s="30" t="n">
        <f aca="false">大阪府!P13+大阪市!P13+堺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大阪府!D14+大阪市!D14+堺市!D14</f>
        <v>0</v>
      </c>
      <c r="E14" s="34" t="n">
        <f aca="false">大阪府!E14+大阪市!E14+堺市!E14</f>
        <v>0</v>
      </c>
      <c r="F14" s="34" t="n">
        <f aca="false">大阪府!F14+大阪市!F14+堺市!F14</f>
        <v>0</v>
      </c>
      <c r="G14" s="34" t="n">
        <f aca="false">大阪府!G14+大阪市!G14+堺市!G14</f>
        <v>0</v>
      </c>
      <c r="H14" s="34" t="n">
        <f aca="false">大阪府!H14+大阪市!H14+堺市!H14</f>
        <v>0</v>
      </c>
      <c r="I14" s="34" t="n">
        <f aca="false">大阪府!I14+大阪市!I14+堺市!I14</f>
        <v>0</v>
      </c>
      <c r="J14" s="34" t="n">
        <f aca="false">大阪府!J14+大阪市!J14+堺市!J14</f>
        <v>0</v>
      </c>
      <c r="K14" s="34" t="n">
        <f aca="false">大阪府!K14+大阪市!K14+堺市!K14</f>
        <v>0</v>
      </c>
      <c r="L14" s="34" t="n">
        <f aca="false">大阪府!L14+大阪市!L14+堺市!L14</f>
        <v>0</v>
      </c>
      <c r="M14" s="34" t="n">
        <f aca="false">大阪府!M14+大阪市!M14+堺市!M14</f>
        <v>0</v>
      </c>
      <c r="N14" s="34" t="n">
        <f aca="false">大阪府!N14+大阪市!N14+堺市!N14</f>
        <v>0</v>
      </c>
      <c r="O14" s="35" t="n">
        <f aca="false">大阪府!O14+大阪市!O14+堺市!O14</f>
        <v>0</v>
      </c>
      <c r="P14" s="36" t="n">
        <f aca="false">大阪府!P14+大阪市!P14+堺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大阪府!D15+大阪市!D15+堺市!D15</f>
        <v>0</v>
      </c>
      <c r="E15" s="43" t="n">
        <f aca="false">大阪府!E15+大阪市!E15+堺市!E15</f>
        <v>0</v>
      </c>
      <c r="F15" s="43" t="n">
        <f aca="false">大阪府!F15+大阪市!F15+堺市!F15</f>
        <v>0</v>
      </c>
      <c r="G15" s="43" t="n">
        <f aca="false">大阪府!G15+大阪市!G15+堺市!G15</f>
        <v>0</v>
      </c>
      <c r="H15" s="43" t="n">
        <f aca="false">大阪府!H15+大阪市!H15+堺市!H15</f>
        <v>0</v>
      </c>
      <c r="I15" s="43" t="n">
        <f aca="false">大阪府!I15+大阪市!I15+堺市!I15</f>
        <v>0</v>
      </c>
      <c r="J15" s="43" t="n">
        <f aca="false">大阪府!J15+大阪市!J15+堺市!J15</f>
        <v>0</v>
      </c>
      <c r="K15" s="43" t="n">
        <f aca="false">大阪府!K15+大阪市!K15+堺市!K15</f>
        <v>0</v>
      </c>
      <c r="L15" s="43" t="n">
        <f aca="false">大阪府!L15+大阪市!L15+堺市!L15</f>
        <v>0</v>
      </c>
      <c r="M15" s="43" t="n">
        <f aca="false">大阪府!M15+大阪市!M15+堺市!M15</f>
        <v>0</v>
      </c>
      <c r="N15" s="43" t="n">
        <f aca="false">大阪府!N15+大阪市!N15+堺市!N15</f>
        <v>0</v>
      </c>
      <c r="O15" s="44" t="n">
        <f aca="false">大阪府!O15+大阪市!O15+堺市!O15</f>
        <v>0</v>
      </c>
      <c r="P15" s="45" t="n">
        <f aca="false">大阪府!P15+大阪市!P15+堺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大阪府!D16+大阪市!D16+堺市!D16</f>
        <v>8</v>
      </c>
      <c r="E16" s="21" t="n">
        <f aca="false">大阪府!E16+大阪市!E16+堺市!E16</f>
        <v>23</v>
      </c>
      <c r="F16" s="21" t="n">
        <f aca="false">大阪府!F16+大阪市!F16+堺市!F16</f>
        <v>15</v>
      </c>
      <c r="G16" s="21" t="n">
        <f aca="false">大阪府!G16+大阪市!G16+堺市!G16</f>
        <v>0</v>
      </c>
      <c r="H16" s="21" t="n">
        <f aca="false">大阪府!H16+大阪市!H16+堺市!H16</f>
        <v>0</v>
      </c>
      <c r="I16" s="21" t="n">
        <f aca="false">大阪府!I16+大阪市!I16+堺市!I16</f>
        <v>0</v>
      </c>
      <c r="J16" s="21" t="n">
        <f aca="false">大阪府!J16+大阪市!J16+堺市!J16</f>
        <v>4</v>
      </c>
      <c r="K16" s="21" t="n">
        <f aca="false">大阪府!K16+大阪市!K16+堺市!K16</f>
        <v>5</v>
      </c>
      <c r="L16" s="21" t="n">
        <f aca="false">大阪府!L16+大阪市!L16+堺市!L16</f>
        <v>59</v>
      </c>
      <c r="M16" s="21" t="n">
        <f aca="false">大阪府!M16+大阪市!M16+堺市!M16</f>
        <v>13</v>
      </c>
      <c r="N16" s="21" t="n">
        <f aca="false">大阪府!N16+大阪市!N16+堺市!N16</f>
        <v>17</v>
      </c>
      <c r="O16" s="22" t="n">
        <f aca="false">大阪府!O16+大阪市!O16+堺市!O16</f>
        <v>7</v>
      </c>
      <c r="P16" s="23" t="n">
        <f aca="false">大阪府!P16+大阪市!P16+堺市!P16</f>
        <v>15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大阪府!D17+大阪市!D17+堺市!D17</f>
        <v>270.53</v>
      </c>
      <c r="E17" s="43" t="n">
        <f aca="false">大阪府!E17+大阪市!E17+堺市!E17</f>
        <v>1462.15</v>
      </c>
      <c r="F17" s="43" t="n">
        <f aca="false">大阪府!F17+大阪市!F17+堺市!F17</f>
        <v>1713.68</v>
      </c>
      <c r="G17" s="43" t="n">
        <f aca="false">大阪府!G17+大阪市!G17+堺市!G17</f>
        <v>0</v>
      </c>
      <c r="H17" s="43" t="n">
        <f aca="false">大阪府!H17+大阪市!H17+堺市!H17</f>
        <v>0</v>
      </c>
      <c r="I17" s="43" t="n">
        <f aca="false">大阪府!I17+大阪市!I17+堺市!I17</f>
        <v>0</v>
      </c>
      <c r="J17" s="43" t="n">
        <f aca="false">大阪府!J17+大阪市!J17+堺市!J17</f>
        <v>2546.58</v>
      </c>
      <c r="K17" s="43" t="n">
        <f aca="false">大阪府!K17+大阪市!K17+堺市!K17</f>
        <v>6634.53</v>
      </c>
      <c r="L17" s="43" t="n">
        <f aca="false">大阪府!L17+大阪市!L17+堺市!L17</f>
        <v>175712.45</v>
      </c>
      <c r="M17" s="43" t="n">
        <f aca="false">大阪府!M17+大阪市!M17+堺市!M17</f>
        <v>93934.3</v>
      </c>
      <c r="N17" s="43" t="n">
        <f aca="false">大阪府!N17+大阪市!N17+堺市!N17</f>
        <v>381545.65</v>
      </c>
      <c r="O17" s="44" t="n">
        <f aca="false">大阪府!O17+大阪市!O17+堺市!O17</f>
        <v>731317.29</v>
      </c>
      <c r="P17" s="45" t="n">
        <f aca="false">大阪府!P17+大阪市!P17+堺市!P17</f>
        <v>1395137.16</v>
      </c>
      <c r="Q17" s="45" t="n">
        <f aca="false">IF(P16&gt;0,P17/P16,"")</f>
        <v>9239.3189403973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大阪府!D18+大阪市!D18+堺市!D18</f>
        <v>11</v>
      </c>
      <c r="E18" s="21" t="n">
        <f aca="false">大阪府!E18+大阪市!E18+堺市!E18</f>
        <v>17</v>
      </c>
      <c r="F18" s="21" t="n">
        <f aca="false">大阪府!F18+大阪市!F18+堺市!F18</f>
        <v>12</v>
      </c>
      <c r="G18" s="21" t="n">
        <f aca="false">大阪府!G18+大阪市!G18+堺市!G18</f>
        <v>0</v>
      </c>
      <c r="H18" s="21" t="n">
        <f aca="false">大阪府!H18+大阪市!H18+堺市!H18</f>
        <v>2</v>
      </c>
      <c r="I18" s="21" t="n">
        <f aca="false">大阪府!I18+大阪市!I18+堺市!I18</f>
        <v>1</v>
      </c>
      <c r="J18" s="21" t="n">
        <f aca="false">大阪府!J18+大阪市!J18+堺市!J18</f>
        <v>3</v>
      </c>
      <c r="K18" s="21" t="n">
        <f aca="false">大阪府!K18+大阪市!K18+堺市!K18</f>
        <v>6</v>
      </c>
      <c r="L18" s="21" t="n">
        <f aca="false">大阪府!L18+大阪市!L18+堺市!L18</f>
        <v>50</v>
      </c>
      <c r="M18" s="21" t="n">
        <f aca="false">大阪府!M18+大阪市!M18+堺市!M18</f>
        <v>14</v>
      </c>
      <c r="N18" s="21" t="n">
        <f aca="false">大阪府!N18+大阪市!N18+堺市!N18</f>
        <v>14</v>
      </c>
      <c r="O18" s="22" t="n">
        <f aca="false">大阪府!O18+大阪市!O18+堺市!O18</f>
        <v>1</v>
      </c>
      <c r="P18" s="23" t="n">
        <f aca="false">大阪府!P18+大阪市!P18+堺市!P18</f>
        <v>13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大阪府!D19+大阪市!D19+堺市!D19</f>
        <v>361.51</v>
      </c>
      <c r="E19" s="28" t="n">
        <f aca="false">大阪府!E19+大阪市!E19+堺市!E19</f>
        <v>1199</v>
      </c>
      <c r="F19" s="28" t="n">
        <f aca="false">大阪府!F19+大阪市!F19+堺市!F19</f>
        <v>1271.27</v>
      </c>
      <c r="G19" s="28" t="n">
        <f aca="false">大阪府!G19+大阪市!G19+堺市!G19</f>
        <v>0</v>
      </c>
      <c r="H19" s="28" t="n">
        <f aca="false">大阪府!H19+大阪市!H19+堺市!H19</f>
        <v>677.64</v>
      </c>
      <c r="I19" s="28" t="n">
        <f aca="false">大阪府!I19+大阪市!I19+堺市!I19</f>
        <v>448.75</v>
      </c>
      <c r="J19" s="28" t="n">
        <f aca="false">大阪府!J19+大阪市!J19+堺市!J19</f>
        <v>2674.01</v>
      </c>
      <c r="K19" s="28" t="n">
        <f aca="false">大阪府!K19+大阪市!K19+堺市!K19</f>
        <v>9609.46</v>
      </c>
      <c r="L19" s="28" t="n">
        <f aca="false">大阪府!L19+大阪市!L19+堺市!L19</f>
        <v>143916.04</v>
      </c>
      <c r="M19" s="28" t="n">
        <f aca="false">大阪府!M19+大阪市!M19+堺市!M19</f>
        <v>97431.41</v>
      </c>
      <c r="N19" s="28" t="n">
        <f aca="false">大阪府!N19+大阪市!N19+堺市!N19</f>
        <v>259948.76</v>
      </c>
      <c r="O19" s="29" t="n">
        <f aca="false">大阪府!O19+大阪市!O19+堺市!O19</f>
        <v>108671</v>
      </c>
      <c r="P19" s="30" t="n">
        <f aca="false">大阪府!P19+大阪市!P19+堺市!P19</f>
        <v>626208.85</v>
      </c>
      <c r="Q19" s="30" t="n">
        <f aca="false">IF(P18&gt;0,P19/P18,"")</f>
        <v>4780.2202290076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大阪府!D20+大阪市!D20+堺市!D20</f>
        <v>1</v>
      </c>
      <c r="E20" s="34" t="n">
        <f aca="false">大阪府!E20+大阪市!E20+堺市!E20</f>
        <v>0</v>
      </c>
      <c r="F20" s="34" t="n">
        <f aca="false">大阪府!F20+大阪市!F20+堺市!F20</f>
        <v>0</v>
      </c>
      <c r="G20" s="34" t="n">
        <f aca="false">大阪府!G20+大阪市!G20+堺市!G20</f>
        <v>0</v>
      </c>
      <c r="H20" s="34" t="n">
        <f aca="false">大阪府!H20+大阪市!H20+堺市!H20</f>
        <v>0</v>
      </c>
      <c r="I20" s="34" t="n">
        <f aca="false">大阪府!I20+大阪市!I20+堺市!I20</f>
        <v>0</v>
      </c>
      <c r="J20" s="34" t="n">
        <f aca="false">大阪府!J20+大阪市!J20+堺市!J20</f>
        <v>0</v>
      </c>
      <c r="K20" s="34" t="n">
        <f aca="false">大阪府!K20+大阪市!K20+堺市!K20</f>
        <v>0</v>
      </c>
      <c r="L20" s="34" t="n">
        <f aca="false">大阪府!L20+大阪市!L20+堺市!L20</f>
        <v>0</v>
      </c>
      <c r="M20" s="34" t="n">
        <f aca="false">大阪府!M20+大阪市!M20+堺市!M20</f>
        <v>1</v>
      </c>
      <c r="N20" s="34" t="n">
        <f aca="false">大阪府!N20+大阪市!N20+堺市!N20</f>
        <v>0</v>
      </c>
      <c r="O20" s="35" t="n">
        <f aca="false">大阪府!O20+大阪市!O20+堺市!O20</f>
        <v>0</v>
      </c>
      <c r="P20" s="36" t="n">
        <f aca="false">大阪府!P20+大阪市!P20+堺市!P20</f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大阪府!D21+大阪市!D21+堺市!D21</f>
        <v>10.87</v>
      </c>
      <c r="E21" s="28" t="n">
        <f aca="false">大阪府!E21+大阪市!E21+堺市!E21</f>
        <v>0</v>
      </c>
      <c r="F21" s="28" t="n">
        <f aca="false">大阪府!F21+大阪市!F21+堺市!F21</f>
        <v>0</v>
      </c>
      <c r="G21" s="28" t="n">
        <f aca="false">大阪府!G21+大阪市!G21+堺市!G21</f>
        <v>0</v>
      </c>
      <c r="H21" s="28" t="n">
        <f aca="false">大阪府!H21+大阪市!H21+堺市!H21</f>
        <v>0</v>
      </c>
      <c r="I21" s="28" t="n">
        <f aca="false">大阪府!I21+大阪市!I21+堺市!I21</f>
        <v>0</v>
      </c>
      <c r="J21" s="28" t="n">
        <f aca="false">大阪府!J21+大阪市!J21+堺市!J21</f>
        <v>0</v>
      </c>
      <c r="K21" s="28" t="n">
        <f aca="false">大阪府!K21+大阪市!K21+堺市!K21</f>
        <v>0</v>
      </c>
      <c r="L21" s="28" t="n">
        <f aca="false">大阪府!L21+大阪市!L21+堺市!L21</f>
        <v>0</v>
      </c>
      <c r="M21" s="28" t="n">
        <f aca="false">大阪府!M21+大阪市!M21+堺市!M21</f>
        <v>5264</v>
      </c>
      <c r="N21" s="28" t="n">
        <f aca="false">大阪府!N21+大阪市!N21+堺市!N21</f>
        <v>0</v>
      </c>
      <c r="O21" s="29" t="n">
        <f aca="false">大阪府!O21+大阪市!O21+堺市!O21</f>
        <v>0</v>
      </c>
      <c r="P21" s="30" t="n">
        <f aca="false">大阪府!P21+大阪市!P21+堺市!P21</f>
        <v>5274.87</v>
      </c>
      <c r="Q21" s="30" t="n">
        <f aca="false">IF(P20&gt;0,P21/P20,"")</f>
        <v>2637.43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大阪府!D22+大阪市!D22+堺市!D22</f>
        <v>0</v>
      </c>
      <c r="E22" s="34" t="n">
        <f aca="false">大阪府!E22+大阪市!E22+堺市!E22</f>
        <v>0</v>
      </c>
      <c r="F22" s="34" t="n">
        <f aca="false">大阪府!F22+大阪市!F22+堺市!F22</f>
        <v>0</v>
      </c>
      <c r="G22" s="34" t="n">
        <f aca="false">大阪府!G22+大阪市!G22+堺市!G22</f>
        <v>0</v>
      </c>
      <c r="H22" s="34" t="n">
        <f aca="false">大阪府!H22+大阪市!H22+堺市!H22</f>
        <v>0</v>
      </c>
      <c r="I22" s="34" t="n">
        <f aca="false">大阪府!I22+大阪市!I22+堺市!I22</f>
        <v>0</v>
      </c>
      <c r="J22" s="34" t="n">
        <f aca="false">大阪府!J22+大阪市!J22+堺市!J22</f>
        <v>0</v>
      </c>
      <c r="K22" s="34" t="n">
        <f aca="false">大阪府!K22+大阪市!K22+堺市!K22</f>
        <v>0</v>
      </c>
      <c r="L22" s="34" t="n">
        <f aca="false">大阪府!L22+大阪市!L22+堺市!L22</f>
        <v>0</v>
      </c>
      <c r="M22" s="34" t="n">
        <f aca="false">大阪府!M22+大阪市!M22+堺市!M22</f>
        <v>0</v>
      </c>
      <c r="N22" s="34" t="n">
        <f aca="false">大阪府!N22+大阪市!N22+堺市!N22</f>
        <v>0</v>
      </c>
      <c r="O22" s="35" t="n">
        <f aca="false">大阪府!O22+大阪市!O22+堺市!O22</f>
        <v>0</v>
      </c>
      <c r="P22" s="36" t="n">
        <f aca="false">大阪府!P22+大阪市!P22+堺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大阪府!D23+大阪市!D23+堺市!D23</f>
        <v>0</v>
      </c>
      <c r="E23" s="28" t="n">
        <f aca="false">大阪府!E23+大阪市!E23+堺市!E23</f>
        <v>0</v>
      </c>
      <c r="F23" s="28" t="n">
        <f aca="false">大阪府!F23+大阪市!F23+堺市!F23</f>
        <v>0</v>
      </c>
      <c r="G23" s="28" t="n">
        <f aca="false">大阪府!G23+大阪市!G23+堺市!G23</f>
        <v>0</v>
      </c>
      <c r="H23" s="28" t="n">
        <f aca="false">大阪府!H23+大阪市!H23+堺市!H23</f>
        <v>0</v>
      </c>
      <c r="I23" s="28" t="n">
        <f aca="false">大阪府!I23+大阪市!I23+堺市!I23</f>
        <v>0</v>
      </c>
      <c r="J23" s="28" t="n">
        <f aca="false">大阪府!J23+大阪市!J23+堺市!J23</f>
        <v>0</v>
      </c>
      <c r="K23" s="28" t="n">
        <f aca="false">大阪府!K23+大阪市!K23+堺市!K23</f>
        <v>0</v>
      </c>
      <c r="L23" s="28" t="n">
        <f aca="false">大阪府!L23+大阪市!L23+堺市!L23</f>
        <v>0</v>
      </c>
      <c r="M23" s="28" t="n">
        <f aca="false">大阪府!M23+大阪市!M23+堺市!M23</f>
        <v>0</v>
      </c>
      <c r="N23" s="28" t="n">
        <f aca="false">大阪府!N23+大阪市!N23+堺市!N23</f>
        <v>0</v>
      </c>
      <c r="O23" s="29" t="n">
        <f aca="false">大阪府!O23+大阪市!O23+堺市!O23</f>
        <v>0</v>
      </c>
      <c r="P23" s="30" t="n">
        <f aca="false">大阪府!P23+大阪市!P23+堺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大阪府!D24+大阪市!D24+堺市!D24</f>
        <v>0</v>
      </c>
      <c r="E24" s="34" t="n">
        <f aca="false">大阪府!E24+大阪市!E24+堺市!E24</f>
        <v>0</v>
      </c>
      <c r="F24" s="34" t="n">
        <f aca="false">大阪府!F24+大阪市!F24+堺市!F24</f>
        <v>0</v>
      </c>
      <c r="G24" s="34" t="n">
        <f aca="false">大阪府!G24+大阪市!G24+堺市!G24</f>
        <v>0</v>
      </c>
      <c r="H24" s="34" t="n">
        <f aca="false">大阪府!H24+大阪市!H24+堺市!H24</f>
        <v>0</v>
      </c>
      <c r="I24" s="34" t="n">
        <f aca="false">大阪府!I24+大阪市!I24+堺市!I24</f>
        <v>0</v>
      </c>
      <c r="J24" s="34" t="n">
        <f aca="false">大阪府!J24+大阪市!J24+堺市!J24</f>
        <v>0</v>
      </c>
      <c r="K24" s="34" t="n">
        <f aca="false">大阪府!K24+大阪市!K24+堺市!K24</f>
        <v>0</v>
      </c>
      <c r="L24" s="34" t="n">
        <f aca="false">大阪府!L24+大阪市!L24+堺市!L24</f>
        <v>0</v>
      </c>
      <c r="M24" s="34" t="n">
        <f aca="false">大阪府!M24+大阪市!M24+堺市!M24</f>
        <v>0</v>
      </c>
      <c r="N24" s="34" t="n">
        <f aca="false">大阪府!N24+大阪市!N24+堺市!N24</f>
        <v>0</v>
      </c>
      <c r="O24" s="35" t="n">
        <f aca="false">大阪府!O24+大阪市!O24+堺市!O24</f>
        <v>0</v>
      </c>
      <c r="P24" s="36" t="n">
        <f aca="false">大阪府!P24+大阪市!P24+堺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大阪府!D25+大阪市!D25+堺市!D25</f>
        <v>0</v>
      </c>
      <c r="E25" s="43" t="n">
        <f aca="false">大阪府!E25+大阪市!E25+堺市!E25</f>
        <v>0</v>
      </c>
      <c r="F25" s="43" t="n">
        <f aca="false">大阪府!F25+大阪市!F25+堺市!F25</f>
        <v>0</v>
      </c>
      <c r="G25" s="43" t="n">
        <f aca="false">大阪府!G25+大阪市!G25+堺市!G25</f>
        <v>0</v>
      </c>
      <c r="H25" s="43" t="n">
        <f aca="false">大阪府!H25+大阪市!H25+堺市!H25</f>
        <v>0</v>
      </c>
      <c r="I25" s="43" t="n">
        <f aca="false">大阪府!I25+大阪市!I25+堺市!I25</f>
        <v>0</v>
      </c>
      <c r="J25" s="43" t="n">
        <f aca="false">大阪府!J25+大阪市!J25+堺市!J25</f>
        <v>0</v>
      </c>
      <c r="K25" s="43" t="n">
        <f aca="false">大阪府!K25+大阪市!K25+堺市!K25</f>
        <v>0</v>
      </c>
      <c r="L25" s="43" t="n">
        <f aca="false">大阪府!L25+大阪市!L25+堺市!L25</f>
        <v>0</v>
      </c>
      <c r="M25" s="43" t="n">
        <f aca="false">大阪府!M25+大阪市!M25+堺市!M25</f>
        <v>0</v>
      </c>
      <c r="N25" s="43" t="n">
        <f aca="false">大阪府!N25+大阪市!N25+堺市!N25</f>
        <v>0</v>
      </c>
      <c r="O25" s="44" t="n">
        <f aca="false">大阪府!O25+大阪市!O25+堺市!O25</f>
        <v>0</v>
      </c>
      <c r="P25" s="45" t="n">
        <f aca="false">大阪府!P25+大阪市!P25+堺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大阪府!D26+大阪市!D26+堺市!D26</f>
        <v>12</v>
      </c>
      <c r="E26" s="21" t="n">
        <f aca="false">大阪府!E26+大阪市!E26+堺市!E26</f>
        <v>17</v>
      </c>
      <c r="F26" s="21" t="n">
        <f aca="false">大阪府!F26+大阪市!F26+堺市!F26</f>
        <v>12</v>
      </c>
      <c r="G26" s="21" t="n">
        <f aca="false">大阪府!G26+大阪市!G26+堺市!G26</f>
        <v>0</v>
      </c>
      <c r="H26" s="21" t="n">
        <f aca="false">大阪府!H26+大阪市!H26+堺市!H26</f>
        <v>2</v>
      </c>
      <c r="I26" s="21" t="n">
        <f aca="false">大阪府!I26+大阪市!I26+堺市!I26</f>
        <v>1</v>
      </c>
      <c r="J26" s="21" t="n">
        <f aca="false">大阪府!J26+大阪市!J26+堺市!J26</f>
        <v>3</v>
      </c>
      <c r="K26" s="21" t="n">
        <f aca="false">大阪府!K26+大阪市!K26+堺市!K26</f>
        <v>6</v>
      </c>
      <c r="L26" s="21" t="n">
        <f aca="false">大阪府!L26+大阪市!L26+堺市!L26</f>
        <v>50</v>
      </c>
      <c r="M26" s="21" t="n">
        <f aca="false">大阪府!M26+大阪市!M26+堺市!M26</f>
        <v>15</v>
      </c>
      <c r="N26" s="21" t="n">
        <f aca="false">大阪府!N26+大阪市!N26+堺市!N26</f>
        <v>14</v>
      </c>
      <c r="O26" s="22" t="n">
        <f aca="false">大阪府!O26+大阪市!O26+堺市!O26</f>
        <v>1</v>
      </c>
      <c r="P26" s="23" t="n">
        <f aca="false">大阪府!P26+大阪市!P26+堺市!P26</f>
        <v>13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大阪府!D27+大阪市!D27+堺市!D27</f>
        <v>372.38</v>
      </c>
      <c r="E27" s="43" t="n">
        <f aca="false">大阪府!E27+大阪市!E27+堺市!E27</f>
        <v>1199</v>
      </c>
      <c r="F27" s="43" t="n">
        <f aca="false">大阪府!F27+大阪市!F27+堺市!F27</f>
        <v>1271.27</v>
      </c>
      <c r="G27" s="43" t="n">
        <f aca="false">大阪府!G27+大阪市!G27+堺市!G27</f>
        <v>0</v>
      </c>
      <c r="H27" s="43" t="n">
        <f aca="false">大阪府!H27+大阪市!H27+堺市!H27</f>
        <v>677.64</v>
      </c>
      <c r="I27" s="43" t="n">
        <f aca="false">大阪府!I27+大阪市!I27+堺市!I27</f>
        <v>448.75</v>
      </c>
      <c r="J27" s="43" t="n">
        <f aca="false">大阪府!J27+大阪市!J27+堺市!J27</f>
        <v>2674.01</v>
      </c>
      <c r="K27" s="43" t="n">
        <f aca="false">大阪府!K27+大阪市!K27+堺市!K27</f>
        <v>9609.46</v>
      </c>
      <c r="L27" s="43" t="n">
        <f aca="false">大阪府!L27+大阪市!L27+堺市!L27</f>
        <v>143916.04</v>
      </c>
      <c r="M27" s="43" t="n">
        <f aca="false">大阪府!M27+大阪市!M27+堺市!M27</f>
        <v>102695.41</v>
      </c>
      <c r="N27" s="43" t="n">
        <f aca="false">大阪府!N27+大阪市!N27+堺市!N27</f>
        <v>259948.76</v>
      </c>
      <c r="O27" s="44" t="n">
        <f aca="false">大阪府!O27+大阪市!O27+堺市!O27</f>
        <v>108671</v>
      </c>
      <c r="P27" s="45" t="n">
        <f aca="false">大阪府!P27+大阪市!P27+堺市!P27</f>
        <v>631483.72</v>
      </c>
      <c r="Q27" s="45" t="n">
        <f aca="false">IF(P26&gt;0,P27/P26,"")</f>
        <v>4747.9978947368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大阪府!D28+大阪市!D28+堺市!D28</f>
        <v>23</v>
      </c>
      <c r="E28" s="21" t="n">
        <f aca="false">大阪府!E28+大阪市!E28+堺市!E28</f>
        <v>20</v>
      </c>
      <c r="F28" s="21" t="n">
        <f aca="false">大阪府!F28+大阪市!F28+堺市!F28</f>
        <v>7</v>
      </c>
      <c r="G28" s="21" t="n">
        <f aca="false">大阪府!G28+大阪市!G28+堺市!G28</f>
        <v>3</v>
      </c>
      <c r="H28" s="21" t="n">
        <f aca="false">大阪府!H28+大阪市!H28+堺市!H28</f>
        <v>2</v>
      </c>
      <c r="I28" s="21" t="n">
        <f aca="false">大阪府!I28+大阪市!I28+堺市!I28</f>
        <v>1</v>
      </c>
      <c r="J28" s="21" t="n">
        <f aca="false">大阪府!J28+大阪市!J28+堺市!J28</f>
        <v>10</v>
      </c>
      <c r="K28" s="21" t="n">
        <f aca="false">大阪府!K28+大阪市!K28+堺市!K28</f>
        <v>13</v>
      </c>
      <c r="L28" s="21" t="n">
        <f aca="false">大阪府!L28+大阪市!L28+堺市!L28</f>
        <v>48</v>
      </c>
      <c r="M28" s="21" t="n">
        <f aca="false">大阪府!M28+大阪市!M28+堺市!M28</f>
        <v>6</v>
      </c>
      <c r="N28" s="21" t="n">
        <f aca="false">大阪府!N28+大阪市!N28+堺市!N28</f>
        <v>6</v>
      </c>
      <c r="O28" s="22" t="n">
        <f aca="false">大阪府!O28+大阪市!O28+堺市!O28</f>
        <v>1</v>
      </c>
      <c r="P28" s="23" t="n">
        <f aca="false">大阪府!P28+大阪市!P28+堺市!P28</f>
        <v>14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大阪府!D29+大阪市!D29+堺市!D29</f>
        <v>531.64</v>
      </c>
      <c r="E29" s="28" t="n">
        <f aca="false">大阪府!E29+大阪市!E29+堺市!E29</f>
        <v>1339.31</v>
      </c>
      <c r="F29" s="28" t="n">
        <f aca="false">大阪府!F29+大阪市!F29+堺市!F29</f>
        <v>955.95</v>
      </c>
      <c r="G29" s="28" t="n">
        <f aca="false">大阪府!G29+大阪市!G29+堺市!G29</f>
        <v>730.98</v>
      </c>
      <c r="H29" s="28" t="n">
        <f aca="false">大阪府!H29+大阪市!H29+堺市!H29</f>
        <v>639</v>
      </c>
      <c r="I29" s="28" t="n">
        <f aca="false">大阪府!I29+大阪市!I29+堺市!I29</f>
        <v>442</v>
      </c>
      <c r="J29" s="28" t="n">
        <f aca="false">大阪府!J29+大阪市!J29+堺市!J29</f>
        <v>7107.39</v>
      </c>
      <c r="K29" s="28" t="n">
        <f aca="false">大阪府!K29+大阪市!K29+堺市!K29</f>
        <v>16965.63</v>
      </c>
      <c r="L29" s="28" t="n">
        <f aca="false">大阪府!L29+大阪市!L29+堺市!L29</f>
        <v>145285.76</v>
      </c>
      <c r="M29" s="28" t="n">
        <f aca="false">大阪府!M29+大阪市!M29+堺市!M29</f>
        <v>41059.7</v>
      </c>
      <c r="N29" s="28" t="n">
        <f aca="false">大阪府!N29+大阪市!N29+堺市!N29</f>
        <v>143757.88</v>
      </c>
      <c r="O29" s="29" t="n">
        <f aca="false">大阪府!O29+大阪市!O29+堺市!O29</f>
        <v>70000.12</v>
      </c>
      <c r="P29" s="30" t="n">
        <f aca="false">大阪府!P29+大阪市!P29+堺市!P29</f>
        <v>428815.36</v>
      </c>
      <c r="Q29" s="30" t="n">
        <f aca="false">IF(P28&gt;0,P29/P28,"")</f>
        <v>3062.9668571428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大阪府!D30+大阪市!D30+堺市!D30</f>
        <v>1</v>
      </c>
      <c r="E30" s="34" t="n">
        <f aca="false">大阪府!E30+大阪市!E30+堺市!E30</f>
        <v>2</v>
      </c>
      <c r="F30" s="34" t="n">
        <f aca="false">大阪府!F30+大阪市!F30+堺市!F30</f>
        <v>1</v>
      </c>
      <c r="G30" s="34" t="n">
        <f aca="false">大阪府!G30+大阪市!G30+堺市!G30</f>
        <v>1</v>
      </c>
      <c r="H30" s="34" t="n">
        <f aca="false">大阪府!H30+大阪市!H30+堺市!H30</f>
        <v>1</v>
      </c>
      <c r="I30" s="34" t="n">
        <f aca="false">大阪府!I30+大阪市!I30+堺市!I30</f>
        <v>0</v>
      </c>
      <c r="J30" s="34" t="n">
        <f aca="false">大阪府!J30+大阪市!J30+堺市!J30</f>
        <v>2</v>
      </c>
      <c r="K30" s="34" t="n">
        <f aca="false">大阪府!K30+大阪市!K30+堺市!K30</f>
        <v>0</v>
      </c>
      <c r="L30" s="34" t="n">
        <f aca="false">大阪府!L30+大阪市!L30+堺市!L30</f>
        <v>0</v>
      </c>
      <c r="M30" s="34" t="n">
        <f aca="false">大阪府!M30+大阪市!M30+堺市!M30</f>
        <v>0</v>
      </c>
      <c r="N30" s="34" t="n">
        <f aca="false">大阪府!N30+大阪市!N30+堺市!N30</f>
        <v>3</v>
      </c>
      <c r="O30" s="35" t="n">
        <f aca="false">大阪府!O30+大阪市!O30+堺市!O30</f>
        <v>2</v>
      </c>
      <c r="P30" s="36" t="n">
        <f aca="false">大阪府!P30+大阪市!P30+堺市!P30</f>
        <v>1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大阪府!D31+大阪市!D31+堺市!D31</f>
        <v>4.33</v>
      </c>
      <c r="E31" s="28" t="n">
        <f aca="false">大阪府!E31+大阪市!E31+堺市!E31</f>
        <v>164.78</v>
      </c>
      <c r="F31" s="28" t="n">
        <f aca="false">大阪府!F31+大阪市!F31+堺市!F31</f>
        <v>155</v>
      </c>
      <c r="G31" s="28" t="n">
        <f aca="false">大阪府!G31+大阪市!G31+堺市!G31</f>
        <v>253</v>
      </c>
      <c r="H31" s="28" t="n">
        <f aca="false">大阪府!H31+大阪市!H31+堺市!H31</f>
        <v>386</v>
      </c>
      <c r="I31" s="28" t="n">
        <f aca="false">大阪府!I31+大阪市!I31+堺市!I31</f>
        <v>0</v>
      </c>
      <c r="J31" s="28" t="n">
        <f aca="false">大阪府!J31+大阪市!J31+堺市!J31</f>
        <v>1088</v>
      </c>
      <c r="K31" s="28" t="n">
        <f aca="false">大阪府!K31+大阪市!K31+堺市!K31</f>
        <v>0</v>
      </c>
      <c r="L31" s="28" t="n">
        <f aca="false">大阪府!L31+大阪市!L31+堺市!L31</f>
        <v>0</v>
      </c>
      <c r="M31" s="28" t="n">
        <f aca="false">大阪府!M31+大阪市!M31+堺市!M31</f>
        <v>0</v>
      </c>
      <c r="N31" s="28" t="n">
        <f aca="false">大阪府!N31+大阪市!N31+堺市!N31</f>
        <v>57907.2</v>
      </c>
      <c r="O31" s="29" t="n">
        <f aca="false">大阪府!O31+大阪市!O31+堺市!O31</f>
        <v>142932</v>
      </c>
      <c r="P31" s="30" t="n">
        <f aca="false">大阪府!P31+大阪市!P31+堺市!P31</f>
        <v>202890.31</v>
      </c>
      <c r="Q31" s="30" t="n">
        <f aca="false">IF(P30&gt;0,P31/P30,"")</f>
        <v>15606.946923076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大阪府!D32+大阪市!D32+堺市!D32</f>
        <v>0</v>
      </c>
      <c r="E32" s="34" t="n">
        <f aca="false">大阪府!E32+大阪市!E32+堺市!E32</f>
        <v>0</v>
      </c>
      <c r="F32" s="34" t="n">
        <f aca="false">大阪府!F32+大阪市!F32+堺市!F32</f>
        <v>0</v>
      </c>
      <c r="G32" s="34" t="n">
        <f aca="false">大阪府!G32+大阪市!G32+堺市!G32</f>
        <v>0</v>
      </c>
      <c r="H32" s="34" t="n">
        <f aca="false">大阪府!H32+大阪市!H32+堺市!H32</f>
        <v>0</v>
      </c>
      <c r="I32" s="34" t="n">
        <f aca="false">大阪府!I32+大阪市!I32+堺市!I32</f>
        <v>0</v>
      </c>
      <c r="J32" s="34" t="n">
        <f aca="false">大阪府!J32+大阪市!J32+堺市!J32</f>
        <v>0</v>
      </c>
      <c r="K32" s="34" t="n">
        <f aca="false">大阪府!K32+大阪市!K32+堺市!K32</f>
        <v>0</v>
      </c>
      <c r="L32" s="34" t="n">
        <f aca="false">大阪府!L32+大阪市!L32+堺市!L32</f>
        <v>0</v>
      </c>
      <c r="M32" s="34" t="n">
        <f aca="false">大阪府!M32+大阪市!M32+堺市!M32</f>
        <v>0</v>
      </c>
      <c r="N32" s="34" t="n">
        <f aca="false">大阪府!N32+大阪市!N32+堺市!N32</f>
        <v>0</v>
      </c>
      <c r="O32" s="35" t="n">
        <f aca="false">大阪府!O32+大阪市!O32+堺市!O32</f>
        <v>0</v>
      </c>
      <c r="P32" s="36" t="n">
        <f aca="false">大阪府!P32+大阪市!P32+堺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大阪府!D33+大阪市!D33+堺市!D33</f>
        <v>0</v>
      </c>
      <c r="E33" s="28" t="n">
        <f aca="false">大阪府!E33+大阪市!E33+堺市!E33</f>
        <v>0</v>
      </c>
      <c r="F33" s="28" t="n">
        <f aca="false">大阪府!F33+大阪市!F33+堺市!F33</f>
        <v>0</v>
      </c>
      <c r="G33" s="28" t="n">
        <f aca="false">大阪府!G33+大阪市!G33+堺市!G33</f>
        <v>0</v>
      </c>
      <c r="H33" s="28" t="n">
        <f aca="false">大阪府!H33+大阪市!H33+堺市!H33</f>
        <v>0</v>
      </c>
      <c r="I33" s="28" t="n">
        <f aca="false">大阪府!I33+大阪市!I33+堺市!I33</f>
        <v>0</v>
      </c>
      <c r="J33" s="28" t="n">
        <f aca="false">大阪府!J33+大阪市!J33+堺市!J33</f>
        <v>0</v>
      </c>
      <c r="K33" s="28" t="n">
        <f aca="false">大阪府!K33+大阪市!K33+堺市!K33</f>
        <v>0</v>
      </c>
      <c r="L33" s="28" t="n">
        <f aca="false">大阪府!L33+大阪市!L33+堺市!L33</f>
        <v>0</v>
      </c>
      <c r="M33" s="28" t="n">
        <f aca="false">大阪府!M33+大阪市!M33+堺市!M33</f>
        <v>0</v>
      </c>
      <c r="N33" s="28" t="n">
        <f aca="false">大阪府!N33+大阪市!N33+堺市!N33</f>
        <v>0</v>
      </c>
      <c r="O33" s="29" t="n">
        <f aca="false">大阪府!O33+大阪市!O33+堺市!O33</f>
        <v>0</v>
      </c>
      <c r="P33" s="30" t="n">
        <f aca="false">大阪府!P33+大阪市!P33+堺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大阪府!D34+大阪市!D34+堺市!D34</f>
        <v>0</v>
      </c>
      <c r="E34" s="34" t="n">
        <f aca="false">大阪府!E34+大阪市!E34+堺市!E34</f>
        <v>0</v>
      </c>
      <c r="F34" s="34" t="n">
        <f aca="false">大阪府!F34+大阪市!F34+堺市!F34</f>
        <v>0</v>
      </c>
      <c r="G34" s="34" t="n">
        <f aca="false">大阪府!G34+大阪市!G34+堺市!G34</f>
        <v>0</v>
      </c>
      <c r="H34" s="34" t="n">
        <f aca="false">大阪府!H34+大阪市!H34+堺市!H34</f>
        <v>0</v>
      </c>
      <c r="I34" s="34" t="n">
        <f aca="false">大阪府!I34+大阪市!I34+堺市!I34</f>
        <v>0</v>
      </c>
      <c r="J34" s="34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  <c r="N34" s="34" t="n">
        <f aca="false">大阪府!N34+大阪市!N34+堺市!N34</f>
        <v>1</v>
      </c>
      <c r="O34" s="35" t="n">
        <f aca="false">大阪府!O34+大阪市!O34+堺市!O34</f>
        <v>0</v>
      </c>
      <c r="P34" s="36" t="n">
        <f aca="false">大阪府!P34+大阪市!P34+堺市!P34</f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大阪府!D35+大阪市!D35+堺市!D35</f>
        <v>0</v>
      </c>
      <c r="E35" s="43" t="n">
        <f aca="false">大阪府!E35+大阪市!E35+堺市!E35</f>
        <v>0</v>
      </c>
      <c r="F35" s="43" t="n">
        <f aca="false">大阪府!F35+大阪市!F35+堺市!F35</f>
        <v>0</v>
      </c>
      <c r="G35" s="43" t="n">
        <f aca="false">大阪府!G35+大阪市!G35+堺市!G35</f>
        <v>0</v>
      </c>
      <c r="H35" s="43" t="n">
        <f aca="false">大阪府!H35+大阪市!H35+堺市!H35</f>
        <v>0</v>
      </c>
      <c r="I35" s="43" t="n">
        <f aca="false">大阪府!I35+大阪市!I35+堺市!I35</f>
        <v>0</v>
      </c>
      <c r="J35" s="43" t="n">
        <f aca="false">大阪府!J35+大阪市!J35+堺市!J35</f>
        <v>0</v>
      </c>
      <c r="K35" s="43" t="n">
        <f aca="false">大阪府!K35+大阪市!K35+堺市!K35</f>
        <v>0</v>
      </c>
      <c r="L35" s="43" t="n">
        <f aca="false">大阪府!L35+大阪市!L35+堺市!L35</f>
        <v>0</v>
      </c>
      <c r="M35" s="43" t="n">
        <f aca="false">大阪府!M35+大阪市!M35+堺市!M35</f>
        <v>0</v>
      </c>
      <c r="N35" s="43" t="n">
        <f aca="false">大阪府!N35+大阪市!N35+堺市!N35</f>
        <v>33103</v>
      </c>
      <c r="O35" s="44" t="n">
        <f aca="false">大阪府!O35+大阪市!O35+堺市!O35</f>
        <v>0</v>
      </c>
      <c r="P35" s="45" t="n">
        <f aca="false">大阪府!P35+大阪市!P35+堺市!P35</f>
        <v>33103</v>
      </c>
      <c r="Q35" s="45" t="n">
        <f aca="false">IF(P34&gt;0,P35/P34,"")</f>
        <v>3310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大阪府!D36+大阪市!D36+堺市!D36</f>
        <v>24</v>
      </c>
      <c r="E36" s="21" t="n">
        <f aca="false">大阪府!E36+大阪市!E36+堺市!E36</f>
        <v>22</v>
      </c>
      <c r="F36" s="21" t="n">
        <f aca="false">大阪府!F36+大阪市!F36+堺市!F36</f>
        <v>8</v>
      </c>
      <c r="G36" s="21" t="n">
        <f aca="false">大阪府!G36+大阪市!G36+堺市!G36</f>
        <v>4</v>
      </c>
      <c r="H36" s="21" t="n">
        <f aca="false">大阪府!H36+大阪市!H36+堺市!H36</f>
        <v>3</v>
      </c>
      <c r="I36" s="21" t="n">
        <f aca="false">大阪府!I36+大阪市!I36+堺市!I36</f>
        <v>1</v>
      </c>
      <c r="J36" s="21" t="n">
        <f aca="false">大阪府!J36+大阪市!J36+堺市!J36</f>
        <v>12</v>
      </c>
      <c r="K36" s="21" t="n">
        <f aca="false">大阪府!K36+大阪市!K36+堺市!K36</f>
        <v>13</v>
      </c>
      <c r="L36" s="21" t="n">
        <f aca="false">大阪府!L36+大阪市!L36+堺市!L36</f>
        <v>48</v>
      </c>
      <c r="M36" s="21" t="n">
        <f aca="false">大阪府!M36+大阪市!M36+堺市!M36</f>
        <v>6</v>
      </c>
      <c r="N36" s="21" t="n">
        <f aca="false">大阪府!N36+大阪市!N36+堺市!N36</f>
        <v>10</v>
      </c>
      <c r="O36" s="22" t="n">
        <f aca="false">大阪府!O36+大阪市!O36+堺市!O36</f>
        <v>3</v>
      </c>
      <c r="P36" s="23" t="n">
        <f aca="false">大阪府!P36+大阪市!P36+堺市!P36</f>
        <v>15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大阪府!D37+大阪市!D37+堺市!D37</f>
        <v>535.97</v>
      </c>
      <c r="E37" s="43" t="n">
        <f aca="false">大阪府!E37+大阪市!E37+堺市!E37</f>
        <v>1504.09</v>
      </c>
      <c r="F37" s="43" t="n">
        <f aca="false">大阪府!F37+大阪市!F37+堺市!F37</f>
        <v>1110.95</v>
      </c>
      <c r="G37" s="43" t="n">
        <f aca="false">大阪府!G37+大阪市!G37+堺市!G37</f>
        <v>983.98</v>
      </c>
      <c r="H37" s="43" t="n">
        <f aca="false">大阪府!H37+大阪市!H37+堺市!H37</f>
        <v>1025</v>
      </c>
      <c r="I37" s="43" t="n">
        <f aca="false">大阪府!I37+大阪市!I37+堺市!I37</f>
        <v>442</v>
      </c>
      <c r="J37" s="43" t="n">
        <f aca="false">大阪府!J37+大阪市!J37+堺市!J37</f>
        <v>8195.39</v>
      </c>
      <c r="K37" s="43" t="n">
        <f aca="false">大阪府!K37+大阪市!K37+堺市!K37</f>
        <v>16965.63</v>
      </c>
      <c r="L37" s="43" t="n">
        <f aca="false">大阪府!L37+大阪市!L37+堺市!L37</f>
        <v>145285.76</v>
      </c>
      <c r="M37" s="43" t="n">
        <f aca="false">大阪府!M37+大阪市!M37+堺市!M37</f>
        <v>41059.7</v>
      </c>
      <c r="N37" s="43" t="n">
        <f aca="false">大阪府!N37+大阪市!N37+堺市!N37</f>
        <v>234768.08</v>
      </c>
      <c r="O37" s="44" t="n">
        <f aca="false">大阪府!O37+大阪市!O37+堺市!O37</f>
        <v>212932.12</v>
      </c>
      <c r="P37" s="45" t="n">
        <f aca="false">大阪府!P37+大阪市!P37+堺市!P37</f>
        <v>664808.67</v>
      </c>
      <c r="Q37" s="45" t="n">
        <f aca="false">IF(P36&gt;0,P37/P36,"")</f>
        <v>4316.9394155844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大阪府!D38+大阪市!D38+堺市!D38</f>
        <v>47</v>
      </c>
      <c r="E38" s="21" t="n">
        <f aca="false">大阪府!E38+大阪市!E38+堺市!E38</f>
        <v>11</v>
      </c>
      <c r="F38" s="21" t="n">
        <f aca="false">大阪府!F38+大阪市!F38+堺市!F38</f>
        <v>3</v>
      </c>
      <c r="G38" s="21" t="n">
        <f aca="false">大阪府!G38+大阪市!G38+堺市!G38</f>
        <v>0</v>
      </c>
      <c r="H38" s="21" t="n">
        <f aca="false">大阪府!H38+大阪市!H38+堺市!H38</f>
        <v>2</v>
      </c>
      <c r="I38" s="21" t="n">
        <f aca="false">大阪府!I38+大阪市!I38+堺市!I38</f>
        <v>0</v>
      </c>
      <c r="J38" s="21" t="n">
        <f aca="false">大阪府!J38+大阪市!J38+堺市!J38</f>
        <v>6</v>
      </c>
      <c r="K38" s="21" t="n">
        <f aca="false">大阪府!K38+大阪市!K38+堺市!K38</f>
        <v>9</v>
      </c>
      <c r="L38" s="21" t="n">
        <f aca="false">大阪府!L38+大阪市!L38+堺市!L38</f>
        <v>42</v>
      </c>
      <c r="M38" s="21" t="n">
        <f aca="false">大阪府!M38+大阪市!M38+堺市!M38</f>
        <v>12</v>
      </c>
      <c r="N38" s="21" t="n">
        <f aca="false">大阪府!N38+大阪市!N38+堺市!N38</f>
        <v>10</v>
      </c>
      <c r="O38" s="22" t="n">
        <f aca="false">大阪府!O38+大阪市!O38+堺市!O38</f>
        <v>0</v>
      </c>
      <c r="P38" s="23" t="n">
        <f aca="false">大阪府!P38+大阪市!P38+堺市!P38</f>
        <v>14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大阪府!D39+大阪市!D39+堺市!D39</f>
        <v>1650.96</v>
      </c>
      <c r="E39" s="28" t="n">
        <f aca="false">大阪府!E39+大阪市!E39+堺市!E39</f>
        <v>758.5</v>
      </c>
      <c r="F39" s="28" t="n">
        <f aca="false">大阪府!F39+大阪市!F39+堺市!F39</f>
        <v>353.67</v>
      </c>
      <c r="G39" s="28" t="n">
        <f aca="false">大阪府!G39+大阪市!G39+堺市!G39</f>
        <v>0</v>
      </c>
      <c r="H39" s="28" t="n">
        <f aca="false">大阪府!H39+大阪市!H39+堺市!H39</f>
        <v>759.64</v>
      </c>
      <c r="I39" s="28" t="n">
        <f aca="false">大阪府!I39+大阪市!I39+堺市!I39</f>
        <v>0</v>
      </c>
      <c r="J39" s="28" t="n">
        <f aca="false">大阪府!J39+大阪市!J39+堺市!J39</f>
        <v>3895.1</v>
      </c>
      <c r="K39" s="28" t="n">
        <f aca="false">大阪府!K39+大阪市!K39+堺市!K39</f>
        <v>12266.18</v>
      </c>
      <c r="L39" s="28" t="n">
        <f aca="false">大阪府!L39+大阪市!L39+堺市!L39</f>
        <v>120371.69</v>
      </c>
      <c r="M39" s="28" t="n">
        <f aca="false">大阪府!M39+大阪市!M39+堺市!M39</f>
        <v>85661.41</v>
      </c>
      <c r="N39" s="28" t="n">
        <f aca="false">大阪府!N39+大阪市!N39+堺市!N39</f>
        <v>238705.55</v>
      </c>
      <c r="O39" s="29" t="n">
        <f aca="false">大阪府!O39+大阪市!O39+堺市!O39</f>
        <v>0</v>
      </c>
      <c r="P39" s="30" t="n">
        <f aca="false">大阪府!P39+大阪市!P39+堺市!P39</f>
        <v>464422.7</v>
      </c>
      <c r="Q39" s="30" t="n">
        <f aca="false">IF(P38&gt;0,P39/P38,"")</f>
        <v>3270.582394366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大阪府!D40+大阪市!D40+堺市!D40</f>
        <v>0</v>
      </c>
      <c r="E40" s="34" t="n">
        <f aca="false">大阪府!E40+大阪市!E40+堺市!E40</f>
        <v>0</v>
      </c>
      <c r="F40" s="34" t="n">
        <f aca="false">大阪府!F40+大阪市!F40+堺市!F40</f>
        <v>0</v>
      </c>
      <c r="G40" s="34" t="n">
        <f aca="false">大阪府!G40+大阪市!G40+堺市!G40</f>
        <v>1</v>
      </c>
      <c r="H40" s="34" t="n">
        <f aca="false">大阪府!H40+大阪市!H40+堺市!H40</f>
        <v>0</v>
      </c>
      <c r="I40" s="34" t="n">
        <f aca="false">大阪府!I40+大阪市!I40+堺市!I40</f>
        <v>0</v>
      </c>
      <c r="J40" s="34" t="n">
        <f aca="false">大阪府!J40+大阪市!J40+堺市!J40</f>
        <v>1</v>
      </c>
      <c r="K40" s="34" t="n">
        <f aca="false">大阪府!K40+大阪市!K40+堺市!K40</f>
        <v>0</v>
      </c>
      <c r="L40" s="34" t="n">
        <f aca="false">大阪府!L40+大阪市!L40+堺市!L40</f>
        <v>1</v>
      </c>
      <c r="M40" s="34" t="n">
        <f aca="false">大阪府!M40+大阪市!M40+堺市!M40</f>
        <v>1</v>
      </c>
      <c r="N40" s="34" t="n">
        <f aca="false">大阪府!N40+大阪市!N40+堺市!N40</f>
        <v>0</v>
      </c>
      <c r="O40" s="35" t="n">
        <f aca="false">大阪府!O40+大阪市!O40+堺市!O40</f>
        <v>0</v>
      </c>
      <c r="P40" s="36" t="n">
        <f aca="false">大阪府!P40+大阪市!P40+堺市!P40</f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大阪府!D41+大阪市!D41+堺市!D41</f>
        <v>0</v>
      </c>
      <c r="E41" s="28" t="n">
        <f aca="false">大阪府!E41+大阪市!E41+堺市!E41</f>
        <v>0</v>
      </c>
      <c r="F41" s="28" t="n">
        <f aca="false">大阪府!F41+大阪市!F41+堺市!F41</f>
        <v>0</v>
      </c>
      <c r="G41" s="28" t="n">
        <f aca="false">大阪府!G41+大阪市!G41+堺市!G41</f>
        <v>224</v>
      </c>
      <c r="H41" s="28" t="n">
        <f aca="false">大阪府!H41+大阪市!H41+堺市!H41</f>
        <v>0</v>
      </c>
      <c r="I41" s="28" t="n">
        <f aca="false">大阪府!I41+大阪市!I41+堺市!I41</f>
        <v>0</v>
      </c>
      <c r="J41" s="28" t="n">
        <f aca="false">大阪府!J41+大阪市!J41+堺市!J41</f>
        <v>991</v>
      </c>
      <c r="K41" s="28" t="n">
        <f aca="false">大阪府!K41+大阪市!K41+堺市!K41</f>
        <v>0</v>
      </c>
      <c r="L41" s="28" t="n">
        <f aca="false">大阪府!L41+大阪市!L41+堺市!L41</f>
        <v>2925</v>
      </c>
      <c r="M41" s="28" t="n">
        <f aca="false">大阪府!M41+大阪市!M41+堺市!M41</f>
        <v>5784</v>
      </c>
      <c r="N41" s="28" t="n">
        <f aca="false">大阪府!N41+大阪市!N41+堺市!N41</f>
        <v>0</v>
      </c>
      <c r="O41" s="29" t="n">
        <f aca="false">大阪府!O41+大阪市!O41+堺市!O41</f>
        <v>0</v>
      </c>
      <c r="P41" s="30" t="n">
        <f aca="false">大阪府!P41+大阪市!P41+堺市!P41</f>
        <v>9924</v>
      </c>
      <c r="Q41" s="30" t="n">
        <f aca="false">IF(P40&gt;0,P41/P40,"")</f>
        <v>248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大阪府!D42+大阪市!D42+堺市!D42</f>
        <v>0</v>
      </c>
      <c r="E42" s="34" t="n">
        <f aca="false">大阪府!E42+大阪市!E42+堺市!E42</f>
        <v>0</v>
      </c>
      <c r="F42" s="34" t="n">
        <f aca="false">大阪府!F42+大阪市!F42+堺市!F42</f>
        <v>0</v>
      </c>
      <c r="G42" s="34" t="n">
        <f aca="false">大阪府!G42+大阪市!G42+堺市!G42</f>
        <v>0</v>
      </c>
      <c r="H42" s="34" t="n">
        <f aca="false">大阪府!H42+大阪市!H42+堺市!H42</f>
        <v>0</v>
      </c>
      <c r="I42" s="34" t="n">
        <f aca="false">大阪府!I42+大阪市!I42+堺市!I42</f>
        <v>0</v>
      </c>
      <c r="J42" s="34" t="n">
        <f aca="false">大阪府!J42+大阪市!J42+堺市!J42</f>
        <v>0</v>
      </c>
      <c r="K42" s="34" t="n">
        <f aca="false">大阪府!K42+大阪市!K42+堺市!K42</f>
        <v>0</v>
      </c>
      <c r="L42" s="34" t="n">
        <f aca="false">大阪府!L42+大阪市!L42+堺市!L42</f>
        <v>0</v>
      </c>
      <c r="M42" s="34" t="n">
        <f aca="false">大阪府!M42+大阪市!M42+堺市!M42</f>
        <v>0</v>
      </c>
      <c r="N42" s="34" t="n">
        <f aca="false">大阪府!N42+大阪市!N42+堺市!N42</f>
        <v>0</v>
      </c>
      <c r="O42" s="35" t="n">
        <f aca="false">大阪府!O42+大阪市!O42+堺市!O42</f>
        <v>0</v>
      </c>
      <c r="P42" s="36" t="n">
        <f aca="false">大阪府!P42+大阪市!P42+堺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大阪府!D43+大阪市!D43+堺市!D43</f>
        <v>0</v>
      </c>
      <c r="E43" s="28" t="n">
        <f aca="false">大阪府!E43+大阪市!E43+堺市!E43</f>
        <v>0</v>
      </c>
      <c r="F43" s="28" t="n">
        <f aca="false">大阪府!F43+大阪市!F43+堺市!F43</f>
        <v>0</v>
      </c>
      <c r="G43" s="28" t="n">
        <f aca="false">大阪府!G43+大阪市!G43+堺市!G43</f>
        <v>0</v>
      </c>
      <c r="H43" s="28" t="n">
        <f aca="false">大阪府!H43+大阪市!H43+堺市!H43</f>
        <v>0</v>
      </c>
      <c r="I43" s="28" t="n">
        <f aca="false">大阪府!I43+大阪市!I43+堺市!I43</f>
        <v>0</v>
      </c>
      <c r="J43" s="28" t="n">
        <f aca="false">大阪府!J43+大阪市!J43+堺市!J43</f>
        <v>0</v>
      </c>
      <c r="K43" s="28" t="n">
        <f aca="false">大阪府!K43+大阪市!K43+堺市!K43</f>
        <v>0</v>
      </c>
      <c r="L43" s="28" t="n">
        <f aca="false">大阪府!L43+大阪市!L43+堺市!L43</f>
        <v>0</v>
      </c>
      <c r="M43" s="28" t="n">
        <f aca="false">大阪府!M43+大阪市!M43+堺市!M43</f>
        <v>0</v>
      </c>
      <c r="N43" s="28" t="n">
        <f aca="false">大阪府!N43+大阪市!N43+堺市!N43</f>
        <v>0</v>
      </c>
      <c r="O43" s="29" t="n">
        <f aca="false">大阪府!O43+大阪市!O43+堺市!O43</f>
        <v>0</v>
      </c>
      <c r="P43" s="30" t="n">
        <f aca="false">大阪府!P43+大阪市!P43+堺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大阪府!D44+大阪市!D44+堺市!D44</f>
        <v>0</v>
      </c>
      <c r="E44" s="34" t="n">
        <f aca="false">大阪府!E44+大阪市!E44+堺市!E44</f>
        <v>0</v>
      </c>
      <c r="F44" s="34" t="n">
        <f aca="false">大阪府!F44+大阪市!F44+堺市!F44</f>
        <v>0</v>
      </c>
      <c r="G44" s="34" t="n">
        <f aca="false">大阪府!G44+大阪市!G44+堺市!G44</f>
        <v>0</v>
      </c>
      <c r="H44" s="34" t="n">
        <f aca="false">大阪府!H44+大阪市!H44+堺市!H44</f>
        <v>0</v>
      </c>
      <c r="I44" s="34" t="n">
        <f aca="false">大阪府!I44+大阪市!I44+堺市!I44</f>
        <v>0</v>
      </c>
      <c r="J44" s="34" t="n">
        <f aca="false">大阪府!J44+大阪市!J44+堺市!J44</f>
        <v>0</v>
      </c>
      <c r="K44" s="34" t="n">
        <f aca="false">大阪府!K44+大阪市!K44+堺市!K44</f>
        <v>0</v>
      </c>
      <c r="L44" s="34" t="n">
        <f aca="false">大阪府!L44+大阪市!L44+堺市!L44</f>
        <v>0</v>
      </c>
      <c r="M44" s="34" t="n">
        <f aca="false">大阪府!M44+大阪市!M44+堺市!M44</f>
        <v>0</v>
      </c>
      <c r="N44" s="34" t="n">
        <f aca="false">大阪府!N44+大阪市!N44+堺市!N44</f>
        <v>0</v>
      </c>
      <c r="O44" s="35" t="n">
        <f aca="false">大阪府!O44+大阪市!O44+堺市!O44</f>
        <v>0</v>
      </c>
      <c r="P44" s="36" t="n">
        <f aca="false">大阪府!P44+大阪市!P44+堺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大阪府!D45+大阪市!D45+堺市!D45</f>
        <v>0</v>
      </c>
      <c r="E45" s="43" t="n">
        <f aca="false">大阪府!E45+大阪市!E45+堺市!E45</f>
        <v>0</v>
      </c>
      <c r="F45" s="43" t="n">
        <f aca="false">大阪府!F45+大阪市!F45+堺市!F45</f>
        <v>0</v>
      </c>
      <c r="G45" s="43" t="n">
        <f aca="false">大阪府!G45+大阪市!G45+堺市!G45</f>
        <v>0</v>
      </c>
      <c r="H45" s="43" t="n">
        <f aca="false">大阪府!H45+大阪市!H45+堺市!H45</f>
        <v>0</v>
      </c>
      <c r="I45" s="43" t="n">
        <f aca="false">大阪府!I45+大阪市!I45+堺市!I45</f>
        <v>0</v>
      </c>
      <c r="J45" s="43" t="n">
        <f aca="false">大阪府!J45+大阪市!J45+堺市!J45</f>
        <v>0</v>
      </c>
      <c r="K45" s="43" t="n">
        <f aca="false">大阪府!K45+大阪市!K45+堺市!K45</f>
        <v>0</v>
      </c>
      <c r="L45" s="43" t="n">
        <f aca="false">大阪府!L45+大阪市!L45+堺市!L45</f>
        <v>0</v>
      </c>
      <c r="M45" s="43" t="n">
        <f aca="false">大阪府!M45+大阪市!M45+堺市!M45</f>
        <v>0</v>
      </c>
      <c r="N45" s="43" t="n">
        <f aca="false">大阪府!N45+大阪市!N45+堺市!N45</f>
        <v>0</v>
      </c>
      <c r="O45" s="44" t="n">
        <f aca="false">大阪府!O45+大阪市!O45+堺市!O45</f>
        <v>0</v>
      </c>
      <c r="P45" s="45" t="n">
        <f aca="false">大阪府!P45+大阪市!P45+堺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大阪府!D46+大阪市!D46+堺市!D46</f>
        <v>47</v>
      </c>
      <c r="E46" s="21" t="n">
        <f aca="false">大阪府!E46+大阪市!E46+堺市!E46</f>
        <v>11</v>
      </c>
      <c r="F46" s="21" t="n">
        <f aca="false">大阪府!F46+大阪市!F46+堺市!F46</f>
        <v>3</v>
      </c>
      <c r="G46" s="21" t="n">
        <f aca="false">大阪府!G46+大阪市!G46+堺市!G46</f>
        <v>1</v>
      </c>
      <c r="H46" s="21" t="n">
        <f aca="false">大阪府!H46+大阪市!H46+堺市!H46</f>
        <v>2</v>
      </c>
      <c r="I46" s="21" t="n">
        <f aca="false">大阪府!I46+大阪市!I46+堺市!I46</f>
        <v>0</v>
      </c>
      <c r="J46" s="21" t="n">
        <f aca="false">大阪府!J46+大阪市!J46+堺市!J46</f>
        <v>7</v>
      </c>
      <c r="K46" s="21" t="n">
        <f aca="false">大阪府!K46+大阪市!K46+堺市!K46</f>
        <v>9</v>
      </c>
      <c r="L46" s="21" t="n">
        <f aca="false">大阪府!L46+大阪市!L46+堺市!L46</f>
        <v>43</v>
      </c>
      <c r="M46" s="21" t="n">
        <f aca="false">大阪府!M46+大阪市!M46+堺市!M46</f>
        <v>13</v>
      </c>
      <c r="N46" s="21" t="n">
        <f aca="false">大阪府!N46+大阪市!N46+堺市!N46</f>
        <v>10</v>
      </c>
      <c r="O46" s="22" t="n">
        <f aca="false">大阪府!O46+大阪市!O46+堺市!O46</f>
        <v>0</v>
      </c>
      <c r="P46" s="23" t="n">
        <f aca="false">大阪府!P46+大阪市!P46+堺市!P46</f>
        <v>14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大阪府!D47+大阪市!D47+堺市!D47</f>
        <v>1650.96</v>
      </c>
      <c r="E47" s="43" t="n">
        <f aca="false">大阪府!E47+大阪市!E47+堺市!E47</f>
        <v>758.5</v>
      </c>
      <c r="F47" s="43" t="n">
        <f aca="false">大阪府!F47+大阪市!F47+堺市!F47</f>
        <v>353.67</v>
      </c>
      <c r="G47" s="43" t="n">
        <f aca="false">大阪府!G47+大阪市!G47+堺市!G47</f>
        <v>224</v>
      </c>
      <c r="H47" s="43" t="n">
        <f aca="false">大阪府!H47+大阪市!H47+堺市!H47</f>
        <v>759.64</v>
      </c>
      <c r="I47" s="43" t="n">
        <f aca="false">大阪府!I47+大阪市!I47+堺市!I47</f>
        <v>0</v>
      </c>
      <c r="J47" s="43" t="n">
        <f aca="false">大阪府!J47+大阪市!J47+堺市!J47</f>
        <v>4886.1</v>
      </c>
      <c r="K47" s="43" t="n">
        <f aca="false">大阪府!K47+大阪市!K47+堺市!K47</f>
        <v>12266.18</v>
      </c>
      <c r="L47" s="43" t="n">
        <f aca="false">大阪府!L47+大阪市!L47+堺市!L47</f>
        <v>123296.69</v>
      </c>
      <c r="M47" s="43" t="n">
        <f aca="false">大阪府!M47+大阪市!M47+堺市!M47</f>
        <v>91445.41</v>
      </c>
      <c r="N47" s="43" t="n">
        <f aca="false">大阪府!N47+大阪市!N47+堺市!N47</f>
        <v>238705.55</v>
      </c>
      <c r="O47" s="44" t="n">
        <f aca="false">大阪府!O47+大阪市!O47+堺市!O47</f>
        <v>0</v>
      </c>
      <c r="P47" s="45" t="n">
        <f aca="false">大阪府!P47+大阪市!P47+堺市!P47</f>
        <v>474346.7</v>
      </c>
      <c r="Q47" s="45" t="n">
        <f aca="false">IF(P46&gt;0,P47/P46,"")</f>
        <v>3248.9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大阪府!D48+大阪市!D48+堺市!D48</f>
        <v>88</v>
      </c>
      <c r="E48" s="21" t="n">
        <f aca="false">大阪府!E48+大阪市!E48+堺市!E48</f>
        <v>71</v>
      </c>
      <c r="F48" s="21" t="n">
        <f aca="false">大阪府!F48+大阪市!F48+堺市!F48</f>
        <v>36</v>
      </c>
      <c r="G48" s="21" t="n">
        <f aca="false">大阪府!G48+大阪市!G48+堺市!G48</f>
        <v>3</v>
      </c>
      <c r="H48" s="21" t="n">
        <f aca="false">大阪府!H48+大阪市!H48+堺市!H48</f>
        <v>6</v>
      </c>
      <c r="I48" s="21" t="n">
        <f aca="false">大阪府!I48+大阪市!I48+堺市!I48</f>
        <v>2</v>
      </c>
      <c r="J48" s="21" t="n">
        <f aca="false">大阪府!J48+大阪市!J48+堺市!J48</f>
        <v>23</v>
      </c>
      <c r="K48" s="21" t="n">
        <f aca="false">大阪府!K48+大阪市!K48+堺市!K48</f>
        <v>33</v>
      </c>
      <c r="L48" s="21" t="n">
        <f aca="false">大阪府!L48+大阪市!L48+堺市!L48</f>
        <v>198</v>
      </c>
      <c r="M48" s="21" t="n">
        <f aca="false">大阪府!M48+大阪市!M48+堺市!M48</f>
        <v>43</v>
      </c>
      <c r="N48" s="21" t="n">
        <f aca="false">大阪府!N48+大阪市!N48+堺市!N48</f>
        <v>46</v>
      </c>
      <c r="O48" s="22" t="n">
        <f aca="false">大阪府!O48+大阪市!O48+堺市!O48</f>
        <v>9</v>
      </c>
      <c r="P48" s="23" t="n">
        <f aca="false">大阪府!P48+大阪市!P48+堺市!P48</f>
        <v>55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大阪府!D49+大阪市!D49+堺市!D49</f>
        <v>2795.79</v>
      </c>
      <c r="E49" s="28" t="n">
        <f aca="false">大阪府!E49+大阪市!E49+堺市!E49</f>
        <v>4758.96</v>
      </c>
      <c r="F49" s="28" t="n">
        <f aca="false">大阪府!F49+大阪市!F49+堺市!F49</f>
        <v>4153.53</v>
      </c>
      <c r="G49" s="28" t="n">
        <f aca="false">大阪府!G49+大阪市!G49+堺市!G49</f>
        <v>730.98</v>
      </c>
      <c r="H49" s="28" t="n">
        <f aca="false">大阪府!H49+大阪市!H49+堺市!H49</f>
        <v>2076.28</v>
      </c>
      <c r="I49" s="28" t="n">
        <f aca="false">大阪府!I49+大阪市!I49+堺市!I49</f>
        <v>890.75</v>
      </c>
      <c r="J49" s="28" t="n">
        <f aca="false">大阪府!J49+大阪市!J49+堺市!J49</f>
        <v>16223.08</v>
      </c>
      <c r="K49" s="28" t="n">
        <f aca="false">大阪府!K49+大阪市!K49+堺市!K49</f>
        <v>45475.8</v>
      </c>
      <c r="L49" s="28" t="n">
        <f aca="false">大阪府!L49+大阪市!L49+堺市!L49</f>
        <v>581602.43</v>
      </c>
      <c r="M49" s="28" t="n">
        <f aca="false">大阪府!M49+大阪市!M49+堺市!M49</f>
        <v>301007.03</v>
      </c>
      <c r="N49" s="28" t="n">
        <f aca="false">大阪府!N49+大阪市!N49+堺市!N49</f>
        <v>1001335.29</v>
      </c>
      <c r="O49" s="29" t="n">
        <f aca="false">大阪府!O49+大阪市!O49+堺市!O49</f>
        <v>909988.41</v>
      </c>
      <c r="P49" s="30" t="n">
        <f aca="false">大阪府!P49+大阪市!P49+堺市!P49</f>
        <v>2871038.33</v>
      </c>
      <c r="Q49" s="30" t="n">
        <f aca="false">IF(P48&gt;0,P49/P48,"")</f>
        <v>5145.2299820788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大阪府!D50+大阪市!D50+堺市!D50</f>
        <v>3</v>
      </c>
      <c r="E50" s="34" t="n">
        <f aca="false">大阪府!E50+大阪市!E50+堺市!E50</f>
        <v>2</v>
      </c>
      <c r="F50" s="34" t="n">
        <f aca="false">大阪府!F50+大阪市!F50+堺市!F50</f>
        <v>2</v>
      </c>
      <c r="G50" s="34" t="n">
        <f aca="false">大阪府!G50+大阪市!G50+堺市!G50</f>
        <v>2</v>
      </c>
      <c r="H50" s="34" t="n">
        <f aca="false">大阪府!H50+大阪市!H50+堺市!H50</f>
        <v>1</v>
      </c>
      <c r="I50" s="34" t="n">
        <f aca="false">大阪府!I50+大阪市!I50+堺市!I50</f>
        <v>0</v>
      </c>
      <c r="J50" s="34" t="n">
        <f aca="false">大阪府!J50+大阪市!J50+堺市!J50</f>
        <v>3</v>
      </c>
      <c r="K50" s="34" t="n">
        <f aca="false">大阪府!K50+大阪市!K50+堺市!K50</f>
        <v>0</v>
      </c>
      <c r="L50" s="34" t="n">
        <f aca="false">大阪府!L50+大阪市!L50+堺市!L50</f>
        <v>2</v>
      </c>
      <c r="M50" s="34" t="n">
        <f aca="false">大阪府!M50+大阪市!M50+堺市!M50</f>
        <v>4</v>
      </c>
      <c r="N50" s="34" t="n">
        <f aca="false">大阪府!N50+大阪市!N50+堺市!N50</f>
        <v>4</v>
      </c>
      <c r="O50" s="35" t="n">
        <f aca="false">大阪府!O50+大阪市!O50+堺市!O50</f>
        <v>2</v>
      </c>
      <c r="P50" s="36" t="n">
        <f aca="false">大阪府!P50+大阪市!P50+堺市!P50</f>
        <v>2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大阪府!D51+大阪市!D51+堺市!D51</f>
        <v>34.05</v>
      </c>
      <c r="E51" s="28" t="n">
        <f aca="false">大阪府!E51+大阪市!E51+堺市!E51</f>
        <v>164.78</v>
      </c>
      <c r="F51" s="28" t="n">
        <f aca="false">大阪府!F51+大阪市!F51+堺市!F51</f>
        <v>296.04</v>
      </c>
      <c r="G51" s="28" t="n">
        <f aca="false">大阪府!G51+大阪市!G51+堺市!G51</f>
        <v>477</v>
      </c>
      <c r="H51" s="28" t="n">
        <f aca="false">大阪府!H51+大阪市!H51+堺市!H51</f>
        <v>386</v>
      </c>
      <c r="I51" s="28" t="n">
        <f aca="false">大阪府!I51+大阪市!I51+堺市!I51</f>
        <v>0</v>
      </c>
      <c r="J51" s="28" t="n">
        <f aca="false">大阪府!J51+大阪市!J51+堺市!J51</f>
        <v>2079</v>
      </c>
      <c r="K51" s="28" t="n">
        <f aca="false">大阪府!K51+大阪市!K51+堺市!K51</f>
        <v>0</v>
      </c>
      <c r="L51" s="28" t="n">
        <f aca="false">大阪府!L51+大阪市!L51+堺市!L51</f>
        <v>6608.51</v>
      </c>
      <c r="M51" s="28" t="n">
        <f aca="false">大阪府!M51+大阪市!M51+堺市!M51</f>
        <v>28127.79</v>
      </c>
      <c r="N51" s="28" t="n">
        <f aca="false">大阪府!N51+大阪市!N51+堺市!N51</f>
        <v>80529.75</v>
      </c>
      <c r="O51" s="29" t="n">
        <f aca="false">大阪府!O51+大阪市!O51+堺市!O51</f>
        <v>142932</v>
      </c>
      <c r="P51" s="30" t="n">
        <f aca="false">大阪府!P51+大阪市!P51+堺市!P51</f>
        <v>261634.92</v>
      </c>
      <c r="Q51" s="30" t="n">
        <f aca="false">IF(P50&gt;0,P51/P50,"")</f>
        <v>10465.396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大阪府!D52+大阪市!D52+堺市!D52</f>
        <v>0</v>
      </c>
      <c r="E52" s="34" t="n">
        <f aca="false">大阪府!E52+大阪市!E52+堺市!E52</f>
        <v>0</v>
      </c>
      <c r="F52" s="34" t="n">
        <f aca="false">大阪府!F52+大阪市!F52+堺市!F52</f>
        <v>0</v>
      </c>
      <c r="G52" s="34" t="n">
        <f aca="false">大阪府!G52+大阪市!G52+堺市!G52</f>
        <v>0</v>
      </c>
      <c r="H52" s="34" t="n">
        <f aca="false">大阪府!H52+大阪市!H52+堺市!H52</f>
        <v>0</v>
      </c>
      <c r="I52" s="34" t="n">
        <f aca="false">大阪府!I52+大阪市!I52+堺市!I52</f>
        <v>0</v>
      </c>
      <c r="J52" s="34" t="n">
        <f aca="false">大阪府!J52+大阪市!J52+堺市!J52</f>
        <v>0</v>
      </c>
      <c r="K52" s="34" t="n">
        <f aca="false">大阪府!K52+大阪市!K52+堺市!K52</f>
        <v>0</v>
      </c>
      <c r="L52" s="34" t="n">
        <f aca="false">大阪府!L52+大阪市!L52+堺市!L52</f>
        <v>0</v>
      </c>
      <c r="M52" s="34" t="n">
        <f aca="false">大阪府!M52+大阪市!M52+堺市!M52</f>
        <v>0</v>
      </c>
      <c r="N52" s="34" t="n">
        <f aca="false">大阪府!N52+大阪市!N52+堺市!N52</f>
        <v>0</v>
      </c>
      <c r="O52" s="35" t="n">
        <f aca="false">大阪府!O52+大阪市!O52+堺市!O52</f>
        <v>0</v>
      </c>
      <c r="P52" s="36" t="n">
        <f aca="false">大阪府!P52+大阪市!P52+堺市!P52</f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大阪府!D53+大阪市!D53+堺市!D53</f>
        <v>0</v>
      </c>
      <c r="E53" s="28" t="n">
        <f aca="false">大阪府!E53+大阪市!E53+堺市!E53</f>
        <v>0</v>
      </c>
      <c r="F53" s="28" t="n">
        <f aca="false">大阪府!F53+大阪市!F53+堺市!F53</f>
        <v>0</v>
      </c>
      <c r="G53" s="28" t="n">
        <f aca="false">大阪府!G53+大阪市!G53+堺市!G53</f>
        <v>0</v>
      </c>
      <c r="H53" s="28" t="n">
        <f aca="false">大阪府!H53+大阪市!H53+堺市!H53</f>
        <v>0</v>
      </c>
      <c r="I53" s="28" t="n">
        <f aca="false">大阪府!I53+大阪市!I53+堺市!I53</f>
        <v>0</v>
      </c>
      <c r="J53" s="28" t="n">
        <f aca="false">大阪府!J53+大阪市!J53+堺市!J53</f>
        <v>0</v>
      </c>
      <c r="K53" s="28" t="n">
        <f aca="false">大阪府!K53+大阪市!K53+堺市!K53</f>
        <v>0</v>
      </c>
      <c r="L53" s="28" t="n">
        <f aca="false">大阪府!L53+大阪市!L53+堺市!L53</f>
        <v>0</v>
      </c>
      <c r="M53" s="28" t="n">
        <f aca="false">大阪府!M53+大阪市!M53+堺市!M53</f>
        <v>0</v>
      </c>
      <c r="N53" s="28" t="n">
        <f aca="false">大阪府!N53+大阪市!N53+堺市!N53</f>
        <v>0</v>
      </c>
      <c r="O53" s="29" t="n">
        <f aca="false">大阪府!O53+大阪市!O53+堺市!O53</f>
        <v>0</v>
      </c>
      <c r="P53" s="30" t="n">
        <f aca="false">大阪府!P53+大阪市!P53+堺市!P53</f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大阪府!D54+大阪市!D54+堺市!D54</f>
        <v>0</v>
      </c>
      <c r="E54" s="34" t="n">
        <f aca="false">大阪府!E54+大阪市!E54+堺市!E54</f>
        <v>0</v>
      </c>
      <c r="F54" s="34" t="n">
        <f aca="false">大阪府!F54+大阪市!F54+堺市!F54</f>
        <v>0</v>
      </c>
      <c r="G54" s="34" t="n">
        <f aca="false">大阪府!G54+大阪市!G54+堺市!G54</f>
        <v>0</v>
      </c>
      <c r="H54" s="34" t="n">
        <f aca="false">大阪府!H54+大阪市!H54+堺市!H54</f>
        <v>0</v>
      </c>
      <c r="I54" s="34" t="n">
        <f aca="false">大阪府!I54+大阪市!I54+堺市!I54</f>
        <v>0</v>
      </c>
      <c r="J54" s="34" t="n">
        <f aca="false">大阪府!J54+大阪市!J54+堺市!J54</f>
        <v>0</v>
      </c>
      <c r="K54" s="34" t="n">
        <f aca="false">大阪府!K54+大阪市!K54+堺市!K54</f>
        <v>0</v>
      </c>
      <c r="L54" s="34" t="n">
        <f aca="false">大阪府!L54+大阪市!L54+堺市!L54</f>
        <v>0</v>
      </c>
      <c r="M54" s="34" t="n">
        <f aca="false">大阪府!M54+大阪市!M54+堺市!M54</f>
        <v>0</v>
      </c>
      <c r="N54" s="34" t="n">
        <f aca="false">大阪府!N54+大阪市!N54+堺市!N54</f>
        <v>1</v>
      </c>
      <c r="O54" s="35" t="n">
        <f aca="false">大阪府!O54+大阪市!O54+堺市!O54</f>
        <v>0</v>
      </c>
      <c r="P54" s="36" t="n">
        <f aca="false">大阪府!P54+大阪市!P54+堺市!P54</f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大阪府!D55+大阪市!D55+堺市!D55</f>
        <v>0</v>
      </c>
      <c r="E55" s="43" t="n">
        <f aca="false">大阪府!E55+大阪市!E55+堺市!E55</f>
        <v>0</v>
      </c>
      <c r="F55" s="43" t="n">
        <f aca="false">大阪府!F55+大阪市!F55+堺市!F55</f>
        <v>0</v>
      </c>
      <c r="G55" s="43" t="n">
        <f aca="false">大阪府!G55+大阪市!G55+堺市!G55</f>
        <v>0</v>
      </c>
      <c r="H55" s="43" t="n">
        <f aca="false">大阪府!H55+大阪市!H55+堺市!H55</f>
        <v>0</v>
      </c>
      <c r="I55" s="43" t="n">
        <f aca="false">大阪府!I55+大阪市!I55+堺市!I55</f>
        <v>0</v>
      </c>
      <c r="J55" s="43" t="n">
        <f aca="false">大阪府!J55+大阪市!J55+堺市!J55</f>
        <v>0</v>
      </c>
      <c r="K55" s="43" t="n">
        <f aca="false">大阪府!K55+大阪市!K55+堺市!K55</f>
        <v>0</v>
      </c>
      <c r="L55" s="43" t="n">
        <f aca="false">大阪府!L55+大阪市!L55+堺市!L55</f>
        <v>0</v>
      </c>
      <c r="M55" s="43" t="n">
        <f aca="false">大阪府!M55+大阪市!M55+堺市!M55</f>
        <v>0</v>
      </c>
      <c r="N55" s="43" t="n">
        <f aca="false">大阪府!N55+大阪市!N55+堺市!N55</f>
        <v>33103</v>
      </c>
      <c r="O55" s="44" t="n">
        <f aca="false">大阪府!O55+大阪市!O55+堺市!O55</f>
        <v>0</v>
      </c>
      <c r="P55" s="45" t="n">
        <f aca="false">大阪府!P55+大阪市!P55+堺市!P55</f>
        <v>33103</v>
      </c>
      <c r="Q55" s="45" t="n">
        <f aca="false">IF(P54&gt;0,P55/P54,"")</f>
        <v>3310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大阪府!D56+大阪市!D56+堺市!D56</f>
        <v>91</v>
      </c>
      <c r="E56" s="21" t="n">
        <f aca="false">大阪府!E56+大阪市!E56+堺市!E56</f>
        <v>73</v>
      </c>
      <c r="F56" s="21" t="n">
        <f aca="false">大阪府!F56+大阪市!F56+堺市!F56</f>
        <v>38</v>
      </c>
      <c r="G56" s="21" t="n">
        <f aca="false">大阪府!G56+大阪市!G56+堺市!G56</f>
        <v>5</v>
      </c>
      <c r="H56" s="21" t="n">
        <f aca="false">大阪府!H56+大阪市!H56+堺市!H56</f>
        <v>7</v>
      </c>
      <c r="I56" s="21" t="n">
        <f aca="false">大阪府!I56+大阪市!I56+堺市!I56</f>
        <v>2</v>
      </c>
      <c r="J56" s="21" t="n">
        <f aca="false">大阪府!J56+大阪市!J56+堺市!J56</f>
        <v>26</v>
      </c>
      <c r="K56" s="21" t="n">
        <f aca="false">大阪府!K56+大阪市!K56+堺市!K56</f>
        <v>33</v>
      </c>
      <c r="L56" s="21" t="n">
        <f aca="false">大阪府!L56+大阪市!L56+堺市!L56</f>
        <v>200</v>
      </c>
      <c r="M56" s="21" t="n">
        <f aca="false">大阪府!M56+大阪市!M56+堺市!M56</f>
        <v>47</v>
      </c>
      <c r="N56" s="21" t="n">
        <f aca="false">大阪府!N56+大阪市!N56+堺市!N56</f>
        <v>51</v>
      </c>
      <c r="O56" s="22" t="n">
        <f aca="false">大阪府!O56+大阪市!O56+堺市!O56</f>
        <v>11</v>
      </c>
      <c r="P56" s="23" t="n">
        <f aca="false">大阪府!P56+大阪市!P56+堺市!P56</f>
        <v>58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大阪府!D57+大阪市!D57+堺市!D57</f>
        <v>2829.84</v>
      </c>
      <c r="E57" s="43" t="n">
        <f aca="false">大阪府!E57+大阪市!E57+堺市!E57</f>
        <v>4923.74</v>
      </c>
      <c r="F57" s="43" t="n">
        <f aca="false">大阪府!F57+大阪市!F57+堺市!F57</f>
        <v>4449.57</v>
      </c>
      <c r="G57" s="43" t="n">
        <f aca="false">大阪府!G57+大阪市!G57+堺市!G57</f>
        <v>1207.98</v>
      </c>
      <c r="H57" s="43" t="n">
        <f aca="false">大阪府!H57+大阪市!H57+堺市!H57</f>
        <v>2462.28</v>
      </c>
      <c r="I57" s="43" t="n">
        <f aca="false">大阪府!I57+大阪市!I57+堺市!I57</f>
        <v>890.75</v>
      </c>
      <c r="J57" s="43" t="n">
        <f aca="false">大阪府!J57+大阪市!J57+堺市!J57</f>
        <v>18302.08</v>
      </c>
      <c r="K57" s="43" t="n">
        <f aca="false">大阪府!K57+大阪市!K57+堺市!K57</f>
        <v>45475.8</v>
      </c>
      <c r="L57" s="43" t="n">
        <f aca="false">大阪府!L57+大阪市!L57+堺市!L57</f>
        <v>588210.94</v>
      </c>
      <c r="M57" s="43" t="n">
        <f aca="false">大阪府!M57+大阪市!M57+堺市!M57</f>
        <v>329134.82</v>
      </c>
      <c r="N57" s="43" t="n">
        <f aca="false">大阪府!N57+大阪市!N57+堺市!N57</f>
        <v>1114968.04</v>
      </c>
      <c r="O57" s="44" t="n">
        <f aca="false">大阪府!O57+大阪市!O57+堺市!O57</f>
        <v>1052920.41</v>
      </c>
      <c r="P57" s="45" t="n">
        <f aca="false">大阪府!P57+大阪市!P57+堺市!P57</f>
        <v>3165776.25</v>
      </c>
      <c r="Q57" s="45" t="n">
        <f aca="false">IF(P56&gt;0,P57/P56,"")</f>
        <v>5420.8497431506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3</v>
      </c>
      <c r="F8" s="21" t="n">
        <v>9</v>
      </c>
      <c r="G8" s="21" t="n">
        <v>8</v>
      </c>
      <c r="H8" s="21" t="n">
        <v>6</v>
      </c>
      <c r="I8" s="21" t="n">
        <v>6</v>
      </c>
      <c r="J8" s="21" t="n">
        <v>18</v>
      </c>
      <c r="K8" s="21" t="n">
        <v>25</v>
      </c>
      <c r="L8" s="21" t="n">
        <v>97</v>
      </c>
      <c r="M8" s="21" t="n">
        <v>27</v>
      </c>
      <c r="N8" s="21" t="n">
        <v>14</v>
      </c>
      <c r="O8" s="22" t="n">
        <v>4</v>
      </c>
      <c r="P8" s="23" t="n">
        <v>22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84.11</v>
      </c>
      <c r="E9" s="28" t="n">
        <v>274</v>
      </c>
      <c r="F9" s="28" t="n">
        <v>1313.04</v>
      </c>
      <c r="G9" s="28" t="n">
        <v>2067.78</v>
      </c>
      <c r="H9" s="28" t="n">
        <v>2043.65</v>
      </c>
      <c r="I9" s="28" t="n">
        <v>2707.41</v>
      </c>
      <c r="J9" s="28" t="n">
        <v>13165.58</v>
      </c>
      <c r="K9" s="28" t="n">
        <v>32809.43</v>
      </c>
      <c r="L9" s="28" t="n">
        <v>279847.34</v>
      </c>
      <c r="M9" s="28" t="n">
        <v>191894.6</v>
      </c>
      <c r="N9" s="28" t="n">
        <v>255709.75</v>
      </c>
      <c r="O9" s="29" t="n">
        <v>255211.14</v>
      </c>
      <c r="P9" s="30" t="n">
        <v>1037127.83</v>
      </c>
      <c r="Q9" s="30" t="n">
        <f aca="false">IF(P8&gt;0,P9/P8,"")</f>
        <v>4714.2174090909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5</v>
      </c>
      <c r="E10" s="34" t="n">
        <v>4</v>
      </c>
      <c r="F10" s="34" t="n">
        <v>16</v>
      </c>
      <c r="G10" s="34" t="n">
        <v>15</v>
      </c>
      <c r="H10" s="34" t="n">
        <v>17</v>
      </c>
      <c r="I10" s="34" t="n">
        <v>17</v>
      </c>
      <c r="J10" s="34" t="n">
        <v>41</v>
      </c>
      <c r="K10" s="34" t="n">
        <v>34</v>
      </c>
      <c r="L10" s="34" t="n">
        <v>27</v>
      </c>
      <c r="M10" s="34" t="n">
        <v>23</v>
      </c>
      <c r="N10" s="34" t="n">
        <v>25</v>
      </c>
      <c r="O10" s="35" t="n">
        <v>3</v>
      </c>
      <c r="P10" s="36" t="n">
        <v>23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27.49</v>
      </c>
      <c r="E11" s="28" t="n">
        <v>265.76</v>
      </c>
      <c r="F11" s="28" t="n">
        <v>2429.7</v>
      </c>
      <c r="G11" s="28" t="n">
        <v>3696.06</v>
      </c>
      <c r="H11" s="28" t="n">
        <v>5622.2</v>
      </c>
      <c r="I11" s="28" t="n">
        <v>7585.21</v>
      </c>
      <c r="J11" s="28" t="n">
        <v>31810.94</v>
      </c>
      <c r="K11" s="28" t="n">
        <v>52819.3</v>
      </c>
      <c r="L11" s="28" t="n">
        <v>84634.97</v>
      </c>
      <c r="M11" s="28" t="n">
        <v>163684.82</v>
      </c>
      <c r="N11" s="28" t="n">
        <v>505064.72</v>
      </c>
      <c r="O11" s="29" t="n">
        <v>474232.38</v>
      </c>
      <c r="P11" s="30" t="n">
        <v>1332173.55</v>
      </c>
      <c r="Q11" s="30" t="n">
        <f aca="false">IF(P10&gt;0,P11/P10,"")</f>
        <v>5620.9854430379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2</v>
      </c>
      <c r="E12" s="34" t="n">
        <v>0</v>
      </c>
      <c r="F12" s="34" t="n">
        <v>5</v>
      </c>
      <c r="G12" s="34" t="n">
        <v>9</v>
      </c>
      <c r="H12" s="34" t="n">
        <v>5</v>
      </c>
      <c r="I12" s="34" t="n">
        <v>3</v>
      </c>
      <c r="J12" s="34" t="n">
        <v>7</v>
      </c>
      <c r="K12" s="34" t="n">
        <v>13</v>
      </c>
      <c r="L12" s="34" t="n">
        <v>14</v>
      </c>
      <c r="M12" s="34" t="n">
        <v>28</v>
      </c>
      <c r="N12" s="34" t="n">
        <v>38</v>
      </c>
      <c r="O12" s="35" t="n">
        <v>17</v>
      </c>
      <c r="P12" s="36" t="n">
        <v>14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48</v>
      </c>
      <c r="E13" s="28" t="n">
        <v>0</v>
      </c>
      <c r="F13" s="28" t="n">
        <v>729</v>
      </c>
      <c r="G13" s="28" t="n">
        <v>2067.02</v>
      </c>
      <c r="H13" s="28" t="n">
        <v>1728</v>
      </c>
      <c r="I13" s="28" t="n">
        <v>1350</v>
      </c>
      <c r="J13" s="28" t="n">
        <v>5078</v>
      </c>
      <c r="K13" s="28" t="n">
        <v>19082.09</v>
      </c>
      <c r="L13" s="28" t="n">
        <v>37933.12</v>
      </c>
      <c r="M13" s="28" t="n">
        <v>192742.18</v>
      </c>
      <c r="N13" s="28" t="n">
        <v>944572.44</v>
      </c>
      <c r="O13" s="29" t="n">
        <v>2984032.25</v>
      </c>
      <c r="P13" s="30" t="n">
        <v>4189362.1</v>
      </c>
      <c r="Q13" s="30" t="n">
        <f aca="false">IF(P12&gt;0,P13/P12,"")</f>
        <v>29711.787943262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3</v>
      </c>
      <c r="E14" s="34" t="n">
        <v>0</v>
      </c>
      <c r="F14" s="34" t="n">
        <v>4</v>
      </c>
      <c r="G14" s="34" t="n">
        <v>1</v>
      </c>
      <c r="H14" s="34" t="n">
        <v>1</v>
      </c>
      <c r="I14" s="34" t="n">
        <v>7</v>
      </c>
      <c r="J14" s="34" t="n">
        <v>5</v>
      </c>
      <c r="K14" s="34" t="n">
        <v>10</v>
      </c>
      <c r="L14" s="34" t="n">
        <v>3</v>
      </c>
      <c r="M14" s="34" t="n">
        <v>3</v>
      </c>
      <c r="N14" s="34" t="n">
        <v>32</v>
      </c>
      <c r="O14" s="35" t="n">
        <v>18</v>
      </c>
      <c r="P14" s="36" t="n">
        <v>8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55.01</v>
      </c>
      <c r="E15" s="43" t="n">
        <v>0</v>
      </c>
      <c r="F15" s="43" t="n">
        <v>508.22</v>
      </c>
      <c r="G15" s="43" t="n">
        <v>243.24</v>
      </c>
      <c r="H15" s="43" t="n">
        <v>302</v>
      </c>
      <c r="I15" s="43" t="n">
        <v>3110.13</v>
      </c>
      <c r="J15" s="43" t="n">
        <v>4261</v>
      </c>
      <c r="K15" s="43" t="n">
        <v>15598.81</v>
      </c>
      <c r="L15" s="43" t="n">
        <v>8055.45</v>
      </c>
      <c r="M15" s="43" t="n">
        <v>17541.11</v>
      </c>
      <c r="N15" s="43" t="n">
        <v>627462.13</v>
      </c>
      <c r="O15" s="44" t="n">
        <v>7908261.89</v>
      </c>
      <c r="P15" s="45" t="n">
        <v>8585398.99</v>
      </c>
      <c r="Q15" s="45" t="n">
        <f aca="false">IF(P14&gt;0,P15/P14,"")</f>
        <v>98682.747011494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3</v>
      </c>
      <c r="E16" s="21" t="n">
        <v>7</v>
      </c>
      <c r="F16" s="21" t="n">
        <v>34</v>
      </c>
      <c r="G16" s="21" t="n">
        <v>33</v>
      </c>
      <c r="H16" s="21" t="n">
        <v>29</v>
      </c>
      <c r="I16" s="21" t="n">
        <v>33</v>
      </c>
      <c r="J16" s="21" t="n">
        <v>71</v>
      </c>
      <c r="K16" s="21" t="n">
        <v>82</v>
      </c>
      <c r="L16" s="21" t="n">
        <v>141</v>
      </c>
      <c r="M16" s="21" t="n">
        <v>81</v>
      </c>
      <c r="N16" s="21" t="n">
        <v>109</v>
      </c>
      <c r="O16" s="22" t="n">
        <v>42</v>
      </c>
      <c r="P16" s="23" t="n">
        <v>68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14.61</v>
      </c>
      <c r="E17" s="43" t="n">
        <v>539.76</v>
      </c>
      <c r="F17" s="43" t="n">
        <v>4979.96</v>
      </c>
      <c r="G17" s="43" t="n">
        <v>8074.1</v>
      </c>
      <c r="H17" s="43" t="n">
        <v>9695.85</v>
      </c>
      <c r="I17" s="43" t="n">
        <v>14752.75</v>
      </c>
      <c r="J17" s="43" t="n">
        <v>54315.52</v>
      </c>
      <c r="K17" s="43" t="n">
        <v>120309.63</v>
      </c>
      <c r="L17" s="43" t="n">
        <v>410470.88</v>
      </c>
      <c r="M17" s="43" t="n">
        <v>565862.71</v>
      </c>
      <c r="N17" s="43" t="n">
        <v>2332809.04</v>
      </c>
      <c r="O17" s="44" t="n">
        <v>11621737.66</v>
      </c>
      <c r="P17" s="45" t="n">
        <v>15144062.47</v>
      </c>
      <c r="Q17" s="45" t="n">
        <f aca="false">IF(P16&gt;0,P17/P16,"")</f>
        <v>22108.120394160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4</v>
      </c>
      <c r="F18" s="21" t="n">
        <v>6</v>
      </c>
      <c r="G18" s="21" t="n">
        <v>2</v>
      </c>
      <c r="H18" s="21" t="n">
        <v>4</v>
      </c>
      <c r="I18" s="21" t="n">
        <v>11</v>
      </c>
      <c r="J18" s="21" t="n">
        <v>13</v>
      </c>
      <c r="K18" s="21" t="n">
        <v>12</v>
      </c>
      <c r="L18" s="21" t="n">
        <v>92</v>
      </c>
      <c r="M18" s="21" t="n">
        <v>22</v>
      </c>
      <c r="N18" s="21" t="n">
        <v>19</v>
      </c>
      <c r="O18" s="22" t="n">
        <v>4</v>
      </c>
      <c r="P18" s="23" t="n">
        <v>19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6.44</v>
      </c>
      <c r="E19" s="28" t="n">
        <v>313.64</v>
      </c>
      <c r="F19" s="28" t="n">
        <v>724.33</v>
      </c>
      <c r="G19" s="28" t="n">
        <v>426.02</v>
      </c>
      <c r="H19" s="28" t="n">
        <v>1296.58</v>
      </c>
      <c r="I19" s="28" t="n">
        <v>5216.67</v>
      </c>
      <c r="J19" s="28" t="n">
        <v>9767.6</v>
      </c>
      <c r="K19" s="28" t="n">
        <v>18146.57</v>
      </c>
      <c r="L19" s="28" t="n">
        <v>264554.27</v>
      </c>
      <c r="M19" s="28" t="n">
        <v>141513.89</v>
      </c>
      <c r="N19" s="28" t="n">
        <v>366421.06</v>
      </c>
      <c r="O19" s="29" t="n">
        <v>438025.85</v>
      </c>
      <c r="P19" s="30" t="n">
        <v>1246432.92</v>
      </c>
      <c r="Q19" s="30" t="n">
        <f aca="false">IF(P18&gt;0,P19/P18,"")</f>
        <v>6560.1732631578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5</v>
      </c>
      <c r="E20" s="34" t="n">
        <v>4</v>
      </c>
      <c r="F20" s="34" t="n">
        <v>15</v>
      </c>
      <c r="G20" s="34" t="n">
        <v>21</v>
      </c>
      <c r="H20" s="34" t="n">
        <v>6</v>
      </c>
      <c r="I20" s="34" t="n">
        <v>12</v>
      </c>
      <c r="J20" s="34" t="n">
        <v>30</v>
      </c>
      <c r="K20" s="34" t="n">
        <v>32</v>
      </c>
      <c r="L20" s="34" t="n">
        <v>24</v>
      </c>
      <c r="M20" s="34" t="n">
        <v>19</v>
      </c>
      <c r="N20" s="34" t="n">
        <v>30</v>
      </c>
      <c r="O20" s="35" t="n">
        <v>1</v>
      </c>
      <c r="P20" s="36" t="n">
        <v>20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08.15</v>
      </c>
      <c r="E21" s="28" t="n">
        <v>317.18</v>
      </c>
      <c r="F21" s="28" t="n">
        <v>2250.03</v>
      </c>
      <c r="G21" s="28" t="n">
        <v>5315.04</v>
      </c>
      <c r="H21" s="28" t="n">
        <v>2148.91</v>
      </c>
      <c r="I21" s="28" t="n">
        <v>5173.36</v>
      </c>
      <c r="J21" s="28" t="n">
        <v>21948.45</v>
      </c>
      <c r="K21" s="28" t="n">
        <v>43816.98</v>
      </c>
      <c r="L21" s="28" t="n">
        <v>66719.06</v>
      </c>
      <c r="M21" s="28" t="n">
        <v>132395.74</v>
      </c>
      <c r="N21" s="28" t="n">
        <v>713237.85</v>
      </c>
      <c r="O21" s="29" t="n">
        <v>122349</v>
      </c>
      <c r="P21" s="30" t="n">
        <v>1116079.75</v>
      </c>
      <c r="Q21" s="30" t="n">
        <f aca="false">IF(P20&gt;0,P21/P20,"")</f>
        <v>5340.0944976076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1</v>
      </c>
      <c r="F22" s="34" t="n">
        <v>3</v>
      </c>
      <c r="G22" s="34" t="n">
        <v>1</v>
      </c>
      <c r="H22" s="34" t="n">
        <v>5</v>
      </c>
      <c r="I22" s="34" t="n">
        <v>2</v>
      </c>
      <c r="J22" s="34" t="n">
        <v>13</v>
      </c>
      <c r="K22" s="34" t="n">
        <v>9</v>
      </c>
      <c r="L22" s="34" t="n">
        <v>8</v>
      </c>
      <c r="M22" s="34" t="n">
        <v>30</v>
      </c>
      <c r="N22" s="34" t="n">
        <v>23</v>
      </c>
      <c r="O22" s="35" t="n">
        <v>7</v>
      </c>
      <c r="P22" s="36" t="n">
        <v>10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7.45</v>
      </c>
      <c r="E23" s="28" t="n">
        <v>92</v>
      </c>
      <c r="F23" s="28" t="n">
        <v>522</v>
      </c>
      <c r="G23" s="28" t="n">
        <v>295</v>
      </c>
      <c r="H23" s="28" t="n">
        <v>1685.62</v>
      </c>
      <c r="I23" s="28" t="n">
        <v>822</v>
      </c>
      <c r="J23" s="28" t="n">
        <v>9535.46</v>
      </c>
      <c r="K23" s="28" t="n">
        <v>13230.4</v>
      </c>
      <c r="L23" s="28" t="n">
        <v>24895</v>
      </c>
      <c r="M23" s="28" t="n">
        <v>214033.5</v>
      </c>
      <c r="N23" s="28" t="n">
        <v>434070.86</v>
      </c>
      <c r="O23" s="29" t="n">
        <v>883201.56</v>
      </c>
      <c r="P23" s="30" t="n">
        <v>1582400.85</v>
      </c>
      <c r="Q23" s="30" t="n">
        <f aca="false">IF(P22&gt;0,P23/P22,"")</f>
        <v>15363.115048543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3</v>
      </c>
      <c r="E24" s="34" t="n">
        <v>4</v>
      </c>
      <c r="F24" s="34" t="n">
        <v>1</v>
      </c>
      <c r="G24" s="34" t="n">
        <v>4</v>
      </c>
      <c r="H24" s="34" t="n">
        <v>3</v>
      </c>
      <c r="I24" s="34" t="n">
        <v>0</v>
      </c>
      <c r="J24" s="34" t="n">
        <v>8</v>
      </c>
      <c r="K24" s="34" t="n">
        <v>6</v>
      </c>
      <c r="L24" s="34" t="n">
        <v>4</v>
      </c>
      <c r="M24" s="34" t="n">
        <v>2</v>
      </c>
      <c r="N24" s="34" t="n">
        <v>45</v>
      </c>
      <c r="O24" s="35" t="n">
        <v>7</v>
      </c>
      <c r="P24" s="36" t="n">
        <v>8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58</v>
      </c>
      <c r="E25" s="43" t="n">
        <v>329.93</v>
      </c>
      <c r="F25" s="43" t="n">
        <v>111</v>
      </c>
      <c r="G25" s="43" t="n">
        <v>1002.5</v>
      </c>
      <c r="H25" s="43" t="n">
        <v>1034.79</v>
      </c>
      <c r="I25" s="43" t="n">
        <v>0</v>
      </c>
      <c r="J25" s="43" t="n">
        <v>5627.22</v>
      </c>
      <c r="K25" s="43" t="n">
        <v>9930.64</v>
      </c>
      <c r="L25" s="43" t="n">
        <v>11926.04</v>
      </c>
      <c r="M25" s="43" t="n">
        <v>12815</v>
      </c>
      <c r="N25" s="43" t="n">
        <v>1116817.92</v>
      </c>
      <c r="O25" s="44" t="n">
        <v>1144314.52</v>
      </c>
      <c r="P25" s="45" t="n">
        <v>2303967.56</v>
      </c>
      <c r="Q25" s="45" t="n">
        <f aca="false">IF(P24&gt;0,P25/P24,"")</f>
        <v>26482.385747126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0</v>
      </c>
      <c r="E26" s="21" t="n">
        <v>13</v>
      </c>
      <c r="F26" s="21" t="n">
        <v>25</v>
      </c>
      <c r="G26" s="21" t="n">
        <v>28</v>
      </c>
      <c r="H26" s="21" t="n">
        <v>18</v>
      </c>
      <c r="I26" s="21" t="n">
        <v>25</v>
      </c>
      <c r="J26" s="21" t="n">
        <v>64</v>
      </c>
      <c r="K26" s="21" t="n">
        <v>59</v>
      </c>
      <c r="L26" s="21" t="n">
        <v>128</v>
      </c>
      <c r="M26" s="21" t="n">
        <v>73</v>
      </c>
      <c r="N26" s="21" t="n">
        <v>117</v>
      </c>
      <c r="O26" s="22" t="n">
        <v>19</v>
      </c>
      <c r="P26" s="23" t="n">
        <v>58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10.04</v>
      </c>
      <c r="E27" s="43" t="n">
        <v>1052.75</v>
      </c>
      <c r="F27" s="43" t="n">
        <v>3607.36</v>
      </c>
      <c r="G27" s="43" t="n">
        <v>7038.56</v>
      </c>
      <c r="H27" s="43" t="n">
        <v>6165.9</v>
      </c>
      <c r="I27" s="43" t="n">
        <v>11212.03</v>
      </c>
      <c r="J27" s="43" t="n">
        <v>46878.73</v>
      </c>
      <c r="K27" s="43" t="n">
        <v>85124.59</v>
      </c>
      <c r="L27" s="43" t="n">
        <v>368094.37</v>
      </c>
      <c r="M27" s="43" t="n">
        <v>500758.13</v>
      </c>
      <c r="N27" s="43" t="n">
        <v>2630547.69</v>
      </c>
      <c r="O27" s="44" t="n">
        <v>2587890.93</v>
      </c>
      <c r="P27" s="45" t="n">
        <v>6248881.08</v>
      </c>
      <c r="Q27" s="45" t="n">
        <f aca="false">IF(P26&gt;0,P27/P26,"")</f>
        <v>10609.305738539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4</v>
      </c>
      <c r="E28" s="21" t="n">
        <v>1</v>
      </c>
      <c r="F28" s="21" t="n">
        <v>7</v>
      </c>
      <c r="G28" s="21" t="n">
        <v>8</v>
      </c>
      <c r="H28" s="21" t="n">
        <v>1</v>
      </c>
      <c r="I28" s="21" t="n">
        <v>0</v>
      </c>
      <c r="J28" s="21" t="n">
        <v>7</v>
      </c>
      <c r="K28" s="21" t="n">
        <v>8</v>
      </c>
      <c r="L28" s="21" t="n">
        <v>90</v>
      </c>
      <c r="M28" s="21" t="n">
        <v>20</v>
      </c>
      <c r="N28" s="21" t="n">
        <v>13</v>
      </c>
      <c r="O28" s="22" t="n">
        <v>1</v>
      </c>
      <c r="P28" s="23" t="n">
        <v>16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8.02</v>
      </c>
      <c r="E29" s="28" t="n">
        <v>58</v>
      </c>
      <c r="F29" s="28" t="n">
        <v>977.95</v>
      </c>
      <c r="G29" s="28" t="n">
        <v>1915.59</v>
      </c>
      <c r="H29" s="28" t="n">
        <v>341.24</v>
      </c>
      <c r="I29" s="28" t="n">
        <v>0</v>
      </c>
      <c r="J29" s="28" t="n">
        <v>5541.1</v>
      </c>
      <c r="K29" s="28" t="n">
        <v>11806.85</v>
      </c>
      <c r="L29" s="28" t="n">
        <v>278385.43</v>
      </c>
      <c r="M29" s="28" t="n">
        <v>131644.8</v>
      </c>
      <c r="N29" s="28" t="n">
        <v>314675.82</v>
      </c>
      <c r="O29" s="29" t="n">
        <v>137598</v>
      </c>
      <c r="P29" s="30" t="n">
        <v>882992.8</v>
      </c>
      <c r="Q29" s="30" t="n">
        <f aca="false">IF(P28&gt;0,P29/P28,"")</f>
        <v>5518.70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0</v>
      </c>
      <c r="E30" s="34" t="n">
        <v>9</v>
      </c>
      <c r="F30" s="34" t="n">
        <v>23</v>
      </c>
      <c r="G30" s="34" t="n">
        <v>29</v>
      </c>
      <c r="H30" s="34" t="n">
        <v>17</v>
      </c>
      <c r="I30" s="34" t="n">
        <v>21</v>
      </c>
      <c r="J30" s="34" t="n">
        <v>52</v>
      </c>
      <c r="K30" s="34" t="n">
        <v>51</v>
      </c>
      <c r="L30" s="34" t="n">
        <v>31</v>
      </c>
      <c r="M30" s="34" t="n">
        <v>31</v>
      </c>
      <c r="N30" s="34" t="n">
        <v>17</v>
      </c>
      <c r="O30" s="35" t="n">
        <v>7</v>
      </c>
      <c r="P30" s="36" t="n">
        <v>30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505.81</v>
      </c>
      <c r="E31" s="28" t="n">
        <v>719.84</v>
      </c>
      <c r="F31" s="28" t="n">
        <v>3440.64</v>
      </c>
      <c r="G31" s="28" t="n">
        <v>7247.84</v>
      </c>
      <c r="H31" s="28" t="n">
        <v>5822.97</v>
      </c>
      <c r="I31" s="28" t="n">
        <v>9598.46</v>
      </c>
      <c r="J31" s="28" t="n">
        <v>39473.03</v>
      </c>
      <c r="K31" s="28" t="n">
        <v>75103.96</v>
      </c>
      <c r="L31" s="28" t="n">
        <v>94892.31</v>
      </c>
      <c r="M31" s="28" t="n">
        <v>227362.36</v>
      </c>
      <c r="N31" s="28" t="n">
        <v>302283.56</v>
      </c>
      <c r="O31" s="29" t="n">
        <v>1379636.31</v>
      </c>
      <c r="P31" s="30" t="n">
        <v>2146087.09</v>
      </c>
      <c r="Q31" s="30" t="n">
        <f aca="false">IF(P30&gt;0,P31/P30,"")</f>
        <v>6967.8152272727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2</v>
      </c>
      <c r="E32" s="34" t="n">
        <v>3</v>
      </c>
      <c r="F32" s="34" t="n">
        <v>7</v>
      </c>
      <c r="G32" s="34" t="n">
        <v>1</v>
      </c>
      <c r="H32" s="34" t="n">
        <v>2</v>
      </c>
      <c r="I32" s="34" t="n">
        <v>2</v>
      </c>
      <c r="J32" s="34" t="n">
        <v>4</v>
      </c>
      <c r="K32" s="34" t="n">
        <v>18</v>
      </c>
      <c r="L32" s="34" t="n">
        <v>31</v>
      </c>
      <c r="M32" s="34" t="n">
        <v>40</v>
      </c>
      <c r="N32" s="34" t="n">
        <v>67</v>
      </c>
      <c r="O32" s="35" t="n">
        <v>8</v>
      </c>
      <c r="P32" s="36" t="n">
        <v>18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62</v>
      </c>
      <c r="E33" s="28" t="n">
        <v>221</v>
      </c>
      <c r="F33" s="28" t="n">
        <v>1133.87</v>
      </c>
      <c r="G33" s="28" t="n">
        <v>227</v>
      </c>
      <c r="H33" s="28" t="n">
        <v>627.36</v>
      </c>
      <c r="I33" s="28" t="n">
        <v>820</v>
      </c>
      <c r="J33" s="28" t="n">
        <v>3243</v>
      </c>
      <c r="K33" s="28" t="n">
        <v>25649.58</v>
      </c>
      <c r="L33" s="28" t="n">
        <v>102191.54</v>
      </c>
      <c r="M33" s="28" t="n">
        <v>294362.52</v>
      </c>
      <c r="N33" s="28" t="n">
        <v>1398417.43</v>
      </c>
      <c r="O33" s="29" t="n">
        <v>768514.76</v>
      </c>
      <c r="P33" s="30" t="n">
        <v>2595470.06</v>
      </c>
      <c r="Q33" s="30" t="n">
        <f aca="false">IF(P32&gt;0,P33/P32,"")</f>
        <v>14029.567891891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2</v>
      </c>
      <c r="E34" s="34" t="n">
        <v>2</v>
      </c>
      <c r="F34" s="34" t="n">
        <v>2</v>
      </c>
      <c r="G34" s="34" t="n">
        <v>1</v>
      </c>
      <c r="H34" s="34" t="n">
        <v>0</v>
      </c>
      <c r="I34" s="34" t="n">
        <v>1</v>
      </c>
      <c r="J34" s="34" t="n">
        <v>3</v>
      </c>
      <c r="K34" s="34" t="n">
        <v>3</v>
      </c>
      <c r="L34" s="34" t="n">
        <v>3</v>
      </c>
      <c r="M34" s="34" t="n">
        <v>7</v>
      </c>
      <c r="N34" s="34" t="n">
        <v>35</v>
      </c>
      <c r="O34" s="35" t="n">
        <v>14</v>
      </c>
      <c r="P34" s="36" t="n">
        <v>7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56.36</v>
      </c>
      <c r="E35" s="43" t="n">
        <v>166.27</v>
      </c>
      <c r="F35" s="43" t="n">
        <v>312</v>
      </c>
      <c r="G35" s="43" t="n">
        <v>207</v>
      </c>
      <c r="H35" s="43" t="n">
        <v>0</v>
      </c>
      <c r="I35" s="43" t="n">
        <v>431</v>
      </c>
      <c r="J35" s="43" t="n">
        <v>2407</v>
      </c>
      <c r="K35" s="43" t="n">
        <v>4487.92</v>
      </c>
      <c r="L35" s="43" t="n">
        <v>9052.32</v>
      </c>
      <c r="M35" s="43" t="n">
        <v>50502</v>
      </c>
      <c r="N35" s="43" t="n">
        <v>736988.57</v>
      </c>
      <c r="O35" s="44" t="n">
        <v>2488431</v>
      </c>
      <c r="P35" s="45" t="n">
        <v>3293041.44</v>
      </c>
      <c r="Q35" s="45" t="n">
        <f aca="false">IF(P34&gt;0,P35/P34,"")</f>
        <v>45110.156712328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8</v>
      </c>
      <c r="E36" s="21" t="n">
        <v>15</v>
      </c>
      <c r="F36" s="21" t="n">
        <v>39</v>
      </c>
      <c r="G36" s="21" t="n">
        <v>39</v>
      </c>
      <c r="H36" s="21" t="n">
        <v>20</v>
      </c>
      <c r="I36" s="21" t="n">
        <v>24</v>
      </c>
      <c r="J36" s="21" t="n">
        <v>66</v>
      </c>
      <c r="K36" s="21" t="n">
        <v>80</v>
      </c>
      <c r="L36" s="21" t="n">
        <v>155</v>
      </c>
      <c r="M36" s="21" t="n">
        <v>98</v>
      </c>
      <c r="N36" s="21" t="n">
        <v>132</v>
      </c>
      <c r="O36" s="22" t="n">
        <v>30</v>
      </c>
      <c r="P36" s="23" t="n">
        <v>72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72.19</v>
      </c>
      <c r="E37" s="43" t="n">
        <v>1165.11</v>
      </c>
      <c r="F37" s="43" t="n">
        <v>5864.46</v>
      </c>
      <c r="G37" s="43" t="n">
        <v>9597.43</v>
      </c>
      <c r="H37" s="43" t="n">
        <v>6791.57</v>
      </c>
      <c r="I37" s="43" t="n">
        <v>10849.46</v>
      </c>
      <c r="J37" s="43" t="n">
        <v>50664.13</v>
      </c>
      <c r="K37" s="43" t="n">
        <v>117048.31</v>
      </c>
      <c r="L37" s="43" t="n">
        <v>484521.6</v>
      </c>
      <c r="M37" s="43" t="n">
        <v>703871.68</v>
      </c>
      <c r="N37" s="43" t="n">
        <v>2752365.38</v>
      </c>
      <c r="O37" s="44" t="n">
        <v>4774180.07</v>
      </c>
      <c r="P37" s="45" t="n">
        <v>8917591.39</v>
      </c>
      <c r="Q37" s="45" t="n">
        <f aca="false">IF(P36&gt;0,P37/P36,"")</f>
        <v>12283.183732782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6</v>
      </c>
      <c r="E38" s="21" t="n">
        <v>5</v>
      </c>
      <c r="F38" s="21" t="n">
        <v>12</v>
      </c>
      <c r="G38" s="21" t="n">
        <v>12</v>
      </c>
      <c r="H38" s="21" t="n">
        <v>10</v>
      </c>
      <c r="I38" s="21" t="n">
        <v>10</v>
      </c>
      <c r="J38" s="21" t="n">
        <v>43</v>
      </c>
      <c r="K38" s="21" t="n">
        <v>28</v>
      </c>
      <c r="L38" s="21" t="n">
        <v>101</v>
      </c>
      <c r="M38" s="21" t="n">
        <v>20</v>
      </c>
      <c r="N38" s="21" t="n">
        <v>11</v>
      </c>
      <c r="O38" s="22" t="n">
        <v>1</v>
      </c>
      <c r="P38" s="23" t="n">
        <v>25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23.83</v>
      </c>
      <c r="E39" s="28" t="n">
        <v>398.52</v>
      </c>
      <c r="F39" s="28" t="n">
        <v>1868.57</v>
      </c>
      <c r="G39" s="28" t="n">
        <v>2971.27</v>
      </c>
      <c r="H39" s="28" t="n">
        <v>3546.58</v>
      </c>
      <c r="I39" s="28" t="n">
        <v>4467.61</v>
      </c>
      <c r="J39" s="28" t="n">
        <v>32235.08</v>
      </c>
      <c r="K39" s="28" t="n">
        <v>40019.02</v>
      </c>
      <c r="L39" s="28" t="n">
        <v>310289.92</v>
      </c>
      <c r="M39" s="28" t="n">
        <v>142489.45</v>
      </c>
      <c r="N39" s="28" t="n">
        <v>245878.25</v>
      </c>
      <c r="O39" s="29" t="n">
        <v>273259.59</v>
      </c>
      <c r="P39" s="30" t="n">
        <v>1057547.69</v>
      </c>
      <c r="Q39" s="30" t="n">
        <f aca="false">IF(P38&gt;0,P39/P38,"")</f>
        <v>4083.1957142857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9</v>
      </c>
      <c r="E40" s="34" t="n">
        <v>11</v>
      </c>
      <c r="F40" s="34" t="n">
        <v>20</v>
      </c>
      <c r="G40" s="34" t="n">
        <v>26</v>
      </c>
      <c r="H40" s="34" t="n">
        <v>24</v>
      </c>
      <c r="I40" s="34" t="n">
        <v>22</v>
      </c>
      <c r="J40" s="34" t="n">
        <v>82</v>
      </c>
      <c r="K40" s="34" t="n">
        <v>71</v>
      </c>
      <c r="L40" s="34" t="n">
        <v>53</v>
      </c>
      <c r="M40" s="34" t="n">
        <v>34</v>
      </c>
      <c r="N40" s="34" t="n">
        <v>28</v>
      </c>
      <c r="O40" s="35" t="n">
        <v>3</v>
      </c>
      <c r="P40" s="36" t="n">
        <v>39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73.07</v>
      </c>
      <c r="E41" s="28" t="n">
        <v>735.16</v>
      </c>
      <c r="F41" s="28" t="n">
        <v>3151.52</v>
      </c>
      <c r="G41" s="28" t="n">
        <v>6469.93</v>
      </c>
      <c r="H41" s="28" t="n">
        <v>8315.69</v>
      </c>
      <c r="I41" s="28" t="n">
        <v>10015.54</v>
      </c>
      <c r="J41" s="28" t="n">
        <v>58762.27</v>
      </c>
      <c r="K41" s="28" t="n">
        <v>99791.27</v>
      </c>
      <c r="L41" s="28" t="n">
        <v>158921.22</v>
      </c>
      <c r="M41" s="28" t="n">
        <v>250228.78</v>
      </c>
      <c r="N41" s="28" t="n">
        <v>520442.39</v>
      </c>
      <c r="O41" s="29" t="n">
        <v>1009500.86</v>
      </c>
      <c r="P41" s="30" t="n">
        <v>2126707.7</v>
      </c>
      <c r="Q41" s="30" t="n">
        <f aca="false">IF(P40&gt;0,P41/P40,"")</f>
        <v>5411.4699745547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2</v>
      </c>
      <c r="F42" s="34" t="n">
        <v>5</v>
      </c>
      <c r="G42" s="34" t="n">
        <v>4</v>
      </c>
      <c r="H42" s="34" t="n">
        <v>4</v>
      </c>
      <c r="I42" s="34" t="n">
        <v>3</v>
      </c>
      <c r="J42" s="34" t="n">
        <v>27</v>
      </c>
      <c r="K42" s="34" t="n">
        <v>23</v>
      </c>
      <c r="L42" s="34" t="n">
        <v>25</v>
      </c>
      <c r="M42" s="34" t="n">
        <v>35</v>
      </c>
      <c r="N42" s="34" t="n">
        <v>32</v>
      </c>
      <c r="O42" s="35" t="n">
        <v>7</v>
      </c>
      <c r="P42" s="36" t="n">
        <v>16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8</v>
      </c>
      <c r="E43" s="28" t="n">
        <v>140.98</v>
      </c>
      <c r="F43" s="28" t="n">
        <v>687.58</v>
      </c>
      <c r="G43" s="28" t="n">
        <v>1056.61</v>
      </c>
      <c r="H43" s="28" t="n">
        <v>1426</v>
      </c>
      <c r="I43" s="28" t="n">
        <v>1285.79</v>
      </c>
      <c r="J43" s="28" t="n">
        <v>19641.33</v>
      </c>
      <c r="K43" s="28" t="n">
        <v>32810</v>
      </c>
      <c r="L43" s="28" t="n">
        <v>82709.13</v>
      </c>
      <c r="M43" s="28" t="n">
        <v>256745.12</v>
      </c>
      <c r="N43" s="28" t="n">
        <v>564651.89</v>
      </c>
      <c r="O43" s="29" t="n">
        <v>497616.06</v>
      </c>
      <c r="P43" s="30" t="n">
        <v>1458798.49</v>
      </c>
      <c r="Q43" s="30" t="n">
        <f aca="false">IF(P42&gt;0,P43/P42,"")</f>
        <v>8683.3243452380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2</v>
      </c>
      <c r="F44" s="34" t="n">
        <v>1</v>
      </c>
      <c r="G44" s="34" t="n">
        <v>1</v>
      </c>
      <c r="H44" s="34" t="n">
        <v>2</v>
      </c>
      <c r="I44" s="34" t="n">
        <v>0</v>
      </c>
      <c r="J44" s="34" t="n">
        <v>3</v>
      </c>
      <c r="K44" s="34" t="n">
        <v>2</v>
      </c>
      <c r="L44" s="34" t="n">
        <v>1</v>
      </c>
      <c r="M44" s="34" t="n">
        <v>3</v>
      </c>
      <c r="N44" s="34" t="n">
        <v>43</v>
      </c>
      <c r="O44" s="35" t="n">
        <v>13</v>
      </c>
      <c r="P44" s="36" t="n">
        <v>7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142</v>
      </c>
      <c r="F45" s="43" t="n">
        <v>129.12</v>
      </c>
      <c r="G45" s="43" t="n">
        <v>220</v>
      </c>
      <c r="H45" s="43" t="n">
        <v>686</v>
      </c>
      <c r="I45" s="43" t="n">
        <v>0</v>
      </c>
      <c r="J45" s="43" t="n">
        <v>2436.21</v>
      </c>
      <c r="K45" s="43" t="n">
        <v>2155.57</v>
      </c>
      <c r="L45" s="43" t="n">
        <v>4115</v>
      </c>
      <c r="M45" s="43" t="n">
        <v>23679</v>
      </c>
      <c r="N45" s="43" t="n">
        <v>995507.31</v>
      </c>
      <c r="O45" s="44" t="n">
        <v>2071993.45</v>
      </c>
      <c r="P45" s="45" t="n">
        <v>3101063.66</v>
      </c>
      <c r="Q45" s="45" t="n">
        <f aca="false">IF(P44&gt;0,P45/P44,"")</f>
        <v>43676.952957746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6</v>
      </c>
      <c r="E46" s="21" t="n">
        <v>20</v>
      </c>
      <c r="F46" s="21" t="n">
        <v>38</v>
      </c>
      <c r="G46" s="21" t="n">
        <v>43</v>
      </c>
      <c r="H46" s="21" t="n">
        <v>40</v>
      </c>
      <c r="I46" s="21" t="n">
        <v>35</v>
      </c>
      <c r="J46" s="21" t="n">
        <v>155</v>
      </c>
      <c r="K46" s="21" t="n">
        <v>124</v>
      </c>
      <c r="L46" s="21" t="n">
        <v>180</v>
      </c>
      <c r="M46" s="21" t="n">
        <v>92</v>
      </c>
      <c r="N46" s="21" t="n">
        <v>114</v>
      </c>
      <c r="O46" s="22" t="n">
        <v>24</v>
      </c>
      <c r="P46" s="23" t="n">
        <v>89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24.9</v>
      </c>
      <c r="E47" s="43" t="n">
        <v>1416.66</v>
      </c>
      <c r="F47" s="43" t="n">
        <v>5836.79</v>
      </c>
      <c r="G47" s="43" t="n">
        <v>10717.81</v>
      </c>
      <c r="H47" s="43" t="n">
        <v>13974.27</v>
      </c>
      <c r="I47" s="43" t="n">
        <v>15768.94</v>
      </c>
      <c r="J47" s="43" t="n">
        <v>113074.89</v>
      </c>
      <c r="K47" s="43" t="n">
        <v>174775.86</v>
      </c>
      <c r="L47" s="43" t="n">
        <v>556035.27</v>
      </c>
      <c r="M47" s="43" t="n">
        <v>673142.35</v>
      </c>
      <c r="N47" s="43" t="n">
        <v>2326479.84</v>
      </c>
      <c r="O47" s="44" t="n">
        <v>3852369.96</v>
      </c>
      <c r="P47" s="45" t="n">
        <v>7744117.54</v>
      </c>
      <c r="Q47" s="45" t="n">
        <f aca="false">IF(P46&gt;0,P47/P46,"")</f>
        <v>8691.4899438832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4</v>
      </c>
      <c r="E48" s="21" t="n">
        <v>13</v>
      </c>
      <c r="F48" s="21" t="n">
        <v>34</v>
      </c>
      <c r="G48" s="21" t="n">
        <v>30</v>
      </c>
      <c r="H48" s="21" t="n">
        <v>21</v>
      </c>
      <c r="I48" s="21" t="n">
        <v>27</v>
      </c>
      <c r="J48" s="21" t="n">
        <v>81</v>
      </c>
      <c r="K48" s="21" t="n">
        <v>73</v>
      </c>
      <c r="L48" s="21" t="n">
        <v>380</v>
      </c>
      <c r="M48" s="21" t="n">
        <v>89</v>
      </c>
      <c r="N48" s="21" t="n">
        <v>57</v>
      </c>
      <c r="O48" s="22" t="n">
        <v>10</v>
      </c>
      <c r="P48" s="23" t="n">
        <v>82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82.4</v>
      </c>
      <c r="E49" s="28" t="n">
        <v>1044.16</v>
      </c>
      <c r="F49" s="28" t="n">
        <v>4883.89</v>
      </c>
      <c r="G49" s="28" t="n">
        <v>7380.66</v>
      </c>
      <c r="H49" s="28" t="n">
        <v>7228.05</v>
      </c>
      <c r="I49" s="28" t="n">
        <v>12391.69</v>
      </c>
      <c r="J49" s="28" t="n">
        <v>60709.36</v>
      </c>
      <c r="K49" s="28" t="n">
        <v>102781.87</v>
      </c>
      <c r="L49" s="28" t="n">
        <v>1133076.96</v>
      </c>
      <c r="M49" s="28" t="n">
        <v>607542.74</v>
      </c>
      <c r="N49" s="28" t="n">
        <v>1182684.88</v>
      </c>
      <c r="O49" s="29" t="n">
        <v>1104094.58</v>
      </c>
      <c r="P49" s="30" t="n">
        <v>4224101.24</v>
      </c>
      <c r="Q49" s="30" t="n">
        <f aca="false">IF(P48&gt;0,P49/P48,"")</f>
        <v>5095.4176598311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69</v>
      </c>
      <c r="E50" s="34" t="n">
        <v>28</v>
      </c>
      <c r="F50" s="34" t="n">
        <v>74</v>
      </c>
      <c r="G50" s="34" t="n">
        <v>91</v>
      </c>
      <c r="H50" s="34" t="n">
        <v>64</v>
      </c>
      <c r="I50" s="34" t="n">
        <v>72</v>
      </c>
      <c r="J50" s="34" t="n">
        <v>205</v>
      </c>
      <c r="K50" s="34" t="n">
        <v>188</v>
      </c>
      <c r="L50" s="34" t="n">
        <v>135</v>
      </c>
      <c r="M50" s="34" t="n">
        <v>107</v>
      </c>
      <c r="N50" s="34" t="n">
        <v>100</v>
      </c>
      <c r="O50" s="35" t="n">
        <v>14</v>
      </c>
      <c r="P50" s="36" t="n">
        <v>114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614.52</v>
      </c>
      <c r="E51" s="28" t="n">
        <v>2037.94</v>
      </c>
      <c r="F51" s="28" t="n">
        <v>11271.89</v>
      </c>
      <c r="G51" s="28" t="n">
        <v>22728.87</v>
      </c>
      <c r="H51" s="28" t="n">
        <v>21909.77</v>
      </c>
      <c r="I51" s="28" t="n">
        <v>32372.57</v>
      </c>
      <c r="J51" s="28" t="n">
        <v>151994.69</v>
      </c>
      <c r="K51" s="28" t="n">
        <v>271531.51</v>
      </c>
      <c r="L51" s="28" t="n">
        <v>405167.56</v>
      </c>
      <c r="M51" s="28" t="n">
        <v>773671.7</v>
      </c>
      <c r="N51" s="28" t="n">
        <v>2041028.52</v>
      </c>
      <c r="O51" s="29" t="n">
        <v>2985718.55</v>
      </c>
      <c r="P51" s="30" t="n">
        <v>6721048.09</v>
      </c>
      <c r="Q51" s="30" t="n">
        <f aca="false">IF(P50&gt;0,P51/P50,"")</f>
        <v>5859.6757541412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6</v>
      </c>
      <c r="E52" s="34" t="n">
        <v>6</v>
      </c>
      <c r="F52" s="34" t="n">
        <v>20</v>
      </c>
      <c r="G52" s="34" t="n">
        <v>15</v>
      </c>
      <c r="H52" s="34" t="n">
        <v>16</v>
      </c>
      <c r="I52" s="34" t="n">
        <v>10</v>
      </c>
      <c r="J52" s="34" t="n">
        <v>51</v>
      </c>
      <c r="K52" s="34" t="n">
        <v>63</v>
      </c>
      <c r="L52" s="34" t="n">
        <v>78</v>
      </c>
      <c r="M52" s="34" t="n">
        <v>133</v>
      </c>
      <c r="N52" s="34" t="n">
        <v>160</v>
      </c>
      <c r="O52" s="35" t="n">
        <v>39</v>
      </c>
      <c r="P52" s="36" t="n">
        <v>59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55.45</v>
      </c>
      <c r="E53" s="28" t="n">
        <v>453.98</v>
      </c>
      <c r="F53" s="28" t="n">
        <v>3072.45</v>
      </c>
      <c r="G53" s="28" t="n">
        <v>3645.63</v>
      </c>
      <c r="H53" s="28" t="n">
        <v>5466.98</v>
      </c>
      <c r="I53" s="28" t="n">
        <v>4277.79</v>
      </c>
      <c r="J53" s="28" t="n">
        <v>37497.79</v>
      </c>
      <c r="K53" s="28" t="n">
        <v>90772.07</v>
      </c>
      <c r="L53" s="28" t="n">
        <v>247728.79</v>
      </c>
      <c r="M53" s="28" t="n">
        <v>957883.32</v>
      </c>
      <c r="N53" s="28" t="n">
        <v>3341712.62</v>
      </c>
      <c r="O53" s="29" t="n">
        <v>5133364.63</v>
      </c>
      <c r="P53" s="30" t="n">
        <v>9826031.5</v>
      </c>
      <c r="Q53" s="30" t="n">
        <f aca="false">IF(P52&gt;0,P53/P52,"")</f>
        <v>16459.014237855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8</v>
      </c>
      <c r="E54" s="34" t="n">
        <v>8</v>
      </c>
      <c r="F54" s="34" t="n">
        <v>8</v>
      </c>
      <c r="G54" s="34" t="n">
        <v>7</v>
      </c>
      <c r="H54" s="34" t="n">
        <v>6</v>
      </c>
      <c r="I54" s="34" t="n">
        <v>8</v>
      </c>
      <c r="J54" s="34" t="n">
        <v>19</v>
      </c>
      <c r="K54" s="34" t="n">
        <v>21</v>
      </c>
      <c r="L54" s="34" t="n">
        <v>11</v>
      </c>
      <c r="M54" s="34" t="n">
        <v>15</v>
      </c>
      <c r="N54" s="34" t="n">
        <v>155</v>
      </c>
      <c r="O54" s="35" t="n">
        <v>52</v>
      </c>
      <c r="P54" s="36" t="n">
        <v>31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69.37</v>
      </c>
      <c r="E55" s="43" t="n">
        <v>638.2</v>
      </c>
      <c r="F55" s="43" t="n">
        <v>1060.34</v>
      </c>
      <c r="G55" s="43" t="n">
        <v>1672.74</v>
      </c>
      <c r="H55" s="43" t="n">
        <v>2022.79</v>
      </c>
      <c r="I55" s="43" t="n">
        <v>3541.13</v>
      </c>
      <c r="J55" s="43" t="n">
        <v>14731.43</v>
      </c>
      <c r="K55" s="43" t="n">
        <v>32172.94</v>
      </c>
      <c r="L55" s="43" t="n">
        <v>33148.81</v>
      </c>
      <c r="M55" s="43" t="n">
        <v>104537.11</v>
      </c>
      <c r="N55" s="43" t="n">
        <v>3476775.93</v>
      </c>
      <c r="O55" s="44" t="n">
        <v>13613000.86</v>
      </c>
      <c r="P55" s="45" t="n">
        <v>17283471.65</v>
      </c>
      <c r="Q55" s="45" t="n">
        <f aca="false">IF(P54&gt;0,P55/P54,"")</f>
        <v>54350.539779874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97</v>
      </c>
      <c r="E56" s="21" t="n">
        <v>55</v>
      </c>
      <c r="F56" s="21" t="n">
        <v>136</v>
      </c>
      <c r="G56" s="21" t="n">
        <v>143</v>
      </c>
      <c r="H56" s="21" t="n">
        <v>107</v>
      </c>
      <c r="I56" s="21" t="n">
        <v>117</v>
      </c>
      <c r="J56" s="21" t="n">
        <v>356</v>
      </c>
      <c r="K56" s="21" t="n">
        <v>345</v>
      </c>
      <c r="L56" s="21" t="n">
        <v>604</v>
      </c>
      <c r="M56" s="21" t="n">
        <v>344</v>
      </c>
      <c r="N56" s="21" t="n">
        <v>472</v>
      </c>
      <c r="O56" s="22" t="n">
        <v>115</v>
      </c>
      <c r="P56" s="23" t="n">
        <v>289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221.74</v>
      </c>
      <c r="E57" s="43" t="n">
        <v>4174.28</v>
      </c>
      <c r="F57" s="43" t="n">
        <v>20288.57</v>
      </c>
      <c r="G57" s="43" t="n">
        <v>35427.9</v>
      </c>
      <c r="H57" s="43" t="n">
        <v>36627.59</v>
      </c>
      <c r="I57" s="43" t="n">
        <v>52583.18</v>
      </c>
      <c r="J57" s="43" t="n">
        <v>264933.27</v>
      </c>
      <c r="K57" s="43" t="n">
        <v>497258.39</v>
      </c>
      <c r="L57" s="43" t="n">
        <v>1819122.12</v>
      </c>
      <c r="M57" s="43" t="n">
        <v>2443634.87</v>
      </c>
      <c r="N57" s="43" t="n">
        <v>10042201.95</v>
      </c>
      <c r="O57" s="44" t="n">
        <v>22836178.62</v>
      </c>
      <c r="P57" s="45" t="n">
        <v>38054652.48</v>
      </c>
      <c r="Q57" s="45" t="n">
        <f aca="false">IF(P56&gt;0,P57/P56,"")</f>
        <v>13163.145098581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兵庫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兵庫県!A3</f>
        <v>0</v>
      </c>
      <c r="Q3" s="4" t="s">
        <v>138</v>
      </c>
    </row>
    <row r="4" customFormat="false" ht="14.15" hidden="false" customHeight="false" outlineLevel="0" collapsed="false">
      <c r="Q4" s="5" t="str">
        <f aca="false">兵庫県!Q4</f>
        <v>2015年01月～2015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兵庫県!D8+神戸市!D8</f>
        <v>0</v>
      </c>
      <c r="E8" s="21" t="n">
        <f aca="false">兵庫県!E8+神戸市!E8</f>
        <v>0</v>
      </c>
      <c r="F8" s="21" t="n">
        <f aca="false">兵庫県!F8+神戸市!F8</f>
        <v>4</v>
      </c>
      <c r="G8" s="21" t="n">
        <f aca="false">兵庫県!G8+神戸市!G8</f>
        <v>2</v>
      </c>
      <c r="H8" s="21" t="n">
        <f aca="false">兵庫県!H8+神戸市!H8</f>
        <v>0</v>
      </c>
      <c r="I8" s="21" t="n">
        <f aca="false">兵庫県!I8+神戸市!I8</f>
        <v>2</v>
      </c>
      <c r="J8" s="21" t="n">
        <f aca="false">兵庫県!J8+神戸市!J8</f>
        <v>9</v>
      </c>
      <c r="K8" s="21" t="n">
        <f aca="false">兵庫県!K8+神戸市!K8</f>
        <v>7</v>
      </c>
      <c r="L8" s="21" t="n">
        <f aca="false">兵庫県!L8+神戸市!L8</f>
        <v>35</v>
      </c>
      <c r="M8" s="21" t="n">
        <f aca="false">兵庫県!M8+神戸市!M8</f>
        <v>11</v>
      </c>
      <c r="N8" s="21" t="n">
        <f aca="false">兵庫県!N8+神戸市!N8</f>
        <v>8</v>
      </c>
      <c r="O8" s="22" t="n">
        <f aca="false">兵庫県!O8+神戸市!O8</f>
        <v>2</v>
      </c>
      <c r="P8" s="23" t="n">
        <f aca="false">兵庫県!P8+神戸市!P8</f>
        <v>8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兵庫県!D9+神戸市!D9</f>
        <v>0</v>
      </c>
      <c r="E9" s="28" t="n">
        <f aca="false">兵庫県!E9+神戸市!E9</f>
        <v>0</v>
      </c>
      <c r="F9" s="28" t="n">
        <f aca="false">兵庫県!F9+神戸市!F9</f>
        <v>638.39</v>
      </c>
      <c r="G9" s="28" t="n">
        <f aca="false">兵庫県!G9+神戸市!G9</f>
        <v>564.3</v>
      </c>
      <c r="H9" s="28" t="n">
        <f aca="false">兵庫県!H9+神戸市!H9</f>
        <v>0</v>
      </c>
      <c r="I9" s="28" t="n">
        <f aca="false">兵庫県!I9+神戸市!I9</f>
        <v>808</v>
      </c>
      <c r="J9" s="28" t="n">
        <f aca="false">兵庫県!J9+神戸市!J9</f>
        <v>7162</v>
      </c>
      <c r="K9" s="28" t="n">
        <f aca="false">兵庫県!K9+神戸市!K9</f>
        <v>9517.69</v>
      </c>
      <c r="L9" s="28" t="n">
        <f aca="false">兵庫県!L9+神戸市!L9</f>
        <v>109037.32</v>
      </c>
      <c r="M9" s="28" t="n">
        <f aca="false">兵庫県!M9+神戸市!M9</f>
        <v>74539.29</v>
      </c>
      <c r="N9" s="28" t="n">
        <f aca="false">兵庫県!N9+神戸市!N9</f>
        <v>123701.32</v>
      </c>
      <c r="O9" s="29" t="n">
        <f aca="false">兵庫県!O9+神戸市!O9</f>
        <v>162136.65</v>
      </c>
      <c r="P9" s="30" t="n">
        <f aca="false">兵庫県!P9+神戸市!P9</f>
        <v>488104.96</v>
      </c>
      <c r="Q9" s="30" t="n">
        <f aca="false">IF(P8&gt;0,P9/P8,"")</f>
        <v>6101.31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兵庫県!D10+神戸市!D10</f>
        <v>0</v>
      </c>
      <c r="E10" s="34" t="n">
        <f aca="false">兵庫県!E10+神戸市!E10</f>
        <v>0</v>
      </c>
      <c r="F10" s="34" t="n">
        <f aca="false">兵庫県!F10+神戸市!F10</f>
        <v>1</v>
      </c>
      <c r="G10" s="34" t="n">
        <f aca="false">兵庫県!G10+神戸市!G10</f>
        <v>0</v>
      </c>
      <c r="H10" s="34" t="n">
        <f aca="false">兵庫県!H10+神戸市!H10</f>
        <v>0</v>
      </c>
      <c r="I10" s="34" t="n">
        <f aca="false">兵庫県!I10+神戸市!I10</f>
        <v>0</v>
      </c>
      <c r="J10" s="34" t="n">
        <f aca="false">兵庫県!J10+神戸市!J10</f>
        <v>0</v>
      </c>
      <c r="K10" s="34" t="n">
        <f aca="false">兵庫県!K10+神戸市!K10</f>
        <v>0</v>
      </c>
      <c r="L10" s="34" t="n">
        <f aca="false">兵庫県!L10+神戸市!L10</f>
        <v>0</v>
      </c>
      <c r="M10" s="34" t="n">
        <f aca="false">兵庫県!M10+神戸市!M10</f>
        <v>4</v>
      </c>
      <c r="N10" s="34" t="n">
        <f aca="false">兵庫県!N10+神戸市!N10</f>
        <v>7</v>
      </c>
      <c r="O10" s="35" t="n">
        <f aca="false">兵庫県!O10+神戸市!O10</f>
        <v>4</v>
      </c>
      <c r="P10" s="36" t="n">
        <f aca="false">兵庫県!P10+神戸市!P10</f>
        <v>1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兵庫県!D11+神戸市!D11</f>
        <v>0</v>
      </c>
      <c r="E11" s="28" t="n">
        <f aca="false">兵庫県!E11+神戸市!E11</f>
        <v>0</v>
      </c>
      <c r="F11" s="28" t="n">
        <f aca="false">兵庫県!F11+神戸市!F11</f>
        <v>136.75</v>
      </c>
      <c r="G11" s="28" t="n">
        <f aca="false">兵庫県!G11+神戸市!G11</f>
        <v>0</v>
      </c>
      <c r="H11" s="28" t="n">
        <f aca="false">兵庫県!H11+神戸市!H11</f>
        <v>0</v>
      </c>
      <c r="I11" s="28" t="n">
        <f aca="false">兵庫県!I11+神戸市!I11</f>
        <v>0</v>
      </c>
      <c r="J11" s="28" t="n">
        <f aca="false">兵庫県!J11+神戸市!J11</f>
        <v>0</v>
      </c>
      <c r="K11" s="28" t="n">
        <f aca="false">兵庫県!K11+神戸市!K11</f>
        <v>0</v>
      </c>
      <c r="L11" s="28" t="n">
        <f aca="false">兵庫県!L11+神戸市!L11</f>
        <v>0</v>
      </c>
      <c r="M11" s="28" t="n">
        <f aca="false">兵庫県!M11+神戸市!M11</f>
        <v>33303.18</v>
      </c>
      <c r="N11" s="28" t="n">
        <f aca="false">兵庫県!N11+神戸市!N11</f>
        <v>138274.82</v>
      </c>
      <c r="O11" s="29" t="n">
        <f aca="false">兵庫県!O11+神戸市!O11</f>
        <v>319941.58</v>
      </c>
      <c r="P11" s="30" t="n">
        <f aca="false">兵庫県!P11+神戸市!P11</f>
        <v>491656.33</v>
      </c>
      <c r="Q11" s="30" t="n">
        <f aca="false">IF(P10&gt;0,P11/P10,"")</f>
        <v>30728.5206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兵庫県!D12+神戸市!D12</f>
        <v>0</v>
      </c>
      <c r="E12" s="34" t="n">
        <f aca="false">兵庫県!E12+神戸市!E12</f>
        <v>2</v>
      </c>
      <c r="F12" s="34" t="n">
        <f aca="false">兵庫県!F12+神戸市!F12</f>
        <v>2</v>
      </c>
      <c r="G12" s="34" t="n">
        <f aca="false">兵庫県!G12+神戸市!G12</f>
        <v>0</v>
      </c>
      <c r="H12" s="34" t="n">
        <f aca="false">兵庫県!H12+神戸市!H12</f>
        <v>1</v>
      </c>
      <c r="I12" s="34" t="n">
        <f aca="false">兵庫県!I12+神戸市!I12</f>
        <v>1</v>
      </c>
      <c r="J12" s="34" t="n">
        <f aca="false">兵庫県!J12+神戸市!J12</f>
        <v>6</v>
      </c>
      <c r="K12" s="34" t="n">
        <f aca="false">兵庫県!K12+神戸市!K12</f>
        <v>4</v>
      </c>
      <c r="L12" s="34" t="n">
        <f aca="false">兵庫県!L12+神戸市!L12</f>
        <v>6</v>
      </c>
      <c r="M12" s="34" t="n">
        <f aca="false">兵庫県!M12+神戸市!M12</f>
        <v>4</v>
      </c>
      <c r="N12" s="34" t="n">
        <f aca="false">兵庫県!N12+神戸市!N12</f>
        <v>6</v>
      </c>
      <c r="O12" s="35" t="n">
        <f aca="false">兵庫県!O12+神戸市!O12</f>
        <v>4</v>
      </c>
      <c r="P12" s="36" t="n">
        <f aca="false">兵庫県!P12+神戸市!P12</f>
        <v>3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兵庫県!D13+神戸市!D13</f>
        <v>0</v>
      </c>
      <c r="E13" s="28" t="n">
        <f aca="false">兵庫県!E13+神戸市!E13</f>
        <v>135</v>
      </c>
      <c r="F13" s="28" t="n">
        <f aca="false">兵庫県!F13+神戸市!F13</f>
        <v>245.91</v>
      </c>
      <c r="G13" s="28" t="n">
        <f aca="false">兵庫県!G13+神戸市!G13</f>
        <v>0</v>
      </c>
      <c r="H13" s="28" t="n">
        <f aca="false">兵庫県!H13+神戸市!H13</f>
        <v>356.76</v>
      </c>
      <c r="I13" s="28" t="n">
        <f aca="false">兵庫県!I13+神戸市!I13</f>
        <v>469.53</v>
      </c>
      <c r="J13" s="28" t="n">
        <f aca="false">兵庫県!J13+神戸市!J13</f>
        <v>4838.22</v>
      </c>
      <c r="K13" s="28" t="n">
        <f aca="false">兵庫県!K13+神戸市!K13</f>
        <v>5166</v>
      </c>
      <c r="L13" s="28" t="n">
        <f aca="false">兵庫県!L13+神戸市!L13</f>
        <v>19190</v>
      </c>
      <c r="M13" s="28" t="n">
        <f aca="false">兵庫県!M13+神戸市!M13</f>
        <v>28213.66</v>
      </c>
      <c r="N13" s="28" t="n">
        <f aca="false">兵庫県!N13+神戸市!N13</f>
        <v>150975.49</v>
      </c>
      <c r="O13" s="29" t="n">
        <f aca="false">兵庫県!O13+神戸市!O13</f>
        <v>689684.66</v>
      </c>
      <c r="P13" s="30" t="n">
        <f aca="false">兵庫県!P13+神戸市!P13</f>
        <v>899275.23</v>
      </c>
      <c r="Q13" s="30" t="n">
        <f aca="false">IF(P12&gt;0,P13/P12,"")</f>
        <v>24979.86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兵庫県!D14+神戸市!D14</f>
        <v>1</v>
      </c>
      <c r="E14" s="34" t="n">
        <f aca="false">兵庫県!E14+神戸市!E14</f>
        <v>3</v>
      </c>
      <c r="F14" s="34" t="n">
        <f aca="false">兵庫県!F14+神戸市!F14</f>
        <v>2</v>
      </c>
      <c r="G14" s="34" t="n">
        <f aca="false">兵庫県!G14+神戸市!G14</f>
        <v>5</v>
      </c>
      <c r="H14" s="34" t="n">
        <f aca="false">兵庫県!H14+神戸市!H14</f>
        <v>0</v>
      </c>
      <c r="I14" s="34" t="n">
        <f aca="false">兵庫県!I14+神戸市!I14</f>
        <v>1</v>
      </c>
      <c r="J14" s="34" t="n">
        <f aca="false">兵庫県!J14+神戸市!J14</f>
        <v>5</v>
      </c>
      <c r="K14" s="34" t="n">
        <f aca="false">兵庫県!K14+神戸市!K14</f>
        <v>2</v>
      </c>
      <c r="L14" s="34" t="n">
        <f aca="false">兵庫県!L14+神戸市!L14</f>
        <v>7</v>
      </c>
      <c r="M14" s="34" t="n">
        <f aca="false">兵庫県!M14+神戸市!M14</f>
        <v>0</v>
      </c>
      <c r="N14" s="34" t="n">
        <f aca="false">兵庫県!N14+神戸市!N14</f>
        <v>2</v>
      </c>
      <c r="O14" s="35" t="n">
        <f aca="false">兵庫県!O14+神戸市!O14</f>
        <v>3</v>
      </c>
      <c r="P14" s="36" t="n">
        <f aca="false">兵庫県!P14+神戸市!P14</f>
        <v>3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兵庫県!D15+神戸市!D15</f>
        <v>26.52</v>
      </c>
      <c r="E15" s="43" t="n">
        <f aca="false">兵庫県!E15+神戸市!E15</f>
        <v>251.14</v>
      </c>
      <c r="F15" s="43" t="n">
        <f aca="false">兵庫県!F15+神戸市!F15</f>
        <v>228.28</v>
      </c>
      <c r="G15" s="43" t="n">
        <f aca="false">兵庫県!G15+神戸市!G15</f>
        <v>1057.19</v>
      </c>
      <c r="H15" s="43" t="n">
        <f aca="false">兵庫県!H15+神戸市!H15</f>
        <v>0</v>
      </c>
      <c r="I15" s="43" t="n">
        <f aca="false">兵庫県!I15+神戸市!I15</f>
        <v>469.78</v>
      </c>
      <c r="J15" s="43" t="n">
        <f aca="false">兵庫県!J15+神戸市!J15</f>
        <v>3334.89</v>
      </c>
      <c r="K15" s="43" t="n">
        <f aca="false">兵庫県!K15+神戸市!K15</f>
        <v>2444.11</v>
      </c>
      <c r="L15" s="43" t="n">
        <f aca="false">兵庫県!L15+神戸市!L15</f>
        <v>22295.07</v>
      </c>
      <c r="M15" s="43" t="n">
        <f aca="false">兵庫県!M15+神戸市!M15</f>
        <v>0</v>
      </c>
      <c r="N15" s="43" t="n">
        <f aca="false">兵庫県!N15+神戸市!N15</f>
        <v>71299</v>
      </c>
      <c r="O15" s="44" t="n">
        <f aca="false">兵庫県!O15+神戸市!O15</f>
        <v>539133.91</v>
      </c>
      <c r="P15" s="45" t="n">
        <f aca="false">兵庫県!P15+神戸市!P15</f>
        <v>640539.89</v>
      </c>
      <c r="Q15" s="45" t="n">
        <f aca="false">IF(P14&gt;0,P15/P14,"")</f>
        <v>20662.577096774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兵庫県!D16+神戸市!D16</f>
        <v>1</v>
      </c>
      <c r="E16" s="21" t="n">
        <f aca="false">兵庫県!E16+神戸市!E16</f>
        <v>5</v>
      </c>
      <c r="F16" s="21" t="n">
        <f aca="false">兵庫県!F16+神戸市!F16</f>
        <v>9</v>
      </c>
      <c r="G16" s="21" t="n">
        <f aca="false">兵庫県!G16+神戸市!G16</f>
        <v>7</v>
      </c>
      <c r="H16" s="21" t="n">
        <f aca="false">兵庫県!H16+神戸市!H16</f>
        <v>1</v>
      </c>
      <c r="I16" s="21" t="n">
        <f aca="false">兵庫県!I16+神戸市!I16</f>
        <v>4</v>
      </c>
      <c r="J16" s="21" t="n">
        <f aca="false">兵庫県!J16+神戸市!J16</f>
        <v>20</v>
      </c>
      <c r="K16" s="21" t="n">
        <f aca="false">兵庫県!K16+神戸市!K16</f>
        <v>13</v>
      </c>
      <c r="L16" s="21" t="n">
        <f aca="false">兵庫県!L16+神戸市!L16</f>
        <v>48</v>
      </c>
      <c r="M16" s="21" t="n">
        <f aca="false">兵庫県!M16+神戸市!M16</f>
        <v>19</v>
      </c>
      <c r="N16" s="21" t="n">
        <f aca="false">兵庫県!N16+神戸市!N16</f>
        <v>23</v>
      </c>
      <c r="O16" s="22" t="n">
        <f aca="false">兵庫県!O16+神戸市!O16</f>
        <v>13</v>
      </c>
      <c r="P16" s="23" t="n">
        <f aca="false">兵庫県!P16+神戸市!P16</f>
        <v>16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兵庫県!D17+神戸市!D17</f>
        <v>26.52</v>
      </c>
      <c r="E17" s="43" t="n">
        <f aca="false">兵庫県!E17+神戸市!E17</f>
        <v>386.14</v>
      </c>
      <c r="F17" s="43" t="n">
        <f aca="false">兵庫県!F17+神戸市!F17</f>
        <v>1249.33</v>
      </c>
      <c r="G17" s="43" t="n">
        <f aca="false">兵庫県!G17+神戸市!G17</f>
        <v>1621.49</v>
      </c>
      <c r="H17" s="43" t="n">
        <f aca="false">兵庫県!H17+神戸市!H17</f>
        <v>356.76</v>
      </c>
      <c r="I17" s="43" t="n">
        <f aca="false">兵庫県!I17+神戸市!I17</f>
        <v>1747.31</v>
      </c>
      <c r="J17" s="43" t="n">
        <f aca="false">兵庫県!J17+神戸市!J17</f>
        <v>15335.11</v>
      </c>
      <c r="K17" s="43" t="n">
        <f aca="false">兵庫県!K17+神戸市!K17</f>
        <v>17127.8</v>
      </c>
      <c r="L17" s="43" t="n">
        <f aca="false">兵庫県!L17+神戸市!L17</f>
        <v>150522.39</v>
      </c>
      <c r="M17" s="43" t="n">
        <f aca="false">兵庫県!M17+神戸市!M17</f>
        <v>136056.13</v>
      </c>
      <c r="N17" s="43" t="n">
        <f aca="false">兵庫県!N17+神戸市!N17</f>
        <v>484250.63</v>
      </c>
      <c r="O17" s="44" t="n">
        <f aca="false">兵庫県!O17+神戸市!O17</f>
        <v>1710896.8</v>
      </c>
      <c r="P17" s="45" t="n">
        <f aca="false">兵庫県!P17+神戸市!P17</f>
        <v>2519576.41</v>
      </c>
      <c r="Q17" s="45" t="n">
        <f aca="false">IF(P16&gt;0,P17/P16,"")</f>
        <v>15457.523987730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兵庫県!D18+神戸市!D18</f>
        <v>3</v>
      </c>
      <c r="E18" s="21" t="n">
        <f aca="false">兵庫県!E18+神戸市!E18</f>
        <v>1</v>
      </c>
      <c r="F18" s="21" t="n">
        <f aca="false">兵庫県!F18+神戸市!F18</f>
        <v>6</v>
      </c>
      <c r="G18" s="21" t="n">
        <f aca="false">兵庫県!G18+神戸市!G18</f>
        <v>4</v>
      </c>
      <c r="H18" s="21" t="n">
        <f aca="false">兵庫県!H18+神戸市!H18</f>
        <v>2</v>
      </c>
      <c r="I18" s="21" t="n">
        <f aca="false">兵庫県!I18+神戸市!I18</f>
        <v>3</v>
      </c>
      <c r="J18" s="21" t="n">
        <f aca="false">兵庫県!J18+神戸市!J18</f>
        <v>12</v>
      </c>
      <c r="K18" s="21" t="n">
        <f aca="false">兵庫県!K18+神戸市!K18</f>
        <v>13</v>
      </c>
      <c r="L18" s="21" t="n">
        <f aca="false">兵庫県!L18+神戸市!L18</f>
        <v>20</v>
      </c>
      <c r="M18" s="21" t="n">
        <f aca="false">兵庫県!M18+神戸市!M18</f>
        <v>7</v>
      </c>
      <c r="N18" s="21" t="n">
        <f aca="false">兵庫県!N18+神戸市!N18</f>
        <v>7</v>
      </c>
      <c r="O18" s="22" t="n">
        <f aca="false">兵庫県!O18+神戸市!O18</f>
        <v>2</v>
      </c>
      <c r="P18" s="23" t="n">
        <f aca="false">兵庫県!P18+神戸市!P18</f>
        <v>8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兵庫県!D19+神戸市!D19</f>
        <v>36.5</v>
      </c>
      <c r="E19" s="28" t="n">
        <f aca="false">兵庫県!E19+神戸市!E19</f>
        <v>60</v>
      </c>
      <c r="F19" s="28" t="n">
        <f aca="false">兵庫県!F19+神戸市!F19</f>
        <v>878.86</v>
      </c>
      <c r="G19" s="28" t="n">
        <f aca="false">兵庫県!G19+神戸市!G19</f>
        <v>958.59</v>
      </c>
      <c r="H19" s="28" t="n">
        <f aca="false">兵庫県!H19+神戸市!H19</f>
        <v>743.15</v>
      </c>
      <c r="I19" s="28" t="n">
        <f aca="false">兵庫県!I19+神戸市!I19</f>
        <v>1374.32</v>
      </c>
      <c r="J19" s="28" t="n">
        <f aca="false">兵庫県!J19+神戸市!J19</f>
        <v>8855.9</v>
      </c>
      <c r="K19" s="28" t="n">
        <f aca="false">兵庫県!K19+神戸市!K19</f>
        <v>19180.04</v>
      </c>
      <c r="L19" s="28" t="n">
        <f aca="false">兵庫県!L19+神戸市!L19</f>
        <v>63592.93</v>
      </c>
      <c r="M19" s="28" t="n">
        <f aca="false">兵庫県!M19+神戸市!M19</f>
        <v>50474.6</v>
      </c>
      <c r="N19" s="28" t="n">
        <f aca="false">兵庫県!N19+神戸市!N19</f>
        <v>143950.12</v>
      </c>
      <c r="O19" s="29" t="n">
        <f aca="false">兵庫県!O19+神戸市!O19</f>
        <v>125920.74</v>
      </c>
      <c r="P19" s="30" t="n">
        <f aca="false">兵庫県!P19+神戸市!P19</f>
        <v>416025.75</v>
      </c>
      <c r="Q19" s="30" t="n">
        <f aca="false">IF(P18&gt;0,P19/P18,"")</f>
        <v>5200.3218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兵庫県!D20+神戸市!D20</f>
        <v>0</v>
      </c>
      <c r="E20" s="34" t="n">
        <f aca="false">兵庫県!E20+神戸市!E20</f>
        <v>0</v>
      </c>
      <c r="F20" s="34" t="n">
        <f aca="false">兵庫県!F20+神戸市!F20</f>
        <v>0</v>
      </c>
      <c r="G20" s="34" t="n">
        <f aca="false">兵庫県!G20+神戸市!G20</f>
        <v>1</v>
      </c>
      <c r="H20" s="34" t="n">
        <f aca="false">兵庫県!H20+神戸市!H20</f>
        <v>1</v>
      </c>
      <c r="I20" s="34" t="n">
        <f aca="false">兵庫県!I20+神戸市!I20</f>
        <v>0</v>
      </c>
      <c r="J20" s="34" t="n">
        <f aca="false">兵庫県!J20+神戸市!J20</f>
        <v>0</v>
      </c>
      <c r="K20" s="34" t="n">
        <f aca="false">兵庫県!K20+神戸市!K20</f>
        <v>4</v>
      </c>
      <c r="L20" s="34" t="n">
        <f aca="false">兵庫県!L20+神戸市!L20</f>
        <v>1</v>
      </c>
      <c r="M20" s="34" t="n">
        <f aca="false">兵庫県!M20+神戸市!M20</f>
        <v>8</v>
      </c>
      <c r="N20" s="34" t="n">
        <f aca="false">兵庫県!N20+神戸市!N20</f>
        <v>10</v>
      </c>
      <c r="O20" s="35" t="n">
        <f aca="false">兵庫県!O20+神戸市!O20</f>
        <v>3</v>
      </c>
      <c r="P20" s="36" t="n">
        <f aca="false">兵庫県!P20+神戸市!P20</f>
        <v>2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兵庫県!D21+神戸市!D21</f>
        <v>0</v>
      </c>
      <c r="E21" s="28" t="n">
        <f aca="false">兵庫県!E21+神戸市!E21</f>
        <v>0</v>
      </c>
      <c r="F21" s="28" t="n">
        <f aca="false">兵庫県!F21+神戸市!F21</f>
        <v>0</v>
      </c>
      <c r="G21" s="28" t="n">
        <f aca="false">兵庫県!G21+神戸市!G21</f>
        <v>231</v>
      </c>
      <c r="H21" s="28" t="n">
        <f aca="false">兵庫県!H21+神戸市!H21</f>
        <v>331.99</v>
      </c>
      <c r="I21" s="28" t="n">
        <f aca="false">兵庫県!I21+神戸市!I21</f>
        <v>0</v>
      </c>
      <c r="J21" s="28" t="n">
        <f aca="false">兵庫県!J21+神戸市!J21</f>
        <v>0</v>
      </c>
      <c r="K21" s="28" t="n">
        <f aca="false">兵庫県!K21+神戸市!K21</f>
        <v>6113</v>
      </c>
      <c r="L21" s="28" t="n">
        <f aca="false">兵庫県!L21+神戸市!L21</f>
        <v>3365</v>
      </c>
      <c r="M21" s="28" t="n">
        <f aca="false">兵庫県!M21+神戸市!M21</f>
        <v>53124</v>
      </c>
      <c r="N21" s="28" t="n">
        <f aca="false">兵庫県!N21+神戸市!N21</f>
        <v>207155.55</v>
      </c>
      <c r="O21" s="29" t="n">
        <f aca="false">兵庫県!O21+神戸市!O21</f>
        <v>234501</v>
      </c>
      <c r="P21" s="30" t="n">
        <f aca="false">兵庫県!P21+神戸市!P21</f>
        <v>504821.54</v>
      </c>
      <c r="Q21" s="30" t="n">
        <f aca="false">IF(P20&gt;0,P21/P20,"")</f>
        <v>18029.340714285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兵庫県!D22+神戸市!D22</f>
        <v>3</v>
      </c>
      <c r="E22" s="34" t="n">
        <f aca="false">兵庫県!E22+神戸市!E22</f>
        <v>1</v>
      </c>
      <c r="F22" s="34" t="n">
        <f aca="false">兵庫県!F22+神戸市!F22</f>
        <v>8</v>
      </c>
      <c r="G22" s="34" t="n">
        <f aca="false">兵庫県!G22+神戸市!G22</f>
        <v>1</v>
      </c>
      <c r="H22" s="34" t="n">
        <f aca="false">兵庫県!H22+神戸市!H22</f>
        <v>1</v>
      </c>
      <c r="I22" s="34" t="n">
        <f aca="false">兵庫県!I22+神戸市!I22</f>
        <v>0</v>
      </c>
      <c r="J22" s="34" t="n">
        <f aca="false">兵庫県!J22+神戸市!J22</f>
        <v>2</v>
      </c>
      <c r="K22" s="34" t="n">
        <f aca="false">兵庫県!K22+神戸市!K22</f>
        <v>5</v>
      </c>
      <c r="L22" s="34" t="n">
        <f aca="false">兵庫県!L22+神戸市!L22</f>
        <v>5</v>
      </c>
      <c r="M22" s="34" t="n">
        <f aca="false">兵庫県!M22+神戸市!M22</f>
        <v>2</v>
      </c>
      <c r="N22" s="34" t="n">
        <f aca="false">兵庫県!N22+神戸市!N22</f>
        <v>6</v>
      </c>
      <c r="O22" s="35" t="n">
        <f aca="false">兵庫県!O22+神戸市!O22</f>
        <v>2</v>
      </c>
      <c r="P22" s="36" t="n">
        <f aca="false">兵庫県!P22+神戸市!P22</f>
        <v>3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兵庫県!D23+神戸市!D23</f>
        <v>123.22</v>
      </c>
      <c r="E23" s="28" t="n">
        <f aca="false">兵庫県!E23+神戸市!E23</f>
        <v>56.46</v>
      </c>
      <c r="F23" s="28" t="n">
        <f aca="false">兵庫県!F23+神戸市!F23</f>
        <v>1481.89</v>
      </c>
      <c r="G23" s="28" t="n">
        <f aca="false">兵庫県!G23+神戸市!G23</f>
        <v>297</v>
      </c>
      <c r="H23" s="28" t="n">
        <f aca="false">兵庫県!H23+神戸市!H23</f>
        <v>367</v>
      </c>
      <c r="I23" s="28" t="n">
        <f aca="false">兵庫県!I23+神戸市!I23</f>
        <v>0</v>
      </c>
      <c r="J23" s="28" t="n">
        <f aca="false">兵庫県!J23+神戸市!J23</f>
        <v>1122</v>
      </c>
      <c r="K23" s="28" t="n">
        <f aca="false">兵庫県!K23+神戸市!K23</f>
        <v>7425.44</v>
      </c>
      <c r="L23" s="28" t="n">
        <f aca="false">兵庫県!L23+神戸市!L23</f>
        <v>19278.8</v>
      </c>
      <c r="M23" s="28" t="n">
        <f aca="false">兵庫県!M23+神戸市!M23</f>
        <v>17308.65</v>
      </c>
      <c r="N23" s="28" t="n">
        <f aca="false">兵庫県!N23+神戸市!N23</f>
        <v>170269.49</v>
      </c>
      <c r="O23" s="29" t="n">
        <f aca="false">兵庫県!O23+神戸市!O23</f>
        <v>238062</v>
      </c>
      <c r="P23" s="30" t="n">
        <f aca="false">兵庫県!P23+神戸市!P23</f>
        <v>455791.95</v>
      </c>
      <c r="Q23" s="30" t="n">
        <f aca="false">IF(P22&gt;0,P23/P22,"")</f>
        <v>12660.88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兵庫県!D24+神戸市!D24</f>
        <v>3</v>
      </c>
      <c r="E24" s="34" t="n">
        <f aca="false">兵庫県!E24+神戸市!E24</f>
        <v>0</v>
      </c>
      <c r="F24" s="34" t="n">
        <f aca="false">兵庫県!F24+神戸市!F24</f>
        <v>4</v>
      </c>
      <c r="G24" s="34" t="n">
        <f aca="false">兵庫県!G24+神戸市!G24</f>
        <v>2</v>
      </c>
      <c r="H24" s="34" t="n">
        <f aca="false">兵庫県!H24+神戸市!H24</f>
        <v>7</v>
      </c>
      <c r="I24" s="34" t="n">
        <f aca="false">兵庫県!I24+神戸市!I24</f>
        <v>0</v>
      </c>
      <c r="J24" s="34" t="n">
        <f aca="false">兵庫県!J24+神戸市!J24</f>
        <v>5</v>
      </c>
      <c r="K24" s="34" t="n">
        <f aca="false">兵庫県!K24+神戸市!K24</f>
        <v>7</v>
      </c>
      <c r="L24" s="34" t="n">
        <f aca="false">兵庫県!L24+神戸市!L24</f>
        <v>2</v>
      </c>
      <c r="M24" s="34" t="n">
        <f aca="false">兵庫県!M24+神戸市!M24</f>
        <v>0</v>
      </c>
      <c r="N24" s="34" t="n">
        <f aca="false">兵庫県!N24+神戸市!N24</f>
        <v>5</v>
      </c>
      <c r="O24" s="35" t="n">
        <f aca="false">兵庫県!O24+神戸市!O24</f>
        <v>1</v>
      </c>
      <c r="P24" s="36" t="n">
        <f aca="false">兵庫県!P24+神戸市!P24</f>
        <v>3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兵庫県!D25+神戸市!D25</f>
        <v>38.89</v>
      </c>
      <c r="E25" s="43" t="n">
        <f aca="false">兵庫県!E25+神戸市!E25</f>
        <v>0</v>
      </c>
      <c r="F25" s="43" t="n">
        <f aca="false">兵庫県!F25+神戸市!F25</f>
        <v>567.97</v>
      </c>
      <c r="G25" s="43" t="n">
        <f aca="false">兵庫県!G25+神戸市!G25</f>
        <v>556.58</v>
      </c>
      <c r="H25" s="43" t="n">
        <f aca="false">兵庫県!H25+神戸市!H25</f>
        <v>2364.34</v>
      </c>
      <c r="I25" s="43" t="n">
        <f aca="false">兵庫県!I25+神戸市!I25</f>
        <v>0</v>
      </c>
      <c r="J25" s="43" t="n">
        <f aca="false">兵庫県!J25+神戸市!J25</f>
        <v>3323.6</v>
      </c>
      <c r="K25" s="43" t="n">
        <f aca="false">兵庫県!K25+神戸市!K25</f>
        <v>9669.71</v>
      </c>
      <c r="L25" s="43" t="n">
        <f aca="false">兵庫県!L25+神戸市!L25</f>
        <v>6928.33</v>
      </c>
      <c r="M25" s="43" t="n">
        <f aca="false">兵庫県!M25+神戸市!M25</f>
        <v>0</v>
      </c>
      <c r="N25" s="43" t="n">
        <f aca="false">兵庫県!N25+神戸市!N25</f>
        <v>114680.65</v>
      </c>
      <c r="O25" s="44" t="n">
        <f aca="false">兵庫県!O25+神戸市!O25</f>
        <v>103631</v>
      </c>
      <c r="P25" s="45" t="n">
        <f aca="false">兵庫県!P25+神戸市!P25</f>
        <v>241761.07</v>
      </c>
      <c r="Q25" s="45" t="n">
        <f aca="false">IF(P24&gt;0,P25/P24,"")</f>
        <v>6715.5852777777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兵庫県!D26+神戸市!D26</f>
        <v>9</v>
      </c>
      <c r="E26" s="21" t="n">
        <f aca="false">兵庫県!E26+神戸市!E26</f>
        <v>2</v>
      </c>
      <c r="F26" s="21" t="n">
        <f aca="false">兵庫県!F26+神戸市!F26</f>
        <v>18</v>
      </c>
      <c r="G26" s="21" t="n">
        <f aca="false">兵庫県!G26+神戸市!G26</f>
        <v>8</v>
      </c>
      <c r="H26" s="21" t="n">
        <f aca="false">兵庫県!H26+神戸市!H26</f>
        <v>11</v>
      </c>
      <c r="I26" s="21" t="n">
        <f aca="false">兵庫県!I26+神戸市!I26</f>
        <v>3</v>
      </c>
      <c r="J26" s="21" t="n">
        <f aca="false">兵庫県!J26+神戸市!J26</f>
        <v>19</v>
      </c>
      <c r="K26" s="21" t="n">
        <f aca="false">兵庫県!K26+神戸市!K26</f>
        <v>29</v>
      </c>
      <c r="L26" s="21" t="n">
        <f aca="false">兵庫県!L26+神戸市!L26</f>
        <v>28</v>
      </c>
      <c r="M26" s="21" t="n">
        <f aca="false">兵庫県!M26+神戸市!M26</f>
        <v>17</v>
      </c>
      <c r="N26" s="21" t="n">
        <f aca="false">兵庫県!N26+神戸市!N26</f>
        <v>28</v>
      </c>
      <c r="O26" s="22" t="n">
        <f aca="false">兵庫県!O26+神戸市!O26</f>
        <v>8</v>
      </c>
      <c r="P26" s="23" t="n">
        <f aca="false">兵庫県!P26+神戸市!P26</f>
        <v>18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兵庫県!D27+神戸市!D27</f>
        <v>198.61</v>
      </c>
      <c r="E27" s="43" t="n">
        <f aca="false">兵庫県!E27+神戸市!E27</f>
        <v>116.46</v>
      </c>
      <c r="F27" s="43" t="n">
        <f aca="false">兵庫県!F27+神戸市!F27</f>
        <v>2928.72</v>
      </c>
      <c r="G27" s="43" t="n">
        <f aca="false">兵庫県!G27+神戸市!G27</f>
        <v>2043.17</v>
      </c>
      <c r="H27" s="43" t="n">
        <f aca="false">兵庫県!H27+神戸市!H27</f>
        <v>3806.48</v>
      </c>
      <c r="I27" s="43" t="n">
        <f aca="false">兵庫県!I27+神戸市!I27</f>
        <v>1374.32</v>
      </c>
      <c r="J27" s="43" t="n">
        <f aca="false">兵庫県!J27+神戸市!J27</f>
        <v>13301.5</v>
      </c>
      <c r="K27" s="43" t="n">
        <f aca="false">兵庫県!K27+神戸市!K27</f>
        <v>42388.19</v>
      </c>
      <c r="L27" s="43" t="n">
        <f aca="false">兵庫県!L27+神戸市!L27</f>
        <v>93165.06</v>
      </c>
      <c r="M27" s="43" t="n">
        <f aca="false">兵庫県!M27+神戸市!M27</f>
        <v>120907.25</v>
      </c>
      <c r="N27" s="43" t="n">
        <f aca="false">兵庫県!N27+神戸市!N27</f>
        <v>636055.81</v>
      </c>
      <c r="O27" s="44" t="n">
        <f aca="false">兵庫県!O27+神戸市!O27</f>
        <v>702114.74</v>
      </c>
      <c r="P27" s="45" t="n">
        <f aca="false">兵庫県!P27+神戸市!P27</f>
        <v>1618400.31</v>
      </c>
      <c r="Q27" s="45" t="n">
        <f aca="false">IF(P26&gt;0,P27/P26,"")</f>
        <v>8991.11283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兵庫県!D28+神戸市!D28</f>
        <v>5</v>
      </c>
      <c r="E28" s="21" t="n">
        <f aca="false">兵庫県!E28+神戸市!E28</f>
        <v>1</v>
      </c>
      <c r="F28" s="21" t="n">
        <f aca="false">兵庫県!F28+神戸市!F28</f>
        <v>5</v>
      </c>
      <c r="G28" s="21" t="n">
        <f aca="false">兵庫県!G28+神戸市!G28</f>
        <v>2</v>
      </c>
      <c r="H28" s="21" t="n">
        <f aca="false">兵庫県!H28+神戸市!H28</f>
        <v>2</v>
      </c>
      <c r="I28" s="21" t="n">
        <f aca="false">兵庫県!I28+神戸市!I28</f>
        <v>5</v>
      </c>
      <c r="J28" s="21" t="n">
        <f aca="false">兵庫県!J28+神戸市!J28</f>
        <v>19</v>
      </c>
      <c r="K28" s="21" t="n">
        <f aca="false">兵庫県!K28+神戸市!K28</f>
        <v>14</v>
      </c>
      <c r="L28" s="21" t="n">
        <f aca="false">兵庫県!L28+神戸市!L28</f>
        <v>29</v>
      </c>
      <c r="M28" s="21" t="n">
        <f aca="false">兵庫県!M28+神戸市!M28</f>
        <v>13</v>
      </c>
      <c r="N28" s="21" t="n">
        <f aca="false">兵庫県!N28+神戸市!N28</f>
        <v>4</v>
      </c>
      <c r="O28" s="22" t="n">
        <f aca="false">兵庫県!O28+神戸市!O28</f>
        <v>0</v>
      </c>
      <c r="P28" s="23" t="n">
        <f aca="false">兵庫県!P28+神戸市!P28</f>
        <v>9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兵庫県!D29+神戸市!D29</f>
        <v>129.32</v>
      </c>
      <c r="E29" s="28" t="n">
        <f aca="false">兵庫県!E29+神戸市!E29</f>
        <v>99.18</v>
      </c>
      <c r="F29" s="28" t="n">
        <f aca="false">兵庫県!F29+神戸市!F29</f>
        <v>768.37</v>
      </c>
      <c r="G29" s="28" t="n">
        <f aca="false">兵庫県!G29+神戸市!G29</f>
        <v>522</v>
      </c>
      <c r="H29" s="28" t="n">
        <f aca="false">兵庫県!H29+神戸市!H29</f>
        <v>706</v>
      </c>
      <c r="I29" s="28" t="n">
        <f aca="false">兵庫県!I29+神戸市!I29</f>
        <v>2168.44</v>
      </c>
      <c r="J29" s="28" t="n">
        <f aca="false">兵庫県!J29+神戸市!J29</f>
        <v>14704.67</v>
      </c>
      <c r="K29" s="28" t="n">
        <f aca="false">兵庫県!K29+神戸市!K29</f>
        <v>18831.05</v>
      </c>
      <c r="L29" s="28" t="n">
        <f aca="false">兵庫県!L29+神戸市!L29</f>
        <v>90679.54</v>
      </c>
      <c r="M29" s="28" t="n">
        <f aca="false">兵庫県!M29+神戸市!M29</f>
        <v>99146.97</v>
      </c>
      <c r="N29" s="28" t="n">
        <f aca="false">兵庫県!N29+神戸市!N29</f>
        <v>66458.39</v>
      </c>
      <c r="O29" s="29" t="n">
        <f aca="false">兵庫県!O29+神戸市!O29</f>
        <v>0</v>
      </c>
      <c r="P29" s="30" t="n">
        <f aca="false">兵庫県!P29+神戸市!P29</f>
        <v>294213.93</v>
      </c>
      <c r="Q29" s="30" t="n">
        <f aca="false">IF(P28&gt;0,P29/P28,"")</f>
        <v>2971.8578787878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兵庫県!D30+神戸市!D30</f>
        <v>0</v>
      </c>
      <c r="E30" s="34" t="n">
        <f aca="false">兵庫県!E30+神戸市!E30</f>
        <v>0</v>
      </c>
      <c r="F30" s="34" t="n">
        <f aca="false">兵庫県!F30+神戸市!F30</f>
        <v>0</v>
      </c>
      <c r="G30" s="34" t="n">
        <f aca="false">兵庫県!G30+神戸市!G30</f>
        <v>0</v>
      </c>
      <c r="H30" s="34" t="n">
        <f aca="false">兵庫県!H30+神戸市!H30</f>
        <v>1</v>
      </c>
      <c r="I30" s="34" t="n">
        <f aca="false">兵庫県!I30+神戸市!I30</f>
        <v>0</v>
      </c>
      <c r="J30" s="34" t="n">
        <f aca="false">兵庫県!J30+神戸市!J30</f>
        <v>0</v>
      </c>
      <c r="K30" s="34" t="n">
        <f aca="false">兵庫県!K30+神戸市!K30</f>
        <v>1</v>
      </c>
      <c r="L30" s="34" t="n">
        <f aca="false">兵庫県!L30+神戸市!L30</f>
        <v>0</v>
      </c>
      <c r="M30" s="34" t="n">
        <f aca="false">兵庫県!M30+神戸市!M30</f>
        <v>5</v>
      </c>
      <c r="N30" s="34" t="n">
        <f aca="false">兵庫県!N30+神戸市!N30</f>
        <v>10</v>
      </c>
      <c r="O30" s="35" t="n">
        <f aca="false">兵庫県!O30+神戸市!O30</f>
        <v>5</v>
      </c>
      <c r="P30" s="36" t="n">
        <f aca="false">兵庫県!P30+神戸市!P30</f>
        <v>2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兵庫県!D31+神戸市!D31</f>
        <v>0</v>
      </c>
      <c r="E31" s="28" t="n">
        <f aca="false">兵庫県!E31+神戸市!E31</f>
        <v>0</v>
      </c>
      <c r="F31" s="28" t="n">
        <f aca="false">兵庫県!F31+神戸市!F31</f>
        <v>0</v>
      </c>
      <c r="G31" s="28" t="n">
        <f aca="false">兵庫県!G31+神戸市!G31</f>
        <v>0</v>
      </c>
      <c r="H31" s="28" t="n">
        <f aca="false">兵庫県!H31+神戸市!H31</f>
        <v>388.43</v>
      </c>
      <c r="I31" s="28" t="n">
        <f aca="false">兵庫県!I31+神戸市!I31</f>
        <v>0</v>
      </c>
      <c r="J31" s="28" t="n">
        <f aca="false">兵庫県!J31+神戸市!J31</f>
        <v>0</v>
      </c>
      <c r="K31" s="28" t="n">
        <f aca="false">兵庫県!K31+神戸市!K31</f>
        <v>1100</v>
      </c>
      <c r="L31" s="28" t="n">
        <f aca="false">兵庫県!L31+神戸市!L31</f>
        <v>0</v>
      </c>
      <c r="M31" s="28" t="n">
        <f aca="false">兵庫県!M31+神戸市!M31</f>
        <v>41816.7</v>
      </c>
      <c r="N31" s="28" t="n">
        <f aca="false">兵庫県!N31+神戸市!N31</f>
        <v>239325.79</v>
      </c>
      <c r="O31" s="29" t="n">
        <f aca="false">兵庫県!O31+神戸市!O31</f>
        <v>845044.56</v>
      </c>
      <c r="P31" s="30" t="n">
        <f aca="false">兵庫県!P31+神戸市!P31</f>
        <v>1127675.48</v>
      </c>
      <c r="Q31" s="30" t="n">
        <f aca="false">IF(P30&gt;0,P31/P30,"")</f>
        <v>51257.976363636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兵庫県!D32+神戸市!D32</f>
        <v>2</v>
      </c>
      <c r="E32" s="34" t="n">
        <f aca="false">兵庫県!E32+神戸市!E32</f>
        <v>0</v>
      </c>
      <c r="F32" s="34" t="n">
        <f aca="false">兵庫県!F32+神戸市!F32</f>
        <v>0</v>
      </c>
      <c r="G32" s="34" t="n">
        <f aca="false">兵庫県!G32+神戸市!G32</f>
        <v>0</v>
      </c>
      <c r="H32" s="34" t="n">
        <f aca="false">兵庫県!H32+神戸市!H32</f>
        <v>0</v>
      </c>
      <c r="I32" s="34" t="n">
        <f aca="false">兵庫県!I32+神戸市!I32</f>
        <v>0</v>
      </c>
      <c r="J32" s="34" t="n">
        <f aca="false">兵庫県!J32+神戸市!J32</f>
        <v>2</v>
      </c>
      <c r="K32" s="34" t="n">
        <f aca="false">兵庫県!K32+神戸市!K32</f>
        <v>1</v>
      </c>
      <c r="L32" s="34" t="n">
        <f aca="false">兵庫県!L32+神戸市!L32</f>
        <v>0</v>
      </c>
      <c r="M32" s="34" t="n">
        <f aca="false">兵庫県!M32+神戸市!M32</f>
        <v>4</v>
      </c>
      <c r="N32" s="34" t="n">
        <f aca="false">兵庫県!N32+神戸市!N32</f>
        <v>6</v>
      </c>
      <c r="O32" s="35" t="n">
        <f aca="false">兵庫県!O32+神戸市!O32</f>
        <v>3</v>
      </c>
      <c r="P32" s="36" t="n">
        <f aca="false">兵庫県!P32+神戸市!P32</f>
        <v>1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兵庫県!D33+神戸市!D33</f>
        <v>36.66</v>
      </c>
      <c r="E33" s="28" t="n">
        <f aca="false">兵庫県!E33+神戸市!E33</f>
        <v>0</v>
      </c>
      <c r="F33" s="28" t="n">
        <f aca="false">兵庫県!F33+神戸市!F33</f>
        <v>0</v>
      </c>
      <c r="G33" s="28" t="n">
        <f aca="false">兵庫県!G33+神戸市!G33</f>
        <v>0</v>
      </c>
      <c r="H33" s="28" t="n">
        <f aca="false">兵庫県!H33+神戸市!H33</f>
        <v>0</v>
      </c>
      <c r="I33" s="28" t="n">
        <f aca="false">兵庫県!I33+神戸市!I33</f>
        <v>0</v>
      </c>
      <c r="J33" s="28" t="n">
        <f aca="false">兵庫県!J33+神戸市!J33</f>
        <v>1652.15</v>
      </c>
      <c r="K33" s="28" t="n">
        <f aca="false">兵庫県!K33+神戸市!K33</f>
        <v>1503.81</v>
      </c>
      <c r="L33" s="28" t="n">
        <f aca="false">兵庫県!L33+神戸市!L33</f>
        <v>0</v>
      </c>
      <c r="M33" s="28" t="n">
        <f aca="false">兵庫県!M33+神戸市!M33</f>
        <v>30773.57</v>
      </c>
      <c r="N33" s="28" t="n">
        <f aca="false">兵庫県!N33+神戸市!N33</f>
        <v>82032.22</v>
      </c>
      <c r="O33" s="29" t="n">
        <f aca="false">兵庫県!O33+神戸市!O33</f>
        <v>978009.08</v>
      </c>
      <c r="P33" s="30" t="n">
        <f aca="false">兵庫県!P33+神戸市!P33</f>
        <v>1094007.49</v>
      </c>
      <c r="Q33" s="30" t="n">
        <f aca="false">IF(P32&gt;0,P33/P32,"")</f>
        <v>60778.193888888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兵庫県!D34+神戸市!D34</f>
        <v>3</v>
      </c>
      <c r="E34" s="34" t="n">
        <f aca="false">兵庫県!E34+神戸市!E34</f>
        <v>0</v>
      </c>
      <c r="F34" s="34" t="n">
        <f aca="false">兵庫県!F34+神戸市!F34</f>
        <v>5</v>
      </c>
      <c r="G34" s="34" t="n">
        <f aca="false">兵庫県!G34+神戸市!G34</f>
        <v>4</v>
      </c>
      <c r="H34" s="34" t="n">
        <f aca="false">兵庫県!H34+神戸市!H34</f>
        <v>1</v>
      </c>
      <c r="I34" s="34" t="n">
        <f aca="false">兵庫県!I34+神戸市!I34</f>
        <v>1</v>
      </c>
      <c r="J34" s="34" t="n">
        <f aca="false">兵庫県!J34+神戸市!J34</f>
        <v>2</v>
      </c>
      <c r="K34" s="34" t="n">
        <f aca="false">兵庫県!K34+神戸市!K34</f>
        <v>1</v>
      </c>
      <c r="L34" s="34" t="n">
        <f aca="false">兵庫県!L34+神戸市!L34</f>
        <v>1</v>
      </c>
      <c r="M34" s="34" t="n">
        <f aca="false">兵庫県!M34+神戸市!M34</f>
        <v>1</v>
      </c>
      <c r="N34" s="34" t="n">
        <f aca="false">兵庫県!N34+神戸市!N34</f>
        <v>5</v>
      </c>
      <c r="O34" s="35" t="n">
        <f aca="false">兵庫県!O34+神戸市!O34</f>
        <v>0</v>
      </c>
      <c r="P34" s="36" t="n">
        <f aca="false">兵庫県!P34+神戸市!P34</f>
        <v>2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兵庫県!D35+神戸市!D35</f>
        <v>65.99</v>
      </c>
      <c r="E35" s="43" t="n">
        <f aca="false">兵庫県!E35+神戸市!E35</f>
        <v>0</v>
      </c>
      <c r="F35" s="43" t="n">
        <f aca="false">兵庫県!F35+神戸市!F35</f>
        <v>643.44</v>
      </c>
      <c r="G35" s="43" t="n">
        <f aca="false">兵庫県!G35+神戸市!G35</f>
        <v>915.6</v>
      </c>
      <c r="H35" s="43" t="n">
        <f aca="false">兵庫県!H35+神戸市!H35</f>
        <v>300.49</v>
      </c>
      <c r="I35" s="43" t="n">
        <f aca="false">兵庫県!I35+神戸市!I35</f>
        <v>497.35</v>
      </c>
      <c r="J35" s="43" t="n">
        <f aca="false">兵庫県!J35+神戸市!J35</f>
        <v>1712.89</v>
      </c>
      <c r="K35" s="43" t="n">
        <f aca="false">兵庫県!K35+神戸市!K35</f>
        <v>1417.2</v>
      </c>
      <c r="L35" s="43" t="n">
        <f aca="false">兵庫県!L35+神戸市!L35</f>
        <v>3380.7</v>
      </c>
      <c r="M35" s="43" t="n">
        <f aca="false">兵庫県!M35+神戸市!M35</f>
        <v>8662.7</v>
      </c>
      <c r="N35" s="43" t="n">
        <f aca="false">兵庫県!N35+神戸市!N35</f>
        <v>90217.02</v>
      </c>
      <c r="O35" s="44" t="n">
        <f aca="false">兵庫県!O35+神戸市!O35</f>
        <v>0</v>
      </c>
      <c r="P35" s="45" t="n">
        <f aca="false">兵庫県!P35+神戸市!P35</f>
        <v>107813.38</v>
      </c>
      <c r="Q35" s="45" t="n">
        <f aca="false">IF(P34&gt;0,P35/P34,"")</f>
        <v>4492.2241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兵庫県!D36+神戸市!D36</f>
        <v>10</v>
      </c>
      <c r="E36" s="21" t="n">
        <f aca="false">兵庫県!E36+神戸市!E36</f>
        <v>1</v>
      </c>
      <c r="F36" s="21" t="n">
        <f aca="false">兵庫県!F36+神戸市!F36</f>
        <v>10</v>
      </c>
      <c r="G36" s="21" t="n">
        <f aca="false">兵庫県!G36+神戸市!G36</f>
        <v>6</v>
      </c>
      <c r="H36" s="21" t="n">
        <f aca="false">兵庫県!H36+神戸市!H36</f>
        <v>4</v>
      </c>
      <c r="I36" s="21" t="n">
        <f aca="false">兵庫県!I36+神戸市!I36</f>
        <v>6</v>
      </c>
      <c r="J36" s="21" t="n">
        <f aca="false">兵庫県!J36+神戸市!J36</f>
        <v>23</v>
      </c>
      <c r="K36" s="21" t="n">
        <f aca="false">兵庫県!K36+神戸市!K36</f>
        <v>17</v>
      </c>
      <c r="L36" s="21" t="n">
        <f aca="false">兵庫県!L36+神戸市!L36</f>
        <v>30</v>
      </c>
      <c r="M36" s="21" t="n">
        <f aca="false">兵庫県!M36+神戸市!M36</f>
        <v>23</v>
      </c>
      <c r="N36" s="21" t="n">
        <f aca="false">兵庫県!N36+神戸市!N36</f>
        <v>25</v>
      </c>
      <c r="O36" s="22" t="n">
        <f aca="false">兵庫県!O36+神戸市!O36</f>
        <v>8</v>
      </c>
      <c r="P36" s="23" t="n">
        <f aca="false">兵庫県!P36+神戸市!P36</f>
        <v>16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兵庫県!D37+神戸市!D37</f>
        <v>231.97</v>
      </c>
      <c r="E37" s="43" t="n">
        <f aca="false">兵庫県!E37+神戸市!E37</f>
        <v>99.18</v>
      </c>
      <c r="F37" s="43" t="n">
        <f aca="false">兵庫県!F37+神戸市!F37</f>
        <v>1411.81</v>
      </c>
      <c r="G37" s="43" t="n">
        <f aca="false">兵庫県!G37+神戸市!G37</f>
        <v>1437.6</v>
      </c>
      <c r="H37" s="43" t="n">
        <f aca="false">兵庫県!H37+神戸市!H37</f>
        <v>1394.92</v>
      </c>
      <c r="I37" s="43" t="n">
        <f aca="false">兵庫県!I37+神戸市!I37</f>
        <v>2665.79</v>
      </c>
      <c r="J37" s="43" t="n">
        <f aca="false">兵庫県!J37+神戸市!J37</f>
        <v>18069.71</v>
      </c>
      <c r="K37" s="43" t="n">
        <f aca="false">兵庫県!K37+神戸市!K37</f>
        <v>22852.06</v>
      </c>
      <c r="L37" s="43" t="n">
        <f aca="false">兵庫県!L37+神戸市!L37</f>
        <v>94060.24</v>
      </c>
      <c r="M37" s="43" t="n">
        <f aca="false">兵庫県!M37+神戸市!M37</f>
        <v>180399.94</v>
      </c>
      <c r="N37" s="43" t="n">
        <f aca="false">兵庫県!N37+神戸市!N37</f>
        <v>478033.42</v>
      </c>
      <c r="O37" s="44" t="n">
        <f aca="false">兵庫県!O37+神戸市!O37</f>
        <v>1823053.64</v>
      </c>
      <c r="P37" s="45" t="n">
        <f aca="false">兵庫県!P37+神戸市!P37</f>
        <v>2623710.28</v>
      </c>
      <c r="Q37" s="45" t="n">
        <f aca="false">IF(P36&gt;0,P37/P36,"")</f>
        <v>16096.382085889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兵庫県!D38+神戸市!D38</f>
        <v>2</v>
      </c>
      <c r="E38" s="21" t="n">
        <f aca="false">兵庫県!E38+神戸市!E38</f>
        <v>3</v>
      </c>
      <c r="F38" s="21" t="n">
        <f aca="false">兵庫県!F38+神戸市!F38</f>
        <v>1</v>
      </c>
      <c r="G38" s="21" t="n">
        <f aca="false">兵庫県!G38+神戸市!G38</f>
        <v>4</v>
      </c>
      <c r="H38" s="21" t="n">
        <f aca="false">兵庫県!H38+神戸市!H38</f>
        <v>2</v>
      </c>
      <c r="I38" s="21" t="n">
        <f aca="false">兵庫県!I38+神戸市!I38</f>
        <v>2</v>
      </c>
      <c r="J38" s="21" t="n">
        <f aca="false">兵庫県!J38+神戸市!J38</f>
        <v>9</v>
      </c>
      <c r="K38" s="21" t="n">
        <f aca="false">兵庫県!K38+神戸市!K38</f>
        <v>7</v>
      </c>
      <c r="L38" s="21" t="n">
        <f aca="false">兵庫県!L38+神戸市!L38</f>
        <v>27</v>
      </c>
      <c r="M38" s="21" t="n">
        <f aca="false">兵庫県!M38+神戸市!M38</f>
        <v>12</v>
      </c>
      <c r="N38" s="21" t="n">
        <f aca="false">兵庫県!N38+神戸市!N38</f>
        <v>8</v>
      </c>
      <c r="O38" s="22" t="n">
        <f aca="false">兵庫県!O38+神戸市!O38</f>
        <v>1</v>
      </c>
      <c r="P38" s="23" t="n">
        <f aca="false">兵庫県!P38+神戸市!P38</f>
        <v>7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兵庫県!D39+神戸市!D39</f>
        <v>52.92</v>
      </c>
      <c r="E39" s="28" t="n">
        <f aca="false">兵庫県!E39+神戸市!E39</f>
        <v>233.41</v>
      </c>
      <c r="F39" s="28" t="n">
        <f aca="false">兵庫県!F39+神戸市!F39</f>
        <v>175</v>
      </c>
      <c r="G39" s="28" t="n">
        <f aca="false">兵庫県!G39+神戸市!G39</f>
        <v>913.62</v>
      </c>
      <c r="H39" s="28" t="n">
        <f aca="false">兵庫県!H39+神戸市!H39</f>
        <v>765.06</v>
      </c>
      <c r="I39" s="28" t="n">
        <f aca="false">兵庫県!I39+神戸市!I39</f>
        <v>879.44</v>
      </c>
      <c r="J39" s="28" t="n">
        <f aca="false">兵庫県!J39+神戸市!J39</f>
        <v>6704.09</v>
      </c>
      <c r="K39" s="28" t="n">
        <f aca="false">兵庫県!K39+神戸市!K39</f>
        <v>9501.16</v>
      </c>
      <c r="L39" s="28" t="n">
        <f aca="false">兵庫県!L39+神戸市!L39</f>
        <v>81870.75</v>
      </c>
      <c r="M39" s="28" t="n">
        <f aca="false">兵庫県!M39+神戸市!M39</f>
        <v>71285.1</v>
      </c>
      <c r="N39" s="28" t="n">
        <f aca="false">兵庫県!N39+神戸市!N39</f>
        <v>227099.35</v>
      </c>
      <c r="O39" s="29" t="n">
        <f aca="false">兵庫県!O39+神戸市!O39</f>
        <v>59851.48</v>
      </c>
      <c r="P39" s="30" t="n">
        <f aca="false">兵庫県!P39+神戸市!P39</f>
        <v>459331.38</v>
      </c>
      <c r="Q39" s="30" t="n">
        <f aca="false">IF(P38&gt;0,P39/P38,"")</f>
        <v>5888.8638461538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兵庫県!D40+神戸市!D40</f>
        <v>0</v>
      </c>
      <c r="E40" s="34" t="n">
        <f aca="false">兵庫県!E40+神戸市!E40</f>
        <v>0</v>
      </c>
      <c r="F40" s="34" t="n">
        <f aca="false">兵庫県!F40+神戸市!F40</f>
        <v>0</v>
      </c>
      <c r="G40" s="34" t="n">
        <f aca="false">兵庫県!G40+神戸市!G40</f>
        <v>0</v>
      </c>
      <c r="H40" s="34" t="n">
        <f aca="false">兵庫県!H40+神戸市!H40</f>
        <v>0</v>
      </c>
      <c r="I40" s="34" t="n">
        <f aca="false">兵庫県!I40+神戸市!I40</f>
        <v>0</v>
      </c>
      <c r="J40" s="34" t="n">
        <f aca="false">兵庫県!J40+神戸市!J40</f>
        <v>0</v>
      </c>
      <c r="K40" s="34" t="n">
        <f aca="false">兵庫県!K40+神戸市!K40</f>
        <v>1</v>
      </c>
      <c r="L40" s="34" t="n">
        <f aca="false">兵庫県!L40+神戸市!L40</f>
        <v>2</v>
      </c>
      <c r="M40" s="34" t="n">
        <f aca="false">兵庫県!M40+神戸市!M40</f>
        <v>4</v>
      </c>
      <c r="N40" s="34" t="n">
        <f aca="false">兵庫県!N40+神戸市!N40</f>
        <v>8</v>
      </c>
      <c r="O40" s="35" t="n">
        <f aca="false">兵庫県!O40+神戸市!O40</f>
        <v>4</v>
      </c>
      <c r="P40" s="36" t="n">
        <f aca="false">兵庫県!P40+神戸市!P40</f>
        <v>1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兵庫県!D41+神戸市!D41</f>
        <v>0</v>
      </c>
      <c r="E41" s="28" t="n">
        <f aca="false">兵庫県!E41+神戸市!E41</f>
        <v>0</v>
      </c>
      <c r="F41" s="28" t="n">
        <f aca="false">兵庫県!F41+神戸市!F41</f>
        <v>0</v>
      </c>
      <c r="G41" s="28" t="n">
        <f aca="false">兵庫県!G41+神戸市!G41</f>
        <v>0</v>
      </c>
      <c r="H41" s="28" t="n">
        <f aca="false">兵庫県!H41+神戸市!H41</f>
        <v>0</v>
      </c>
      <c r="I41" s="28" t="n">
        <f aca="false">兵庫県!I41+神戸市!I41</f>
        <v>0</v>
      </c>
      <c r="J41" s="28" t="n">
        <f aca="false">兵庫県!J41+神戸市!J41</f>
        <v>0</v>
      </c>
      <c r="K41" s="28" t="n">
        <f aca="false">兵庫県!K41+神戸市!K41</f>
        <v>1264</v>
      </c>
      <c r="L41" s="28" t="n">
        <f aca="false">兵庫県!L41+神戸市!L41</f>
        <v>6430.31</v>
      </c>
      <c r="M41" s="28" t="n">
        <f aca="false">兵庫県!M41+神戸市!M41</f>
        <v>28398.72</v>
      </c>
      <c r="N41" s="28" t="n">
        <f aca="false">兵庫県!N41+神戸市!N41</f>
        <v>224437.34</v>
      </c>
      <c r="O41" s="29" t="n">
        <f aca="false">兵庫県!O41+神戸市!O41</f>
        <v>289514.41</v>
      </c>
      <c r="P41" s="30" t="n">
        <f aca="false">兵庫県!P41+神戸市!P41</f>
        <v>550044.78</v>
      </c>
      <c r="Q41" s="30" t="n">
        <f aca="false">IF(P40&gt;0,P41/P40,"")</f>
        <v>28949.725263157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兵庫県!D42+神戸市!D42</f>
        <v>0</v>
      </c>
      <c r="E42" s="34" t="n">
        <f aca="false">兵庫県!E42+神戸市!E42</f>
        <v>1</v>
      </c>
      <c r="F42" s="34" t="n">
        <f aca="false">兵庫県!F42+神戸市!F42</f>
        <v>2</v>
      </c>
      <c r="G42" s="34" t="n">
        <f aca="false">兵庫県!G42+神戸市!G42</f>
        <v>0</v>
      </c>
      <c r="H42" s="34" t="n">
        <f aca="false">兵庫県!H42+神戸市!H42</f>
        <v>0</v>
      </c>
      <c r="I42" s="34" t="n">
        <f aca="false">兵庫県!I42+神戸市!I42</f>
        <v>0</v>
      </c>
      <c r="J42" s="34" t="n">
        <f aca="false">兵庫県!J42+神戸市!J42</f>
        <v>0</v>
      </c>
      <c r="K42" s="34" t="n">
        <f aca="false">兵庫県!K42+神戸市!K42</f>
        <v>0</v>
      </c>
      <c r="L42" s="34" t="n">
        <f aca="false">兵庫県!L42+神戸市!L42</f>
        <v>2</v>
      </c>
      <c r="M42" s="34" t="n">
        <f aca="false">兵庫県!M42+神戸市!M42</f>
        <v>4</v>
      </c>
      <c r="N42" s="34" t="n">
        <f aca="false">兵庫県!N42+神戸市!N42</f>
        <v>5</v>
      </c>
      <c r="O42" s="35" t="n">
        <f aca="false">兵庫県!O42+神戸市!O42</f>
        <v>1</v>
      </c>
      <c r="P42" s="36" t="n">
        <f aca="false">兵庫県!P42+神戸市!P42</f>
        <v>1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兵庫県!D43+神戸市!D43</f>
        <v>0</v>
      </c>
      <c r="E43" s="28" t="n">
        <f aca="false">兵庫県!E43+神戸市!E43</f>
        <v>56.44</v>
      </c>
      <c r="F43" s="28" t="n">
        <f aca="false">兵庫県!F43+神戸市!F43</f>
        <v>252.72</v>
      </c>
      <c r="G43" s="28" t="n">
        <f aca="false">兵庫県!G43+神戸市!G43</f>
        <v>0</v>
      </c>
      <c r="H43" s="28" t="n">
        <f aca="false">兵庫県!H43+神戸市!H43</f>
        <v>0</v>
      </c>
      <c r="I43" s="28" t="n">
        <f aca="false">兵庫県!I43+神戸市!I43</f>
        <v>0</v>
      </c>
      <c r="J43" s="28" t="n">
        <f aca="false">兵庫県!J43+神戸市!J43</f>
        <v>0</v>
      </c>
      <c r="K43" s="28" t="n">
        <f aca="false">兵庫県!K43+神戸市!K43</f>
        <v>0</v>
      </c>
      <c r="L43" s="28" t="n">
        <f aca="false">兵庫県!L43+神戸市!L43</f>
        <v>5277</v>
      </c>
      <c r="M43" s="28" t="n">
        <f aca="false">兵庫県!M43+神戸市!M43</f>
        <v>29278.28</v>
      </c>
      <c r="N43" s="28" t="n">
        <f aca="false">兵庫県!N43+神戸市!N43</f>
        <v>86297</v>
      </c>
      <c r="O43" s="29" t="n">
        <f aca="false">兵庫県!O43+神戸市!O43</f>
        <v>69853.48</v>
      </c>
      <c r="P43" s="30" t="n">
        <f aca="false">兵庫県!P43+神戸市!P43</f>
        <v>191014.92</v>
      </c>
      <c r="Q43" s="30" t="n">
        <f aca="false">IF(P42&gt;0,P43/P42,"")</f>
        <v>12734.32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兵庫県!D44+神戸市!D44</f>
        <v>0</v>
      </c>
      <c r="E44" s="34" t="n">
        <f aca="false">兵庫県!E44+神戸市!E44</f>
        <v>1</v>
      </c>
      <c r="F44" s="34" t="n">
        <f aca="false">兵庫県!F44+神戸市!F44</f>
        <v>2</v>
      </c>
      <c r="G44" s="34" t="n">
        <f aca="false">兵庫県!G44+神戸市!G44</f>
        <v>1</v>
      </c>
      <c r="H44" s="34" t="n">
        <f aca="false">兵庫県!H44+神戸市!H44</f>
        <v>1</v>
      </c>
      <c r="I44" s="34" t="n">
        <f aca="false">兵庫県!I44+神戸市!I44</f>
        <v>0</v>
      </c>
      <c r="J44" s="34" t="n">
        <f aca="false">兵庫県!J44+神戸市!J44</f>
        <v>4</v>
      </c>
      <c r="K44" s="34" t="n">
        <f aca="false">兵庫県!K44+神戸市!K44</f>
        <v>6</v>
      </c>
      <c r="L44" s="34" t="n">
        <f aca="false">兵庫県!L44+神戸市!L44</f>
        <v>7</v>
      </c>
      <c r="M44" s="34" t="n">
        <f aca="false">兵庫県!M44+神戸市!M44</f>
        <v>4</v>
      </c>
      <c r="N44" s="34" t="n">
        <f aca="false">兵庫県!N44+神戸市!N44</f>
        <v>12</v>
      </c>
      <c r="O44" s="35" t="n">
        <f aca="false">兵庫県!O44+神戸市!O44</f>
        <v>2</v>
      </c>
      <c r="P44" s="36" t="n">
        <f aca="false">兵庫県!P44+神戸市!P44</f>
        <v>4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兵庫県!D45+神戸市!D45</f>
        <v>0</v>
      </c>
      <c r="E45" s="43" t="n">
        <f aca="false">兵庫県!E45+神戸市!E45</f>
        <v>71.2</v>
      </c>
      <c r="F45" s="43" t="n">
        <f aca="false">兵庫県!F45+神戸市!F45</f>
        <v>289.28</v>
      </c>
      <c r="G45" s="43" t="n">
        <f aca="false">兵庫県!G45+神戸市!G45</f>
        <v>249.82</v>
      </c>
      <c r="H45" s="43" t="n">
        <f aca="false">兵庫県!H45+神戸市!H45</f>
        <v>341.07</v>
      </c>
      <c r="I45" s="43" t="n">
        <f aca="false">兵庫県!I45+神戸市!I45</f>
        <v>0</v>
      </c>
      <c r="J45" s="43" t="n">
        <f aca="false">兵庫県!J45+神戸市!J45</f>
        <v>2813.45</v>
      </c>
      <c r="K45" s="43" t="n">
        <f aca="false">兵庫県!K45+神戸市!K45</f>
        <v>8808.69</v>
      </c>
      <c r="L45" s="43" t="n">
        <f aca="false">兵庫県!L45+神戸市!L45</f>
        <v>23754.18</v>
      </c>
      <c r="M45" s="43" t="n">
        <f aca="false">兵庫県!M45+神戸市!M45</f>
        <v>31107.83</v>
      </c>
      <c r="N45" s="43" t="n">
        <f aca="false">兵庫県!N45+神戸市!N45</f>
        <v>258243.55</v>
      </c>
      <c r="O45" s="44" t="n">
        <f aca="false">兵庫県!O45+神戸市!O45</f>
        <v>199971</v>
      </c>
      <c r="P45" s="45" t="n">
        <f aca="false">兵庫県!P45+神戸市!P45</f>
        <v>525650.07</v>
      </c>
      <c r="Q45" s="45" t="n">
        <f aca="false">IF(P44&gt;0,P45/P44,"")</f>
        <v>13141.251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兵庫県!D46+神戸市!D46</f>
        <v>2</v>
      </c>
      <c r="E46" s="21" t="n">
        <f aca="false">兵庫県!E46+神戸市!E46</f>
        <v>5</v>
      </c>
      <c r="F46" s="21" t="n">
        <f aca="false">兵庫県!F46+神戸市!F46</f>
        <v>5</v>
      </c>
      <c r="G46" s="21" t="n">
        <f aca="false">兵庫県!G46+神戸市!G46</f>
        <v>5</v>
      </c>
      <c r="H46" s="21" t="n">
        <f aca="false">兵庫県!H46+神戸市!H46</f>
        <v>3</v>
      </c>
      <c r="I46" s="21" t="n">
        <f aca="false">兵庫県!I46+神戸市!I46</f>
        <v>2</v>
      </c>
      <c r="J46" s="21" t="n">
        <f aca="false">兵庫県!J46+神戸市!J46</f>
        <v>13</v>
      </c>
      <c r="K46" s="21" t="n">
        <f aca="false">兵庫県!K46+神戸市!K46</f>
        <v>14</v>
      </c>
      <c r="L46" s="21" t="n">
        <f aca="false">兵庫県!L46+神戸市!L46</f>
        <v>38</v>
      </c>
      <c r="M46" s="21" t="n">
        <f aca="false">兵庫県!M46+神戸市!M46</f>
        <v>24</v>
      </c>
      <c r="N46" s="21" t="n">
        <f aca="false">兵庫県!N46+神戸市!N46</f>
        <v>33</v>
      </c>
      <c r="O46" s="22" t="n">
        <f aca="false">兵庫県!O46+神戸市!O46</f>
        <v>8</v>
      </c>
      <c r="P46" s="23" t="n">
        <f aca="false">兵庫県!P46+神戸市!P46</f>
        <v>15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兵庫県!D47+神戸市!D47</f>
        <v>52.92</v>
      </c>
      <c r="E47" s="43" t="n">
        <f aca="false">兵庫県!E47+神戸市!E47</f>
        <v>361.05</v>
      </c>
      <c r="F47" s="43" t="n">
        <f aca="false">兵庫県!F47+神戸市!F47</f>
        <v>717</v>
      </c>
      <c r="G47" s="43" t="n">
        <f aca="false">兵庫県!G47+神戸市!G47</f>
        <v>1163.44</v>
      </c>
      <c r="H47" s="43" t="n">
        <f aca="false">兵庫県!H47+神戸市!H47</f>
        <v>1106.13</v>
      </c>
      <c r="I47" s="43" t="n">
        <f aca="false">兵庫県!I47+神戸市!I47</f>
        <v>879.44</v>
      </c>
      <c r="J47" s="43" t="n">
        <f aca="false">兵庫県!J47+神戸市!J47</f>
        <v>9517.54</v>
      </c>
      <c r="K47" s="43" t="n">
        <f aca="false">兵庫県!K47+神戸市!K47</f>
        <v>19573.85</v>
      </c>
      <c r="L47" s="43" t="n">
        <f aca="false">兵庫県!L47+神戸市!L47</f>
        <v>117332.24</v>
      </c>
      <c r="M47" s="43" t="n">
        <f aca="false">兵庫県!M47+神戸市!M47</f>
        <v>160069.93</v>
      </c>
      <c r="N47" s="43" t="n">
        <f aca="false">兵庫県!N47+神戸市!N47</f>
        <v>796077.24</v>
      </c>
      <c r="O47" s="44" t="n">
        <f aca="false">兵庫県!O47+神戸市!O47</f>
        <v>619190.37</v>
      </c>
      <c r="P47" s="45" t="n">
        <f aca="false">兵庫県!P47+神戸市!P47</f>
        <v>1726041.15</v>
      </c>
      <c r="Q47" s="45" t="n">
        <f aca="false">IF(P46&gt;0,P47/P46,"")</f>
        <v>11355.533881578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兵庫県!D48+神戸市!D48</f>
        <v>10</v>
      </c>
      <c r="E48" s="21" t="n">
        <f aca="false">兵庫県!E48+神戸市!E48</f>
        <v>5</v>
      </c>
      <c r="F48" s="21" t="n">
        <f aca="false">兵庫県!F48+神戸市!F48</f>
        <v>16</v>
      </c>
      <c r="G48" s="21" t="n">
        <f aca="false">兵庫県!G48+神戸市!G48</f>
        <v>12</v>
      </c>
      <c r="H48" s="21" t="n">
        <f aca="false">兵庫県!H48+神戸市!H48</f>
        <v>6</v>
      </c>
      <c r="I48" s="21" t="n">
        <f aca="false">兵庫県!I48+神戸市!I48</f>
        <v>12</v>
      </c>
      <c r="J48" s="21" t="n">
        <f aca="false">兵庫県!J48+神戸市!J48</f>
        <v>49</v>
      </c>
      <c r="K48" s="21" t="n">
        <f aca="false">兵庫県!K48+神戸市!K48</f>
        <v>41</v>
      </c>
      <c r="L48" s="21" t="n">
        <f aca="false">兵庫県!L48+神戸市!L48</f>
        <v>111</v>
      </c>
      <c r="M48" s="21" t="n">
        <f aca="false">兵庫県!M48+神戸市!M48</f>
        <v>43</v>
      </c>
      <c r="N48" s="21" t="n">
        <f aca="false">兵庫県!N48+神戸市!N48</f>
        <v>27</v>
      </c>
      <c r="O48" s="22" t="n">
        <f aca="false">兵庫県!O48+神戸市!O48</f>
        <v>5</v>
      </c>
      <c r="P48" s="23" t="n">
        <f aca="false">兵庫県!P48+神戸市!P48</f>
        <v>33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兵庫県!D49+神戸市!D49</f>
        <v>218.74</v>
      </c>
      <c r="E49" s="28" t="n">
        <f aca="false">兵庫県!E49+神戸市!E49</f>
        <v>392.59</v>
      </c>
      <c r="F49" s="28" t="n">
        <f aca="false">兵庫県!F49+神戸市!F49</f>
        <v>2460.62</v>
      </c>
      <c r="G49" s="28" t="n">
        <f aca="false">兵庫県!G49+神戸市!G49</f>
        <v>2958.51</v>
      </c>
      <c r="H49" s="28" t="n">
        <f aca="false">兵庫県!H49+神戸市!H49</f>
        <v>2214.21</v>
      </c>
      <c r="I49" s="28" t="n">
        <f aca="false">兵庫県!I49+神戸市!I49</f>
        <v>5230.2</v>
      </c>
      <c r="J49" s="28" t="n">
        <f aca="false">兵庫県!J49+神戸市!J49</f>
        <v>37426.66</v>
      </c>
      <c r="K49" s="28" t="n">
        <f aca="false">兵庫県!K49+神戸市!K49</f>
        <v>57029.94</v>
      </c>
      <c r="L49" s="28" t="n">
        <f aca="false">兵庫県!L49+神戸市!L49</f>
        <v>345180.54</v>
      </c>
      <c r="M49" s="28" t="n">
        <f aca="false">兵庫県!M49+神戸市!M49</f>
        <v>295445.96</v>
      </c>
      <c r="N49" s="28" t="n">
        <f aca="false">兵庫県!N49+神戸市!N49</f>
        <v>561209.18</v>
      </c>
      <c r="O49" s="29" t="n">
        <f aca="false">兵庫県!O49+神戸市!O49</f>
        <v>347908.87</v>
      </c>
      <c r="P49" s="30" t="n">
        <f aca="false">兵庫県!P49+神戸市!P49</f>
        <v>1657676.02</v>
      </c>
      <c r="Q49" s="30" t="n">
        <f aca="false">IF(P48&gt;0,P49/P48,"")</f>
        <v>4918.9199406528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兵庫県!D50+神戸市!D50</f>
        <v>0</v>
      </c>
      <c r="E50" s="34" t="n">
        <f aca="false">兵庫県!E50+神戸市!E50</f>
        <v>0</v>
      </c>
      <c r="F50" s="34" t="n">
        <f aca="false">兵庫県!F50+神戸市!F50</f>
        <v>1</v>
      </c>
      <c r="G50" s="34" t="n">
        <f aca="false">兵庫県!G50+神戸市!G50</f>
        <v>1</v>
      </c>
      <c r="H50" s="34" t="n">
        <f aca="false">兵庫県!H50+神戸市!H50</f>
        <v>2</v>
      </c>
      <c r="I50" s="34" t="n">
        <f aca="false">兵庫県!I50+神戸市!I50</f>
        <v>0</v>
      </c>
      <c r="J50" s="34" t="n">
        <f aca="false">兵庫県!J50+神戸市!J50</f>
        <v>0</v>
      </c>
      <c r="K50" s="34" t="n">
        <f aca="false">兵庫県!K50+神戸市!K50</f>
        <v>6</v>
      </c>
      <c r="L50" s="34" t="n">
        <f aca="false">兵庫県!L50+神戸市!L50</f>
        <v>3</v>
      </c>
      <c r="M50" s="34" t="n">
        <f aca="false">兵庫県!M50+神戸市!M50</f>
        <v>21</v>
      </c>
      <c r="N50" s="34" t="n">
        <f aca="false">兵庫県!N50+神戸市!N50</f>
        <v>35</v>
      </c>
      <c r="O50" s="35" t="n">
        <f aca="false">兵庫県!O50+神戸市!O50</f>
        <v>16</v>
      </c>
      <c r="P50" s="36" t="n">
        <f aca="false">兵庫県!P50+神戸市!P50</f>
        <v>8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兵庫県!D51+神戸市!D51</f>
        <v>0</v>
      </c>
      <c r="E51" s="28" t="n">
        <f aca="false">兵庫県!E51+神戸市!E51</f>
        <v>0</v>
      </c>
      <c r="F51" s="28" t="n">
        <f aca="false">兵庫県!F51+神戸市!F51</f>
        <v>136.75</v>
      </c>
      <c r="G51" s="28" t="n">
        <f aca="false">兵庫県!G51+神戸市!G51</f>
        <v>231</v>
      </c>
      <c r="H51" s="28" t="n">
        <f aca="false">兵庫県!H51+神戸市!H51</f>
        <v>720.42</v>
      </c>
      <c r="I51" s="28" t="n">
        <f aca="false">兵庫県!I51+神戸市!I51</f>
        <v>0</v>
      </c>
      <c r="J51" s="28" t="n">
        <f aca="false">兵庫県!J51+神戸市!J51</f>
        <v>0</v>
      </c>
      <c r="K51" s="28" t="n">
        <f aca="false">兵庫県!K51+神戸市!K51</f>
        <v>8477</v>
      </c>
      <c r="L51" s="28" t="n">
        <f aca="false">兵庫県!L51+神戸市!L51</f>
        <v>9795.31</v>
      </c>
      <c r="M51" s="28" t="n">
        <f aca="false">兵庫県!M51+神戸市!M51</f>
        <v>156642.6</v>
      </c>
      <c r="N51" s="28" t="n">
        <f aca="false">兵庫県!N51+神戸市!N51</f>
        <v>809193.5</v>
      </c>
      <c r="O51" s="29" t="n">
        <f aca="false">兵庫県!O51+神戸市!O51</f>
        <v>1689001.55</v>
      </c>
      <c r="P51" s="30" t="n">
        <f aca="false">兵庫県!P51+神戸市!P51</f>
        <v>2674198.13</v>
      </c>
      <c r="Q51" s="30" t="n">
        <f aca="false">IF(P50&gt;0,P51/P50,"")</f>
        <v>31461.154470588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兵庫県!D52+神戸市!D52</f>
        <v>5</v>
      </c>
      <c r="E52" s="34" t="n">
        <f aca="false">兵庫県!E52+神戸市!E52</f>
        <v>4</v>
      </c>
      <c r="F52" s="34" t="n">
        <f aca="false">兵庫県!F52+神戸市!F52</f>
        <v>12</v>
      </c>
      <c r="G52" s="34" t="n">
        <f aca="false">兵庫県!G52+神戸市!G52</f>
        <v>1</v>
      </c>
      <c r="H52" s="34" t="n">
        <f aca="false">兵庫県!H52+神戸市!H52</f>
        <v>2</v>
      </c>
      <c r="I52" s="34" t="n">
        <f aca="false">兵庫県!I52+神戸市!I52</f>
        <v>1</v>
      </c>
      <c r="J52" s="34" t="n">
        <f aca="false">兵庫県!J52+神戸市!J52</f>
        <v>10</v>
      </c>
      <c r="K52" s="34" t="n">
        <f aca="false">兵庫県!K52+神戸市!K52</f>
        <v>10</v>
      </c>
      <c r="L52" s="34" t="n">
        <f aca="false">兵庫県!L52+神戸市!L52</f>
        <v>13</v>
      </c>
      <c r="M52" s="34" t="n">
        <f aca="false">兵庫県!M52+神戸市!M52</f>
        <v>14</v>
      </c>
      <c r="N52" s="34" t="n">
        <f aca="false">兵庫県!N52+神戸市!N52</f>
        <v>23</v>
      </c>
      <c r="O52" s="35" t="n">
        <f aca="false">兵庫県!O52+神戸市!O52</f>
        <v>10</v>
      </c>
      <c r="P52" s="36" t="n">
        <f aca="false">兵庫県!P52+神戸市!P52</f>
        <v>10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兵庫県!D53+神戸市!D53</f>
        <v>159.88</v>
      </c>
      <c r="E53" s="28" t="n">
        <f aca="false">兵庫県!E53+神戸市!E53</f>
        <v>247.9</v>
      </c>
      <c r="F53" s="28" t="n">
        <f aca="false">兵庫県!F53+神戸市!F53</f>
        <v>1980.52</v>
      </c>
      <c r="G53" s="28" t="n">
        <f aca="false">兵庫県!G53+神戸市!G53</f>
        <v>297</v>
      </c>
      <c r="H53" s="28" t="n">
        <f aca="false">兵庫県!H53+神戸市!H53</f>
        <v>723.76</v>
      </c>
      <c r="I53" s="28" t="n">
        <f aca="false">兵庫県!I53+神戸市!I53</f>
        <v>469.53</v>
      </c>
      <c r="J53" s="28" t="n">
        <f aca="false">兵庫県!J53+神戸市!J53</f>
        <v>7612.37</v>
      </c>
      <c r="K53" s="28" t="n">
        <f aca="false">兵庫県!K53+神戸市!K53</f>
        <v>14095.25</v>
      </c>
      <c r="L53" s="28" t="n">
        <f aca="false">兵庫県!L53+神戸市!L53</f>
        <v>43745.8</v>
      </c>
      <c r="M53" s="28" t="n">
        <f aca="false">兵庫県!M53+神戸市!M53</f>
        <v>105574.16</v>
      </c>
      <c r="N53" s="28" t="n">
        <f aca="false">兵庫県!N53+神戸市!N53</f>
        <v>489574.2</v>
      </c>
      <c r="O53" s="29" t="n">
        <f aca="false">兵庫県!O53+神戸市!O53</f>
        <v>1975609.22</v>
      </c>
      <c r="P53" s="30" t="n">
        <f aca="false">兵庫県!P53+神戸市!P53</f>
        <v>2640089.59</v>
      </c>
      <c r="Q53" s="30" t="n">
        <f aca="false">IF(P52&gt;0,P53/P52,"")</f>
        <v>25143.710380952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兵庫県!D54+神戸市!D54</f>
        <v>7</v>
      </c>
      <c r="E54" s="34" t="n">
        <f aca="false">兵庫県!E54+神戸市!E54</f>
        <v>4</v>
      </c>
      <c r="F54" s="34" t="n">
        <f aca="false">兵庫県!F54+神戸市!F54</f>
        <v>13</v>
      </c>
      <c r="G54" s="34" t="n">
        <f aca="false">兵庫県!G54+神戸市!G54</f>
        <v>12</v>
      </c>
      <c r="H54" s="34" t="n">
        <f aca="false">兵庫県!H54+神戸市!H54</f>
        <v>9</v>
      </c>
      <c r="I54" s="34" t="n">
        <f aca="false">兵庫県!I54+神戸市!I54</f>
        <v>2</v>
      </c>
      <c r="J54" s="34" t="n">
        <f aca="false">兵庫県!J54+神戸市!J54</f>
        <v>16</v>
      </c>
      <c r="K54" s="34" t="n">
        <f aca="false">兵庫県!K54+神戸市!K54</f>
        <v>16</v>
      </c>
      <c r="L54" s="34" t="n">
        <f aca="false">兵庫県!L54+神戸市!L54</f>
        <v>17</v>
      </c>
      <c r="M54" s="34" t="n">
        <f aca="false">兵庫県!M54+神戸市!M54</f>
        <v>5</v>
      </c>
      <c r="N54" s="34" t="n">
        <f aca="false">兵庫県!N54+神戸市!N54</f>
        <v>24</v>
      </c>
      <c r="O54" s="35" t="n">
        <f aca="false">兵庫県!O54+神戸市!O54</f>
        <v>6</v>
      </c>
      <c r="P54" s="36" t="n">
        <f aca="false">兵庫県!P54+神戸市!P54</f>
        <v>13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兵庫県!D55+神戸市!D55</f>
        <v>131.4</v>
      </c>
      <c r="E55" s="43" t="n">
        <f aca="false">兵庫県!E55+神戸市!E55</f>
        <v>322.34</v>
      </c>
      <c r="F55" s="43" t="n">
        <f aca="false">兵庫県!F55+神戸市!F55</f>
        <v>1728.97</v>
      </c>
      <c r="G55" s="43" t="n">
        <f aca="false">兵庫県!G55+神戸市!G55</f>
        <v>2779.19</v>
      </c>
      <c r="H55" s="43" t="n">
        <f aca="false">兵庫県!H55+神戸市!H55</f>
        <v>3005.9</v>
      </c>
      <c r="I55" s="43" t="n">
        <f aca="false">兵庫県!I55+神戸市!I55</f>
        <v>967.13</v>
      </c>
      <c r="J55" s="43" t="n">
        <f aca="false">兵庫県!J55+神戸市!J55</f>
        <v>11184.83</v>
      </c>
      <c r="K55" s="43" t="n">
        <f aca="false">兵庫県!K55+神戸市!K55</f>
        <v>22339.71</v>
      </c>
      <c r="L55" s="43" t="n">
        <f aca="false">兵庫県!L55+神戸市!L55</f>
        <v>56358.28</v>
      </c>
      <c r="M55" s="43" t="n">
        <f aca="false">兵庫県!M55+神戸市!M55</f>
        <v>39770.53</v>
      </c>
      <c r="N55" s="43" t="n">
        <f aca="false">兵庫県!N55+神戸市!N55</f>
        <v>534440.22</v>
      </c>
      <c r="O55" s="44" t="n">
        <f aca="false">兵庫県!O55+神戸市!O55</f>
        <v>842735.91</v>
      </c>
      <c r="P55" s="45" t="n">
        <f aca="false">兵庫県!P55+神戸市!P55</f>
        <v>1515764.41</v>
      </c>
      <c r="Q55" s="45" t="n">
        <f aca="false">IF(P54&gt;0,P55/P54,"")</f>
        <v>11570.720687022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兵庫県!D56+神戸市!D56</f>
        <v>22</v>
      </c>
      <c r="E56" s="21" t="n">
        <f aca="false">兵庫県!E56+神戸市!E56</f>
        <v>13</v>
      </c>
      <c r="F56" s="21" t="n">
        <f aca="false">兵庫県!F56+神戸市!F56</f>
        <v>42</v>
      </c>
      <c r="G56" s="21" t="n">
        <f aca="false">兵庫県!G56+神戸市!G56</f>
        <v>26</v>
      </c>
      <c r="H56" s="21" t="n">
        <f aca="false">兵庫県!H56+神戸市!H56</f>
        <v>19</v>
      </c>
      <c r="I56" s="21" t="n">
        <f aca="false">兵庫県!I56+神戸市!I56</f>
        <v>15</v>
      </c>
      <c r="J56" s="21" t="n">
        <f aca="false">兵庫県!J56+神戸市!J56</f>
        <v>75</v>
      </c>
      <c r="K56" s="21" t="n">
        <f aca="false">兵庫県!K56+神戸市!K56</f>
        <v>73</v>
      </c>
      <c r="L56" s="21" t="n">
        <f aca="false">兵庫県!L56+神戸市!L56</f>
        <v>144</v>
      </c>
      <c r="M56" s="21" t="n">
        <f aca="false">兵庫県!M56+神戸市!M56</f>
        <v>83</v>
      </c>
      <c r="N56" s="21" t="n">
        <f aca="false">兵庫県!N56+神戸市!N56</f>
        <v>109</v>
      </c>
      <c r="O56" s="22" t="n">
        <f aca="false">兵庫県!O56+神戸市!O56</f>
        <v>37</v>
      </c>
      <c r="P56" s="23" t="n">
        <f aca="false">兵庫県!P56+神戸市!P56</f>
        <v>65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兵庫県!D57+神戸市!D57</f>
        <v>510.02</v>
      </c>
      <c r="E57" s="43" t="n">
        <f aca="false">兵庫県!E57+神戸市!E57</f>
        <v>962.83</v>
      </c>
      <c r="F57" s="43" t="n">
        <f aca="false">兵庫県!F57+神戸市!F57</f>
        <v>6306.86</v>
      </c>
      <c r="G57" s="43" t="n">
        <f aca="false">兵庫県!G57+神戸市!G57</f>
        <v>6265.7</v>
      </c>
      <c r="H57" s="43" t="n">
        <f aca="false">兵庫県!H57+神戸市!H57</f>
        <v>6664.29</v>
      </c>
      <c r="I57" s="43" t="n">
        <f aca="false">兵庫県!I57+神戸市!I57</f>
        <v>6666.86</v>
      </c>
      <c r="J57" s="43" t="n">
        <f aca="false">兵庫県!J57+神戸市!J57</f>
        <v>56223.86</v>
      </c>
      <c r="K57" s="43" t="n">
        <f aca="false">兵庫県!K57+神戸市!K57</f>
        <v>101941.9</v>
      </c>
      <c r="L57" s="43" t="n">
        <f aca="false">兵庫県!L57+神戸市!L57</f>
        <v>455079.93</v>
      </c>
      <c r="M57" s="43" t="n">
        <f aca="false">兵庫県!M57+神戸市!M57</f>
        <v>597433.25</v>
      </c>
      <c r="N57" s="43" t="n">
        <f aca="false">兵庫県!N57+神戸市!N57</f>
        <v>2394417.1</v>
      </c>
      <c r="O57" s="44" t="n">
        <f aca="false">兵庫県!O57+神戸市!O57</f>
        <v>4855255.55</v>
      </c>
      <c r="P57" s="45" t="n">
        <f aca="false">兵庫県!P57+神戸市!P57</f>
        <v>8487728.15</v>
      </c>
      <c r="Q57" s="45" t="n">
        <f aca="false">IF(P56&gt;0,P57/P56,"")</f>
        <v>12899.282902735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岡山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岡山県!A3</f>
        <v>0</v>
      </c>
      <c r="Q3" s="4" t="s">
        <v>139</v>
      </c>
    </row>
    <row r="4" customFormat="false" ht="14.15" hidden="false" customHeight="false" outlineLevel="0" collapsed="false">
      <c r="Q4" s="5" t="str">
        <f aca="false">岡山県!Q4</f>
        <v>2015年01月～2015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岡山県!D8+岡山市!D8</f>
        <v>0</v>
      </c>
      <c r="E8" s="21" t="n">
        <f aca="false">岡山県!E8+岡山市!E8</f>
        <v>0</v>
      </c>
      <c r="F8" s="21" t="n">
        <f aca="false">岡山県!F8+岡山市!F8</f>
        <v>0</v>
      </c>
      <c r="G8" s="21" t="n">
        <f aca="false">岡山県!G8+岡山市!G8</f>
        <v>2</v>
      </c>
      <c r="H8" s="21" t="n">
        <f aca="false">岡山県!H8+岡山市!H8</f>
        <v>0</v>
      </c>
      <c r="I8" s="21" t="n">
        <f aca="false">岡山県!I8+岡山市!I8</f>
        <v>1</v>
      </c>
      <c r="J8" s="21" t="n">
        <f aca="false">岡山県!J8+岡山市!J8</f>
        <v>2</v>
      </c>
      <c r="K8" s="21" t="n">
        <f aca="false">岡山県!K8+岡山市!K8</f>
        <v>6</v>
      </c>
      <c r="L8" s="21" t="n">
        <f aca="false">岡山県!L8+岡山市!L8</f>
        <v>14</v>
      </c>
      <c r="M8" s="21" t="n">
        <f aca="false">岡山県!M8+岡山市!M8</f>
        <v>1</v>
      </c>
      <c r="N8" s="21" t="n">
        <f aca="false">岡山県!N8+岡山市!N8</f>
        <v>0</v>
      </c>
      <c r="O8" s="22" t="n">
        <f aca="false">岡山県!O8+岡山市!O8</f>
        <v>1</v>
      </c>
      <c r="P8" s="23" t="n">
        <f aca="false">岡山県!P8+岡山市!P8</f>
        <v>2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岡山県!D9+岡山市!D9</f>
        <v>0</v>
      </c>
      <c r="E9" s="28" t="n">
        <f aca="false">岡山県!E9+岡山市!E9</f>
        <v>0</v>
      </c>
      <c r="F9" s="28" t="n">
        <f aca="false">岡山県!F9+岡山市!F9</f>
        <v>0</v>
      </c>
      <c r="G9" s="28" t="n">
        <f aca="false">岡山県!G9+岡山市!G9</f>
        <v>512.24</v>
      </c>
      <c r="H9" s="28" t="n">
        <f aca="false">岡山県!H9+岡山市!H9</f>
        <v>0</v>
      </c>
      <c r="I9" s="28" t="n">
        <f aca="false">岡山県!I9+岡山市!I9</f>
        <v>455.12</v>
      </c>
      <c r="J9" s="28" t="n">
        <f aca="false">岡山県!J9+岡山市!J9</f>
        <v>1450</v>
      </c>
      <c r="K9" s="28" t="n">
        <f aca="false">岡山県!K9+岡山市!K9</f>
        <v>9252</v>
      </c>
      <c r="L9" s="28" t="n">
        <f aca="false">岡山県!L9+岡山市!L9</f>
        <v>39516.74</v>
      </c>
      <c r="M9" s="28" t="n">
        <f aca="false">岡山県!M9+岡山市!M9</f>
        <v>6611</v>
      </c>
      <c r="N9" s="28" t="n">
        <f aca="false">岡山県!N9+岡山市!N9</f>
        <v>0</v>
      </c>
      <c r="O9" s="29" t="n">
        <f aca="false">岡山県!O9+岡山市!O9</f>
        <v>77893.49</v>
      </c>
      <c r="P9" s="30" t="n">
        <f aca="false">岡山県!P9+岡山市!P9</f>
        <v>135690.59</v>
      </c>
      <c r="Q9" s="30" t="n">
        <f aca="false">IF(P8&gt;0,P9/P8,"")</f>
        <v>5025.5774074074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岡山県!D10+岡山市!D10</f>
        <v>0</v>
      </c>
      <c r="E10" s="34" t="n">
        <f aca="false">岡山県!E10+岡山市!E10</f>
        <v>0</v>
      </c>
      <c r="F10" s="34" t="n">
        <f aca="false">岡山県!F10+岡山市!F10</f>
        <v>0</v>
      </c>
      <c r="G10" s="34" t="n">
        <f aca="false">岡山県!G10+岡山市!G10</f>
        <v>0</v>
      </c>
      <c r="H10" s="34" t="n">
        <f aca="false">岡山県!H10+岡山市!H10</f>
        <v>0</v>
      </c>
      <c r="I10" s="34" t="n">
        <f aca="false">岡山県!I10+岡山市!I10</f>
        <v>0</v>
      </c>
      <c r="J10" s="34" t="n">
        <f aca="false">岡山県!J10+岡山市!J10</f>
        <v>1</v>
      </c>
      <c r="K10" s="34" t="n">
        <f aca="false">岡山県!K10+岡山市!K10</f>
        <v>1</v>
      </c>
      <c r="L10" s="34" t="n">
        <f aca="false">岡山県!L10+岡山市!L10</f>
        <v>0</v>
      </c>
      <c r="M10" s="34" t="n">
        <f aca="false">岡山県!M10+岡山市!M10</f>
        <v>0</v>
      </c>
      <c r="N10" s="34" t="n">
        <f aca="false">岡山県!N10+岡山市!N10</f>
        <v>2</v>
      </c>
      <c r="O10" s="35" t="n">
        <f aca="false">岡山県!O10+岡山市!O10</f>
        <v>1</v>
      </c>
      <c r="P10" s="36" t="n">
        <f aca="false">岡山県!P10+岡山市!P10</f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岡山県!D11+岡山市!D11</f>
        <v>0</v>
      </c>
      <c r="E11" s="28" t="n">
        <f aca="false">岡山県!E11+岡山市!E11</f>
        <v>0</v>
      </c>
      <c r="F11" s="28" t="n">
        <f aca="false">岡山県!F11+岡山市!F11</f>
        <v>0</v>
      </c>
      <c r="G11" s="28" t="n">
        <f aca="false">岡山県!G11+岡山市!G11</f>
        <v>0</v>
      </c>
      <c r="H11" s="28" t="n">
        <f aca="false">岡山県!H11+岡山市!H11</f>
        <v>0</v>
      </c>
      <c r="I11" s="28" t="n">
        <f aca="false">岡山県!I11+岡山市!I11</f>
        <v>0</v>
      </c>
      <c r="J11" s="28" t="n">
        <f aca="false">岡山県!J11+岡山市!J11</f>
        <v>768.04</v>
      </c>
      <c r="K11" s="28" t="n">
        <f aca="false">岡山県!K11+岡山市!K11</f>
        <v>1515</v>
      </c>
      <c r="L11" s="28" t="n">
        <f aca="false">岡山県!L11+岡山市!L11</f>
        <v>0</v>
      </c>
      <c r="M11" s="28" t="n">
        <f aca="false">岡山県!M11+岡山市!M11</f>
        <v>0</v>
      </c>
      <c r="N11" s="28" t="n">
        <f aca="false">岡山県!N11+岡山市!N11</f>
        <v>39765.38</v>
      </c>
      <c r="O11" s="29" t="n">
        <f aca="false">岡山県!O11+岡山市!O11</f>
        <v>1183501.79</v>
      </c>
      <c r="P11" s="30" t="n">
        <f aca="false">岡山県!P11+岡山市!P11</f>
        <v>1225550.21</v>
      </c>
      <c r="Q11" s="30" t="n">
        <f aca="false">IF(P10&gt;0,P11/P10,"")</f>
        <v>245110.04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岡山県!D12+岡山市!D12</f>
        <v>0</v>
      </c>
      <c r="E12" s="34" t="n">
        <f aca="false">岡山県!E12+岡山市!E12</f>
        <v>0</v>
      </c>
      <c r="F12" s="34" t="n">
        <f aca="false">岡山県!F12+岡山市!F12</f>
        <v>0</v>
      </c>
      <c r="G12" s="34" t="n">
        <f aca="false">岡山県!G12+岡山市!G12</f>
        <v>0</v>
      </c>
      <c r="H12" s="34" t="n">
        <f aca="false">岡山県!H12+岡山市!H12</f>
        <v>1</v>
      </c>
      <c r="I12" s="34" t="n">
        <f aca="false">岡山県!I12+岡山市!I12</f>
        <v>0</v>
      </c>
      <c r="J12" s="34" t="n">
        <f aca="false">岡山県!J12+岡山市!J12</f>
        <v>0</v>
      </c>
      <c r="K12" s="34" t="n">
        <f aca="false">岡山県!K12+岡山市!K12</f>
        <v>3</v>
      </c>
      <c r="L12" s="34" t="n">
        <f aca="false">岡山県!L12+岡山市!L12</f>
        <v>0</v>
      </c>
      <c r="M12" s="34" t="n">
        <f aca="false">岡山県!M12+岡山市!M12</f>
        <v>3</v>
      </c>
      <c r="N12" s="34" t="n">
        <f aca="false">岡山県!N12+岡山市!N12</f>
        <v>1</v>
      </c>
      <c r="O12" s="35" t="n">
        <f aca="false">岡山県!O12+岡山市!O12</f>
        <v>2</v>
      </c>
      <c r="P12" s="36" t="n">
        <f aca="false">岡山県!P12+岡山市!P12</f>
        <v>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岡山県!D13+岡山市!D13</f>
        <v>0</v>
      </c>
      <c r="E13" s="28" t="n">
        <f aca="false">岡山県!E13+岡山市!E13</f>
        <v>0</v>
      </c>
      <c r="F13" s="28" t="n">
        <f aca="false">岡山県!F13+岡山市!F13</f>
        <v>0</v>
      </c>
      <c r="G13" s="28" t="n">
        <f aca="false">岡山県!G13+岡山市!G13</f>
        <v>0</v>
      </c>
      <c r="H13" s="28" t="n">
        <f aca="false">岡山県!H13+岡山市!H13</f>
        <v>313</v>
      </c>
      <c r="I13" s="28" t="n">
        <f aca="false">岡山県!I13+岡山市!I13</f>
        <v>0</v>
      </c>
      <c r="J13" s="28" t="n">
        <f aca="false">岡山県!J13+岡山市!J13</f>
        <v>0</v>
      </c>
      <c r="K13" s="28" t="n">
        <f aca="false">岡山県!K13+岡山市!K13</f>
        <v>3722</v>
      </c>
      <c r="L13" s="28" t="n">
        <f aca="false">岡山県!L13+岡山市!L13</f>
        <v>0</v>
      </c>
      <c r="M13" s="28" t="n">
        <f aca="false">岡山県!M13+岡山市!M13</f>
        <v>18599.71</v>
      </c>
      <c r="N13" s="28" t="n">
        <f aca="false">岡山県!N13+岡山市!N13</f>
        <v>10880</v>
      </c>
      <c r="O13" s="29" t="n">
        <f aca="false">岡山県!O13+岡山市!O13</f>
        <v>2897875.1</v>
      </c>
      <c r="P13" s="30" t="n">
        <f aca="false">岡山県!P13+岡山市!P13</f>
        <v>2931389.81</v>
      </c>
      <c r="Q13" s="30" t="n">
        <f aca="false">IF(P12&gt;0,P13/P12,"")</f>
        <v>293138.98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岡山県!D14+岡山市!D14</f>
        <v>0</v>
      </c>
      <c r="E14" s="34" t="n">
        <f aca="false">岡山県!E14+岡山市!E14</f>
        <v>0</v>
      </c>
      <c r="F14" s="34" t="n">
        <f aca="false">岡山県!F14+岡山市!F14</f>
        <v>0</v>
      </c>
      <c r="G14" s="34" t="n">
        <f aca="false">岡山県!G14+岡山市!G14</f>
        <v>0</v>
      </c>
      <c r="H14" s="34" t="n">
        <f aca="false">岡山県!H14+岡山市!H14</f>
        <v>0</v>
      </c>
      <c r="I14" s="34" t="n">
        <f aca="false">岡山県!I14+岡山市!I14</f>
        <v>0</v>
      </c>
      <c r="J14" s="34" t="n">
        <f aca="false">岡山県!J14+岡山市!J14</f>
        <v>0</v>
      </c>
      <c r="K14" s="34" t="n">
        <f aca="false">岡山県!K14+岡山市!K14</f>
        <v>0</v>
      </c>
      <c r="L14" s="34" t="n">
        <f aca="false">岡山県!L14+岡山市!L14</f>
        <v>1</v>
      </c>
      <c r="M14" s="34" t="n">
        <f aca="false">岡山県!M14+岡山市!M14</f>
        <v>0</v>
      </c>
      <c r="N14" s="34" t="n">
        <f aca="false">岡山県!N14+岡山市!N14</f>
        <v>9</v>
      </c>
      <c r="O14" s="35" t="n">
        <f aca="false">岡山県!O14+岡山市!O14</f>
        <v>0</v>
      </c>
      <c r="P14" s="36" t="n">
        <f aca="false">岡山県!P14+岡山市!P14</f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岡山県!D15+岡山市!D15</f>
        <v>0</v>
      </c>
      <c r="E15" s="43" t="n">
        <f aca="false">岡山県!E15+岡山市!E15</f>
        <v>0</v>
      </c>
      <c r="F15" s="43" t="n">
        <f aca="false">岡山県!F15+岡山市!F15</f>
        <v>0</v>
      </c>
      <c r="G15" s="43" t="n">
        <f aca="false">岡山県!G15+岡山市!G15</f>
        <v>0</v>
      </c>
      <c r="H15" s="43" t="n">
        <f aca="false">岡山県!H15+岡山市!H15</f>
        <v>0</v>
      </c>
      <c r="I15" s="43" t="n">
        <f aca="false">岡山県!I15+岡山市!I15</f>
        <v>0</v>
      </c>
      <c r="J15" s="43" t="n">
        <f aca="false">岡山県!J15+岡山市!J15</f>
        <v>0</v>
      </c>
      <c r="K15" s="43" t="n">
        <f aca="false">岡山県!K15+岡山市!K15</f>
        <v>0</v>
      </c>
      <c r="L15" s="43" t="n">
        <f aca="false">岡山県!L15+岡山市!L15</f>
        <v>2088</v>
      </c>
      <c r="M15" s="43" t="n">
        <f aca="false">岡山県!M15+岡山市!M15</f>
        <v>0</v>
      </c>
      <c r="N15" s="43" t="n">
        <f aca="false">岡山県!N15+岡山市!N15</f>
        <v>236550.15</v>
      </c>
      <c r="O15" s="44" t="n">
        <f aca="false">岡山県!O15+岡山市!O15</f>
        <v>0</v>
      </c>
      <c r="P15" s="45" t="n">
        <f aca="false">岡山県!P15+岡山市!P15</f>
        <v>238638.15</v>
      </c>
      <c r="Q15" s="45" t="n">
        <f aca="false">IF(P14&gt;0,P15/P14,"")</f>
        <v>23863.81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岡山県!D16+岡山市!D16</f>
        <v>0</v>
      </c>
      <c r="E16" s="21" t="n">
        <f aca="false">岡山県!E16+岡山市!E16</f>
        <v>0</v>
      </c>
      <c r="F16" s="21" t="n">
        <f aca="false">岡山県!F16+岡山市!F16</f>
        <v>0</v>
      </c>
      <c r="G16" s="21" t="n">
        <f aca="false">岡山県!G16+岡山市!G16</f>
        <v>2</v>
      </c>
      <c r="H16" s="21" t="n">
        <f aca="false">岡山県!H16+岡山市!H16</f>
        <v>1</v>
      </c>
      <c r="I16" s="21" t="n">
        <f aca="false">岡山県!I16+岡山市!I16</f>
        <v>1</v>
      </c>
      <c r="J16" s="21" t="n">
        <f aca="false">岡山県!J16+岡山市!J16</f>
        <v>3</v>
      </c>
      <c r="K16" s="21" t="n">
        <f aca="false">岡山県!K16+岡山市!K16</f>
        <v>10</v>
      </c>
      <c r="L16" s="21" t="n">
        <f aca="false">岡山県!L16+岡山市!L16</f>
        <v>15</v>
      </c>
      <c r="M16" s="21" t="n">
        <f aca="false">岡山県!M16+岡山市!M16</f>
        <v>4</v>
      </c>
      <c r="N16" s="21" t="n">
        <f aca="false">岡山県!N16+岡山市!N16</f>
        <v>12</v>
      </c>
      <c r="O16" s="22" t="n">
        <f aca="false">岡山県!O16+岡山市!O16</f>
        <v>4</v>
      </c>
      <c r="P16" s="23" t="n">
        <f aca="false">岡山県!P16+岡山市!P16</f>
        <v>5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岡山県!D17+岡山市!D17</f>
        <v>0</v>
      </c>
      <c r="E17" s="43" t="n">
        <f aca="false">岡山県!E17+岡山市!E17</f>
        <v>0</v>
      </c>
      <c r="F17" s="43" t="n">
        <f aca="false">岡山県!F17+岡山市!F17</f>
        <v>0</v>
      </c>
      <c r="G17" s="43" t="n">
        <f aca="false">岡山県!G17+岡山市!G17</f>
        <v>512.24</v>
      </c>
      <c r="H17" s="43" t="n">
        <f aca="false">岡山県!H17+岡山市!H17</f>
        <v>313</v>
      </c>
      <c r="I17" s="43" t="n">
        <f aca="false">岡山県!I17+岡山市!I17</f>
        <v>455.12</v>
      </c>
      <c r="J17" s="43" t="n">
        <f aca="false">岡山県!J17+岡山市!J17</f>
        <v>2218.04</v>
      </c>
      <c r="K17" s="43" t="n">
        <f aca="false">岡山県!K17+岡山市!K17</f>
        <v>14489</v>
      </c>
      <c r="L17" s="43" t="n">
        <f aca="false">岡山県!L17+岡山市!L17</f>
        <v>41604.74</v>
      </c>
      <c r="M17" s="43" t="n">
        <f aca="false">岡山県!M17+岡山市!M17</f>
        <v>25210.71</v>
      </c>
      <c r="N17" s="43" t="n">
        <f aca="false">岡山県!N17+岡山市!N17</f>
        <v>287195.53</v>
      </c>
      <c r="O17" s="44" t="n">
        <f aca="false">岡山県!O17+岡山市!O17</f>
        <v>4159270.38</v>
      </c>
      <c r="P17" s="45" t="n">
        <f aca="false">岡山県!P17+岡山市!P17</f>
        <v>4531268.76</v>
      </c>
      <c r="Q17" s="45" t="n">
        <f aca="false">IF(P16&gt;0,P17/P16,"")</f>
        <v>87139.783846153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岡山県!D18+岡山市!D18</f>
        <v>0</v>
      </c>
      <c r="E18" s="21" t="n">
        <f aca="false">岡山県!E18+岡山市!E18</f>
        <v>0</v>
      </c>
      <c r="F18" s="21" t="n">
        <f aca="false">岡山県!F18+岡山市!F18</f>
        <v>0</v>
      </c>
      <c r="G18" s="21" t="n">
        <f aca="false">岡山県!G18+岡山市!G18</f>
        <v>0</v>
      </c>
      <c r="H18" s="21" t="n">
        <f aca="false">岡山県!H18+岡山市!H18</f>
        <v>0</v>
      </c>
      <c r="I18" s="21" t="n">
        <f aca="false">岡山県!I18+岡山市!I18</f>
        <v>0</v>
      </c>
      <c r="J18" s="21" t="n">
        <f aca="false">岡山県!J18+岡山市!J18</f>
        <v>0</v>
      </c>
      <c r="K18" s="21" t="n">
        <f aca="false">岡山県!K18+岡山市!K18</f>
        <v>0</v>
      </c>
      <c r="L18" s="21" t="n">
        <f aca="false">岡山県!L18+岡山市!L18</f>
        <v>16</v>
      </c>
      <c r="M18" s="21" t="n">
        <f aca="false">岡山県!M18+岡山市!M18</f>
        <v>4</v>
      </c>
      <c r="N18" s="21" t="n">
        <f aca="false">岡山県!N18+岡山市!N18</f>
        <v>2</v>
      </c>
      <c r="O18" s="22" t="n">
        <f aca="false">岡山県!O18+岡山市!O18</f>
        <v>3</v>
      </c>
      <c r="P18" s="23" t="n">
        <f aca="false">岡山県!P18+岡山市!P18</f>
        <v>2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岡山県!D19+岡山市!D19</f>
        <v>0</v>
      </c>
      <c r="E19" s="28" t="n">
        <f aca="false">岡山県!E19+岡山市!E19</f>
        <v>0</v>
      </c>
      <c r="F19" s="28" t="n">
        <f aca="false">岡山県!F19+岡山市!F19</f>
        <v>0</v>
      </c>
      <c r="G19" s="28" t="n">
        <f aca="false">岡山県!G19+岡山市!G19</f>
        <v>0</v>
      </c>
      <c r="H19" s="28" t="n">
        <f aca="false">岡山県!H19+岡山市!H19</f>
        <v>0</v>
      </c>
      <c r="I19" s="28" t="n">
        <f aca="false">岡山県!I19+岡山市!I19</f>
        <v>0</v>
      </c>
      <c r="J19" s="28" t="n">
        <f aca="false">岡山県!J19+岡山市!J19</f>
        <v>0</v>
      </c>
      <c r="K19" s="28" t="n">
        <f aca="false">岡山県!K19+岡山市!K19</f>
        <v>0</v>
      </c>
      <c r="L19" s="28" t="n">
        <f aca="false">岡山県!L19+岡山市!L19</f>
        <v>49057.86</v>
      </c>
      <c r="M19" s="28" t="n">
        <f aca="false">岡山県!M19+岡山市!M19</f>
        <v>28271.06</v>
      </c>
      <c r="N19" s="28" t="n">
        <f aca="false">岡山県!N19+岡山市!N19</f>
        <v>60713.04</v>
      </c>
      <c r="O19" s="29" t="n">
        <f aca="false">岡山県!O19+岡山市!O19</f>
        <v>268069</v>
      </c>
      <c r="P19" s="30" t="n">
        <f aca="false">岡山県!P19+岡山市!P19</f>
        <v>406110.96</v>
      </c>
      <c r="Q19" s="30" t="n">
        <f aca="false">IF(P18&gt;0,P19/P18,"")</f>
        <v>16244.438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岡山県!D20+岡山市!D20</f>
        <v>1</v>
      </c>
      <c r="E20" s="34" t="n">
        <f aca="false">岡山県!E20+岡山市!E20</f>
        <v>0</v>
      </c>
      <c r="F20" s="34" t="n">
        <f aca="false">岡山県!F20+岡山市!F20</f>
        <v>0</v>
      </c>
      <c r="G20" s="34" t="n">
        <f aca="false">岡山県!G20+岡山市!G20</f>
        <v>1</v>
      </c>
      <c r="H20" s="34" t="n">
        <f aca="false">岡山県!H20+岡山市!H20</f>
        <v>0</v>
      </c>
      <c r="I20" s="34" t="n">
        <f aca="false">岡山県!I20+岡山市!I20</f>
        <v>0</v>
      </c>
      <c r="J20" s="34" t="n">
        <f aca="false">岡山県!J20+岡山市!J20</f>
        <v>2</v>
      </c>
      <c r="K20" s="34" t="n">
        <f aca="false">岡山県!K20+岡山市!K20</f>
        <v>2</v>
      </c>
      <c r="L20" s="34" t="n">
        <f aca="false">岡山県!L20+岡山市!L20</f>
        <v>3</v>
      </c>
      <c r="M20" s="34" t="n">
        <f aca="false">岡山県!M20+岡山市!M20</f>
        <v>0</v>
      </c>
      <c r="N20" s="34" t="n">
        <f aca="false">岡山県!N20+岡山市!N20</f>
        <v>2</v>
      </c>
      <c r="O20" s="35" t="n">
        <f aca="false">岡山県!O20+岡山市!O20</f>
        <v>2</v>
      </c>
      <c r="P20" s="36" t="n">
        <f aca="false">岡山県!P20+岡山市!P20</f>
        <v>1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岡山県!D21+岡山市!D21</f>
        <v>44</v>
      </c>
      <c r="E21" s="28" t="n">
        <f aca="false">岡山県!E21+岡山市!E21</f>
        <v>0</v>
      </c>
      <c r="F21" s="28" t="n">
        <f aca="false">岡山県!F21+岡山市!F21</f>
        <v>0</v>
      </c>
      <c r="G21" s="28" t="n">
        <f aca="false">岡山県!G21+岡山市!G21</f>
        <v>218.9</v>
      </c>
      <c r="H21" s="28" t="n">
        <f aca="false">岡山県!H21+岡山市!H21</f>
        <v>0</v>
      </c>
      <c r="I21" s="28" t="n">
        <f aca="false">岡山県!I21+岡山市!I21</f>
        <v>0</v>
      </c>
      <c r="J21" s="28" t="n">
        <f aca="false">岡山県!J21+岡山市!J21</f>
        <v>1662</v>
      </c>
      <c r="K21" s="28" t="n">
        <f aca="false">岡山県!K21+岡山市!K21</f>
        <v>2958</v>
      </c>
      <c r="L21" s="28" t="n">
        <f aca="false">岡山県!L21+岡山市!L21</f>
        <v>7985</v>
      </c>
      <c r="M21" s="28" t="n">
        <f aca="false">岡山県!M21+岡山市!M21</f>
        <v>0</v>
      </c>
      <c r="N21" s="28" t="n">
        <f aca="false">岡山県!N21+岡山市!N21</f>
        <v>98586</v>
      </c>
      <c r="O21" s="29" t="n">
        <f aca="false">岡山県!O21+岡山市!O21</f>
        <v>272130.05</v>
      </c>
      <c r="P21" s="30" t="n">
        <f aca="false">岡山県!P21+岡山市!P21</f>
        <v>383583.95</v>
      </c>
      <c r="Q21" s="30" t="n">
        <f aca="false">IF(P20&gt;0,P21/P20,"")</f>
        <v>29506.457692307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岡山県!D22+岡山市!D22</f>
        <v>0</v>
      </c>
      <c r="E22" s="34" t="n">
        <f aca="false">岡山県!E22+岡山市!E22</f>
        <v>0</v>
      </c>
      <c r="F22" s="34" t="n">
        <f aca="false">岡山県!F22+岡山市!F22</f>
        <v>0</v>
      </c>
      <c r="G22" s="34" t="n">
        <f aca="false">岡山県!G22+岡山市!G22</f>
        <v>0</v>
      </c>
      <c r="H22" s="34" t="n">
        <f aca="false">岡山県!H22+岡山市!H22</f>
        <v>0</v>
      </c>
      <c r="I22" s="34" t="n">
        <f aca="false">岡山県!I22+岡山市!I22</f>
        <v>0</v>
      </c>
      <c r="J22" s="34" t="n">
        <f aca="false">岡山県!J22+岡山市!J22</f>
        <v>0</v>
      </c>
      <c r="K22" s="34" t="n">
        <f aca="false">岡山県!K22+岡山市!K22</f>
        <v>0</v>
      </c>
      <c r="L22" s="34" t="n">
        <f aca="false">岡山県!L22+岡山市!L22</f>
        <v>0</v>
      </c>
      <c r="M22" s="34" t="n">
        <f aca="false">岡山県!M22+岡山市!M22</f>
        <v>1</v>
      </c>
      <c r="N22" s="34" t="n">
        <f aca="false">岡山県!N22+岡山市!N22</f>
        <v>1</v>
      </c>
      <c r="O22" s="35" t="n">
        <f aca="false">岡山県!O22+岡山市!O22</f>
        <v>2</v>
      </c>
      <c r="P22" s="36" t="n">
        <f aca="false">岡山県!P22+岡山市!P22</f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岡山県!D23+岡山市!D23</f>
        <v>0</v>
      </c>
      <c r="E23" s="28" t="n">
        <f aca="false">岡山県!E23+岡山市!E23</f>
        <v>0</v>
      </c>
      <c r="F23" s="28" t="n">
        <f aca="false">岡山県!F23+岡山市!F23</f>
        <v>0</v>
      </c>
      <c r="G23" s="28" t="n">
        <f aca="false">岡山県!G23+岡山市!G23</f>
        <v>0</v>
      </c>
      <c r="H23" s="28" t="n">
        <f aca="false">岡山県!H23+岡山市!H23</f>
        <v>0</v>
      </c>
      <c r="I23" s="28" t="n">
        <f aca="false">岡山県!I23+岡山市!I23</f>
        <v>0</v>
      </c>
      <c r="J23" s="28" t="n">
        <f aca="false">岡山県!J23+岡山市!J23</f>
        <v>0</v>
      </c>
      <c r="K23" s="28" t="n">
        <f aca="false">岡山県!K23+岡山市!K23</f>
        <v>0</v>
      </c>
      <c r="L23" s="28" t="n">
        <f aca="false">岡山県!L23+岡山市!L23</f>
        <v>0</v>
      </c>
      <c r="M23" s="28" t="n">
        <f aca="false">岡山県!M23+岡山市!M23</f>
        <v>9562.93</v>
      </c>
      <c r="N23" s="28" t="n">
        <f aca="false">岡山県!N23+岡山市!N23</f>
        <v>15084</v>
      </c>
      <c r="O23" s="29" t="n">
        <f aca="false">岡山県!O23+岡山市!O23</f>
        <v>1292712.33</v>
      </c>
      <c r="P23" s="30" t="n">
        <f aca="false">岡山県!P23+岡山市!P23</f>
        <v>1317359.26</v>
      </c>
      <c r="Q23" s="30" t="n">
        <f aca="false">IF(P22&gt;0,P23/P22,"")</f>
        <v>329339.81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岡山県!D24+岡山市!D24</f>
        <v>0</v>
      </c>
      <c r="E24" s="34" t="n">
        <f aca="false">岡山県!E24+岡山市!E24</f>
        <v>0</v>
      </c>
      <c r="F24" s="34" t="n">
        <f aca="false">岡山県!F24+岡山市!F24</f>
        <v>0</v>
      </c>
      <c r="G24" s="34" t="n">
        <f aca="false">岡山県!G24+岡山市!G24</f>
        <v>0</v>
      </c>
      <c r="H24" s="34" t="n">
        <f aca="false">岡山県!H24+岡山市!H24</f>
        <v>0</v>
      </c>
      <c r="I24" s="34" t="n">
        <f aca="false">岡山県!I24+岡山市!I24</f>
        <v>0</v>
      </c>
      <c r="J24" s="34" t="n">
        <f aca="false">岡山県!J24+岡山市!J24</f>
        <v>0</v>
      </c>
      <c r="K24" s="34" t="n">
        <f aca="false">岡山県!K24+岡山市!K24</f>
        <v>0</v>
      </c>
      <c r="L24" s="34" t="n">
        <f aca="false">岡山県!L24+岡山市!L24</f>
        <v>0</v>
      </c>
      <c r="M24" s="34" t="n">
        <f aca="false">岡山県!M24+岡山市!M24</f>
        <v>1</v>
      </c>
      <c r="N24" s="34" t="n">
        <f aca="false">岡山県!N24+岡山市!N24</f>
        <v>9</v>
      </c>
      <c r="O24" s="35" t="n">
        <f aca="false">岡山県!O24+岡山市!O24</f>
        <v>1</v>
      </c>
      <c r="P24" s="36" t="n">
        <f aca="false">岡山県!P24+岡山市!P24</f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岡山県!D25+岡山市!D25</f>
        <v>0</v>
      </c>
      <c r="E25" s="43" t="n">
        <f aca="false">岡山県!E25+岡山市!E25</f>
        <v>0</v>
      </c>
      <c r="F25" s="43" t="n">
        <f aca="false">岡山県!F25+岡山市!F25</f>
        <v>0</v>
      </c>
      <c r="G25" s="43" t="n">
        <f aca="false">岡山県!G25+岡山市!G25</f>
        <v>0</v>
      </c>
      <c r="H25" s="43" t="n">
        <f aca="false">岡山県!H25+岡山市!H25</f>
        <v>0</v>
      </c>
      <c r="I25" s="43" t="n">
        <f aca="false">岡山県!I25+岡山市!I25</f>
        <v>0</v>
      </c>
      <c r="J25" s="43" t="n">
        <f aca="false">岡山県!J25+岡山市!J25</f>
        <v>0</v>
      </c>
      <c r="K25" s="43" t="n">
        <f aca="false">岡山県!K25+岡山市!K25</f>
        <v>0</v>
      </c>
      <c r="L25" s="43" t="n">
        <f aca="false">岡山県!L25+岡山市!L25</f>
        <v>0</v>
      </c>
      <c r="M25" s="43" t="n">
        <f aca="false">岡山県!M25+岡山市!M25</f>
        <v>6894</v>
      </c>
      <c r="N25" s="43" t="n">
        <f aca="false">岡山県!N25+岡山市!N25</f>
        <v>166736</v>
      </c>
      <c r="O25" s="44" t="n">
        <f aca="false">岡山県!O25+岡山市!O25</f>
        <v>837070.65</v>
      </c>
      <c r="P25" s="45" t="n">
        <f aca="false">岡山県!P25+岡山市!P25</f>
        <v>1010700.65</v>
      </c>
      <c r="Q25" s="45" t="n">
        <f aca="false">IF(P24&gt;0,P25/P24,"")</f>
        <v>91881.877272727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岡山県!D26+岡山市!D26</f>
        <v>1</v>
      </c>
      <c r="E26" s="21" t="n">
        <f aca="false">岡山県!E26+岡山市!E26</f>
        <v>0</v>
      </c>
      <c r="F26" s="21" t="n">
        <f aca="false">岡山県!F26+岡山市!F26</f>
        <v>0</v>
      </c>
      <c r="G26" s="21" t="n">
        <f aca="false">岡山県!G26+岡山市!G26</f>
        <v>1</v>
      </c>
      <c r="H26" s="21" t="n">
        <f aca="false">岡山県!H26+岡山市!H26</f>
        <v>0</v>
      </c>
      <c r="I26" s="21" t="n">
        <f aca="false">岡山県!I26+岡山市!I26</f>
        <v>0</v>
      </c>
      <c r="J26" s="21" t="n">
        <f aca="false">岡山県!J26+岡山市!J26</f>
        <v>2</v>
      </c>
      <c r="K26" s="21" t="n">
        <f aca="false">岡山県!K26+岡山市!K26</f>
        <v>2</v>
      </c>
      <c r="L26" s="21" t="n">
        <f aca="false">岡山県!L26+岡山市!L26</f>
        <v>19</v>
      </c>
      <c r="M26" s="21" t="n">
        <f aca="false">岡山県!M26+岡山市!M26</f>
        <v>6</v>
      </c>
      <c r="N26" s="21" t="n">
        <f aca="false">岡山県!N26+岡山市!N26</f>
        <v>14</v>
      </c>
      <c r="O26" s="22" t="n">
        <f aca="false">岡山県!O26+岡山市!O26</f>
        <v>8</v>
      </c>
      <c r="P26" s="23" t="n">
        <f aca="false">岡山県!P26+岡山市!P26</f>
        <v>5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岡山県!D27+岡山市!D27</f>
        <v>44</v>
      </c>
      <c r="E27" s="43" t="n">
        <f aca="false">岡山県!E27+岡山市!E27</f>
        <v>0</v>
      </c>
      <c r="F27" s="43" t="n">
        <f aca="false">岡山県!F27+岡山市!F27</f>
        <v>0</v>
      </c>
      <c r="G27" s="43" t="n">
        <f aca="false">岡山県!G27+岡山市!G27</f>
        <v>218.9</v>
      </c>
      <c r="H27" s="43" t="n">
        <f aca="false">岡山県!H27+岡山市!H27</f>
        <v>0</v>
      </c>
      <c r="I27" s="43" t="n">
        <f aca="false">岡山県!I27+岡山市!I27</f>
        <v>0</v>
      </c>
      <c r="J27" s="43" t="n">
        <f aca="false">岡山県!J27+岡山市!J27</f>
        <v>1662</v>
      </c>
      <c r="K27" s="43" t="n">
        <f aca="false">岡山県!K27+岡山市!K27</f>
        <v>2958</v>
      </c>
      <c r="L27" s="43" t="n">
        <f aca="false">岡山県!L27+岡山市!L27</f>
        <v>57042.86</v>
      </c>
      <c r="M27" s="43" t="n">
        <f aca="false">岡山県!M27+岡山市!M27</f>
        <v>44727.99</v>
      </c>
      <c r="N27" s="43" t="n">
        <f aca="false">岡山県!N27+岡山市!N27</f>
        <v>341119.04</v>
      </c>
      <c r="O27" s="44" t="n">
        <f aca="false">岡山県!O27+岡山市!O27</f>
        <v>2669982.03</v>
      </c>
      <c r="P27" s="45" t="n">
        <f aca="false">岡山県!P27+岡山市!P27</f>
        <v>3117754.82</v>
      </c>
      <c r="Q27" s="45" t="n">
        <f aca="false">IF(P26&gt;0,P27/P26,"")</f>
        <v>58825.562641509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岡山県!D28+岡山市!D28</f>
        <v>0</v>
      </c>
      <c r="E28" s="21" t="n">
        <f aca="false">岡山県!E28+岡山市!E28</f>
        <v>0</v>
      </c>
      <c r="F28" s="21" t="n">
        <f aca="false">岡山県!F28+岡山市!F28</f>
        <v>0</v>
      </c>
      <c r="G28" s="21" t="n">
        <f aca="false">岡山県!G28+岡山市!G28</f>
        <v>0</v>
      </c>
      <c r="H28" s="21" t="n">
        <f aca="false">岡山県!H28+岡山市!H28</f>
        <v>0</v>
      </c>
      <c r="I28" s="21" t="n">
        <f aca="false">岡山県!I28+岡山市!I28</f>
        <v>0</v>
      </c>
      <c r="J28" s="21" t="n">
        <f aca="false">岡山県!J28+岡山市!J28</f>
        <v>0</v>
      </c>
      <c r="K28" s="21" t="n">
        <f aca="false">岡山県!K28+岡山市!K28</f>
        <v>3</v>
      </c>
      <c r="L28" s="21" t="n">
        <f aca="false">岡山県!L28+岡山市!L28</f>
        <v>17</v>
      </c>
      <c r="M28" s="21" t="n">
        <f aca="false">岡山県!M28+岡山市!M28</f>
        <v>2</v>
      </c>
      <c r="N28" s="21" t="n">
        <f aca="false">岡山県!N28+岡山市!N28</f>
        <v>0</v>
      </c>
      <c r="O28" s="22" t="n">
        <f aca="false">岡山県!O28+岡山市!O28</f>
        <v>0</v>
      </c>
      <c r="P28" s="23" t="n">
        <f aca="false">岡山県!P28+岡山市!P28</f>
        <v>2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岡山県!D29+岡山市!D29</f>
        <v>0</v>
      </c>
      <c r="E29" s="28" t="n">
        <f aca="false">岡山県!E29+岡山市!E29</f>
        <v>0</v>
      </c>
      <c r="F29" s="28" t="n">
        <f aca="false">岡山県!F29+岡山市!F29</f>
        <v>0</v>
      </c>
      <c r="G29" s="28" t="n">
        <f aca="false">岡山県!G29+岡山市!G29</f>
        <v>0</v>
      </c>
      <c r="H29" s="28" t="n">
        <f aca="false">岡山県!H29+岡山市!H29</f>
        <v>0</v>
      </c>
      <c r="I29" s="28" t="n">
        <f aca="false">岡山県!I29+岡山市!I29</f>
        <v>0</v>
      </c>
      <c r="J29" s="28" t="n">
        <f aca="false">岡山県!J29+岡山市!J29</f>
        <v>0</v>
      </c>
      <c r="K29" s="28" t="n">
        <f aca="false">岡山県!K29+岡山市!K29</f>
        <v>4083.7</v>
      </c>
      <c r="L29" s="28" t="n">
        <f aca="false">岡山県!L29+岡山市!L29</f>
        <v>52853.34</v>
      </c>
      <c r="M29" s="28" t="n">
        <f aca="false">岡山県!M29+岡山市!M29</f>
        <v>13558.62</v>
      </c>
      <c r="N29" s="28" t="n">
        <f aca="false">岡山県!N29+岡山市!N29</f>
        <v>0</v>
      </c>
      <c r="O29" s="29" t="n">
        <f aca="false">岡山県!O29+岡山市!O29</f>
        <v>0</v>
      </c>
      <c r="P29" s="30" t="n">
        <f aca="false">岡山県!P29+岡山市!P29</f>
        <v>70495.66</v>
      </c>
      <c r="Q29" s="30" t="n">
        <f aca="false">IF(P28&gt;0,P29/P28,"")</f>
        <v>3204.3481818181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岡山県!D30+岡山市!D30</f>
        <v>0</v>
      </c>
      <c r="E30" s="34" t="n">
        <f aca="false">岡山県!E30+岡山市!E30</f>
        <v>0</v>
      </c>
      <c r="F30" s="34" t="n">
        <f aca="false">岡山県!F30+岡山市!F30</f>
        <v>0</v>
      </c>
      <c r="G30" s="34" t="n">
        <f aca="false">岡山県!G30+岡山市!G30</f>
        <v>0</v>
      </c>
      <c r="H30" s="34" t="n">
        <f aca="false">岡山県!H30+岡山市!H30</f>
        <v>0</v>
      </c>
      <c r="I30" s="34" t="n">
        <f aca="false">岡山県!I30+岡山市!I30</f>
        <v>0</v>
      </c>
      <c r="J30" s="34" t="n">
        <f aca="false">岡山県!J30+岡山市!J30</f>
        <v>0</v>
      </c>
      <c r="K30" s="34" t="n">
        <f aca="false">岡山県!K30+岡山市!K30</f>
        <v>0</v>
      </c>
      <c r="L30" s="34" t="n">
        <f aca="false">岡山県!L30+岡山市!L30</f>
        <v>0</v>
      </c>
      <c r="M30" s="34" t="n">
        <f aca="false">岡山県!M30+岡山市!M30</f>
        <v>1</v>
      </c>
      <c r="N30" s="34" t="n">
        <f aca="false">岡山県!N30+岡山市!N30</f>
        <v>1</v>
      </c>
      <c r="O30" s="35" t="n">
        <f aca="false">岡山県!O30+岡山市!O30</f>
        <v>0</v>
      </c>
      <c r="P30" s="36" t="n">
        <f aca="false">岡山県!P30+岡山市!P30</f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岡山県!D31+岡山市!D31</f>
        <v>0</v>
      </c>
      <c r="E31" s="28" t="n">
        <f aca="false">岡山県!E31+岡山市!E31</f>
        <v>0</v>
      </c>
      <c r="F31" s="28" t="n">
        <f aca="false">岡山県!F31+岡山市!F31</f>
        <v>0</v>
      </c>
      <c r="G31" s="28" t="n">
        <f aca="false">岡山県!G31+岡山市!G31</f>
        <v>0</v>
      </c>
      <c r="H31" s="28" t="n">
        <f aca="false">岡山県!H31+岡山市!H31</f>
        <v>0</v>
      </c>
      <c r="I31" s="28" t="n">
        <f aca="false">岡山県!I31+岡山市!I31</f>
        <v>0</v>
      </c>
      <c r="J31" s="28" t="n">
        <f aca="false">岡山県!J31+岡山市!J31</f>
        <v>0</v>
      </c>
      <c r="K31" s="28" t="n">
        <f aca="false">岡山県!K31+岡山市!K31</f>
        <v>0</v>
      </c>
      <c r="L31" s="28" t="n">
        <f aca="false">岡山県!L31+岡山市!L31</f>
        <v>0</v>
      </c>
      <c r="M31" s="28" t="n">
        <f aca="false">岡山県!M31+岡山市!M31</f>
        <v>8094</v>
      </c>
      <c r="N31" s="28" t="n">
        <f aca="false">岡山県!N31+岡山市!N31</f>
        <v>12809</v>
      </c>
      <c r="O31" s="29" t="n">
        <f aca="false">岡山県!O31+岡山市!O31</f>
        <v>0</v>
      </c>
      <c r="P31" s="30" t="n">
        <f aca="false">岡山県!P31+岡山市!P31</f>
        <v>20903</v>
      </c>
      <c r="Q31" s="30" t="n">
        <f aca="false">IF(P30&gt;0,P31/P30,"")</f>
        <v>10451.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岡山県!D32+岡山市!D32</f>
        <v>0</v>
      </c>
      <c r="E32" s="34" t="n">
        <f aca="false">岡山県!E32+岡山市!E32</f>
        <v>0</v>
      </c>
      <c r="F32" s="34" t="n">
        <f aca="false">岡山県!F32+岡山市!F32</f>
        <v>0</v>
      </c>
      <c r="G32" s="34" t="n">
        <f aca="false">岡山県!G32+岡山市!G32</f>
        <v>0</v>
      </c>
      <c r="H32" s="34" t="n">
        <f aca="false">岡山県!H32+岡山市!H32</f>
        <v>0</v>
      </c>
      <c r="I32" s="34" t="n">
        <f aca="false">岡山県!I32+岡山市!I32</f>
        <v>0</v>
      </c>
      <c r="J32" s="34" t="n">
        <f aca="false">岡山県!J32+岡山市!J32</f>
        <v>0</v>
      </c>
      <c r="K32" s="34" t="n">
        <f aca="false">岡山県!K32+岡山市!K32</f>
        <v>1</v>
      </c>
      <c r="L32" s="34" t="n">
        <f aca="false">岡山県!L32+岡山市!L32</f>
        <v>0</v>
      </c>
      <c r="M32" s="34" t="n">
        <f aca="false">岡山県!M32+岡山市!M32</f>
        <v>4</v>
      </c>
      <c r="N32" s="34" t="n">
        <f aca="false">岡山県!N32+岡山市!N32</f>
        <v>1</v>
      </c>
      <c r="O32" s="35" t="n">
        <f aca="false">岡山県!O32+岡山市!O32</f>
        <v>0</v>
      </c>
      <c r="P32" s="36" t="n">
        <f aca="false">岡山県!P32+岡山市!P32</f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岡山県!D33+岡山市!D33</f>
        <v>0</v>
      </c>
      <c r="E33" s="28" t="n">
        <f aca="false">岡山県!E33+岡山市!E33</f>
        <v>0</v>
      </c>
      <c r="F33" s="28" t="n">
        <f aca="false">岡山県!F33+岡山市!F33</f>
        <v>0</v>
      </c>
      <c r="G33" s="28" t="n">
        <f aca="false">岡山県!G33+岡山市!G33</f>
        <v>0</v>
      </c>
      <c r="H33" s="28" t="n">
        <f aca="false">岡山県!H33+岡山市!H33</f>
        <v>0</v>
      </c>
      <c r="I33" s="28" t="n">
        <f aca="false">岡山県!I33+岡山市!I33</f>
        <v>0</v>
      </c>
      <c r="J33" s="28" t="n">
        <f aca="false">岡山県!J33+岡山市!J33</f>
        <v>0</v>
      </c>
      <c r="K33" s="28" t="n">
        <f aca="false">岡山県!K33+岡山市!K33</f>
        <v>1355</v>
      </c>
      <c r="L33" s="28" t="n">
        <f aca="false">岡山県!L33+岡山市!L33</f>
        <v>0</v>
      </c>
      <c r="M33" s="28" t="n">
        <f aca="false">岡山県!M33+岡山市!M33</f>
        <v>25527.12</v>
      </c>
      <c r="N33" s="28" t="n">
        <f aca="false">岡山県!N33+岡山市!N33</f>
        <v>29936.72</v>
      </c>
      <c r="O33" s="29" t="n">
        <f aca="false">岡山県!O33+岡山市!O33</f>
        <v>0</v>
      </c>
      <c r="P33" s="30" t="n">
        <f aca="false">岡山県!P33+岡山市!P33</f>
        <v>56818.84</v>
      </c>
      <c r="Q33" s="30" t="n">
        <f aca="false">IF(P32&gt;0,P33/P32,"")</f>
        <v>9469.806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岡山県!D34+岡山市!D34</f>
        <v>0</v>
      </c>
      <c r="E34" s="34" t="n">
        <f aca="false">岡山県!E34+岡山市!E34</f>
        <v>0</v>
      </c>
      <c r="F34" s="34" t="n">
        <f aca="false">岡山県!F34+岡山市!F34</f>
        <v>0</v>
      </c>
      <c r="G34" s="34" t="n">
        <f aca="false">岡山県!G34+岡山市!G34</f>
        <v>0</v>
      </c>
      <c r="H34" s="34" t="n">
        <f aca="false">岡山県!H34+岡山市!H34</f>
        <v>0</v>
      </c>
      <c r="I34" s="34" t="n">
        <f aca="false">岡山県!I34+岡山市!I34</f>
        <v>0</v>
      </c>
      <c r="J34" s="34" t="n">
        <f aca="false">岡山県!J34+岡山市!J34</f>
        <v>1</v>
      </c>
      <c r="K34" s="34" t="n">
        <f aca="false">岡山県!K34+岡山市!K34</f>
        <v>0</v>
      </c>
      <c r="L34" s="34" t="n">
        <f aca="false">岡山県!L34+岡山市!L34</f>
        <v>2</v>
      </c>
      <c r="M34" s="34" t="n">
        <f aca="false">岡山県!M34+岡山市!M34</f>
        <v>0</v>
      </c>
      <c r="N34" s="34" t="n">
        <f aca="false">岡山県!N34+岡山市!N34</f>
        <v>12</v>
      </c>
      <c r="O34" s="35" t="n">
        <f aca="false">岡山県!O34+岡山市!O34</f>
        <v>4</v>
      </c>
      <c r="P34" s="36" t="n">
        <f aca="false">岡山県!P34+岡山市!P34</f>
        <v>1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岡山県!D35+岡山市!D35</f>
        <v>0</v>
      </c>
      <c r="E35" s="43" t="n">
        <f aca="false">岡山県!E35+岡山市!E35</f>
        <v>0</v>
      </c>
      <c r="F35" s="43" t="n">
        <f aca="false">岡山県!F35+岡山市!F35</f>
        <v>0</v>
      </c>
      <c r="G35" s="43" t="n">
        <f aca="false">岡山県!G35+岡山市!G35</f>
        <v>0</v>
      </c>
      <c r="H35" s="43" t="n">
        <f aca="false">岡山県!H35+岡山市!H35</f>
        <v>0</v>
      </c>
      <c r="I35" s="43" t="n">
        <f aca="false">岡山県!I35+岡山市!I35</f>
        <v>0</v>
      </c>
      <c r="J35" s="43" t="n">
        <f aca="false">岡山県!J35+岡山市!J35</f>
        <v>543</v>
      </c>
      <c r="K35" s="43" t="n">
        <f aca="false">岡山県!K35+岡山市!K35</f>
        <v>0</v>
      </c>
      <c r="L35" s="43" t="n">
        <f aca="false">岡山県!L35+岡山市!L35</f>
        <v>7666</v>
      </c>
      <c r="M35" s="43" t="n">
        <f aca="false">岡山県!M35+岡山市!M35</f>
        <v>0</v>
      </c>
      <c r="N35" s="43" t="n">
        <f aca="false">岡山県!N35+岡山市!N35</f>
        <v>300289</v>
      </c>
      <c r="O35" s="44" t="n">
        <f aca="false">岡山県!O35+岡山市!O35</f>
        <v>8269343.17</v>
      </c>
      <c r="P35" s="45" t="n">
        <f aca="false">岡山県!P35+岡山市!P35</f>
        <v>8577841.17</v>
      </c>
      <c r="Q35" s="45" t="n">
        <f aca="false">IF(P34&gt;0,P35/P34,"")</f>
        <v>451465.32473684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岡山県!D36+岡山市!D36</f>
        <v>0</v>
      </c>
      <c r="E36" s="21" t="n">
        <f aca="false">岡山県!E36+岡山市!E36</f>
        <v>0</v>
      </c>
      <c r="F36" s="21" t="n">
        <f aca="false">岡山県!F36+岡山市!F36</f>
        <v>0</v>
      </c>
      <c r="G36" s="21" t="n">
        <f aca="false">岡山県!G36+岡山市!G36</f>
        <v>0</v>
      </c>
      <c r="H36" s="21" t="n">
        <f aca="false">岡山県!H36+岡山市!H36</f>
        <v>0</v>
      </c>
      <c r="I36" s="21" t="n">
        <f aca="false">岡山県!I36+岡山市!I36</f>
        <v>0</v>
      </c>
      <c r="J36" s="21" t="n">
        <f aca="false">岡山県!J36+岡山市!J36</f>
        <v>1</v>
      </c>
      <c r="K36" s="21" t="n">
        <f aca="false">岡山県!K36+岡山市!K36</f>
        <v>4</v>
      </c>
      <c r="L36" s="21" t="n">
        <f aca="false">岡山県!L36+岡山市!L36</f>
        <v>19</v>
      </c>
      <c r="M36" s="21" t="n">
        <f aca="false">岡山県!M36+岡山市!M36</f>
        <v>7</v>
      </c>
      <c r="N36" s="21" t="n">
        <f aca="false">岡山県!N36+岡山市!N36</f>
        <v>14</v>
      </c>
      <c r="O36" s="22" t="n">
        <f aca="false">岡山県!O36+岡山市!O36</f>
        <v>4</v>
      </c>
      <c r="P36" s="23" t="n">
        <f aca="false">岡山県!P36+岡山市!P36</f>
        <v>4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岡山県!D37+岡山市!D37</f>
        <v>0</v>
      </c>
      <c r="E37" s="43" t="n">
        <f aca="false">岡山県!E37+岡山市!E37</f>
        <v>0</v>
      </c>
      <c r="F37" s="43" t="n">
        <f aca="false">岡山県!F37+岡山市!F37</f>
        <v>0</v>
      </c>
      <c r="G37" s="43" t="n">
        <f aca="false">岡山県!G37+岡山市!G37</f>
        <v>0</v>
      </c>
      <c r="H37" s="43" t="n">
        <f aca="false">岡山県!H37+岡山市!H37</f>
        <v>0</v>
      </c>
      <c r="I37" s="43" t="n">
        <f aca="false">岡山県!I37+岡山市!I37</f>
        <v>0</v>
      </c>
      <c r="J37" s="43" t="n">
        <f aca="false">岡山県!J37+岡山市!J37</f>
        <v>543</v>
      </c>
      <c r="K37" s="43" t="n">
        <f aca="false">岡山県!K37+岡山市!K37</f>
        <v>5438.7</v>
      </c>
      <c r="L37" s="43" t="n">
        <f aca="false">岡山県!L37+岡山市!L37</f>
        <v>60519.34</v>
      </c>
      <c r="M37" s="43" t="n">
        <f aca="false">岡山県!M37+岡山市!M37</f>
        <v>47179.74</v>
      </c>
      <c r="N37" s="43" t="n">
        <f aca="false">岡山県!N37+岡山市!N37</f>
        <v>343034.72</v>
      </c>
      <c r="O37" s="44" t="n">
        <f aca="false">岡山県!O37+岡山市!O37</f>
        <v>8269343.17</v>
      </c>
      <c r="P37" s="45" t="n">
        <f aca="false">岡山県!P37+岡山市!P37</f>
        <v>8726058.67</v>
      </c>
      <c r="Q37" s="45" t="n">
        <f aca="false">IF(P36&gt;0,P37/P36,"")</f>
        <v>178082.8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岡山県!D38+岡山市!D38</f>
        <v>1</v>
      </c>
      <c r="E38" s="21" t="n">
        <f aca="false">岡山県!E38+岡山市!E38</f>
        <v>2</v>
      </c>
      <c r="F38" s="21" t="n">
        <f aca="false">岡山県!F38+岡山市!F38</f>
        <v>1</v>
      </c>
      <c r="G38" s="21" t="n">
        <f aca="false">岡山県!G38+岡山市!G38</f>
        <v>1</v>
      </c>
      <c r="H38" s="21" t="n">
        <f aca="false">岡山県!H38+岡山市!H38</f>
        <v>2</v>
      </c>
      <c r="I38" s="21" t="n">
        <f aca="false">岡山県!I38+岡山市!I38</f>
        <v>0</v>
      </c>
      <c r="J38" s="21" t="n">
        <f aca="false">岡山県!J38+岡山市!J38</f>
        <v>5</v>
      </c>
      <c r="K38" s="21" t="n">
        <f aca="false">岡山県!K38+岡山市!K38</f>
        <v>9</v>
      </c>
      <c r="L38" s="21" t="n">
        <f aca="false">岡山県!L38+岡山市!L38</f>
        <v>11</v>
      </c>
      <c r="M38" s="21" t="n">
        <f aca="false">岡山県!M38+岡山市!M38</f>
        <v>7</v>
      </c>
      <c r="N38" s="21" t="n">
        <f aca="false">岡山県!N38+岡山市!N38</f>
        <v>3</v>
      </c>
      <c r="O38" s="22" t="n">
        <f aca="false">岡山県!O38+岡山市!O38</f>
        <v>1</v>
      </c>
      <c r="P38" s="23" t="n">
        <f aca="false">岡山県!P38+岡山市!P38</f>
        <v>4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岡山県!D39+岡山市!D39</f>
        <v>21</v>
      </c>
      <c r="E39" s="28" t="n">
        <f aca="false">岡山県!E39+岡山市!E39</f>
        <v>157</v>
      </c>
      <c r="F39" s="28" t="n">
        <f aca="false">岡山県!F39+岡山市!F39</f>
        <v>109</v>
      </c>
      <c r="G39" s="28" t="n">
        <f aca="false">岡山県!G39+岡山市!G39</f>
        <v>249</v>
      </c>
      <c r="H39" s="28" t="n">
        <f aca="false">岡山県!H39+岡山市!H39</f>
        <v>766.08</v>
      </c>
      <c r="I39" s="28" t="n">
        <f aca="false">岡山県!I39+岡山市!I39</f>
        <v>0</v>
      </c>
      <c r="J39" s="28" t="n">
        <f aca="false">岡山県!J39+岡山市!J39</f>
        <v>3826</v>
      </c>
      <c r="K39" s="28" t="n">
        <f aca="false">岡山県!K39+岡山市!K39</f>
        <v>12701.22</v>
      </c>
      <c r="L39" s="28" t="n">
        <f aca="false">岡山県!L39+岡山市!L39</f>
        <v>35514.49</v>
      </c>
      <c r="M39" s="28" t="n">
        <f aca="false">岡山県!M39+岡山市!M39</f>
        <v>45566.07</v>
      </c>
      <c r="N39" s="28" t="n">
        <f aca="false">岡山県!N39+岡山市!N39</f>
        <v>39363.14</v>
      </c>
      <c r="O39" s="29" t="n">
        <f aca="false">岡山県!O39+岡山市!O39</f>
        <v>65436</v>
      </c>
      <c r="P39" s="30" t="n">
        <f aca="false">岡山県!P39+岡山市!P39</f>
        <v>203709</v>
      </c>
      <c r="Q39" s="30" t="n">
        <f aca="false">IF(P38&gt;0,P39/P38,"")</f>
        <v>4737.4186046511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岡山県!D40+岡山市!D40</f>
        <v>0</v>
      </c>
      <c r="E40" s="34" t="n">
        <f aca="false">岡山県!E40+岡山市!E40</f>
        <v>0</v>
      </c>
      <c r="F40" s="34" t="n">
        <f aca="false">岡山県!F40+岡山市!F40</f>
        <v>0</v>
      </c>
      <c r="G40" s="34" t="n">
        <f aca="false">岡山県!G40+岡山市!G40</f>
        <v>0</v>
      </c>
      <c r="H40" s="34" t="n">
        <f aca="false">岡山県!H40+岡山市!H40</f>
        <v>0</v>
      </c>
      <c r="I40" s="34" t="n">
        <f aca="false">岡山県!I40+岡山市!I40</f>
        <v>0</v>
      </c>
      <c r="J40" s="34" t="n">
        <f aca="false">岡山県!J40+岡山市!J40</f>
        <v>0</v>
      </c>
      <c r="K40" s="34" t="n">
        <f aca="false">岡山県!K40+岡山市!K40</f>
        <v>0</v>
      </c>
      <c r="L40" s="34" t="n">
        <f aca="false">岡山県!L40+岡山市!L40</f>
        <v>0</v>
      </c>
      <c r="M40" s="34" t="n">
        <f aca="false">岡山県!M40+岡山市!M40</f>
        <v>2</v>
      </c>
      <c r="N40" s="34" t="n">
        <f aca="false">岡山県!N40+岡山市!N40</f>
        <v>4</v>
      </c>
      <c r="O40" s="35" t="n">
        <f aca="false">岡山県!O40+岡山市!O40</f>
        <v>1</v>
      </c>
      <c r="P40" s="36" t="n">
        <f aca="false">岡山県!P40+岡山市!P40</f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岡山県!D41+岡山市!D41</f>
        <v>0</v>
      </c>
      <c r="E41" s="28" t="n">
        <f aca="false">岡山県!E41+岡山市!E41</f>
        <v>0</v>
      </c>
      <c r="F41" s="28" t="n">
        <f aca="false">岡山県!F41+岡山市!F41</f>
        <v>0</v>
      </c>
      <c r="G41" s="28" t="n">
        <f aca="false">岡山県!G41+岡山市!G41</f>
        <v>0</v>
      </c>
      <c r="H41" s="28" t="n">
        <f aca="false">岡山県!H41+岡山市!H41</f>
        <v>0</v>
      </c>
      <c r="I41" s="28" t="n">
        <f aca="false">岡山県!I41+岡山市!I41</f>
        <v>0</v>
      </c>
      <c r="J41" s="28" t="n">
        <f aca="false">岡山県!J41+岡山市!J41</f>
        <v>0</v>
      </c>
      <c r="K41" s="28" t="n">
        <f aca="false">岡山県!K41+岡山市!K41</f>
        <v>0</v>
      </c>
      <c r="L41" s="28" t="n">
        <f aca="false">岡山県!L41+岡山市!L41</f>
        <v>0</v>
      </c>
      <c r="M41" s="28" t="n">
        <f aca="false">岡山県!M41+岡山市!M41</f>
        <v>14183.17</v>
      </c>
      <c r="N41" s="28" t="n">
        <f aca="false">岡山県!N41+岡山市!N41</f>
        <v>79631.04</v>
      </c>
      <c r="O41" s="29" t="n">
        <f aca="false">岡山県!O41+岡山市!O41</f>
        <v>209638.33</v>
      </c>
      <c r="P41" s="30" t="n">
        <f aca="false">岡山県!P41+岡山市!P41</f>
        <v>303452.54</v>
      </c>
      <c r="Q41" s="30" t="n">
        <f aca="false">IF(P40&gt;0,P41/P40,"")</f>
        <v>43350.362857142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岡山県!D42+岡山市!D42</f>
        <v>0</v>
      </c>
      <c r="E42" s="34" t="n">
        <f aca="false">岡山県!E42+岡山市!E42</f>
        <v>0</v>
      </c>
      <c r="F42" s="34" t="n">
        <f aca="false">岡山県!F42+岡山市!F42</f>
        <v>0</v>
      </c>
      <c r="G42" s="34" t="n">
        <f aca="false">岡山県!G42+岡山市!G42</f>
        <v>0</v>
      </c>
      <c r="H42" s="34" t="n">
        <f aca="false">岡山県!H42+岡山市!H42</f>
        <v>0</v>
      </c>
      <c r="I42" s="34" t="n">
        <f aca="false">岡山県!I42+岡山市!I42</f>
        <v>0</v>
      </c>
      <c r="J42" s="34" t="n">
        <f aca="false">岡山県!J42+岡山市!J42</f>
        <v>0</v>
      </c>
      <c r="K42" s="34" t="n">
        <f aca="false">岡山県!K42+岡山市!K42</f>
        <v>0</v>
      </c>
      <c r="L42" s="34" t="n">
        <f aca="false">岡山県!L42+岡山市!L42</f>
        <v>0</v>
      </c>
      <c r="M42" s="34" t="n">
        <f aca="false">岡山県!M42+岡山市!M42</f>
        <v>4</v>
      </c>
      <c r="N42" s="34" t="n">
        <f aca="false">岡山県!N42+岡山市!N42</f>
        <v>4</v>
      </c>
      <c r="O42" s="35" t="n">
        <f aca="false">岡山県!O42+岡山市!O42</f>
        <v>0</v>
      </c>
      <c r="P42" s="36" t="n">
        <f aca="false">岡山県!P42+岡山市!P42</f>
        <v>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岡山県!D43+岡山市!D43</f>
        <v>0</v>
      </c>
      <c r="E43" s="28" t="n">
        <f aca="false">岡山県!E43+岡山市!E43</f>
        <v>0</v>
      </c>
      <c r="F43" s="28" t="n">
        <f aca="false">岡山県!F43+岡山市!F43</f>
        <v>0</v>
      </c>
      <c r="G43" s="28" t="n">
        <f aca="false">岡山県!G43+岡山市!G43</f>
        <v>0</v>
      </c>
      <c r="H43" s="28" t="n">
        <f aca="false">岡山県!H43+岡山市!H43</f>
        <v>0</v>
      </c>
      <c r="I43" s="28" t="n">
        <f aca="false">岡山県!I43+岡山市!I43</f>
        <v>0</v>
      </c>
      <c r="J43" s="28" t="n">
        <f aca="false">岡山県!J43+岡山市!J43</f>
        <v>0</v>
      </c>
      <c r="K43" s="28" t="n">
        <f aca="false">岡山県!K43+岡山市!K43</f>
        <v>0</v>
      </c>
      <c r="L43" s="28" t="n">
        <f aca="false">岡山県!L43+岡山市!L43</f>
        <v>0</v>
      </c>
      <c r="M43" s="28" t="n">
        <f aca="false">岡山県!M43+岡山市!M43</f>
        <v>34525.24</v>
      </c>
      <c r="N43" s="28" t="n">
        <f aca="false">岡山県!N43+岡山市!N43</f>
        <v>85916.38</v>
      </c>
      <c r="O43" s="29" t="n">
        <f aca="false">岡山県!O43+岡山市!O43</f>
        <v>0</v>
      </c>
      <c r="P43" s="30" t="n">
        <f aca="false">岡山県!P43+岡山市!P43</f>
        <v>120441.62</v>
      </c>
      <c r="Q43" s="30" t="n">
        <f aca="false">IF(P42&gt;0,P43/P42,"")</f>
        <v>15055.20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岡山県!D44+岡山市!D44</f>
        <v>0</v>
      </c>
      <c r="E44" s="34" t="n">
        <f aca="false">岡山県!E44+岡山市!E44</f>
        <v>0</v>
      </c>
      <c r="F44" s="34" t="n">
        <f aca="false">岡山県!F44+岡山市!F44</f>
        <v>0</v>
      </c>
      <c r="G44" s="34" t="n">
        <f aca="false">岡山県!G44+岡山市!G44</f>
        <v>0</v>
      </c>
      <c r="H44" s="34" t="n">
        <f aca="false">岡山県!H44+岡山市!H44</f>
        <v>1</v>
      </c>
      <c r="I44" s="34" t="n">
        <f aca="false">岡山県!I44+岡山市!I44</f>
        <v>0</v>
      </c>
      <c r="J44" s="34" t="n">
        <f aca="false">岡山県!J44+岡山市!J44</f>
        <v>0</v>
      </c>
      <c r="K44" s="34" t="n">
        <f aca="false">岡山県!K44+岡山市!K44</f>
        <v>1</v>
      </c>
      <c r="L44" s="34" t="n">
        <f aca="false">岡山県!L44+岡山市!L44</f>
        <v>2</v>
      </c>
      <c r="M44" s="34" t="n">
        <f aca="false">岡山県!M44+岡山市!M44</f>
        <v>1</v>
      </c>
      <c r="N44" s="34" t="n">
        <f aca="false">岡山県!N44+岡山市!N44</f>
        <v>10</v>
      </c>
      <c r="O44" s="35" t="n">
        <f aca="false">岡山県!O44+岡山市!O44</f>
        <v>1</v>
      </c>
      <c r="P44" s="36" t="n">
        <f aca="false">岡山県!P44+岡山市!P44</f>
        <v>1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岡山県!D45+岡山市!D45</f>
        <v>0</v>
      </c>
      <c r="E45" s="43" t="n">
        <f aca="false">岡山県!E45+岡山市!E45</f>
        <v>0</v>
      </c>
      <c r="F45" s="43" t="n">
        <f aca="false">岡山県!F45+岡山市!F45</f>
        <v>0</v>
      </c>
      <c r="G45" s="43" t="n">
        <f aca="false">岡山県!G45+岡山市!G45</f>
        <v>0</v>
      </c>
      <c r="H45" s="43" t="n">
        <f aca="false">岡山県!H45+岡山市!H45</f>
        <v>348</v>
      </c>
      <c r="I45" s="43" t="n">
        <f aca="false">岡山県!I45+岡山市!I45</f>
        <v>0</v>
      </c>
      <c r="J45" s="43" t="n">
        <f aca="false">岡山県!J45+岡山市!J45</f>
        <v>0</v>
      </c>
      <c r="K45" s="43" t="n">
        <f aca="false">岡山県!K45+岡山市!K45</f>
        <v>1682</v>
      </c>
      <c r="L45" s="43" t="n">
        <f aca="false">岡山県!L45+岡山市!L45</f>
        <v>9833</v>
      </c>
      <c r="M45" s="43" t="n">
        <f aca="false">岡山県!M45+岡山市!M45</f>
        <v>5181</v>
      </c>
      <c r="N45" s="43" t="n">
        <f aca="false">岡山県!N45+岡山市!N45</f>
        <v>183473.73</v>
      </c>
      <c r="O45" s="44" t="n">
        <f aca="false">岡山県!O45+岡山市!O45</f>
        <v>499200</v>
      </c>
      <c r="P45" s="45" t="n">
        <f aca="false">岡山県!P45+岡山市!P45</f>
        <v>699717.73</v>
      </c>
      <c r="Q45" s="45" t="n">
        <f aca="false">IF(P44&gt;0,P45/P44,"")</f>
        <v>43732.3581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岡山県!D46+岡山市!D46</f>
        <v>1</v>
      </c>
      <c r="E46" s="21" t="n">
        <f aca="false">岡山県!E46+岡山市!E46</f>
        <v>2</v>
      </c>
      <c r="F46" s="21" t="n">
        <f aca="false">岡山県!F46+岡山市!F46</f>
        <v>1</v>
      </c>
      <c r="G46" s="21" t="n">
        <f aca="false">岡山県!G46+岡山市!G46</f>
        <v>1</v>
      </c>
      <c r="H46" s="21" t="n">
        <f aca="false">岡山県!H46+岡山市!H46</f>
        <v>3</v>
      </c>
      <c r="I46" s="21" t="n">
        <f aca="false">岡山県!I46+岡山市!I46</f>
        <v>0</v>
      </c>
      <c r="J46" s="21" t="n">
        <f aca="false">岡山県!J46+岡山市!J46</f>
        <v>5</v>
      </c>
      <c r="K46" s="21" t="n">
        <f aca="false">岡山県!K46+岡山市!K46</f>
        <v>10</v>
      </c>
      <c r="L46" s="21" t="n">
        <f aca="false">岡山県!L46+岡山市!L46</f>
        <v>13</v>
      </c>
      <c r="M46" s="21" t="n">
        <f aca="false">岡山県!M46+岡山市!M46</f>
        <v>14</v>
      </c>
      <c r="N46" s="21" t="n">
        <f aca="false">岡山県!N46+岡山市!N46</f>
        <v>21</v>
      </c>
      <c r="O46" s="22" t="n">
        <f aca="false">岡山県!O46+岡山市!O46</f>
        <v>3</v>
      </c>
      <c r="P46" s="23" t="n">
        <f aca="false">岡山県!P46+岡山市!P46</f>
        <v>7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岡山県!D47+岡山市!D47</f>
        <v>21</v>
      </c>
      <c r="E47" s="43" t="n">
        <f aca="false">岡山県!E47+岡山市!E47</f>
        <v>157</v>
      </c>
      <c r="F47" s="43" t="n">
        <f aca="false">岡山県!F47+岡山市!F47</f>
        <v>109</v>
      </c>
      <c r="G47" s="43" t="n">
        <f aca="false">岡山県!G47+岡山市!G47</f>
        <v>249</v>
      </c>
      <c r="H47" s="43" t="n">
        <f aca="false">岡山県!H47+岡山市!H47</f>
        <v>1114.08</v>
      </c>
      <c r="I47" s="43" t="n">
        <f aca="false">岡山県!I47+岡山市!I47</f>
        <v>0</v>
      </c>
      <c r="J47" s="43" t="n">
        <f aca="false">岡山県!J47+岡山市!J47</f>
        <v>3826</v>
      </c>
      <c r="K47" s="43" t="n">
        <f aca="false">岡山県!K47+岡山市!K47</f>
        <v>14383.22</v>
      </c>
      <c r="L47" s="43" t="n">
        <f aca="false">岡山県!L47+岡山市!L47</f>
        <v>45347.49</v>
      </c>
      <c r="M47" s="43" t="n">
        <f aca="false">岡山県!M47+岡山市!M47</f>
        <v>99455.48</v>
      </c>
      <c r="N47" s="43" t="n">
        <f aca="false">岡山県!N47+岡山市!N47</f>
        <v>388384.29</v>
      </c>
      <c r="O47" s="44" t="n">
        <f aca="false">岡山県!O47+岡山市!O47</f>
        <v>774274.33</v>
      </c>
      <c r="P47" s="45" t="n">
        <f aca="false">岡山県!P47+岡山市!P47</f>
        <v>1327320.89</v>
      </c>
      <c r="Q47" s="45" t="n">
        <f aca="false">IF(P46&gt;0,P47/P46,"")</f>
        <v>17936.768783783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岡山県!D48+岡山市!D48</f>
        <v>1</v>
      </c>
      <c r="E48" s="21" t="n">
        <f aca="false">岡山県!E48+岡山市!E48</f>
        <v>2</v>
      </c>
      <c r="F48" s="21" t="n">
        <f aca="false">岡山県!F48+岡山市!F48</f>
        <v>1</v>
      </c>
      <c r="G48" s="21" t="n">
        <f aca="false">岡山県!G48+岡山市!G48</f>
        <v>3</v>
      </c>
      <c r="H48" s="21" t="n">
        <f aca="false">岡山県!H48+岡山市!H48</f>
        <v>2</v>
      </c>
      <c r="I48" s="21" t="n">
        <f aca="false">岡山県!I48+岡山市!I48</f>
        <v>1</v>
      </c>
      <c r="J48" s="21" t="n">
        <f aca="false">岡山県!J48+岡山市!J48</f>
        <v>7</v>
      </c>
      <c r="K48" s="21" t="n">
        <f aca="false">岡山県!K48+岡山市!K48</f>
        <v>18</v>
      </c>
      <c r="L48" s="21" t="n">
        <f aca="false">岡山県!L48+岡山市!L48</f>
        <v>58</v>
      </c>
      <c r="M48" s="21" t="n">
        <f aca="false">岡山県!M48+岡山市!M48</f>
        <v>14</v>
      </c>
      <c r="N48" s="21" t="n">
        <f aca="false">岡山県!N48+岡山市!N48</f>
        <v>5</v>
      </c>
      <c r="O48" s="22" t="n">
        <f aca="false">岡山県!O48+岡山市!O48</f>
        <v>5</v>
      </c>
      <c r="P48" s="23" t="n">
        <f aca="false">岡山県!P48+岡山市!P48</f>
        <v>11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岡山県!D49+岡山市!D49</f>
        <v>21</v>
      </c>
      <c r="E49" s="28" t="n">
        <f aca="false">岡山県!E49+岡山市!E49</f>
        <v>157</v>
      </c>
      <c r="F49" s="28" t="n">
        <f aca="false">岡山県!F49+岡山市!F49</f>
        <v>109</v>
      </c>
      <c r="G49" s="28" t="n">
        <f aca="false">岡山県!G49+岡山市!G49</f>
        <v>761.24</v>
      </c>
      <c r="H49" s="28" t="n">
        <f aca="false">岡山県!H49+岡山市!H49</f>
        <v>766.08</v>
      </c>
      <c r="I49" s="28" t="n">
        <f aca="false">岡山県!I49+岡山市!I49</f>
        <v>455.12</v>
      </c>
      <c r="J49" s="28" t="n">
        <f aca="false">岡山県!J49+岡山市!J49</f>
        <v>5276</v>
      </c>
      <c r="K49" s="28" t="n">
        <f aca="false">岡山県!K49+岡山市!K49</f>
        <v>26036.92</v>
      </c>
      <c r="L49" s="28" t="n">
        <f aca="false">岡山県!L49+岡山市!L49</f>
        <v>176942.43</v>
      </c>
      <c r="M49" s="28" t="n">
        <f aca="false">岡山県!M49+岡山市!M49</f>
        <v>94006.75</v>
      </c>
      <c r="N49" s="28" t="n">
        <f aca="false">岡山県!N49+岡山市!N49</f>
        <v>100076.18</v>
      </c>
      <c r="O49" s="29" t="n">
        <f aca="false">岡山県!O49+岡山市!O49</f>
        <v>411398.49</v>
      </c>
      <c r="P49" s="30" t="n">
        <f aca="false">岡山県!P49+岡山市!P49</f>
        <v>816006.21</v>
      </c>
      <c r="Q49" s="30" t="n">
        <f aca="false">IF(P48&gt;0,P49/P48,"")</f>
        <v>6974.4120512820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岡山県!D50+岡山市!D50</f>
        <v>1</v>
      </c>
      <c r="E50" s="34" t="n">
        <f aca="false">岡山県!E50+岡山市!E50</f>
        <v>0</v>
      </c>
      <c r="F50" s="34" t="n">
        <f aca="false">岡山県!F50+岡山市!F50</f>
        <v>0</v>
      </c>
      <c r="G50" s="34" t="n">
        <f aca="false">岡山県!G50+岡山市!G50</f>
        <v>1</v>
      </c>
      <c r="H50" s="34" t="n">
        <f aca="false">岡山県!H50+岡山市!H50</f>
        <v>0</v>
      </c>
      <c r="I50" s="34" t="n">
        <f aca="false">岡山県!I50+岡山市!I50</f>
        <v>0</v>
      </c>
      <c r="J50" s="34" t="n">
        <f aca="false">岡山県!J50+岡山市!J50</f>
        <v>3</v>
      </c>
      <c r="K50" s="34" t="n">
        <f aca="false">岡山県!K50+岡山市!K50</f>
        <v>3</v>
      </c>
      <c r="L50" s="34" t="n">
        <f aca="false">岡山県!L50+岡山市!L50</f>
        <v>3</v>
      </c>
      <c r="M50" s="34" t="n">
        <f aca="false">岡山県!M50+岡山市!M50</f>
        <v>3</v>
      </c>
      <c r="N50" s="34" t="n">
        <f aca="false">岡山県!N50+岡山市!N50</f>
        <v>9</v>
      </c>
      <c r="O50" s="35" t="n">
        <f aca="false">岡山県!O50+岡山市!O50</f>
        <v>4</v>
      </c>
      <c r="P50" s="36" t="n">
        <f aca="false">岡山県!P50+岡山市!P50</f>
        <v>2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岡山県!D51+岡山市!D51</f>
        <v>44</v>
      </c>
      <c r="E51" s="28" t="n">
        <f aca="false">岡山県!E51+岡山市!E51</f>
        <v>0</v>
      </c>
      <c r="F51" s="28" t="n">
        <f aca="false">岡山県!F51+岡山市!F51</f>
        <v>0</v>
      </c>
      <c r="G51" s="28" t="n">
        <f aca="false">岡山県!G51+岡山市!G51</f>
        <v>218.9</v>
      </c>
      <c r="H51" s="28" t="n">
        <f aca="false">岡山県!H51+岡山市!H51</f>
        <v>0</v>
      </c>
      <c r="I51" s="28" t="n">
        <f aca="false">岡山県!I51+岡山市!I51</f>
        <v>0</v>
      </c>
      <c r="J51" s="28" t="n">
        <f aca="false">岡山県!J51+岡山市!J51</f>
        <v>2430.04</v>
      </c>
      <c r="K51" s="28" t="n">
        <f aca="false">岡山県!K51+岡山市!K51</f>
        <v>4473</v>
      </c>
      <c r="L51" s="28" t="n">
        <f aca="false">岡山県!L51+岡山市!L51</f>
        <v>7985</v>
      </c>
      <c r="M51" s="28" t="n">
        <f aca="false">岡山県!M51+岡山市!M51</f>
        <v>22277.17</v>
      </c>
      <c r="N51" s="28" t="n">
        <f aca="false">岡山県!N51+岡山市!N51</f>
        <v>230791.42</v>
      </c>
      <c r="O51" s="29" t="n">
        <f aca="false">岡山県!O51+岡山市!O51</f>
        <v>1665270.17</v>
      </c>
      <c r="P51" s="30" t="n">
        <f aca="false">岡山県!P51+岡山市!P51</f>
        <v>1933489.7</v>
      </c>
      <c r="Q51" s="30" t="n">
        <f aca="false">IF(P50&gt;0,P51/P50,"")</f>
        <v>71610.729629629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岡山県!D52+岡山市!D52</f>
        <v>0</v>
      </c>
      <c r="E52" s="34" t="n">
        <f aca="false">岡山県!E52+岡山市!E52</f>
        <v>0</v>
      </c>
      <c r="F52" s="34" t="n">
        <f aca="false">岡山県!F52+岡山市!F52</f>
        <v>0</v>
      </c>
      <c r="G52" s="34" t="n">
        <f aca="false">岡山県!G52+岡山市!G52</f>
        <v>0</v>
      </c>
      <c r="H52" s="34" t="n">
        <f aca="false">岡山県!H52+岡山市!H52</f>
        <v>1</v>
      </c>
      <c r="I52" s="34" t="n">
        <f aca="false">岡山県!I52+岡山市!I52</f>
        <v>0</v>
      </c>
      <c r="J52" s="34" t="n">
        <f aca="false">岡山県!J52+岡山市!J52</f>
        <v>0</v>
      </c>
      <c r="K52" s="34" t="n">
        <f aca="false">岡山県!K52+岡山市!K52</f>
        <v>4</v>
      </c>
      <c r="L52" s="34" t="n">
        <f aca="false">岡山県!L52+岡山市!L52</f>
        <v>0</v>
      </c>
      <c r="M52" s="34" t="n">
        <f aca="false">岡山県!M52+岡山市!M52</f>
        <v>12</v>
      </c>
      <c r="N52" s="34" t="n">
        <f aca="false">岡山県!N52+岡山市!N52</f>
        <v>7</v>
      </c>
      <c r="O52" s="35" t="n">
        <f aca="false">岡山県!O52+岡山市!O52</f>
        <v>4</v>
      </c>
      <c r="P52" s="36" t="n">
        <f aca="false">岡山県!P52+岡山市!P52</f>
        <v>2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岡山県!D53+岡山市!D53</f>
        <v>0</v>
      </c>
      <c r="E53" s="28" t="n">
        <f aca="false">岡山県!E53+岡山市!E53</f>
        <v>0</v>
      </c>
      <c r="F53" s="28" t="n">
        <f aca="false">岡山県!F53+岡山市!F53</f>
        <v>0</v>
      </c>
      <c r="G53" s="28" t="n">
        <f aca="false">岡山県!G53+岡山市!G53</f>
        <v>0</v>
      </c>
      <c r="H53" s="28" t="n">
        <f aca="false">岡山県!H53+岡山市!H53</f>
        <v>313</v>
      </c>
      <c r="I53" s="28" t="n">
        <f aca="false">岡山県!I53+岡山市!I53</f>
        <v>0</v>
      </c>
      <c r="J53" s="28" t="n">
        <f aca="false">岡山県!J53+岡山市!J53</f>
        <v>0</v>
      </c>
      <c r="K53" s="28" t="n">
        <f aca="false">岡山県!K53+岡山市!K53</f>
        <v>5077</v>
      </c>
      <c r="L53" s="28" t="n">
        <f aca="false">岡山県!L53+岡山市!L53</f>
        <v>0</v>
      </c>
      <c r="M53" s="28" t="n">
        <f aca="false">岡山県!M53+岡山市!M53</f>
        <v>88215</v>
      </c>
      <c r="N53" s="28" t="n">
        <f aca="false">岡山県!N53+岡山市!N53</f>
        <v>141817.1</v>
      </c>
      <c r="O53" s="29" t="n">
        <f aca="false">岡山県!O53+岡山市!O53</f>
        <v>4190587.43</v>
      </c>
      <c r="P53" s="30" t="n">
        <f aca="false">岡山県!P53+岡山市!P53</f>
        <v>4426009.53</v>
      </c>
      <c r="Q53" s="30" t="n">
        <f aca="false">IF(P52&gt;0,P53/P52,"")</f>
        <v>158071.76892857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岡山県!D54+岡山市!D54</f>
        <v>0</v>
      </c>
      <c r="E54" s="34" t="n">
        <f aca="false">岡山県!E54+岡山市!E54</f>
        <v>0</v>
      </c>
      <c r="F54" s="34" t="n">
        <f aca="false">岡山県!F54+岡山市!F54</f>
        <v>0</v>
      </c>
      <c r="G54" s="34" t="n">
        <f aca="false">岡山県!G54+岡山市!G54</f>
        <v>0</v>
      </c>
      <c r="H54" s="34" t="n">
        <f aca="false">岡山県!H54+岡山市!H54</f>
        <v>1</v>
      </c>
      <c r="I54" s="34" t="n">
        <f aca="false">岡山県!I54+岡山市!I54</f>
        <v>0</v>
      </c>
      <c r="J54" s="34" t="n">
        <f aca="false">岡山県!J54+岡山市!J54</f>
        <v>1</v>
      </c>
      <c r="K54" s="34" t="n">
        <f aca="false">岡山県!K54+岡山市!K54</f>
        <v>1</v>
      </c>
      <c r="L54" s="34" t="n">
        <f aca="false">岡山県!L54+岡山市!L54</f>
        <v>5</v>
      </c>
      <c r="M54" s="34" t="n">
        <f aca="false">岡山県!M54+岡山市!M54</f>
        <v>2</v>
      </c>
      <c r="N54" s="34" t="n">
        <f aca="false">岡山県!N54+岡山市!N54</f>
        <v>40</v>
      </c>
      <c r="O54" s="35" t="n">
        <f aca="false">岡山県!O54+岡山市!O54</f>
        <v>6</v>
      </c>
      <c r="P54" s="36" t="n">
        <f aca="false">岡山県!P54+岡山市!P54</f>
        <v>5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岡山県!D55+岡山市!D55</f>
        <v>0</v>
      </c>
      <c r="E55" s="43" t="n">
        <f aca="false">岡山県!E55+岡山市!E55</f>
        <v>0</v>
      </c>
      <c r="F55" s="43" t="n">
        <f aca="false">岡山県!F55+岡山市!F55</f>
        <v>0</v>
      </c>
      <c r="G55" s="43" t="n">
        <f aca="false">岡山県!G55+岡山市!G55</f>
        <v>0</v>
      </c>
      <c r="H55" s="43" t="n">
        <f aca="false">岡山県!H55+岡山市!H55</f>
        <v>348</v>
      </c>
      <c r="I55" s="43" t="n">
        <f aca="false">岡山県!I55+岡山市!I55</f>
        <v>0</v>
      </c>
      <c r="J55" s="43" t="n">
        <f aca="false">岡山県!J55+岡山市!J55</f>
        <v>543</v>
      </c>
      <c r="K55" s="43" t="n">
        <f aca="false">岡山県!K55+岡山市!K55</f>
        <v>1682</v>
      </c>
      <c r="L55" s="43" t="n">
        <f aca="false">岡山県!L55+岡山市!L55</f>
        <v>19587</v>
      </c>
      <c r="M55" s="43" t="n">
        <f aca="false">岡山県!M55+岡山市!M55</f>
        <v>12075</v>
      </c>
      <c r="N55" s="43" t="n">
        <f aca="false">岡山県!N55+岡山市!N55</f>
        <v>887048.88</v>
      </c>
      <c r="O55" s="44" t="n">
        <f aca="false">岡山県!O55+岡山市!O55</f>
        <v>9605613.82</v>
      </c>
      <c r="P55" s="45" t="n">
        <f aca="false">岡山県!P55+岡山市!P55</f>
        <v>10526897.7</v>
      </c>
      <c r="Q55" s="45" t="n">
        <f aca="false">IF(P54&gt;0,P55/P54,"")</f>
        <v>187980.31607142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岡山県!D56+岡山市!D56</f>
        <v>2</v>
      </c>
      <c r="E56" s="21" t="n">
        <f aca="false">岡山県!E56+岡山市!E56</f>
        <v>2</v>
      </c>
      <c r="F56" s="21" t="n">
        <f aca="false">岡山県!F56+岡山市!F56</f>
        <v>1</v>
      </c>
      <c r="G56" s="21" t="n">
        <f aca="false">岡山県!G56+岡山市!G56</f>
        <v>4</v>
      </c>
      <c r="H56" s="21" t="n">
        <f aca="false">岡山県!H56+岡山市!H56</f>
        <v>4</v>
      </c>
      <c r="I56" s="21" t="n">
        <f aca="false">岡山県!I56+岡山市!I56</f>
        <v>1</v>
      </c>
      <c r="J56" s="21" t="n">
        <f aca="false">岡山県!J56+岡山市!J56</f>
        <v>11</v>
      </c>
      <c r="K56" s="21" t="n">
        <f aca="false">岡山県!K56+岡山市!K56</f>
        <v>26</v>
      </c>
      <c r="L56" s="21" t="n">
        <f aca="false">岡山県!L56+岡山市!L56</f>
        <v>66</v>
      </c>
      <c r="M56" s="21" t="n">
        <f aca="false">岡山県!M56+岡山市!M56</f>
        <v>31</v>
      </c>
      <c r="N56" s="21" t="n">
        <f aca="false">岡山県!N56+岡山市!N56</f>
        <v>61</v>
      </c>
      <c r="O56" s="22" t="n">
        <f aca="false">岡山県!O56+岡山市!O56</f>
        <v>19</v>
      </c>
      <c r="P56" s="23" t="n">
        <f aca="false">岡山県!P56+岡山市!P56</f>
        <v>22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岡山県!D57+岡山市!D57</f>
        <v>65</v>
      </c>
      <c r="E57" s="43" t="n">
        <f aca="false">岡山県!E57+岡山市!E57</f>
        <v>157</v>
      </c>
      <c r="F57" s="43" t="n">
        <f aca="false">岡山県!F57+岡山市!F57</f>
        <v>109</v>
      </c>
      <c r="G57" s="43" t="n">
        <f aca="false">岡山県!G57+岡山市!G57</f>
        <v>980.14</v>
      </c>
      <c r="H57" s="43" t="n">
        <f aca="false">岡山県!H57+岡山市!H57</f>
        <v>1427.08</v>
      </c>
      <c r="I57" s="43" t="n">
        <f aca="false">岡山県!I57+岡山市!I57</f>
        <v>455.12</v>
      </c>
      <c r="J57" s="43" t="n">
        <f aca="false">岡山県!J57+岡山市!J57</f>
        <v>8249.04</v>
      </c>
      <c r="K57" s="43" t="n">
        <f aca="false">岡山県!K57+岡山市!K57</f>
        <v>37268.92</v>
      </c>
      <c r="L57" s="43" t="n">
        <f aca="false">岡山県!L57+岡山市!L57</f>
        <v>204514.43</v>
      </c>
      <c r="M57" s="43" t="n">
        <f aca="false">岡山県!M57+岡山市!M57</f>
        <v>216573.92</v>
      </c>
      <c r="N57" s="43" t="n">
        <f aca="false">岡山県!N57+岡山市!N57</f>
        <v>1359733.58</v>
      </c>
      <c r="O57" s="44" t="n">
        <f aca="false">岡山県!O57+岡山市!O57</f>
        <v>15872869.91</v>
      </c>
      <c r="P57" s="45" t="n">
        <f aca="false">岡山県!P57+岡山市!P57</f>
        <v>17702403.14</v>
      </c>
      <c r="Q57" s="45" t="n">
        <f aca="false">IF(P56&gt;0,P57/P56,"")</f>
        <v>77642.119035087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広島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広島県!A3</f>
        <v>0</v>
      </c>
      <c r="Q3" s="4" t="s">
        <v>140</v>
      </c>
    </row>
    <row r="4" customFormat="false" ht="14.15" hidden="false" customHeight="false" outlineLevel="0" collapsed="false">
      <c r="Q4" s="5" t="str">
        <f aca="false">広島県!Q4</f>
        <v>2015年01月～2015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広島県!D8+広島市!D8</f>
        <v>0</v>
      </c>
      <c r="E8" s="21" t="n">
        <f aca="false">広島県!E8+広島市!E8</f>
        <v>0</v>
      </c>
      <c r="F8" s="21" t="n">
        <f aca="false">広島県!F8+広島市!F8</f>
        <v>0</v>
      </c>
      <c r="G8" s="21" t="n">
        <f aca="false">広島県!G8+広島市!G8</f>
        <v>0</v>
      </c>
      <c r="H8" s="21" t="n">
        <f aca="false">広島県!H8+広島市!H8</f>
        <v>1</v>
      </c>
      <c r="I8" s="21" t="n">
        <f aca="false">広島県!I8+広島市!I8</f>
        <v>0</v>
      </c>
      <c r="J8" s="21" t="n">
        <f aca="false">広島県!J8+広島市!J8</f>
        <v>5</v>
      </c>
      <c r="K8" s="21" t="n">
        <f aca="false">広島県!K8+広島市!K8</f>
        <v>5</v>
      </c>
      <c r="L8" s="21" t="n">
        <f aca="false">広島県!L8+広島市!L8</f>
        <v>15</v>
      </c>
      <c r="M8" s="21" t="n">
        <f aca="false">広島県!M8+広島市!M8</f>
        <v>3</v>
      </c>
      <c r="N8" s="21" t="n">
        <f aca="false">広島県!N8+広島市!N8</f>
        <v>1</v>
      </c>
      <c r="O8" s="22" t="n">
        <f aca="false">広島県!O8+広島市!O8</f>
        <v>0</v>
      </c>
      <c r="P8" s="23" t="n">
        <f aca="false">広島県!P8+広島市!P8</f>
        <v>3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広島県!D9+広島市!D9</f>
        <v>0</v>
      </c>
      <c r="E9" s="28" t="n">
        <f aca="false">広島県!E9+広島市!E9</f>
        <v>0</v>
      </c>
      <c r="F9" s="28" t="n">
        <f aca="false">広島県!F9+広島市!F9</f>
        <v>0</v>
      </c>
      <c r="G9" s="28" t="n">
        <f aca="false">広島県!G9+広島市!G9</f>
        <v>0</v>
      </c>
      <c r="H9" s="28" t="n">
        <f aca="false">広島県!H9+広島市!H9</f>
        <v>369</v>
      </c>
      <c r="I9" s="28" t="n">
        <f aca="false">広島県!I9+広島市!I9</f>
        <v>0</v>
      </c>
      <c r="J9" s="28" t="n">
        <f aca="false">広島県!J9+広島市!J9</f>
        <v>4611</v>
      </c>
      <c r="K9" s="28" t="n">
        <f aca="false">広島県!K9+広島市!K9</f>
        <v>7043.8</v>
      </c>
      <c r="L9" s="28" t="n">
        <f aca="false">広島県!L9+広島市!L9</f>
        <v>42216.85</v>
      </c>
      <c r="M9" s="28" t="n">
        <f aca="false">広島県!M9+広島市!M9</f>
        <v>21023.06</v>
      </c>
      <c r="N9" s="28" t="n">
        <f aca="false">広島県!N9+広島市!N9</f>
        <v>14902</v>
      </c>
      <c r="O9" s="29" t="n">
        <f aca="false">広島県!O9+広島市!O9</f>
        <v>0</v>
      </c>
      <c r="P9" s="30" t="n">
        <f aca="false">広島県!P9+広島市!P9</f>
        <v>90165.71</v>
      </c>
      <c r="Q9" s="30" t="n">
        <f aca="false">IF(P8&gt;0,P9/P8,"")</f>
        <v>3005.523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広島県!D10+広島市!D10</f>
        <v>0</v>
      </c>
      <c r="E10" s="34" t="n">
        <f aca="false">広島県!E10+広島市!E10</f>
        <v>0</v>
      </c>
      <c r="F10" s="34" t="n">
        <f aca="false">広島県!F10+広島市!F10</f>
        <v>0</v>
      </c>
      <c r="G10" s="34" t="n">
        <f aca="false">広島県!G10+広島市!G10</f>
        <v>0</v>
      </c>
      <c r="H10" s="34" t="n">
        <f aca="false">広島県!H10+広島市!H10</f>
        <v>0</v>
      </c>
      <c r="I10" s="34" t="n">
        <f aca="false">広島県!I10+広島市!I10</f>
        <v>0</v>
      </c>
      <c r="J10" s="34" t="n">
        <f aca="false">広島県!J10+広島市!J10</f>
        <v>0</v>
      </c>
      <c r="K10" s="34" t="n">
        <f aca="false">広島県!K10+広島市!K10</f>
        <v>0</v>
      </c>
      <c r="L10" s="34" t="n">
        <f aca="false">広島県!L10+広島市!L10</f>
        <v>0</v>
      </c>
      <c r="M10" s="34" t="n">
        <f aca="false">広島県!M10+広島市!M10</f>
        <v>6</v>
      </c>
      <c r="N10" s="34" t="n">
        <f aca="false">広島県!N10+広島市!N10</f>
        <v>4</v>
      </c>
      <c r="O10" s="35" t="n">
        <f aca="false">広島県!O10+広島市!O10</f>
        <v>2</v>
      </c>
      <c r="P10" s="36" t="n">
        <f aca="false">広島県!P10+広島市!P10</f>
        <v>1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広島県!D11+広島市!D11</f>
        <v>0</v>
      </c>
      <c r="E11" s="28" t="n">
        <f aca="false">広島県!E11+広島市!E11</f>
        <v>0</v>
      </c>
      <c r="F11" s="28" t="n">
        <f aca="false">広島県!F11+広島市!F11</f>
        <v>0</v>
      </c>
      <c r="G11" s="28" t="n">
        <f aca="false">広島県!G11+広島市!G11</f>
        <v>0</v>
      </c>
      <c r="H11" s="28" t="n">
        <f aca="false">広島県!H11+広島市!H11</f>
        <v>0</v>
      </c>
      <c r="I11" s="28" t="n">
        <f aca="false">広島県!I11+広島市!I11</f>
        <v>0</v>
      </c>
      <c r="J11" s="28" t="n">
        <f aca="false">広島県!J11+広島市!J11</f>
        <v>0</v>
      </c>
      <c r="K11" s="28" t="n">
        <f aca="false">広島県!K11+広島市!K11</f>
        <v>0</v>
      </c>
      <c r="L11" s="28" t="n">
        <f aca="false">広島県!L11+広島市!L11</f>
        <v>0</v>
      </c>
      <c r="M11" s="28" t="n">
        <f aca="false">広島県!M11+広島市!M11</f>
        <v>45799.76</v>
      </c>
      <c r="N11" s="28" t="n">
        <f aca="false">広島県!N11+広島市!N11</f>
        <v>86960.45</v>
      </c>
      <c r="O11" s="29" t="n">
        <f aca="false">広島県!O11+広島市!O11</f>
        <v>127519.7</v>
      </c>
      <c r="P11" s="30" t="n">
        <f aca="false">広島県!P11+広島市!P11</f>
        <v>260279.91</v>
      </c>
      <c r="Q11" s="30" t="n">
        <f aca="false">IF(P10&gt;0,P11/P10,"")</f>
        <v>21689.99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広島県!D12+広島市!D12</f>
        <v>0</v>
      </c>
      <c r="E12" s="34" t="n">
        <f aca="false">広島県!E12+広島市!E12</f>
        <v>0</v>
      </c>
      <c r="F12" s="34" t="n">
        <f aca="false">広島県!F12+広島市!F12</f>
        <v>0</v>
      </c>
      <c r="G12" s="34" t="n">
        <f aca="false">広島県!G12+広島市!G12</f>
        <v>0</v>
      </c>
      <c r="H12" s="34" t="n">
        <f aca="false">広島県!H12+広島市!H12</f>
        <v>0</v>
      </c>
      <c r="I12" s="34" t="n">
        <f aca="false">広島県!I12+広島市!I12</f>
        <v>0</v>
      </c>
      <c r="J12" s="34" t="n">
        <f aca="false">広島県!J12+広島市!J12</f>
        <v>0</v>
      </c>
      <c r="K12" s="34" t="n">
        <f aca="false">広島県!K12+広島市!K12</f>
        <v>0</v>
      </c>
      <c r="L12" s="34" t="n">
        <f aca="false">広島県!L12+広島市!L12</f>
        <v>0</v>
      </c>
      <c r="M12" s="34" t="n">
        <f aca="false">広島県!M12+広島市!M12</f>
        <v>1</v>
      </c>
      <c r="N12" s="34" t="n">
        <f aca="false">広島県!N12+広島市!N12</f>
        <v>1</v>
      </c>
      <c r="O12" s="35" t="n">
        <f aca="false">広島県!O12+広島市!O12</f>
        <v>0</v>
      </c>
      <c r="P12" s="36" t="n">
        <f aca="false">広島県!P12+広島市!P12</f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広島県!D13+広島市!D13</f>
        <v>0</v>
      </c>
      <c r="E13" s="28" t="n">
        <f aca="false">広島県!E13+広島市!E13</f>
        <v>0</v>
      </c>
      <c r="F13" s="28" t="n">
        <f aca="false">広島県!F13+広島市!F13</f>
        <v>0</v>
      </c>
      <c r="G13" s="28" t="n">
        <f aca="false">広島県!G13+広島市!G13</f>
        <v>0</v>
      </c>
      <c r="H13" s="28" t="n">
        <f aca="false">広島県!H13+広島市!H13</f>
        <v>0</v>
      </c>
      <c r="I13" s="28" t="n">
        <f aca="false">広島県!I13+広島市!I13</f>
        <v>0</v>
      </c>
      <c r="J13" s="28" t="n">
        <f aca="false">広島県!J13+広島市!J13</f>
        <v>0</v>
      </c>
      <c r="K13" s="28" t="n">
        <f aca="false">広島県!K13+広島市!K13</f>
        <v>0</v>
      </c>
      <c r="L13" s="28" t="n">
        <f aca="false">広島県!L13+広島市!L13</f>
        <v>0</v>
      </c>
      <c r="M13" s="28" t="n">
        <f aca="false">広島県!M13+広島市!M13</f>
        <v>5924.27</v>
      </c>
      <c r="N13" s="28" t="n">
        <f aca="false">広島県!N13+広島市!N13</f>
        <v>10586.97</v>
      </c>
      <c r="O13" s="29" t="n">
        <f aca="false">広島県!O13+広島市!O13</f>
        <v>0</v>
      </c>
      <c r="P13" s="30" t="n">
        <f aca="false">広島県!P13+広島市!P13</f>
        <v>16511.24</v>
      </c>
      <c r="Q13" s="30" t="n">
        <f aca="false">IF(P12&gt;0,P13/P12,"")</f>
        <v>8255.6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広島県!D14+広島市!D14</f>
        <v>0</v>
      </c>
      <c r="E14" s="34" t="n">
        <f aca="false">広島県!E14+広島市!E14</f>
        <v>0</v>
      </c>
      <c r="F14" s="34" t="n">
        <f aca="false">広島県!F14+広島市!F14</f>
        <v>0</v>
      </c>
      <c r="G14" s="34" t="n">
        <f aca="false">広島県!G14+広島市!G14</f>
        <v>0</v>
      </c>
      <c r="H14" s="34" t="n">
        <f aca="false">広島県!H14+広島市!H14</f>
        <v>0</v>
      </c>
      <c r="I14" s="34" t="n">
        <f aca="false">広島県!I14+広島市!I14</f>
        <v>0</v>
      </c>
      <c r="J14" s="34" t="n">
        <f aca="false">広島県!J14+広島市!J14</f>
        <v>0</v>
      </c>
      <c r="K14" s="34" t="n">
        <f aca="false">広島県!K14+広島市!K14</f>
        <v>0</v>
      </c>
      <c r="L14" s="34" t="n">
        <f aca="false">広島県!L14+広島市!L14</f>
        <v>1</v>
      </c>
      <c r="M14" s="34" t="n">
        <f aca="false">広島県!M14+広島市!M14</f>
        <v>3</v>
      </c>
      <c r="N14" s="34" t="n">
        <f aca="false">広島県!N14+広島市!N14</f>
        <v>9</v>
      </c>
      <c r="O14" s="35" t="n">
        <f aca="false">広島県!O14+広島市!O14</f>
        <v>2</v>
      </c>
      <c r="P14" s="36" t="n">
        <f aca="false">広島県!P14+広島市!P14</f>
        <v>1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広島県!D15+広島市!D15</f>
        <v>0</v>
      </c>
      <c r="E15" s="43" t="n">
        <f aca="false">広島県!E15+広島市!E15</f>
        <v>0</v>
      </c>
      <c r="F15" s="43" t="n">
        <f aca="false">広島県!F15+広島市!F15</f>
        <v>0</v>
      </c>
      <c r="G15" s="43" t="n">
        <f aca="false">広島県!G15+広島市!G15</f>
        <v>0</v>
      </c>
      <c r="H15" s="43" t="n">
        <f aca="false">広島県!H15+広島市!H15</f>
        <v>0</v>
      </c>
      <c r="I15" s="43" t="n">
        <f aca="false">広島県!I15+広島市!I15</f>
        <v>0</v>
      </c>
      <c r="J15" s="43" t="n">
        <f aca="false">広島県!J15+広島市!J15</f>
        <v>0</v>
      </c>
      <c r="K15" s="43" t="n">
        <f aca="false">広島県!K15+広島市!K15</f>
        <v>0</v>
      </c>
      <c r="L15" s="43" t="n">
        <f aca="false">広島県!L15+広島市!L15</f>
        <v>3418</v>
      </c>
      <c r="M15" s="43" t="n">
        <f aca="false">広島県!M15+広島市!M15</f>
        <v>21276</v>
      </c>
      <c r="N15" s="43" t="n">
        <f aca="false">広島県!N15+広島市!N15</f>
        <v>273960.26</v>
      </c>
      <c r="O15" s="44" t="n">
        <f aca="false">広島県!O15+広島市!O15</f>
        <v>1176413</v>
      </c>
      <c r="P15" s="45" t="n">
        <f aca="false">広島県!P15+広島市!P15</f>
        <v>1475067.26</v>
      </c>
      <c r="Q15" s="45" t="n">
        <f aca="false">IF(P14&gt;0,P15/P14,"")</f>
        <v>98337.817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広島県!D16+広島市!D16</f>
        <v>0</v>
      </c>
      <c r="E16" s="21" t="n">
        <f aca="false">広島県!E16+広島市!E16</f>
        <v>0</v>
      </c>
      <c r="F16" s="21" t="n">
        <f aca="false">広島県!F16+広島市!F16</f>
        <v>0</v>
      </c>
      <c r="G16" s="21" t="n">
        <f aca="false">広島県!G16+広島市!G16</f>
        <v>0</v>
      </c>
      <c r="H16" s="21" t="n">
        <f aca="false">広島県!H16+広島市!H16</f>
        <v>1</v>
      </c>
      <c r="I16" s="21" t="n">
        <f aca="false">広島県!I16+広島市!I16</f>
        <v>0</v>
      </c>
      <c r="J16" s="21" t="n">
        <f aca="false">広島県!J16+広島市!J16</f>
        <v>5</v>
      </c>
      <c r="K16" s="21" t="n">
        <f aca="false">広島県!K16+広島市!K16</f>
        <v>5</v>
      </c>
      <c r="L16" s="21" t="n">
        <f aca="false">広島県!L16+広島市!L16</f>
        <v>16</v>
      </c>
      <c r="M16" s="21" t="n">
        <f aca="false">広島県!M16+広島市!M16</f>
        <v>13</v>
      </c>
      <c r="N16" s="21" t="n">
        <f aca="false">広島県!N16+広島市!N16</f>
        <v>15</v>
      </c>
      <c r="O16" s="22" t="n">
        <f aca="false">広島県!O16+広島市!O16</f>
        <v>4</v>
      </c>
      <c r="P16" s="23" t="n">
        <f aca="false">広島県!P16+広島市!P16</f>
        <v>5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広島県!D17+広島市!D17</f>
        <v>0</v>
      </c>
      <c r="E17" s="43" t="n">
        <f aca="false">広島県!E17+広島市!E17</f>
        <v>0</v>
      </c>
      <c r="F17" s="43" t="n">
        <f aca="false">広島県!F17+広島市!F17</f>
        <v>0</v>
      </c>
      <c r="G17" s="43" t="n">
        <f aca="false">広島県!G17+広島市!G17</f>
        <v>0</v>
      </c>
      <c r="H17" s="43" t="n">
        <f aca="false">広島県!H17+広島市!H17</f>
        <v>369</v>
      </c>
      <c r="I17" s="43" t="n">
        <f aca="false">広島県!I17+広島市!I17</f>
        <v>0</v>
      </c>
      <c r="J17" s="43" t="n">
        <f aca="false">広島県!J17+広島市!J17</f>
        <v>4611</v>
      </c>
      <c r="K17" s="43" t="n">
        <f aca="false">広島県!K17+広島市!K17</f>
        <v>7043.8</v>
      </c>
      <c r="L17" s="43" t="n">
        <f aca="false">広島県!L17+広島市!L17</f>
        <v>45634.85</v>
      </c>
      <c r="M17" s="43" t="n">
        <f aca="false">広島県!M17+広島市!M17</f>
        <v>94023.09</v>
      </c>
      <c r="N17" s="43" t="n">
        <f aca="false">広島県!N17+広島市!N17</f>
        <v>386409.68</v>
      </c>
      <c r="O17" s="44" t="n">
        <f aca="false">広島県!O17+広島市!O17</f>
        <v>1303932.7</v>
      </c>
      <c r="P17" s="45" t="n">
        <f aca="false">広島県!P17+広島市!P17</f>
        <v>1842024.12</v>
      </c>
      <c r="Q17" s="45" t="n">
        <f aca="false">IF(P16&gt;0,P17/P16,"")</f>
        <v>31220.747796610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広島県!D18+広島市!D18</f>
        <v>2</v>
      </c>
      <c r="E18" s="21" t="n">
        <f aca="false">広島県!E18+広島市!E18</f>
        <v>0</v>
      </c>
      <c r="F18" s="21" t="n">
        <f aca="false">広島県!F18+広島市!F18</f>
        <v>1</v>
      </c>
      <c r="G18" s="21" t="n">
        <f aca="false">広島県!G18+広島市!G18</f>
        <v>0</v>
      </c>
      <c r="H18" s="21" t="n">
        <f aca="false">広島県!H18+広島市!H18</f>
        <v>0</v>
      </c>
      <c r="I18" s="21" t="n">
        <f aca="false">広島県!I18+広島市!I18</f>
        <v>0</v>
      </c>
      <c r="J18" s="21" t="n">
        <f aca="false">広島県!J18+広島市!J18</f>
        <v>1</v>
      </c>
      <c r="K18" s="21" t="n">
        <f aca="false">広島県!K18+広島市!K18</f>
        <v>3</v>
      </c>
      <c r="L18" s="21" t="n">
        <f aca="false">広島県!L18+広島市!L18</f>
        <v>17</v>
      </c>
      <c r="M18" s="21" t="n">
        <f aca="false">広島県!M18+広島市!M18</f>
        <v>3</v>
      </c>
      <c r="N18" s="21" t="n">
        <f aca="false">広島県!N18+広島市!N18</f>
        <v>3</v>
      </c>
      <c r="O18" s="22" t="n">
        <f aca="false">広島県!O18+広島市!O18</f>
        <v>0</v>
      </c>
      <c r="P18" s="23" t="n">
        <f aca="false">広島県!P18+広島市!P18</f>
        <v>3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広島県!D19+広島市!D19</f>
        <v>39.79</v>
      </c>
      <c r="E19" s="28" t="n">
        <f aca="false">広島県!E19+広島市!E19</f>
        <v>0</v>
      </c>
      <c r="F19" s="28" t="n">
        <f aca="false">広島県!F19+広島市!F19</f>
        <v>169.98</v>
      </c>
      <c r="G19" s="28" t="n">
        <f aca="false">広島県!G19+広島市!G19</f>
        <v>0</v>
      </c>
      <c r="H19" s="28" t="n">
        <f aca="false">広島県!H19+広島市!H19</f>
        <v>0</v>
      </c>
      <c r="I19" s="28" t="n">
        <f aca="false">広島県!I19+広島市!I19</f>
        <v>0</v>
      </c>
      <c r="J19" s="28" t="n">
        <f aca="false">広島県!J19+広島市!J19</f>
        <v>964.47</v>
      </c>
      <c r="K19" s="28" t="n">
        <f aca="false">広島県!K19+広島市!K19</f>
        <v>4197.51</v>
      </c>
      <c r="L19" s="28" t="n">
        <f aca="false">広島県!L19+広島市!L19</f>
        <v>50594.07</v>
      </c>
      <c r="M19" s="28" t="n">
        <f aca="false">広島県!M19+広島市!M19</f>
        <v>22780.67</v>
      </c>
      <c r="N19" s="28" t="n">
        <f aca="false">広島県!N19+広島市!N19</f>
        <v>53682.45</v>
      </c>
      <c r="O19" s="29" t="n">
        <f aca="false">広島県!O19+広島市!O19</f>
        <v>0</v>
      </c>
      <c r="P19" s="30" t="n">
        <f aca="false">広島県!P19+広島市!P19</f>
        <v>132428.94</v>
      </c>
      <c r="Q19" s="30" t="n">
        <f aca="false">IF(P18&gt;0,P19/P18,"")</f>
        <v>4414.29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広島県!D20+広島市!D20</f>
        <v>0</v>
      </c>
      <c r="E20" s="34" t="n">
        <f aca="false">広島県!E20+広島市!E20</f>
        <v>0</v>
      </c>
      <c r="F20" s="34" t="n">
        <f aca="false">広島県!F20+広島市!F20</f>
        <v>0</v>
      </c>
      <c r="G20" s="34" t="n">
        <f aca="false">広島県!G20+広島市!G20</f>
        <v>0</v>
      </c>
      <c r="H20" s="34" t="n">
        <f aca="false">広島県!H20+広島市!H20</f>
        <v>0</v>
      </c>
      <c r="I20" s="34" t="n">
        <f aca="false">広島県!I20+広島市!I20</f>
        <v>1</v>
      </c>
      <c r="J20" s="34" t="n">
        <f aca="false">広島県!J20+広島市!J20</f>
        <v>4</v>
      </c>
      <c r="K20" s="34" t="n">
        <f aca="false">広島県!K20+広島市!K20</f>
        <v>1</v>
      </c>
      <c r="L20" s="34" t="n">
        <f aca="false">広島県!L20+広島市!L20</f>
        <v>1</v>
      </c>
      <c r="M20" s="34" t="n">
        <f aca="false">広島県!M20+広島市!M20</f>
        <v>5</v>
      </c>
      <c r="N20" s="34" t="n">
        <f aca="false">広島県!N20+広島市!N20</f>
        <v>1</v>
      </c>
      <c r="O20" s="35" t="n">
        <f aca="false">広島県!O20+広島市!O20</f>
        <v>1</v>
      </c>
      <c r="P20" s="36" t="n">
        <f aca="false">広島県!P20+広島市!P20</f>
        <v>1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広島県!D21+広島市!D21</f>
        <v>0</v>
      </c>
      <c r="E21" s="28" t="n">
        <f aca="false">広島県!E21+広島市!E21</f>
        <v>0</v>
      </c>
      <c r="F21" s="28" t="n">
        <f aca="false">広島県!F21+広島市!F21</f>
        <v>0</v>
      </c>
      <c r="G21" s="28" t="n">
        <f aca="false">広島県!G21+広島市!G21</f>
        <v>0</v>
      </c>
      <c r="H21" s="28" t="n">
        <f aca="false">広島県!H21+広島市!H21</f>
        <v>0</v>
      </c>
      <c r="I21" s="28" t="n">
        <f aca="false">広島県!I21+広島市!I21</f>
        <v>433</v>
      </c>
      <c r="J21" s="28" t="n">
        <f aca="false">広島県!J21+広島市!J21</f>
        <v>2771</v>
      </c>
      <c r="K21" s="28" t="n">
        <f aca="false">広島県!K21+広島市!K21</f>
        <v>1383</v>
      </c>
      <c r="L21" s="28" t="n">
        <f aca="false">広島県!L21+広島市!L21</f>
        <v>2450</v>
      </c>
      <c r="M21" s="28" t="n">
        <f aca="false">広島県!M21+広島市!M21</f>
        <v>34533.5</v>
      </c>
      <c r="N21" s="28" t="n">
        <f aca="false">広島県!N21+広島市!N21</f>
        <v>33790.87</v>
      </c>
      <c r="O21" s="29" t="n">
        <f aca="false">広島県!O21+広島市!O21</f>
        <v>337402.46</v>
      </c>
      <c r="P21" s="30" t="n">
        <f aca="false">広島県!P21+広島市!P21</f>
        <v>412763.83</v>
      </c>
      <c r="Q21" s="30" t="n">
        <f aca="false">IF(P20&gt;0,P21/P20,"")</f>
        <v>29483.130714285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広島県!D22+広島市!D22</f>
        <v>0</v>
      </c>
      <c r="E22" s="34" t="n">
        <f aca="false">広島県!E22+広島市!E22</f>
        <v>0</v>
      </c>
      <c r="F22" s="34" t="n">
        <f aca="false">広島県!F22+広島市!F22</f>
        <v>0</v>
      </c>
      <c r="G22" s="34" t="n">
        <f aca="false">広島県!G22+広島市!G22</f>
        <v>0</v>
      </c>
      <c r="H22" s="34" t="n">
        <f aca="false">広島県!H22+広島市!H22</f>
        <v>0</v>
      </c>
      <c r="I22" s="34" t="n">
        <f aca="false">広島県!I22+広島市!I22</f>
        <v>0</v>
      </c>
      <c r="J22" s="34" t="n">
        <f aca="false">広島県!J22+広島市!J22</f>
        <v>0</v>
      </c>
      <c r="K22" s="34" t="n">
        <f aca="false">広島県!K22+広島市!K22</f>
        <v>0</v>
      </c>
      <c r="L22" s="34" t="n">
        <f aca="false">広島県!L22+広島市!L22</f>
        <v>0</v>
      </c>
      <c r="M22" s="34" t="n">
        <f aca="false">広島県!M22+広島市!M22</f>
        <v>3</v>
      </c>
      <c r="N22" s="34" t="n">
        <f aca="false">広島県!N22+広島市!N22</f>
        <v>1</v>
      </c>
      <c r="O22" s="35" t="n">
        <f aca="false">広島県!O22+広島市!O22</f>
        <v>0</v>
      </c>
      <c r="P22" s="36" t="n">
        <f aca="false">広島県!P22+広島市!P22</f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広島県!D23+広島市!D23</f>
        <v>0</v>
      </c>
      <c r="E23" s="28" t="n">
        <f aca="false">広島県!E23+広島市!E23</f>
        <v>0</v>
      </c>
      <c r="F23" s="28" t="n">
        <f aca="false">広島県!F23+広島市!F23</f>
        <v>0</v>
      </c>
      <c r="G23" s="28" t="n">
        <f aca="false">広島県!G23+広島市!G23</f>
        <v>0</v>
      </c>
      <c r="H23" s="28" t="n">
        <f aca="false">広島県!H23+広島市!H23</f>
        <v>0</v>
      </c>
      <c r="I23" s="28" t="n">
        <f aca="false">広島県!I23+広島市!I23</f>
        <v>0</v>
      </c>
      <c r="J23" s="28" t="n">
        <f aca="false">広島県!J23+広島市!J23</f>
        <v>0</v>
      </c>
      <c r="K23" s="28" t="n">
        <f aca="false">広島県!K23+広島市!K23</f>
        <v>0</v>
      </c>
      <c r="L23" s="28" t="n">
        <f aca="false">広島県!L23+広島市!L23</f>
        <v>0</v>
      </c>
      <c r="M23" s="28" t="n">
        <f aca="false">広島県!M23+広島市!M23</f>
        <v>21682.45</v>
      </c>
      <c r="N23" s="28" t="n">
        <f aca="false">広島県!N23+広島市!N23</f>
        <v>22922.65</v>
      </c>
      <c r="O23" s="29" t="n">
        <f aca="false">広島県!O23+広島市!O23</f>
        <v>0</v>
      </c>
      <c r="P23" s="30" t="n">
        <f aca="false">広島県!P23+広島市!P23</f>
        <v>44605.1</v>
      </c>
      <c r="Q23" s="30" t="n">
        <f aca="false">IF(P22&gt;0,P23/P22,"")</f>
        <v>11151.2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広島県!D24+広島市!D24</f>
        <v>0</v>
      </c>
      <c r="E24" s="34" t="n">
        <f aca="false">広島県!E24+広島市!E24</f>
        <v>0</v>
      </c>
      <c r="F24" s="34" t="n">
        <f aca="false">広島県!F24+広島市!F24</f>
        <v>0</v>
      </c>
      <c r="G24" s="34" t="n">
        <f aca="false">広島県!G24+広島市!G24</f>
        <v>0</v>
      </c>
      <c r="H24" s="34" t="n">
        <f aca="false">広島県!H24+広島市!H24</f>
        <v>0</v>
      </c>
      <c r="I24" s="34" t="n">
        <f aca="false">広島県!I24+広島市!I24</f>
        <v>0</v>
      </c>
      <c r="J24" s="34" t="n">
        <f aca="false">広島県!J24+広島市!J24</f>
        <v>0</v>
      </c>
      <c r="K24" s="34" t="n">
        <f aca="false">広島県!K24+広島市!K24</f>
        <v>1</v>
      </c>
      <c r="L24" s="34" t="n">
        <f aca="false">広島県!L24+広島市!L24</f>
        <v>1</v>
      </c>
      <c r="M24" s="34" t="n">
        <f aca="false">広島県!M24+広島市!M24</f>
        <v>0</v>
      </c>
      <c r="N24" s="34" t="n">
        <f aca="false">広島県!N24+広島市!N24</f>
        <v>11</v>
      </c>
      <c r="O24" s="35" t="n">
        <f aca="false">広島県!O24+広島市!O24</f>
        <v>3</v>
      </c>
      <c r="P24" s="36" t="n">
        <f aca="false">広島県!P24+広島市!P24</f>
        <v>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広島県!D25+広島市!D25</f>
        <v>0</v>
      </c>
      <c r="E25" s="43" t="n">
        <f aca="false">広島県!E25+広島市!E25</f>
        <v>0</v>
      </c>
      <c r="F25" s="43" t="n">
        <f aca="false">広島県!F25+広島市!F25</f>
        <v>0</v>
      </c>
      <c r="G25" s="43" t="n">
        <f aca="false">広島県!G25+広島市!G25</f>
        <v>0</v>
      </c>
      <c r="H25" s="43" t="n">
        <f aca="false">広島県!H25+広島市!H25</f>
        <v>0</v>
      </c>
      <c r="I25" s="43" t="n">
        <f aca="false">広島県!I25+広島市!I25</f>
        <v>0</v>
      </c>
      <c r="J25" s="43" t="n">
        <f aca="false">広島県!J25+広島市!J25</f>
        <v>0</v>
      </c>
      <c r="K25" s="43" t="n">
        <f aca="false">広島県!K25+広島市!K25</f>
        <v>1834</v>
      </c>
      <c r="L25" s="43" t="n">
        <f aca="false">広島県!L25+広島市!L25</f>
        <v>3983</v>
      </c>
      <c r="M25" s="43" t="n">
        <f aca="false">広島県!M25+広島市!M25</f>
        <v>0</v>
      </c>
      <c r="N25" s="43" t="n">
        <f aca="false">広島県!N25+広島市!N25</f>
        <v>268156.06</v>
      </c>
      <c r="O25" s="44" t="n">
        <f aca="false">広島県!O25+広島市!O25</f>
        <v>1411861.59</v>
      </c>
      <c r="P25" s="45" t="n">
        <f aca="false">広島県!P25+広島市!P25</f>
        <v>1685834.65</v>
      </c>
      <c r="Q25" s="45" t="n">
        <f aca="false">IF(P24&gt;0,P25/P24,"")</f>
        <v>105364.6656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広島県!D26+広島市!D26</f>
        <v>2</v>
      </c>
      <c r="E26" s="21" t="n">
        <f aca="false">広島県!E26+広島市!E26</f>
        <v>0</v>
      </c>
      <c r="F26" s="21" t="n">
        <f aca="false">広島県!F26+広島市!F26</f>
        <v>1</v>
      </c>
      <c r="G26" s="21" t="n">
        <f aca="false">広島県!G26+広島市!G26</f>
        <v>0</v>
      </c>
      <c r="H26" s="21" t="n">
        <f aca="false">広島県!H26+広島市!H26</f>
        <v>0</v>
      </c>
      <c r="I26" s="21" t="n">
        <f aca="false">広島県!I26+広島市!I26</f>
        <v>1</v>
      </c>
      <c r="J26" s="21" t="n">
        <f aca="false">広島県!J26+広島市!J26</f>
        <v>5</v>
      </c>
      <c r="K26" s="21" t="n">
        <f aca="false">広島県!K26+広島市!K26</f>
        <v>5</v>
      </c>
      <c r="L26" s="21" t="n">
        <f aca="false">広島県!L26+広島市!L26</f>
        <v>19</v>
      </c>
      <c r="M26" s="21" t="n">
        <f aca="false">広島県!M26+広島市!M26</f>
        <v>11</v>
      </c>
      <c r="N26" s="21" t="n">
        <f aca="false">広島県!N26+広島市!N26</f>
        <v>16</v>
      </c>
      <c r="O26" s="22" t="n">
        <f aca="false">広島県!O26+広島市!O26</f>
        <v>4</v>
      </c>
      <c r="P26" s="23" t="n">
        <f aca="false">広島県!P26+広島市!P26</f>
        <v>6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広島県!D27+広島市!D27</f>
        <v>39.79</v>
      </c>
      <c r="E27" s="43" t="n">
        <f aca="false">広島県!E27+広島市!E27</f>
        <v>0</v>
      </c>
      <c r="F27" s="43" t="n">
        <f aca="false">広島県!F27+広島市!F27</f>
        <v>169.98</v>
      </c>
      <c r="G27" s="43" t="n">
        <f aca="false">広島県!G27+広島市!G27</f>
        <v>0</v>
      </c>
      <c r="H27" s="43" t="n">
        <f aca="false">広島県!H27+広島市!H27</f>
        <v>0</v>
      </c>
      <c r="I27" s="43" t="n">
        <f aca="false">広島県!I27+広島市!I27</f>
        <v>433</v>
      </c>
      <c r="J27" s="43" t="n">
        <f aca="false">広島県!J27+広島市!J27</f>
        <v>3735.47</v>
      </c>
      <c r="K27" s="43" t="n">
        <f aca="false">広島県!K27+広島市!K27</f>
        <v>7414.51</v>
      </c>
      <c r="L27" s="43" t="n">
        <f aca="false">広島県!L27+広島市!L27</f>
        <v>57027.07</v>
      </c>
      <c r="M27" s="43" t="n">
        <f aca="false">広島県!M27+広島市!M27</f>
        <v>78996.62</v>
      </c>
      <c r="N27" s="43" t="n">
        <f aca="false">広島県!N27+広島市!N27</f>
        <v>378552.03</v>
      </c>
      <c r="O27" s="44" t="n">
        <f aca="false">広島県!O27+広島市!O27</f>
        <v>1749264.05</v>
      </c>
      <c r="P27" s="45" t="n">
        <f aca="false">広島県!P27+広島市!P27</f>
        <v>2275632.52</v>
      </c>
      <c r="Q27" s="45" t="n">
        <f aca="false">IF(P26&gt;0,P27/P26,"")</f>
        <v>35556.7581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広島県!D28+広島市!D28</f>
        <v>0</v>
      </c>
      <c r="E28" s="21" t="n">
        <f aca="false">広島県!E28+広島市!E28</f>
        <v>0</v>
      </c>
      <c r="F28" s="21" t="n">
        <f aca="false">広島県!F28+広島市!F28</f>
        <v>0</v>
      </c>
      <c r="G28" s="21" t="n">
        <f aca="false">広島県!G28+広島市!G28</f>
        <v>0</v>
      </c>
      <c r="H28" s="21" t="n">
        <f aca="false">広島県!H28+広島市!H28</f>
        <v>0</v>
      </c>
      <c r="I28" s="21" t="n">
        <f aca="false">広島県!I28+広島市!I28</f>
        <v>1</v>
      </c>
      <c r="J28" s="21" t="n">
        <f aca="false">広島県!J28+広島市!J28</f>
        <v>2</v>
      </c>
      <c r="K28" s="21" t="n">
        <f aca="false">広島県!K28+広島市!K28</f>
        <v>5</v>
      </c>
      <c r="L28" s="21" t="n">
        <f aca="false">広島県!L28+広島市!L28</f>
        <v>18</v>
      </c>
      <c r="M28" s="21" t="n">
        <f aca="false">広島県!M28+広島市!M28</f>
        <v>5</v>
      </c>
      <c r="N28" s="21" t="n">
        <f aca="false">広島県!N28+広島市!N28</f>
        <v>3</v>
      </c>
      <c r="O28" s="22" t="n">
        <f aca="false">広島県!O28+広島市!O28</f>
        <v>0</v>
      </c>
      <c r="P28" s="23" t="n">
        <f aca="false">広島県!P28+広島市!P28</f>
        <v>3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広島県!D29+広島市!D29</f>
        <v>0</v>
      </c>
      <c r="E29" s="28" t="n">
        <f aca="false">広島県!E29+広島市!E29</f>
        <v>0</v>
      </c>
      <c r="F29" s="28" t="n">
        <f aca="false">広島県!F29+広島市!F29</f>
        <v>0</v>
      </c>
      <c r="G29" s="28" t="n">
        <f aca="false">広島県!G29+広島市!G29</f>
        <v>0</v>
      </c>
      <c r="H29" s="28" t="n">
        <f aca="false">広島県!H29+広島市!H29</f>
        <v>0</v>
      </c>
      <c r="I29" s="28" t="n">
        <f aca="false">広島県!I29+広島市!I29</f>
        <v>467</v>
      </c>
      <c r="J29" s="28" t="n">
        <f aca="false">広島県!J29+広島市!J29</f>
        <v>1730</v>
      </c>
      <c r="K29" s="28" t="n">
        <f aca="false">広島県!K29+広島市!K29</f>
        <v>6737</v>
      </c>
      <c r="L29" s="28" t="n">
        <f aca="false">広島県!L29+広島市!L29</f>
        <v>54656.23</v>
      </c>
      <c r="M29" s="28" t="n">
        <f aca="false">広島県!M29+広島市!M29</f>
        <v>37045.59</v>
      </c>
      <c r="N29" s="28" t="n">
        <f aca="false">広島県!N29+広島市!N29</f>
        <v>59093.78</v>
      </c>
      <c r="O29" s="29" t="n">
        <f aca="false">広島県!O29+広島市!O29</f>
        <v>0</v>
      </c>
      <c r="P29" s="30" t="n">
        <f aca="false">広島県!P29+広島市!P29</f>
        <v>159729.6</v>
      </c>
      <c r="Q29" s="30" t="n">
        <f aca="false">IF(P28&gt;0,P29/P28,"")</f>
        <v>4697.9294117647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広島県!D30+広島市!D30</f>
        <v>0</v>
      </c>
      <c r="E30" s="34" t="n">
        <f aca="false">広島県!E30+広島市!E30</f>
        <v>0</v>
      </c>
      <c r="F30" s="34" t="n">
        <f aca="false">広島県!F30+広島市!F30</f>
        <v>0</v>
      </c>
      <c r="G30" s="34" t="n">
        <f aca="false">広島県!G30+広島市!G30</f>
        <v>0</v>
      </c>
      <c r="H30" s="34" t="n">
        <f aca="false">広島県!H30+広島市!H30</f>
        <v>0</v>
      </c>
      <c r="I30" s="34" t="n">
        <f aca="false">広島県!I30+広島市!I30</f>
        <v>0</v>
      </c>
      <c r="J30" s="34" t="n">
        <f aca="false">広島県!J30+広島市!J30</f>
        <v>2</v>
      </c>
      <c r="K30" s="34" t="n">
        <f aca="false">広島県!K30+広島市!K30</f>
        <v>2</v>
      </c>
      <c r="L30" s="34" t="n">
        <f aca="false">広島県!L30+広島市!L30</f>
        <v>1</v>
      </c>
      <c r="M30" s="34" t="n">
        <f aca="false">広島県!M30+広島市!M30</f>
        <v>1</v>
      </c>
      <c r="N30" s="34" t="n">
        <f aca="false">広島県!N30+広島市!N30</f>
        <v>0</v>
      </c>
      <c r="O30" s="35" t="n">
        <f aca="false">広島県!O30+広島市!O30</f>
        <v>0</v>
      </c>
      <c r="P30" s="36" t="n">
        <f aca="false">広島県!P30+広島市!P30</f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広島県!D31+広島市!D31</f>
        <v>0</v>
      </c>
      <c r="E31" s="28" t="n">
        <f aca="false">広島県!E31+広島市!E31</f>
        <v>0</v>
      </c>
      <c r="F31" s="28" t="n">
        <f aca="false">広島県!F31+広島市!F31</f>
        <v>0</v>
      </c>
      <c r="G31" s="28" t="n">
        <f aca="false">広島県!G31+広島市!G31</f>
        <v>0</v>
      </c>
      <c r="H31" s="28" t="n">
        <f aca="false">広島県!H31+広島市!H31</f>
        <v>0</v>
      </c>
      <c r="I31" s="28" t="n">
        <f aca="false">広島県!I31+広島市!I31</f>
        <v>0</v>
      </c>
      <c r="J31" s="28" t="n">
        <f aca="false">広島県!J31+広島市!J31</f>
        <v>1477</v>
      </c>
      <c r="K31" s="28" t="n">
        <f aca="false">広島県!K31+広島市!K31</f>
        <v>3311</v>
      </c>
      <c r="L31" s="28" t="n">
        <f aca="false">広島県!L31+広島市!L31</f>
        <v>2140</v>
      </c>
      <c r="M31" s="28" t="n">
        <f aca="false">広島県!M31+広島市!M31</f>
        <v>5410</v>
      </c>
      <c r="N31" s="28" t="n">
        <f aca="false">広島県!N31+広島市!N31</f>
        <v>0</v>
      </c>
      <c r="O31" s="29" t="n">
        <f aca="false">広島県!O31+広島市!O31</f>
        <v>0</v>
      </c>
      <c r="P31" s="30" t="n">
        <f aca="false">広島県!P31+広島市!P31</f>
        <v>12338</v>
      </c>
      <c r="Q31" s="30" t="n">
        <f aca="false">IF(P30&gt;0,P31/P30,"")</f>
        <v>2056.333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広島県!D32+広島市!D32</f>
        <v>0</v>
      </c>
      <c r="E32" s="34" t="n">
        <f aca="false">広島県!E32+広島市!E32</f>
        <v>0</v>
      </c>
      <c r="F32" s="34" t="n">
        <f aca="false">広島県!F32+広島市!F32</f>
        <v>0</v>
      </c>
      <c r="G32" s="34" t="n">
        <f aca="false">広島県!G32+広島市!G32</f>
        <v>0</v>
      </c>
      <c r="H32" s="34" t="n">
        <f aca="false">広島県!H32+広島市!H32</f>
        <v>0</v>
      </c>
      <c r="I32" s="34" t="n">
        <f aca="false">広島県!I32+広島市!I32</f>
        <v>0</v>
      </c>
      <c r="J32" s="34" t="n">
        <f aca="false">広島県!J32+広島市!J32</f>
        <v>1</v>
      </c>
      <c r="K32" s="34" t="n">
        <f aca="false">広島県!K32+広島市!K32</f>
        <v>0</v>
      </c>
      <c r="L32" s="34" t="n">
        <f aca="false">広島県!L32+広島市!L32</f>
        <v>1</v>
      </c>
      <c r="M32" s="34" t="n">
        <f aca="false">広島県!M32+広島市!M32</f>
        <v>4</v>
      </c>
      <c r="N32" s="34" t="n">
        <f aca="false">広島県!N32+広島市!N32</f>
        <v>2</v>
      </c>
      <c r="O32" s="35" t="n">
        <f aca="false">広島県!O32+広島市!O32</f>
        <v>0</v>
      </c>
      <c r="P32" s="36" t="n">
        <f aca="false">広島県!P32+広島市!P32</f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広島県!D33+広島市!D33</f>
        <v>0</v>
      </c>
      <c r="E33" s="28" t="n">
        <f aca="false">広島県!E33+広島市!E33</f>
        <v>0</v>
      </c>
      <c r="F33" s="28" t="n">
        <f aca="false">広島県!F33+広島市!F33</f>
        <v>0</v>
      </c>
      <c r="G33" s="28" t="n">
        <f aca="false">広島県!G33+広島市!G33</f>
        <v>0</v>
      </c>
      <c r="H33" s="28" t="n">
        <f aca="false">広島県!H33+広島市!H33</f>
        <v>0</v>
      </c>
      <c r="I33" s="28" t="n">
        <f aca="false">広島県!I33+広島市!I33</f>
        <v>0</v>
      </c>
      <c r="J33" s="28" t="n">
        <f aca="false">広島県!J33+広島市!J33</f>
        <v>545</v>
      </c>
      <c r="K33" s="28" t="n">
        <f aca="false">広島県!K33+広島市!K33</f>
        <v>0</v>
      </c>
      <c r="L33" s="28" t="n">
        <f aca="false">広島県!L33+広島市!L33</f>
        <v>4958</v>
      </c>
      <c r="M33" s="28" t="n">
        <f aca="false">広島県!M33+広島市!M33</f>
        <v>24355.14</v>
      </c>
      <c r="N33" s="28" t="n">
        <f aca="false">広島県!N33+広島市!N33</f>
        <v>29202</v>
      </c>
      <c r="O33" s="29" t="n">
        <f aca="false">広島県!O33+広島市!O33</f>
        <v>0</v>
      </c>
      <c r="P33" s="30" t="n">
        <f aca="false">広島県!P33+広島市!P33</f>
        <v>59060.14</v>
      </c>
      <c r="Q33" s="30" t="n">
        <f aca="false">IF(P32&gt;0,P33/P32,"")</f>
        <v>7382.51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広島県!D34+広島市!D34</f>
        <v>0</v>
      </c>
      <c r="E34" s="34" t="n">
        <f aca="false">広島県!E34+広島市!E34</f>
        <v>0</v>
      </c>
      <c r="F34" s="34" t="n">
        <f aca="false">広島県!F34+広島市!F34</f>
        <v>0</v>
      </c>
      <c r="G34" s="34" t="n">
        <f aca="false">広島県!G34+広島市!G34</f>
        <v>0</v>
      </c>
      <c r="H34" s="34" t="n">
        <f aca="false">広島県!H34+広島市!H34</f>
        <v>0</v>
      </c>
      <c r="I34" s="34" t="n">
        <f aca="false">広島県!I34+広島市!I34</f>
        <v>0</v>
      </c>
      <c r="J34" s="34" t="n">
        <f aca="false">広島県!J34+広島市!J34</f>
        <v>0</v>
      </c>
      <c r="K34" s="34" t="n">
        <f aca="false">広島県!K34+広島市!K34</f>
        <v>0</v>
      </c>
      <c r="L34" s="34" t="n">
        <f aca="false">広島県!L34+広島市!L34</f>
        <v>0</v>
      </c>
      <c r="M34" s="34" t="n">
        <f aca="false">広島県!M34+広島市!M34</f>
        <v>0</v>
      </c>
      <c r="N34" s="34" t="n">
        <f aca="false">広島県!N34+広島市!N34</f>
        <v>19</v>
      </c>
      <c r="O34" s="35" t="n">
        <f aca="false">広島県!O34+広島市!O34</f>
        <v>3</v>
      </c>
      <c r="P34" s="36" t="n">
        <f aca="false">広島県!P34+広島市!P34</f>
        <v>2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広島県!D35+広島市!D35</f>
        <v>0</v>
      </c>
      <c r="E35" s="43" t="n">
        <f aca="false">広島県!E35+広島市!E35</f>
        <v>0</v>
      </c>
      <c r="F35" s="43" t="n">
        <f aca="false">広島県!F35+広島市!F35</f>
        <v>0</v>
      </c>
      <c r="G35" s="43" t="n">
        <f aca="false">広島県!G35+広島市!G35</f>
        <v>0</v>
      </c>
      <c r="H35" s="43" t="n">
        <f aca="false">広島県!H35+広島市!H35</f>
        <v>0</v>
      </c>
      <c r="I35" s="43" t="n">
        <f aca="false">広島県!I35+広島市!I35</f>
        <v>0</v>
      </c>
      <c r="J35" s="43" t="n">
        <f aca="false">広島県!J35+広島市!J35</f>
        <v>0</v>
      </c>
      <c r="K35" s="43" t="n">
        <f aca="false">広島県!K35+広島市!K35</f>
        <v>0</v>
      </c>
      <c r="L35" s="43" t="n">
        <f aca="false">広島県!L35+広島市!L35</f>
        <v>0</v>
      </c>
      <c r="M35" s="43" t="n">
        <f aca="false">広島県!M35+広島市!M35</f>
        <v>0</v>
      </c>
      <c r="N35" s="43" t="n">
        <f aca="false">広島県!N35+広島市!N35</f>
        <v>353655.55</v>
      </c>
      <c r="O35" s="44" t="n">
        <f aca="false">広島県!O35+広島市!O35</f>
        <v>337367.42</v>
      </c>
      <c r="P35" s="45" t="n">
        <f aca="false">広島県!P35+広島市!P35</f>
        <v>691022.97</v>
      </c>
      <c r="Q35" s="45" t="n">
        <f aca="false">IF(P34&gt;0,P35/P34,"")</f>
        <v>31410.13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広島県!D36+広島市!D36</f>
        <v>0</v>
      </c>
      <c r="E36" s="21" t="n">
        <f aca="false">広島県!E36+広島市!E36</f>
        <v>0</v>
      </c>
      <c r="F36" s="21" t="n">
        <f aca="false">広島県!F36+広島市!F36</f>
        <v>0</v>
      </c>
      <c r="G36" s="21" t="n">
        <f aca="false">広島県!G36+広島市!G36</f>
        <v>0</v>
      </c>
      <c r="H36" s="21" t="n">
        <f aca="false">広島県!H36+広島市!H36</f>
        <v>0</v>
      </c>
      <c r="I36" s="21" t="n">
        <f aca="false">広島県!I36+広島市!I36</f>
        <v>1</v>
      </c>
      <c r="J36" s="21" t="n">
        <f aca="false">広島県!J36+広島市!J36</f>
        <v>5</v>
      </c>
      <c r="K36" s="21" t="n">
        <f aca="false">広島県!K36+広島市!K36</f>
        <v>7</v>
      </c>
      <c r="L36" s="21" t="n">
        <f aca="false">広島県!L36+広島市!L36</f>
        <v>20</v>
      </c>
      <c r="M36" s="21" t="n">
        <f aca="false">広島県!M36+広島市!M36</f>
        <v>10</v>
      </c>
      <c r="N36" s="21" t="n">
        <f aca="false">広島県!N36+広島市!N36</f>
        <v>24</v>
      </c>
      <c r="O36" s="22" t="n">
        <f aca="false">広島県!O36+広島市!O36</f>
        <v>3</v>
      </c>
      <c r="P36" s="23" t="n">
        <f aca="false">広島県!P36+広島市!P36</f>
        <v>7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広島県!D37+広島市!D37</f>
        <v>0</v>
      </c>
      <c r="E37" s="43" t="n">
        <f aca="false">広島県!E37+広島市!E37</f>
        <v>0</v>
      </c>
      <c r="F37" s="43" t="n">
        <f aca="false">広島県!F37+広島市!F37</f>
        <v>0</v>
      </c>
      <c r="G37" s="43" t="n">
        <f aca="false">広島県!G37+広島市!G37</f>
        <v>0</v>
      </c>
      <c r="H37" s="43" t="n">
        <f aca="false">広島県!H37+広島市!H37</f>
        <v>0</v>
      </c>
      <c r="I37" s="43" t="n">
        <f aca="false">広島県!I37+広島市!I37</f>
        <v>467</v>
      </c>
      <c r="J37" s="43" t="n">
        <f aca="false">広島県!J37+広島市!J37</f>
        <v>3752</v>
      </c>
      <c r="K37" s="43" t="n">
        <f aca="false">広島県!K37+広島市!K37</f>
        <v>10048</v>
      </c>
      <c r="L37" s="43" t="n">
        <f aca="false">広島県!L37+広島市!L37</f>
        <v>61754.23</v>
      </c>
      <c r="M37" s="43" t="n">
        <f aca="false">広島県!M37+広島市!M37</f>
        <v>66810.73</v>
      </c>
      <c r="N37" s="43" t="n">
        <f aca="false">広島県!N37+広島市!N37</f>
        <v>441951.33</v>
      </c>
      <c r="O37" s="44" t="n">
        <f aca="false">広島県!O37+広島市!O37</f>
        <v>337367.42</v>
      </c>
      <c r="P37" s="45" t="n">
        <f aca="false">広島県!P37+広島市!P37</f>
        <v>922150.71</v>
      </c>
      <c r="Q37" s="45" t="n">
        <f aca="false">IF(P36&gt;0,P37/P36,"")</f>
        <v>13173.58157142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広島県!D38+広島市!D38</f>
        <v>1</v>
      </c>
      <c r="E38" s="21" t="n">
        <f aca="false">広島県!E38+広島市!E38</f>
        <v>0</v>
      </c>
      <c r="F38" s="21" t="n">
        <f aca="false">広島県!F38+広島市!F38</f>
        <v>2</v>
      </c>
      <c r="G38" s="21" t="n">
        <f aca="false">広島県!G38+広島市!G38</f>
        <v>3</v>
      </c>
      <c r="H38" s="21" t="n">
        <f aca="false">広島県!H38+広島市!H38</f>
        <v>2</v>
      </c>
      <c r="I38" s="21" t="n">
        <f aca="false">広島県!I38+広島市!I38</f>
        <v>3</v>
      </c>
      <c r="J38" s="21" t="n">
        <f aca="false">広島県!J38+広島市!J38</f>
        <v>1</v>
      </c>
      <c r="K38" s="21" t="n">
        <f aca="false">広島県!K38+広島市!K38</f>
        <v>5</v>
      </c>
      <c r="L38" s="21" t="n">
        <f aca="false">広島県!L38+広島市!L38</f>
        <v>16</v>
      </c>
      <c r="M38" s="21" t="n">
        <f aca="false">広島県!M38+広島市!M38</f>
        <v>5</v>
      </c>
      <c r="N38" s="21" t="n">
        <f aca="false">広島県!N38+広島市!N38</f>
        <v>3</v>
      </c>
      <c r="O38" s="22" t="n">
        <f aca="false">広島県!O38+広島市!O38</f>
        <v>0</v>
      </c>
      <c r="P38" s="23" t="n">
        <f aca="false">広島県!P38+広島市!P38</f>
        <v>4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広島県!D39+広島市!D39</f>
        <v>42</v>
      </c>
      <c r="E39" s="28" t="n">
        <f aca="false">広島県!E39+広島市!E39</f>
        <v>0</v>
      </c>
      <c r="F39" s="28" t="n">
        <f aca="false">広島県!F39+広島市!F39</f>
        <v>260</v>
      </c>
      <c r="G39" s="28" t="n">
        <f aca="false">広島県!G39+広島市!G39</f>
        <v>867.79</v>
      </c>
      <c r="H39" s="28" t="n">
        <f aca="false">広島県!H39+広島市!H39</f>
        <v>739.04</v>
      </c>
      <c r="I39" s="28" t="n">
        <f aca="false">広島県!I39+広島市!I39</f>
        <v>1388</v>
      </c>
      <c r="J39" s="28" t="n">
        <f aca="false">広島県!J39+広島市!J39</f>
        <v>807</v>
      </c>
      <c r="K39" s="28" t="n">
        <f aca="false">広島県!K39+広島市!K39</f>
        <v>7475.81</v>
      </c>
      <c r="L39" s="28" t="n">
        <f aca="false">広島県!L39+広島市!L39</f>
        <v>52398.46</v>
      </c>
      <c r="M39" s="28" t="n">
        <f aca="false">広島県!M39+広島市!M39</f>
        <v>37827.92</v>
      </c>
      <c r="N39" s="28" t="n">
        <f aca="false">広島県!N39+広島市!N39</f>
        <v>39434.05</v>
      </c>
      <c r="O39" s="29" t="n">
        <f aca="false">広島県!O39+広島市!O39</f>
        <v>0</v>
      </c>
      <c r="P39" s="30" t="n">
        <f aca="false">広島県!P39+広島市!P39</f>
        <v>141240.07</v>
      </c>
      <c r="Q39" s="30" t="n">
        <f aca="false">IF(P38&gt;0,P39/P38,"")</f>
        <v>3444.8797560975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広島県!D40+広島市!D40</f>
        <v>1</v>
      </c>
      <c r="E40" s="34" t="n">
        <f aca="false">広島県!E40+広島市!E40</f>
        <v>0</v>
      </c>
      <c r="F40" s="34" t="n">
        <f aca="false">広島県!F40+広島市!F40</f>
        <v>0</v>
      </c>
      <c r="G40" s="34" t="n">
        <f aca="false">広島県!G40+広島市!G40</f>
        <v>0</v>
      </c>
      <c r="H40" s="34" t="n">
        <f aca="false">広島県!H40+広島市!H40</f>
        <v>0</v>
      </c>
      <c r="I40" s="34" t="n">
        <f aca="false">広島県!I40+広島市!I40</f>
        <v>0</v>
      </c>
      <c r="J40" s="34" t="n">
        <f aca="false">広島県!J40+広島市!J40</f>
        <v>2</v>
      </c>
      <c r="K40" s="34" t="n">
        <f aca="false">広島県!K40+広島市!K40</f>
        <v>3</v>
      </c>
      <c r="L40" s="34" t="n">
        <f aca="false">広島県!L40+広島市!L40</f>
        <v>2</v>
      </c>
      <c r="M40" s="34" t="n">
        <f aca="false">広島県!M40+広島市!M40</f>
        <v>1</v>
      </c>
      <c r="N40" s="34" t="n">
        <f aca="false">広島県!N40+広島市!N40</f>
        <v>2</v>
      </c>
      <c r="O40" s="35" t="n">
        <f aca="false">広島県!O40+広島市!O40</f>
        <v>0</v>
      </c>
      <c r="P40" s="36" t="n">
        <f aca="false">広島県!P40+広島市!P40</f>
        <v>1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広島県!D41+広島市!D41</f>
        <v>34</v>
      </c>
      <c r="E41" s="28" t="n">
        <f aca="false">広島県!E41+広島市!E41</f>
        <v>0</v>
      </c>
      <c r="F41" s="28" t="n">
        <f aca="false">広島県!F41+広島市!F41</f>
        <v>0</v>
      </c>
      <c r="G41" s="28" t="n">
        <f aca="false">広島県!G41+広島市!G41</f>
        <v>0</v>
      </c>
      <c r="H41" s="28" t="n">
        <f aca="false">広島県!H41+広島市!H41</f>
        <v>0</v>
      </c>
      <c r="I41" s="28" t="n">
        <f aca="false">広島県!I41+広島市!I41</f>
        <v>0</v>
      </c>
      <c r="J41" s="28" t="n">
        <f aca="false">広島県!J41+広島市!J41</f>
        <v>1620.7</v>
      </c>
      <c r="K41" s="28" t="n">
        <f aca="false">広島県!K41+広島市!K41</f>
        <v>3622</v>
      </c>
      <c r="L41" s="28" t="n">
        <f aca="false">広島県!L41+広島市!L41</f>
        <v>7200</v>
      </c>
      <c r="M41" s="28" t="n">
        <f aca="false">広島県!M41+広島市!M41</f>
        <v>5389</v>
      </c>
      <c r="N41" s="28" t="n">
        <f aca="false">広島県!N41+広島市!N41</f>
        <v>24816</v>
      </c>
      <c r="O41" s="29" t="n">
        <f aca="false">広島県!O41+広島市!O41</f>
        <v>0</v>
      </c>
      <c r="P41" s="30" t="n">
        <f aca="false">広島県!P41+広島市!P41</f>
        <v>42681.7</v>
      </c>
      <c r="Q41" s="30" t="n">
        <f aca="false">IF(P40&gt;0,P41/P40,"")</f>
        <v>3880.1545454545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広島県!D42+広島市!D42</f>
        <v>0</v>
      </c>
      <c r="E42" s="34" t="n">
        <f aca="false">広島県!E42+広島市!E42</f>
        <v>0</v>
      </c>
      <c r="F42" s="34" t="n">
        <f aca="false">広島県!F42+広島市!F42</f>
        <v>0</v>
      </c>
      <c r="G42" s="34" t="n">
        <f aca="false">広島県!G42+広島市!G42</f>
        <v>0</v>
      </c>
      <c r="H42" s="34" t="n">
        <f aca="false">広島県!H42+広島市!H42</f>
        <v>0</v>
      </c>
      <c r="I42" s="34" t="n">
        <f aca="false">広島県!I42+広島市!I42</f>
        <v>0</v>
      </c>
      <c r="J42" s="34" t="n">
        <f aca="false">広島県!J42+広島市!J42</f>
        <v>0</v>
      </c>
      <c r="K42" s="34" t="n">
        <f aca="false">広島県!K42+広島市!K42</f>
        <v>0</v>
      </c>
      <c r="L42" s="34" t="n">
        <f aca="false">広島県!L42+広島市!L42</f>
        <v>0</v>
      </c>
      <c r="M42" s="34" t="n">
        <f aca="false">広島県!M42+広島市!M42</f>
        <v>1</v>
      </c>
      <c r="N42" s="34" t="n">
        <f aca="false">広島県!N42+広島市!N42</f>
        <v>0</v>
      </c>
      <c r="O42" s="35" t="n">
        <f aca="false">広島県!O42+広島市!O42</f>
        <v>0</v>
      </c>
      <c r="P42" s="36" t="n">
        <f aca="false">広島県!P42+広島市!P42</f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広島県!D43+広島市!D43</f>
        <v>0</v>
      </c>
      <c r="E43" s="28" t="n">
        <f aca="false">広島県!E43+広島市!E43</f>
        <v>0</v>
      </c>
      <c r="F43" s="28" t="n">
        <f aca="false">広島県!F43+広島市!F43</f>
        <v>0</v>
      </c>
      <c r="G43" s="28" t="n">
        <f aca="false">広島県!G43+広島市!G43</f>
        <v>0</v>
      </c>
      <c r="H43" s="28" t="n">
        <f aca="false">広島県!H43+広島市!H43</f>
        <v>0</v>
      </c>
      <c r="I43" s="28" t="n">
        <f aca="false">広島県!I43+広島市!I43</f>
        <v>0</v>
      </c>
      <c r="J43" s="28" t="n">
        <f aca="false">広島県!J43+広島市!J43</f>
        <v>0</v>
      </c>
      <c r="K43" s="28" t="n">
        <f aca="false">広島県!K43+広島市!K43</f>
        <v>0</v>
      </c>
      <c r="L43" s="28" t="n">
        <f aca="false">広島県!L43+広島市!L43</f>
        <v>0</v>
      </c>
      <c r="M43" s="28" t="n">
        <f aca="false">広島県!M43+広島市!M43</f>
        <v>5848</v>
      </c>
      <c r="N43" s="28" t="n">
        <f aca="false">広島県!N43+広島市!N43</f>
        <v>0</v>
      </c>
      <c r="O43" s="29" t="n">
        <f aca="false">広島県!O43+広島市!O43</f>
        <v>0</v>
      </c>
      <c r="P43" s="30" t="n">
        <f aca="false">広島県!P43+広島市!P43</f>
        <v>5848</v>
      </c>
      <c r="Q43" s="30" t="n">
        <f aca="false">IF(P42&gt;0,P43/P42,"")</f>
        <v>584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広島県!D44+広島市!D44</f>
        <v>0</v>
      </c>
      <c r="E44" s="34" t="n">
        <f aca="false">広島県!E44+広島市!E44</f>
        <v>0</v>
      </c>
      <c r="F44" s="34" t="n">
        <f aca="false">広島県!F44+広島市!F44</f>
        <v>0</v>
      </c>
      <c r="G44" s="34" t="n">
        <f aca="false">広島県!G44+広島市!G44</f>
        <v>0</v>
      </c>
      <c r="H44" s="34" t="n">
        <f aca="false">広島県!H44+広島市!H44</f>
        <v>0</v>
      </c>
      <c r="I44" s="34" t="n">
        <f aca="false">広島県!I44+広島市!I44</f>
        <v>0</v>
      </c>
      <c r="J44" s="34" t="n">
        <f aca="false">広島県!J44+広島市!J44</f>
        <v>0</v>
      </c>
      <c r="K44" s="34" t="n">
        <f aca="false">広島県!K44+広島市!K44</f>
        <v>0</v>
      </c>
      <c r="L44" s="34" t="n">
        <f aca="false">広島県!L44+広島市!L44</f>
        <v>0</v>
      </c>
      <c r="M44" s="34" t="n">
        <f aca="false">広島県!M44+広島市!M44</f>
        <v>0</v>
      </c>
      <c r="N44" s="34" t="n">
        <f aca="false">広島県!N44+広島市!N44</f>
        <v>8</v>
      </c>
      <c r="O44" s="35" t="n">
        <f aca="false">広島県!O44+広島市!O44</f>
        <v>2</v>
      </c>
      <c r="P44" s="36" t="n">
        <f aca="false">広島県!P44+広島市!P44</f>
        <v>1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広島県!D45+広島市!D45</f>
        <v>0</v>
      </c>
      <c r="E45" s="43" t="n">
        <f aca="false">広島県!E45+広島市!E45</f>
        <v>0</v>
      </c>
      <c r="F45" s="43" t="n">
        <f aca="false">広島県!F45+広島市!F45</f>
        <v>0</v>
      </c>
      <c r="G45" s="43" t="n">
        <f aca="false">広島県!G45+広島市!G45</f>
        <v>0</v>
      </c>
      <c r="H45" s="43" t="n">
        <f aca="false">広島県!H45+広島市!H45</f>
        <v>0</v>
      </c>
      <c r="I45" s="43" t="n">
        <f aca="false">広島県!I45+広島市!I45</f>
        <v>0</v>
      </c>
      <c r="J45" s="43" t="n">
        <f aca="false">広島県!J45+広島市!J45</f>
        <v>0</v>
      </c>
      <c r="K45" s="43" t="n">
        <f aca="false">広島県!K45+広島市!K45</f>
        <v>0</v>
      </c>
      <c r="L45" s="43" t="n">
        <f aca="false">広島県!L45+広島市!L45</f>
        <v>0</v>
      </c>
      <c r="M45" s="43" t="n">
        <f aca="false">広島県!M45+広島市!M45</f>
        <v>0</v>
      </c>
      <c r="N45" s="43" t="n">
        <f aca="false">広島県!N45+広島市!N45</f>
        <v>149816.49</v>
      </c>
      <c r="O45" s="44" t="n">
        <f aca="false">広島県!O45+広島市!O45</f>
        <v>1365822</v>
      </c>
      <c r="P45" s="45" t="n">
        <f aca="false">広島県!P45+広島市!P45</f>
        <v>1515638.49</v>
      </c>
      <c r="Q45" s="45" t="n">
        <f aca="false">IF(P44&gt;0,P45/P44,"")</f>
        <v>151563.84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広島県!D46+広島市!D46</f>
        <v>2</v>
      </c>
      <c r="E46" s="21" t="n">
        <f aca="false">広島県!E46+広島市!E46</f>
        <v>0</v>
      </c>
      <c r="F46" s="21" t="n">
        <f aca="false">広島県!F46+広島市!F46</f>
        <v>2</v>
      </c>
      <c r="G46" s="21" t="n">
        <f aca="false">広島県!G46+広島市!G46</f>
        <v>3</v>
      </c>
      <c r="H46" s="21" t="n">
        <f aca="false">広島県!H46+広島市!H46</f>
        <v>2</v>
      </c>
      <c r="I46" s="21" t="n">
        <f aca="false">広島県!I46+広島市!I46</f>
        <v>3</v>
      </c>
      <c r="J46" s="21" t="n">
        <f aca="false">広島県!J46+広島市!J46</f>
        <v>3</v>
      </c>
      <c r="K46" s="21" t="n">
        <f aca="false">広島県!K46+広島市!K46</f>
        <v>8</v>
      </c>
      <c r="L46" s="21" t="n">
        <f aca="false">広島県!L46+広島市!L46</f>
        <v>18</v>
      </c>
      <c r="M46" s="21" t="n">
        <f aca="false">広島県!M46+広島市!M46</f>
        <v>7</v>
      </c>
      <c r="N46" s="21" t="n">
        <f aca="false">広島県!N46+広島市!N46</f>
        <v>13</v>
      </c>
      <c r="O46" s="22" t="n">
        <f aca="false">広島県!O46+広島市!O46</f>
        <v>2</v>
      </c>
      <c r="P46" s="23" t="n">
        <f aca="false">広島県!P46+広島市!P46</f>
        <v>6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広島県!D47+広島市!D47</f>
        <v>76</v>
      </c>
      <c r="E47" s="43" t="n">
        <f aca="false">広島県!E47+広島市!E47</f>
        <v>0</v>
      </c>
      <c r="F47" s="43" t="n">
        <f aca="false">広島県!F47+広島市!F47</f>
        <v>260</v>
      </c>
      <c r="G47" s="43" t="n">
        <f aca="false">広島県!G47+広島市!G47</f>
        <v>867.79</v>
      </c>
      <c r="H47" s="43" t="n">
        <f aca="false">広島県!H47+広島市!H47</f>
        <v>739.04</v>
      </c>
      <c r="I47" s="43" t="n">
        <f aca="false">広島県!I47+広島市!I47</f>
        <v>1388</v>
      </c>
      <c r="J47" s="43" t="n">
        <f aca="false">広島県!J47+広島市!J47</f>
        <v>2427.7</v>
      </c>
      <c r="K47" s="43" t="n">
        <f aca="false">広島県!K47+広島市!K47</f>
        <v>11097.81</v>
      </c>
      <c r="L47" s="43" t="n">
        <f aca="false">広島県!L47+広島市!L47</f>
        <v>59598.46</v>
      </c>
      <c r="M47" s="43" t="n">
        <f aca="false">広島県!M47+広島市!M47</f>
        <v>49064.92</v>
      </c>
      <c r="N47" s="43" t="n">
        <f aca="false">広島県!N47+広島市!N47</f>
        <v>214066.54</v>
      </c>
      <c r="O47" s="44" t="n">
        <f aca="false">広島県!O47+広島市!O47</f>
        <v>1365822</v>
      </c>
      <c r="P47" s="45" t="n">
        <f aca="false">広島県!P47+広島市!P47</f>
        <v>1705408.26</v>
      </c>
      <c r="Q47" s="45" t="n">
        <f aca="false">IF(P46&gt;0,P47/P46,"")</f>
        <v>27069.972380952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広島県!D48+広島市!D48</f>
        <v>3</v>
      </c>
      <c r="E48" s="21" t="n">
        <f aca="false">広島県!E48+広島市!E48</f>
        <v>0</v>
      </c>
      <c r="F48" s="21" t="n">
        <f aca="false">広島県!F48+広島市!F48</f>
        <v>3</v>
      </c>
      <c r="G48" s="21" t="n">
        <f aca="false">広島県!G48+広島市!G48</f>
        <v>3</v>
      </c>
      <c r="H48" s="21" t="n">
        <f aca="false">広島県!H48+広島市!H48</f>
        <v>3</v>
      </c>
      <c r="I48" s="21" t="n">
        <f aca="false">広島県!I48+広島市!I48</f>
        <v>4</v>
      </c>
      <c r="J48" s="21" t="n">
        <f aca="false">広島県!J48+広島市!J48</f>
        <v>9</v>
      </c>
      <c r="K48" s="21" t="n">
        <f aca="false">広島県!K48+広島市!K48</f>
        <v>18</v>
      </c>
      <c r="L48" s="21" t="n">
        <f aca="false">広島県!L48+広島市!L48</f>
        <v>66</v>
      </c>
      <c r="M48" s="21" t="n">
        <f aca="false">広島県!M48+広島市!M48</f>
        <v>16</v>
      </c>
      <c r="N48" s="21" t="n">
        <f aca="false">広島県!N48+広島市!N48</f>
        <v>10</v>
      </c>
      <c r="O48" s="22" t="n">
        <f aca="false">広島県!O48+広島市!O48</f>
        <v>0</v>
      </c>
      <c r="P48" s="23" t="n">
        <f aca="false">広島県!P48+広島市!P48</f>
        <v>13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広島県!D49+広島市!D49</f>
        <v>81.79</v>
      </c>
      <c r="E49" s="28" t="n">
        <f aca="false">広島県!E49+広島市!E49</f>
        <v>0</v>
      </c>
      <c r="F49" s="28" t="n">
        <f aca="false">広島県!F49+広島市!F49</f>
        <v>429.98</v>
      </c>
      <c r="G49" s="28" t="n">
        <f aca="false">広島県!G49+広島市!G49</f>
        <v>867.79</v>
      </c>
      <c r="H49" s="28" t="n">
        <f aca="false">広島県!H49+広島市!H49</f>
        <v>1108.04</v>
      </c>
      <c r="I49" s="28" t="n">
        <f aca="false">広島県!I49+広島市!I49</f>
        <v>1855</v>
      </c>
      <c r="J49" s="28" t="n">
        <f aca="false">広島県!J49+広島市!J49</f>
        <v>8112.47</v>
      </c>
      <c r="K49" s="28" t="n">
        <f aca="false">広島県!K49+広島市!K49</f>
        <v>25454.12</v>
      </c>
      <c r="L49" s="28" t="n">
        <f aca="false">広島県!L49+広島市!L49</f>
        <v>199865.61</v>
      </c>
      <c r="M49" s="28" t="n">
        <f aca="false">広島県!M49+広島市!M49</f>
        <v>118677.24</v>
      </c>
      <c r="N49" s="28" t="n">
        <f aca="false">広島県!N49+広島市!N49</f>
        <v>167112.28</v>
      </c>
      <c r="O49" s="29" t="n">
        <f aca="false">広島県!O49+広島市!O49</f>
        <v>0</v>
      </c>
      <c r="P49" s="30" t="n">
        <f aca="false">広島県!P49+広島市!P49</f>
        <v>523564.32</v>
      </c>
      <c r="Q49" s="30" t="n">
        <f aca="false">IF(P48&gt;0,P49/P48,"")</f>
        <v>3878.2542222222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広島県!D50+広島市!D50</f>
        <v>1</v>
      </c>
      <c r="E50" s="34" t="n">
        <f aca="false">広島県!E50+広島市!E50</f>
        <v>0</v>
      </c>
      <c r="F50" s="34" t="n">
        <f aca="false">広島県!F50+広島市!F50</f>
        <v>0</v>
      </c>
      <c r="G50" s="34" t="n">
        <f aca="false">広島県!G50+広島市!G50</f>
        <v>0</v>
      </c>
      <c r="H50" s="34" t="n">
        <f aca="false">広島県!H50+広島市!H50</f>
        <v>0</v>
      </c>
      <c r="I50" s="34" t="n">
        <f aca="false">広島県!I50+広島市!I50</f>
        <v>1</v>
      </c>
      <c r="J50" s="34" t="n">
        <f aca="false">広島県!J50+広島市!J50</f>
        <v>8</v>
      </c>
      <c r="K50" s="34" t="n">
        <f aca="false">広島県!K50+広島市!K50</f>
        <v>6</v>
      </c>
      <c r="L50" s="34" t="n">
        <f aca="false">広島県!L50+広島市!L50</f>
        <v>4</v>
      </c>
      <c r="M50" s="34" t="n">
        <f aca="false">広島県!M50+広島市!M50</f>
        <v>13</v>
      </c>
      <c r="N50" s="34" t="n">
        <f aca="false">広島県!N50+広島市!N50</f>
        <v>7</v>
      </c>
      <c r="O50" s="35" t="n">
        <f aca="false">広島県!O50+広島市!O50</f>
        <v>3</v>
      </c>
      <c r="P50" s="36" t="n">
        <f aca="false">広島県!P50+広島市!P50</f>
        <v>4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広島県!D51+広島市!D51</f>
        <v>34</v>
      </c>
      <c r="E51" s="28" t="n">
        <f aca="false">広島県!E51+広島市!E51</f>
        <v>0</v>
      </c>
      <c r="F51" s="28" t="n">
        <f aca="false">広島県!F51+広島市!F51</f>
        <v>0</v>
      </c>
      <c r="G51" s="28" t="n">
        <f aca="false">広島県!G51+広島市!G51</f>
        <v>0</v>
      </c>
      <c r="H51" s="28" t="n">
        <f aca="false">広島県!H51+広島市!H51</f>
        <v>0</v>
      </c>
      <c r="I51" s="28" t="n">
        <f aca="false">広島県!I51+広島市!I51</f>
        <v>433</v>
      </c>
      <c r="J51" s="28" t="n">
        <f aca="false">広島県!J51+広島市!J51</f>
        <v>5868.7</v>
      </c>
      <c r="K51" s="28" t="n">
        <f aca="false">広島県!K51+広島市!K51</f>
        <v>8316</v>
      </c>
      <c r="L51" s="28" t="n">
        <f aca="false">広島県!L51+広島市!L51</f>
        <v>11790</v>
      </c>
      <c r="M51" s="28" t="n">
        <f aca="false">広島県!M51+広島市!M51</f>
        <v>91132.26</v>
      </c>
      <c r="N51" s="28" t="n">
        <f aca="false">広島県!N51+広島市!N51</f>
        <v>145567.32</v>
      </c>
      <c r="O51" s="29" t="n">
        <f aca="false">広島県!O51+広島市!O51</f>
        <v>464922.16</v>
      </c>
      <c r="P51" s="30" t="n">
        <f aca="false">広島県!P51+広島市!P51</f>
        <v>728063.44</v>
      </c>
      <c r="Q51" s="30" t="n">
        <f aca="false">IF(P50&gt;0,P51/P50,"")</f>
        <v>16931.70790697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広島県!D52+広島市!D52</f>
        <v>0</v>
      </c>
      <c r="E52" s="34" t="n">
        <f aca="false">広島県!E52+広島市!E52</f>
        <v>0</v>
      </c>
      <c r="F52" s="34" t="n">
        <f aca="false">広島県!F52+広島市!F52</f>
        <v>0</v>
      </c>
      <c r="G52" s="34" t="n">
        <f aca="false">広島県!G52+広島市!G52</f>
        <v>0</v>
      </c>
      <c r="H52" s="34" t="n">
        <f aca="false">広島県!H52+広島市!H52</f>
        <v>0</v>
      </c>
      <c r="I52" s="34" t="n">
        <f aca="false">広島県!I52+広島市!I52</f>
        <v>0</v>
      </c>
      <c r="J52" s="34" t="n">
        <f aca="false">広島県!J52+広島市!J52</f>
        <v>1</v>
      </c>
      <c r="K52" s="34" t="n">
        <f aca="false">広島県!K52+広島市!K52</f>
        <v>0</v>
      </c>
      <c r="L52" s="34" t="n">
        <f aca="false">広島県!L52+広島市!L52</f>
        <v>1</v>
      </c>
      <c r="M52" s="34" t="n">
        <f aca="false">広島県!M52+広島市!M52</f>
        <v>9</v>
      </c>
      <c r="N52" s="34" t="n">
        <f aca="false">広島県!N52+広島市!N52</f>
        <v>4</v>
      </c>
      <c r="O52" s="35" t="n">
        <f aca="false">広島県!O52+広島市!O52</f>
        <v>0</v>
      </c>
      <c r="P52" s="36" t="n">
        <f aca="false">広島県!P52+広島市!P52</f>
        <v>1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広島県!D53+広島市!D53</f>
        <v>0</v>
      </c>
      <c r="E53" s="28" t="n">
        <f aca="false">広島県!E53+広島市!E53</f>
        <v>0</v>
      </c>
      <c r="F53" s="28" t="n">
        <f aca="false">広島県!F53+広島市!F53</f>
        <v>0</v>
      </c>
      <c r="G53" s="28" t="n">
        <f aca="false">広島県!G53+広島市!G53</f>
        <v>0</v>
      </c>
      <c r="H53" s="28" t="n">
        <f aca="false">広島県!H53+広島市!H53</f>
        <v>0</v>
      </c>
      <c r="I53" s="28" t="n">
        <f aca="false">広島県!I53+広島市!I53</f>
        <v>0</v>
      </c>
      <c r="J53" s="28" t="n">
        <f aca="false">広島県!J53+広島市!J53</f>
        <v>545</v>
      </c>
      <c r="K53" s="28" t="n">
        <f aca="false">広島県!K53+広島市!K53</f>
        <v>0</v>
      </c>
      <c r="L53" s="28" t="n">
        <f aca="false">広島県!L53+広島市!L53</f>
        <v>4958</v>
      </c>
      <c r="M53" s="28" t="n">
        <f aca="false">広島県!M53+広島市!M53</f>
        <v>57809.86</v>
      </c>
      <c r="N53" s="28" t="n">
        <f aca="false">広島県!N53+広島市!N53</f>
        <v>62711.62</v>
      </c>
      <c r="O53" s="29" t="n">
        <f aca="false">広島県!O53+広島市!O53</f>
        <v>0</v>
      </c>
      <c r="P53" s="30" t="n">
        <f aca="false">広島県!P53+広島市!P53</f>
        <v>126024.48</v>
      </c>
      <c r="Q53" s="30" t="n">
        <f aca="false">IF(P52&gt;0,P53/P52,"")</f>
        <v>8401.63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広島県!D54+広島市!D54</f>
        <v>0</v>
      </c>
      <c r="E54" s="34" t="n">
        <f aca="false">広島県!E54+広島市!E54</f>
        <v>0</v>
      </c>
      <c r="F54" s="34" t="n">
        <f aca="false">広島県!F54+広島市!F54</f>
        <v>0</v>
      </c>
      <c r="G54" s="34" t="n">
        <f aca="false">広島県!G54+広島市!G54</f>
        <v>0</v>
      </c>
      <c r="H54" s="34" t="n">
        <f aca="false">広島県!H54+広島市!H54</f>
        <v>0</v>
      </c>
      <c r="I54" s="34" t="n">
        <f aca="false">広島県!I54+広島市!I54</f>
        <v>0</v>
      </c>
      <c r="J54" s="34" t="n">
        <f aca="false">広島県!J54+広島市!J54</f>
        <v>0</v>
      </c>
      <c r="K54" s="34" t="n">
        <f aca="false">広島県!K54+広島市!K54</f>
        <v>1</v>
      </c>
      <c r="L54" s="34" t="n">
        <f aca="false">広島県!L54+広島市!L54</f>
        <v>2</v>
      </c>
      <c r="M54" s="34" t="n">
        <f aca="false">広島県!M54+広島市!M54</f>
        <v>3</v>
      </c>
      <c r="N54" s="34" t="n">
        <f aca="false">広島県!N54+広島市!N54</f>
        <v>47</v>
      </c>
      <c r="O54" s="35" t="n">
        <f aca="false">広島県!O54+広島市!O54</f>
        <v>10</v>
      </c>
      <c r="P54" s="36" t="n">
        <f aca="false">広島県!P54+広島市!P54</f>
        <v>6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広島県!D55+広島市!D55</f>
        <v>0</v>
      </c>
      <c r="E55" s="43" t="n">
        <f aca="false">広島県!E55+広島市!E55</f>
        <v>0</v>
      </c>
      <c r="F55" s="43" t="n">
        <f aca="false">広島県!F55+広島市!F55</f>
        <v>0</v>
      </c>
      <c r="G55" s="43" t="n">
        <f aca="false">広島県!G55+広島市!G55</f>
        <v>0</v>
      </c>
      <c r="H55" s="43" t="n">
        <f aca="false">広島県!H55+広島市!H55</f>
        <v>0</v>
      </c>
      <c r="I55" s="43" t="n">
        <f aca="false">広島県!I55+広島市!I55</f>
        <v>0</v>
      </c>
      <c r="J55" s="43" t="n">
        <f aca="false">広島県!J55+広島市!J55</f>
        <v>0</v>
      </c>
      <c r="K55" s="43" t="n">
        <f aca="false">広島県!K55+広島市!K55</f>
        <v>1834</v>
      </c>
      <c r="L55" s="43" t="n">
        <f aca="false">広島県!L55+広島市!L55</f>
        <v>7401</v>
      </c>
      <c r="M55" s="43" t="n">
        <f aca="false">広島県!M55+広島市!M55</f>
        <v>21276</v>
      </c>
      <c r="N55" s="43" t="n">
        <f aca="false">広島県!N55+広島市!N55</f>
        <v>1045588.36</v>
      </c>
      <c r="O55" s="44" t="n">
        <f aca="false">広島県!O55+広島市!O55</f>
        <v>4291464.01</v>
      </c>
      <c r="P55" s="45" t="n">
        <f aca="false">広島県!P55+広島市!P55</f>
        <v>5367563.37</v>
      </c>
      <c r="Q55" s="45" t="n">
        <f aca="false">IF(P54&gt;0,P55/P54,"")</f>
        <v>85199.418571428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広島県!D56+広島市!D56</f>
        <v>4</v>
      </c>
      <c r="E56" s="21" t="n">
        <f aca="false">広島県!E56+広島市!E56</f>
        <v>0</v>
      </c>
      <c r="F56" s="21" t="n">
        <f aca="false">広島県!F56+広島市!F56</f>
        <v>3</v>
      </c>
      <c r="G56" s="21" t="n">
        <f aca="false">広島県!G56+広島市!G56</f>
        <v>3</v>
      </c>
      <c r="H56" s="21" t="n">
        <f aca="false">広島県!H56+広島市!H56</f>
        <v>3</v>
      </c>
      <c r="I56" s="21" t="n">
        <f aca="false">広島県!I56+広島市!I56</f>
        <v>5</v>
      </c>
      <c r="J56" s="21" t="n">
        <f aca="false">広島県!J56+広島市!J56</f>
        <v>18</v>
      </c>
      <c r="K56" s="21" t="n">
        <f aca="false">広島県!K56+広島市!K56</f>
        <v>25</v>
      </c>
      <c r="L56" s="21" t="n">
        <f aca="false">広島県!L56+広島市!L56</f>
        <v>73</v>
      </c>
      <c r="M56" s="21" t="n">
        <f aca="false">広島県!M56+広島市!M56</f>
        <v>41</v>
      </c>
      <c r="N56" s="21" t="n">
        <f aca="false">広島県!N56+広島市!N56</f>
        <v>68</v>
      </c>
      <c r="O56" s="22" t="n">
        <f aca="false">広島県!O56+広島市!O56</f>
        <v>13</v>
      </c>
      <c r="P56" s="23" t="n">
        <f aca="false">広島県!P56+広島市!P56</f>
        <v>25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広島県!D57+広島市!D57</f>
        <v>115.79</v>
      </c>
      <c r="E57" s="43" t="n">
        <f aca="false">広島県!E57+広島市!E57</f>
        <v>0</v>
      </c>
      <c r="F57" s="43" t="n">
        <f aca="false">広島県!F57+広島市!F57</f>
        <v>429.98</v>
      </c>
      <c r="G57" s="43" t="n">
        <f aca="false">広島県!G57+広島市!G57</f>
        <v>867.79</v>
      </c>
      <c r="H57" s="43" t="n">
        <f aca="false">広島県!H57+広島市!H57</f>
        <v>1108.04</v>
      </c>
      <c r="I57" s="43" t="n">
        <f aca="false">広島県!I57+広島市!I57</f>
        <v>2288</v>
      </c>
      <c r="J57" s="43" t="n">
        <f aca="false">広島県!J57+広島市!J57</f>
        <v>14526.17</v>
      </c>
      <c r="K57" s="43" t="n">
        <f aca="false">広島県!K57+広島市!K57</f>
        <v>35604.12</v>
      </c>
      <c r="L57" s="43" t="n">
        <f aca="false">広島県!L57+広島市!L57</f>
        <v>224014.61</v>
      </c>
      <c r="M57" s="43" t="n">
        <f aca="false">広島県!M57+広島市!M57</f>
        <v>288895.36</v>
      </c>
      <c r="N57" s="43" t="n">
        <f aca="false">広島県!N57+広島市!N57</f>
        <v>1420979.58</v>
      </c>
      <c r="O57" s="44" t="n">
        <f aca="false">広島県!O57+広島市!O57</f>
        <v>4756386.17</v>
      </c>
      <c r="P57" s="45" t="n">
        <f aca="false">広島県!P57+広島市!P57</f>
        <v>6745215.61</v>
      </c>
      <c r="Q57" s="45" t="n">
        <f aca="false">IF(P56&gt;0,P57/P56,"")</f>
        <v>26348.49847656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福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福岡県!A3</f>
        <v>0</v>
      </c>
      <c r="Q3" s="4" t="s">
        <v>141</v>
      </c>
    </row>
    <row r="4" customFormat="false" ht="14.15" hidden="false" customHeight="false" outlineLevel="0" collapsed="false">
      <c r="Q4" s="5" t="str">
        <f aca="false">福岡県!Q4</f>
        <v>2015年01月～2015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福岡県!D8+北九州市!D8+福岡市!D8</f>
        <v>1</v>
      </c>
      <c r="E8" s="21" t="n">
        <f aca="false">福岡県!E8+北九州市!E8+福岡市!E8</f>
        <v>1</v>
      </c>
      <c r="F8" s="21" t="n">
        <f aca="false">福岡県!F8+北九州市!F8+福岡市!F8</f>
        <v>0</v>
      </c>
      <c r="G8" s="21" t="n">
        <f aca="false">福岡県!G8+北九州市!G8+福岡市!G8</f>
        <v>1</v>
      </c>
      <c r="H8" s="21" t="n">
        <f aca="false">福岡県!H8+北九州市!H8+福岡市!H8</f>
        <v>0</v>
      </c>
      <c r="I8" s="21" t="n">
        <f aca="false">福岡県!I8+北九州市!I8+福岡市!I8</f>
        <v>0</v>
      </c>
      <c r="J8" s="21" t="n">
        <f aca="false">福岡県!J8+北九州市!J8+福岡市!J8</f>
        <v>0</v>
      </c>
      <c r="K8" s="21" t="n">
        <f aca="false">福岡県!K8+北九州市!K8+福岡市!K8</f>
        <v>2</v>
      </c>
      <c r="L8" s="21" t="n">
        <f aca="false">福岡県!L8+北九州市!L8+福岡市!L8</f>
        <v>19</v>
      </c>
      <c r="M8" s="21" t="n">
        <f aca="false">福岡県!M8+北九州市!M8+福岡市!M8</f>
        <v>7</v>
      </c>
      <c r="N8" s="21" t="n">
        <f aca="false">福岡県!N8+北九州市!N8+福岡市!N8</f>
        <v>8</v>
      </c>
      <c r="O8" s="22" t="n">
        <f aca="false">福岡県!O8+北九州市!O8+福岡市!O8</f>
        <v>3</v>
      </c>
      <c r="P8" s="23" t="n">
        <f aca="false">福岡県!P8+北九州市!P8+福岡市!P8</f>
        <v>4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福岡県!D9+北九州市!D9+福岡市!D9</f>
        <v>4.15</v>
      </c>
      <c r="E9" s="28" t="n">
        <f aca="false">福岡県!E9+北九州市!E9+福岡市!E9</f>
        <v>93</v>
      </c>
      <c r="F9" s="28" t="n">
        <f aca="false">福岡県!F9+北九州市!F9+福岡市!F9</f>
        <v>0</v>
      </c>
      <c r="G9" s="28" t="n">
        <f aca="false">福岡県!G9+北九州市!G9+福岡市!G9</f>
        <v>273</v>
      </c>
      <c r="H9" s="28" t="n">
        <f aca="false">福岡県!H9+北九州市!H9+福岡市!H9</f>
        <v>0</v>
      </c>
      <c r="I9" s="28" t="n">
        <f aca="false">福岡県!I9+北九州市!I9+福岡市!I9</f>
        <v>0</v>
      </c>
      <c r="J9" s="28" t="n">
        <f aca="false">福岡県!J9+北九州市!J9+福岡市!J9</f>
        <v>0</v>
      </c>
      <c r="K9" s="28" t="n">
        <f aca="false">福岡県!K9+北九州市!K9+福岡市!K9</f>
        <v>2413</v>
      </c>
      <c r="L9" s="28" t="n">
        <f aca="false">福岡県!L9+北九州市!L9+福岡市!L9</f>
        <v>55059.11</v>
      </c>
      <c r="M9" s="28" t="n">
        <f aca="false">福岡県!M9+北九州市!M9+福岡市!M9</f>
        <v>46345.74</v>
      </c>
      <c r="N9" s="28" t="n">
        <f aca="false">福岡県!N9+北九州市!N9+福岡市!N9</f>
        <v>176931.55</v>
      </c>
      <c r="O9" s="29" t="n">
        <f aca="false">福岡県!O9+北九州市!O9+福岡市!O9</f>
        <v>437391.51</v>
      </c>
      <c r="P9" s="30" t="n">
        <f aca="false">福岡県!P9+北九州市!P9+福岡市!P9</f>
        <v>718511.06</v>
      </c>
      <c r="Q9" s="30" t="n">
        <f aca="false">IF(P8&gt;0,P9/P8,"")</f>
        <v>17107.406190476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福岡県!D10+北九州市!D10+福岡市!D10</f>
        <v>0</v>
      </c>
      <c r="E10" s="34" t="n">
        <f aca="false">福岡県!E10+北九州市!E10+福岡市!E10</f>
        <v>0</v>
      </c>
      <c r="F10" s="34" t="n">
        <f aca="false">福岡県!F10+北九州市!F10+福岡市!F10</f>
        <v>1</v>
      </c>
      <c r="G10" s="34" t="n">
        <f aca="false">福岡県!G10+北九州市!G10+福岡市!G10</f>
        <v>0</v>
      </c>
      <c r="H10" s="34" t="n">
        <f aca="false">福岡県!H10+北九州市!H10+福岡市!H10</f>
        <v>1</v>
      </c>
      <c r="I10" s="34" t="n">
        <f aca="false">福岡県!I10+北九州市!I10+福岡市!I10</f>
        <v>1</v>
      </c>
      <c r="J10" s="34" t="n">
        <f aca="false">福岡県!J10+北九州市!J10+福岡市!J10</f>
        <v>1</v>
      </c>
      <c r="K10" s="34" t="n">
        <f aca="false">福岡県!K10+北九州市!K10+福岡市!K10</f>
        <v>4</v>
      </c>
      <c r="L10" s="34" t="n">
        <f aca="false">福岡県!L10+北九州市!L10+福岡市!L10</f>
        <v>5</v>
      </c>
      <c r="M10" s="34" t="n">
        <f aca="false">福岡県!M10+北九州市!M10+福岡市!M10</f>
        <v>3</v>
      </c>
      <c r="N10" s="34" t="n">
        <f aca="false">福岡県!N10+北九州市!N10+福岡市!N10</f>
        <v>2</v>
      </c>
      <c r="O10" s="35" t="n">
        <f aca="false">福岡県!O10+北九州市!O10+福岡市!O10</f>
        <v>0</v>
      </c>
      <c r="P10" s="36" t="n">
        <f aca="false">福岡県!P10+北九州市!P10+福岡市!P10</f>
        <v>1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福岡県!D11+北九州市!D11+福岡市!D11</f>
        <v>0</v>
      </c>
      <c r="E11" s="28" t="n">
        <f aca="false">福岡県!E11+北九州市!E11+福岡市!E11</f>
        <v>0</v>
      </c>
      <c r="F11" s="28" t="n">
        <f aca="false">福岡県!F11+北九州市!F11+福岡市!F11</f>
        <v>152.1</v>
      </c>
      <c r="G11" s="28" t="n">
        <f aca="false">福岡県!G11+北九州市!G11+福岡市!G11</f>
        <v>0</v>
      </c>
      <c r="H11" s="28" t="n">
        <f aca="false">福岡県!H11+北九州市!H11+福岡市!H11</f>
        <v>372.5</v>
      </c>
      <c r="I11" s="28" t="n">
        <f aca="false">福岡県!I11+北九州市!I11+福岡市!I11</f>
        <v>414.05</v>
      </c>
      <c r="J11" s="28" t="n">
        <f aca="false">福岡県!J11+北九州市!J11+福岡市!J11</f>
        <v>704</v>
      </c>
      <c r="K11" s="28" t="n">
        <f aca="false">福岡県!K11+北九州市!K11+福岡市!K11</f>
        <v>5272</v>
      </c>
      <c r="L11" s="28" t="n">
        <f aca="false">福岡県!L11+北九州市!L11+福岡市!L11</f>
        <v>16899</v>
      </c>
      <c r="M11" s="28" t="n">
        <f aca="false">福岡県!M11+北九州市!M11+福岡市!M11</f>
        <v>23556.32</v>
      </c>
      <c r="N11" s="28" t="n">
        <f aca="false">福岡県!N11+北九州市!N11+福岡市!N11</f>
        <v>39329.41</v>
      </c>
      <c r="O11" s="29" t="n">
        <f aca="false">福岡県!O11+北九州市!O11+福岡市!O11</f>
        <v>0</v>
      </c>
      <c r="P11" s="30" t="n">
        <f aca="false">福岡県!P11+北九州市!P11+福岡市!P11</f>
        <v>86699.38</v>
      </c>
      <c r="Q11" s="30" t="n">
        <f aca="false">IF(P10&gt;0,P11/P10,"")</f>
        <v>4816.6322222222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福岡県!D12+北九州市!D12+福岡市!D12</f>
        <v>0</v>
      </c>
      <c r="E12" s="34" t="n">
        <f aca="false">福岡県!E12+北九州市!E12+福岡市!E12</f>
        <v>0</v>
      </c>
      <c r="F12" s="34" t="n">
        <f aca="false">福岡県!F12+北九州市!F12+福岡市!F12</f>
        <v>0</v>
      </c>
      <c r="G12" s="34" t="n">
        <f aca="false">福岡県!G12+北九州市!G12+福岡市!G12</f>
        <v>1</v>
      </c>
      <c r="H12" s="34" t="n">
        <f aca="false">福岡県!H12+北九州市!H12+福岡市!H12</f>
        <v>1</v>
      </c>
      <c r="I12" s="34" t="n">
        <f aca="false">福岡県!I12+北九州市!I12+福岡市!I12</f>
        <v>2</v>
      </c>
      <c r="J12" s="34" t="n">
        <f aca="false">福岡県!J12+北九州市!J12+福岡市!J12</f>
        <v>3</v>
      </c>
      <c r="K12" s="34" t="n">
        <f aca="false">福岡県!K12+北九州市!K12+福岡市!K12</f>
        <v>4</v>
      </c>
      <c r="L12" s="34" t="n">
        <f aca="false">福岡県!L12+北九州市!L12+福岡市!L12</f>
        <v>4</v>
      </c>
      <c r="M12" s="34" t="n">
        <f aca="false">福岡県!M12+北九州市!M12+福岡市!M12</f>
        <v>4</v>
      </c>
      <c r="N12" s="34" t="n">
        <f aca="false">福岡県!N12+北九州市!N12+福岡市!N12</f>
        <v>8</v>
      </c>
      <c r="O12" s="35" t="n">
        <f aca="false">福岡県!O12+北九州市!O12+福岡市!O12</f>
        <v>0</v>
      </c>
      <c r="P12" s="36" t="n">
        <f aca="false">福岡県!P12+北九州市!P12+福岡市!P12</f>
        <v>2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福岡県!D13+北九州市!D13+福岡市!D13</f>
        <v>0</v>
      </c>
      <c r="E13" s="28" t="n">
        <f aca="false">福岡県!E13+北九州市!E13+福岡市!E13</f>
        <v>0</v>
      </c>
      <c r="F13" s="28" t="n">
        <f aca="false">福岡県!F13+北九州市!F13+福岡市!F13</f>
        <v>0</v>
      </c>
      <c r="G13" s="28" t="n">
        <f aca="false">福岡県!G13+北九州市!G13+福岡市!G13</f>
        <v>213</v>
      </c>
      <c r="H13" s="28" t="n">
        <f aca="false">福岡県!H13+北九州市!H13+福岡市!H13</f>
        <v>366</v>
      </c>
      <c r="I13" s="28" t="n">
        <f aca="false">福岡県!I13+北九州市!I13+福岡市!I13</f>
        <v>906</v>
      </c>
      <c r="J13" s="28" t="n">
        <f aca="false">福岡県!J13+北九州市!J13+福岡市!J13</f>
        <v>1850</v>
      </c>
      <c r="K13" s="28" t="n">
        <f aca="false">福岡県!K13+北九州市!K13+福岡市!K13</f>
        <v>5724.79</v>
      </c>
      <c r="L13" s="28" t="n">
        <f aca="false">福岡県!L13+北九州市!L13+福岡市!L13</f>
        <v>11989.12</v>
      </c>
      <c r="M13" s="28" t="n">
        <f aca="false">福岡県!M13+北九州市!M13+福岡市!M13</f>
        <v>29324.37</v>
      </c>
      <c r="N13" s="28" t="n">
        <f aca="false">福岡県!N13+北九州市!N13+福岡市!N13</f>
        <v>181257.56</v>
      </c>
      <c r="O13" s="29" t="n">
        <f aca="false">福岡県!O13+北九州市!O13+福岡市!O13</f>
        <v>0</v>
      </c>
      <c r="P13" s="30" t="n">
        <f aca="false">福岡県!P13+北九州市!P13+福岡市!P13</f>
        <v>231630.84</v>
      </c>
      <c r="Q13" s="30" t="n">
        <f aca="false">IF(P12&gt;0,P13/P12,"")</f>
        <v>8578.9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福岡県!D14+北九州市!D14+福岡市!D14</f>
        <v>0</v>
      </c>
      <c r="E14" s="34" t="n">
        <f aca="false">福岡県!E14+北九州市!E14+福岡市!E14</f>
        <v>0</v>
      </c>
      <c r="F14" s="34" t="n">
        <f aca="false">福岡県!F14+北九州市!F14+福岡市!F14</f>
        <v>0</v>
      </c>
      <c r="G14" s="34" t="n">
        <f aca="false">福岡県!G14+北九州市!G14+福岡市!G14</f>
        <v>0</v>
      </c>
      <c r="H14" s="34" t="n">
        <f aca="false">福岡県!H14+北九州市!H14+福岡市!H14</f>
        <v>0</v>
      </c>
      <c r="I14" s="34" t="n">
        <f aca="false">福岡県!I14+北九州市!I14+福岡市!I14</f>
        <v>0</v>
      </c>
      <c r="J14" s="34" t="n">
        <f aca="false">福岡県!J14+北九州市!J14+福岡市!J14</f>
        <v>0</v>
      </c>
      <c r="K14" s="34" t="n">
        <f aca="false">福岡県!K14+北九州市!K14+福岡市!K14</f>
        <v>0</v>
      </c>
      <c r="L14" s="34" t="n">
        <f aca="false">福岡県!L14+北九州市!L14+福岡市!L14</f>
        <v>0</v>
      </c>
      <c r="M14" s="34" t="n">
        <f aca="false">福岡県!M14+北九州市!M14+福岡市!M14</f>
        <v>0</v>
      </c>
      <c r="N14" s="34" t="n">
        <f aca="false">福岡県!N14+北九州市!N14+福岡市!N14</f>
        <v>16</v>
      </c>
      <c r="O14" s="35" t="n">
        <f aca="false">福岡県!O14+北九州市!O14+福岡市!O14</f>
        <v>3</v>
      </c>
      <c r="P14" s="36" t="n">
        <f aca="false">福岡県!P14+北九州市!P14+福岡市!P14</f>
        <v>1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福岡県!D15+北九州市!D15+福岡市!D15</f>
        <v>0</v>
      </c>
      <c r="E15" s="43" t="n">
        <f aca="false">福岡県!E15+北九州市!E15+福岡市!E15</f>
        <v>0</v>
      </c>
      <c r="F15" s="43" t="n">
        <f aca="false">福岡県!F15+北九州市!F15+福岡市!F15</f>
        <v>0</v>
      </c>
      <c r="G15" s="43" t="n">
        <f aca="false">福岡県!G15+北九州市!G15+福岡市!G15</f>
        <v>0</v>
      </c>
      <c r="H15" s="43" t="n">
        <f aca="false">福岡県!H15+北九州市!H15+福岡市!H15</f>
        <v>0</v>
      </c>
      <c r="I15" s="43" t="n">
        <f aca="false">福岡県!I15+北九州市!I15+福岡市!I15</f>
        <v>0</v>
      </c>
      <c r="J15" s="43" t="n">
        <f aca="false">福岡県!J15+北九州市!J15+福岡市!J15</f>
        <v>0</v>
      </c>
      <c r="K15" s="43" t="n">
        <f aca="false">福岡県!K15+北九州市!K15+福岡市!K15</f>
        <v>0</v>
      </c>
      <c r="L15" s="43" t="n">
        <f aca="false">福岡県!L15+北九州市!L15+福岡市!L15</f>
        <v>0</v>
      </c>
      <c r="M15" s="43" t="n">
        <f aca="false">福岡県!M15+北九州市!M15+福岡市!M15</f>
        <v>0</v>
      </c>
      <c r="N15" s="43" t="n">
        <f aca="false">福岡県!N15+北九州市!N15+福岡市!N15</f>
        <v>335902.06</v>
      </c>
      <c r="O15" s="44" t="n">
        <f aca="false">福岡県!O15+北九州市!O15+福岡市!O15</f>
        <v>500702</v>
      </c>
      <c r="P15" s="45" t="n">
        <f aca="false">福岡県!P15+北九州市!P15+福岡市!P15</f>
        <v>836604.06</v>
      </c>
      <c r="Q15" s="45" t="n">
        <f aca="false">IF(P14&gt;0,P15/P14,"")</f>
        <v>44031.79263157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福岡県!D16+北九州市!D16+福岡市!D16</f>
        <v>1</v>
      </c>
      <c r="E16" s="21" t="n">
        <f aca="false">福岡県!E16+北九州市!E16+福岡市!E16</f>
        <v>1</v>
      </c>
      <c r="F16" s="21" t="n">
        <f aca="false">福岡県!F16+北九州市!F16+福岡市!F16</f>
        <v>1</v>
      </c>
      <c r="G16" s="21" t="n">
        <f aca="false">福岡県!G16+北九州市!G16+福岡市!G16</f>
        <v>2</v>
      </c>
      <c r="H16" s="21" t="n">
        <f aca="false">福岡県!H16+北九州市!H16+福岡市!H16</f>
        <v>2</v>
      </c>
      <c r="I16" s="21" t="n">
        <f aca="false">福岡県!I16+北九州市!I16+福岡市!I16</f>
        <v>3</v>
      </c>
      <c r="J16" s="21" t="n">
        <f aca="false">福岡県!J16+北九州市!J16+福岡市!J16</f>
        <v>4</v>
      </c>
      <c r="K16" s="21" t="n">
        <f aca="false">福岡県!K16+北九州市!K16+福岡市!K16</f>
        <v>10</v>
      </c>
      <c r="L16" s="21" t="n">
        <f aca="false">福岡県!L16+北九州市!L16+福岡市!L16</f>
        <v>28</v>
      </c>
      <c r="M16" s="21" t="n">
        <f aca="false">福岡県!M16+北九州市!M16+福岡市!M16</f>
        <v>14</v>
      </c>
      <c r="N16" s="21" t="n">
        <f aca="false">福岡県!N16+北九州市!N16+福岡市!N16</f>
        <v>34</v>
      </c>
      <c r="O16" s="22" t="n">
        <f aca="false">福岡県!O16+北九州市!O16+福岡市!O16</f>
        <v>6</v>
      </c>
      <c r="P16" s="23" t="n">
        <f aca="false">福岡県!P16+北九州市!P16+福岡市!P16</f>
        <v>10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福岡県!D17+北九州市!D17+福岡市!D17</f>
        <v>4.15</v>
      </c>
      <c r="E17" s="43" t="n">
        <f aca="false">福岡県!E17+北九州市!E17+福岡市!E17</f>
        <v>93</v>
      </c>
      <c r="F17" s="43" t="n">
        <f aca="false">福岡県!F17+北九州市!F17+福岡市!F17</f>
        <v>152.1</v>
      </c>
      <c r="G17" s="43" t="n">
        <f aca="false">福岡県!G17+北九州市!G17+福岡市!G17</f>
        <v>486</v>
      </c>
      <c r="H17" s="43" t="n">
        <f aca="false">福岡県!H17+北九州市!H17+福岡市!H17</f>
        <v>738.5</v>
      </c>
      <c r="I17" s="43" t="n">
        <f aca="false">福岡県!I17+北九州市!I17+福岡市!I17</f>
        <v>1320.05</v>
      </c>
      <c r="J17" s="43" t="n">
        <f aca="false">福岡県!J17+北九州市!J17+福岡市!J17</f>
        <v>2554</v>
      </c>
      <c r="K17" s="43" t="n">
        <f aca="false">福岡県!K17+北九州市!K17+福岡市!K17</f>
        <v>13409.79</v>
      </c>
      <c r="L17" s="43" t="n">
        <f aca="false">福岡県!L17+北九州市!L17+福岡市!L17</f>
        <v>83947.23</v>
      </c>
      <c r="M17" s="43" t="n">
        <f aca="false">福岡県!M17+北九州市!M17+福岡市!M17</f>
        <v>99226.43</v>
      </c>
      <c r="N17" s="43" t="n">
        <f aca="false">福岡県!N17+北九州市!N17+福岡市!N17</f>
        <v>733420.58</v>
      </c>
      <c r="O17" s="44" t="n">
        <f aca="false">福岡県!O17+北九州市!O17+福岡市!O17</f>
        <v>938093.51</v>
      </c>
      <c r="P17" s="45" t="n">
        <f aca="false">福岡県!P17+北九州市!P17+福岡市!P17</f>
        <v>1873445.34</v>
      </c>
      <c r="Q17" s="45" t="n">
        <f aca="false">IF(P16&gt;0,P17/P16,"")</f>
        <v>17674.012641509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福岡県!D18+北九州市!D18+福岡市!D18</f>
        <v>0</v>
      </c>
      <c r="E18" s="21" t="n">
        <f aca="false">福岡県!E18+北九州市!E18+福岡市!E18</f>
        <v>0</v>
      </c>
      <c r="F18" s="21" t="n">
        <f aca="false">福岡県!F18+北九州市!F18+福岡市!F18</f>
        <v>0</v>
      </c>
      <c r="G18" s="21" t="n">
        <f aca="false">福岡県!G18+北九州市!G18+福岡市!G18</f>
        <v>0</v>
      </c>
      <c r="H18" s="21" t="n">
        <f aca="false">福岡県!H18+北九州市!H18+福岡市!H18</f>
        <v>0</v>
      </c>
      <c r="I18" s="21" t="n">
        <f aca="false">福岡県!I18+北九州市!I18+福岡市!I18</f>
        <v>1</v>
      </c>
      <c r="J18" s="21" t="n">
        <f aca="false">福岡県!J18+北九州市!J18+福岡市!J18</f>
        <v>2</v>
      </c>
      <c r="K18" s="21" t="n">
        <f aca="false">福岡県!K18+北九州市!K18+福岡市!K18</f>
        <v>1</v>
      </c>
      <c r="L18" s="21" t="n">
        <f aca="false">福岡県!L18+北九州市!L18+福岡市!L18</f>
        <v>30</v>
      </c>
      <c r="M18" s="21" t="n">
        <f aca="false">福岡県!M18+北九州市!M18+福岡市!M18</f>
        <v>14</v>
      </c>
      <c r="N18" s="21" t="n">
        <f aca="false">福岡県!N18+北九州市!N18+福岡市!N18</f>
        <v>6</v>
      </c>
      <c r="O18" s="22" t="n">
        <f aca="false">福岡県!O18+北九州市!O18+福岡市!O18</f>
        <v>0</v>
      </c>
      <c r="P18" s="23" t="n">
        <f aca="false">福岡県!P18+北九州市!P18+福岡市!P18</f>
        <v>5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福岡県!D19+北九州市!D19+福岡市!D19</f>
        <v>0</v>
      </c>
      <c r="E19" s="28" t="n">
        <f aca="false">福岡県!E19+北九州市!E19+福岡市!E19</f>
        <v>0</v>
      </c>
      <c r="F19" s="28" t="n">
        <f aca="false">福岡県!F19+北九州市!F19+福岡市!F19</f>
        <v>0</v>
      </c>
      <c r="G19" s="28" t="n">
        <f aca="false">福岡県!G19+北九州市!G19+福岡市!G19</f>
        <v>0</v>
      </c>
      <c r="H19" s="28" t="n">
        <f aca="false">福岡県!H19+北九州市!H19+福岡市!H19</f>
        <v>0</v>
      </c>
      <c r="I19" s="28" t="n">
        <f aca="false">福岡県!I19+北九州市!I19+福岡市!I19</f>
        <v>482</v>
      </c>
      <c r="J19" s="28" t="n">
        <f aca="false">福岡県!J19+北九州市!J19+福岡市!J19</f>
        <v>1314.94</v>
      </c>
      <c r="K19" s="28" t="n">
        <f aca="false">福岡県!K19+北九州市!K19+福岡市!K19</f>
        <v>1317</v>
      </c>
      <c r="L19" s="28" t="n">
        <f aca="false">福岡県!L19+北九州市!L19+福岡市!L19</f>
        <v>94142.1</v>
      </c>
      <c r="M19" s="28" t="n">
        <f aca="false">福岡県!M19+北九州市!M19+福岡市!M19</f>
        <v>94413.67</v>
      </c>
      <c r="N19" s="28" t="n">
        <f aca="false">福岡県!N19+北九州市!N19+福岡市!N19</f>
        <v>121988.97</v>
      </c>
      <c r="O19" s="29" t="n">
        <f aca="false">福岡県!O19+北九州市!O19+福岡市!O19</f>
        <v>0</v>
      </c>
      <c r="P19" s="30" t="n">
        <f aca="false">福岡県!P19+北九州市!P19+福岡市!P19</f>
        <v>313658.68</v>
      </c>
      <c r="Q19" s="30" t="n">
        <f aca="false">IF(P18&gt;0,P19/P18,"")</f>
        <v>5808.4940740740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福岡県!D20+北九州市!D20+福岡市!D20</f>
        <v>0</v>
      </c>
      <c r="E20" s="34" t="n">
        <f aca="false">福岡県!E20+北九州市!E20+福岡市!E20</f>
        <v>0</v>
      </c>
      <c r="F20" s="34" t="n">
        <f aca="false">福岡県!F20+北九州市!F20+福岡市!F20</f>
        <v>0</v>
      </c>
      <c r="G20" s="34" t="n">
        <f aca="false">福岡県!G20+北九州市!G20+福岡市!G20</f>
        <v>0</v>
      </c>
      <c r="H20" s="34" t="n">
        <f aca="false">福岡県!H20+北九州市!H20+福岡市!H20</f>
        <v>0</v>
      </c>
      <c r="I20" s="34" t="n">
        <f aca="false">福岡県!I20+北九州市!I20+福岡市!I20</f>
        <v>0</v>
      </c>
      <c r="J20" s="34" t="n">
        <f aca="false">福岡県!J20+北九州市!J20+福岡市!J20</f>
        <v>0</v>
      </c>
      <c r="K20" s="34" t="n">
        <f aca="false">福岡県!K20+北九州市!K20+福岡市!K20</f>
        <v>0</v>
      </c>
      <c r="L20" s="34" t="n">
        <f aca="false">福岡県!L20+北九州市!L20+福岡市!L20</f>
        <v>0</v>
      </c>
      <c r="M20" s="34" t="n">
        <f aca="false">福岡県!M20+北九州市!M20+福岡市!M20</f>
        <v>1</v>
      </c>
      <c r="N20" s="34" t="n">
        <f aca="false">福岡県!N20+北九州市!N20+福岡市!N20</f>
        <v>2</v>
      </c>
      <c r="O20" s="35" t="n">
        <f aca="false">福岡県!O20+北九州市!O20+福岡市!O20</f>
        <v>0</v>
      </c>
      <c r="P20" s="36" t="n">
        <f aca="false">福岡県!P20+北九州市!P20+福岡市!P20</f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福岡県!D21+北九州市!D21+福岡市!D21</f>
        <v>0</v>
      </c>
      <c r="E21" s="28" t="n">
        <f aca="false">福岡県!E21+北九州市!E21+福岡市!E21</f>
        <v>0</v>
      </c>
      <c r="F21" s="28" t="n">
        <f aca="false">福岡県!F21+北九州市!F21+福岡市!F21</f>
        <v>0</v>
      </c>
      <c r="G21" s="28" t="n">
        <f aca="false">福岡県!G21+北九州市!G21+福岡市!G21</f>
        <v>0</v>
      </c>
      <c r="H21" s="28" t="n">
        <f aca="false">福岡県!H21+北九州市!H21+福岡市!H21</f>
        <v>0</v>
      </c>
      <c r="I21" s="28" t="n">
        <f aca="false">福岡県!I21+北九州市!I21+福岡市!I21</f>
        <v>0</v>
      </c>
      <c r="J21" s="28" t="n">
        <f aca="false">福岡県!J21+北九州市!J21+福岡市!J21</f>
        <v>0</v>
      </c>
      <c r="K21" s="28" t="n">
        <f aca="false">福岡県!K21+北九州市!K21+福岡市!K21</f>
        <v>0</v>
      </c>
      <c r="L21" s="28" t="n">
        <f aca="false">福岡県!L21+北九州市!L21+福岡市!L21</f>
        <v>0</v>
      </c>
      <c r="M21" s="28" t="n">
        <f aca="false">福岡県!M21+北九州市!M21+福岡市!M21</f>
        <v>5175</v>
      </c>
      <c r="N21" s="28" t="n">
        <f aca="false">福岡県!N21+北九州市!N21+福岡市!N21</f>
        <v>28273</v>
      </c>
      <c r="O21" s="29" t="n">
        <f aca="false">福岡県!O21+北九州市!O21+福岡市!O21</f>
        <v>0</v>
      </c>
      <c r="P21" s="30" t="n">
        <f aca="false">福岡県!P21+北九州市!P21+福岡市!P21</f>
        <v>33448</v>
      </c>
      <c r="Q21" s="30" t="n">
        <f aca="false">IF(P20&gt;0,P21/P20,"")</f>
        <v>11149.33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福岡県!D22+北九州市!D22+福岡市!D22</f>
        <v>0</v>
      </c>
      <c r="E22" s="34" t="n">
        <f aca="false">福岡県!E22+北九州市!E22+福岡市!E22</f>
        <v>0</v>
      </c>
      <c r="F22" s="34" t="n">
        <f aca="false">福岡県!F22+北九州市!F22+福岡市!F22</f>
        <v>1</v>
      </c>
      <c r="G22" s="34" t="n">
        <f aca="false">福岡県!G22+北九州市!G22+福岡市!G22</f>
        <v>0</v>
      </c>
      <c r="H22" s="34" t="n">
        <f aca="false">福岡県!H22+北九州市!H22+福岡市!H22</f>
        <v>0</v>
      </c>
      <c r="I22" s="34" t="n">
        <f aca="false">福岡県!I22+北九州市!I22+福岡市!I22</f>
        <v>0</v>
      </c>
      <c r="J22" s="34" t="n">
        <f aca="false">福岡県!J22+北九州市!J22+福岡市!J22</f>
        <v>0</v>
      </c>
      <c r="K22" s="34" t="n">
        <f aca="false">福岡県!K22+北九州市!K22+福岡市!K22</f>
        <v>0</v>
      </c>
      <c r="L22" s="34" t="n">
        <f aca="false">福岡県!L22+北九州市!L22+福岡市!L22</f>
        <v>1</v>
      </c>
      <c r="M22" s="34" t="n">
        <f aca="false">福岡県!M22+北九州市!M22+福岡市!M22</f>
        <v>3</v>
      </c>
      <c r="N22" s="34" t="n">
        <f aca="false">福岡県!N22+北九州市!N22+福岡市!N22</f>
        <v>5</v>
      </c>
      <c r="O22" s="35" t="n">
        <f aca="false">福岡県!O22+北九州市!O22+福岡市!O22</f>
        <v>1</v>
      </c>
      <c r="P22" s="36" t="n">
        <f aca="false">福岡県!P22+北九州市!P22+福岡市!P22</f>
        <v>1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福岡県!D23+北九州市!D23+福岡市!D23</f>
        <v>0</v>
      </c>
      <c r="E23" s="28" t="n">
        <f aca="false">福岡県!E23+北九州市!E23+福岡市!E23</f>
        <v>0</v>
      </c>
      <c r="F23" s="28" t="n">
        <f aca="false">福岡県!F23+北九州市!F23+福岡市!F23</f>
        <v>168.41</v>
      </c>
      <c r="G23" s="28" t="n">
        <f aca="false">福岡県!G23+北九州市!G23+福岡市!G23</f>
        <v>0</v>
      </c>
      <c r="H23" s="28" t="n">
        <f aca="false">福岡県!H23+北九州市!H23+福岡市!H23</f>
        <v>0</v>
      </c>
      <c r="I23" s="28" t="n">
        <f aca="false">福岡県!I23+北九州市!I23+福岡市!I23</f>
        <v>0</v>
      </c>
      <c r="J23" s="28" t="n">
        <f aca="false">福岡県!J23+北九州市!J23+福岡市!J23</f>
        <v>0</v>
      </c>
      <c r="K23" s="28" t="n">
        <f aca="false">福岡県!K23+北九州市!K23+福岡市!K23</f>
        <v>0</v>
      </c>
      <c r="L23" s="28" t="n">
        <f aca="false">福岡県!L23+北九州市!L23+福岡市!L23</f>
        <v>2895</v>
      </c>
      <c r="M23" s="28" t="n">
        <f aca="false">福岡県!M23+北九州市!M23+福岡市!M23</f>
        <v>22492.21</v>
      </c>
      <c r="N23" s="28" t="n">
        <f aca="false">福岡県!N23+北九州市!N23+福岡市!N23</f>
        <v>122250.99</v>
      </c>
      <c r="O23" s="29" t="n">
        <f aca="false">福岡県!O23+北九州市!O23+福岡市!O23</f>
        <v>67933</v>
      </c>
      <c r="P23" s="30" t="n">
        <f aca="false">福岡県!P23+北九州市!P23+福岡市!P23</f>
        <v>215739.61</v>
      </c>
      <c r="Q23" s="30" t="n">
        <f aca="false">IF(P22&gt;0,P23/P22,"")</f>
        <v>19612.691818181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福岡県!D24+北九州市!D24+福岡市!D24</f>
        <v>0</v>
      </c>
      <c r="E24" s="34" t="n">
        <f aca="false">福岡県!E24+北九州市!E24+福岡市!E24</f>
        <v>0</v>
      </c>
      <c r="F24" s="34" t="n">
        <f aca="false">福岡県!F24+北九州市!F24+福岡市!F24</f>
        <v>0</v>
      </c>
      <c r="G24" s="34" t="n">
        <f aca="false">福岡県!G24+北九州市!G24+福岡市!G24</f>
        <v>0</v>
      </c>
      <c r="H24" s="34" t="n">
        <f aca="false">福岡県!H24+北九州市!H24+福岡市!H24</f>
        <v>1</v>
      </c>
      <c r="I24" s="34" t="n">
        <f aca="false">福岡県!I24+北九州市!I24+福岡市!I24</f>
        <v>0</v>
      </c>
      <c r="J24" s="34" t="n">
        <f aca="false">福岡県!J24+北九州市!J24+福岡市!J24</f>
        <v>0</v>
      </c>
      <c r="K24" s="34" t="n">
        <f aca="false">福岡県!K24+北九州市!K24+福岡市!K24</f>
        <v>0</v>
      </c>
      <c r="L24" s="34" t="n">
        <f aca="false">福岡県!L24+北九州市!L24+福岡市!L24</f>
        <v>0</v>
      </c>
      <c r="M24" s="34" t="n">
        <f aca="false">福岡県!M24+北九州市!M24+福岡市!M24</f>
        <v>0</v>
      </c>
      <c r="N24" s="34" t="n">
        <f aca="false">福岡県!N24+北九州市!N24+福岡市!N24</f>
        <v>9</v>
      </c>
      <c r="O24" s="35" t="n">
        <f aca="false">福岡県!O24+北九州市!O24+福岡市!O24</f>
        <v>5</v>
      </c>
      <c r="P24" s="36" t="n">
        <f aca="false">福岡県!P24+北九州市!P24+福岡市!P24</f>
        <v>1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福岡県!D25+北九州市!D25+福岡市!D25</f>
        <v>0</v>
      </c>
      <c r="E25" s="43" t="n">
        <f aca="false">福岡県!E25+北九州市!E25+福岡市!E25</f>
        <v>0</v>
      </c>
      <c r="F25" s="43" t="n">
        <f aca="false">福岡県!F25+北九州市!F25+福岡市!F25</f>
        <v>0</v>
      </c>
      <c r="G25" s="43" t="n">
        <f aca="false">福岡県!G25+北九州市!G25+福岡市!G25</f>
        <v>0</v>
      </c>
      <c r="H25" s="43" t="n">
        <f aca="false">福岡県!H25+北九州市!H25+福岡市!H25</f>
        <v>340.12</v>
      </c>
      <c r="I25" s="43" t="n">
        <f aca="false">福岡県!I25+北九州市!I25+福岡市!I25</f>
        <v>0</v>
      </c>
      <c r="J25" s="43" t="n">
        <f aca="false">福岡県!J25+北九州市!J25+福岡市!J25</f>
        <v>0</v>
      </c>
      <c r="K25" s="43" t="n">
        <f aca="false">福岡県!K25+北九州市!K25+福岡市!K25</f>
        <v>0</v>
      </c>
      <c r="L25" s="43" t="n">
        <f aca="false">福岡県!L25+北九州市!L25+福岡市!L25</f>
        <v>0</v>
      </c>
      <c r="M25" s="43" t="n">
        <f aca="false">福岡県!M25+北九州市!M25+福岡市!M25</f>
        <v>0</v>
      </c>
      <c r="N25" s="43" t="n">
        <f aca="false">福岡県!N25+北九州市!N25+福岡市!N25</f>
        <v>250471</v>
      </c>
      <c r="O25" s="44" t="n">
        <f aca="false">福岡県!O25+北九州市!O25+福岡市!O25</f>
        <v>1548541.29</v>
      </c>
      <c r="P25" s="45" t="n">
        <f aca="false">福岡県!P25+北九州市!P25+福岡市!P25</f>
        <v>1799352.41</v>
      </c>
      <c r="Q25" s="45" t="n">
        <f aca="false">IF(P24&gt;0,P25/P24,"")</f>
        <v>119956.827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福岡県!D26+北九州市!D26+福岡市!D26</f>
        <v>0</v>
      </c>
      <c r="E26" s="21" t="n">
        <f aca="false">福岡県!E26+北九州市!E26+福岡市!E26</f>
        <v>0</v>
      </c>
      <c r="F26" s="21" t="n">
        <f aca="false">福岡県!F26+北九州市!F26+福岡市!F26</f>
        <v>1</v>
      </c>
      <c r="G26" s="21" t="n">
        <f aca="false">福岡県!G26+北九州市!G26+福岡市!G26</f>
        <v>0</v>
      </c>
      <c r="H26" s="21" t="n">
        <f aca="false">福岡県!H26+北九州市!H26+福岡市!H26</f>
        <v>1</v>
      </c>
      <c r="I26" s="21" t="n">
        <f aca="false">福岡県!I26+北九州市!I26+福岡市!I26</f>
        <v>1</v>
      </c>
      <c r="J26" s="21" t="n">
        <f aca="false">福岡県!J26+北九州市!J26+福岡市!J26</f>
        <v>2</v>
      </c>
      <c r="K26" s="21" t="n">
        <f aca="false">福岡県!K26+北九州市!K26+福岡市!K26</f>
        <v>1</v>
      </c>
      <c r="L26" s="21" t="n">
        <f aca="false">福岡県!L26+北九州市!L26+福岡市!L26</f>
        <v>31</v>
      </c>
      <c r="M26" s="21" t="n">
        <f aca="false">福岡県!M26+北九州市!M26+福岡市!M26</f>
        <v>18</v>
      </c>
      <c r="N26" s="21" t="n">
        <f aca="false">福岡県!N26+北九州市!N26+福岡市!N26</f>
        <v>22</v>
      </c>
      <c r="O26" s="22" t="n">
        <f aca="false">福岡県!O26+北九州市!O26+福岡市!O26</f>
        <v>6</v>
      </c>
      <c r="P26" s="23" t="n">
        <f aca="false">福岡県!P26+北九州市!P26+福岡市!P26</f>
        <v>8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福岡県!D27+北九州市!D27+福岡市!D27</f>
        <v>0</v>
      </c>
      <c r="E27" s="43" t="n">
        <f aca="false">福岡県!E27+北九州市!E27+福岡市!E27</f>
        <v>0</v>
      </c>
      <c r="F27" s="43" t="n">
        <f aca="false">福岡県!F27+北九州市!F27+福岡市!F27</f>
        <v>168.41</v>
      </c>
      <c r="G27" s="43" t="n">
        <f aca="false">福岡県!G27+北九州市!G27+福岡市!G27</f>
        <v>0</v>
      </c>
      <c r="H27" s="43" t="n">
        <f aca="false">福岡県!H27+北九州市!H27+福岡市!H27</f>
        <v>340.12</v>
      </c>
      <c r="I27" s="43" t="n">
        <f aca="false">福岡県!I27+北九州市!I27+福岡市!I27</f>
        <v>482</v>
      </c>
      <c r="J27" s="43" t="n">
        <f aca="false">福岡県!J27+北九州市!J27+福岡市!J27</f>
        <v>1314.94</v>
      </c>
      <c r="K27" s="43" t="n">
        <f aca="false">福岡県!K27+北九州市!K27+福岡市!K27</f>
        <v>1317</v>
      </c>
      <c r="L27" s="43" t="n">
        <f aca="false">福岡県!L27+北九州市!L27+福岡市!L27</f>
        <v>97037.1</v>
      </c>
      <c r="M27" s="43" t="n">
        <f aca="false">福岡県!M27+北九州市!M27+福岡市!M27</f>
        <v>122080.88</v>
      </c>
      <c r="N27" s="43" t="n">
        <f aca="false">福岡県!N27+北九州市!N27+福岡市!N27</f>
        <v>522983.96</v>
      </c>
      <c r="O27" s="44" t="n">
        <f aca="false">福岡県!O27+北九州市!O27+福岡市!O27</f>
        <v>1616474.29</v>
      </c>
      <c r="P27" s="45" t="n">
        <f aca="false">福岡県!P27+北九州市!P27+福岡市!P27</f>
        <v>2362198.7</v>
      </c>
      <c r="Q27" s="45" t="n">
        <f aca="false">IF(P26&gt;0,P27/P26,"")</f>
        <v>28460.225301204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福岡県!D28+北九州市!D28+福岡市!D28</f>
        <v>0</v>
      </c>
      <c r="E28" s="21" t="n">
        <f aca="false">福岡県!E28+北九州市!E28+福岡市!E28</f>
        <v>0</v>
      </c>
      <c r="F28" s="21" t="n">
        <f aca="false">福岡県!F28+北九州市!F28+福岡市!F28</f>
        <v>0</v>
      </c>
      <c r="G28" s="21" t="n">
        <f aca="false">福岡県!G28+北九州市!G28+福岡市!G28</f>
        <v>0</v>
      </c>
      <c r="H28" s="21" t="n">
        <f aca="false">福岡県!H28+北九州市!H28+福岡市!H28</f>
        <v>0</v>
      </c>
      <c r="I28" s="21" t="n">
        <f aca="false">福岡県!I28+北九州市!I28+福岡市!I28</f>
        <v>0</v>
      </c>
      <c r="J28" s="21" t="n">
        <f aca="false">福岡県!J28+北九州市!J28+福岡市!J28</f>
        <v>2</v>
      </c>
      <c r="K28" s="21" t="n">
        <f aca="false">福岡県!K28+北九州市!K28+福岡市!K28</f>
        <v>2</v>
      </c>
      <c r="L28" s="21" t="n">
        <f aca="false">福岡県!L28+北九州市!L28+福岡市!L28</f>
        <v>32</v>
      </c>
      <c r="M28" s="21" t="n">
        <f aca="false">福岡県!M28+北九州市!M28+福岡市!M28</f>
        <v>13</v>
      </c>
      <c r="N28" s="21" t="n">
        <f aca="false">福岡県!N28+北九州市!N28+福岡市!N28</f>
        <v>5</v>
      </c>
      <c r="O28" s="22" t="n">
        <f aca="false">福岡県!O28+北九州市!O28+福岡市!O28</f>
        <v>0</v>
      </c>
      <c r="P28" s="23" t="n">
        <f aca="false">福岡県!P28+北九州市!P28+福岡市!P28</f>
        <v>5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福岡県!D29+北九州市!D29+福岡市!D29</f>
        <v>0</v>
      </c>
      <c r="E29" s="28" t="n">
        <f aca="false">福岡県!E29+北九州市!E29+福岡市!E29</f>
        <v>0</v>
      </c>
      <c r="F29" s="28" t="n">
        <f aca="false">福岡県!F29+北九州市!F29+福岡市!F29</f>
        <v>0</v>
      </c>
      <c r="G29" s="28" t="n">
        <f aca="false">福岡県!G29+北九州市!G29+福岡市!G29</f>
        <v>0</v>
      </c>
      <c r="H29" s="28" t="n">
        <f aca="false">福岡県!H29+北九州市!H29+福岡市!H29</f>
        <v>0</v>
      </c>
      <c r="I29" s="28" t="n">
        <f aca="false">福岡県!I29+北九州市!I29+福岡市!I29</f>
        <v>0</v>
      </c>
      <c r="J29" s="28" t="n">
        <f aca="false">福岡県!J29+北九州市!J29+福岡市!J29</f>
        <v>1439</v>
      </c>
      <c r="K29" s="28" t="n">
        <f aca="false">福岡県!K29+北九州市!K29+福岡市!K29</f>
        <v>3019</v>
      </c>
      <c r="L29" s="28" t="n">
        <f aca="false">福岡県!L29+北九州市!L29+福岡市!L29</f>
        <v>100325.39</v>
      </c>
      <c r="M29" s="28" t="n">
        <f aca="false">福岡県!M29+北九州市!M29+福岡市!M29</f>
        <v>88350.07</v>
      </c>
      <c r="N29" s="28" t="n">
        <f aca="false">福岡県!N29+北九州市!N29+福岡市!N29</f>
        <v>80531.7</v>
      </c>
      <c r="O29" s="29" t="n">
        <f aca="false">福岡県!O29+北九州市!O29+福岡市!O29</f>
        <v>0</v>
      </c>
      <c r="P29" s="30" t="n">
        <f aca="false">福岡県!P29+北九州市!P29+福岡市!P29</f>
        <v>273665.16</v>
      </c>
      <c r="Q29" s="30" t="n">
        <f aca="false">IF(P28&gt;0,P29/P28,"")</f>
        <v>5067.87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福岡県!D30+北九州市!D30+福岡市!D30</f>
        <v>0</v>
      </c>
      <c r="E30" s="34" t="n">
        <f aca="false">福岡県!E30+北九州市!E30+福岡市!E30</f>
        <v>0</v>
      </c>
      <c r="F30" s="34" t="n">
        <f aca="false">福岡県!F30+北九州市!F30+福岡市!F30</f>
        <v>0</v>
      </c>
      <c r="G30" s="34" t="n">
        <f aca="false">福岡県!G30+北九州市!G30+福岡市!G30</f>
        <v>1</v>
      </c>
      <c r="H30" s="34" t="n">
        <f aca="false">福岡県!H30+北九州市!H30+福岡市!H30</f>
        <v>0</v>
      </c>
      <c r="I30" s="34" t="n">
        <f aca="false">福岡県!I30+北九州市!I30+福岡市!I30</f>
        <v>0</v>
      </c>
      <c r="J30" s="34" t="n">
        <f aca="false">福岡県!J30+北九州市!J30+福岡市!J30</f>
        <v>0</v>
      </c>
      <c r="K30" s="34" t="n">
        <f aca="false">福岡県!K30+北九州市!K30+福岡市!K30</f>
        <v>0</v>
      </c>
      <c r="L30" s="34" t="n">
        <f aca="false">福岡県!L30+北九州市!L30+福岡市!L30</f>
        <v>0</v>
      </c>
      <c r="M30" s="34" t="n">
        <f aca="false">福岡県!M30+北九州市!M30+福岡市!M30</f>
        <v>0</v>
      </c>
      <c r="N30" s="34" t="n">
        <f aca="false">福岡県!N30+北九州市!N30+福岡市!N30</f>
        <v>1</v>
      </c>
      <c r="O30" s="35" t="n">
        <f aca="false">福岡県!O30+北九州市!O30+福岡市!O30</f>
        <v>2</v>
      </c>
      <c r="P30" s="36" t="n">
        <f aca="false">福岡県!P30+北九州市!P30+福岡市!P30</f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福岡県!D31+北九州市!D31+福岡市!D31</f>
        <v>0</v>
      </c>
      <c r="E31" s="28" t="n">
        <f aca="false">福岡県!E31+北九州市!E31+福岡市!E31</f>
        <v>0</v>
      </c>
      <c r="F31" s="28" t="n">
        <f aca="false">福岡県!F31+北九州市!F31+福岡市!F31</f>
        <v>0</v>
      </c>
      <c r="G31" s="28" t="n">
        <f aca="false">福岡県!G31+北九州市!G31+福岡市!G31</f>
        <v>290.5</v>
      </c>
      <c r="H31" s="28" t="n">
        <f aca="false">福岡県!H31+北九州市!H31+福岡市!H31</f>
        <v>0</v>
      </c>
      <c r="I31" s="28" t="n">
        <f aca="false">福岡県!I31+北九州市!I31+福岡市!I31</f>
        <v>0</v>
      </c>
      <c r="J31" s="28" t="n">
        <f aca="false">福岡県!J31+北九州市!J31+福岡市!J31</f>
        <v>0</v>
      </c>
      <c r="K31" s="28" t="n">
        <f aca="false">福岡県!K31+北九州市!K31+福岡市!K31</f>
        <v>0</v>
      </c>
      <c r="L31" s="28" t="n">
        <f aca="false">福岡県!L31+北九州市!L31+福岡市!L31</f>
        <v>0</v>
      </c>
      <c r="M31" s="28" t="n">
        <f aca="false">福岡県!M31+北九州市!M31+福岡市!M31</f>
        <v>0</v>
      </c>
      <c r="N31" s="28" t="n">
        <f aca="false">福岡県!N31+北九州市!N31+福岡市!N31</f>
        <v>12911</v>
      </c>
      <c r="O31" s="29" t="n">
        <f aca="false">福岡県!O31+北九州市!O31+福岡市!O31</f>
        <v>343435.27</v>
      </c>
      <c r="P31" s="30" t="n">
        <f aca="false">福岡県!P31+北九州市!P31+福岡市!P31</f>
        <v>356636.77</v>
      </c>
      <c r="Q31" s="30" t="n">
        <f aca="false">IF(P30&gt;0,P31/P30,"")</f>
        <v>89159.19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福岡県!D32+北九州市!D32+福岡市!D32</f>
        <v>0</v>
      </c>
      <c r="E32" s="34" t="n">
        <f aca="false">福岡県!E32+北九州市!E32+福岡市!E32</f>
        <v>0</v>
      </c>
      <c r="F32" s="34" t="n">
        <f aca="false">福岡県!F32+北九州市!F32+福岡市!F32</f>
        <v>0</v>
      </c>
      <c r="G32" s="34" t="n">
        <f aca="false">福岡県!G32+北九州市!G32+福岡市!G32</f>
        <v>0</v>
      </c>
      <c r="H32" s="34" t="n">
        <f aca="false">福岡県!H32+北九州市!H32+福岡市!H32</f>
        <v>0</v>
      </c>
      <c r="I32" s="34" t="n">
        <f aca="false">福岡県!I32+北九州市!I32+福岡市!I32</f>
        <v>0</v>
      </c>
      <c r="J32" s="34" t="n">
        <f aca="false">福岡県!J32+北九州市!J32+福岡市!J32</f>
        <v>0</v>
      </c>
      <c r="K32" s="34" t="n">
        <f aca="false">福岡県!K32+北九州市!K32+福岡市!K32</f>
        <v>0</v>
      </c>
      <c r="L32" s="34" t="n">
        <f aca="false">福岡県!L32+北九州市!L32+福岡市!L32</f>
        <v>1</v>
      </c>
      <c r="M32" s="34" t="n">
        <f aca="false">福岡県!M32+北九州市!M32+福岡市!M32</f>
        <v>3</v>
      </c>
      <c r="N32" s="34" t="n">
        <f aca="false">福岡県!N32+北九州市!N32+福岡市!N32</f>
        <v>4</v>
      </c>
      <c r="O32" s="35" t="n">
        <f aca="false">福岡県!O32+北九州市!O32+福岡市!O32</f>
        <v>0</v>
      </c>
      <c r="P32" s="36" t="n">
        <f aca="false">福岡県!P32+北九州市!P32+福岡市!P32</f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福岡県!D33+北九州市!D33+福岡市!D33</f>
        <v>0</v>
      </c>
      <c r="E33" s="28" t="n">
        <f aca="false">福岡県!E33+北九州市!E33+福岡市!E33</f>
        <v>0</v>
      </c>
      <c r="F33" s="28" t="n">
        <f aca="false">福岡県!F33+北九州市!F33+福岡市!F33</f>
        <v>0</v>
      </c>
      <c r="G33" s="28" t="n">
        <f aca="false">福岡県!G33+北九州市!G33+福岡市!G33</f>
        <v>0</v>
      </c>
      <c r="H33" s="28" t="n">
        <f aca="false">福岡県!H33+北九州市!H33+福岡市!H33</f>
        <v>0</v>
      </c>
      <c r="I33" s="28" t="n">
        <f aca="false">福岡県!I33+北九州市!I33+福岡市!I33</f>
        <v>0</v>
      </c>
      <c r="J33" s="28" t="n">
        <f aca="false">福岡県!J33+北九州市!J33+福岡市!J33</f>
        <v>0</v>
      </c>
      <c r="K33" s="28" t="n">
        <f aca="false">福岡県!K33+北九州市!K33+福岡市!K33</f>
        <v>0</v>
      </c>
      <c r="L33" s="28" t="n">
        <f aca="false">福岡県!L33+北九州市!L33+福岡市!L33</f>
        <v>2964</v>
      </c>
      <c r="M33" s="28" t="n">
        <f aca="false">福岡県!M33+北九州市!M33+福岡市!M33</f>
        <v>18877.8</v>
      </c>
      <c r="N33" s="28" t="n">
        <f aca="false">福岡県!N33+北九州市!N33+福岡市!N33</f>
        <v>77447.28</v>
      </c>
      <c r="O33" s="29" t="n">
        <f aca="false">福岡県!O33+北九州市!O33+福岡市!O33</f>
        <v>0</v>
      </c>
      <c r="P33" s="30" t="n">
        <f aca="false">福岡県!P33+北九州市!P33+福岡市!P33</f>
        <v>99289.08</v>
      </c>
      <c r="Q33" s="30" t="n">
        <f aca="false">IF(P32&gt;0,P33/P32,"")</f>
        <v>12411.13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福岡県!D34+北九州市!D34+福岡市!D34</f>
        <v>0</v>
      </c>
      <c r="E34" s="34" t="n">
        <f aca="false">福岡県!E34+北九州市!E34+福岡市!E34</f>
        <v>0</v>
      </c>
      <c r="F34" s="34" t="n">
        <f aca="false">福岡県!F34+北九州市!F34+福岡市!F34</f>
        <v>0</v>
      </c>
      <c r="G34" s="34" t="n">
        <f aca="false">福岡県!G34+北九州市!G34+福岡市!G34</f>
        <v>0</v>
      </c>
      <c r="H34" s="34" t="n">
        <f aca="false">福岡県!H34+北九州市!H34+福岡市!H34</f>
        <v>0</v>
      </c>
      <c r="I34" s="34" t="n">
        <f aca="false">福岡県!I34+北九州市!I34+福岡市!I34</f>
        <v>0</v>
      </c>
      <c r="J34" s="34" t="n">
        <f aca="false">福岡県!J34+北九州市!J34+福岡市!J34</f>
        <v>0</v>
      </c>
      <c r="K34" s="34" t="n">
        <f aca="false">福岡県!K34+北九州市!K34+福岡市!K34</f>
        <v>0</v>
      </c>
      <c r="L34" s="34" t="n">
        <f aca="false">福岡県!L34+北九州市!L34+福岡市!L34</f>
        <v>0</v>
      </c>
      <c r="M34" s="34" t="n">
        <f aca="false">福岡県!M34+北九州市!M34+福岡市!M34</f>
        <v>0</v>
      </c>
      <c r="N34" s="34" t="n">
        <f aca="false">福岡県!N34+北九州市!N34+福岡市!N34</f>
        <v>16</v>
      </c>
      <c r="O34" s="35" t="n">
        <f aca="false">福岡県!O34+北九州市!O34+福岡市!O34</f>
        <v>6</v>
      </c>
      <c r="P34" s="36" t="n">
        <f aca="false">福岡県!P34+北九州市!P34+福岡市!P34</f>
        <v>2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福岡県!D35+北九州市!D35+福岡市!D35</f>
        <v>0</v>
      </c>
      <c r="E35" s="43" t="n">
        <f aca="false">福岡県!E35+北九州市!E35+福岡市!E35</f>
        <v>0</v>
      </c>
      <c r="F35" s="43" t="n">
        <f aca="false">福岡県!F35+北九州市!F35+福岡市!F35</f>
        <v>0</v>
      </c>
      <c r="G35" s="43" t="n">
        <f aca="false">福岡県!G35+北九州市!G35+福岡市!G35</f>
        <v>0</v>
      </c>
      <c r="H35" s="43" t="n">
        <f aca="false">福岡県!H35+北九州市!H35+福岡市!H35</f>
        <v>0</v>
      </c>
      <c r="I35" s="43" t="n">
        <f aca="false">福岡県!I35+北九州市!I35+福岡市!I35</f>
        <v>0</v>
      </c>
      <c r="J35" s="43" t="n">
        <f aca="false">福岡県!J35+北九州市!J35+福岡市!J35</f>
        <v>0</v>
      </c>
      <c r="K35" s="43" t="n">
        <f aca="false">福岡県!K35+北九州市!K35+福岡市!K35</f>
        <v>0</v>
      </c>
      <c r="L35" s="43" t="n">
        <f aca="false">福岡県!L35+北九州市!L35+福岡市!L35</f>
        <v>0</v>
      </c>
      <c r="M35" s="43" t="n">
        <f aca="false">福岡県!M35+北九州市!M35+福岡市!M35</f>
        <v>0</v>
      </c>
      <c r="N35" s="43" t="n">
        <f aca="false">福岡県!N35+北九州市!N35+福岡市!N35</f>
        <v>317409.7</v>
      </c>
      <c r="O35" s="44" t="n">
        <f aca="false">福岡県!O35+北九州市!O35+福岡市!O35</f>
        <v>579141</v>
      </c>
      <c r="P35" s="45" t="n">
        <f aca="false">福岡県!P35+北九州市!P35+福岡市!P35</f>
        <v>896550.7</v>
      </c>
      <c r="Q35" s="45" t="n">
        <f aca="false">IF(P34&gt;0,P35/P34,"")</f>
        <v>40752.304545454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福岡県!D36+北九州市!D36+福岡市!D36</f>
        <v>0</v>
      </c>
      <c r="E36" s="21" t="n">
        <f aca="false">福岡県!E36+北九州市!E36+福岡市!E36</f>
        <v>0</v>
      </c>
      <c r="F36" s="21" t="n">
        <f aca="false">福岡県!F36+北九州市!F36+福岡市!F36</f>
        <v>0</v>
      </c>
      <c r="G36" s="21" t="n">
        <f aca="false">福岡県!G36+北九州市!G36+福岡市!G36</f>
        <v>1</v>
      </c>
      <c r="H36" s="21" t="n">
        <f aca="false">福岡県!H36+北九州市!H36+福岡市!H36</f>
        <v>0</v>
      </c>
      <c r="I36" s="21" t="n">
        <f aca="false">福岡県!I36+北九州市!I36+福岡市!I36</f>
        <v>0</v>
      </c>
      <c r="J36" s="21" t="n">
        <f aca="false">福岡県!J36+北九州市!J36+福岡市!J36</f>
        <v>2</v>
      </c>
      <c r="K36" s="21" t="n">
        <f aca="false">福岡県!K36+北九州市!K36+福岡市!K36</f>
        <v>2</v>
      </c>
      <c r="L36" s="21" t="n">
        <f aca="false">福岡県!L36+北九州市!L36+福岡市!L36</f>
        <v>33</v>
      </c>
      <c r="M36" s="21" t="n">
        <f aca="false">福岡県!M36+北九州市!M36+福岡市!M36</f>
        <v>16</v>
      </c>
      <c r="N36" s="21" t="n">
        <f aca="false">福岡県!N36+北九州市!N36+福岡市!N36</f>
        <v>26</v>
      </c>
      <c r="O36" s="22" t="n">
        <f aca="false">福岡県!O36+北九州市!O36+福岡市!O36</f>
        <v>8</v>
      </c>
      <c r="P36" s="23" t="n">
        <f aca="false">福岡県!P36+北九州市!P36+福岡市!P36</f>
        <v>8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福岡県!D37+北九州市!D37+福岡市!D37</f>
        <v>0</v>
      </c>
      <c r="E37" s="43" t="n">
        <f aca="false">福岡県!E37+北九州市!E37+福岡市!E37</f>
        <v>0</v>
      </c>
      <c r="F37" s="43" t="n">
        <f aca="false">福岡県!F37+北九州市!F37+福岡市!F37</f>
        <v>0</v>
      </c>
      <c r="G37" s="43" t="n">
        <f aca="false">福岡県!G37+北九州市!G37+福岡市!G37</f>
        <v>290.5</v>
      </c>
      <c r="H37" s="43" t="n">
        <f aca="false">福岡県!H37+北九州市!H37+福岡市!H37</f>
        <v>0</v>
      </c>
      <c r="I37" s="43" t="n">
        <f aca="false">福岡県!I37+北九州市!I37+福岡市!I37</f>
        <v>0</v>
      </c>
      <c r="J37" s="43" t="n">
        <f aca="false">福岡県!J37+北九州市!J37+福岡市!J37</f>
        <v>1439</v>
      </c>
      <c r="K37" s="43" t="n">
        <f aca="false">福岡県!K37+北九州市!K37+福岡市!K37</f>
        <v>3019</v>
      </c>
      <c r="L37" s="43" t="n">
        <f aca="false">福岡県!L37+北九州市!L37+福岡市!L37</f>
        <v>103289.39</v>
      </c>
      <c r="M37" s="43" t="n">
        <f aca="false">福岡県!M37+北九州市!M37+福岡市!M37</f>
        <v>107227.87</v>
      </c>
      <c r="N37" s="43" t="n">
        <f aca="false">福岡県!N37+北九州市!N37+福岡市!N37</f>
        <v>488299.68</v>
      </c>
      <c r="O37" s="44" t="n">
        <f aca="false">福岡県!O37+北九州市!O37+福岡市!O37</f>
        <v>922576.27</v>
      </c>
      <c r="P37" s="45" t="n">
        <f aca="false">福岡県!P37+北九州市!P37+福岡市!P37</f>
        <v>1626141.71</v>
      </c>
      <c r="Q37" s="45" t="n">
        <f aca="false">IF(P36&gt;0,P37/P36,"")</f>
        <v>18478.883068181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福岡県!D38+北九州市!D38+福岡市!D38</f>
        <v>0</v>
      </c>
      <c r="E38" s="21" t="n">
        <f aca="false">福岡県!E38+北九州市!E38+福岡市!E38</f>
        <v>0</v>
      </c>
      <c r="F38" s="21" t="n">
        <f aca="false">福岡県!F38+北九州市!F38+福岡市!F38</f>
        <v>0</v>
      </c>
      <c r="G38" s="21" t="n">
        <f aca="false">福岡県!G38+北九州市!G38+福岡市!G38</f>
        <v>0</v>
      </c>
      <c r="H38" s="21" t="n">
        <f aca="false">福岡県!H38+北九州市!H38+福岡市!H38</f>
        <v>0</v>
      </c>
      <c r="I38" s="21" t="n">
        <f aca="false">福岡県!I38+北九州市!I38+福岡市!I38</f>
        <v>1</v>
      </c>
      <c r="J38" s="21" t="n">
        <f aca="false">福岡県!J38+北九州市!J38+福岡市!J38</f>
        <v>1</v>
      </c>
      <c r="K38" s="21" t="n">
        <f aca="false">福岡県!K38+北九州市!K38+福岡市!K38</f>
        <v>1</v>
      </c>
      <c r="L38" s="21" t="n">
        <f aca="false">福岡県!L38+北九州市!L38+福岡市!L38</f>
        <v>30</v>
      </c>
      <c r="M38" s="21" t="n">
        <f aca="false">福岡県!M38+北九州市!M38+福岡市!M38</f>
        <v>9</v>
      </c>
      <c r="N38" s="21" t="n">
        <f aca="false">福岡県!N38+北九州市!N38+福岡市!N38</f>
        <v>7</v>
      </c>
      <c r="O38" s="22" t="n">
        <f aca="false">福岡県!O38+北九州市!O38+福岡市!O38</f>
        <v>1</v>
      </c>
      <c r="P38" s="23" t="n">
        <f aca="false">福岡県!P38+北九州市!P38+福岡市!P38</f>
        <v>5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福岡県!D39+北九州市!D39+福岡市!D39</f>
        <v>0</v>
      </c>
      <c r="E39" s="28" t="n">
        <f aca="false">福岡県!E39+北九州市!E39+福岡市!E39</f>
        <v>0</v>
      </c>
      <c r="F39" s="28" t="n">
        <f aca="false">福岡県!F39+北九州市!F39+福岡市!F39</f>
        <v>0</v>
      </c>
      <c r="G39" s="28" t="n">
        <f aca="false">福岡県!G39+北九州市!G39+福岡市!G39</f>
        <v>0</v>
      </c>
      <c r="H39" s="28" t="n">
        <f aca="false">福岡県!H39+北九州市!H39+福岡市!H39</f>
        <v>0</v>
      </c>
      <c r="I39" s="28" t="n">
        <f aca="false">福岡県!I39+北九州市!I39+福岡市!I39</f>
        <v>492</v>
      </c>
      <c r="J39" s="28" t="n">
        <f aca="false">福岡県!J39+北九州市!J39+福岡市!J39</f>
        <v>534</v>
      </c>
      <c r="K39" s="28" t="n">
        <f aca="false">福岡県!K39+北九州市!K39+福岡市!K39</f>
        <v>1112.82</v>
      </c>
      <c r="L39" s="28" t="n">
        <f aca="false">福岡県!L39+北九州市!L39+福岡市!L39</f>
        <v>93683.27</v>
      </c>
      <c r="M39" s="28" t="n">
        <f aca="false">福岡県!M39+北九州市!M39+福岡市!M39</f>
        <v>59498.37</v>
      </c>
      <c r="N39" s="28" t="n">
        <f aca="false">福岡県!N39+北九州市!N39+福岡市!N39</f>
        <v>148865.98</v>
      </c>
      <c r="O39" s="29" t="n">
        <f aca="false">福岡県!O39+北九州市!O39+福岡市!O39</f>
        <v>67370.21</v>
      </c>
      <c r="P39" s="30" t="n">
        <f aca="false">福岡県!P39+北九州市!P39+福岡市!P39</f>
        <v>371556.65</v>
      </c>
      <c r="Q39" s="30" t="n">
        <f aca="false">IF(P38&gt;0,P39/P38,"")</f>
        <v>7431.1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福岡県!D40+北九州市!D40+福岡市!D40</f>
        <v>0</v>
      </c>
      <c r="E40" s="34" t="n">
        <f aca="false">福岡県!E40+北九州市!E40+福岡市!E40</f>
        <v>0</v>
      </c>
      <c r="F40" s="34" t="n">
        <f aca="false">福岡県!F40+北九州市!F40+福岡市!F40</f>
        <v>0</v>
      </c>
      <c r="G40" s="34" t="n">
        <f aca="false">福岡県!G40+北九州市!G40+福岡市!G40</f>
        <v>0</v>
      </c>
      <c r="H40" s="34" t="n">
        <f aca="false">福岡県!H40+北九州市!H40+福岡市!H40</f>
        <v>0</v>
      </c>
      <c r="I40" s="34" t="n">
        <f aca="false">福岡県!I40+北九州市!I40+福岡市!I40</f>
        <v>0</v>
      </c>
      <c r="J40" s="34" t="n">
        <f aca="false">福岡県!J40+北九州市!J40+福岡市!J40</f>
        <v>0</v>
      </c>
      <c r="K40" s="34" t="n">
        <f aca="false">福岡県!K40+北九州市!K40+福岡市!K40</f>
        <v>0</v>
      </c>
      <c r="L40" s="34" t="n">
        <f aca="false">福岡県!L40+北九州市!L40+福岡市!L40</f>
        <v>0</v>
      </c>
      <c r="M40" s="34" t="n">
        <f aca="false">福岡県!M40+北九州市!M40+福岡市!M40</f>
        <v>1</v>
      </c>
      <c r="N40" s="34" t="n">
        <f aca="false">福岡県!N40+北九州市!N40+福岡市!N40</f>
        <v>4</v>
      </c>
      <c r="O40" s="35" t="n">
        <f aca="false">福岡県!O40+北九州市!O40+福岡市!O40</f>
        <v>2</v>
      </c>
      <c r="P40" s="36" t="n">
        <f aca="false">福岡県!P40+北九州市!P40+福岡市!P40</f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福岡県!D41+北九州市!D41+福岡市!D41</f>
        <v>0</v>
      </c>
      <c r="E41" s="28" t="n">
        <f aca="false">福岡県!E41+北九州市!E41+福岡市!E41</f>
        <v>0</v>
      </c>
      <c r="F41" s="28" t="n">
        <f aca="false">福岡県!F41+北九州市!F41+福岡市!F41</f>
        <v>0</v>
      </c>
      <c r="G41" s="28" t="n">
        <f aca="false">福岡県!G41+北九州市!G41+福岡市!G41</f>
        <v>0</v>
      </c>
      <c r="H41" s="28" t="n">
        <f aca="false">福岡県!H41+北九州市!H41+福岡市!H41</f>
        <v>0</v>
      </c>
      <c r="I41" s="28" t="n">
        <f aca="false">福岡県!I41+北九州市!I41+福岡市!I41</f>
        <v>0</v>
      </c>
      <c r="J41" s="28" t="n">
        <f aca="false">福岡県!J41+北九州市!J41+福岡市!J41</f>
        <v>0</v>
      </c>
      <c r="K41" s="28" t="n">
        <f aca="false">福岡県!K41+北九州市!K41+福岡市!K41</f>
        <v>0</v>
      </c>
      <c r="L41" s="28" t="n">
        <f aca="false">福岡県!L41+北九州市!L41+福岡市!L41</f>
        <v>0</v>
      </c>
      <c r="M41" s="28" t="n">
        <f aca="false">福岡県!M41+北九州市!M41+福岡市!M41</f>
        <v>7813.53</v>
      </c>
      <c r="N41" s="28" t="n">
        <f aca="false">福岡県!N41+北九州市!N41+福岡市!N41</f>
        <v>94417.78</v>
      </c>
      <c r="O41" s="29" t="n">
        <f aca="false">福岡県!O41+北九州市!O41+福岡市!O41</f>
        <v>313210.27</v>
      </c>
      <c r="P41" s="30" t="n">
        <f aca="false">福岡県!P41+北九州市!P41+福岡市!P41</f>
        <v>415441.58</v>
      </c>
      <c r="Q41" s="30" t="n">
        <f aca="false">IF(P40&gt;0,P41/P40,"")</f>
        <v>59348.797142857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福岡県!D42+北九州市!D42+福岡市!D42</f>
        <v>0</v>
      </c>
      <c r="E42" s="34" t="n">
        <f aca="false">福岡県!E42+北九州市!E42+福岡市!E42</f>
        <v>1</v>
      </c>
      <c r="F42" s="34" t="n">
        <f aca="false">福岡県!F42+北九州市!F42+福岡市!F42</f>
        <v>0</v>
      </c>
      <c r="G42" s="34" t="n">
        <f aca="false">福岡県!G42+北九州市!G42+福岡市!G42</f>
        <v>0</v>
      </c>
      <c r="H42" s="34" t="n">
        <f aca="false">福岡県!H42+北九州市!H42+福岡市!H42</f>
        <v>0</v>
      </c>
      <c r="I42" s="34" t="n">
        <f aca="false">福岡県!I42+北九州市!I42+福岡市!I42</f>
        <v>0</v>
      </c>
      <c r="J42" s="34" t="n">
        <f aca="false">福岡県!J42+北九州市!J42+福岡市!J42</f>
        <v>1</v>
      </c>
      <c r="K42" s="34" t="n">
        <f aca="false">福岡県!K42+北九州市!K42+福岡市!K42</f>
        <v>0</v>
      </c>
      <c r="L42" s="34" t="n">
        <f aca="false">福岡県!L42+北九州市!L42+福岡市!L42</f>
        <v>0</v>
      </c>
      <c r="M42" s="34" t="n">
        <f aca="false">福岡県!M42+北九州市!M42+福岡市!M42</f>
        <v>4</v>
      </c>
      <c r="N42" s="34" t="n">
        <f aca="false">福岡県!N42+北九州市!N42+福岡市!N42</f>
        <v>3</v>
      </c>
      <c r="O42" s="35" t="n">
        <f aca="false">福岡県!O42+北九州市!O42+福岡市!O42</f>
        <v>4</v>
      </c>
      <c r="P42" s="36" t="n">
        <f aca="false">福岡県!P42+北九州市!P42+福岡市!P42</f>
        <v>1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福岡県!D43+北九州市!D43+福岡市!D43</f>
        <v>0</v>
      </c>
      <c r="E43" s="28" t="n">
        <f aca="false">福岡県!E43+北九州市!E43+福岡市!E43</f>
        <v>69</v>
      </c>
      <c r="F43" s="28" t="n">
        <f aca="false">福岡県!F43+北九州市!F43+福岡市!F43</f>
        <v>0</v>
      </c>
      <c r="G43" s="28" t="n">
        <f aca="false">福岡県!G43+北九州市!G43+福岡市!G43</f>
        <v>0</v>
      </c>
      <c r="H43" s="28" t="n">
        <f aca="false">福岡県!H43+北九州市!H43+福岡市!H43</f>
        <v>0</v>
      </c>
      <c r="I43" s="28" t="n">
        <f aca="false">福岡県!I43+北九州市!I43+福岡市!I43</f>
        <v>0</v>
      </c>
      <c r="J43" s="28" t="n">
        <f aca="false">福岡県!J43+北九州市!J43+福岡市!J43</f>
        <v>821</v>
      </c>
      <c r="K43" s="28" t="n">
        <f aca="false">福岡県!K43+北九州市!K43+福岡市!K43</f>
        <v>0</v>
      </c>
      <c r="L43" s="28" t="n">
        <f aca="false">福岡県!L43+北九州市!L43+福岡市!L43</f>
        <v>0</v>
      </c>
      <c r="M43" s="28" t="n">
        <f aca="false">福岡県!M43+北九州市!M43+福岡市!M43</f>
        <v>22114.31</v>
      </c>
      <c r="N43" s="28" t="n">
        <f aca="false">福岡県!N43+北九州市!N43+福岡市!N43</f>
        <v>38500.7</v>
      </c>
      <c r="O43" s="29" t="n">
        <f aca="false">福岡県!O43+北九州市!O43+福岡市!O43</f>
        <v>326952.02</v>
      </c>
      <c r="P43" s="30" t="n">
        <f aca="false">福岡県!P43+北九州市!P43+福岡市!P43</f>
        <v>388457.03</v>
      </c>
      <c r="Q43" s="30" t="n">
        <f aca="false">IF(P42&gt;0,P43/P42,"")</f>
        <v>29881.3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福岡県!D44+北九州市!D44+福岡市!D44</f>
        <v>0</v>
      </c>
      <c r="E44" s="34" t="n">
        <f aca="false">福岡県!E44+北九州市!E44+福岡市!E44</f>
        <v>0</v>
      </c>
      <c r="F44" s="34" t="n">
        <f aca="false">福岡県!F44+北九州市!F44+福岡市!F44</f>
        <v>0</v>
      </c>
      <c r="G44" s="34" t="n">
        <f aca="false">福岡県!G44+北九州市!G44+福岡市!G44</f>
        <v>0</v>
      </c>
      <c r="H44" s="34" t="n">
        <f aca="false">福岡県!H44+北九州市!H44+福岡市!H44</f>
        <v>0</v>
      </c>
      <c r="I44" s="34" t="n">
        <f aca="false">福岡県!I44+北九州市!I44+福岡市!I44</f>
        <v>0</v>
      </c>
      <c r="J44" s="34" t="n">
        <f aca="false">福岡県!J44+北九州市!J44+福岡市!J44</f>
        <v>0</v>
      </c>
      <c r="K44" s="34" t="n">
        <f aca="false">福岡県!K44+北九州市!K44+福岡市!K44</f>
        <v>0</v>
      </c>
      <c r="L44" s="34" t="n">
        <f aca="false">福岡県!L44+北九州市!L44+福岡市!L44</f>
        <v>0</v>
      </c>
      <c r="M44" s="34" t="n">
        <f aca="false">福岡県!M44+北九州市!M44+福岡市!M44</f>
        <v>0</v>
      </c>
      <c r="N44" s="34" t="n">
        <f aca="false">福岡県!N44+北九州市!N44+福岡市!N44</f>
        <v>8</v>
      </c>
      <c r="O44" s="35" t="n">
        <f aca="false">福岡県!O44+北九州市!O44+福岡市!O44</f>
        <v>4</v>
      </c>
      <c r="P44" s="36" t="n">
        <f aca="false">福岡県!P44+北九州市!P44+福岡市!P44</f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福岡県!D45+北九州市!D45+福岡市!D45</f>
        <v>0</v>
      </c>
      <c r="E45" s="43" t="n">
        <f aca="false">福岡県!E45+北九州市!E45+福岡市!E45</f>
        <v>0</v>
      </c>
      <c r="F45" s="43" t="n">
        <f aca="false">福岡県!F45+北九州市!F45+福岡市!F45</f>
        <v>0</v>
      </c>
      <c r="G45" s="43" t="n">
        <f aca="false">福岡県!G45+北九州市!G45+福岡市!G45</f>
        <v>0</v>
      </c>
      <c r="H45" s="43" t="n">
        <f aca="false">福岡県!H45+北九州市!H45+福岡市!H45</f>
        <v>0</v>
      </c>
      <c r="I45" s="43" t="n">
        <f aca="false">福岡県!I45+北九州市!I45+福岡市!I45</f>
        <v>0</v>
      </c>
      <c r="J45" s="43" t="n">
        <f aca="false">福岡県!J45+北九州市!J45+福岡市!J45</f>
        <v>0</v>
      </c>
      <c r="K45" s="43" t="n">
        <f aca="false">福岡県!K45+北九州市!K45+福岡市!K45</f>
        <v>0</v>
      </c>
      <c r="L45" s="43" t="n">
        <f aca="false">福岡県!L45+北九州市!L45+福岡市!L45</f>
        <v>0</v>
      </c>
      <c r="M45" s="43" t="n">
        <f aca="false">福岡県!M45+北九州市!M45+福岡市!M45</f>
        <v>0</v>
      </c>
      <c r="N45" s="43" t="n">
        <f aca="false">福岡県!N45+北九州市!N45+福岡市!N45</f>
        <v>170576</v>
      </c>
      <c r="O45" s="44" t="n">
        <f aca="false">福岡県!O45+北九州市!O45+福岡市!O45</f>
        <v>377973</v>
      </c>
      <c r="P45" s="45" t="n">
        <f aca="false">福岡県!P45+北九州市!P45+福岡市!P45</f>
        <v>548549</v>
      </c>
      <c r="Q45" s="45" t="n">
        <f aca="false">IF(P44&gt;0,P45/P44,"")</f>
        <v>45712.41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福岡県!D46+北九州市!D46+福岡市!D46</f>
        <v>0</v>
      </c>
      <c r="E46" s="21" t="n">
        <f aca="false">福岡県!E46+北九州市!E46+福岡市!E46</f>
        <v>1</v>
      </c>
      <c r="F46" s="21" t="n">
        <f aca="false">福岡県!F46+北九州市!F46+福岡市!F46</f>
        <v>0</v>
      </c>
      <c r="G46" s="21" t="n">
        <f aca="false">福岡県!G46+北九州市!G46+福岡市!G46</f>
        <v>0</v>
      </c>
      <c r="H46" s="21" t="n">
        <f aca="false">福岡県!H46+北九州市!H46+福岡市!H46</f>
        <v>0</v>
      </c>
      <c r="I46" s="21" t="n">
        <f aca="false">福岡県!I46+北九州市!I46+福岡市!I46</f>
        <v>1</v>
      </c>
      <c r="J46" s="21" t="n">
        <f aca="false">福岡県!J46+北九州市!J46+福岡市!J46</f>
        <v>2</v>
      </c>
      <c r="K46" s="21" t="n">
        <f aca="false">福岡県!K46+北九州市!K46+福岡市!K46</f>
        <v>1</v>
      </c>
      <c r="L46" s="21" t="n">
        <f aca="false">福岡県!L46+北九州市!L46+福岡市!L46</f>
        <v>30</v>
      </c>
      <c r="M46" s="21" t="n">
        <f aca="false">福岡県!M46+北九州市!M46+福岡市!M46</f>
        <v>14</v>
      </c>
      <c r="N46" s="21" t="n">
        <f aca="false">福岡県!N46+北九州市!N46+福岡市!N46</f>
        <v>22</v>
      </c>
      <c r="O46" s="22" t="n">
        <f aca="false">福岡県!O46+北九州市!O46+福岡市!O46</f>
        <v>11</v>
      </c>
      <c r="P46" s="23" t="n">
        <f aca="false">福岡県!P46+北九州市!P46+福岡市!P46</f>
        <v>8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福岡県!D47+北九州市!D47+福岡市!D47</f>
        <v>0</v>
      </c>
      <c r="E47" s="43" t="n">
        <f aca="false">福岡県!E47+北九州市!E47+福岡市!E47</f>
        <v>69</v>
      </c>
      <c r="F47" s="43" t="n">
        <f aca="false">福岡県!F47+北九州市!F47+福岡市!F47</f>
        <v>0</v>
      </c>
      <c r="G47" s="43" t="n">
        <f aca="false">福岡県!G47+北九州市!G47+福岡市!G47</f>
        <v>0</v>
      </c>
      <c r="H47" s="43" t="n">
        <f aca="false">福岡県!H47+北九州市!H47+福岡市!H47</f>
        <v>0</v>
      </c>
      <c r="I47" s="43" t="n">
        <f aca="false">福岡県!I47+北九州市!I47+福岡市!I47</f>
        <v>492</v>
      </c>
      <c r="J47" s="43" t="n">
        <f aca="false">福岡県!J47+北九州市!J47+福岡市!J47</f>
        <v>1355</v>
      </c>
      <c r="K47" s="43" t="n">
        <f aca="false">福岡県!K47+北九州市!K47+福岡市!K47</f>
        <v>1112.82</v>
      </c>
      <c r="L47" s="43" t="n">
        <f aca="false">福岡県!L47+北九州市!L47+福岡市!L47</f>
        <v>93683.27</v>
      </c>
      <c r="M47" s="43" t="n">
        <f aca="false">福岡県!M47+北九州市!M47+福岡市!M47</f>
        <v>89426.21</v>
      </c>
      <c r="N47" s="43" t="n">
        <f aca="false">福岡県!N47+北九州市!N47+福岡市!N47</f>
        <v>452360.46</v>
      </c>
      <c r="O47" s="44" t="n">
        <f aca="false">福岡県!O47+北九州市!O47+福岡市!O47</f>
        <v>1085505.5</v>
      </c>
      <c r="P47" s="45" t="n">
        <f aca="false">福岡県!P47+北九州市!P47+福岡市!P47</f>
        <v>1724004.26</v>
      </c>
      <c r="Q47" s="45" t="n">
        <f aca="false">IF(P46&gt;0,P47/P46,"")</f>
        <v>21024.44219512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福岡県!D48+北九州市!D48+福岡市!D48</f>
        <v>1</v>
      </c>
      <c r="E48" s="21" t="n">
        <f aca="false">福岡県!E48+北九州市!E48+福岡市!E48</f>
        <v>1</v>
      </c>
      <c r="F48" s="21" t="n">
        <f aca="false">福岡県!F48+北九州市!F48+福岡市!F48</f>
        <v>0</v>
      </c>
      <c r="G48" s="21" t="n">
        <f aca="false">福岡県!G48+北九州市!G48+福岡市!G48</f>
        <v>1</v>
      </c>
      <c r="H48" s="21" t="n">
        <f aca="false">福岡県!H48+北九州市!H48+福岡市!H48</f>
        <v>0</v>
      </c>
      <c r="I48" s="21" t="n">
        <f aca="false">福岡県!I48+北九州市!I48+福岡市!I48</f>
        <v>2</v>
      </c>
      <c r="J48" s="21" t="n">
        <f aca="false">福岡県!J48+北九州市!J48+福岡市!J48</f>
        <v>5</v>
      </c>
      <c r="K48" s="21" t="n">
        <f aca="false">福岡県!K48+北九州市!K48+福岡市!K48</f>
        <v>6</v>
      </c>
      <c r="L48" s="21" t="n">
        <f aca="false">福岡県!L48+北九州市!L48+福岡市!L48</f>
        <v>111</v>
      </c>
      <c r="M48" s="21" t="n">
        <f aca="false">福岡県!M48+北九州市!M48+福岡市!M48</f>
        <v>43</v>
      </c>
      <c r="N48" s="21" t="n">
        <f aca="false">福岡県!N48+北九州市!N48+福岡市!N48</f>
        <v>26</v>
      </c>
      <c r="O48" s="22" t="n">
        <f aca="false">福岡県!O48+北九州市!O48+福岡市!O48</f>
        <v>4</v>
      </c>
      <c r="P48" s="23" t="n">
        <f aca="false">福岡県!P48+北九州市!P48+福岡市!P48</f>
        <v>20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福岡県!D49+北九州市!D49+福岡市!D49</f>
        <v>4.15</v>
      </c>
      <c r="E49" s="28" t="n">
        <f aca="false">福岡県!E49+北九州市!E49+福岡市!E49</f>
        <v>93</v>
      </c>
      <c r="F49" s="28" t="n">
        <f aca="false">福岡県!F49+北九州市!F49+福岡市!F49</f>
        <v>0</v>
      </c>
      <c r="G49" s="28" t="n">
        <f aca="false">福岡県!G49+北九州市!G49+福岡市!G49</f>
        <v>273</v>
      </c>
      <c r="H49" s="28" t="n">
        <f aca="false">福岡県!H49+北九州市!H49+福岡市!H49</f>
        <v>0</v>
      </c>
      <c r="I49" s="28" t="n">
        <f aca="false">福岡県!I49+北九州市!I49+福岡市!I49</f>
        <v>974</v>
      </c>
      <c r="J49" s="28" t="n">
        <f aca="false">福岡県!J49+北九州市!J49+福岡市!J49</f>
        <v>3287.94</v>
      </c>
      <c r="K49" s="28" t="n">
        <f aca="false">福岡県!K49+北九州市!K49+福岡市!K49</f>
        <v>7861.82</v>
      </c>
      <c r="L49" s="28" t="n">
        <f aca="false">福岡県!L49+北九州市!L49+福岡市!L49</f>
        <v>343209.87</v>
      </c>
      <c r="M49" s="28" t="n">
        <f aca="false">福岡県!M49+北九州市!M49+福岡市!M49</f>
        <v>288607.85</v>
      </c>
      <c r="N49" s="28" t="n">
        <f aca="false">福岡県!N49+北九州市!N49+福岡市!N49</f>
        <v>528318.2</v>
      </c>
      <c r="O49" s="29" t="n">
        <f aca="false">福岡県!O49+北九州市!O49+福岡市!O49</f>
        <v>504761.72</v>
      </c>
      <c r="P49" s="30" t="n">
        <f aca="false">福岡県!P49+北九州市!P49+福岡市!P49</f>
        <v>1677391.55</v>
      </c>
      <c r="Q49" s="30" t="n">
        <f aca="false">IF(P48&gt;0,P49/P48,"")</f>
        <v>8386.957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福岡県!D50+北九州市!D50+福岡市!D50</f>
        <v>0</v>
      </c>
      <c r="E50" s="34" t="n">
        <f aca="false">福岡県!E50+北九州市!E50+福岡市!E50</f>
        <v>0</v>
      </c>
      <c r="F50" s="34" t="n">
        <f aca="false">福岡県!F50+北九州市!F50+福岡市!F50</f>
        <v>1</v>
      </c>
      <c r="G50" s="34" t="n">
        <f aca="false">福岡県!G50+北九州市!G50+福岡市!G50</f>
        <v>1</v>
      </c>
      <c r="H50" s="34" t="n">
        <f aca="false">福岡県!H50+北九州市!H50+福岡市!H50</f>
        <v>1</v>
      </c>
      <c r="I50" s="34" t="n">
        <f aca="false">福岡県!I50+北九州市!I50+福岡市!I50</f>
        <v>1</v>
      </c>
      <c r="J50" s="34" t="n">
        <f aca="false">福岡県!J50+北九州市!J50+福岡市!J50</f>
        <v>1</v>
      </c>
      <c r="K50" s="34" t="n">
        <f aca="false">福岡県!K50+北九州市!K50+福岡市!K50</f>
        <v>4</v>
      </c>
      <c r="L50" s="34" t="n">
        <f aca="false">福岡県!L50+北九州市!L50+福岡市!L50</f>
        <v>5</v>
      </c>
      <c r="M50" s="34" t="n">
        <f aca="false">福岡県!M50+北九州市!M50+福岡市!M50</f>
        <v>5</v>
      </c>
      <c r="N50" s="34" t="n">
        <f aca="false">福岡県!N50+北九州市!N50+福岡市!N50</f>
        <v>9</v>
      </c>
      <c r="O50" s="35" t="n">
        <f aca="false">福岡県!O50+北九州市!O50+福岡市!O50</f>
        <v>4</v>
      </c>
      <c r="P50" s="36" t="n">
        <f aca="false">福岡県!P50+北九州市!P50+福岡市!P50</f>
        <v>3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福岡県!D51+北九州市!D51+福岡市!D51</f>
        <v>0</v>
      </c>
      <c r="E51" s="28" t="n">
        <f aca="false">福岡県!E51+北九州市!E51+福岡市!E51</f>
        <v>0</v>
      </c>
      <c r="F51" s="28" t="n">
        <f aca="false">福岡県!F51+北九州市!F51+福岡市!F51</f>
        <v>152.1</v>
      </c>
      <c r="G51" s="28" t="n">
        <f aca="false">福岡県!G51+北九州市!G51+福岡市!G51</f>
        <v>290.5</v>
      </c>
      <c r="H51" s="28" t="n">
        <f aca="false">福岡県!H51+北九州市!H51+福岡市!H51</f>
        <v>372.5</v>
      </c>
      <c r="I51" s="28" t="n">
        <f aca="false">福岡県!I51+北九州市!I51+福岡市!I51</f>
        <v>414.05</v>
      </c>
      <c r="J51" s="28" t="n">
        <f aca="false">福岡県!J51+北九州市!J51+福岡市!J51</f>
        <v>704</v>
      </c>
      <c r="K51" s="28" t="n">
        <f aca="false">福岡県!K51+北九州市!K51+福岡市!K51</f>
        <v>5272</v>
      </c>
      <c r="L51" s="28" t="n">
        <f aca="false">福岡県!L51+北九州市!L51+福岡市!L51</f>
        <v>16899</v>
      </c>
      <c r="M51" s="28" t="n">
        <f aca="false">福岡県!M51+北九州市!M51+福岡市!M51</f>
        <v>36544.85</v>
      </c>
      <c r="N51" s="28" t="n">
        <f aca="false">福岡県!N51+北九州市!N51+福岡市!N51</f>
        <v>174931.19</v>
      </c>
      <c r="O51" s="29" t="n">
        <f aca="false">福岡県!O51+北九州市!O51+福岡市!O51</f>
        <v>656645.54</v>
      </c>
      <c r="P51" s="30" t="n">
        <f aca="false">福岡県!P51+北九州市!P51+福岡市!P51</f>
        <v>892225.73</v>
      </c>
      <c r="Q51" s="30" t="n">
        <f aca="false">IF(P50&gt;0,P51/P50,"")</f>
        <v>27882.05406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福岡県!D52+北九州市!D52+福岡市!D52</f>
        <v>0</v>
      </c>
      <c r="E52" s="34" t="n">
        <f aca="false">福岡県!E52+北九州市!E52+福岡市!E52</f>
        <v>1</v>
      </c>
      <c r="F52" s="34" t="n">
        <f aca="false">福岡県!F52+北九州市!F52+福岡市!F52</f>
        <v>1</v>
      </c>
      <c r="G52" s="34" t="n">
        <f aca="false">福岡県!G52+北九州市!G52+福岡市!G52</f>
        <v>1</v>
      </c>
      <c r="H52" s="34" t="n">
        <f aca="false">福岡県!H52+北九州市!H52+福岡市!H52</f>
        <v>1</v>
      </c>
      <c r="I52" s="34" t="n">
        <f aca="false">福岡県!I52+北九州市!I52+福岡市!I52</f>
        <v>2</v>
      </c>
      <c r="J52" s="34" t="n">
        <f aca="false">福岡県!J52+北九州市!J52+福岡市!J52</f>
        <v>4</v>
      </c>
      <c r="K52" s="34" t="n">
        <f aca="false">福岡県!K52+北九州市!K52+福岡市!K52</f>
        <v>4</v>
      </c>
      <c r="L52" s="34" t="n">
        <f aca="false">福岡県!L52+北九州市!L52+福岡市!L52</f>
        <v>6</v>
      </c>
      <c r="M52" s="34" t="n">
        <f aca="false">福岡県!M52+北九州市!M52+福岡市!M52</f>
        <v>14</v>
      </c>
      <c r="N52" s="34" t="n">
        <f aca="false">福岡県!N52+北九州市!N52+福岡市!N52</f>
        <v>20</v>
      </c>
      <c r="O52" s="35" t="n">
        <f aca="false">福岡県!O52+北九州市!O52+福岡市!O52</f>
        <v>5</v>
      </c>
      <c r="P52" s="36" t="n">
        <f aca="false">福岡県!P52+北九州市!P52+福岡市!P52</f>
        <v>5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福岡県!D53+北九州市!D53+福岡市!D53</f>
        <v>0</v>
      </c>
      <c r="E53" s="28" t="n">
        <f aca="false">福岡県!E53+北九州市!E53+福岡市!E53</f>
        <v>69</v>
      </c>
      <c r="F53" s="28" t="n">
        <f aca="false">福岡県!F53+北九州市!F53+福岡市!F53</f>
        <v>168.41</v>
      </c>
      <c r="G53" s="28" t="n">
        <f aca="false">福岡県!G53+北九州市!G53+福岡市!G53</f>
        <v>213</v>
      </c>
      <c r="H53" s="28" t="n">
        <f aca="false">福岡県!H53+北九州市!H53+福岡市!H53</f>
        <v>366</v>
      </c>
      <c r="I53" s="28" t="n">
        <f aca="false">福岡県!I53+北九州市!I53+福岡市!I53</f>
        <v>906</v>
      </c>
      <c r="J53" s="28" t="n">
        <f aca="false">福岡県!J53+北九州市!J53+福岡市!J53</f>
        <v>2671</v>
      </c>
      <c r="K53" s="28" t="n">
        <f aca="false">福岡県!K53+北九州市!K53+福岡市!K53</f>
        <v>5724.79</v>
      </c>
      <c r="L53" s="28" t="n">
        <f aca="false">福岡県!L53+北九州市!L53+福岡市!L53</f>
        <v>17848.12</v>
      </c>
      <c r="M53" s="28" t="n">
        <f aca="false">福岡県!M53+北九州市!M53+福岡市!M53</f>
        <v>92808.69</v>
      </c>
      <c r="N53" s="28" t="n">
        <f aca="false">福岡県!N53+北九州市!N53+福岡市!N53</f>
        <v>419456.53</v>
      </c>
      <c r="O53" s="29" t="n">
        <f aca="false">福岡県!O53+北九州市!O53+福岡市!O53</f>
        <v>394885.02</v>
      </c>
      <c r="P53" s="30" t="n">
        <f aca="false">福岡県!P53+北九州市!P53+福岡市!P53</f>
        <v>935116.56</v>
      </c>
      <c r="Q53" s="30" t="n">
        <f aca="false">IF(P52&gt;0,P53/P52,"")</f>
        <v>15849.43322033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福岡県!D54+北九州市!D54+福岡市!D54</f>
        <v>0</v>
      </c>
      <c r="E54" s="34" t="n">
        <f aca="false">福岡県!E54+北九州市!E54+福岡市!E54</f>
        <v>0</v>
      </c>
      <c r="F54" s="34" t="n">
        <f aca="false">福岡県!F54+北九州市!F54+福岡市!F54</f>
        <v>0</v>
      </c>
      <c r="G54" s="34" t="n">
        <f aca="false">福岡県!G54+北九州市!G54+福岡市!G54</f>
        <v>0</v>
      </c>
      <c r="H54" s="34" t="n">
        <f aca="false">福岡県!H54+北九州市!H54+福岡市!H54</f>
        <v>1</v>
      </c>
      <c r="I54" s="34" t="n">
        <f aca="false">福岡県!I54+北九州市!I54+福岡市!I54</f>
        <v>0</v>
      </c>
      <c r="J54" s="34" t="n">
        <f aca="false">福岡県!J54+北九州市!J54+福岡市!J54</f>
        <v>0</v>
      </c>
      <c r="K54" s="34" t="n">
        <f aca="false">福岡県!K54+北九州市!K54+福岡市!K54</f>
        <v>0</v>
      </c>
      <c r="L54" s="34" t="n">
        <f aca="false">福岡県!L54+北九州市!L54+福岡市!L54</f>
        <v>0</v>
      </c>
      <c r="M54" s="34" t="n">
        <f aca="false">福岡県!M54+北九州市!M54+福岡市!M54</f>
        <v>0</v>
      </c>
      <c r="N54" s="34" t="n">
        <f aca="false">福岡県!N54+北九州市!N54+福岡市!N54</f>
        <v>49</v>
      </c>
      <c r="O54" s="35" t="n">
        <f aca="false">福岡県!O54+北九州市!O54+福岡市!O54</f>
        <v>18</v>
      </c>
      <c r="P54" s="36" t="n">
        <f aca="false">福岡県!P54+北九州市!P54+福岡市!P54</f>
        <v>6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福岡県!D55+北九州市!D55+福岡市!D55</f>
        <v>0</v>
      </c>
      <c r="E55" s="43" t="n">
        <f aca="false">福岡県!E55+北九州市!E55+福岡市!E55</f>
        <v>0</v>
      </c>
      <c r="F55" s="43" t="n">
        <f aca="false">福岡県!F55+北九州市!F55+福岡市!F55</f>
        <v>0</v>
      </c>
      <c r="G55" s="43" t="n">
        <f aca="false">福岡県!G55+北九州市!G55+福岡市!G55</f>
        <v>0</v>
      </c>
      <c r="H55" s="43" t="n">
        <f aca="false">福岡県!H55+北九州市!H55+福岡市!H55</f>
        <v>340.12</v>
      </c>
      <c r="I55" s="43" t="n">
        <f aca="false">福岡県!I55+北九州市!I55+福岡市!I55</f>
        <v>0</v>
      </c>
      <c r="J55" s="43" t="n">
        <f aca="false">福岡県!J55+北九州市!J55+福岡市!J55</f>
        <v>0</v>
      </c>
      <c r="K55" s="43" t="n">
        <f aca="false">福岡県!K55+北九州市!K55+福岡市!K55</f>
        <v>0</v>
      </c>
      <c r="L55" s="43" t="n">
        <f aca="false">福岡県!L55+北九州市!L55+福岡市!L55</f>
        <v>0</v>
      </c>
      <c r="M55" s="43" t="n">
        <f aca="false">福岡県!M55+北九州市!M55+福岡市!M55</f>
        <v>0</v>
      </c>
      <c r="N55" s="43" t="n">
        <f aca="false">福岡県!N55+北九州市!N55+福岡市!N55</f>
        <v>1074358.76</v>
      </c>
      <c r="O55" s="44" t="n">
        <f aca="false">福岡県!O55+北九州市!O55+福岡市!O55</f>
        <v>3006357.29</v>
      </c>
      <c r="P55" s="45" t="n">
        <f aca="false">福岡県!P55+北九州市!P55+福岡市!P55</f>
        <v>4081056.17</v>
      </c>
      <c r="Q55" s="45" t="n">
        <f aca="false">IF(P54&gt;0,P55/P54,"")</f>
        <v>60015.531911764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福岡県!D56+北九州市!D56+福岡市!D56</f>
        <v>1</v>
      </c>
      <c r="E56" s="21" t="n">
        <f aca="false">福岡県!E56+北九州市!E56+福岡市!E56</f>
        <v>2</v>
      </c>
      <c r="F56" s="21" t="n">
        <f aca="false">福岡県!F56+北九州市!F56+福岡市!F56</f>
        <v>2</v>
      </c>
      <c r="G56" s="21" t="n">
        <f aca="false">福岡県!G56+北九州市!G56+福岡市!G56</f>
        <v>3</v>
      </c>
      <c r="H56" s="21" t="n">
        <f aca="false">福岡県!H56+北九州市!H56+福岡市!H56</f>
        <v>3</v>
      </c>
      <c r="I56" s="21" t="n">
        <f aca="false">福岡県!I56+北九州市!I56+福岡市!I56</f>
        <v>5</v>
      </c>
      <c r="J56" s="21" t="n">
        <f aca="false">福岡県!J56+北九州市!J56+福岡市!J56</f>
        <v>10</v>
      </c>
      <c r="K56" s="21" t="n">
        <f aca="false">福岡県!K56+北九州市!K56+福岡市!K56</f>
        <v>14</v>
      </c>
      <c r="L56" s="21" t="n">
        <f aca="false">福岡県!L56+北九州市!L56+福岡市!L56</f>
        <v>122</v>
      </c>
      <c r="M56" s="21" t="n">
        <f aca="false">福岡県!M56+北九州市!M56+福岡市!M56</f>
        <v>62</v>
      </c>
      <c r="N56" s="21" t="n">
        <f aca="false">福岡県!N56+北九州市!N56+福岡市!N56</f>
        <v>104</v>
      </c>
      <c r="O56" s="22" t="n">
        <f aca="false">福岡県!O56+北九州市!O56+福岡市!O56</f>
        <v>31</v>
      </c>
      <c r="P56" s="23" t="n">
        <f aca="false">福岡県!P56+北九州市!P56+福岡市!P56</f>
        <v>35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福岡県!D57+北九州市!D57+福岡市!D57</f>
        <v>4.15</v>
      </c>
      <c r="E57" s="43" t="n">
        <f aca="false">福岡県!E57+北九州市!E57+福岡市!E57</f>
        <v>162</v>
      </c>
      <c r="F57" s="43" t="n">
        <f aca="false">福岡県!F57+北九州市!F57+福岡市!F57</f>
        <v>320.51</v>
      </c>
      <c r="G57" s="43" t="n">
        <f aca="false">福岡県!G57+北九州市!G57+福岡市!G57</f>
        <v>776.5</v>
      </c>
      <c r="H57" s="43" t="n">
        <f aca="false">福岡県!H57+北九州市!H57+福岡市!H57</f>
        <v>1078.62</v>
      </c>
      <c r="I57" s="43" t="n">
        <f aca="false">福岡県!I57+北九州市!I57+福岡市!I57</f>
        <v>2294.05</v>
      </c>
      <c r="J57" s="43" t="n">
        <f aca="false">福岡県!J57+北九州市!J57+福岡市!J57</f>
        <v>6662.94</v>
      </c>
      <c r="K57" s="43" t="n">
        <f aca="false">福岡県!K57+北九州市!K57+福岡市!K57</f>
        <v>18858.61</v>
      </c>
      <c r="L57" s="43" t="n">
        <f aca="false">福岡県!L57+北九州市!L57+福岡市!L57</f>
        <v>377956.99</v>
      </c>
      <c r="M57" s="43" t="n">
        <f aca="false">福岡県!M57+北九州市!M57+福岡市!M57</f>
        <v>417961.39</v>
      </c>
      <c r="N57" s="43" t="n">
        <f aca="false">福岡県!N57+北九州市!N57+福岡市!N57</f>
        <v>2197064.68</v>
      </c>
      <c r="O57" s="44" t="n">
        <f aca="false">福岡県!O57+北九州市!O57+福岡市!O57</f>
        <v>4562649.57</v>
      </c>
      <c r="P57" s="45" t="n">
        <f aca="false">福岡県!P57+北九州市!P57+福岡市!P57</f>
        <v>7585790.01</v>
      </c>
      <c r="Q57" s="45" t="n">
        <f aca="false">IF(P56&gt;0,P57/P56,"")</f>
        <v>21130.334289693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熊本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熊本県!A3</f>
        <v>0</v>
      </c>
      <c r="Q3" s="4" t="s">
        <v>142</v>
      </c>
    </row>
    <row r="4" customFormat="false" ht="14.15" hidden="false" customHeight="false" outlineLevel="0" collapsed="false">
      <c r="Q4" s="5" t="str">
        <f aca="false">熊本県!Q4</f>
        <v>2015年01月～2015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熊本県!D8+熊本市!D8</f>
        <v>0</v>
      </c>
      <c r="E8" s="21" t="n">
        <f aca="false">熊本県!E8+熊本市!E8</f>
        <v>1</v>
      </c>
      <c r="F8" s="21" t="n">
        <f aca="false">熊本県!F8+熊本市!F8</f>
        <v>0</v>
      </c>
      <c r="G8" s="21" t="n">
        <f aca="false">熊本県!G8+熊本市!G8</f>
        <v>4</v>
      </c>
      <c r="H8" s="21" t="n">
        <f aca="false">熊本県!H8+熊本市!H8</f>
        <v>1</v>
      </c>
      <c r="I8" s="21" t="n">
        <f aca="false">熊本県!I8+熊本市!I8</f>
        <v>1</v>
      </c>
      <c r="J8" s="21" t="n">
        <f aca="false">熊本県!J8+熊本市!J8</f>
        <v>1</v>
      </c>
      <c r="K8" s="21" t="n">
        <f aca="false">熊本県!K8+熊本市!K8</f>
        <v>3</v>
      </c>
      <c r="L8" s="21" t="n">
        <f aca="false">熊本県!L8+熊本市!L8</f>
        <v>8</v>
      </c>
      <c r="M8" s="21" t="n">
        <f aca="false">熊本県!M8+熊本市!M8</f>
        <v>0</v>
      </c>
      <c r="N8" s="21" t="n">
        <f aca="false">熊本県!N8+熊本市!N8</f>
        <v>3</v>
      </c>
      <c r="O8" s="22" t="n">
        <f aca="false">熊本県!O8+熊本市!O8</f>
        <v>0</v>
      </c>
      <c r="P8" s="23" t="n">
        <f aca="false">熊本県!P8+熊本市!P8</f>
        <v>2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熊本県!D9+熊本市!D9</f>
        <v>0</v>
      </c>
      <c r="E9" s="28" t="n">
        <f aca="false">熊本県!E9+熊本市!E9</f>
        <v>98</v>
      </c>
      <c r="F9" s="28" t="n">
        <f aca="false">熊本県!F9+熊本市!F9</f>
        <v>0</v>
      </c>
      <c r="G9" s="28" t="n">
        <f aca="false">熊本県!G9+熊本市!G9</f>
        <v>1072</v>
      </c>
      <c r="H9" s="28" t="n">
        <f aca="false">熊本県!H9+熊本市!H9</f>
        <v>347</v>
      </c>
      <c r="I9" s="28" t="n">
        <f aca="false">熊本県!I9+熊本市!I9</f>
        <v>415</v>
      </c>
      <c r="J9" s="28" t="n">
        <f aca="false">熊本県!J9+熊本市!J9</f>
        <v>882.64</v>
      </c>
      <c r="K9" s="28" t="n">
        <f aca="false">熊本県!K9+熊本市!K9</f>
        <v>5045.25</v>
      </c>
      <c r="L9" s="28" t="n">
        <f aca="false">熊本県!L9+熊本市!L9</f>
        <v>21293.68</v>
      </c>
      <c r="M9" s="28" t="n">
        <f aca="false">熊本県!M9+熊本市!M9</f>
        <v>0</v>
      </c>
      <c r="N9" s="28" t="n">
        <f aca="false">熊本県!N9+熊本市!N9</f>
        <v>74393.52</v>
      </c>
      <c r="O9" s="29" t="n">
        <f aca="false">熊本県!O9+熊本市!O9</f>
        <v>0</v>
      </c>
      <c r="P9" s="30" t="n">
        <f aca="false">熊本県!P9+熊本市!P9</f>
        <v>103547.09</v>
      </c>
      <c r="Q9" s="30" t="n">
        <f aca="false">IF(P8&gt;0,P9/P8,"")</f>
        <v>4706.6859090909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熊本県!D10+熊本市!D10</f>
        <v>0</v>
      </c>
      <c r="E10" s="34" t="n">
        <f aca="false">熊本県!E10+熊本市!E10</f>
        <v>0</v>
      </c>
      <c r="F10" s="34" t="n">
        <f aca="false">熊本県!F10+熊本市!F10</f>
        <v>1</v>
      </c>
      <c r="G10" s="34" t="n">
        <f aca="false">熊本県!G10+熊本市!G10</f>
        <v>0</v>
      </c>
      <c r="H10" s="34" t="n">
        <f aca="false">熊本県!H10+熊本市!H10</f>
        <v>2</v>
      </c>
      <c r="I10" s="34" t="n">
        <f aca="false">熊本県!I10+熊本市!I10</f>
        <v>1</v>
      </c>
      <c r="J10" s="34" t="n">
        <f aca="false">熊本県!J10+熊本市!J10</f>
        <v>2</v>
      </c>
      <c r="K10" s="34" t="n">
        <f aca="false">熊本県!K10+熊本市!K10</f>
        <v>14</v>
      </c>
      <c r="L10" s="34" t="n">
        <f aca="false">熊本県!L10+熊本市!L10</f>
        <v>8</v>
      </c>
      <c r="M10" s="34" t="n">
        <f aca="false">熊本県!M10+熊本市!M10</f>
        <v>9</v>
      </c>
      <c r="N10" s="34" t="n">
        <f aca="false">熊本県!N10+熊本市!N10</f>
        <v>0</v>
      </c>
      <c r="O10" s="35" t="n">
        <f aca="false">熊本県!O10+熊本市!O10</f>
        <v>0</v>
      </c>
      <c r="P10" s="36" t="n">
        <f aca="false">熊本県!P10+熊本市!P10</f>
        <v>3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熊本県!D11+熊本市!D11</f>
        <v>0</v>
      </c>
      <c r="E11" s="28" t="n">
        <f aca="false">熊本県!E11+熊本市!E11</f>
        <v>0</v>
      </c>
      <c r="F11" s="28" t="n">
        <f aca="false">熊本県!F11+熊本市!F11</f>
        <v>117.48</v>
      </c>
      <c r="G11" s="28" t="n">
        <f aca="false">熊本県!G11+熊本市!G11</f>
        <v>0</v>
      </c>
      <c r="H11" s="28" t="n">
        <f aca="false">熊本県!H11+熊本市!H11</f>
        <v>696</v>
      </c>
      <c r="I11" s="28" t="n">
        <f aca="false">熊本県!I11+熊本市!I11</f>
        <v>489</v>
      </c>
      <c r="J11" s="28" t="n">
        <f aca="false">熊本県!J11+熊本市!J11</f>
        <v>1511</v>
      </c>
      <c r="K11" s="28" t="n">
        <f aca="false">熊本県!K11+熊本市!K11</f>
        <v>20737.44</v>
      </c>
      <c r="L11" s="28" t="n">
        <f aca="false">熊本県!L11+熊本市!L11</f>
        <v>23251</v>
      </c>
      <c r="M11" s="28" t="n">
        <f aca="false">熊本県!M11+熊本市!M11</f>
        <v>58482.85</v>
      </c>
      <c r="N11" s="28" t="n">
        <f aca="false">熊本県!N11+熊本市!N11</f>
        <v>0</v>
      </c>
      <c r="O11" s="29" t="n">
        <f aca="false">熊本県!O11+熊本市!O11</f>
        <v>0</v>
      </c>
      <c r="P11" s="30" t="n">
        <f aca="false">熊本県!P11+熊本市!P11</f>
        <v>105284.77</v>
      </c>
      <c r="Q11" s="30" t="n">
        <f aca="false">IF(P10&gt;0,P11/P10,"")</f>
        <v>2845.5343243243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熊本県!D12+熊本市!D12</f>
        <v>0</v>
      </c>
      <c r="E12" s="34" t="n">
        <f aca="false">熊本県!E12+熊本市!E12</f>
        <v>0</v>
      </c>
      <c r="F12" s="34" t="n">
        <f aca="false">熊本県!F12+熊本市!F12</f>
        <v>0</v>
      </c>
      <c r="G12" s="34" t="n">
        <f aca="false">熊本県!G12+熊本市!G12</f>
        <v>0</v>
      </c>
      <c r="H12" s="34" t="n">
        <f aca="false">熊本県!H12+熊本市!H12</f>
        <v>0</v>
      </c>
      <c r="I12" s="34" t="n">
        <f aca="false">熊本県!I12+熊本市!I12</f>
        <v>0</v>
      </c>
      <c r="J12" s="34" t="n">
        <f aca="false">熊本県!J12+熊本市!J12</f>
        <v>0</v>
      </c>
      <c r="K12" s="34" t="n">
        <f aca="false">熊本県!K12+熊本市!K12</f>
        <v>0</v>
      </c>
      <c r="L12" s="34" t="n">
        <f aca="false">熊本県!L12+熊本市!L12</f>
        <v>0</v>
      </c>
      <c r="M12" s="34" t="n">
        <f aca="false">熊本県!M12+熊本市!M12</f>
        <v>0</v>
      </c>
      <c r="N12" s="34" t="n">
        <f aca="false">熊本県!N12+熊本市!N12</f>
        <v>3</v>
      </c>
      <c r="O12" s="35" t="n">
        <f aca="false">熊本県!O12+熊本市!O12</f>
        <v>4</v>
      </c>
      <c r="P12" s="36" t="n">
        <f aca="false">熊本県!P12+熊本市!P12</f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熊本県!D13+熊本市!D13</f>
        <v>0</v>
      </c>
      <c r="E13" s="28" t="n">
        <f aca="false">熊本県!E13+熊本市!E13</f>
        <v>0</v>
      </c>
      <c r="F13" s="28" t="n">
        <f aca="false">熊本県!F13+熊本市!F13</f>
        <v>0</v>
      </c>
      <c r="G13" s="28" t="n">
        <f aca="false">熊本県!G13+熊本市!G13</f>
        <v>0</v>
      </c>
      <c r="H13" s="28" t="n">
        <f aca="false">熊本県!H13+熊本市!H13</f>
        <v>0</v>
      </c>
      <c r="I13" s="28" t="n">
        <f aca="false">熊本県!I13+熊本市!I13</f>
        <v>0</v>
      </c>
      <c r="J13" s="28" t="n">
        <f aca="false">熊本県!J13+熊本市!J13</f>
        <v>0</v>
      </c>
      <c r="K13" s="28" t="n">
        <f aca="false">熊本県!K13+熊本市!K13</f>
        <v>0</v>
      </c>
      <c r="L13" s="28" t="n">
        <f aca="false">熊本県!L13+熊本市!L13</f>
        <v>0</v>
      </c>
      <c r="M13" s="28" t="n">
        <f aca="false">熊本県!M13+熊本市!M13</f>
        <v>0</v>
      </c>
      <c r="N13" s="28" t="n">
        <f aca="false">熊本県!N13+熊本市!N13</f>
        <v>58045</v>
      </c>
      <c r="O13" s="29" t="n">
        <f aca="false">熊本県!O13+熊本市!O13</f>
        <v>369948.15</v>
      </c>
      <c r="P13" s="30" t="n">
        <f aca="false">熊本県!P13+熊本市!P13</f>
        <v>427993.15</v>
      </c>
      <c r="Q13" s="30" t="n">
        <f aca="false">IF(P12&gt;0,P13/P12,"")</f>
        <v>61141.878571428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熊本県!D14+熊本市!D14</f>
        <v>0</v>
      </c>
      <c r="E14" s="34" t="n">
        <f aca="false">熊本県!E14+熊本市!E14</f>
        <v>0</v>
      </c>
      <c r="F14" s="34" t="n">
        <f aca="false">熊本県!F14+熊本市!F14</f>
        <v>1</v>
      </c>
      <c r="G14" s="34" t="n">
        <f aca="false">熊本県!G14+熊本市!G14</f>
        <v>0</v>
      </c>
      <c r="H14" s="34" t="n">
        <f aca="false">熊本県!H14+熊本市!H14</f>
        <v>2</v>
      </c>
      <c r="I14" s="34" t="n">
        <f aca="false">熊本県!I14+熊本市!I14</f>
        <v>0</v>
      </c>
      <c r="J14" s="34" t="n">
        <f aca="false">熊本県!J14+熊本市!J14</f>
        <v>3</v>
      </c>
      <c r="K14" s="34" t="n">
        <f aca="false">熊本県!K14+熊本市!K14</f>
        <v>2</v>
      </c>
      <c r="L14" s="34" t="n">
        <f aca="false">熊本県!L14+熊本市!L14</f>
        <v>0</v>
      </c>
      <c r="M14" s="34" t="n">
        <f aca="false">熊本県!M14+熊本市!M14</f>
        <v>1</v>
      </c>
      <c r="N14" s="34" t="n">
        <f aca="false">熊本県!N14+熊本市!N14</f>
        <v>4</v>
      </c>
      <c r="O14" s="35" t="n">
        <f aca="false">熊本県!O14+熊本市!O14</f>
        <v>4</v>
      </c>
      <c r="P14" s="36" t="n">
        <f aca="false">熊本県!P14+熊本市!P14</f>
        <v>1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熊本県!D15+熊本市!D15</f>
        <v>0</v>
      </c>
      <c r="E15" s="43" t="n">
        <f aca="false">熊本県!E15+熊本市!E15</f>
        <v>0</v>
      </c>
      <c r="F15" s="43" t="n">
        <f aca="false">熊本県!F15+熊本市!F15</f>
        <v>192</v>
      </c>
      <c r="G15" s="43" t="n">
        <f aca="false">熊本県!G15+熊本市!G15</f>
        <v>0</v>
      </c>
      <c r="H15" s="43" t="n">
        <f aca="false">熊本県!H15+熊本市!H15</f>
        <v>730</v>
      </c>
      <c r="I15" s="43" t="n">
        <f aca="false">熊本県!I15+熊本市!I15</f>
        <v>0</v>
      </c>
      <c r="J15" s="43" t="n">
        <f aca="false">熊本県!J15+熊本市!J15</f>
        <v>1880</v>
      </c>
      <c r="K15" s="43" t="n">
        <f aca="false">熊本県!K15+熊本市!K15</f>
        <v>2576</v>
      </c>
      <c r="L15" s="43" t="n">
        <f aca="false">熊本県!L15+熊本市!L15</f>
        <v>0</v>
      </c>
      <c r="M15" s="43" t="n">
        <f aca="false">熊本県!M15+熊本市!M15</f>
        <v>5258</v>
      </c>
      <c r="N15" s="43" t="n">
        <f aca="false">熊本県!N15+熊本市!N15</f>
        <v>61362</v>
      </c>
      <c r="O15" s="44" t="n">
        <f aca="false">熊本県!O15+熊本市!O15</f>
        <v>1343348</v>
      </c>
      <c r="P15" s="45" t="n">
        <f aca="false">熊本県!P15+熊本市!P15</f>
        <v>1415346</v>
      </c>
      <c r="Q15" s="45" t="n">
        <f aca="false">IF(P14&gt;0,P15/P14,"")</f>
        <v>83255.647058823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熊本県!D16+熊本市!D16</f>
        <v>0</v>
      </c>
      <c r="E16" s="21" t="n">
        <f aca="false">熊本県!E16+熊本市!E16</f>
        <v>1</v>
      </c>
      <c r="F16" s="21" t="n">
        <f aca="false">熊本県!F16+熊本市!F16</f>
        <v>2</v>
      </c>
      <c r="G16" s="21" t="n">
        <f aca="false">熊本県!G16+熊本市!G16</f>
        <v>4</v>
      </c>
      <c r="H16" s="21" t="n">
        <f aca="false">熊本県!H16+熊本市!H16</f>
        <v>5</v>
      </c>
      <c r="I16" s="21" t="n">
        <f aca="false">熊本県!I16+熊本市!I16</f>
        <v>2</v>
      </c>
      <c r="J16" s="21" t="n">
        <f aca="false">熊本県!J16+熊本市!J16</f>
        <v>6</v>
      </c>
      <c r="K16" s="21" t="n">
        <f aca="false">熊本県!K16+熊本市!K16</f>
        <v>19</v>
      </c>
      <c r="L16" s="21" t="n">
        <f aca="false">熊本県!L16+熊本市!L16</f>
        <v>16</v>
      </c>
      <c r="M16" s="21" t="n">
        <f aca="false">熊本県!M16+熊本市!M16</f>
        <v>10</v>
      </c>
      <c r="N16" s="21" t="n">
        <f aca="false">熊本県!N16+熊本市!N16</f>
        <v>10</v>
      </c>
      <c r="O16" s="22" t="n">
        <f aca="false">熊本県!O16+熊本市!O16</f>
        <v>8</v>
      </c>
      <c r="P16" s="23" t="n">
        <f aca="false">熊本県!P16+熊本市!P16</f>
        <v>8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熊本県!D17+熊本市!D17</f>
        <v>0</v>
      </c>
      <c r="E17" s="43" t="n">
        <f aca="false">熊本県!E17+熊本市!E17</f>
        <v>98</v>
      </c>
      <c r="F17" s="43" t="n">
        <f aca="false">熊本県!F17+熊本市!F17</f>
        <v>309.48</v>
      </c>
      <c r="G17" s="43" t="n">
        <f aca="false">熊本県!G17+熊本市!G17</f>
        <v>1072</v>
      </c>
      <c r="H17" s="43" t="n">
        <f aca="false">熊本県!H17+熊本市!H17</f>
        <v>1773</v>
      </c>
      <c r="I17" s="43" t="n">
        <f aca="false">熊本県!I17+熊本市!I17</f>
        <v>904</v>
      </c>
      <c r="J17" s="43" t="n">
        <f aca="false">熊本県!J17+熊本市!J17</f>
        <v>4273.64</v>
      </c>
      <c r="K17" s="43" t="n">
        <f aca="false">熊本県!K17+熊本市!K17</f>
        <v>28358.69</v>
      </c>
      <c r="L17" s="43" t="n">
        <f aca="false">熊本県!L17+熊本市!L17</f>
        <v>44544.68</v>
      </c>
      <c r="M17" s="43" t="n">
        <f aca="false">熊本県!M17+熊本市!M17</f>
        <v>63740.85</v>
      </c>
      <c r="N17" s="43" t="n">
        <f aca="false">熊本県!N17+熊本市!N17</f>
        <v>193800.52</v>
      </c>
      <c r="O17" s="44" t="n">
        <f aca="false">熊本県!O17+熊本市!O17</f>
        <v>1713296.15</v>
      </c>
      <c r="P17" s="45" t="n">
        <f aca="false">熊本県!P17+熊本市!P17</f>
        <v>2052171.01</v>
      </c>
      <c r="Q17" s="45" t="n">
        <f aca="false">IF(P16&gt;0,P17/P16,"")</f>
        <v>24724.951927710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熊本県!D18+熊本市!D18</f>
        <v>0</v>
      </c>
      <c r="E18" s="21" t="n">
        <f aca="false">熊本県!E18+熊本市!E18</f>
        <v>0</v>
      </c>
      <c r="F18" s="21" t="n">
        <f aca="false">熊本県!F18+熊本市!F18</f>
        <v>0</v>
      </c>
      <c r="G18" s="21" t="n">
        <f aca="false">熊本県!G18+熊本市!G18</f>
        <v>0</v>
      </c>
      <c r="H18" s="21" t="n">
        <f aca="false">熊本県!H18+熊本市!H18</f>
        <v>0</v>
      </c>
      <c r="I18" s="21" t="n">
        <f aca="false">熊本県!I18+熊本市!I18</f>
        <v>0</v>
      </c>
      <c r="J18" s="21" t="n">
        <f aca="false">熊本県!J18+熊本市!J18</f>
        <v>1</v>
      </c>
      <c r="K18" s="21" t="n">
        <f aca="false">熊本県!K18+熊本市!K18</f>
        <v>4</v>
      </c>
      <c r="L18" s="21" t="n">
        <f aca="false">熊本県!L18+熊本市!L18</f>
        <v>2</v>
      </c>
      <c r="M18" s="21" t="n">
        <f aca="false">熊本県!M18+熊本市!M18</f>
        <v>1</v>
      </c>
      <c r="N18" s="21" t="n">
        <f aca="false">熊本県!N18+熊本市!N18</f>
        <v>1</v>
      </c>
      <c r="O18" s="22" t="n">
        <f aca="false">熊本県!O18+熊本市!O18</f>
        <v>0</v>
      </c>
      <c r="P18" s="23" t="n">
        <f aca="false">熊本県!P18+熊本市!P18</f>
        <v>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熊本県!D19+熊本市!D19</f>
        <v>0</v>
      </c>
      <c r="E19" s="28" t="n">
        <f aca="false">熊本県!E19+熊本市!E19</f>
        <v>0</v>
      </c>
      <c r="F19" s="28" t="n">
        <f aca="false">熊本県!F19+熊本市!F19</f>
        <v>0</v>
      </c>
      <c r="G19" s="28" t="n">
        <f aca="false">熊本県!G19+熊本市!G19</f>
        <v>0</v>
      </c>
      <c r="H19" s="28" t="n">
        <f aca="false">熊本県!H19+熊本市!H19</f>
        <v>0</v>
      </c>
      <c r="I19" s="28" t="n">
        <f aca="false">熊本県!I19+熊本市!I19</f>
        <v>0</v>
      </c>
      <c r="J19" s="28" t="n">
        <f aca="false">熊本県!J19+熊本市!J19</f>
        <v>676.81</v>
      </c>
      <c r="K19" s="28" t="n">
        <f aca="false">熊本県!K19+熊本市!K19</f>
        <v>6667.29</v>
      </c>
      <c r="L19" s="28" t="n">
        <f aca="false">熊本県!L19+熊本市!L19</f>
        <v>4909.06</v>
      </c>
      <c r="M19" s="28" t="n">
        <f aca="false">熊本県!M19+熊本市!M19</f>
        <v>5928.99</v>
      </c>
      <c r="N19" s="28" t="n">
        <f aca="false">熊本県!N19+熊本市!N19</f>
        <v>18446.55</v>
      </c>
      <c r="O19" s="29" t="n">
        <f aca="false">熊本県!O19+熊本市!O19</f>
        <v>0</v>
      </c>
      <c r="P19" s="30" t="n">
        <f aca="false">熊本県!P19+熊本市!P19</f>
        <v>36628.7</v>
      </c>
      <c r="Q19" s="30" t="n">
        <f aca="false">IF(P18&gt;0,P19/P18,"")</f>
        <v>4069.8555555555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熊本県!D20+熊本市!D20</f>
        <v>0</v>
      </c>
      <c r="E20" s="34" t="n">
        <f aca="false">熊本県!E20+熊本市!E20</f>
        <v>0</v>
      </c>
      <c r="F20" s="34" t="n">
        <f aca="false">熊本県!F20+熊本市!F20</f>
        <v>5</v>
      </c>
      <c r="G20" s="34" t="n">
        <f aca="false">熊本県!G20+熊本市!G20</f>
        <v>0</v>
      </c>
      <c r="H20" s="34" t="n">
        <f aca="false">熊本県!H20+熊本市!H20</f>
        <v>2</v>
      </c>
      <c r="I20" s="34" t="n">
        <f aca="false">熊本県!I20+熊本市!I20</f>
        <v>1</v>
      </c>
      <c r="J20" s="34" t="n">
        <f aca="false">熊本県!J20+熊本市!J20</f>
        <v>18</v>
      </c>
      <c r="K20" s="34" t="n">
        <f aca="false">熊本県!K20+熊本市!K20</f>
        <v>10</v>
      </c>
      <c r="L20" s="34" t="n">
        <f aca="false">熊本県!L20+熊本市!L20</f>
        <v>7</v>
      </c>
      <c r="M20" s="34" t="n">
        <f aca="false">熊本県!M20+熊本市!M20</f>
        <v>1</v>
      </c>
      <c r="N20" s="34" t="n">
        <f aca="false">熊本県!N20+熊本市!N20</f>
        <v>2</v>
      </c>
      <c r="O20" s="35" t="n">
        <f aca="false">熊本県!O20+熊本市!O20</f>
        <v>0</v>
      </c>
      <c r="P20" s="36" t="n">
        <f aca="false">熊本県!P20+熊本市!P20</f>
        <v>4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熊本県!D21+熊本市!D21</f>
        <v>0</v>
      </c>
      <c r="E21" s="28" t="n">
        <f aca="false">熊本県!E21+熊本市!E21</f>
        <v>0</v>
      </c>
      <c r="F21" s="28" t="n">
        <f aca="false">熊本県!F21+熊本市!F21</f>
        <v>859</v>
      </c>
      <c r="G21" s="28" t="n">
        <f aca="false">熊本県!G21+熊本市!G21</f>
        <v>0</v>
      </c>
      <c r="H21" s="28" t="n">
        <f aca="false">熊本県!H21+熊本市!H21</f>
        <v>753.69</v>
      </c>
      <c r="I21" s="28" t="n">
        <f aca="false">熊本県!I21+熊本市!I21</f>
        <v>433</v>
      </c>
      <c r="J21" s="28" t="n">
        <f aca="false">熊本県!J21+熊本市!J21</f>
        <v>13227.37</v>
      </c>
      <c r="K21" s="28" t="n">
        <f aca="false">熊本県!K21+熊本市!K21</f>
        <v>15272.76</v>
      </c>
      <c r="L21" s="28" t="n">
        <f aca="false">熊本県!L21+熊本市!L21</f>
        <v>20554.31</v>
      </c>
      <c r="M21" s="28" t="n">
        <f aca="false">熊本県!M21+熊本市!M21</f>
        <v>7250.63</v>
      </c>
      <c r="N21" s="28" t="n">
        <f aca="false">熊本県!N21+熊本市!N21</f>
        <v>32912.17</v>
      </c>
      <c r="O21" s="29" t="n">
        <f aca="false">熊本県!O21+熊本市!O21</f>
        <v>0</v>
      </c>
      <c r="P21" s="30" t="n">
        <f aca="false">熊本県!P21+熊本市!P21</f>
        <v>91262.93</v>
      </c>
      <c r="Q21" s="30" t="n">
        <f aca="false">IF(P20&gt;0,P21/P20,"")</f>
        <v>1983.9767391304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熊本県!D22+熊本市!D22</f>
        <v>0</v>
      </c>
      <c r="E22" s="34" t="n">
        <f aca="false">熊本県!E22+熊本市!E22</f>
        <v>0</v>
      </c>
      <c r="F22" s="34" t="n">
        <f aca="false">熊本県!F22+熊本市!F22</f>
        <v>0</v>
      </c>
      <c r="G22" s="34" t="n">
        <f aca="false">熊本県!G22+熊本市!G22</f>
        <v>0</v>
      </c>
      <c r="H22" s="34" t="n">
        <f aca="false">熊本県!H22+熊本市!H22</f>
        <v>0</v>
      </c>
      <c r="I22" s="34" t="n">
        <f aca="false">熊本県!I22+熊本市!I22</f>
        <v>0</v>
      </c>
      <c r="J22" s="34" t="n">
        <f aca="false">熊本県!J22+熊本市!J22</f>
        <v>0</v>
      </c>
      <c r="K22" s="34" t="n">
        <f aca="false">熊本県!K22+熊本市!K22</f>
        <v>0</v>
      </c>
      <c r="L22" s="34" t="n">
        <f aca="false">熊本県!L22+熊本市!L22</f>
        <v>2</v>
      </c>
      <c r="M22" s="34" t="n">
        <f aca="false">熊本県!M22+熊本市!M22</f>
        <v>2</v>
      </c>
      <c r="N22" s="34" t="n">
        <f aca="false">熊本県!N22+熊本市!N22</f>
        <v>1</v>
      </c>
      <c r="O22" s="35" t="n">
        <f aca="false">熊本県!O22+熊本市!O22</f>
        <v>0</v>
      </c>
      <c r="P22" s="36" t="n">
        <f aca="false">熊本県!P22+熊本市!P22</f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熊本県!D23+熊本市!D23</f>
        <v>0</v>
      </c>
      <c r="E23" s="28" t="n">
        <f aca="false">熊本県!E23+熊本市!E23</f>
        <v>0</v>
      </c>
      <c r="F23" s="28" t="n">
        <f aca="false">熊本県!F23+熊本市!F23</f>
        <v>0</v>
      </c>
      <c r="G23" s="28" t="n">
        <f aca="false">熊本県!G23+熊本市!G23</f>
        <v>0</v>
      </c>
      <c r="H23" s="28" t="n">
        <f aca="false">熊本県!H23+熊本市!H23</f>
        <v>0</v>
      </c>
      <c r="I23" s="28" t="n">
        <f aca="false">熊本県!I23+熊本市!I23</f>
        <v>0</v>
      </c>
      <c r="J23" s="28" t="n">
        <f aca="false">熊本県!J23+熊本市!J23</f>
        <v>0</v>
      </c>
      <c r="K23" s="28" t="n">
        <f aca="false">熊本県!K23+熊本市!K23</f>
        <v>0</v>
      </c>
      <c r="L23" s="28" t="n">
        <f aca="false">熊本県!L23+熊本市!L23</f>
        <v>5966</v>
      </c>
      <c r="M23" s="28" t="n">
        <f aca="false">熊本県!M23+熊本市!M23</f>
        <v>11596.8</v>
      </c>
      <c r="N23" s="28" t="n">
        <f aca="false">熊本県!N23+熊本市!N23</f>
        <v>24474</v>
      </c>
      <c r="O23" s="29" t="n">
        <f aca="false">熊本県!O23+熊本市!O23</f>
        <v>0</v>
      </c>
      <c r="P23" s="30" t="n">
        <f aca="false">熊本県!P23+熊本市!P23</f>
        <v>42036.8</v>
      </c>
      <c r="Q23" s="30" t="n">
        <f aca="false">IF(P22&gt;0,P23/P22,"")</f>
        <v>8407.3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熊本県!D24+熊本市!D24</f>
        <v>0</v>
      </c>
      <c r="E24" s="34" t="n">
        <f aca="false">熊本県!E24+熊本市!E24</f>
        <v>0</v>
      </c>
      <c r="F24" s="34" t="n">
        <f aca="false">熊本県!F24+熊本市!F24</f>
        <v>0</v>
      </c>
      <c r="G24" s="34" t="n">
        <f aca="false">熊本県!G24+熊本市!G24</f>
        <v>0</v>
      </c>
      <c r="H24" s="34" t="n">
        <f aca="false">熊本県!H24+熊本市!H24</f>
        <v>0</v>
      </c>
      <c r="I24" s="34" t="n">
        <f aca="false">熊本県!I24+熊本市!I24</f>
        <v>0</v>
      </c>
      <c r="J24" s="34" t="n">
        <f aca="false">熊本県!J24+熊本市!J24</f>
        <v>1</v>
      </c>
      <c r="K24" s="34" t="n">
        <f aca="false">熊本県!K24+熊本市!K24</f>
        <v>2</v>
      </c>
      <c r="L24" s="34" t="n">
        <f aca="false">熊本県!L24+熊本市!L24</f>
        <v>2</v>
      </c>
      <c r="M24" s="34" t="n">
        <f aca="false">熊本県!M24+熊本市!M24</f>
        <v>2</v>
      </c>
      <c r="N24" s="34" t="n">
        <f aca="false">熊本県!N24+熊本市!N24</f>
        <v>11</v>
      </c>
      <c r="O24" s="35" t="n">
        <f aca="false">熊本県!O24+熊本市!O24</f>
        <v>6</v>
      </c>
      <c r="P24" s="36" t="n">
        <f aca="false">熊本県!P24+熊本市!P24</f>
        <v>2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熊本県!D25+熊本市!D25</f>
        <v>0</v>
      </c>
      <c r="E25" s="43" t="n">
        <f aca="false">熊本県!E25+熊本市!E25</f>
        <v>0</v>
      </c>
      <c r="F25" s="43" t="n">
        <f aca="false">熊本県!F25+熊本市!F25</f>
        <v>0</v>
      </c>
      <c r="G25" s="43" t="n">
        <f aca="false">熊本県!G25+熊本市!G25</f>
        <v>0</v>
      </c>
      <c r="H25" s="43" t="n">
        <f aca="false">熊本県!H25+熊本市!H25</f>
        <v>0</v>
      </c>
      <c r="I25" s="43" t="n">
        <f aca="false">熊本県!I25+熊本市!I25</f>
        <v>0</v>
      </c>
      <c r="J25" s="43" t="n">
        <f aca="false">熊本県!J25+熊本市!J25</f>
        <v>872</v>
      </c>
      <c r="K25" s="43" t="n">
        <f aca="false">熊本県!K25+熊本市!K25</f>
        <v>2403</v>
      </c>
      <c r="L25" s="43" t="n">
        <f aca="false">熊本県!L25+熊本市!L25</f>
        <v>7613</v>
      </c>
      <c r="M25" s="43" t="n">
        <f aca="false">熊本県!M25+熊本市!M25</f>
        <v>18507</v>
      </c>
      <c r="N25" s="43" t="n">
        <f aca="false">熊本県!N25+熊本市!N25</f>
        <v>280724.25</v>
      </c>
      <c r="O25" s="44" t="n">
        <f aca="false">熊本県!O25+熊本市!O25</f>
        <v>539422</v>
      </c>
      <c r="P25" s="45" t="n">
        <f aca="false">熊本県!P25+熊本市!P25</f>
        <v>849541.25</v>
      </c>
      <c r="Q25" s="45" t="n">
        <f aca="false">IF(P24&gt;0,P25/P24,"")</f>
        <v>35397.55208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熊本県!D26+熊本市!D26</f>
        <v>0</v>
      </c>
      <c r="E26" s="21" t="n">
        <f aca="false">熊本県!E26+熊本市!E26</f>
        <v>0</v>
      </c>
      <c r="F26" s="21" t="n">
        <f aca="false">熊本県!F26+熊本市!F26</f>
        <v>5</v>
      </c>
      <c r="G26" s="21" t="n">
        <f aca="false">熊本県!G26+熊本市!G26</f>
        <v>0</v>
      </c>
      <c r="H26" s="21" t="n">
        <f aca="false">熊本県!H26+熊本市!H26</f>
        <v>2</v>
      </c>
      <c r="I26" s="21" t="n">
        <f aca="false">熊本県!I26+熊本市!I26</f>
        <v>1</v>
      </c>
      <c r="J26" s="21" t="n">
        <f aca="false">熊本県!J26+熊本市!J26</f>
        <v>20</v>
      </c>
      <c r="K26" s="21" t="n">
        <f aca="false">熊本県!K26+熊本市!K26</f>
        <v>16</v>
      </c>
      <c r="L26" s="21" t="n">
        <f aca="false">熊本県!L26+熊本市!L26</f>
        <v>13</v>
      </c>
      <c r="M26" s="21" t="n">
        <f aca="false">熊本県!M26+熊本市!M26</f>
        <v>6</v>
      </c>
      <c r="N26" s="21" t="n">
        <f aca="false">熊本県!N26+熊本市!N26</f>
        <v>15</v>
      </c>
      <c r="O26" s="22" t="n">
        <f aca="false">熊本県!O26+熊本市!O26</f>
        <v>6</v>
      </c>
      <c r="P26" s="23" t="n">
        <f aca="false">熊本県!P26+熊本市!P26</f>
        <v>8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熊本県!D27+熊本市!D27</f>
        <v>0</v>
      </c>
      <c r="E27" s="43" t="n">
        <f aca="false">熊本県!E27+熊本市!E27</f>
        <v>0</v>
      </c>
      <c r="F27" s="43" t="n">
        <f aca="false">熊本県!F27+熊本市!F27</f>
        <v>859</v>
      </c>
      <c r="G27" s="43" t="n">
        <f aca="false">熊本県!G27+熊本市!G27</f>
        <v>0</v>
      </c>
      <c r="H27" s="43" t="n">
        <f aca="false">熊本県!H27+熊本市!H27</f>
        <v>753.69</v>
      </c>
      <c r="I27" s="43" t="n">
        <f aca="false">熊本県!I27+熊本市!I27</f>
        <v>433</v>
      </c>
      <c r="J27" s="43" t="n">
        <f aca="false">熊本県!J27+熊本市!J27</f>
        <v>14776.18</v>
      </c>
      <c r="K27" s="43" t="n">
        <f aca="false">熊本県!K27+熊本市!K27</f>
        <v>24343.05</v>
      </c>
      <c r="L27" s="43" t="n">
        <f aca="false">熊本県!L27+熊本市!L27</f>
        <v>39042.37</v>
      </c>
      <c r="M27" s="43" t="n">
        <f aca="false">熊本県!M27+熊本市!M27</f>
        <v>43283.42</v>
      </c>
      <c r="N27" s="43" t="n">
        <f aca="false">熊本県!N27+熊本市!N27</f>
        <v>356556.97</v>
      </c>
      <c r="O27" s="44" t="n">
        <f aca="false">熊本県!O27+熊本市!O27</f>
        <v>539422</v>
      </c>
      <c r="P27" s="45" t="n">
        <f aca="false">熊本県!P27+熊本市!P27</f>
        <v>1019469.68</v>
      </c>
      <c r="Q27" s="45" t="n">
        <f aca="false">IF(P26&gt;0,P27/P26,"")</f>
        <v>12136.543809523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熊本県!D28+熊本市!D28</f>
        <v>0</v>
      </c>
      <c r="E28" s="21" t="n">
        <f aca="false">熊本県!E28+熊本市!E28</f>
        <v>0</v>
      </c>
      <c r="F28" s="21" t="n">
        <f aca="false">熊本県!F28+熊本市!F28</f>
        <v>0</v>
      </c>
      <c r="G28" s="21" t="n">
        <f aca="false">熊本県!G28+熊本市!G28</f>
        <v>2</v>
      </c>
      <c r="H28" s="21" t="n">
        <f aca="false">熊本県!H28+熊本市!H28</f>
        <v>0</v>
      </c>
      <c r="I28" s="21" t="n">
        <f aca="false">熊本県!I28+熊本市!I28</f>
        <v>1</v>
      </c>
      <c r="J28" s="21" t="n">
        <f aca="false">熊本県!J28+熊本市!J28</f>
        <v>0</v>
      </c>
      <c r="K28" s="21" t="n">
        <f aca="false">熊本県!K28+熊本市!K28</f>
        <v>1</v>
      </c>
      <c r="L28" s="21" t="n">
        <f aca="false">熊本県!L28+熊本市!L28</f>
        <v>4</v>
      </c>
      <c r="M28" s="21" t="n">
        <f aca="false">熊本県!M28+熊本市!M28</f>
        <v>2</v>
      </c>
      <c r="N28" s="21" t="n">
        <f aca="false">熊本県!N28+熊本市!N28</f>
        <v>1</v>
      </c>
      <c r="O28" s="22" t="n">
        <f aca="false">熊本県!O28+熊本市!O28</f>
        <v>0</v>
      </c>
      <c r="P28" s="23" t="n">
        <f aca="false">熊本県!P28+熊本市!P28</f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熊本県!D29+熊本市!D29</f>
        <v>0</v>
      </c>
      <c r="E29" s="28" t="n">
        <f aca="false">熊本県!E29+熊本市!E29</f>
        <v>0</v>
      </c>
      <c r="F29" s="28" t="n">
        <f aca="false">熊本県!F29+熊本市!F29</f>
        <v>0</v>
      </c>
      <c r="G29" s="28" t="n">
        <f aca="false">熊本県!G29+熊本市!G29</f>
        <v>531</v>
      </c>
      <c r="H29" s="28" t="n">
        <f aca="false">熊本県!H29+熊本市!H29</f>
        <v>0</v>
      </c>
      <c r="I29" s="28" t="n">
        <f aca="false">熊本県!I29+熊本市!I29</f>
        <v>480</v>
      </c>
      <c r="J29" s="28" t="n">
        <f aca="false">熊本県!J29+熊本市!J29</f>
        <v>0</v>
      </c>
      <c r="K29" s="28" t="n">
        <f aca="false">熊本県!K29+熊本市!K29</f>
        <v>1225</v>
      </c>
      <c r="L29" s="28" t="n">
        <f aca="false">熊本県!L29+熊本市!L29</f>
        <v>12167.25</v>
      </c>
      <c r="M29" s="28" t="n">
        <f aca="false">熊本県!M29+熊本市!M29</f>
        <v>13082.34</v>
      </c>
      <c r="N29" s="28" t="n">
        <f aca="false">熊本県!N29+熊本市!N29</f>
        <v>11826.95</v>
      </c>
      <c r="O29" s="29" t="n">
        <f aca="false">熊本県!O29+熊本市!O29</f>
        <v>0</v>
      </c>
      <c r="P29" s="30" t="n">
        <f aca="false">熊本県!P29+熊本市!P29</f>
        <v>39312.54</v>
      </c>
      <c r="Q29" s="30" t="n">
        <f aca="false">IF(P28&gt;0,P29/P28,"")</f>
        <v>3573.8672727272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熊本県!D30+熊本市!D30</f>
        <v>2</v>
      </c>
      <c r="E30" s="34" t="n">
        <f aca="false">熊本県!E30+熊本市!E30</f>
        <v>1</v>
      </c>
      <c r="F30" s="34" t="n">
        <f aca="false">熊本県!F30+熊本市!F30</f>
        <v>2</v>
      </c>
      <c r="G30" s="34" t="n">
        <f aca="false">熊本県!G30+熊本市!G30</f>
        <v>2</v>
      </c>
      <c r="H30" s="34" t="n">
        <f aca="false">熊本県!H30+熊本市!H30</f>
        <v>0</v>
      </c>
      <c r="I30" s="34" t="n">
        <f aca="false">熊本県!I30+熊本市!I30</f>
        <v>0</v>
      </c>
      <c r="J30" s="34" t="n">
        <f aca="false">熊本県!J30+熊本市!J30</f>
        <v>7</v>
      </c>
      <c r="K30" s="34" t="n">
        <f aca="false">熊本県!K30+熊本市!K30</f>
        <v>9</v>
      </c>
      <c r="L30" s="34" t="n">
        <f aca="false">熊本県!L30+熊本市!L30</f>
        <v>5</v>
      </c>
      <c r="M30" s="34" t="n">
        <f aca="false">熊本県!M30+熊本市!M30</f>
        <v>0</v>
      </c>
      <c r="N30" s="34" t="n">
        <f aca="false">熊本県!N30+熊本市!N30</f>
        <v>1</v>
      </c>
      <c r="O30" s="35" t="n">
        <f aca="false">熊本県!O30+熊本市!O30</f>
        <v>0</v>
      </c>
      <c r="P30" s="36" t="n">
        <f aca="false">熊本県!P30+熊本市!P30</f>
        <v>2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熊本県!D31+熊本市!D31</f>
        <v>27.3</v>
      </c>
      <c r="E31" s="28" t="n">
        <f aca="false">熊本県!E31+熊本市!E31</f>
        <v>71.72</v>
      </c>
      <c r="F31" s="28" t="n">
        <f aca="false">熊本県!F31+熊本市!F31</f>
        <v>284</v>
      </c>
      <c r="G31" s="28" t="n">
        <f aca="false">熊本県!G31+熊本市!G31</f>
        <v>516</v>
      </c>
      <c r="H31" s="28" t="n">
        <f aca="false">熊本県!H31+熊本市!H31</f>
        <v>0</v>
      </c>
      <c r="I31" s="28" t="n">
        <f aca="false">熊本県!I31+熊本市!I31</f>
        <v>0</v>
      </c>
      <c r="J31" s="28" t="n">
        <f aca="false">熊本県!J31+熊本市!J31</f>
        <v>5331</v>
      </c>
      <c r="K31" s="28" t="n">
        <f aca="false">熊本県!K31+熊本市!K31</f>
        <v>12563</v>
      </c>
      <c r="L31" s="28" t="n">
        <f aca="false">熊本県!L31+熊本市!L31</f>
        <v>16504</v>
      </c>
      <c r="M31" s="28" t="n">
        <f aca="false">熊本県!M31+熊本市!M31</f>
        <v>0</v>
      </c>
      <c r="N31" s="28" t="n">
        <f aca="false">熊本県!N31+熊本市!N31</f>
        <v>18596.17</v>
      </c>
      <c r="O31" s="29" t="n">
        <f aca="false">熊本県!O31+熊本市!O31</f>
        <v>0</v>
      </c>
      <c r="P31" s="30" t="n">
        <f aca="false">熊本県!P31+熊本市!P31</f>
        <v>53893.19</v>
      </c>
      <c r="Q31" s="30" t="n">
        <f aca="false">IF(P30&gt;0,P31/P30,"")</f>
        <v>1858.3858620689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熊本県!D32+熊本市!D32</f>
        <v>0</v>
      </c>
      <c r="E32" s="34" t="n">
        <f aca="false">熊本県!E32+熊本市!E32</f>
        <v>0</v>
      </c>
      <c r="F32" s="34" t="n">
        <f aca="false">熊本県!F32+熊本市!F32</f>
        <v>0</v>
      </c>
      <c r="G32" s="34" t="n">
        <f aca="false">熊本県!G32+熊本市!G32</f>
        <v>1</v>
      </c>
      <c r="H32" s="34" t="n">
        <f aca="false">熊本県!H32+熊本市!H32</f>
        <v>0</v>
      </c>
      <c r="I32" s="34" t="n">
        <f aca="false">熊本県!I32+熊本市!I32</f>
        <v>0</v>
      </c>
      <c r="J32" s="34" t="n">
        <f aca="false">熊本県!J32+熊本市!J32</f>
        <v>0</v>
      </c>
      <c r="K32" s="34" t="n">
        <f aca="false">熊本県!K32+熊本市!K32</f>
        <v>1</v>
      </c>
      <c r="L32" s="34" t="n">
        <f aca="false">熊本県!L32+熊本市!L32</f>
        <v>3</v>
      </c>
      <c r="M32" s="34" t="n">
        <f aca="false">熊本県!M32+熊本市!M32</f>
        <v>5</v>
      </c>
      <c r="N32" s="34" t="n">
        <f aca="false">熊本県!N32+熊本市!N32</f>
        <v>10</v>
      </c>
      <c r="O32" s="35" t="n">
        <f aca="false">熊本県!O32+熊本市!O32</f>
        <v>2</v>
      </c>
      <c r="P32" s="36" t="n">
        <f aca="false">熊本県!P32+熊本市!P32</f>
        <v>2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熊本県!D33+熊本市!D33</f>
        <v>0</v>
      </c>
      <c r="E33" s="28" t="n">
        <f aca="false">熊本県!E33+熊本市!E33</f>
        <v>0</v>
      </c>
      <c r="F33" s="28" t="n">
        <f aca="false">熊本県!F33+熊本市!F33</f>
        <v>0</v>
      </c>
      <c r="G33" s="28" t="n">
        <f aca="false">熊本県!G33+熊本市!G33</f>
        <v>295</v>
      </c>
      <c r="H33" s="28" t="n">
        <f aca="false">熊本県!H33+熊本市!H33</f>
        <v>0</v>
      </c>
      <c r="I33" s="28" t="n">
        <f aca="false">熊本県!I33+熊本市!I33</f>
        <v>0</v>
      </c>
      <c r="J33" s="28" t="n">
        <f aca="false">熊本県!J33+熊本市!J33</f>
        <v>0</v>
      </c>
      <c r="K33" s="28" t="n">
        <f aca="false">熊本県!K33+熊本市!K33</f>
        <v>1482</v>
      </c>
      <c r="L33" s="28" t="n">
        <f aca="false">熊本県!L33+熊本市!L33</f>
        <v>11456</v>
      </c>
      <c r="M33" s="28" t="n">
        <f aca="false">熊本県!M33+熊本市!M33</f>
        <v>33592.8</v>
      </c>
      <c r="N33" s="28" t="n">
        <f aca="false">熊本県!N33+熊本市!N33</f>
        <v>184202.23</v>
      </c>
      <c r="O33" s="29" t="n">
        <f aca="false">熊本県!O33+熊本市!O33</f>
        <v>771089.85</v>
      </c>
      <c r="P33" s="30" t="n">
        <f aca="false">熊本県!P33+熊本市!P33</f>
        <v>1002117.88</v>
      </c>
      <c r="Q33" s="30" t="n">
        <f aca="false">IF(P32&gt;0,P33/P32,"")</f>
        <v>45550.812727272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熊本県!D34+熊本市!D34</f>
        <v>0</v>
      </c>
      <c r="E34" s="34" t="n">
        <f aca="false">熊本県!E34+熊本市!E34</f>
        <v>0</v>
      </c>
      <c r="F34" s="34" t="n">
        <f aca="false">熊本県!F34+熊本市!F34</f>
        <v>0</v>
      </c>
      <c r="G34" s="34" t="n">
        <f aca="false">熊本県!G34+熊本市!G34</f>
        <v>0</v>
      </c>
      <c r="H34" s="34" t="n">
        <f aca="false">熊本県!H34+熊本市!H34</f>
        <v>1</v>
      </c>
      <c r="I34" s="34" t="n">
        <f aca="false">熊本県!I34+熊本市!I34</f>
        <v>0</v>
      </c>
      <c r="J34" s="34" t="n">
        <f aca="false">熊本県!J34+熊本市!J34</f>
        <v>0</v>
      </c>
      <c r="K34" s="34" t="n">
        <f aca="false">熊本県!K34+熊本市!K34</f>
        <v>0</v>
      </c>
      <c r="L34" s="34" t="n">
        <f aca="false">熊本県!L34+熊本市!L34</f>
        <v>0</v>
      </c>
      <c r="M34" s="34" t="n">
        <f aca="false">熊本県!M34+熊本市!M34</f>
        <v>0</v>
      </c>
      <c r="N34" s="34" t="n">
        <f aca="false">熊本県!N34+熊本市!N34</f>
        <v>4</v>
      </c>
      <c r="O34" s="35" t="n">
        <f aca="false">熊本県!O34+熊本市!O34</f>
        <v>3</v>
      </c>
      <c r="P34" s="36" t="n">
        <f aca="false">熊本県!P34+熊本市!P34</f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熊本県!D35+熊本市!D35</f>
        <v>0</v>
      </c>
      <c r="E35" s="43" t="n">
        <f aca="false">熊本県!E35+熊本市!E35</f>
        <v>0</v>
      </c>
      <c r="F35" s="43" t="n">
        <f aca="false">熊本県!F35+熊本市!F35</f>
        <v>0</v>
      </c>
      <c r="G35" s="43" t="n">
        <f aca="false">熊本県!G35+熊本市!G35</f>
        <v>0</v>
      </c>
      <c r="H35" s="43" t="n">
        <f aca="false">熊本県!H35+熊本市!H35</f>
        <v>395</v>
      </c>
      <c r="I35" s="43" t="n">
        <f aca="false">熊本県!I35+熊本市!I35</f>
        <v>0</v>
      </c>
      <c r="J35" s="43" t="n">
        <f aca="false">熊本県!J35+熊本市!J35</f>
        <v>0</v>
      </c>
      <c r="K35" s="43" t="n">
        <f aca="false">熊本県!K35+熊本市!K35</f>
        <v>0</v>
      </c>
      <c r="L35" s="43" t="n">
        <f aca="false">熊本県!L35+熊本市!L35</f>
        <v>0</v>
      </c>
      <c r="M35" s="43" t="n">
        <f aca="false">熊本県!M35+熊本市!M35</f>
        <v>0</v>
      </c>
      <c r="N35" s="43" t="n">
        <f aca="false">熊本県!N35+熊本市!N35</f>
        <v>73601.25</v>
      </c>
      <c r="O35" s="44" t="n">
        <f aca="false">熊本県!O35+熊本市!O35</f>
        <v>278887</v>
      </c>
      <c r="P35" s="45" t="n">
        <f aca="false">熊本県!P35+熊本市!P35</f>
        <v>352883.25</v>
      </c>
      <c r="Q35" s="45" t="n">
        <f aca="false">IF(P34&gt;0,P35/P34,"")</f>
        <v>44110.406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熊本県!D36+熊本市!D36</f>
        <v>2</v>
      </c>
      <c r="E36" s="21" t="n">
        <f aca="false">熊本県!E36+熊本市!E36</f>
        <v>1</v>
      </c>
      <c r="F36" s="21" t="n">
        <f aca="false">熊本県!F36+熊本市!F36</f>
        <v>2</v>
      </c>
      <c r="G36" s="21" t="n">
        <f aca="false">熊本県!G36+熊本市!G36</f>
        <v>5</v>
      </c>
      <c r="H36" s="21" t="n">
        <f aca="false">熊本県!H36+熊本市!H36</f>
        <v>1</v>
      </c>
      <c r="I36" s="21" t="n">
        <f aca="false">熊本県!I36+熊本市!I36</f>
        <v>1</v>
      </c>
      <c r="J36" s="21" t="n">
        <f aca="false">熊本県!J36+熊本市!J36</f>
        <v>7</v>
      </c>
      <c r="K36" s="21" t="n">
        <f aca="false">熊本県!K36+熊本市!K36</f>
        <v>11</v>
      </c>
      <c r="L36" s="21" t="n">
        <f aca="false">熊本県!L36+熊本市!L36</f>
        <v>12</v>
      </c>
      <c r="M36" s="21" t="n">
        <f aca="false">熊本県!M36+熊本市!M36</f>
        <v>7</v>
      </c>
      <c r="N36" s="21" t="n">
        <f aca="false">熊本県!N36+熊本市!N36</f>
        <v>16</v>
      </c>
      <c r="O36" s="22" t="n">
        <f aca="false">熊本県!O36+熊本市!O36</f>
        <v>5</v>
      </c>
      <c r="P36" s="23" t="n">
        <f aca="false">熊本県!P36+熊本市!P36</f>
        <v>7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熊本県!D37+熊本市!D37</f>
        <v>27.3</v>
      </c>
      <c r="E37" s="43" t="n">
        <f aca="false">熊本県!E37+熊本市!E37</f>
        <v>71.72</v>
      </c>
      <c r="F37" s="43" t="n">
        <f aca="false">熊本県!F37+熊本市!F37</f>
        <v>284</v>
      </c>
      <c r="G37" s="43" t="n">
        <f aca="false">熊本県!G37+熊本市!G37</f>
        <v>1342</v>
      </c>
      <c r="H37" s="43" t="n">
        <f aca="false">熊本県!H37+熊本市!H37</f>
        <v>395</v>
      </c>
      <c r="I37" s="43" t="n">
        <f aca="false">熊本県!I37+熊本市!I37</f>
        <v>480</v>
      </c>
      <c r="J37" s="43" t="n">
        <f aca="false">熊本県!J37+熊本市!J37</f>
        <v>5331</v>
      </c>
      <c r="K37" s="43" t="n">
        <f aca="false">熊本県!K37+熊本市!K37</f>
        <v>15270</v>
      </c>
      <c r="L37" s="43" t="n">
        <f aca="false">熊本県!L37+熊本市!L37</f>
        <v>40127.25</v>
      </c>
      <c r="M37" s="43" t="n">
        <f aca="false">熊本県!M37+熊本市!M37</f>
        <v>46675.14</v>
      </c>
      <c r="N37" s="43" t="n">
        <f aca="false">熊本県!N37+熊本市!N37</f>
        <v>288226.6</v>
      </c>
      <c r="O37" s="44" t="n">
        <f aca="false">熊本県!O37+熊本市!O37</f>
        <v>1049976.85</v>
      </c>
      <c r="P37" s="45" t="n">
        <f aca="false">熊本県!P37+熊本市!P37</f>
        <v>1448206.86</v>
      </c>
      <c r="Q37" s="45" t="n">
        <f aca="false">IF(P36&gt;0,P37/P36,"")</f>
        <v>20688.669428571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熊本県!D38+熊本市!D38</f>
        <v>0</v>
      </c>
      <c r="E38" s="21" t="n">
        <f aca="false">熊本県!E38+熊本市!E38</f>
        <v>0</v>
      </c>
      <c r="F38" s="21" t="n">
        <f aca="false">熊本県!F38+熊本市!F38</f>
        <v>0</v>
      </c>
      <c r="G38" s="21" t="n">
        <f aca="false">熊本県!G38+熊本市!G38</f>
        <v>0</v>
      </c>
      <c r="H38" s="21" t="n">
        <f aca="false">熊本県!H38+熊本市!H38</f>
        <v>0</v>
      </c>
      <c r="I38" s="21" t="n">
        <f aca="false">熊本県!I38+熊本市!I38</f>
        <v>0</v>
      </c>
      <c r="J38" s="21" t="n">
        <f aca="false">熊本県!J38+熊本市!J38</f>
        <v>1</v>
      </c>
      <c r="K38" s="21" t="n">
        <f aca="false">熊本県!K38+熊本市!K38</f>
        <v>2</v>
      </c>
      <c r="L38" s="21" t="n">
        <f aca="false">熊本県!L38+熊本市!L38</f>
        <v>11</v>
      </c>
      <c r="M38" s="21" t="n">
        <f aca="false">熊本県!M38+熊本市!M38</f>
        <v>2</v>
      </c>
      <c r="N38" s="21" t="n">
        <f aca="false">熊本県!N38+熊本市!N38</f>
        <v>1</v>
      </c>
      <c r="O38" s="22" t="n">
        <f aca="false">熊本県!O38+熊本市!O38</f>
        <v>0</v>
      </c>
      <c r="P38" s="23" t="n">
        <f aca="false">熊本県!P38+熊本市!P38</f>
        <v>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熊本県!D39+熊本市!D39</f>
        <v>0</v>
      </c>
      <c r="E39" s="28" t="n">
        <f aca="false">熊本県!E39+熊本市!E39</f>
        <v>0</v>
      </c>
      <c r="F39" s="28" t="n">
        <f aca="false">熊本県!F39+熊本市!F39</f>
        <v>0</v>
      </c>
      <c r="G39" s="28" t="n">
        <f aca="false">熊本県!G39+熊本市!G39</f>
        <v>0</v>
      </c>
      <c r="H39" s="28" t="n">
        <f aca="false">熊本県!H39+熊本市!H39</f>
        <v>0</v>
      </c>
      <c r="I39" s="28" t="n">
        <f aca="false">熊本県!I39+熊本市!I39</f>
        <v>0</v>
      </c>
      <c r="J39" s="28" t="n">
        <f aca="false">熊本県!J39+熊本市!J39</f>
        <v>817.15</v>
      </c>
      <c r="K39" s="28" t="n">
        <f aca="false">熊本県!K39+熊本市!K39</f>
        <v>2843</v>
      </c>
      <c r="L39" s="28" t="n">
        <f aca="false">熊本県!L39+熊本市!L39</f>
        <v>32662.93</v>
      </c>
      <c r="M39" s="28" t="n">
        <f aca="false">熊本県!M39+熊本市!M39</f>
        <v>14073.55</v>
      </c>
      <c r="N39" s="28" t="n">
        <f aca="false">熊本県!N39+熊本市!N39</f>
        <v>15051.61</v>
      </c>
      <c r="O39" s="29" t="n">
        <f aca="false">熊本県!O39+熊本市!O39</f>
        <v>0</v>
      </c>
      <c r="P39" s="30" t="n">
        <f aca="false">熊本県!P39+熊本市!P39</f>
        <v>65448.24</v>
      </c>
      <c r="Q39" s="30" t="n">
        <f aca="false">IF(P38&gt;0,P39/P38,"")</f>
        <v>3849.8964705882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熊本県!D40+熊本市!D40</f>
        <v>1</v>
      </c>
      <c r="E40" s="34" t="n">
        <f aca="false">熊本県!E40+熊本市!E40</f>
        <v>1</v>
      </c>
      <c r="F40" s="34" t="n">
        <f aca="false">熊本県!F40+熊本市!F40</f>
        <v>0</v>
      </c>
      <c r="G40" s="34" t="n">
        <f aca="false">熊本県!G40+熊本市!G40</f>
        <v>0</v>
      </c>
      <c r="H40" s="34" t="n">
        <f aca="false">熊本県!H40+熊本市!H40</f>
        <v>1</v>
      </c>
      <c r="I40" s="34" t="n">
        <f aca="false">熊本県!I40+熊本市!I40</f>
        <v>2</v>
      </c>
      <c r="J40" s="34" t="n">
        <f aca="false">熊本県!J40+熊本市!J40</f>
        <v>2</v>
      </c>
      <c r="K40" s="34" t="n">
        <f aca="false">熊本県!K40+熊本市!K40</f>
        <v>2</v>
      </c>
      <c r="L40" s="34" t="n">
        <f aca="false">熊本県!L40+熊本市!L40</f>
        <v>1</v>
      </c>
      <c r="M40" s="34" t="n">
        <f aca="false">熊本県!M40+熊本市!M40</f>
        <v>1</v>
      </c>
      <c r="N40" s="34" t="n">
        <f aca="false">熊本県!N40+熊本市!N40</f>
        <v>0</v>
      </c>
      <c r="O40" s="35" t="n">
        <f aca="false">熊本県!O40+熊本市!O40</f>
        <v>0</v>
      </c>
      <c r="P40" s="36" t="n">
        <f aca="false">熊本県!P40+熊本市!P40</f>
        <v>1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熊本県!D41+熊本市!D41</f>
        <v>0.62</v>
      </c>
      <c r="E41" s="28" t="n">
        <f aca="false">熊本県!E41+熊本市!E41</f>
        <v>53.43</v>
      </c>
      <c r="F41" s="28" t="n">
        <f aca="false">熊本県!F41+熊本市!F41</f>
        <v>0</v>
      </c>
      <c r="G41" s="28" t="n">
        <f aca="false">熊本県!G41+熊本市!G41</f>
        <v>0</v>
      </c>
      <c r="H41" s="28" t="n">
        <f aca="false">熊本県!H41+熊本市!H41</f>
        <v>330</v>
      </c>
      <c r="I41" s="28" t="n">
        <f aca="false">熊本県!I41+熊本市!I41</f>
        <v>890.67</v>
      </c>
      <c r="J41" s="28" t="n">
        <f aca="false">熊本県!J41+熊本市!J41</f>
        <v>1257</v>
      </c>
      <c r="K41" s="28" t="n">
        <f aca="false">熊本県!K41+熊本市!K41</f>
        <v>3186</v>
      </c>
      <c r="L41" s="28" t="n">
        <f aca="false">熊本県!L41+熊本市!L41</f>
        <v>2782</v>
      </c>
      <c r="M41" s="28" t="n">
        <f aca="false">熊本県!M41+熊本市!M41</f>
        <v>7944</v>
      </c>
      <c r="N41" s="28" t="n">
        <f aca="false">熊本県!N41+熊本市!N41</f>
        <v>0</v>
      </c>
      <c r="O41" s="29" t="n">
        <f aca="false">熊本県!O41+熊本市!O41</f>
        <v>0</v>
      </c>
      <c r="P41" s="30" t="n">
        <f aca="false">熊本県!P41+熊本市!P41</f>
        <v>16443.72</v>
      </c>
      <c r="Q41" s="30" t="n">
        <f aca="false">IF(P40&gt;0,P41/P40,"")</f>
        <v>1494.8836363636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熊本県!D42+熊本市!D42</f>
        <v>0</v>
      </c>
      <c r="E42" s="34" t="n">
        <f aca="false">熊本県!E42+熊本市!E42</f>
        <v>0</v>
      </c>
      <c r="F42" s="34" t="n">
        <f aca="false">熊本県!F42+熊本市!F42</f>
        <v>1</v>
      </c>
      <c r="G42" s="34" t="n">
        <f aca="false">熊本県!G42+熊本市!G42</f>
        <v>0</v>
      </c>
      <c r="H42" s="34" t="n">
        <f aca="false">熊本県!H42+熊本市!H42</f>
        <v>0</v>
      </c>
      <c r="I42" s="34" t="n">
        <f aca="false">熊本県!I42+熊本市!I42</f>
        <v>0</v>
      </c>
      <c r="J42" s="34" t="n">
        <f aca="false">熊本県!J42+熊本市!J42</f>
        <v>1</v>
      </c>
      <c r="K42" s="34" t="n">
        <f aca="false">熊本県!K42+熊本市!K42</f>
        <v>1</v>
      </c>
      <c r="L42" s="34" t="n">
        <f aca="false">熊本県!L42+熊本市!L42</f>
        <v>2</v>
      </c>
      <c r="M42" s="34" t="n">
        <f aca="false">熊本県!M42+熊本市!M42</f>
        <v>2</v>
      </c>
      <c r="N42" s="34" t="n">
        <f aca="false">熊本県!N42+熊本市!N42</f>
        <v>4</v>
      </c>
      <c r="O42" s="35" t="n">
        <f aca="false">熊本県!O42+熊本市!O42</f>
        <v>0</v>
      </c>
      <c r="P42" s="36" t="n">
        <f aca="false">熊本県!P42+熊本市!P42</f>
        <v>1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熊本県!D43+熊本市!D43</f>
        <v>0</v>
      </c>
      <c r="E43" s="28" t="n">
        <f aca="false">熊本県!E43+熊本市!E43</f>
        <v>0</v>
      </c>
      <c r="F43" s="28" t="n">
        <f aca="false">熊本県!F43+熊本市!F43</f>
        <v>181</v>
      </c>
      <c r="G43" s="28" t="n">
        <f aca="false">熊本県!G43+熊本市!G43</f>
        <v>0</v>
      </c>
      <c r="H43" s="28" t="n">
        <f aca="false">熊本県!H43+熊本市!H43</f>
        <v>0</v>
      </c>
      <c r="I43" s="28" t="n">
        <f aca="false">熊本県!I43+熊本市!I43</f>
        <v>0</v>
      </c>
      <c r="J43" s="28" t="n">
        <f aca="false">熊本県!J43+熊本市!J43</f>
        <v>558</v>
      </c>
      <c r="K43" s="28" t="n">
        <f aca="false">熊本県!K43+熊本市!K43</f>
        <v>1017</v>
      </c>
      <c r="L43" s="28" t="n">
        <f aca="false">熊本県!L43+熊本市!L43</f>
        <v>5620.49</v>
      </c>
      <c r="M43" s="28" t="n">
        <f aca="false">熊本県!M43+熊本市!M43</f>
        <v>12132.89</v>
      </c>
      <c r="N43" s="28" t="n">
        <f aca="false">熊本県!N43+熊本市!N43</f>
        <v>90737</v>
      </c>
      <c r="O43" s="29" t="n">
        <f aca="false">熊本県!O43+熊本市!O43</f>
        <v>0</v>
      </c>
      <c r="P43" s="30" t="n">
        <f aca="false">熊本県!P43+熊本市!P43</f>
        <v>110246.38</v>
      </c>
      <c r="Q43" s="30" t="n">
        <f aca="false">IF(P42&gt;0,P43/P42,"")</f>
        <v>10022.398181818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熊本県!D44+熊本市!D44</f>
        <v>0</v>
      </c>
      <c r="E44" s="34" t="n">
        <f aca="false">熊本県!E44+熊本市!E44</f>
        <v>0</v>
      </c>
      <c r="F44" s="34" t="n">
        <f aca="false">熊本県!F44+熊本市!F44</f>
        <v>0</v>
      </c>
      <c r="G44" s="34" t="n">
        <f aca="false">熊本県!G44+熊本市!G44</f>
        <v>0</v>
      </c>
      <c r="H44" s="34" t="n">
        <f aca="false">熊本県!H44+熊本市!H44</f>
        <v>0</v>
      </c>
      <c r="I44" s="34" t="n">
        <f aca="false">熊本県!I44+熊本市!I44</f>
        <v>0</v>
      </c>
      <c r="J44" s="34" t="n">
        <f aca="false">熊本県!J44+熊本市!J44</f>
        <v>0</v>
      </c>
      <c r="K44" s="34" t="n">
        <f aca="false">熊本県!K44+熊本市!K44</f>
        <v>0</v>
      </c>
      <c r="L44" s="34" t="n">
        <f aca="false">熊本県!L44+熊本市!L44</f>
        <v>0</v>
      </c>
      <c r="M44" s="34" t="n">
        <f aca="false">熊本県!M44+熊本市!M44</f>
        <v>0</v>
      </c>
      <c r="N44" s="34" t="n">
        <f aca="false">熊本県!N44+熊本市!N44</f>
        <v>7</v>
      </c>
      <c r="O44" s="35" t="n">
        <f aca="false">熊本県!O44+熊本市!O44</f>
        <v>5</v>
      </c>
      <c r="P44" s="36" t="n">
        <f aca="false">熊本県!P44+熊本市!P44</f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熊本県!D45+熊本市!D45</f>
        <v>0</v>
      </c>
      <c r="E45" s="43" t="n">
        <f aca="false">熊本県!E45+熊本市!E45</f>
        <v>0</v>
      </c>
      <c r="F45" s="43" t="n">
        <f aca="false">熊本県!F45+熊本市!F45</f>
        <v>0</v>
      </c>
      <c r="G45" s="43" t="n">
        <f aca="false">熊本県!G45+熊本市!G45</f>
        <v>0</v>
      </c>
      <c r="H45" s="43" t="n">
        <f aca="false">熊本県!H45+熊本市!H45</f>
        <v>0</v>
      </c>
      <c r="I45" s="43" t="n">
        <f aca="false">熊本県!I45+熊本市!I45</f>
        <v>0</v>
      </c>
      <c r="J45" s="43" t="n">
        <f aca="false">熊本県!J45+熊本市!J45</f>
        <v>0</v>
      </c>
      <c r="K45" s="43" t="n">
        <f aca="false">熊本県!K45+熊本市!K45</f>
        <v>0</v>
      </c>
      <c r="L45" s="43" t="n">
        <f aca="false">熊本県!L45+熊本市!L45</f>
        <v>0</v>
      </c>
      <c r="M45" s="43" t="n">
        <f aca="false">熊本県!M45+熊本市!M45</f>
        <v>0</v>
      </c>
      <c r="N45" s="43" t="n">
        <f aca="false">熊本県!N45+熊本市!N45</f>
        <v>220592.77</v>
      </c>
      <c r="O45" s="44" t="n">
        <f aca="false">熊本県!O45+熊本市!O45</f>
        <v>711024</v>
      </c>
      <c r="P45" s="45" t="n">
        <f aca="false">熊本県!P45+熊本市!P45</f>
        <v>931616.77</v>
      </c>
      <c r="Q45" s="45" t="n">
        <f aca="false">IF(P44&gt;0,P45/P44,"")</f>
        <v>77634.7308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熊本県!D46+熊本市!D46</f>
        <v>1</v>
      </c>
      <c r="E46" s="21" t="n">
        <f aca="false">熊本県!E46+熊本市!E46</f>
        <v>1</v>
      </c>
      <c r="F46" s="21" t="n">
        <f aca="false">熊本県!F46+熊本市!F46</f>
        <v>1</v>
      </c>
      <c r="G46" s="21" t="n">
        <f aca="false">熊本県!G46+熊本市!G46</f>
        <v>0</v>
      </c>
      <c r="H46" s="21" t="n">
        <f aca="false">熊本県!H46+熊本市!H46</f>
        <v>1</v>
      </c>
      <c r="I46" s="21" t="n">
        <f aca="false">熊本県!I46+熊本市!I46</f>
        <v>2</v>
      </c>
      <c r="J46" s="21" t="n">
        <f aca="false">熊本県!J46+熊本市!J46</f>
        <v>4</v>
      </c>
      <c r="K46" s="21" t="n">
        <f aca="false">熊本県!K46+熊本市!K46</f>
        <v>5</v>
      </c>
      <c r="L46" s="21" t="n">
        <f aca="false">熊本県!L46+熊本市!L46</f>
        <v>14</v>
      </c>
      <c r="M46" s="21" t="n">
        <f aca="false">熊本県!M46+熊本市!M46</f>
        <v>5</v>
      </c>
      <c r="N46" s="21" t="n">
        <f aca="false">熊本県!N46+熊本市!N46</f>
        <v>12</v>
      </c>
      <c r="O46" s="22" t="n">
        <f aca="false">熊本県!O46+熊本市!O46</f>
        <v>5</v>
      </c>
      <c r="P46" s="23" t="n">
        <f aca="false">熊本県!P46+熊本市!P46</f>
        <v>5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熊本県!D47+熊本市!D47</f>
        <v>0.62</v>
      </c>
      <c r="E47" s="43" t="n">
        <f aca="false">熊本県!E47+熊本市!E47</f>
        <v>53.43</v>
      </c>
      <c r="F47" s="43" t="n">
        <f aca="false">熊本県!F47+熊本市!F47</f>
        <v>181</v>
      </c>
      <c r="G47" s="43" t="n">
        <f aca="false">熊本県!G47+熊本市!G47</f>
        <v>0</v>
      </c>
      <c r="H47" s="43" t="n">
        <f aca="false">熊本県!H47+熊本市!H47</f>
        <v>330</v>
      </c>
      <c r="I47" s="43" t="n">
        <f aca="false">熊本県!I47+熊本市!I47</f>
        <v>890.67</v>
      </c>
      <c r="J47" s="43" t="n">
        <f aca="false">熊本県!J47+熊本市!J47</f>
        <v>2632.15</v>
      </c>
      <c r="K47" s="43" t="n">
        <f aca="false">熊本県!K47+熊本市!K47</f>
        <v>7046</v>
      </c>
      <c r="L47" s="43" t="n">
        <f aca="false">熊本県!L47+熊本市!L47</f>
        <v>41065.42</v>
      </c>
      <c r="M47" s="43" t="n">
        <f aca="false">熊本県!M47+熊本市!M47</f>
        <v>34150.44</v>
      </c>
      <c r="N47" s="43" t="n">
        <f aca="false">熊本県!N47+熊本市!N47</f>
        <v>326381.38</v>
      </c>
      <c r="O47" s="44" t="n">
        <f aca="false">熊本県!O47+熊本市!O47</f>
        <v>711024</v>
      </c>
      <c r="P47" s="45" t="n">
        <f aca="false">熊本県!P47+熊本市!P47</f>
        <v>1123755.11</v>
      </c>
      <c r="Q47" s="45" t="n">
        <f aca="false">IF(P46&gt;0,P47/P46,"")</f>
        <v>22034.413921568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熊本県!D48+熊本市!D48</f>
        <v>0</v>
      </c>
      <c r="E48" s="21" t="n">
        <f aca="false">熊本県!E48+熊本市!E48</f>
        <v>1</v>
      </c>
      <c r="F48" s="21" t="n">
        <f aca="false">熊本県!F48+熊本市!F48</f>
        <v>0</v>
      </c>
      <c r="G48" s="21" t="n">
        <f aca="false">熊本県!G48+熊本市!G48</f>
        <v>6</v>
      </c>
      <c r="H48" s="21" t="n">
        <f aca="false">熊本県!H48+熊本市!H48</f>
        <v>1</v>
      </c>
      <c r="I48" s="21" t="n">
        <f aca="false">熊本県!I48+熊本市!I48</f>
        <v>2</v>
      </c>
      <c r="J48" s="21" t="n">
        <f aca="false">熊本県!J48+熊本市!J48</f>
        <v>3</v>
      </c>
      <c r="K48" s="21" t="n">
        <f aca="false">熊本県!K48+熊本市!K48</f>
        <v>10</v>
      </c>
      <c r="L48" s="21" t="n">
        <f aca="false">熊本県!L48+熊本市!L48</f>
        <v>25</v>
      </c>
      <c r="M48" s="21" t="n">
        <f aca="false">熊本県!M48+熊本市!M48</f>
        <v>5</v>
      </c>
      <c r="N48" s="21" t="n">
        <f aca="false">熊本県!N48+熊本市!N48</f>
        <v>6</v>
      </c>
      <c r="O48" s="22" t="n">
        <f aca="false">熊本県!O48+熊本市!O48</f>
        <v>0</v>
      </c>
      <c r="P48" s="23" t="n">
        <f aca="false">熊本県!P48+熊本市!P48</f>
        <v>5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熊本県!D49+熊本市!D49</f>
        <v>0</v>
      </c>
      <c r="E49" s="28" t="n">
        <f aca="false">熊本県!E49+熊本市!E49</f>
        <v>98</v>
      </c>
      <c r="F49" s="28" t="n">
        <f aca="false">熊本県!F49+熊本市!F49</f>
        <v>0</v>
      </c>
      <c r="G49" s="28" t="n">
        <f aca="false">熊本県!G49+熊本市!G49</f>
        <v>1603</v>
      </c>
      <c r="H49" s="28" t="n">
        <f aca="false">熊本県!H49+熊本市!H49</f>
        <v>347</v>
      </c>
      <c r="I49" s="28" t="n">
        <f aca="false">熊本県!I49+熊本市!I49</f>
        <v>895</v>
      </c>
      <c r="J49" s="28" t="n">
        <f aca="false">熊本県!J49+熊本市!J49</f>
        <v>2376.6</v>
      </c>
      <c r="K49" s="28" t="n">
        <f aca="false">熊本県!K49+熊本市!K49</f>
        <v>15780.54</v>
      </c>
      <c r="L49" s="28" t="n">
        <f aca="false">熊本県!L49+熊本市!L49</f>
        <v>71032.92</v>
      </c>
      <c r="M49" s="28" t="n">
        <f aca="false">熊本県!M49+熊本市!M49</f>
        <v>33084.88</v>
      </c>
      <c r="N49" s="28" t="n">
        <f aca="false">熊本県!N49+熊本市!N49</f>
        <v>119718.63</v>
      </c>
      <c r="O49" s="29" t="n">
        <f aca="false">熊本県!O49+熊本市!O49</f>
        <v>0</v>
      </c>
      <c r="P49" s="30" t="n">
        <f aca="false">熊本県!P49+熊本市!P49</f>
        <v>244936.57</v>
      </c>
      <c r="Q49" s="30" t="n">
        <f aca="false">IF(P48&gt;0,P49/P48,"")</f>
        <v>4151.4672881355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熊本県!D50+熊本市!D50</f>
        <v>3</v>
      </c>
      <c r="E50" s="34" t="n">
        <f aca="false">熊本県!E50+熊本市!E50</f>
        <v>2</v>
      </c>
      <c r="F50" s="34" t="n">
        <f aca="false">熊本県!F50+熊本市!F50</f>
        <v>8</v>
      </c>
      <c r="G50" s="34" t="n">
        <f aca="false">熊本県!G50+熊本市!G50</f>
        <v>2</v>
      </c>
      <c r="H50" s="34" t="n">
        <f aca="false">熊本県!H50+熊本市!H50</f>
        <v>5</v>
      </c>
      <c r="I50" s="34" t="n">
        <f aca="false">熊本県!I50+熊本市!I50</f>
        <v>4</v>
      </c>
      <c r="J50" s="34" t="n">
        <f aca="false">熊本県!J50+熊本市!J50</f>
        <v>29</v>
      </c>
      <c r="K50" s="34" t="n">
        <f aca="false">熊本県!K50+熊本市!K50</f>
        <v>35</v>
      </c>
      <c r="L50" s="34" t="n">
        <f aca="false">熊本県!L50+熊本市!L50</f>
        <v>21</v>
      </c>
      <c r="M50" s="34" t="n">
        <f aca="false">熊本県!M50+熊本市!M50</f>
        <v>11</v>
      </c>
      <c r="N50" s="34" t="n">
        <f aca="false">熊本県!N50+熊本市!N50</f>
        <v>3</v>
      </c>
      <c r="O50" s="35" t="n">
        <f aca="false">熊本県!O50+熊本市!O50</f>
        <v>0</v>
      </c>
      <c r="P50" s="36" t="n">
        <f aca="false">熊本県!P50+熊本市!P50</f>
        <v>12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熊本県!D51+熊本市!D51</f>
        <v>27.92</v>
      </c>
      <c r="E51" s="28" t="n">
        <f aca="false">熊本県!E51+熊本市!E51</f>
        <v>125.15</v>
      </c>
      <c r="F51" s="28" t="n">
        <f aca="false">熊本県!F51+熊本市!F51</f>
        <v>1260.48</v>
      </c>
      <c r="G51" s="28" t="n">
        <f aca="false">熊本県!G51+熊本市!G51</f>
        <v>516</v>
      </c>
      <c r="H51" s="28" t="n">
        <f aca="false">熊本県!H51+熊本市!H51</f>
        <v>1779.69</v>
      </c>
      <c r="I51" s="28" t="n">
        <f aca="false">熊本県!I51+熊本市!I51</f>
        <v>1812.67</v>
      </c>
      <c r="J51" s="28" t="n">
        <f aca="false">熊本県!J51+熊本市!J51</f>
        <v>21326.37</v>
      </c>
      <c r="K51" s="28" t="n">
        <f aca="false">熊本県!K51+熊本市!K51</f>
        <v>51759.2</v>
      </c>
      <c r="L51" s="28" t="n">
        <f aca="false">熊本県!L51+熊本市!L51</f>
        <v>63091.31</v>
      </c>
      <c r="M51" s="28" t="n">
        <f aca="false">熊本県!M51+熊本市!M51</f>
        <v>73677.48</v>
      </c>
      <c r="N51" s="28" t="n">
        <f aca="false">熊本県!N51+熊本市!N51</f>
        <v>51508.34</v>
      </c>
      <c r="O51" s="29" t="n">
        <f aca="false">熊本県!O51+熊本市!O51</f>
        <v>0</v>
      </c>
      <c r="P51" s="30" t="n">
        <f aca="false">熊本県!P51+熊本市!P51</f>
        <v>266884.61</v>
      </c>
      <c r="Q51" s="30" t="n">
        <f aca="false">IF(P50&gt;0,P51/P50,"")</f>
        <v>2169.7935772357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熊本県!D52+熊本市!D52</f>
        <v>0</v>
      </c>
      <c r="E52" s="34" t="n">
        <f aca="false">熊本県!E52+熊本市!E52</f>
        <v>0</v>
      </c>
      <c r="F52" s="34" t="n">
        <f aca="false">熊本県!F52+熊本市!F52</f>
        <v>1</v>
      </c>
      <c r="G52" s="34" t="n">
        <f aca="false">熊本県!G52+熊本市!G52</f>
        <v>1</v>
      </c>
      <c r="H52" s="34" t="n">
        <f aca="false">熊本県!H52+熊本市!H52</f>
        <v>0</v>
      </c>
      <c r="I52" s="34" t="n">
        <f aca="false">熊本県!I52+熊本市!I52</f>
        <v>0</v>
      </c>
      <c r="J52" s="34" t="n">
        <f aca="false">熊本県!J52+熊本市!J52</f>
        <v>1</v>
      </c>
      <c r="K52" s="34" t="n">
        <f aca="false">熊本県!K52+熊本市!K52</f>
        <v>2</v>
      </c>
      <c r="L52" s="34" t="n">
        <f aca="false">熊本県!L52+熊本市!L52</f>
        <v>7</v>
      </c>
      <c r="M52" s="34" t="n">
        <f aca="false">熊本県!M52+熊本市!M52</f>
        <v>9</v>
      </c>
      <c r="N52" s="34" t="n">
        <f aca="false">熊本県!N52+熊本市!N52</f>
        <v>18</v>
      </c>
      <c r="O52" s="35" t="n">
        <f aca="false">熊本県!O52+熊本市!O52</f>
        <v>6</v>
      </c>
      <c r="P52" s="36" t="n">
        <f aca="false">熊本県!P52+熊本市!P52</f>
        <v>4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熊本県!D53+熊本市!D53</f>
        <v>0</v>
      </c>
      <c r="E53" s="28" t="n">
        <f aca="false">熊本県!E53+熊本市!E53</f>
        <v>0</v>
      </c>
      <c r="F53" s="28" t="n">
        <f aca="false">熊本県!F53+熊本市!F53</f>
        <v>181</v>
      </c>
      <c r="G53" s="28" t="n">
        <f aca="false">熊本県!G53+熊本市!G53</f>
        <v>295</v>
      </c>
      <c r="H53" s="28" t="n">
        <f aca="false">熊本県!H53+熊本市!H53</f>
        <v>0</v>
      </c>
      <c r="I53" s="28" t="n">
        <f aca="false">熊本県!I53+熊本市!I53</f>
        <v>0</v>
      </c>
      <c r="J53" s="28" t="n">
        <f aca="false">熊本県!J53+熊本市!J53</f>
        <v>558</v>
      </c>
      <c r="K53" s="28" t="n">
        <f aca="false">熊本県!K53+熊本市!K53</f>
        <v>2499</v>
      </c>
      <c r="L53" s="28" t="n">
        <f aca="false">熊本県!L53+熊本市!L53</f>
        <v>23042.49</v>
      </c>
      <c r="M53" s="28" t="n">
        <f aca="false">熊本県!M53+熊本市!M53</f>
        <v>57322.49</v>
      </c>
      <c r="N53" s="28" t="n">
        <f aca="false">熊本県!N53+熊本市!N53</f>
        <v>357458.23</v>
      </c>
      <c r="O53" s="29" t="n">
        <f aca="false">熊本県!O53+熊本市!O53</f>
        <v>1141038</v>
      </c>
      <c r="P53" s="30" t="n">
        <f aca="false">熊本県!P53+熊本市!P53</f>
        <v>1582394.21</v>
      </c>
      <c r="Q53" s="30" t="n">
        <f aca="false">IF(P52&gt;0,P53/P52,"")</f>
        <v>35164.315777777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熊本県!D54+熊本市!D54</f>
        <v>0</v>
      </c>
      <c r="E54" s="34" t="n">
        <f aca="false">熊本県!E54+熊本市!E54</f>
        <v>0</v>
      </c>
      <c r="F54" s="34" t="n">
        <f aca="false">熊本県!F54+熊本市!F54</f>
        <v>1</v>
      </c>
      <c r="G54" s="34" t="n">
        <f aca="false">熊本県!G54+熊本市!G54</f>
        <v>0</v>
      </c>
      <c r="H54" s="34" t="n">
        <f aca="false">熊本県!H54+熊本市!H54</f>
        <v>3</v>
      </c>
      <c r="I54" s="34" t="n">
        <f aca="false">熊本県!I54+熊本市!I54</f>
        <v>0</v>
      </c>
      <c r="J54" s="34" t="n">
        <f aca="false">熊本県!J54+熊本市!J54</f>
        <v>4</v>
      </c>
      <c r="K54" s="34" t="n">
        <f aca="false">熊本県!K54+熊本市!K54</f>
        <v>4</v>
      </c>
      <c r="L54" s="34" t="n">
        <f aca="false">熊本県!L54+熊本市!L54</f>
        <v>2</v>
      </c>
      <c r="M54" s="34" t="n">
        <f aca="false">熊本県!M54+熊本市!M54</f>
        <v>3</v>
      </c>
      <c r="N54" s="34" t="n">
        <f aca="false">熊本県!N54+熊本市!N54</f>
        <v>26</v>
      </c>
      <c r="O54" s="35" t="n">
        <f aca="false">熊本県!O54+熊本市!O54</f>
        <v>18</v>
      </c>
      <c r="P54" s="36" t="n">
        <f aca="false">熊本県!P54+熊本市!P54</f>
        <v>6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熊本県!D55+熊本市!D55</f>
        <v>0</v>
      </c>
      <c r="E55" s="43" t="n">
        <f aca="false">熊本県!E55+熊本市!E55</f>
        <v>0</v>
      </c>
      <c r="F55" s="43" t="n">
        <f aca="false">熊本県!F55+熊本市!F55</f>
        <v>192</v>
      </c>
      <c r="G55" s="43" t="n">
        <f aca="false">熊本県!G55+熊本市!G55</f>
        <v>0</v>
      </c>
      <c r="H55" s="43" t="n">
        <f aca="false">熊本県!H55+熊本市!H55</f>
        <v>1125</v>
      </c>
      <c r="I55" s="43" t="n">
        <f aca="false">熊本県!I55+熊本市!I55</f>
        <v>0</v>
      </c>
      <c r="J55" s="43" t="n">
        <f aca="false">熊本県!J55+熊本市!J55</f>
        <v>2752</v>
      </c>
      <c r="K55" s="43" t="n">
        <f aca="false">熊本県!K55+熊本市!K55</f>
        <v>4979</v>
      </c>
      <c r="L55" s="43" t="n">
        <f aca="false">熊本県!L55+熊本市!L55</f>
        <v>7613</v>
      </c>
      <c r="M55" s="43" t="n">
        <f aca="false">熊本県!M55+熊本市!M55</f>
        <v>23765</v>
      </c>
      <c r="N55" s="43" t="n">
        <f aca="false">熊本県!N55+熊本市!N55</f>
        <v>636280.27</v>
      </c>
      <c r="O55" s="44" t="n">
        <f aca="false">熊本県!O55+熊本市!O55</f>
        <v>2872681</v>
      </c>
      <c r="P55" s="45" t="n">
        <f aca="false">熊本県!P55+熊本市!P55</f>
        <v>3549387.27</v>
      </c>
      <c r="Q55" s="45" t="n">
        <f aca="false">IF(P54&gt;0,P55/P54,"")</f>
        <v>58186.67655737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熊本県!D56+熊本市!D56</f>
        <v>3</v>
      </c>
      <c r="E56" s="21" t="n">
        <f aca="false">熊本県!E56+熊本市!E56</f>
        <v>3</v>
      </c>
      <c r="F56" s="21" t="n">
        <f aca="false">熊本県!F56+熊本市!F56</f>
        <v>10</v>
      </c>
      <c r="G56" s="21" t="n">
        <f aca="false">熊本県!G56+熊本市!G56</f>
        <v>9</v>
      </c>
      <c r="H56" s="21" t="n">
        <f aca="false">熊本県!H56+熊本市!H56</f>
        <v>9</v>
      </c>
      <c r="I56" s="21" t="n">
        <f aca="false">熊本県!I56+熊本市!I56</f>
        <v>6</v>
      </c>
      <c r="J56" s="21" t="n">
        <f aca="false">熊本県!J56+熊本市!J56</f>
        <v>37</v>
      </c>
      <c r="K56" s="21" t="n">
        <f aca="false">熊本県!K56+熊本市!K56</f>
        <v>51</v>
      </c>
      <c r="L56" s="21" t="n">
        <f aca="false">熊本県!L56+熊本市!L56</f>
        <v>55</v>
      </c>
      <c r="M56" s="21" t="n">
        <f aca="false">熊本県!M56+熊本市!M56</f>
        <v>28</v>
      </c>
      <c r="N56" s="21" t="n">
        <f aca="false">熊本県!N56+熊本市!N56</f>
        <v>53</v>
      </c>
      <c r="O56" s="22" t="n">
        <f aca="false">熊本県!O56+熊本市!O56</f>
        <v>24</v>
      </c>
      <c r="P56" s="23" t="n">
        <f aca="false">熊本県!P56+熊本市!P56</f>
        <v>28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熊本県!D57+熊本市!D57</f>
        <v>27.92</v>
      </c>
      <c r="E57" s="43" t="n">
        <f aca="false">熊本県!E57+熊本市!E57</f>
        <v>223.15</v>
      </c>
      <c r="F57" s="43" t="n">
        <f aca="false">熊本県!F57+熊本市!F57</f>
        <v>1633.48</v>
      </c>
      <c r="G57" s="43" t="n">
        <f aca="false">熊本県!G57+熊本市!G57</f>
        <v>2414</v>
      </c>
      <c r="H57" s="43" t="n">
        <f aca="false">熊本県!H57+熊本市!H57</f>
        <v>3251.69</v>
      </c>
      <c r="I57" s="43" t="n">
        <f aca="false">熊本県!I57+熊本市!I57</f>
        <v>2707.67</v>
      </c>
      <c r="J57" s="43" t="n">
        <f aca="false">熊本県!J57+熊本市!J57</f>
        <v>27012.97</v>
      </c>
      <c r="K57" s="43" t="n">
        <f aca="false">熊本県!K57+熊本市!K57</f>
        <v>75017.74</v>
      </c>
      <c r="L57" s="43" t="n">
        <f aca="false">熊本県!L57+熊本市!L57</f>
        <v>164779.72</v>
      </c>
      <c r="M57" s="43" t="n">
        <f aca="false">熊本県!M57+熊本市!M57</f>
        <v>187849.85</v>
      </c>
      <c r="N57" s="43" t="n">
        <f aca="false">熊本県!N57+熊本市!N57</f>
        <v>1164965.47</v>
      </c>
      <c r="O57" s="44" t="n">
        <f aca="false">熊本県!O57+熊本市!O57</f>
        <v>4013719</v>
      </c>
      <c r="P57" s="45" t="n">
        <f aca="false">熊本県!P57+熊本市!P57</f>
        <v>5643602.66</v>
      </c>
      <c r="Q57" s="45" t="n">
        <f aca="false">IF(P56&gt;0,P57/P56,"")</f>
        <v>19595.842569444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