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【乗・普小】WLTC 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【乗・普小】WLTC '!$A$2:$X$68</definedName>
    <definedName function="false" hidden="false" localSheetId="0" name="_xlnm.Print_Titles" vbProcedure="false">'（新）1-1【乗・普小】WLTC 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190">
  <si>
    <t xml:space="preserve">当該自動車の製造又は輸入の事業を行う者の氏名又は名称　</t>
  </si>
  <si>
    <t xml:space="preserve">本田技研工業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ホンダ</t>
  </si>
  <si>
    <t xml:space="preserve">ＦＲＥＥＤ</t>
  </si>
  <si>
    <t xml:space="preserve">6AA-GB7</t>
  </si>
  <si>
    <t xml:space="preserve">0017</t>
  </si>
  <si>
    <r>
      <rPr>
        <sz val="8"/>
        <color rgb="FF000000"/>
        <rFont val="Arial"/>
        <family val="2"/>
        <charset val="1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7AT
(E)</t>
  </si>
  <si>
    <t xml:space="preserve">6</t>
  </si>
  <si>
    <t xml:space="preserve">H,I,V,MC,EP,B,AM</t>
  </si>
  <si>
    <t xml:space="preserve">3W,EGR</t>
  </si>
  <si>
    <t xml:space="preserve">F</t>
  </si>
  <si>
    <t xml:space="preserve">☆☆☆☆☆</t>
  </si>
  <si>
    <t xml:space="preserve">★3.5</t>
  </si>
  <si>
    <r>
      <rPr>
        <sz val="8"/>
        <color rgb="FF000000"/>
        <rFont val="Arial"/>
        <family val="2"/>
        <charset val="1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2</t>
    </r>
  </si>
  <si>
    <r>
      <rPr>
        <sz val="8"/>
        <color rgb="FF000000"/>
        <rFont val="Arial"/>
        <family val="2"/>
        <charset val="1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70</t>
    </r>
  </si>
  <si>
    <t xml:space="preserve">4/6/7</t>
  </si>
  <si>
    <r>
      <rPr>
        <b val="true"/>
        <sz val="10"/>
        <color rgb="FF000000"/>
        <rFont val="Arial"/>
        <family val="2"/>
        <charset val="1"/>
      </rPr>
      <t xml:space="preserve">24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4.4</t>
    </r>
  </si>
  <si>
    <r>
      <rPr>
        <sz val="8"/>
        <color rgb="FF000000"/>
        <rFont val="Arial"/>
        <family val="2"/>
        <charset val="1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86</t>
    </r>
  </si>
  <si>
    <t xml:space="preserve">6AA-GB8</t>
  </si>
  <si>
    <r>
      <rPr>
        <sz val="8"/>
        <color rgb="FF000000"/>
        <rFont val="Arial"/>
        <family val="2"/>
        <charset val="1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5</t>
    </r>
  </si>
  <si>
    <r>
      <rPr>
        <sz val="8"/>
        <color rgb="FF000000"/>
        <rFont val="Arial"/>
        <family val="2"/>
        <charset val="1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20</t>
    </r>
  </si>
  <si>
    <r>
      <rPr>
        <b val="true"/>
        <sz val="10"/>
        <color rgb="FF000000"/>
        <rFont val="Arial"/>
        <family val="2"/>
        <charset val="1"/>
      </rPr>
      <t xml:space="preserve">2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3.8</t>
    </r>
  </si>
  <si>
    <t xml:space="preserve">A</t>
  </si>
  <si>
    <t xml:space="preserve">★3</t>
  </si>
  <si>
    <t xml:space="preserve">5BA-GB5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6</t>
    </r>
  </si>
  <si>
    <t xml:space="preserve">L15B</t>
  </si>
  <si>
    <r>
      <rPr>
        <sz val="8"/>
        <color rgb="FF000000"/>
        <rFont val="Arial"/>
        <family val="2"/>
        <charset val="1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10</t>
    </r>
  </si>
  <si>
    <r>
      <rPr>
        <b val="true"/>
        <sz val="10"/>
        <color rgb="FF000000"/>
        <rFont val="Arial"/>
        <family val="2"/>
        <charset val="1"/>
      </rPr>
      <t xml:space="preserve">24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5.0</t>
    </r>
  </si>
  <si>
    <t xml:space="preserve">I,D,V,EP,B,C</t>
  </si>
  <si>
    <t xml:space="preserve">☆☆☆☆</t>
  </si>
  <si>
    <r>
      <rPr>
        <sz val="8"/>
        <color rgb="FF000000"/>
        <rFont val="Arial"/>
        <family val="2"/>
        <charset val="1"/>
      </rPr>
      <t xml:space="preserve">6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69</t>
    </r>
  </si>
  <si>
    <t xml:space="preserve">★1.5</t>
  </si>
  <si>
    <t xml:space="preserve">5BA-GB6</t>
  </si>
  <si>
    <t xml:space="preserve">0005</t>
  </si>
  <si>
    <t xml:space="preserve">23.9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06</t>
    </r>
  </si>
  <si>
    <r>
      <rPr>
        <sz val="8"/>
        <color rgb="FF000000"/>
        <rFont val="Arial"/>
        <family val="2"/>
        <charset val="1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60</t>
    </r>
  </si>
  <si>
    <t xml:space="preserve">6/7</t>
  </si>
  <si>
    <r>
      <rPr>
        <sz val="8"/>
        <color rgb="FF000000"/>
        <rFont val="Arial"/>
        <family val="2"/>
        <charset val="1"/>
      </rPr>
      <t xml:space="preserve">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64</t>
    </r>
  </si>
  <si>
    <t xml:space="preserve">★1</t>
  </si>
  <si>
    <t xml:space="preserve">ＦＲＥＥＤ＋</t>
  </si>
  <si>
    <r>
      <rPr>
        <sz val="8"/>
        <color rgb="FF000000"/>
        <rFont val="Arial"/>
        <family val="2"/>
        <charset val="1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4</t>
    </r>
  </si>
  <si>
    <r>
      <rPr>
        <sz val="8"/>
        <color rgb="FF000000"/>
        <rFont val="Arial"/>
        <family val="2"/>
        <charset val="1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20</t>
    </r>
  </si>
  <si>
    <t xml:space="preserve">5</t>
  </si>
  <si>
    <r>
      <rPr>
        <sz val="8"/>
        <color rgb="FF000000"/>
        <rFont val="Arial"/>
        <family val="2"/>
        <charset val="1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6</t>
    </r>
  </si>
  <si>
    <r>
      <rPr>
        <sz val="8"/>
        <color rgb="FF000000"/>
        <rFont val="Arial"/>
        <family val="2"/>
        <charset val="1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50</t>
    </r>
  </si>
  <si>
    <r>
      <rPr>
        <b val="true"/>
        <sz val="10"/>
        <color rgb="FF000000"/>
        <rFont val="Arial"/>
        <family val="2"/>
        <charset val="1"/>
      </rPr>
      <t xml:space="preserve">24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4.4</t>
    </r>
  </si>
  <si>
    <r>
      <rPr>
        <sz val="8"/>
        <color rgb="FF000000"/>
        <rFont val="Arial"/>
        <family val="2"/>
        <charset val="1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9</t>
    </r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r>
      <rPr>
        <b val="true"/>
        <sz val="10"/>
        <color rgb="FF000000"/>
        <rFont val="Arial"/>
        <family val="2"/>
        <charset val="1"/>
      </rPr>
      <t xml:space="preserve">23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3.9</t>
    </r>
  </si>
  <si>
    <r>
      <rPr>
        <sz val="8"/>
        <color rgb="FF000000"/>
        <rFont val="Arial"/>
        <family val="2"/>
        <charset val="1"/>
      </rPr>
      <t xml:space="preserve">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83</t>
    </r>
  </si>
  <si>
    <r>
      <rPr>
        <sz val="8"/>
        <color rgb="FF000000"/>
        <rFont val="Arial"/>
        <family val="2"/>
        <charset val="1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9</t>
    </r>
  </si>
  <si>
    <r>
      <rPr>
        <sz val="8"/>
        <color rgb="FF000000"/>
        <rFont val="Arial"/>
        <family val="2"/>
        <charset val="1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80</t>
    </r>
  </si>
  <si>
    <r>
      <rPr>
        <b val="true"/>
        <sz val="10"/>
        <color rgb="FF000000"/>
        <rFont val="Arial"/>
        <family val="2"/>
        <charset val="1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4.9</t>
    </r>
  </si>
  <si>
    <t xml:space="preserve">フィット</t>
  </si>
  <si>
    <t xml:space="preserve">6AA-GR3</t>
  </si>
  <si>
    <r>
      <rPr>
        <sz val="8"/>
        <color rgb="FF000000"/>
        <rFont val="Arial"/>
        <family val="2"/>
        <charset val="1"/>
      </rPr>
      <t xml:space="preserve">00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3</t>
    </r>
  </si>
  <si>
    <r>
      <rPr>
        <sz val="8"/>
        <color rgb="FF000000"/>
        <rFont val="Arial"/>
        <family val="2"/>
        <charset val="1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―</t>
  </si>
  <si>
    <t xml:space="preserve">H,I,V,MC,EP,B</t>
  </si>
  <si>
    <r>
      <rPr>
        <sz val="8"/>
        <color rgb="FF000000"/>
        <rFont val="Segoe UI Symbol"/>
        <family val="2"/>
        <charset val="1"/>
      </rPr>
      <t xml:space="preserve">★</t>
    </r>
    <r>
      <rPr>
        <sz val="8"/>
        <color rgb="FF000000"/>
        <rFont val="Arial"/>
        <family val="2"/>
        <charset val="1"/>
      </rPr>
      <t xml:space="preserve">6.5</t>
    </r>
  </si>
  <si>
    <r>
      <rPr>
        <sz val="8"/>
        <color rgb="FF000000"/>
        <rFont val="Arial"/>
        <family val="2"/>
        <charset val="1"/>
      </rPr>
      <t xml:space="preserve">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5</t>
    </r>
  </si>
  <si>
    <t xml:space="preserve">★6</t>
  </si>
  <si>
    <t xml:space="preserve">0026</t>
  </si>
  <si>
    <t xml:space="preserve">★5.5</t>
  </si>
  <si>
    <t xml:space="preserve">0027</t>
  </si>
  <si>
    <r>
      <rPr>
        <sz val="8"/>
        <color rgb="FF000000"/>
        <rFont val="Arial"/>
        <family val="2"/>
        <charset val="1"/>
      </rPr>
      <t xml:space="preserve">002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9</t>
    </r>
  </si>
  <si>
    <t xml:space="preserve">★5</t>
  </si>
  <si>
    <t xml:space="preserve">6AA-GR6</t>
  </si>
  <si>
    <r>
      <rPr>
        <sz val="8"/>
        <color rgb="FF000000"/>
        <rFont val="Arial"/>
        <family val="2"/>
        <charset val="1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</t>
    </r>
  </si>
  <si>
    <t xml:space="preserve">6AA-GR4</t>
  </si>
  <si>
    <r>
      <rPr>
        <sz val="8"/>
        <color rgb="FF000000"/>
        <rFont val="Arial"/>
        <family val="2"/>
        <charset val="1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5</t>
    </r>
  </si>
  <si>
    <t xml:space="preserve">★4.5</t>
  </si>
  <si>
    <r>
      <rPr>
        <sz val="8"/>
        <color rgb="FF000000"/>
        <rFont val="Arial"/>
        <family val="2"/>
        <charset val="1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7</t>
    </r>
  </si>
  <si>
    <r>
      <rPr>
        <sz val="8"/>
        <color rgb="FF000000"/>
        <rFont val="Arial"/>
        <family val="2"/>
        <charset val="1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9</t>
    </r>
  </si>
  <si>
    <t xml:space="preserve">★4</t>
  </si>
  <si>
    <t xml:space="preserve">6AA-GR8</t>
  </si>
  <si>
    <t xml:space="preserve">0006</t>
  </si>
  <si>
    <t xml:space="preserve">5BA-GS4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</t>
    </r>
  </si>
  <si>
    <t xml:space="preserve">L15Z</t>
  </si>
  <si>
    <t xml:space="preserve">V,MC,EP,B,C</t>
  </si>
  <si>
    <r>
      <rPr>
        <sz val="8"/>
        <color rgb="FF000000"/>
        <rFont val="Arial"/>
        <family val="2"/>
        <charset val="1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7</t>
    </r>
  </si>
  <si>
    <t xml:space="preserve">0008</t>
  </si>
  <si>
    <t xml:space="preserve">5BA-GS5</t>
  </si>
  <si>
    <t xml:space="preserve">5BA-GS6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t xml:space="preserve">5BA-GS7</t>
  </si>
  <si>
    <t xml:space="preserve">ＶＥＺＥＬ</t>
  </si>
  <si>
    <t xml:space="preserve">6AA-RV5</t>
  </si>
  <si>
    <r>
      <rPr>
        <sz val="8"/>
        <color rgb="FF000000"/>
        <rFont val="Arial"/>
        <family val="2"/>
        <charset val="1"/>
      </rPr>
      <t xml:space="preserve">LE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r>
      <rPr>
        <sz val="8"/>
        <color rgb="FF000000"/>
        <rFont val="Arial"/>
        <family val="2"/>
        <charset val="1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70</t>
    </r>
  </si>
  <si>
    <r>
      <rPr>
        <b val="true"/>
        <sz val="10"/>
        <color rgb="FF000000"/>
        <rFont val="Arial"/>
        <family val="2"/>
        <charset val="1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5.0</t>
    </r>
  </si>
  <si>
    <r>
      <rPr>
        <sz val="8"/>
        <color rgb="FF000000"/>
        <rFont val="Arial"/>
        <family val="2"/>
        <charset val="1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00</t>
    </r>
  </si>
  <si>
    <r>
      <rPr>
        <b val="true"/>
        <sz val="10"/>
        <color rgb="FF000000"/>
        <rFont val="Arial"/>
        <family val="2"/>
        <charset val="1"/>
      </rPr>
      <t xml:space="preserve">2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4.8</t>
    </r>
  </si>
  <si>
    <t xml:space="preserve">6AA-RV6</t>
  </si>
  <si>
    <t xml:space="preserve">6BA-RV3</t>
  </si>
  <si>
    <r>
      <rPr>
        <sz val="8"/>
        <color rgb="FF000000"/>
        <rFont val="Arial"/>
        <family val="2"/>
        <charset val="1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60</t>
    </r>
  </si>
  <si>
    <t xml:space="preserve">I,V,MC,EP,B,C</t>
  </si>
  <si>
    <t xml:space="preserve">6BA-RV4</t>
  </si>
  <si>
    <r>
      <rPr>
        <sz val="8"/>
        <color rgb="FF000000"/>
        <rFont val="Arial"/>
        <family val="2"/>
        <charset val="1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40</t>
    </r>
  </si>
  <si>
    <t xml:space="preserve">シビック</t>
  </si>
  <si>
    <t xml:space="preserve">6BA-FL1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03</t>
    </r>
  </si>
  <si>
    <t xml:space="preserve">L15C</t>
  </si>
  <si>
    <r>
      <rPr>
        <sz val="8"/>
        <color rgb="FF000000"/>
        <rFont val="Arial"/>
        <family val="2"/>
        <charset val="1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70</t>
    </r>
  </si>
  <si>
    <t xml:space="preserve">I, D, V, EP, B, C</t>
  </si>
  <si>
    <t xml:space="preserve">3W</t>
  </si>
  <si>
    <r>
      <rPr>
        <sz val="8"/>
        <color rgb="FF000000"/>
        <rFont val="Arial"/>
        <family val="2"/>
        <charset val="1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04</t>
    </r>
  </si>
  <si>
    <t xml:space="preserve">6MT</t>
  </si>
  <si>
    <t xml:space="preserve">I, D, V, EP, B</t>
  </si>
  <si>
    <t xml:space="preserve">6AA-FL4</t>
  </si>
  <si>
    <t xml:space="preserve">0001</t>
  </si>
  <si>
    <r>
      <rPr>
        <sz val="8"/>
        <color rgb="FF000000"/>
        <rFont val="Arial"/>
        <family val="2"/>
        <charset val="1"/>
      </rPr>
      <t xml:space="preserve">LF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6BA-FL5</t>
  </si>
  <si>
    <t xml:space="preserve">K20C</t>
  </si>
  <si>
    <t xml:space="preserve">4</t>
  </si>
  <si>
    <t xml:space="preserve">D,V,EP,B</t>
  </si>
  <si>
    <t xml:space="preserve">ステップワゴン</t>
  </si>
  <si>
    <t xml:space="preserve">6AA-RP8</t>
  </si>
  <si>
    <r>
      <rPr>
        <sz val="8"/>
        <color rgb="FF000000"/>
        <rFont val="Arial"/>
        <family val="2"/>
        <charset val="1"/>
      </rPr>
      <t xml:space="preserve">LF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7/8</t>
  </si>
  <si>
    <r>
      <rPr>
        <sz val="8"/>
        <color rgb="FF000000"/>
        <rFont val="Segoe UI Symbol"/>
        <family val="2"/>
        <charset val="1"/>
      </rPr>
      <t xml:space="preserve">★4.</t>
    </r>
    <r>
      <rPr>
        <sz val="8"/>
        <color rgb="FF000000"/>
        <rFont val="Arial"/>
        <family val="2"/>
        <charset val="1"/>
      </rPr>
      <t xml:space="preserve">5</t>
    </r>
  </si>
  <si>
    <r>
      <rPr>
        <sz val="8"/>
        <color rgb="FF000000"/>
        <rFont val="Arial"/>
        <family val="2"/>
        <charset val="1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40</t>
    </r>
  </si>
  <si>
    <r>
      <rPr>
        <b val="true"/>
        <sz val="10"/>
        <color rgb="FF000000"/>
        <rFont val="Arial"/>
        <family val="2"/>
        <charset val="1"/>
      </rPr>
      <t xml:space="preserve">20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0.8</t>
    </r>
  </si>
  <si>
    <t xml:space="preserve">7</t>
  </si>
  <si>
    <t xml:space="preserve">5BA-RP6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40</t>
    </r>
  </si>
  <si>
    <r>
      <rPr>
        <b val="true"/>
        <sz val="10"/>
        <color rgb="FF000000"/>
        <rFont val="Arial"/>
        <family val="2"/>
        <charset val="1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1.8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60R16</t>
    </r>
  </si>
  <si>
    <r>
      <rPr>
        <sz val="8"/>
        <color rgb="FF000000"/>
        <rFont val="Arial"/>
        <family val="2"/>
        <charset val="1"/>
      </rPr>
      <t xml:space="preserve">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63</t>
    </r>
  </si>
  <si>
    <t xml:space="preserve">0007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55R17</t>
    </r>
  </si>
  <si>
    <t xml:space="preserve">5BA-RP7</t>
  </si>
  <si>
    <r>
      <rPr>
        <sz val="8"/>
        <color rgb="FF000000"/>
        <rFont val="Arial"/>
        <family val="2"/>
        <charset val="1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5</t>
    </r>
  </si>
  <si>
    <r>
      <rPr>
        <sz val="8"/>
        <color rgb="FF000000"/>
        <rFont val="Arial"/>
        <family val="2"/>
        <charset val="1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10</t>
    </r>
  </si>
  <si>
    <r>
      <rPr>
        <b val="true"/>
        <sz val="10"/>
        <color rgb="FF000000"/>
        <rFont val="Arial"/>
        <family val="2"/>
        <charset val="1"/>
      </rPr>
      <t xml:space="preserve">21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1.1</t>
    </r>
  </si>
  <si>
    <r>
      <rPr>
        <sz val="8"/>
        <color rgb="FF000000"/>
        <rFont val="Arial"/>
        <family val="2"/>
        <charset val="1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7</t>
    </r>
  </si>
  <si>
    <t xml:space="preserve">ＺＲ－Ｖ</t>
  </si>
  <si>
    <t xml:space="preserve">6AA-RZ4</t>
  </si>
  <si>
    <r>
      <rPr>
        <sz val="8"/>
        <rFont val="Arial"/>
        <family val="2"/>
        <charset val="1"/>
      </rPr>
      <t xml:space="preserve">LFC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t xml:space="preserve">H,I,D,V,MC,EP,B</t>
  </si>
  <si>
    <t xml:space="preserve">0002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4.5</t>
    </r>
  </si>
  <si>
    <t xml:space="preserve">6AA-RZ6</t>
  </si>
  <si>
    <t xml:space="preserve">5BA-RZ3</t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D,V,EP,B,C</t>
  </si>
  <si>
    <t xml:space="preserve">5BA-RZ5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0.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Segoe UI Symbol"/>
      <family val="2"/>
      <charset val="1"/>
    </font>
    <font>
      <b val="true"/>
      <sz val="10"/>
      <color rgb="FF000000"/>
      <name val="Noto Sans"/>
      <family val="2"/>
    </font>
    <font>
      <u val="single"/>
      <sz val="8"/>
      <color rgb="FF000000"/>
      <name val="Arial"/>
      <family val="2"/>
      <charset val="1"/>
    </font>
    <font>
      <sz val="8"/>
      <color rgb="FF000000"/>
      <name val="Segoe UI Symbol"/>
      <family val="2"/>
      <charset val="1"/>
    </font>
    <font>
      <sz val="8"/>
      <name val="Arial"/>
      <family val="2"/>
      <charset val="1"/>
    </font>
    <font>
      <sz val="8"/>
      <name val="Noto Sans"/>
      <family val="2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Segoe UI Symbo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10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0.1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16384" min="23" style="2" width="9"/>
  </cols>
  <sheetData>
    <row r="1" customFormat="false" ht="21.75" hidden="false" customHeight="true" outlineLevel="0" collapsed="false">
      <c r="A1" s="4"/>
      <c r="B1" s="4"/>
      <c r="R1" s="5"/>
    </row>
    <row r="2" customFormat="false" ht="15" hidden="false" customHeight="false" outlineLevel="0" collapsed="false">
      <c r="A2" s="2"/>
      <c r="F2" s="6"/>
      <c r="J2" s="7" t="s">
        <v>0</v>
      </c>
      <c r="K2" s="7"/>
      <c r="L2" s="7"/>
      <c r="M2" s="7"/>
      <c r="N2" s="7"/>
      <c r="O2" s="7"/>
      <c r="P2" s="7"/>
      <c r="Q2" s="8"/>
      <c r="R2" s="9" t="s">
        <v>1</v>
      </c>
      <c r="S2" s="9"/>
      <c r="T2" s="9"/>
      <c r="U2" s="9"/>
      <c r="V2" s="9"/>
      <c r="W2" s="9"/>
      <c r="X2" s="9"/>
    </row>
    <row r="3" customFormat="false" ht="23.25" hidden="false" customHeight="true" outlineLevel="0" collapsed="false">
      <c r="A3" s="10" t="s">
        <v>2</v>
      </c>
      <c r="B3" s="11"/>
      <c r="J3" s="8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9"/>
      <c r="P4" s="20"/>
      <c r="Q4" s="21"/>
      <c r="R4" s="21"/>
      <c r="S4" s="21"/>
      <c r="T4" s="22"/>
      <c r="U4" s="23" t="s">
        <v>11</v>
      </c>
      <c r="V4" s="17" t="s">
        <v>12</v>
      </c>
      <c r="W4" s="17" t="s">
        <v>13</v>
      </c>
      <c r="X4" s="17"/>
    </row>
    <row r="5" customFormat="false" ht="11.25" hidden="false" customHeight="true" outlineLevel="0" collapsed="false">
      <c r="A5" s="13"/>
      <c r="B5" s="14"/>
      <c r="C5" s="14"/>
      <c r="D5" s="15"/>
      <c r="E5" s="24"/>
      <c r="F5" s="13"/>
      <c r="G5" s="13"/>
      <c r="H5" s="17"/>
      <c r="I5" s="17"/>
      <c r="J5" s="18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23"/>
      <c r="V5" s="17"/>
      <c r="W5" s="17" t="s">
        <v>22</v>
      </c>
      <c r="X5" s="17" t="s">
        <v>23</v>
      </c>
    </row>
    <row r="6" customFormat="false" ht="11.25" hidden="false" customHeight="true" outlineLevel="0" collapsed="false">
      <c r="A6" s="13"/>
      <c r="B6" s="14"/>
      <c r="C6" s="14"/>
      <c r="D6" s="13" t="s">
        <v>24</v>
      </c>
      <c r="E6" s="32" t="s">
        <v>25</v>
      </c>
      <c r="F6" s="13" t="s">
        <v>24</v>
      </c>
      <c r="G6" s="17" t="s">
        <v>26</v>
      </c>
      <c r="H6" s="17"/>
      <c r="I6" s="17"/>
      <c r="J6" s="18"/>
      <c r="K6" s="25"/>
      <c r="L6" s="26"/>
      <c r="M6" s="27"/>
      <c r="N6" s="28"/>
      <c r="O6" s="28"/>
      <c r="P6" s="33" t="s">
        <v>27</v>
      </c>
      <c r="Q6" s="33" t="s">
        <v>28</v>
      </c>
      <c r="R6" s="33"/>
      <c r="S6" s="33"/>
      <c r="T6" s="34" t="s">
        <v>29</v>
      </c>
      <c r="U6" s="23"/>
      <c r="V6" s="17"/>
      <c r="W6" s="17"/>
      <c r="X6" s="17"/>
    </row>
    <row r="7" customFormat="false" ht="12" hidden="false" customHeight="true" outlineLevel="0" collapsed="false">
      <c r="A7" s="13"/>
      <c r="B7" s="14"/>
      <c r="C7" s="14"/>
      <c r="D7" s="13"/>
      <c r="E7" s="32"/>
      <c r="F7" s="13"/>
      <c r="G7" s="13"/>
      <c r="H7" s="13"/>
      <c r="I7" s="13"/>
      <c r="J7" s="18"/>
      <c r="K7" s="25"/>
      <c r="L7" s="26"/>
      <c r="M7" s="27"/>
      <c r="N7" s="28"/>
      <c r="O7" s="28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23"/>
      <c r="V7" s="17"/>
      <c r="W7" s="17"/>
      <c r="X7" s="17"/>
    </row>
    <row r="8" customFormat="false" ht="11.25" hidden="false" customHeight="true" outlineLevel="0" collapsed="false">
      <c r="A8" s="13"/>
      <c r="B8" s="14"/>
      <c r="C8" s="14"/>
      <c r="D8" s="13"/>
      <c r="E8" s="32"/>
      <c r="F8" s="13"/>
      <c r="G8" s="13"/>
      <c r="H8" s="13"/>
      <c r="I8" s="13"/>
      <c r="J8" s="18"/>
      <c r="K8" s="25"/>
      <c r="L8" s="26"/>
      <c r="M8" s="27"/>
      <c r="N8" s="28"/>
      <c r="O8" s="28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23"/>
      <c r="V8" s="17"/>
      <c r="W8" s="17"/>
      <c r="X8" s="17"/>
    </row>
    <row r="9" customFormat="false" ht="24" hidden="false" customHeight="true" outlineLevel="0" collapsed="false">
      <c r="A9" s="38" t="s">
        <v>38</v>
      </c>
      <c r="B9" s="39"/>
      <c r="C9" s="40" t="s">
        <v>39</v>
      </c>
      <c r="D9" s="41" t="s">
        <v>40</v>
      </c>
      <c r="E9" s="42" t="s">
        <v>41</v>
      </c>
      <c r="F9" s="43" t="s">
        <v>42</v>
      </c>
      <c r="G9" s="44" t="n">
        <v>1.496</v>
      </c>
      <c r="H9" s="43" t="s">
        <v>43</v>
      </c>
      <c r="I9" s="45" t="n">
        <v>1410</v>
      </c>
      <c r="J9" s="46" t="s">
        <v>44</v>
      </c>
      <c r="K9" s="47" t="n">
        <v>20.9</v>
      </c>
      <c r="L9" s="48" t="n">
        <v>111.084210526316</v>
      </c>
      <c r="M9" s="47" t="n">
        <v>15.8</v>
      </c>
      <c r="N9" s="49" t="n">
        <v>19</v>
      </c>
      <c r="O9" s="49" t="n">
        <v>24.5</v>
      </c>
      <c r="P9" s="45" t="s">
        <v>45</v>
      </c>
      <c r="Q9" s="43" t="s">
        <v>46</v>
      </c>
      <c r="R9" s="45" t="s">
        <v>47</v>
      </c>
      <c r="S9" s="41"/>
      <c r="T9" s="50" t="s">
        <v>48</v>
      </c>
      <c r="U9" s="51" t="n">
        <v>132</v>
      </c>
      <c r="V9" s="52" t="n">
        <v>110</v>
      </c>
      <c r="W9" s="53" t="n">
        <v>85</v>
      </c>
      <c r="X9" s="53" t="s">
        <v>49</v>
      </c>
    </row>
    <row r="10" customFormat="false" ht="24" hidden="false" customHeight="true" outlineLevel="0" collapsed="false">
      <c r="A10" s="54"/>
      <c r="B10" s="39"/>
      <c r="C10" s="40"/>
      <c r="D10" s="41" t="s">
        <v>40</v>
      </c>
      <c r="E10" s="42" t="s">
        <v>50</v>
      </c>
      <c r="F10" s="43" t="s">
        <v>42</v>
      </c>
      <c r="G10" s="44" t="n">
        <v>1.496</v>
      </c>
      <c r="H10" s="43" t="s">
        <v>43</v>
      </c>
      <c r="I10" s="45" t="s">
        <v>51</v>
      </c>
      <c r="J10" s="46" t="s">
        <v>52</v>
      </c>
      <c r="K10" s="47" t="n">
        <v>20.9</v>
      </c>
      <c r="L10" s="48" t="n">
        <v>111.084210526316</v>
      </c>
      <c r="M10" s="47" t="n">
        <v>14.4</v>
      </c>
      <c r="N10" s="49" t="n">
        <v>17.6</v>
      </c>
      <c r="O10" s="49" t="s">
        <v>53</v>
      </c>
      <c r="P10" s="45" t="s">
        <v>45</v>
      </c>
      <c r="Q10" s="43" t="s">
        <v>46</v>
      </c>
      <c r="R10" s="45" t="s">
        <v>47</v>
      </c>
      <c r="S10" s="41"/>
      <c r="T10" s="55" t="s">
        <v>48</v>
      </c>
      <c r="U10" s="51" t="n">
        <v>145</v>
      </c>
      <c r="V10" s="52" t="n">
        <v>118</v>
      </c>
      <c r="W10" s="53" t="s">
        <v>54</v>
      </c>
      <c r="X10" s="53" t="s">
        <v>49</v>
      </c>
    </row>
    <row r="11" customFormat="false" ht="24" hidden="false" customHeight="true" outlineLevel="0" collapsed="false">
      <c r="A11" s="54"/>
      <c r="B11" s="39"/>
      <c r="C11" s="40"/>
      <c r="D11" s="41" t="s">
        <v>55</v>
      </c>
      <c r="E11" s="42" t="s">
        <v>56</v>
      </c>
      <c r="F11" s="43" t="s">
        <v>42</v>
      </c>
      <c r="G11" s="44" t="n">
        <v>1.496</v>
      </c>
      <c r="H11" s="43" t="s">
        <v>43</v>
      </c>
      <c r="I11" s="45" t="s">
        <v>57</v>
      </c>
      <c r="J11" s="46" t="s">
        <v>44</v>
      </c>
      <c r="K11" s="47" t="n">
        <v>19.8</v>
      </c>
      <c r="L11" s="48" t="n">
        <v>117.255555555556</v>
      </c>
      <c r="M11" s="47" t="n">
        <v>14.4</v>
      </c>
      <c r="N11" s="49" t="n">
        <v>17.6</v>
      </c>
      <c r="O11" s="49" t="s">
        <v>58</v>
      </c>
      <c r="P11" s="45" t="s">
        <v>45</v>
      </c>
      <c r="Q11" s="43" t="s">
        <v>46</v>
      </c>
      <c r="R11" s="45" t="s">
        <v>59</v>
      </c>
      <c r="S11" s="41"/>
      <c r="T11" s="55" t="s">
        <v>48</v>
      </c>
      <c r="U11" s="51" t="n">
        <v>137</v>
      </c>
      <c r="V11" s="52" t="n">
        <v>112</v>
      </c>
      <c r="W11" s="53" t="n">
        <v>83</v>
      </c>
      <c r="X11" s="53" t="s">
        <v>60</v>
      </c>
    </row>
    <row r="12" customFormat="false" ht="24" hidden="false" customHeight="true" outlineLevel="0" collapsed="false">
      <c r="A12" s="54"/>
      <c r="B12" s="39"/>
      <c r="C12" s="40"/>
      <c r="D12" s="41" t="s">
        <v>61</v>
      </c>
      <c r="E12" s="42" t="s">
        <v>62</v>
      </c>
      <c r="F12" s="43" t="s">
        <v>63</v>
      </c>
      <c r="G12" s="44" t="n">
        <v>1.496</v>
      </c>
      <c r="H12" s="43" t="s">
        <v>64</v>
      </c>
      <c r="I12" s="45" t="s">
        <v>65</v>
      </c>
      <c r="J12" s="46" t="s">
        <v>52</v>
      </c>
      <c r="K12" s="47" t="n">
        <v>17</v>
      </c>
      <c r="L12" s="48" t="n">
        <v>136.568235294118</v>
      </c>
      <c r="M12" s="47" t="n">
        <v>15.8</v>
      </c>
      <c r="N12" s="49" t="n">
        <v>19</v>
      </c>
      <c r="O12" s="49" t="s">
        <v>66</v>
      </c>
      <c r="P12" s="45" t="s">
        <v>67</v>
      </c>
      <c r="Q12" s="43" t="s">
        <v>46</v>
      </c>
      <c r="R12" s="45" t="s">
        <v>47</v>
      </c>
      <c r="S12" s="41"/>
      <c r="T12" s="55" t="s">
        <v>68</v>
      </c>
      <c r="U12" s="51" t="n">
        <v>107</v>
      </c>
      <c r="V12" s="52"/>
      <c r="W12" s="53" t="s">
        <v>69</v>
      </c>
      <c r="X12" s="53" t="s">
        <v>70</v>
      </c>
    </row>
    <row r="13" customFormat="false" ht="24" hidden="false" customHeight="true" outlineLevel="0" collapsed="false">
      <c r="A13" s="54"/>
      <c r="B13" s="39"/>
      <c r="C13" s="40"/>
      <c r="D13" s="41" t="s">
        <v>71</v>
      </c>
      <c r="E13" s="42" t="s">
        <v>72</v>
      </c>
      <c r="F13" s="43" t="s">
        <v>63</v>
      </c>
      <c r="G13" s="44" t="n">
        <v>1.496</v>
      </c>
      <c r="H13" s="43" t="s">
        <v>64</v>
      </c>
      <c r="I13" s="45" t="n">
        <v>1490</v>
      </c>
      <c r="J13" s="46" t="n">
        <v>4</v>
      </c>
      <c r="K13" s="47" t="n">
        <v>15.6</v>
      </c>
      <c r="L13" s="48" t="n">
        <v>148.824358974359</v>
      </c>
      <c r="M13" s="47" t="n">
        <v>14.4</v>
      </c>
      <c r="N13" s="49" t="n">
        <v>17.6</v>
      </c>
      <c r="O13" s="49" t="s">
        <v>73</v>
      </c>
      <c r="P13" s="45" t="s">
        <v>67</v>
      </c>
      <c r="Q13" s="43" t="s">
        <v>46</v>
      </c>
      <c r="R13" s="45" t="s">
        <v>59</v>
      </c>
      <c r="S13" s="41"/>
      <c r="T13" s="55" t="s">
        <v>68</v>
      </c>
      <c r="U13" s="51" t="n">
        <v>108</v>
      </c>
      <c r="V13" s="52"/>
      <c r="W13" s="53" t="n">
        <v>65</v>
      </c>
      <c r="X13" s="53" t="s">
        <v>70</v>
      </c>
    </row>
    <row r="14" customFormat="false" ht="24" hidden="false" customHeight="true" outlineLevel="0" collapsed="false">
      <c r="A14" s="54"/>
      <c r="B14" s="56"/>
      <c r="C14" s="57"/>
      <c r="D14" s="41" t="s">
        <v>71</v>
      </c>
      <c r="E14" s="42" t="s">
        <v>74</v>
      </c>
      <c r="F14" s="43" t="s">
        <v>63</v>
      </c>
      <c r="G14" s="44" t="n">
        <v>1.496</v>
      </c>
      <c r="H14" s="43" t="s">
        <v>64</v>
      </c>
      <c r="I14" s="45" t="s">
        <v>75</v>
      </c>
      <c r="J14" s="46" t="s">
        <v>76</v>
      </c>
      <c r="K14" s="47" t="n">
        <v>15.6</v>
      </c>
      <c r="L14" s="48" t="n">
        <v>148.824358974359</v>
      </c>
      <c r="M14" s="47" t="n">
        <v>14.4</v>
      </c>
      <c r="N14" s="49" t="n">
        <v>17.6</v>
      </c>
      <c r="O14" s="49" t="s">
        <v>53</v>
      </c>
      <c r="P14" s="45" t="s">
        <v>67</v>
      </c>
      <c r="Q14" s="43" t="s">
        <v>46</v>
      </c>
      <c r="R14" s="45" t="s">
        <v>59</v>
      </c>
      <c r="S14" s="41"/>
      <c r="T14" s="55" t="s">
        <v>68</v>
      </c>
      <c r="U14" s="51" t="n">
        <v>108</v>
      </c>
      <c r="V14" s="52"/>
      <c r="W14" s="53" t="s">
        <v>77</v>
      </c>
      <c r="X14" s="53" t="s">
        <v>78</v>
      </c>
    </row>
    <row r="15" customFormat="false" ht="24" hidden="false" customHeight="true" outlineLevel="0" collapsed="false">
      <c r="A15" s="54"/>
      <c r="B15" s="39"/>
      <c r="C15" s="58" t="s">
        <v>79</v>
      </c>
      <c r="D15" s="41" t="s">
        <v>40</v>
      </c>
      <c r="E15" s="42" t="s">
        <v>80</v>
      </c>
      <c r="F15" s="43" t="s">
        <v>42</v>
      </c>
      <c r="G15" s="44" t="n">
        <v>1.496</v>
      </c>
      <c r="H15" s="43" t="s">
        <v>43</v>
      </c>
      <c r="I15" s="45" t="s">
        <v>81</v>
      </c>
      <c r="J15" s="46" t="s">
        <v>82</v>
      </c>
      <c r="K15" s="47" t="n">
        <v>20.9</v>
      </c>
      <c r="L15" s="48" t="n">
        <v>111.084210526316</v>
      </c>
      <c r="M15" s="47" t="n">
        <v>15.8</v>
      </c>
      <c r="N15" s="49" t="n">
        <v>19</v>
      </c>
      <c r="O15" s="49" t="n">
        <v>24.5</v>
      </c>
      <c r="P15" s="45" t="s">
        <v>45</v>
      </c>
      <c r="Q15" s="43" t="s">
        <v>46</v>
      </c>
      <c r="R15" s="45" t="s">
        <v>47</v>
      </c>
      <c r="S15" s="41"/>
      <c r="T15" s="50" t="s">
        <v>48</v>
      </c>
      <c r="U15" s="51" t="n">
        <v>132</v>
      </c>
      <c r="V15" s="52" t="n">
        <v>110</v>
      </c>
      <c r="W15" s="53" t="n">
        <v>85</v>
      </c>
      <c r="X15" s="53" t="s">
        <v>49</v>
      </c>
    </row>
    <row r="16" customFormat="false" ht="24" hidden="false" customHeight="true" outlineLevel="0" collapsed="false">
      <c r="A16" s="54"/>
      <c r="B16" s="39"/>
      <c r="C16" s="40"/>
      <c r="D16" s="41" t="s">
        <v>40</v>
      </c>
      <c r="E16" s="42" t="s">
        <v>83</v>
      </c>
      <c r="F16" s="43" t="s">
        <v>42</v>
      </c>
      <c r="G16" s="44" t="n">
        <v>1.496</v>
      </c>
      <c r="H16" s="43" t="s">
        <v>43</v>
      </c>
      <c r="I16" s="45" t="s">
        <v>84</v>
      </c>
      <c r="J16" s="46" t="s">
        <v>82</v>
      </c>
      <c r="K16" s="47" t="n">
        <v>20.9</v>
      </c>
      <c r="L16" s="48" t="n">
        <v>111.084210526316</v>
      </c>
      <c r="M16" s="47" t="n">
        <v>14.4</v>
      </c>
      <c r="N16" s="49" t="n">
        <v>17.6</v>
      </c>
      <c r="O16" s="49" t="s">
        <v>85</v>
      </c>
      <c r="P16" s="45" t="s">
        <v>45</v>
      </c>
      <c r="Q16" s="43" t="s">
        <v>46</v>
      </c>
      <c r="R16" s="45" t="s">
        <v>47</v>
      </c>
      <c r="S16" s="41"/>
      <c r="T16" s="55" t="s">
        <v>48</v>
      </c>
      <c r="U16" s="51" t="n">
        <v>145</v>
      </c>
      <c r="V16" s="52" t="n">
        <v>118</v>
      </c>
      <c r="W16" s="53" t="s">
        <v>54</v>
      </c>
      <c r="X16" s="53" t="s">
        <v>49</v>
      </c>
    </row>
    <row r="17" customFormat="false" ht="24" hidden="false" customHeight="true" outlineLevel="0" collapsed="false">
      <c r="A17" s="54"/>
      <c r="B17" s="39"/>
      <c r="C17" s="40"/>
      <c r="D17" s="41" t="s">
        <v>55</v>
      </c>
      <c r="E17" s="42" t="s">
        <v>86</v>
      </c>
      <c r="F17" s="43" t="s">
        <v>42</v>
      </c>
      <c r="G17" s="44" t="n">
        <v>1.496</v>
      </c>
      <c r="H17" s="43" t="s">
        <v>43</v>
      </c>
      <c r="I17" s="45" t="s">
        <v>87</v>
      </c>
      <c r="J17" s="46" t="s">
        <v>82</v>
      </c>
      <c r="K17" s="47" t="n">
        <v>19.8</v>
      </c>
      <c r="L17" s="48" t="n">
        <v>117.255555555556</v>
      </c>
      <c r="M17" s="47" t="n">
        <v>14.4</v>
      </c>
      <c r="N17" s="49" t="n">
        <v>17.6</v>
      </c>
      <c r="O17" s="49" t="s">
        <v>88</v>
      </c>
      <c r="P17" s="45" t="s">
        <v>45</v>
      </c>
      <c r="Q17" s="43" t="s">
        <v>46</v>
      </c>
      <c r="R17" s="45" t="s">
        <v>59</v>
      </c>
      <c r="S17" s="41"/>
      <c r="T17" s="50" t="s">
        <v>48</v>
      </c>
      <c r="U17" s="51" t="n">
        <v>137</v>
      </c>
      <c r="V17" s="52" t="n">
        <v>112</v>
      </c>
      <c r="W17" s="53" t="s">
        <v>89</v>
      </c>
      <c r="X17" s="53" t="s">
        <v>60</v>
      </c>
    </row>
    <row r="18" customFormat="false" ht="24" hidden="false" customHeight="true" outlineLevel="0" collapsed="false">
      <c r="A18" s="54"/>
      <c r="B18" s="39"/>
      <c r="C18" s="40"/>
      <c r="D18" s="41" t="s">
        <v>61</v>
      </c>
      <c r="E18" s="42" t="s">
        <v>90</v>
      </c>
      <c r="F18" s="43" t="s">
        <v>63</v>
      </c>
      <c r="G18" s="44" t="n">
        <v>1.496</v>
      </c>
      <c r="H18" s="43" t="s">
        <v>64</v>
      </c>
      <c r="I18" s="45" t="s">
        <v>91</v>
      </c>
      <c r="J18" s="46" t="s">
        <v>82</v>
      </c>
      <c r="K18" s="47" t="n">
        <v>17</v>
      </c>
      <c r="L18" s="48" t="n">
        <v>136.568235294118</v>
      </c>
      <c r="M18" s="47" t="n">
        <v>15.8</v>
      </c>
      <c r="N18" s="49" t="n">
        <v>19</v>
      </c>
      <c r="O18" s="49" t="s">
        <v>92</v>
      </c>
      <c r="P18" s="45" t="s">
        <v>67</v>
      </c>
      <c r="Q18" s="43" t="s">
        <v>46</v>
      </c>
      <c r="R18" s="45" t="s">
        <v>47</v>
      </c>
      <c r="S18" s="41"/>
      <c r="T18" s="55" t="s">
        <v>68</v>
      </c>
      <c r="U18" s="51" t="n">
        <v>107</v>
      </c>
      <c r="V18" s="52"/>
      <c r="W18" s="53" t="n">
        <v>68</v>
      </c>
      <c r="X18" s="53" t="s">
        <v>70</v>
      </c>
    </row>
    <row r="19" customFormat="false" ht="24" hidden="false" customHeight="true" outlineLevel="0" collapsed="false">
      <c r="A19" s="54"/>
      <c r="B19" s="39"/>
      <c r="C19" s="40"/>
      <c r="D19" s="41" t="s">
        <v>71</v>
      </c>
      <c r="E19" s="42" t="s">
        <v>90</v>
      </c>
      <c r="F19" s="43" t="s">
        <v>63</v>
      </c>
      <c r="G19" s="44" t="n">
        <v>1.496</v>
      </c>
      <c r="H19" s="43" t="s">
        <v>64</v>
      </c>
      <c r="I19" s="45" t="s">
        <v>75</v>
      </c>
      <c r="J19" s="46" t="s">
        <v>82</v>
      </c>
      <c r="K19" s="47" t="n">
        <v>15.6</v>
      </c>
      <c r="L19" s="48" t="n">
        <v>148.824358974359</v>
      </c>
      <c r="M19" s="47" t="n">
        <v>14.4</v>
      </c>
      <c r="N19" s="49" t="n">
        <v>17.6</v>
      </c>
      <c r="O19" s="49" t="s">
        <v>53</v>
      </c>
      <c r="P19" s="45" t="s">
        <v>67</v>
      </c>
      <c r="Q19" s="43" t="s">
        <v>46</v>
      </c>
      <c r="R19" s="45" t="s">
        <v>59</v>
      </c>
      <c r="S19" s="41"/>
      <c r="T19" s="55" t="s">
        <v>68</v>
      </c>
      <c r="U19" s="51" t="n">
        <v>108</v>
      </c>
      <c r="V19" s="52"/>
      <c r="W19" s="53" t="s">
        <v>77</v>
      </c>
      <c r="X19" s="53" t="s">
        <v>78</v>
      </c>
    </row>
    <row r="20" customFormat="false" ht="24" hidden="false" customHeight="true" outlineLevel="0" collapsed="false">
      <c r="A20" s="54"/>
      <c r="B20" s="59"/>
      <c r="C20" s="60" t="s">
        <v>93</v>
      </c>
      <c r="D20" s="41" t="s">
        <v>94</v>
      </c>
      <c r="E20" s="42" t="s">
        <v>95</v>
      </c>
      <c r="F20" s="43" t="s">
        <v>96</v>
      </c>
      <c r="G20" s="44" t="n">
        <v>1.496</v>
      </c>
      <c r="H20" s="43" t="s">
        <v>97</v>
      </c>
      <c r="I20" s="45" t="n">
        <v>1190</v>
      </c>
      <c r="J20" s="46" t="s">
        <v>82</v>
      </c>
      <c r="K20" s="61" t="n">
        <v>30.2</v>
      </c>
      <c r="L20" s="48" t="n">
        <v>76.8761589403974</v>
      </c>
      <c r="M20" s="47" t="n">
        <v>18.7</v>
      </c>
      <c r="N20" s="49" t="n">
        <v>21.8</v>
      </c>
      <c r="O20" s="49" t="n">
        <v>26.1</v>
      </c>
      <c r="P20" s="45" t="s">
        <v>98</v>
      </c>
      <c r="Q20" s="43" t="s">
        <v>46</v>
      </c>
      <c r="R20" s="43" t="s">
        <v>47</v>
      </c>
      <c r="S20" s="45"/>
      <c r="T20" s="55" t="s">
        <v>48</v>
      </c>
      <c r="U20" s="62" t="n">
        <v>161</v>
      </c>
      <c r="V20" s="52" t="n">
        <v>138</v>
      </c>
      <c r="W20" s="53" t="n">
        <v>115</v>
      </c>
      <c r="X20" s="63" t="s">
        <v>99</v>
      </c>
    </row>
    <row r="21" customFormat="false" ht="24" hidden="false" customHeight="true" outlineLevel="0" collapsed="false">
      <c r="A21" s="54"/>
      <c r="B21" s="39"/>
      <c r="C21" s="40"/>
      <c r="D21" s="41" t="s">
        <v>94</v>
      </c>
      <c r="E21" s="42" t="s">
        <v>100</v>
      </c>
      <c r="F21" s="43" t="s">
        <v>96</v>
      </c>
      <c r="G21" s="44" t="n">
        <v>1.496</v>
      </c>
      <c r="H21" s="43" t="s">
        <v>97</v>
      </c>
      <c r="I21" s="45" t="n">
        <v>1190</v>
      </c>
      <c r="J21" s="46" t="s">
        <v>82</v>
      </c>
      <c r="K21" s="61" t="n">
        <v>29</v>
      </c>
      <c r="L21" s="48" t="n">
        <v>80.0572413793103</v>
      </c>
      <c r="M21" s="47" t="n">
        <v>18.7</v>
      </c>
      <c r="N21" s="49" t="n">
        <v>21.8</v>
      </c>
      <c r="O21" s="49" t="n">
        <v>26.1</v>
      </c>
      <c r="P21" s="45" t="s">
        <v>98</v>
      </c>
      <c r="Q21" s="43" t="s">
        <v>46</v>
      </c>
      <c r="R21" s="43" t="s">
        <v>47</v>
      </c>
      <c r="S21" s="45"/>
      <c r="T21" s="55" t="s">
        <v>48</v>
      </c>
      <c r="U21" s="62" t="n">
        <v>155</v>
      </c>
      <c r="V21" s="52" t="n">
        <v>133</v>
      </c>
      <c r="W21" s="53" t="n">
        <v>111</v>
      </c>
      <c r="X21" s="53" t="s">
        <v>101</v>
      </c>
    </row>
    <row r="22" customFormat="false" ht="24" hidden="false" customHeight="true" outlineLevel="0" collapsed="false">
      <c r="A22" s="54"/>
      <c r="B22" s="39"/>
      <c r="C22" s="40"/>
      <c r="D22" s="41" t="s">
        <v>94</v>
      </c>
      <c r="E22" s="42" t="s">
        <v>102</v>
      </c>
      <c r="F22" s="43" t="s">
        <v>96</v>
      </c>
      <c r="G22" s="44" t="n">
        <v>1.496</v>
      </c>
      <c r="H22" s="43" t="s">
        <v>97</v>
      </c>
      <c r="I22" s="45" t="n">
        <v>1200</v>
      </c>
      <c r="J22" s="46" t="s">
        <v>82</v>
      </c>
      <c r="K22" s="61" t="n">
        <v>27.6</v>
      </c>
      <c r="L22" s="48" t="n">
        <v>84.118115942029</v>
      </c>
      <c r="M22" s="47" t="n">
        <v>17.2</v>
      </c>
      <c r="N22" s="49" t="n">
        <v>20.3</v>
      </c>
      <c r="O22" s="49" t="n">
        <v>26.1</v>
      </c>
      <c r="P22" s="45" t="s">
        <v>98</v>
      </c>
      <c r="Q22" s="43" t="s">
        <v>46</v>
      </c>
      <c r="R22" s="43" t="s">
        <v>47</v>
      </c>
      <c r="S22" s="45"/>
      <c r="T22" s="55" t="s">
        <v>48</v>
      </c>
      <c r="U22" s="62" t="n">
        <v>160</v>
      </c>
      <c r="V22" s="52" t="n">
        <v>135</v>
      </c>
      <c r="W22" s="53" t="n">
        <v>105</v>
      </c>
      <c r="X22" s="53" t="s">
        <v>103</v>
      </c>
    </row>
    <row r="23" customFormat="false" ht="24" hidden="false" customHeight="true" outlineLevel="0" collapsed="false">
      <c r="A23" s="54"/>
      <c r="B23" s="39"/>
      <c r="C23" s="40"/>
      <c r="D23" s="41" t="s">
        <v>94</v>
      </c>
      <c r="E23" s="42" t="s">
        <v>104</v>
      </c>
      <c r="F23" s="43" t="s">
        <v>96</v>
      </c>
      <c r="G23" s="44" t="n">
        <v>1.496</v>
      </c>
      <c r="H23" s="43" t="s">
        <v>97</v>
      </c>
      <c r="I23" s="45" t="n">
        <v>1210</v>
      </c>
      <c r="J23" s="46" t="s">
        <v>82</v>
      </c>
      <c r="K23" s="61" t="n">
        <v>27.4</v>
      </c>
      <c r="L23" s="48" t="n">
        <v>84.7321167883212</v>
      </c>
      <c r="M23" s="47" t="n">
        <v>17.2</v>
      </c>
      <c r="N23" s="49" t="n">
        <v>20.3</v>
      </c>
      <c r="O23" s="49" t="n">
        <v>26</v>
      </c>
      <c r="P23" s="45" t="s">
        <v>98</v>
      </c>
      <c r="Q23" s="43" t="s">
        <v>46</v>
      </c>
      <c r="R23" s="43" t="s">
        <v>47</v>
      </c>
      <c r="S23" s="45"/>
      <c r="T23" s="55" t="s">
        <v>48</v>
      </c>
      <c r="U23" s="62" t="n">
        <v>159</v>
      </c>
      <c r="V23" s="52" t="n">
        <v>134</v>
      </c>
      <c r="W23" s="53" t="n">
        <v>105</v>
      </c>
      <c r="X23" s="53" t="s">
        <v>103</v>
      </c>
    </row>
    <row r="24" customFormat="false" ht="24" hidden="false" customHeight="true" outlineLevel="0" collapsed="false">
      <c r="A24" s="54"/>
      <c r="B24" s="39"/>
      <c r="C24" s="40"/>
      <c r="D24" s="41" t="s">
        <v>94</v>
      </c>
      <c r="E24" s="42" t="s">
        <v>105</v>
      </c>
      <c r="F24" s="43" t="s">
        <v>96</v>
      </c>
      <c r="G24" s="44" t="n">
        <v>1.496</v>
      </c>
      <c r="H24" s="43" t="s">
        <v>97</v>
      </c>
      <c r="I24" s="45" t="n">
        <v>1210</v>
      </c>
      <c r="J24" s="46" t="s">
        <v>82</v>
      </c>
      <c r="K24" s="61" t="n">
        <v>27.2</v>
      </c>
      <c r="L24" s="48" t="n">
        <v>85.3551470588235</v>
      </c>
      <c r="M24" s="47" t="n">
        <v>17.2</v>
      </c>
      <c r="N24" s="49" t="n">
        <v>20.3</v>
      </c>
      <c r="O24" s="49" t="n">
        <v>26</v>
      </c>
      <c r="P24" s="45" t="s">
        <v>98</v>
      </c>
      <c r="Q24" s="43" t="s">
        <v>46</v>
      </c>
      <c r="R24" s="43" t="s">
        <v>47</v>
      </c>
      <c r="S24" s="45"/>
      <c r="T24" s="55" t="s">
        <v>48</v>
      </c>
      <c r="U24" s="62" t="n">
        <v>158</v>
      </c>
      <c r="V24" s="52" t="n">
        <v>133</v>
      </c>
      <c r="W24" s="53" t="n">
        <v>104</v>
      </c>
      <c r="X24" s="53" t="s">
        <v>106</v>
      </c>
    </row>
    <row r="25" customFormat="false" ht="24" hidden="false" customHeight="true" outlineLevel="0" collapsed="false">
      <c r="A25" s="54"/>
      <c r="B25" s="39"/>
      <c r="C25" s="40"/>
      <c r="D25" s="41" t="s">
        <v>107</v>
      </c>
      <c r="E25" s="42" t="s">
        <v>108</v>
      </c>
      <c r="F25" s="43" t="s">
        <v>96</v>
      </c>
      <c r="G25" s="44" t="n">
        <v>1.496</v>
      </c>
      <c r="H25" s="43" t="s">
        <v>97</v>
      </c>
      <c r="I25" s="45" t="n">
        <v>1210</v>
      </c>
      <c r="J25" s="46" t="s">
        <v>82</v>
      </c>
      <c r="K25" s="47" t="n">
        <v>27.1</v>
      </c>
      <c r="L25" s="48" t="n">
        <v>85.670110701107</v>
      </c>
      <c r="M25" s="47" t="n">
        <v>17.2</v>
      </c>
      <c r="N25" s="49" t="n">
        <v>20.3</v>
      </c>
      <c r="O25" s="49" t="n">
        <v>26</v>
      </c>
      <c r="P25" s="45" t="s">
        <v>98</v>
      </c>
      <c r="Q25" s="43" t="s">
        <v>46</v>
      </c>
      <c r="R25" s="43" t="s">
        <v>47</v>
      </c>
      <c r="S25" s="45"/>
      <c r="T25" s="55" t="s">
        <v>48</v>
      </c>
      <c r="U25" s="62" t="n">
        <v>157</v>
      </c>
      <c r="V25" s="52" t="n">
        <v>133</v>
      </c>
      <c r="W25" s="53" t="n">
        <v>104</v>
      </c>
      <c r="X25" s="53" t="s">
        <v>106</v>
      </c>
    </row>
    <row r="26" customFormat="false" ht="24" hidden="false" customHeight="true" outlineLevel="0" collapsed="false">
      <c r="A26" s="54"/>
      <c r="B26" s="39"/>
      <c r="C26" s="40"/>
      <c r="D26" s="41" t="s">
        <v>109</v>
      </c>
      <c r="E26" s="42" t="s">
        <v>110</v>
      </c>
      <c r="F26" s="43" t="s">
        <v>96</v>
      </c>
      <c r="G26" s="44" t="n">
        <v>1.496</v>
      </c>
      <c r="H26" s="43" t="s">
        <v>97</v>
      </c>
      <c r="I26" s="45" t="n">
        <v>1260</v>
      </c>
      <c r="J26" s="46" t="s">
        <v>82</v>
      </c>
      <c r="K26" s="47" t="n">
        <v>25.4</v>
      </c>
      <c r="L26" s="48" t="n">
        <v>91.403937007874</v>
      </c>
      <c r="M26" s="47" t="n">
        <v>17.2</v>
      </c>
      <c r="N26" s="49" t="n">
        <v>20.3</v>
      </c>
      <c r="O26" s="49" t="n">
        <v>25.7</v>
      </c>
      <c r="P26" s="45" t="s">
        <v>98</v>
      </c>
      <c r="Q26" s="43" t="s">
        <v>46</v>
      </c>
      <c r="R26" s="45" t="s">
        <v>59</v>
      </c>
      <c r="S26" s="41"/>
      <c r="T26" s="55" t="s">
        <v>48</v>
      </c>
      <c r="U26" s="64" t="n">
        <v>147</v>
      </c>
      <c r="V26" s="52" t="n">
        <v>125</v>
      </c>
      <c r="W26" s="65" t="n">
        <v>98</v>
      </c>
      <c r="X26" s="66" t="s">
        <v>111</v>
      </c>
    </row>
    <row r="27" customFormat="false" ht="24" hidden="false" customHeight="true" outlineLevel="0" collapsed="false">
      <c r="A27" s="54"/>
      <c r="B27" s="39"/>
      <c r="C27" s="40"/>
      <c r="D27" s="41" t="s">
        <v>109</v>
      </c>
      <c r="E27" s="42" t="s">
        <v>112</v>
      </c>
      <c r="F27" s="43" t="s">
        <v>96</v>
      </c>
      <c r="G27" s="44" t="n">
        <v>1.496</v>
      </c>
      <c r="H27" s="43" t="s">
        <v>97</v>
      </c>
      <c r="I27" s="45" t="n">
        <v>1270</v>
      </c>
      <c r="J27" s="46" t="s">
        <v>82</v>
      </c>
      <c r="K27" s="47" t="n">
        <v>25.3</v>
      </c>
      <c r="L27" s="48" t="n">
        <v>91.7652173913044</v>
      </c>
      <c r="M27" s="47" t="n">
        <v>17.2</v>
      </c>
      <c r="N27" s="49" t="n">
        <v>20.3</v>
      </c>
      <c r="O27" s="49" t="n">
        <v>25.6</v>
      </c>
      <c r="P27" s="45" t="s">
        <v>98</v>
      </c>
      <c r="Q27" s="43" t="s">
        <v>46</v>
      </c>
      <c r="R27" s="45" t="s">
        <v>59</v>
      </c>
      <c r="S27" s="41"/>
      <c r="T27" s="55" t="s">
        <v>48</v>
      </c>
      <c r="U27" s="64" t="n">
        <v>147</v>
      </c>
      <c r="V27" s="52" t="n">
        <v>124</v>
      </c>
      <c r="W27" s="65" t="n">
        <v>98</v>
      </c>
      <c r="X27" s="66" t="s">
        <v>111</v>
      </c>
    </row>
    <row r="28" customFormat="false" ht="24" hidden="false" customHeight="true" outlineLevel="0" collapsed="false">
      <c r="A28" s="54"/>
      <c r="B28" s="39"/>
      <c r="C28" s="58"/>
      <c r="D28" s="41" t="s">
        <v>109</v>
      </c>
      <c r="E28" s="42" t="s">
        <v>113</v>
      </c>
      <c r="F28" s="43" t="s">
        <v>96</v>
      </c>
      <c r="G28" s="44" t="n">
        <v>1.496</v>
      </c>
      <c r="H28" s="43" t="s">
        <v>97</v>
      </c>
      <c r="I28" s="45" t="n">
        <v>1280</v>
      </c>
      <c r="J28" s="46" t="s">
        <v>82</v>
      </c>
      <c r="K28" s="47" t="n">
        <v>23.5</v>
      </c>
      <c r="L28" s="48" t="n">
        <v>98.7940425531915</v>
      </c>
      <c r="M28" s="47" t="n">
        <v>17.2</v>
      </c>
      <c r="N28" s="49" t="n">
        <v>20.3</v>
      </c>
      <c r="O28" s="49" t="n">
        <v>25.5</v>
      </c>
      <c r="P28" s="45" t="s">
        <v>98</v>
      </c>
      <c r="Q28" s="43" t="s">
        <v>46</v>
      </c>
      <c r="R28" s="45" t="s">
        <v>59</v>
      </c>
      <c r="S28" s="41"/>
      <c r="T28" s="55" t="s">
        <v>48</v>
      </c>
      <c r="U28" s="64" t="n">
        <v>136</v>
      </c>
      <c r="V28" s="52" t="n">
        <v>115</v>
      </c>
      <c r="W28" s="65" t="n">
        <v>92</v>
      </c>
      <c r="X28" s="66" t="s">
        <v>114</v>
      </c>
    </row>
    <row r="29" customFormat="false" ht="24" hidden="false" customHeight="true" outlineLevel="0" collapsed="false">
      <c r="A29" s="54"/>
      <c r="B29" s="67"/>
      <c r="C29" s="58"/>
      <c r="D29" s="68" t="s">
        <v>115</v>
      </c>
      <c r="E29" s="42" t="s">
        <v>72</v>
      </c>
      <c r="F29" s="69" t="s">
        <v>96</v>
      </c>
      <c r="G29" s="70" t="n">
        <v>1.496</v>
      </c>
      <c r="H29" s="69" t="s">
        <v>97</v>
      </c>
      <c r="I29" s="71" t="n">
        <v>1280</v>
      </c>
      <c r="J29" s="72" t="s">
        <v>82</v>
      </c>
      <c r="K29" s="61" t="n">
        <v>24.2</v>
      </c>
      <c r="L29" s="73" t="n">
        <v>95.9363636363636</v>
      </c>
      <c r="M29" s="61" t="n">
        <v>17.2</v>
      </c>
      <c r="N29" s="74" t="n">
        <v>20.3</v>
      </c>
      <c r="O29" s="74" t="n">
        <v>25.5</v>
      </c>
      <c r="P29" s="71" t="s">
        <v>98</v>
      </c>
      <c r="Q29" s="69" t="s">
        <v>46</v>
      </c>
      <c r="R29" s="71" t="s">
        <v>59</v>
      </c>
      <c r="S29" s="68"/>
      <c r="T29" s="75" t="s">
        <v>48</v>
      </c>
      <c r="U29" s="76" t="n">
        <v>140</v>
      </c>
      <c r="V29" s="77" t="n">
        <v>119</v>
      </c>
      <c r="W29" s="78" t="n">
        <v>94</v>
      </c>
      <c r="X29" s="66" t="s">
        <v>114</v>
      </c>
    </row>
    <row r="30" customFormat="false" ht="24" hidden="false" customHeight="true" outlineLevel="0" collapsed="false">
      <c r="A30" s="54"/>
      <c r="B30" s="39"/>
      <c r="C30" s="40"/>
      <c r="D30" s="41" t="s">
        <v>115</v>
      </c>
      <c r="E30" s="42" t="s">
        <v>116</v>
      </c>
      <c r="F30" s="43" t="s">
        <v>96</v>
      </c>
      <c r="G30" s="44" t="n">
        <v>1.496</v>
      </c>
      <c r="H30" s="43" t="s">
        <v>97</v>
      </c>
      <c r="I30" s="45" t="n">
        <v>1290</v>
      </c>
      <c r="J30" s="46" t="s">
        <v>82</v>
      </c>
      <c r="K30" s="47" t="n">
        <v>24.2</v>
      </c>
      <c r="L30" s="48" t="n">
        <v>95.9363636363636</v>
      </c>
      <c r="M30" s="47" t="n">
        <v>17.2</v>
      </c>
      <c r="N30" s="49" t="n">
        <v>20.3</v>
      </c>
      <c r="O30" s="49" t="n">
        <v>25.4</v>
      </c>
      <c r="P30" s="45" t="s">
        <v>98</v>
      </c>
      <c r="Q30" s="43" t="s">
        <v>46</v>
      </c>
      <c r="R30" s="45" t="s">
        <v>59</v>
      </c>
      <c r="S30" s="41"/>
      <c r="T30" s="55" t="s">
        <v>48</v>
      </c>
      <c r="U30" s="64" t="n">
        <v>140</v>
      </c>
      <c r="V30" s="52" t="n">
        <v>119</v>
      </c>
      <c r="W30" s="65" t="n">
        <v>95</v>
      </c>
      <c r="X30" s="66" t="s">
        <v>111</v>
      </c>
    </row>
    <row r="31" s="3" customFormat="true" ht="24" hidden="false" customHeight="true" outlineLevel="0" collapsed="false">
      <c r="A31" s="79"/>
      <c r="B31" s="67"/>
      <c r="C31" s="58"/>
      <c r="D31" s="68" t="s">
        <v>117</v>
      </c>
      <c r="E31" s="42" t="s">
        <v>118</v>
      </c>
      <c r="F31" s="69" t="s">
        <v>119</v>
      </c>
      <c r="G31" s="70" t="n">
        <v>1.496</v>
      </c>
      <c r="H31" s="69" t="s">
        <v>64</v>
      </c>
      <c r="I31" s="71" t="n">
        <v>1080</v>
      </c>
      <c r="J31" s="72" t="s">
        <v>82</v>
      </c>
      <c r="K31" s="61" t="n">
        <v>18.7</v>
      </c>
      <c r="L31" s="73" t="n">
        <v>124.152941176471</v>
      </c>
      <c r="M31" s="61" t="n">
        <v>20.5</v>
      </c>
      <c r="N31" s="74" t="n">
        <v>23.4</v>
      </c>
      <c r="O31" s="74" t="n">
        <v>26.8</v>
      </c>
      <c r="P31" s="71" t="s">
        <v>120</v>
      </c>
      <c r="Q31" s="69" t="s">
        <v>46</v>
      </c>
      <c r="R31" s="71" t="s">
        <v>47</v>
      </c>
      <c r="S31" s="68"/>
      <c r="T31" s="80" t="s">
        <v>68</v>
      </c>
      <c r="U31" s="81"/>
      <c r="V31" s="77"/>
      <c r="W31" s="78" t="n">
        <v>69</v>
      </c>
      <c r="X31" s="66" t="s">
        <v>70</v>
      </c>
    </row>
    <row r="32" s="3" customFormat="true" ht="24" hidden="false" customHeight="true" outlineLevel="0" collapsed="false">
      <c r="A32" s="79"/>
      <c r="B32" s="67"/>
      <c r="C32" s="58"/>
      <c r="D32" s="68" t="s">
        <v>117</v>
      </c>
      <c r="E32" s="42" t="s">
        <v>121</v>
      </c>
      <c r="F32" s="69" t="s">
        <v>119</v>
      </c>
      <c r="G32" s="70" t="n">
        <v>1.496</v>
      </c>
      <c r="H32" s="69" t="s">
        <v>64</v>
      </c>
      <c r="I32" s="71" t="n">
        <v>1090</v>
      </c>
      <c r="J32" s="72" t="s">
        <v>82</v>
      </c>
      <c r="K32" s="61" t="n">
        <v>18.5</v>
      </c>
      <c r="L32" s="73" t="n">
        <v>125.495135135135</v>
      </c>
      <c r="M32" s="61" t="n">
        <v>18.7</v>
      </c>
      <c r="N32" s="74" t="n">
        <v>21.8</v>
      </c>
      <c r="O32" s="74" t="n">
        <v>26.8</v>
      </c>
      <c r="P32" s="71" t="s">
        <v>120</v>
      </c>
      <c r="Q32" s="69" t="s">
        <v>46</v>
      </c>
      <c r="R32" s="71" t="s">
        <v>47</v>
      </c>
      <c r="S32" s="68"/>
      <c r="T32" s="80" t="s">
        <v>68</v>
      </c>
      <c r="U32" s="81"/>
      <c r="V32" s="77"/>
      <c r="W32" s="78" t="n">
        <v>69</v>
      </c>
      <c r="X32" s="66" t="s">
        <v>70</v>
      </c>
    </row>
    <row r="33" s="3" customFormat="true" ht="24" hidden="false" customHeight="true" outlineLevel="0" collapsed="false">
      <c r="A33" s="79"/>
      <c r="B33" s="67"/>
      <c r="C33" s="58"/>
      <c r="D33" s="68" t="s">
        <v>117</v>
      </c>
      <c r="E33" s="42" t="s">
        <v>122</v>
      </c>
      <c r="F33" s="69" t="s">
        <v>119</v>
      </c>
      <c r="G33" s="70" t="n">
        <v>1.496</v>
      </c>
      <c r="H33" s="69" t="s">
        <v>64</v>
      </c>
      <c r="I33" s="71" t="n">
        <v>1100</v>
      </c>
      <c r="J33" s="72" t="s">
        <v>82</v>
      </c>
      <c r="K33" s="61" t="n">
        <v>17.9</v>
      </c>
      <c r="L33" s="73" t="n">
        <v>129.701675977654</v>
      </c>
      <c r="M33" s="61" t="n">
        <v>18.7</v>
      </c>
      <c r="N33" s="74" t="n">
        <v>21.8</v>
      </c>
      <c r="O33" s="74" t="n">
        <v>26.7</v>
      </c>
      <c r="P33" s="71" t="s">
        <v>120</v>
      </c>
      <c r="Q33" s="69" t="s">
        <v>46</v>
      </c>
      <c r="R33" s="71" t="s">
        <v>47</v>
      </c>
      <c r="S33" s="68"/>
      <c r="T33" s="80" t="s">
        <v>68</v>
      </c>
      <c r="U33" s="81"/>
      <c r="V33" s="77"/>
      <c r="W33" s="78" t="n">
        <v>67</v>
      </c>
      <c r="X33" s="66" t="s">
        <v>70</v>
      </c>
    </row>
    <row r="34" s="3" customFormat="true" ht="24" hidden="false" customHeight="true" outlineLevel="0" collapsed="false">
      <c r="A34" s="79"/>
      <c r="B34" s="67"/>
      <c r="C34" s="58"/>
      <c r="D34" s="68" t="s">
        <v>117</v>
      </c>
      <c r="E34" s="42" t="s">
        <v>123</v>
      </c>
      <c r="F34" s="69" t="s">
        <v>119</v>
      </c>
      <c r="G34" s="70" t="n">
        <v>1.496</v>
      </c>
      <c r="H34" s="69" t="s">
        <v>64</v>
      </c>
      <c r="I34" s="71" t="n">
        <v>1110</v>
      </c>
      <c r="J34" s="72" t="s">
        <v>82</v>
      </c>
      <c r="K34" s="61" t="n">
        <v>17.8</v>
      </c>
      <c r="L34" s="73" t="n">
        <v>130.430337078652</v>
      </c>
      <c r="M34" s="61" t="n">
        <v>18.7</v>
      </c>
      <c r="N34" s="74" t="n">
        <v>21.8</v>
      </c>
      <c r="O34" s="74" t="n">
        <v>26.7</v>
      </c>
      <c r="P34" s="71" t="s">
        <v>120</v>
      </c>
      <c r="Q34" s="69" t="s">
        <v>46</v>
      </c>
      <c r="R34" s="71" t="s">
        <v>47</v>
      </c>
      <c r="S34" s="68"/>
      <c r="T34" s="80" t="s">
        <v>68</v>
      </c>
      <c r="U34" s="81"/>
      <c r="V34" s="77"/>
      <c r="W34" s="78" t="n">
        <v>66</v>
      </c>
      <c r="X34" s="66" t="s">
        <v>70</v>
      </c>
    </row>
    <row r="35" s="3" customFormat="true" ht="24" hidden="false" customHeight="true" outlineLevel="0" collapsed="false">
      <c r="A35" s="79"/>
      <c r="B35" s="67"/>
      <c r="C35" s="58"/>
      <c r="D35" s="68" t="s">
        <v>124</v>
      </c>
      <c r="E35" s="42" t="s">
        <v>118</v>
      </c>
      <c r="F35" s="69" t="s">
        <v>119</v>
      </c>
      <c r="G35" s="70" t="n">
        <v>1.496</v>
      </c>
      <c r="H35" s="69" t="s">
        <v>64</v>
      </c>
      <c r="I35" s="71" t="n">
        <v>1110</v>
      </c>
      <c r="J35" s="72" t="s">
        <v>82</v>
      </c>
      <c r="K35" s="61" t="n">
        <v>17.6</v>
      </c>
      <c r="L35" s="73" t="n">
        <v>131.9125</v>
      </c>
      <c r="M35" s="61" t="n">
        <v>18.7</v>
      </c>
      <c r="N35" s="74" t="n">
        <v>21.8</v>
      </c>
      <c r="O35" s="74" t="n">
        <v>26.7</v>
      </c>
      <c r="P35" s="71" t="s">
        <v>120</v>
      </c>
      <c r="Q35" s="69" t="s">
        <v>46</v>
      </c>
      <c r="R35" s="71" t="s">
        <v>47</v>
      </c>
      <c r="S35" s="68"/>
      <c r="T35" s="80" t="s">
        <v>68</v>
      </c>
      <c r="U35" s="81"/>
      <c r="V35" s="77"/>
      <c r="W35" s="78" t="n">
        <v>65</v>
      </c>
      <c r="X35" s="66" t="s">
        <v>70</v>
      </c>
    </row>
    <row r="36" s="3" customFormat="true" ht="24" hidden="false" customHeight="true" outlineLevel="0" collapsed="false">
      <c r="A36" s="79"/>
      <c r="B36" s="67"/>
      <c r="C36" s="58"/>
      <c r="D36" s="68" t="s">
        <v>125</v>
      </c>
      <c r="E36" s="42" t="s">
        <v>126</v>
      </c>
      <c r="F36" s="69" t="s">
        <v>119</v>
      </c>
      <c r="G36" s="70" t="n">
        <v>1.496</v>
      </c>
      <c r="H36" s="69" t="s">
        <v>64</v>
      </c>
      <c r="I36" s="71" t="n">
        <v>1160</v>
      </c>
      <c r="J36" s="72" t="s">
        <v>82</v>
      </c>
      <c r="K36" s="61" t="n">
        <v>16.6</v>
      </c>
      <c r="L36" s="73" t="n">
        <v>139.859036144578</v>
      </c>
      <c r="M36" s="61" t="n">
        <v>18.7</v>
      </c>
      <c r="N36" s="74" t="n">
        <v>21.8</v>
      </c>
      <c r="O36" s="74" t="n">
        <v>26.3</v>
      </c>
      <c r="P36" s="71" t="s">
        <v>120</v>
      </c>
      <c r="Q36" s="69" t="s">
        <v>46</v>
      </c>
      <c r="R36" s="71" t="s">
        <v>59</v>
      </c>
      <c r="S36" s="68"/>
      <c r="T36" s="80" t="s">
        <v>68</v>
      </c>
      <c r="U36" s="81"/>
      <c r="V36" s="77"/>
      <c r="W36" s="78" t="n">
        <v>63</v>
      </c>
      <c r="X36" s="66" t="s">
        <v>78</v>
      </c>
    </row>
    <row r="37" s="3" customFormat="true" ht="24" hidden="false" customHeight="true" outlineLevel="0" collapsed="false">
      <c r="A37" s="79"/>
      <c r="B37" s="67"/>
      <c r="C37" s="58"/>
      <c r="D37" s="68" t="s">
        <v>125</v>
      </c>
      <c r="E37" s="42" t="s">
        <v>72</v>
      </c>
      <c r="F37" s="69" t="s">
        <v>119</v>
      </c>
      <c r="G37" s="70" t="n">
        <v>1.496</v>
      </c>
      <c r="H37" s="69" t="s">
        <v>64</v>
      </c>
      <c r="I37" s="71" t="n">
        <v>1170</v>
      </c>
      <c r="J37" s="72" t="s">
        <v>82</v>
      </c>
      <c r="K37" s="61" t="n">
        <v>16</v>
      </c>
      <c r="L37" s="73" t="n">
        <v>145.10375</v>
      </c>
      <c r="M37" s="61" t="n">
        <v>18.7</v>
      </c>
      <c r="N37" s="74" t="n">
        <v>21.8</v>
      </c>
      <c r="O37" s="74" t="n">
        <v>26.3</v>
      </c>
      <c r="P37" s="71" t="s">
        <v>120</v>
      </c>
      <c r="Q37" s="69" t="s">
        <v>46</v>
      </c>
      <c r="R37" s="71" t="s">
        <v>59</v>
      </c>
      <c r="S37" s="68"/>
      <c r="T37" s="80" t="s">
        <v>68</v>
      </c>
      <c r="U37" s="81"/>
      <c r="V37" s="77"/>
      <c r="W37" s="78" t="n">
        <v>60</v>
      </c>
      <c r="X37" s="66" t="s">
        <v>78</v>
      </c>
    </row>
    <row r="38" s="3" customFormat="true" ht="24" hidden="false" customHeight="true" outlineLevel="0" collapsed="false">
      <c r="A38" s="79"/>
      <c r="B38" s="67"/>
      <c r="C38" s="58"/>
      <c r="D38" s="68" t="s">
        <v>125</v>
      </c>
      <c r="E38" s="42" t="s">
        <v>116</v>
      </c>
      <c r="F38" s="69" t="s">
        <v>119</v>
      </c>
      <c r="G38" s="70" t="n">
        <v>1.496</v>
      </c>
      <c r="H38" s="69" t="s">
        <v>64</v>
      </c>
      <c r="I38" s="71" t="n">
        <v>1180</v>
      </c>
      <c r="J38" s="72" t="s">
        <v>82</v>
      </c>
      <c r="K38" s="61" t="n">
        <v>15.9</v>
      </c>
      <c r="L38" s="73" t="n">
        <v>146.016352201258</v>
      </c>
      <c r="M38" s="61" t="n">
        <v>18.7</v>
      </c>
      <c r="N38" s="74" t="n">
        <v>21.8</v>
      </c>
      <c r="O38" s="74" t="n">
        <v>26.2</v>
      </c>
      <c r="P38" s="71" t="s">
        <v>120</v>
      </c>
      <c r="Q38" s="69" t="s">
        <v>46</v>
      </c>
      <c r="R38" s="71" t="s">
        <v>59</v>
      </c>
      <c r="S38" s="68"/>
      <c r="T38" s="80" t="s">
        <v>68</v>
      </c>
      <c r="U38" s="81"/>
      <c r="V38" s="77"/>
      <c r="W38" s="78" t="n">
        <v>60</v>
      </c>
      <c r="X38" s="66" t="s">
        <v>78</v>
      </c>
    </row>
    <row r="39" customFormat="false" ht="24" hidden="false" customHeight="true" outlineLevel="0" collapsed="false">
      <c r="A39" s="54"/>
      <c r="B39" s="39"/>
      <c r="C39" s="40"/>
      <c r="D39" s="41" t="s">
        <v>127</v>
      </c>
      <c r="E39" s="42" t="s">
        <v>118</v>
      </c>
      <c r="F39" s="43" t="s">
        <v>119</v>
      </c>
      <c r="G39" s="44" t="n">
        <v>1.496</v>
      </c>
      <c r="H39" s="43" t="s">
        <v>64</v>
      </c>
      <c r="I39" s="45" t="n">
        <v>1180</v>
      </c>
      <c r="J39" s="46" t="s">
        <v>82</v>
      </c>
      <c r="K39" s="47" t="n">
        <v>16.1</v>
      </c>
      <c r="L39" s="48" t="n">
        <v>144.20248447205</v>
      </c>
      <c r="M39" s="47" t="n">
        <v>18.7</v>
      </c>
      <c r="N39" s="49" t="n">
        <v>21.8</v>
      </c>
      <c r="O39" s="74" t="n">
        <v>26.2</v>
      </c>
      <c r="P39" s="45" t="s">
        <v>120</v>
      </c>
      <c r="Q39" s="43" t="s">
        <v>46</v>
      </c>
      <c r="R39" s="45" t="s">
        <v>59</v>
      </c>
      <c r="S39" s="41"/>
      <c r="T39" s="82" t="s">
        <v>68</v>
      </c>
      <c r="U39" s="83"/>
      <c r="V39" s="52"/>
      <c r="W39" s="78" t="n">
        <v>61</v>
      </c>
      <c r="X39" s="66" t="s">
        <v>78</v>
      </c>
    </row>
    <row r="40" customFormat="false" ht="22.5" hidden="false" customHeight="false" outlineLevel="0" collapsed="false">
      <c r="A40" s="54"/>
      <c r="B40" s="59"/>
      <c r="C40" s="60" t="s">
        <v>128</v>
      </c>
      <c r="D40" s="41" t="s">
        <v>129</v>
      </c>
      <c r="E40" s="42" t="s">
        <v>118</v>
      </c>
      <c r="F40" s="43" t="s">
        <v>130</v>
      </c>
      <c r="G40" s="44" t="n">
        <v>1.496</v>
      </c>
      <c r="H40" s="43" t="s">
        <v>97</v>
      </c>
      <c r="I40" s="45" t="s">
        <v>131</v>
      </c>
      <c r="J40" s="46" t="s">
        <v>82</v>
      </c>
      <c r="K40" s="47" t="n">
        <v>25</v>
      </c>
      <c r="L40" s="48" t="n">
        <v>92.8664</v>
      </c>
      <c r="M40" s="47" t="n">
        <v>15.8</v>
      </c>
      <c r="N40" s="49" t="n">
        <v>19</v>
      </c>
      <c r="O40" s="49" t="s">
        <v>132</v>
      </c>
      <c r="P40" s="45" t="s">
        <v>98</v>
      </c>
      <c r="Q40" s="43" t="s">
        <v>46</v>
      </c>
      <c r="R40" s="45" t="s">
        <v>47</v>
      </c>
      <c r="S40" s="41"/>
      <c r="T40" s="82" t="s">
        <v>48</v>
      </c>
      <c r="U40" s="51" t="n">
        <v>158</v>
      </c>
      <c r="V40" s="52" t="n">
        <f aca="false">IF(K40&lt;&gt;0, IF(K40&gt;=N40,ROUNDDOWN(K40/N40*100,0),""),"")</f>
        <v>131</v>
      </c>
      <c r="W40" s="53" t="n">
        <v>100</v>
      </c>
      <c r="X40" s="53" t="s">
        <v>106</v>
      </c>
    </row>
    <row r="41" customFormat="false" ht="22.5" hidden="false" customHeight="false" outlineLevel="0" collapsed="false">
      <c r="A41" s="54"/>
      <c r="B41" s="39"/>
      <c r="C41" s="40"/>
      <c r="D41" s="41" t="s">
        <v>129</v>
      </c>
      <c r="E41" s="42" t="s">
        <v>121</v>
      </c>
      <c r="F41" s="43" t="s">
        <v>130</v>
      </c>
      <c r="G41" s="44" t="n">
        <v>1.496</v>
      </c>
      <c r="H41" s="43" t="s">
        <v>97</v>
      </c>
      <c r="I41" s="45" t="s">
        <v>133</v>
      </c>
      <c r="J41" s="46" t="s">
        <v>82</v>
      </c>
      <c r="K41" s="47" t="n">
        <v>24.8</v>
      </c>
      <c r="L41" s="48" t="n">
        <v>93.6153225806452</v>
      </c>
      <c r="M41" s="47" t="n">
        <v>15.8</v>
      </c>
      <c r="N41" s="49" t="n">
        <v>19</v>
      </c>
      <c r="O41" s="49" t="s">
        <v>134</v>
      </c>
      <c r="P41" s="45" t="s">
        <v>98</v>
      </c>
      <c r="Q41" s="43" t="s">
        <v>46</v>
      </c>
      <c r="R41" s="45" t="s">
        <v>47</v>
      </c>
      <c r="S41" s="41"/>
      <c r="T41" s="82" t="s">
        <v>48</v>
      </c>
      <c r="U41" s="51" t="n">
        <v>156</v>
      </c>
      <c r="V41" s="52" t="n">
        <f aca="false">IF(K41&lt;&gt;0, IF(K41&gt;=N41,ROUNDDOWN(K41/N41*100,0),""),"")</f>
        <v>130</v>
      </c>
      <c r="W41" s="53" t="n">
        <v>100</v>
      </c>
      <c r="X41" s="53" t="s">
        <v>106</v>
      </c>
    </row>
    <row r="42" customFormat="false" ht="22.5" hidden="false" customHeight="false" outlineLevel="0" collapsed="false">
      <c r="A42" s="54"/>
      <c r="B42" s="39"/>
      <c r="C42" s="40"/>
      <c r="D42" s="41" t="s">
        <v>135</v>
      </c>
      <c r="E42" s="42" t="s">
        <v>126</v>
      </c>
      <c r="F42" s="43" t="s">
        <v>130</v>
      </c>
      <c r="G42" s="44" t="n">
        <v>1.496</v>
      </c>
      <c r="H42" s="43" t="s">
        <v>97</v>
      </c>
      <c r="I42" s="45" t="s">
        <v>84</v>
      </c>
      <c r="J42" s="46" t="s">
        <v>82</v>
      </c>
      <c r="K42" s="47" t="n">
        <v>22</v>
      </c>
      <c r="L42" s="48" t="n">
        <v>105.53</v>
      </c>
      <c r="M42" s="47" t="n">
        <v>14.4</v>
      </c>
      <c r="N42" s="49" t="n">
        <v>17.6</v>
      </c>
      <c r="O42" s="49" t="s">
        <v>85</v>
      </c>
      <c r="P42" s="45" t="s">
        <v>98</v>
      </c>
      <c r="Q42" s="43" t="s">
        <v>46</v>
      </c>
      <c r="R42" s="45" t="s">
        <v>59</v>
      </c>
      <c r="S42" s="41"/>
      <c r="T42" s="82" t="s">
        <v>48</v>
      </c>
      <c r="U42" s="51" t="n">
        <v>152</v>
      </c>
      <c r="V42" s="52" t="n">
        <f aca="false">IF(K42&lt;&gt;0, IF(K42&gt;=N42,ROUNDDOWN(K42/N42*100,0),""),"")</f>
        <v>125</v>
      </c>
      <c r="W42" s="53" t="n">
        <v>90</v>
      </c>
      <c r="X42" s="53" t="s">
        <v>114</v>
      </c>
    </row>
    <row r="43" customFormat="false" ht="20.25" hidden="false" customHeight="true" outlineLevel="0" collapsed="false">
      <c r="A43" s="54"/>
      <c r="B43" s="39"/>
      <c r="C43" s="40"/>
      <c r="D43" s="41" t="s">
        <v>136</v>
      </c>
      <c r="E43" s="42" t="s">
        <v>118</v>
      </c>
      <c r="F43" s="43" t="s">
        <v>119</v>
      </c>
      <c r="G43" s="44" t="n">
        <v>1.496</v>
      </c>
      <c r="H43" s="84" t="s">
        <v>64</v>
      </c>
      <c r="I43" s="45" t="s">
        <v>137</v>
      </c>
      <c r="J43" s="85" t="s">
        <v>82</v>
      </c>
      <c r="K43" s="47" t="n">
        <v>17</v>
      </c>
      <c r="L43" s="48" t="n">
        <v>136.568235294118</v>
      </c>
      <c r="M43" s="86" t="n">
        <v>17.2</v>
      </c>
      <c r="N43" s="49" t="n">
        <v>20.3</v>
      </c>
      <c r="O43" s="49" t="n">
        <v>25.7</v>
      </c>
      <c r="P43" s="45" t="s">
        <v>138</v>
      </c>
      <c r="Q43" s="43" t="s">
        <v>46</v>
      </c>
      <c r="R43" s="45" t="s">
        <v>47</v>
      </c>
      <c r="S43" s="41"/>
      <c r="T43" s="82" t="s">
        <v>48</v>
      </c>
      <c r="U43" s="51"/>
      <c r="V43" s="52" t="str">
        <f aca="false">IF(K43&lt;&gt;0, IF(K43&gt;=N43,ROUNDDOWN(K43/N43*100,0),""),"")</f>
        <v/>
      </c>
      <c r="W43" s="53" t="n">
        <v>66</v>
      </c>
      <c r="X43" s="53" t="s">
        <v>70</v>
      </c>
    </row>
    <row r="44" customFormat="false" ht="20.25" hidden="false" customHeight="true" outlineLevel="0" collapsed="false">
      <c r="A44" s="54"/>
      <c r="B44" s="39"/>
      <c r="C44" s="40"/>
      <c r="D44" s="41" t="s">
        <v>139</v>
      </c>
      <c r="E44" s="42" t="s">
        <v>118</v>
      </c>
      <c r="F44" s="43" t="s">
        <v>119</v>
      </c>
      <c r="G44" s="44" t="n">
        <v>1.496</v>
      </c>
      <c r="H44" s="84" t="s">
        <v>64</v>
      </c>
      <c r="I44" s="45" t="s">
        <v>140</v>
      </c>
      <c r="J44" s="85" t="s">
        <v>82</v>
      </c>
      <c r="K44" s="47" t="n">
        <v>15.6</v>
      </c>
      <c r="L44" s="48" t="n">
        <v>148.824358974359</v>
      </c>
      <c r="M44" s="86" t="n">
        <v>15.8</v>
      </c>
      <c r="N44" s="49" t="n">
        <v>19</v>
      </c>
      <c r="O44" s="49" t="n">
        <v>25.1</v>
      </c>
      <c r="P44" s="45" t="s">
        <v>138</v>
      </c>
      <c r="Q44" s="43" t="s">
        <v>46</v>
      </c>
      <c r="R44" s="45" t="s">
        <v>59</v>
      </c>
      <c r="S44" s="41"/>
      <c r="T44" s="87" t="s">
        <v>48</v>
      </c>
      <c r="U44" s="51"/>
      <c r="V44" s="52" t="str">
        <f aca="false">IF(K44&lt;&gt;0, IF(K44&gt;=N44,ROUNDDOWN(K44/N44*100,0),""),"")</f>
        <v/>
      </c>
      <c r="W44" s="53" t="n">
        <v>62</v>
      </c>
      <c r="X44" s="53" t="s">
        <v>78</v>
      </c>
    </row>
    <row r="45" customFormat="false" ht="20.25" hidden="false" customHeight="true" outlineLevel="0" collapsed="false">
      <c r="A45" s="54"/>
      <c r="B45" s="59"/>
      <c r="C45" s="88" t="s">
        <v>141</v>
      </c>
      <c r="D45" s="89" t="s">
        <v>142</v>
      </c>
      <c r="E45" s="90" t="s">
        <v>143</v>
      </c>
      <c r="F45" s="91" t="s">
        <v>144</v>
      </c>
      <c r="G45" s="92" t="n">
        <v>1.496</v>
      </c>
      <c r="H45" s="84" t="s">
        <v>64</v>
      </c>
      <c r="I45" s="93" t="s">
        <v>145</v>
      </c>
      <c r="J45" s="94" t="s">
        <v>82</v>
      </c>
      <c r="K45" s="47" t="n">
        <v>16.3</v>
      </c>
      <c r="L45" s="48" t="n">
        <v>142.433128834356</v>
      </c>
      <c r="M45" s="86" t="n">
        <v>15.8</v>
      </c>
      <c r="N45" s="49" t="n">
        <v>19</v>
      </c>
      <c r="O45" s="49" t="s">
        <v>92</v>
      </c>
      <c r="P45" s="45" t="s">
        <v>146</v>
      </c>
      <c r="Q45" s="43" t="s">
        <v>147</v>
      </c>
      <c r="R45" s="45" t="s">
        <v>47</v>
      </c>
      <c r="S45" s="41"/>
      <c r="T45" s="87" t="s">
        <v>48</v>
      </c>
      <c r="U45" s="51" t="n">
        <v>103</v>
      </c>
      <c r="V45" s="52"/>
      <c r="W45" s="53" t="n">
        <v>65</v>
      </c>
      <c r="X45" s="53" t="s">
        <v>70</v>
      </c>
    </row>
    <row r="46" customFormat="false" ht="20.25" hidden="false" customHeight="true" outlineLevel="0" collapsed="false">
      <c r="A46" s="54"/>
      <c r="B46" s="39"/>
      <c r="C46" s="95"/>
      <c r="D46" s="89" t="s">
        <v>142</v>
      </c>
      <c r="E46" s="90" t="s">
        <v>148</v>
      </c>
      <c r="F46" s="91" t="s">
        <v>144</v>
      </c>
      <c r="G46" s="92" t="n">
        <v>1.496</v>
      </c>
      <c r="H46" s="84" t="s">
        <v>149</v>
      </c>
      <c r="I46" s="93" t="s">
        <v>140</v>
      </c>
      <c r="J46" s="94" t="s">
        <v>82</v>
      </c>
      <c r="K46" s="47" t="n">
        <v>16.3</v>
      </c>
      <c r="L46" s="48" t="n">
        <v>142.433128834356</v>
      </c>
      <c r="M46" s="86" t="n">
        <v>15.8</v>
      </c>
      <c r="N46" s="49" t="n">
        <v>19</v>
      </c>
      <c r="O46" s="49" t="n">
        <v>25.1</v>
      </c>
      <c r="P46" s="45" t="s">
        <v>150</v>
      </c>
      <c r="Q46" s="43" t="s">
        <v>147</v>
      </c>
      <c r="R46" s="45" t="s">
        <v>47</v>
      </c>
      <c r="S46" s="41"/>
      <c r="T46" s="87" t="s">
        <v>48</v>
      </c>
      <c r="U46" s="96" t="n">
        <v>103</v>
      </c>
      <c r="V46" s="52"/>
      <c r="W46" s="53" t="n">
        <v>64</v>
      </c>
      <c r="X46" s="53" t="s">
        <v>78</v>
      </c>
    </row>
    <row r="47" customFormat="false" ht="27" hidden="false" customHeight="true" outlineLevel="0" collapsed="false">
      <c r="A47" s="97"/>
      <c r="B47" s="39"/>
      <c r="C47" s="95"/>
      <c r="D47" s="89" t="s">
        <v>151</v>
      </c>
      <c r="E47" s="90" t="s">
        <v>152</v>
      </c>
      <c r="F47" s="91" t="s">
        <v>153</v>
      </c>
      <c r="G47" s="92" t="n">
        <v>1.993</v>
      </c>
      <c r="H47" s="91" t="s">
        <v>97</v>
      </c>
      <c r="I47" s="93" t="n">
        <v>1460</v>
      </c>
      <c r="J47" s="98" t="s">
        <v>82</v>
      </c>
      <c r="K47" s="47" t="n">
        <v>24.2</v>
      </c>
      <c r="L47" s="48" t="n">
        <v>95.9363636363636</v>
      </c>
      <c r="M47" s="86" t="n">
        <v>14.4</v>
      </c>
      <c r="N47" s="49" t="n">
        <v>17.6</v>
      </c>
      <c r="O47" s="49" t="n">
        <v>24.1</v>
      </c>
      <c r="P47" s="99" t="s">
        <v>98</v>
      </c>
      <c r="Q47" s="43" t="s">
        <v>46</v>
      </c>
      <c r="R47" s="43" t="s">
        <v>47</v>
      </c>
      <c r="S47" s="100"/>
      <c r="T47" s="101" t="s">
        <v>48</v>
      </c>
      <c r="U47" s="102" t="n">
        <v>168</v>
      </c>
      <c r="V47" s="52" t="n">
        <v>137</v>
      </c>
      <c r="W47" s="53" t="n">
        <v>100</v>
      </c>
      <c r="X47" s="53" t="s">
        <v>106</v>
      </c>
    </row>
    <row r="48" customFormat="false" ht="27" hidden="false" customHeight="true" outlineLevel="0" collapsed="false">
      <c r="A48" s="97"/>
      <c r="B48" s="39"/>
      <c r="D48" s="89" t="s">
        <v>154</v>
      </c>
      <c r="E48" s="90" t="s">
        <v>152</v>
      </c>
      <c r="F48" s="91" t="s">
        <v>155</v>
      </c>
      <c r="G48" s="92" t="n">
        <v>1.995</v>
      </c>
      <c r="H48" s="91" t="s">
        <v>149</v>
      </c>
      <c r="I48" s="93" t="n">
        <v>1430</v>
      </c>
      <c r="J48" s="98" t="s">
        <v>156</v>
      </c>
      <c r="K48" s="47" t="n">
        <v>12.5</v>
      </c>
      <c r="L48" s="48" t="n">
        <v>185.7328</v>
      </c>
      <c r="M48" s="86" t="n">
        <v>14.4</v>
      </c>
      <c r="N48" s="49" t="n">
        <v>17.6</v>
      </c>
      <c r="O48" s="49" t="n">
        <v>24.4</v>
      </c>
      <c r="P48" s="99" t="s">
        <v>157</v>
      </c>
      <c r="Q48" s="43" t="s">
        <v>147</v>
      </c>
      <c r="R48" s="43" t="s">
        <v>47</v>
      </c>
      <c r="S48" s="100"/>
      <c r="T48" s="87" t="s">
        <v>48</v>
      </c>
      <c r="U48" s="102"/>
      <c r="V48" s="52"/>
      <c r="W48" s="66" t="n">
        <v>51</v>
      </c>
      <c r="X48" s="66"/>
    </row>
    <row r="49" customFormat="false" ht="22.5" hidden="false" customHeight="false" outlineLevel="0" collapsed="false">
      <c r="A49" s="97"/>
      <c r="B49" s="59"/>
      <c r="C49" s="88" t="s">
        <v>158</v>
      </c>
      <c r="D49" s="89" t="s">
        <v>159</v>
      </c>
      <c r="E49" s="90" t="s">
        <v>118</v>
      </c>
      <c r="F49" s="91" t="s">
        <v>160</v>
      </c>
      <c r="G49" s="92" t="n">
        <v>1.993</v>
      </c>
      <c r="H49" s="84" t="s">
        <v>97</v>
      </c>
      <c r="I49" s="93" t="n">
        <v>1810</v>
      </c>
      <c r="J49" s="98" t="s">
        <v>161</v>
      </c>
      <c r="K49" s="47" t="n">
        <v>20</v>
      </c>
      <c r="L49" s="48" t="n">
        <v>116.083</v>
      </c>
      <c r="M49" s="86" t="n">
        <v>11.1</v>
      </c>
      <c r="N49" s="49" t="n">
        <v>14.4</v>
      </c>
      <c r="O49" s="49" t="n">
        <v>21</v>
      </c>
      <c r="P49" s="99" t="s">
        <v>98</v>
      </c>
      <c r="Q49" s="45" t="s">
        <v>46</v>
      </c>
      <c r="R49" s="43" t="s">
        <v>47</v>
      </c>
      <c r="S49" s="100"/>
      <c r="T49" s="87" t="s">
        <v>48</v>
      </c>
      <c r="U49" s="102" t="n">
        <v>180</v>
      </c>
      <c r="V49" s="52" t="n">
        <v>138</v>
      </c>
      <c r="W49" s="53" t="n">
        <v>95</v>
      </c>
      <c r="X49" s="63" t="s">
        <v>162</v>
      </c>
    </row>
    <row r="50" customFormat="false" ht="22.5" hidden="false" customHeight="false" outlineLevel="0" collapsed="false">
      <c r="A50" s="103"/>
      <c r="B50" s="39"/>
      <c r="C50" s="95"/>
      <c r="D50" s="89" t="s">
        <v>159</v>
      </c>
      <c r="E50" s="90" t="s">
        <v>121</v>
      </c>
      <c r="F50" s="91" t="s">
        <v>160</v>
      </c>
      <c r="G50" s="92" t="n">
        <v>1.993</v>
      </c>
      <c r="H50" s="84" t="s">
        <v>97</v>
      </c>
      <c r="I50" s="93" t="s">
        <v>163</v>
      </c>
      <c r="J50" s="98" t="s">
        <v>161</v>
      </c>
      <c r="K50" s="47" t="n">
        <v>19.6</v>
      </c>
      <c r="L50" s="48" t="n">
        <v>118.452040816327</v>
      </c>
      <c r="M50" s="86" t="n">
        <v>11.1</v>
      </c>
      <c r="N50" s="49" t="n">
        <v>14.4</v>
      </c>
      <c r="O50" s="49" t="s">
        <v>164</v>
      </c>
      <c r="P50" s="99" t="s">
        <v>98</v>
      </c>
      <c r="Q50" s="45" t="s">
        <v>46</v>
      </c>
      <c r="R50" s="43" t="s">
        <v>47</v>
      </c>
      <c r="S50" s="100"/>
      <c r="T50" s="87" t="s">
        <v>48</v>
      </c>
      <c r="U50" s="102" t="n">
        <v>176</v>
      </c>
      <c r="V50" s="52" t="n">
        <v>136</v>
      </c>
      <c r="W50" s="53" t="n">
        <v>94</v>
      </c>
      <c r="X50" s="63" t="s">
        <v>114</v>
      </c>
    </row>
    <row r="51" customFormat="false" ht="22.5" hidden="false" customHeight="false" outlineLevel="0" collapsed="false">
      <c r="A51" s="103"/>
      <c r="B51" s="39"/>
      <c r="C51" s="95"/>
      <c r="D51" s="89" t="s">
        <v>159</v>
      </c>
      <c r="E51" s="90" t="s">
        <v>72</v>
      </c>
      <c r="F51" s="91" t="s">
        <v>160</v>
      </c>
      <c r="G51" s="92" t="n">
        <v>1.993</v>
      </c>
      <c r="H51" s="84" t="s">
        <v>97</v>
      </c>
      <c r="I51" s="93" t="n">
        <v>1840</v>
      </c>
      <c r="J51" s="98" t="s">
        <v>165</v>
      </c>
      <c r="K51" s="47" t="n">
        <v>19.5</v>
      </c>
      <c r="L51" s="48" t="n">
        <v>119.059487179487</v>
      </c>
      <c r="M51" s="86" t="n">
        <v>11.1</v>
      </c>
      <c r="N51" s="49" t="n">
        <v>14.4</v>
      </c>
      <c r="O51" s="49" t="n">
        <v>20.7</v>
      </c>
      <c r="P51" s="99" t="s">
        <v>98</v>
      </c>
      <c r="Q51" s="45" t="s">
        <v>46</v>
      </c>
      <c r="R51" s="43" t="s">
        <v>47</v>
      </c>
      <c r="S51" s="100"/>
      <c r="T51" s="87" t="s">
        <v>48</v>
      </c>
      <c r="U51" s="102" t="n">
        <v>175</v>
      </c>
      <c r="V51" s="52" t="n">
        <v>135</v>
      </c>
      <c r="W51" s="53" t="n">
        <v>94</v>
      </c>
      <c r="X51" s="53" t="s">
        <v>114</v>
      </c>
    </row>
    <row r="52" customFormat="false" ht="20.25" hidden="false" customHeight="true" outlineLevel="0" collapsed="false">
      <c r="A52" s="103"/>
      <c r="B52" s="39"/>
      <c r="C52" s="95"/>
      <c r="D52" s="89" t="s">
        <v>166</v>
      </c>
      <c r="E52" s="90" t="s">
        <v>118</v>
      </c>
      <c r="F52" s="91" t="s">
        <v>144</v>
      </c>
      <c r="G52" s="92" t="n">
        <v>1.496</v>
      </c>
      <c r="H52" s="84" t="s">
        <v>64</v>
      </c>
      <c r="I52" s="93" t="n">
        <v>1710</v>
      </c>
      <c r="J52" s="98" t="s">
        <v>161</v>
      </c>
      <c r="K52" s="61" t="n">
        <v>13.9</v>
      </c>
      <c r="L52" s="73" t="n">
        <v>167.025899280576</v>
      </c>
      <c r="M52" s="104" t="n">
        <v>12.2</v>
      </c>
      <c r="N52" s="74" t="n">
        <v>15.4</v>
      </c>
      <c r="O52" s="74" t="n">
        <v>22</v>
      </c>
      <c r="P52" s="99" t="s">
        <v>67</v>
      </c>
      <c r="Q52" s="45" t="s">
        <v>147</v>
      </c>
      <c r="R52" s="43" t="s">
        <v>47</v>
      </c>
      <c r="S52" s="100"/>
      <c r="T52" s="101" t="s">
        <v>68</v>
      </c>
      <c r="U52" s="105" t="n">
        <v>113</v>
      </c>
      <c r="V52" s="77"/>
      <c r="W52" s="53" t="n">
        <v>63</v>
      </c>
      <c r="X52" s="53" t="s">
        <v>78</v>
      </c>
    </row>
    <row r="53" customFormat="false" ht="20.25" hidden="false" customHeight="true" outlineLevel="0" collapsed="false">
      <c r="A53" s="103"/>
      <c r="B53" s="39"/>
      <c r="C53" s="95"/>
      <c r="D53" s="89" t="s">
        <v>166</v>
      </c>
      <c r="E53" s="90" t="s">
        <v>121</v>
      </c>
      <c r="F53" s="91" t="s">
        <v>144</v>
      </c>
      <c r="G53" s="92" t="n">
        <v>1.496</v>
      </c>
      <c r="H53" s="84" t="s">
        <v>64</v>
      </c>
      <c r="I53" s="93" t="s">
        <v>167</v>
      </c>
      <c r="J53" s="98" t="s">
        <v>161</v>
      </c>
      <c r="K53" s="61" t="n">
        <v>13.7</v>
      </c>
      <c r="L53" s="73" t="n">
        <v>169.464233576642</v>
      </c>
      <c r="M53" s="104" t="n">
        <v>12.2</v>
      </c>
      <c r="N53" s="74" t="n">
        <v>15.4</v>
      </c>
      <c r="O53" s="49" t="s">
        <v>168</v>
      </c>
      <c r="P53" s="99" t="s">
        <v>67</v>
      </c>
      <c r="Q53" s="45" t="s">
        <v>147</v>
      </c>
      <c r="R53" s="43" t="s">
        <v>47</v>
      </c>
      <c r="S53" s="106" t="s">
        <v>169</v>
      </c>
      <c r="T53" s="101" t="s">
        <v>68</v>
      </c>
      <c r="U53" s="105" t="n">
        <v>112</v>
      </c>
      <c r="V53" s="77"/>
      <c r="W53" s="53" t="s">
        <v>170</v>
      </c>
      <c r="X53" s="53" t="s">
        <v>78</v>
      </c>
    </row>
    <row r="54" customFormat="false" ht="20.25" hidden="false" customHeight="true" outlineLevel="0" collapsed="false">
      <c r="A54" s="103"/>
      <c r="B54" s="39"/>
      <c r="C54" s="95"/>
      <c r="D54" s="89" t="s">
        <v>166</v>
      </c>
      <c r="E54" s="90" t="s">
        <v>116</v>
      </c>
      <c r="F54" s="91" t="s">
        <v>144</v>
      </c>
      <c r="G54" s="92" t="n">
        <v>1.496</v>
      </c>
      <c r="H54" s="91" t="s">
        <v>64</v>
      </c>
      <c r="I54" s="93" t="n">
        <v>1780</v>
      </c>
      <c r="J54" s="98" t="s">
        <v>165</v>
      </c>
      <c r="K54" s="47" t="n">
        <v>13.5</v>
      </c>
      <c r="L54" s="48" t="n">
        <v>171.974814814815</v>
      </c>
      <c r="M54" s="86" t="n">
        <v>11.1</v>
      </c>
      <c r="N54" s="49" t="n">
        <v>14.4</v>
      </c>
      <c r="O54" s="49" t="n">
        <v>21.3</v>
      </c>
      <c r="P54" s="99" t="s">
        <v>67</v>
      </c>
      <c r="Q54" s="45" t="s">
        <v>147</v>
      </c>
      <c r="R54" s="43" t="s">
        <v>47</v>
      </c>
      <c r="S54" s="107"/>
      <c r="T54" s="101" t="s">
        <v>68</v>
      </c>
      <c r="U54" s="102" t="n">
        <v>121</v>
      </c>
      <c r="V54" s="52"/>
      <c r="W54" s="53" t="n">
        <v>63</v>
      </c>
      <c r="X54" s="53" t="s">
        <v>78</v>
      </c>
    </row>
    <row r="55" customFormat="false" ht="20.25" hidden="false" customHeight="true" outlineLevel="0" collapsed="false">
      <c r="A55" s="103"/>
      <c r="B55" s="39"/>
      <c r="C55" s="95"/>
      <c r="D55" s="89" t="s">
        <v>166</v>
      </c>
      <c r="E55" s="90" t="s">
        <v>171</v>
      </c>
      <c r="F55" s="91" t="s">
        <v>144</v>
      </c>
      <c r="G55" s="92" t="n">
        <v>1.496</v>
      </c>
      <c r="H55" s="91" t="s">
        <v>64</v>
      </c>
      <c r="I55" s="93" t="n">
        <v>1790</v>
      </c>
      <c r="J55" s="98" t="s">
        <v>165</v>
      </c>
      <c r="K55" s="47" t="n">
        <v>13.4</v>
      </c>
      <c r="L55" s="48" t="n">
        <v>173.258208955224</v>
      </c>
      <c r="M55" s="86" t="n">
        <v>11.1</v>
      </c>
      <c r="N55" s="49" t="n">
        <v>14.4</v>
      </c>
      <c r="O55" s="49" t="n">
        <v>21.2</v>
      </c>
      <c r="P55" s="99" t="s">
        <v>67</v>
      </c>
      <c r="Q55" s="45" t="s">
        <v>147</v>
      </c>
      <c r="R55" s="43" t="s">
        <v>47</v>
      </c>
      <c r="S55" s="107"/>
      <c r="T55" s="101" t="s">
        <v>68</v>
      </c>
      <c r="U55" s="102" t="n">
        <v>120</v>
      </c>
      <c r="V55" s="52"/>
      <c r="W55" s="53" t="n">
        <v>63</v>
      </c>
      <c r="X55" s="53" t="s">
        <v>78</v>
      </c>
    </row>
    <row r="56" customFormat="false" ht="20.25" hidden="false" customHeight="true" outlineLevel="0" collapsed="false">
      <c r="A56" s="103"/>
      <c r="B56" s="39"/>
      <c r="C56" s="95"/>
      <c r="D56" s="89" t="s">
        <v>166</v>
      </c>
      <c r="E56" s="90" t="s">
        <v>72</v>
      </c>
      <c r="F56" s="91" t="s">
        <v>144</v>
      </c>
      <c r="G56" s="92" t="n">
        <v>1.496</v>
      </c>
      <c r="H56" s="84" t="s">
        <v>64</v>
      </c>
      <c r="I56" s="93" t="n">
        <v>1740</v>
      </c>
      <c r="J56" s="98" t="s">
        <v>165</v>
      </c>
      <c r="K56" s="61" t="n">
        <v>13.2</v>
      </c>
      <c r="L56" s="73" t="n">
        <v>175.883333333333</v>
      </c>
      <c r="M56" s="104" t="n">
        <v>12.2</v>
      </c>
      <c r="N56" s="74" t="n">
        <v>15.4</v>
      </c>
      <c r="O56" s="74" t="n">
        <v>21.7</v>
      </c>
      <c r="P56" s="99" t="s">
        <v>67</v>
      </c>
      <c r="Q56" s="45" t="s">
        <v>147</v>
      </c>
      <c r="R56" s="43" t="s">
        <v>47</v>
      </c>
      <c r="S56" s="106" t="s">
        <v>172</v>
      </c>
      <c r="T56" s="101" t="s">
        <v>68</v>
      </c>
      <c r="U56" s="105" t="n">
        <v>108</v>
      </c>
      <c r="V56" s="77"/>
      <c r="W56" s="53" t="n">
        <v>60</v>
      </c>
      <c r="X56" s="53" t="s">
        <v>78</v>
      </c>
    </row>
    <row r="57" customFormat="false" ht="20.25" hidden="false" customHeight="true" outlineLevel="0" collapsed="false">
      <c r="A57" s="103"/>
      <c r="B57" s="39"/>
      <c r="C57" s="95"/>
      <c r="D57" s="89" t="s">
        <v>173</v>
      </c>
      <c r="E57" s="90" t="s">
        <v>118</v>
      </c>
      <c r="F57" s="91" t="s">
        <v>144</v>
      </c>
      <c r="G57" s="92" t="n">
        <v>1.496</v>
      </c>
      <c r="H57" s="84" t="s">
        <v>64</v>
      </c>
      <c r="I57" s="93" t="n">
        <v>1790</v>
      </c>
      <c r="J57" s="98" t="s">
        <v>161</v>
      </c>
      <c r="K57" s="61" t="n">
        <v>13.3</v>
      </c>
      <c r="L57" s="73" t="n">
        <v>174.560902255639</v>
      </c>
      <c r="M57" s="104" t="n">
        <v>11.1</v>
      </c>
      <c r="N57" s="74" t="n">
        <v>14.4</v>
      </c>
      <c r="O57" s="74" t="n">
        <v>21.2</v>
      </c>
      <c r="P57" s="99" t="s">
        <v>67</v>
      </c>
      <c r="Q57" s="45" t="s">
        <v>147</v>
      </c>
      <c r="R57" s="43" t="s">
        <v>59</v>
      </c>
      <c r="S57" s="100"/>
      <c r="T57" s="101" t="s">
        <v>68</v>
      </c>
      <c r="U57" s="105" t="n">
        <v>119</v>
      </c>
      <c r="V57" s="77"/>
      <c r="W57" s="53" t="n">
        <v>62</v>
      </c>
      <c r="X57" s="53" t="s">
        <v>78</v>
      </c>
    </row>
    <row r="58" customFormat="false" ht="20.25" hidden="false" customHeight="true" outlineLevel="0" collapsed="false">
      <c r="A58" s="103"/>
      <c r="B58" s="39"/>
      <c r="C58" s="95"/>
      <c r="D58" s="89" t="s">
        <v>173</v>
      </c>
      <c r="E58" s="90" t="s">
        <v>174</v>
      </c>
      <c r="F58" s="91" t="s">
        <v>144</v>
      </c>
      <c r="G58" s="92" t="n">
        <v>1.496</v>
      </c>
      <c r="H58" s="84" t="s">
        <v>64</v>
      </c>
      <c r="I58" s="93" t="s">
        <v>175</v>
      </c>
      <c r="J58" s="98" t="s">
        <v>161</v>
      </c>
      <c r="K58" s="61" t="n">
        <v>13.1</v>
      </c>
      <c r="L58" s="73" t="n">
        <v>177.225954198473</v>
      </c>
      <c r="M58" s="104" t="n">
        <v>11.1</v>
      </c>
      <c r="N58" s="74" t="n">
        <v>14.4</v>
      </c>
      <c r="O58" s="49" t="s">
        <v>176</v>
      </c>
      <c r="P58" s="99" t="s">
        <v>67</v>
      </c>
      <c r="Q58" s="45" t="s">
        <v>147</v>
      </c>
      <c r="R58" s="43" t="s">
        <v>59</v>
      </c>
      <c r="S58" s="100"/>
      <c r="T58" s="101" t="s">
        <v>68</v>
      </c>
      <c r="U58" s="105" t="n">
        <v>118</v>
      </c>
      <c r="V58" s="77"/>
      <c r="W58" s="53" t="n">
        <v>62</v>
      </c>
      <c r="X58" s="53" t="s">
        <v>78</v>
      </c>
    </row>
    <row r="59" customFormat="false" ht="20.25" hidden="false" customHeight="true" outlineLevel="0" collapsed="false">
      <c r="A59" s="103"/>
      <c r="B59" s="56"/>
      <c r="C59" s="108"/>
      <c r="D59" s="89" t="s">
        <v>173</v>
      </c>
      <c r="E59" s="90" t="s">
        <v>177</v>
      </c>
      <c r="F59" s="91" t="s">
        <v>144</v>
      </c>
      <c r="G59" s="92" t="n">
        <v>1.496</v>
      </c>
      <c r="H59" s="91" t="s">
        <v>64</v>
      </c>
      <c r="I59" s="93" t="n">
        <v>1860</v>
      </c>
      <c r="J59" s="98" t="s">
        <v>165</v>
      </c>
      <c r="K59" s="47" t="n">
        <v>12.9</v>
      </c>
      <c r="L59" s="48" t="n">
        <v>179.973643410853</v>
      </c>
      <c r="M59" s="86" t="n">
        <v>11.1</v>
      </c>
      <c r="N59" s="49" t="n">
        <v>14.4</v>
      </c>
      <c r="O59" s="49" t="n">
        <v>20.5</v>
      </c>
      <c r="P59" s="99" t="s">
        <v>67</v>
      </c>
      <c r="Q59" s="45" t="s">
        <v>147</v>
      </c>
      <c r="R59" s="43" t="s">
        <v>59</v>
      </c>
      <c r="S59" s="100"/>
      <c r="T59" s="101" t="s">
        <v>68</v>
      </c>
      <c r="U59" s="102" t="n">
        <v>116</v>
      </c>
      <c r="V59" s="52"/>
      <c r="W59" s="53" t="n">
        <v>62</v>
      </c>
      <c r="X59" s="53" t="s">
        <v>78</v>
      </c>
    </row>
    <row r="60" s="130" customFormat="true" ht="25.5" hidden="false" customHeight="true" outlineLevel="0" collapsed="false">
      <c r="A60" s="109"/>
      <c r="B60" s="110"/>
      <c r="C60" s="111" t="s">
        <v>178</v>
      </c>
      <c r="D60" s="112" t="s">
        <v>179</v>
      </c>
      <c r="E60" s="113" t="s">
        <v>152</v>
      </c>
      <c r="F60" s="114" t="s">
        <v>180</v>
      </c>
      <c r="G60" s="115" t="n">
        <v>1.993</v>
      </c>
      <c r="H60" s="114" t="s">
        <v>97</v>
      </c>
      <c r="I60" s="116" t="n">
        <v>1560</v>
      </c>
      <c r="J60" s="117" t="s">
        <v>82</v>
      </c>
      <c r="K60" s="118" t="n">
        <v>22.1</v>
      </c>
      <c r="L60" s="119" t="n">
        <v>105.052488687783</v>
      </c>
      <c r="M60" s="120" t="n">
        <v>13.2</v>
      </c>
      <c r="N60" s="121" t="n">
        <v>16.5</v>
      </c>
      <c r="O60" s="121" t="n">
        <v>23.3</v>
      </c>
      <c r="P60" s="122" t="s">
        <v>181</v>
      </c>
      <c r="Q60" s="123" t="s">
        <v>46</v>
      </c>
      <c r="R60" s="124" t="s">
        <v>47</v>
      </c>
      <c r="S60" s="125"/>
      <c r="T60" s="126" t="s">
        <v>48</v>
      </c>
      <c r="U60" s="127" t="n">
        <v>167</v>
      </c>
      <c r="V60" s="128" t="n">
        <v>133</v>
      </c>
      <c r="W60" s="129" t="n">
        <v>94</v>
      </c>
      <c r="X60" s="129" t="s">
        <v>114</v>
      </c>
    </row>
    <row r="61" s="130" customFormat="true" ht="25.5" hidden="false" customHeight="true" outlineLevel="0" collapsed="false">
      <c r="A61" s="109"/>
      <c r="B61" s="131"/>
      <c r="C61" s="132"/>
      <c r="D61" s="112" t="s">
        <v>179</v>
      </c>
      <c r="E61" s="113" t="s">
        <v>182</v>
      </c>
      <c r="F61" s="114" t="s">
        <v>180</v>
      </c>
      <c r="G61" s="115" t="n">
        <v>1.993</v>
      </c>
      <c r="H61" s="114" t="s">
        <v>97</v>
      </c>
      <c r="I61" s="116" t="n">
        <v>1580</v>
      </c>
      <c r="J61" s="117" t="s">
        <v>82</v>
      </c>
      <c r="K61" s="133" t="n">
        <v>22</v>
      </c>
      <c r="L61" s="134" t="n">
        <v>105.53</v>
      </c>
      <c r="M61" s="120" t="n">
        <v>13.2</v>
      </c>
      <c r="N61" s="121" t="n">
        <v>16.5</v>
      </c>
      <c r="O61" s="121" t="n">
        <v>23.1</v>
      </c>
      <c r="P61" s="122" t="s">
        <v>181</v>
      </c>
      <c r="Q61" s="123" t="s">
        <v>46</v>
      </c>
      <c r="R61" s="124" t="s">
        <v>47</v>
      </c>
      <c r="S61" s="125"/>
      <c r="T61" s="126" t="s">
        <v>48</v>
      </c>
      <c r="U61" s="127" t="n">
        <v>166</v>
      </c>
      <c r="V61" s="128" t="n">
        <v>133</v>
      </c>
      <c r="W61" s="129" t="n">
        <v>95</v>
      </c>
      <c r="X61" s="135" t="s">
        <v>183</v>
      </c>
    </row>
    <row r="62" s="130" customFormat="true" ht="25.5" hidden="false" customHeight="true" outlineLevel="0" collapsed="false">
      <c r="A62" s="109"/>
      <c r="B62" s="131"/>
      <c r="C62" s="132"/>
      <c r="D62" s="112" t="s">
        <v>184</v>
      </c>
      <c r="E62" s="113" t="s">
        <v>152</v>
      </c>
      <c r="F62" s="114" t="s">
        <v>180</v>
      </c>
      <c r="G62" s="115" t="n">
        <v>1.993</v>
      </c>
      <c r="H62" s="114" t="s">
        <v>97</v>
      </c>
      <c r="I62" s="116" t="n">
        <v>1610</v>
      </c>
      <c r="J62" s="117" t="s">
        <v>82</v>
      </c>
      <c r="K62" s="133" t="n">
        <v>21.7</v>
      </c>
      <c r="L62" s="134" t="n">
        <v>106.988940092166</v>
      </c>
      <c r="M62" s="120" t="n">
        <v>13.2</v>
      </c>
      <c r="N62" s="121" t="n">
        <v>16.5</v>
      </c>
      <c r="O62" s="121" t="n">
        <v>22.9</v>
      </c>
      <c r="P62" s="122" t="s">
        <v>181</v>
      </c>
      <c r="Q62" s="123" t="s">
        <v>46</v>
      </c>
      <c r="R62" s="124" t="s">
        <v>59</v>
      </c>
      <c r="S62" s="125"/>
      <c r="T62" s="126" t="s">
        <v>48</v>
      </c>
      <c r="U62" s="127" t="n">
        <v>164</v>
      </c>
      <c r="V62" s="128" t="n">
        <v>131</v>
      </c>
      <c r="W62" s="129" t="n">
        <v>94</v>
      </c>
      <c r="X62" s="129" t="s">
        <v>114</v>
      </c>
    </row>
    <row r="63" s="130" customFormat="true" ht="25.5" hidden="false" customHeight="true" outlineLevel="0" collapsed="false">
      <c r="A63" s="109"/>
      <c r="B63" s="131"/>
      <c r="C63" s="132"/>
      <c r="D63" s="112" t="s">
        <v>184</v>
      </c>
      <c r="E63" s="113" t="s">
        <v>182</v>
      </c>
      <c r="F63" s="114" t="s">
        <v>180</v>
      </c>
      <c r="G63" s="115" t="n">
        <v>1.993</v>
      </c>
      <c r="H63" s="114" t="s">
        <v>97</v>
      </c>
      <c r="I63" s="116" t="n">
        <v>1630</v>
      </c>
      <c r="J63" s="117" t="s">
        <v>82</v>
      </c>
      <c r="K63" s="133" t="n">
        <v>21.5</v>
      </c>
      <c r="L63" s="134" t="n">
        <v>107.984186046512</v>
      </c>
      <c r="M63" s="120" t="n">
        <v>13.2</v>
      </c>
      <c r="N63" s="121" t="n">
        <v>16.5</v>
      </c>
      <c r="O63" s="121" t="n">
        <v>22.7</v>
      </c>
      <c r="P63" s="122" t="s">
        <v>181</v>
      </c>
      <c r="Q63" s="123" t="s">
        <v>46</v>
      </c>
      <c r="R63" s="124" t="s">
        <v>59</v>
      </c>
      <c r="S63" s="125"/>
      <c r="T63" s="126" t="s">
        <v>48</v>
      </c>
      <c r="U63" s="127" t="n">
        <v>162</v>
      </c>
      <c r="V63" s="128" t="n">
        <v>130</v>
      </c>
      <c r="W63" s="129" t="n">
        <v>94</v>
      </c>
      <c r="X63" s="129" t="s">
        <v>114</v>
      </c>
    </row>
    <row r="64" s="130" customFormat="true" ht="20.25" hidden="false" customHeight="true" outlineLevel="0" collapsed="false">
      <c r="A64" s="109"/>
      <c r="B64" s="131"/>
      <c r="C64" s="132"/>
      <c r="D64" s="112" t="s">
        <v>185</v>
      </c>
      <c r="E64" s="113" t="s">
        <v>152</v>
      </c>
      <c r="F64" s="114" t="s">
        <v>144</v>
      </c>
      <c r="G64" s="115" t="n">
        <v>1.496</v>
      </c>
      <c r="H64" s="114" t="s">
        <v>186</v>
      </c>
      <c r="I64" s="116" t="n">
        <v>1460</v>
      </c>
      <c r="J64" s="117" t="s">
        <v>82</v>
      </c>
      <c r="K64" s="133" t="n">
        <v>14.6</v>
      </c>
      <c r="L64" s="134" t="n">
        <v>159.017808219178</v>
      </c>
      <c r="M64" s="120" t="n">
        <v>14.4</v>
      </c>
      <c r="N64" s="121" t="n">
        <v>17.6</v>
      </c>
      <c r="O64" s="121" t="n">
        <v>24.1</v>
      </c>
      <c r="P64" s="122" t="s">
        <v>187</v>
      </c>
      <c r="Q64" s="123" t="s">
        <v>147</v>
      </c>
      <c r="R64" s="124" t="s">
        <v>47</v>
      </c>
      <c r="S64" s="125"/>
      <c r="T64" s="126" t="s">
        <v>68</v>
      </c>
      <c r="U64" s="127" t="n">
        <v>101</v>
      </c>
      <c r="V64" s="128"/>
      <c r="W64" s="129" t="n">
        <v>60</v>
      </c>
      <c r="X64" s="129" t="s">
        <v>78</v>
      </c>
    </row>
    <row r="65" s="130" customFormat="true" ht="20.25" hidden="false" customHeight="true" outlineLevel="0" collapsed="false">
      <c r="A65" s="109"/>
      <c r="B65" s="131"/>
      <c r="C65" s="132"/>
      <c r="D65" s="112" t="s">
        <v>185</v>
      </c>
      <c r="E65" s="113" t="s">
        <v>182</v>
      </c>
      <c r="F65" s="114" t="s">
        <v>144</v>
      </c>
      <c r="G65" s="115" t="n">
        <v>1.496</v>
      </c>
      <c r="H65" s="114" t="s">
        <v>186</v>
      </c>
      <c r="I65" s="116" t="n">
        <v>1490</v>
      </c>
      <c r="J65" s="117" t="s">
        <v>82</v>
      </c>
      <c r="K65" s="133" t="n">
        <v>14.5</v>
      </c>
      <c r="L65" s="134" t="n">
        <v>160.114482758621</v>
      </c>
      <c r="M65" s="120" t="n">
        <v>14.4</v>
      </c>
      <c r="N65" s="121" t="n">
        <v>17.6</v>
      </c>
      <c r="O65" s="121" t="n">
        <v>23.9</v>
      </c>
      <c r="P65" s="122" t="s">
        <v>187</v>
      </c>
      <c r="Q65" s="123" t="s">
        <v>147</v>
      </c>
      <c r="R65" s="124" t="s">
        <v>47</v>
      </c>
      <c r="S65" s="125"/>
      <c r="T65" s="126" t="s">
        <v>68</v>
      </c>
      <c r="U65" s="127" t="n">
        <v>100</v>
      </c>
      <c r="V65" s="128"/>
      <c r="W65" s="129" t="n">
        <v>60</v>
      </c>
      <c r="X65" s="129" t="s">
        <v>78</v>
      </c>
    </row>
    <row r="66" s="130" customFormat="true" ht="20.25" hidden="false" customHeight="true" outlineLevel="0" collapsed="false">
      <c r="A66" s="109"/>
      <c r="B66" s="131"/>
      <c r="C66" s="132"/>
      <c r="D66" s="112" t="s">
        <v>188</v>
      </c>
      <c r="E66" s="113" t="s">
        <v>152</v>
      </c>
      <c r="F66" s="114" t="s">
        <v>144</v>
      </c>
      <c r="G66" s="115" t="n">
        <v>1.496</v>
      </c>
      <c r="H66" s="114" t="s">
        <v>186</v>
      </c>
      <c r="I66" s="116" t="n">
        <v>1520</v>
      </c>
      <c r="J66" s="117" t="s">
        <v>82</v>
      </c>
      <c r="K66" s="133" t="n">
        <v>13.9</v>
      </c>
      <c r="L66" s="134" t="n">
        <v>167.025899280576</v>
      </c>
      <c r="M66" s="120" t="n">
        <v>14.4</v>
      </c>
      <c r="N66" s="121" t="n">
        <v>17.6</v>
      </c>
      <c r="O66" s="121" t="n">
        <v>23.6</v>
      </c>
      <c r="P66" s="122" t="s">
        <v>187</v>
      </c>
      <c r="Q66" s="123" t="s">
        <v>147</v>
      </c>
      <c r="R66" s="124" t="s">
        <v>59</v>
      </c>
      <c r="S66" s="125"/>
      <c r="T66" s="126" t="s">
        <v>68</v>
      </c>
      <c r="U66" s="127"/>
      <c r="V66" s="128"/>
      <c r="W66" s="129" t="n">
        <v>58</v>
      </c>
      <c r="X66" s="135" t="s">
        <v>189</v>
      </c>
    </row>
    <row r="67" s="130" customFormat="true" ht="20.25" hidden="false" customHeight="true" outlineLevel="0" collapsed="false">
      <c r="A67" s="136"/>
      <c r="B67" s="137"/>
      <c r="C67" s="138"/>
      <c r="D67" s="112" t="s">
        <v>188</v>
      </c>
      <c r="E67" s="113" t="s">
        <v>182</v>
      </c>
      <c r="F67" s="114" t="s">
        <v>144</v>
      </c>
      <c r="G67" s="115" t="n">
        <v>1.496</v>
      </c>
      <c r="H67" s="114" t="s">
        <v>186</v>
      </c>
      <c r="I67" s="116" t="n">
        <v>1540</v>
      </c>
      <c r="J67" s="117" t="s">
        <v>82</v>
      </c>
      <c r="K67" s="133" t="n">
        <v>13.9</v>
      </c>
      <c r="L67" s="134" t="n">
        <v>167.025899280576</v>
      </c>
      <c r="M67" s="120" t="n">
        <v>13.2</v>
      </c>
      <c r="N67" s="121" t="n">
        <v>16.5</v>
      </c>
      <c r="O67" s="121" t="n">
        <v>23.5</v>
      </c>
      <c r="P67" s="122" t="s">
        <v>187</v>
      </c>
      <c r="Q67" s="123" t="s">
        <v>147</v>
      </c>
      <c r="R67" s="124" t="s">
        <v>59</v>
      </c>
      <c r="S67" s="125"/>
      <c r="T67" s="126" t="s">
        <v>68</v>
      </c>
      <c r="U67" s="127" t="n">
        <v>105</v>
      </c>
      <c r="V67" s="128"/>
      <c r="W67" s="129" t="n">
        <v>59</v>
      </c>
      <c r="X67" s="135" t="s">
        <v>189</v>
      </c>
    </row>
    <row r="68" customFormat="false" ht="20.25" hidden="false" customHeight="true" outlineLevel="0" collapsed="false">
      <c r="A68" s="103"/>
      <c r="B68" s="103"/>
      <c r="C68" s="139"/>
      <c r="D68" s="139"/>
      <c r="E68" s="140"/>
      <c r="F68" s="141"/>
      <c r="G68" s="142"/>
      <c r="H68" s="143"/>
      <c r="I68" s="144"/>
      <c r="J68" s="145"/>
      <c r="K68" s="146"/>
      <c r="L68" s="147"/>
      <c r="M68" s="146"/>
      <c r="N68" s="146"/>
      <c r="O68" s="146"/>
      <c r="P68" s="148"/>
      <c r="Q68" s="149"/>
      <c r="R68" s="148"/>
      <c r="S68" s="150"/>
      <c r="T68" s="151"/>
      <c r="U68" s="152"/>
      <c r="V68" s="152"/>
      <c r="W68" s="153"/>
      <c r="X68" s="153"/>
    </row>
  </sheetData>
  <mergeCells count="27">
    <mergeCell ref="J2:P2"/>
    <mergeCell ref="R2:X2"/>
    <mergeCell ref="M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5:38:50Z</dcterms:created>
  <dc:creator>基準課</dc:creator>
  <dc:description/>
  <dc:language>en-US</dc:language>
  <cp:lastModifiedBy>基準課</cp:lastModifiedBy>
  <dcterms:modified xsi:type="dcterms:W3CDTF">2023-04-28T1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