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＜国内＞" sheetId="1" state="visible" r:id="rId2"/>
  </sheets>
  <externalReferences>
    <externalReference r:id="rId3"/>
  </externalReferences>
  <definedNames>
    <definedName function="false" hidden="false" localSheetId="0" name="_xlnm.Print_Area" vbProcedure="false">'1-2＜国内＞'!$A$2:$X$53</definedName>
    <definedName function="false" hidden="false" localSheetId="0" name="_xlnm.Print_Titles" vbProcedure="false">'1-2＜国内＞'!$3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110">
  <si>
    <t xml:space="preserve">当該自動車の製造又は輸入の事業を行う者の氏名又は名称　</t>
  </si>
  <si>
    <t xml:space="preserve">マツダ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）</t>
    </r>
  </si>
  <si>
    <t xml:space="preserve">メーカー入力欄</t>
  </si>
  <si>
    <t xml:space="preserve">最小車両重量（自動計算）</t>
  </si>
  <si>
    <t xml:space="preserve">最大車両重量（自動計算）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ＭＳ Ｐゴシック"/>
        <family val="3"/>
        <charset val="128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燃費基準
達成・向上
達成レベル</t>
  </si>
  <si>
    <t xml:space="preserve">多段階評価</t>
  </si>
  <si>
    <r>
      <rPr>
        <sz val="8"/>
        <rFont val="Noto Sans"/>
        <family val="2"/>
      </rPr>
      <t xml:space="preserve">多段階評価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マツダ</t>
  </si>
  <si>
    <t xml:space="preserve">MAZDA 2</t>
  </si>
  <si>
    <t xml:space="preserve">3DA-DJ5FS</t>
  </si>
  <si>
    <t xml:space="preserve">0201,0202,0203,0204,
0205,0206,0207,0208</t>
  </si>
  <si>
    <t xml:space="preserve">S5</t>
  </si>
  <si>
    <t xml:space="preserve">6MT</t>
  </si>
  <si>
    <t xml:space="preserve">I,D,FI,TC,IC,P,EP,CN</t>
  </si>
  <si>
    <t xml:space="preserve">CCO+EGR+DF</t>
  </si>
  <si>
    <t xml:space="preserve">F</t>
  </si>
  <si>
    <t xml:space="preserve">0251,0252,0253,0254,
0255,0256,0257,0258</t>
  </si>
  <si>
    <r>
      <rPr>
        <sz val="8"/>
        <rFont val="Arial"/>
        <family val="2"/>
        <charset val="1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3DA-DJ5AS</t>
  </si>
  <si>
    <t xml:space="preserve">A</t>
  </si>
  <si>
    <t xml:space="preserve">MAZDA 3</t>
  </si>
  <si>
    <t xml:space="preserve">3DA-BP8P</t>
  </si>
  <si>
    <t xml:space="preserve">1003</t>
  </si>
  <si>
    <t xml:space="preserve">S8</t>
  </si>
  <si>
    <t xml:space="preserve">0003,1004</t>
  </si>
  <si>
    <t xml:space="preserve">0004</t>
  </si>
  <si>
    <t xml:space="preserve">1103,1104</t>
  </si>
  <si>
    <t xml:space="preserve">0103,0104</t>
  </si>
  <si>
    <t xml:space="preserve">3DA-BP8R</t>
  </si>
  <si>
    <t xml:space="preserve">1001</t>
  </si>
  <si>
    <t xml:space="preserve">0001,1002</t>
  </si>
  <si>
    <t xml:space="preserve">0002</t>
  </si>
  <si>
    <t xml:space="preserve">1101,1102</t>
  </si>
  <si>
    <t xml:space="preserve">0101,0102</t>
  </si>
  <si>
    <t xml:space="preserve">ＣＸ－６０</t>
  </si>
  <si>
    <t xml:space="preserve">3CA-KH3R3P</t>
  </si>
  <si>
    <t xml:space="preserve">0001</t>
  </si>
  <si>
    <t xml:space="preserve">T3-MR</t>
  </si>
  <si>
    <t xml:space="preserve">8AT(E)</t>
  </si>
  <si>
    <t xml:space="preserve">H,I,D,FI,TC,IC,P,EP,CN,AM</t>
  </si>
  <si>
    <t xml:space="preserve">0002,0003</t>
  </si>
  <si>
    <t xml:space="preserve">3DA-KH3P</t>
  </si>
  <si>
    <t xml:space="preserve">T3</t>
  </si>
  <si>
    <t xml:space="preserve">I,D,FI,TC,IC,P,EP,CN,AM</t>
  </si>
  <si>
    <t xml:space="preserve">R</t>
  </si>
  <si>
    <t xml:space="preserve">0003,0004</t>
  </si>
  <si>
    <t xml:space="preserve">0101,0102,0103</t>
  </si>
  <si>
    <t xml:space="preserve">0104,0105</t>
  </si>
  <si>
    <t xml:space="preserve">0106</t>
  </si>
  <si>
    <t xml:space="preserve">MAZDA 6</t>
  </si>
  <si>
    <t xml:space="preserve">3DA-GJ2FP</t>
  </si>
  <si>
    <t xml:space="preserve">0201</t>
  </si>
  <si>
    <t xml:space="preserve">SH</t>
  </si>
  <si>
    <t xml:space="preserve">0251,0252</t>
  </si>
  <si>
    <t xml:space="preserve">3DA-GJ2FW</t>
  </si>
  <si>
    <t xml:space="preserve">3DA-GJ2AP</t>
  </si>
  <si>
    <t xml:space="preserve">3DA-GJ2AW</t>
  </si>
  <si>
    <t xml:space="preserve">0251</t>
  </si>
  <si>
    <t xml:space="preserve">0252</t>
  </si>
  <si>
    <t xml:space="preserve">ＣＸ－５</t>
  </si>
  <si>
    <t xml:space="preserve">3DA-KF2P</t>
  </si>
  <si>
    <t xml:space="preserve">0501,0502</t>
  </si>
  <si>
    <t xml:space="preserve">0601,0602,0603</t>
  </si>
  <si>
    <t xml:space="preserve">0551,0553</t>
  </si>
  <si>
    <t xml:space="preserve">0552</t>
  </si>
  <si>
    <t xml:space="preserve">0554</t>
  </si>
  <si>
    <t xml:space="preserve">0651,0652,0653,0654,
0655,0656</t>
  </si>
  <si>
    <t xml:space="preserve">ＣＸ－３０</t>
  </si>
  <si>
    <t xml:space="preserve">3DA-DM8P</t>
  </si>
  <si>
    <t xml:space="preserve">0003</t>
  </si>
  <si>
    <t xml:space="preserve">0103</t>
  </si>
  <si>
    <t xml:space="preserve">ＣＸ－８</t>
  </si>
  <si>
    <t xml:space="preserve">3DA-KG2P</t>
  </si>
  <si>
    <t xml:space="preserve">0425,0426,0427,0428,
0429,0430,0431,0432,
0433,0434,0435,0436</t>
  </si>
  <si>
    <r>
      <rPr>
        <sz val="8"/>
        <rFont val="Arial"/>
        <family val="2"/>
        <charset val="1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ＭＳ Ｐゴシック"/>
        <family val="3"/>
        <charset val="128"/>
      </rPr>
      <t xml:space="preserve">7</t>
    </r>
  </si>
  <si>
    <t xml:space="preserve">0525,0526,0527,0529,
0531,0533</t>
  </si>
  <si>
    <r>
      <rPr>
        <sz val="8"/>
        <rFont val="Arial"/>
        <family val="2"/>
        <charset val="1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  <charset val="1"/>
      </rPr>
      <t xml:space="preserve">7</t>
    </r>
  </si>
  <si>
    <t xml:space="preserve">0528,0530,0532,0534,
0535,0536</t>
  </si>
  <si>
    <t xml:space="preserve">（注）「燃費基準相当値」の欄には、燃費基準値をディーゼル車用に換算した値を記載して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0_);[RED]\(0\)"/>
    <numFmt numFmtId="169" formatCode="0_ "/>
    <numFmt numFmtId="170" formatCode="#,##0"/>
    <numFmt numFmtId="171" formatCode="0.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sz val="8"/>
      <color rgb="FF0070C0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ＭＳ Ｐゴシック"/>
      <family val="3"/>
      <charset val="128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6.25"/>
    <col collapsed="false" customWidth="true" hidden="false" outlineLevel="0" max="6" min="6" style="1" width="13.12"/>
    <col collapsed="false" customWidth="true" hidden="false" outlineLevel="0" max="7" min="7" style="1" width="7.37"/>
    <col collapsed="false" customWidth="true" hidden="false" outlineLevel="0" max="8" min="8" style="1" width="12.13"/>
    <col collapsed="false" customWidth="true" hidden="false" outlineLevel="0" max="9" min="9" style="1" width="10.5"/>
    <col collapsed="false" customWidth="true" hidden="false" outlineLevel="0" max="10" min="10" style="1" width="7"/>
    <col collapsed="false" customWidth="true" hidden="false" outlineLevel="0" max="11" min="11" style="1" width="6.37"/>
    <col collapsed="false" customWidth="true" hidden="false" outlineLevel="0" max="12" min="12" style="1" width="8.76"/>
    <col collapsed="false" customWidth="true" hidden="false" outlineLevel="0" max="14" min="13" style="1" width="8.5"/>
    <col collapsed="false" customWidth="true" hidden="false" outlineLevel="0" max="15" min="15" style="1" width="8.63"/>
    <col collapsed="false" customWidth="true" hidden="false" outlineLevel="0" max="16" min="16" style="1" width="19.37"/>
    <col collapsed="false" customWidth="true" hidden="false" outlineLevel="0" max="17" min="17" style="1" width="13.5"/>
    <col collapsed="false" customWidth="true" hidden="false" outlineLevel="0" max="18" min="18" style="1" width="6"/>
    <col collapsed="false" customWidth="true" hidden="false" outlineLevel="0" max="19" min="19" style="1" width="17.26"/>
    <col collapsed="false" customWidth="true" hidden="false" outlineLevel="0" max="20" min="20" style="1" width="11"/>
    <col collapsed="false" customWidth="true" hidden="false" outlineLevel="0" max="22" min="21" style="1" width="8.25"/>
    <col collapsed="false" customWidth="false" hidden="false" outlineLevel="0" max="25" min="23" style="1" width="9"/>
    <col collapsed="false" customWidth="true" hidden="false" outlineLevel="0" max="27" min="26" style="1" width="10.63"/>
    <col collapsed="false" customWidth="false" hidden="true" outlineLevel="0" max="33" min="28" style="1" width="9"/>
    <col collapsed="false" customWidth="false" hidden="false" outlineLevel="0" max="256" min="34" style="1" width="9"/>
    <col collapsed="false" customWidth="true" hidden="false" outlineLevel="0" max="257" min="257" style="1" width="15.87"/>
    <col collapsed="false" customWidth="true" hidden="false" outlineLevel="0" max="258" min="258" style="1" width="3.87"/>
    <col collapsed="false" customWidth="true" hidden="false" outlineLevel="0" max="259" min="259" style="1" width="38.25"/>
    <col collapsed="false" customWidth="true" hidden="false" outlineLevel="0" max="260" min="260" style="1" width="13.87"/>
    <col collapsed="false" customWidth="true" hidden="false" outlineLevel="0" max="261" min="261" style="1" width="16.25"/>
    <col collapsed="false" customWidth="true" hidden="false" outlineLevel="0" max="262" min="262" style="1" width="13.12"/>
    <col collapsed="false" customWidth="true" hidden="false" outlineLevel="0" max="263" min="263" style="1" width="7.37"/>
    <col collapsed="false" customWidth="true" hidden="false" outlineLevel="0" max="264" min="264" style="1" width="12.13"/>
    <col collapsed="false" customWidth="true" hidden="false" outlineLevel="0" max="265" min="265" style="1" width="10.5"/>
    <col collapsed="false" customWidth="true" hidden="false" outlineLevel="0" max="266" min="266" style="1" width="7"/>
    <col collapsed="false" customWidth="true" hidden="false" outlineLevel="0" max="267" min="267" style="1" width="5.87"/>
    <col collapsed="false" customWidth="true" hidden="false" outlineLevel="0" max="268" min="268" style="1" width="8.76"/>
    <col collapsed="false" customWidth="true" hidden="false" outlineLevel="0" max="270" min="269" style="1" width="8.5"/>
    <col collapsed="false" customWidth="true" hidden="false" outlineLevel="0" max="271" min="271" style="1" width="8.63"/>
    <col collapsed="false" customWidth="true" hidden="false" outlineLevel="0" max="272" min="272" style="1" width="14.37"/>
    <col collapsed="false" customWidth="true" hidden="false" outlineLevel="0" max="273" min="273" style="1" width="13.5"/>
    <col collapsed="false" customWidth="true" hidden="false" outlineLevel="0" max="274" min="274" style="1" width="6"/>
    <col collapsed="false" customWidth="true" hidden="false" outlineLevel="0" max="275" min="275" style="1" width="17.26"/>
    <col collapsed="false" customWidth="true" hidden="false" outlineLevel="0" max="276" min="276" style="1" width="11"/>
    <col collapsed="false" customWidth="true" hidden="false" outlineLevel="0" max="278" min="277" style="1" width="8.25"/>
    <col collapsed="false" customWidth="false" hidden="false" outlineLevel="0" max="512" min="279" style="1" width="9"/>
    <col collapsed="false" customWidth="true" hidden="false" outlineLevel="0" max="513" min="513" style="1" width="15.87"/>
    <col collapsed="false" customWidth="true" hidden="false" outlineLevel="0" max="514" min="514" style="1" width="3.87"/>
    <col collapsed="false" customWidth="true" hidden="false" outlineLevel="0" max="515" min="515" style="1" width="38.25"/>
    <col collapsed="false" customWidth="true" hidden="false" outlineLevel="0" max="516" min="516" style="1" width="13.87"/>
    <col collapsed="false" customWidth="true" hidden="false" outlineLevel="0" max="517" min="517" style="1" width="16.25"/>
    <col collapsed="false" customWidth="true" hidden="false" outlineLevel="0" max="518" min="518" style="1" width="13.12"/>
    <col collapsed="false" customWidth="true" hidden="false" outlineLevel="0" max="519" min="519" style="1" width="7.37"/>
    <col collapsed="false" customWidth="true" hidden="false" outlineLevel="0" max="520" min="520" style="1" width="12.13"/>
    <col collapsed="false" customWidth="true" hidden="false" outlineLevel="0" max="521" min="521" style="1" width="10.5"/>
    <col collapsed="false" customWidth="true" hidden="false" outlineLevel="0" max="522" min="522" style="1" width="7"/>
    <col collapsed="false" customWidth="true" hidden="false" outlineLevel="0" max="523" min="523" style="1" width="5.87"/>
    <col collapsed="false" customWidth="true" hidden="false" outlineLevel="0" max="524" min="524" style="1" width="8.76"/>
    <col collapsed="false" customWidth="true" hidden="false" outlineLevel="0" max="526" min="525" style="1" width="8.5"/>
    <col collapsed="false" customWidth="true" hidden="false" outlineLevel="0" max="527" min="527" style="1" width="8.63"/>
    <col collapsed="false" customWidth="true" hidden="false" outlineLevel="0" max="528" min="528" style="1" width="14.37"/>
    <col collapsed="false" customWidth="true" hidden="false" outlineLevel="0" max="529" min="529" style="1" width="13.5"/>
    <col collapsed="false" customWidth="true" hidden="false" outlineLevel="0" max="530" min="530" style="1" width="6"/>
    <col collapsed="false" customWidth="true" hidden="false" outlineLevel="0" max="531" min="531" style="1" width="17.26"/>
    <col collapsed="false" customWidth="true" hidden="false" outlineLevel="0" max="532" min="532" style="1" width="11"/>
    <col collapsed="false" customWidth="true" hidden="false" outlineLevel="0" max="534" min="533" style="1" width="8.25"/>
    <col collapsed="false" customWidth="false" hidden="false" outlineLevel="0" max="768" min="535" style="1" width="9"/>
    <col collapsed="false" customWidth="true" hidden="false" outlineLevel="0" max="769" min="769" style="1" width="15.87"/>
    <col collapsed="false" customWidth="true" hidden="false" outlineLevel="0" max="770" min="770" style="1" width="3.87"/>
    <col collapsed="false" customWidth="true" hidden="false" outlineLevel="0" max="771" min="771" style="1" width="38.25"/>
    <col collapsed="false" customWidth="true" hidden="false" outlineLevel="0" max="772" min="772" style="1" width="13.87"/>
    <col collapsed="false" customWidth="true" hidden="false" outlineLevel="0" max="773" min="773" style="1" width="16.25"/>
    <col collapsed="false" customWidth="true" hidden="false" outlineLevel="0" max="774" min="774" style="1" width="13.12"/>
    <col collapsed="false" customWidth="true" hidden="false" outlineLevel="0" max="775" min="775" style="1" width="7.37"/>
    <col collapsed="false" customWidth="true" hidden="false" outlineLevel="0" max="776" min="776" style="1" width="12.13"/>
    <col collapsed="false" customWidth="true" hidden="false" outlineLevel="0" max="777" min="777" style="1" width="10.5"/>
    <col collapsed="false" customWidth="true" hidden="false" outlineLevel="0" max="778" min="778" style="1" width="7"/>
    <col collapsed="false" customWidth="true" hidden="false" outlineLevel="0" max="779" min="779" style="1" width="5.87"/>
    <col collapsed="false" customWidth="true" hidden="false" outlineLevel="0" max="780" min="780" style="1" width="8.76"/>
    <col collapsed="false" customWidth="true" hidden="false" outlineLevel="0" max="782" min="781" style="1" width="8.5"/>
    <col collapsed="false" customWidth="true" hidden="false" outlineLevel="0" max="783" min="783" style="1" width="8.63"/>
    <col collapsed="false" customWidth="true" hidden="false" outlineLevel="0" max="784" min="784" style="1" width="14.37"/>
    <col collapsed="false" customWidth="true" hidden="false" outlineLevel="0" max="785" min="785" style="1" width="13.5"/>
    <col collapsed="false" customWidth="true" hidden="false" outlineLevel="0" max="786" min="786" style="1" width="6"/>
    <col collapsed="false" customWidth="true" hidden="false" outlineLevel="0" max="787" min="787" style="1" width="17.26"/>
    <col collapsed="false" customWidth="true" hidden="false" outlineLevel="0" max="788" min="788" style="1" width="11"/>
    <col collapsed="false" customWidth="true" hidden="false" outlineLevel="0" max="790" min="789" style="1" width="8.25"/>
    <col collapsed="false" customWidth="false" hidden="false" outlineLevel="0" max="1024" min="791" style="1" width="9"/>
    <col collapsed="false" customWidth="true" hidden="false" outlineLevel="0" max="1025" min="1025" style="1" width="15.87"/>
    <col collapsed="false" customWidth="true" hidden="false" outlineLevel="0" max="1026" min="1026" style="1" width="3.87"/>
    <col collapsed="false" customWidth="true" hidden="false" outlineLevel="0" max="1027" min="1027" style="1" width="38.25"/>
    <col collapsed="false" customWidth="true" hidden="false" outlineLevel="0" max="1028" min="1028" style="1" width="13.87"/>
    <col collapsed="false" customWidth="true" hidden="false" outlineLevel="0" max="1029" min="1029" style="1" width="16.25"/>
    <col collapsed="false" customWidth="true" hidden="false" outlineLevel="0" max="1030" min="1030" style="1" width="13.12"/>
    <col collapsed="false" customWidth="true" hidden="false" outlineLevel="0" max="1031" min="1031" style="1" width="7.37"/>
    <col collapsed="false" customWidth="true" hidden="false" outlineLevel="0" max="1032" min="1032" style="1" width="12.13"/>
    <col collapsed="false" customWidth="true" hidden="false" outlineLevel="0" max="1033" min="1033" style="1" width="10.5"/>
    <col collapsed="false" customWidth="true" hidden="false" outlineLevel="0" max="1034" min="1034" style="1" width="7"/>
    <col collapsed="false" customWidth="true" hidden="false" outlineLevel="0" max="1035" min="1035" style="1" width="5.87"/>
    <col collapsed="false" customWidth="true" hidden="false" outlineLevel="0" max="1036" min="1036" style="1" width="8.76"/>
    <col collapsed="false" customWidth="true" hidden="false" outlineLevel="0" max="1038" min="1037" style="1" width="8.5"/>
    <col collapsed="false" customWidth="true" hidden="false" outlineLevel="0" max="1039" min="1039" style="1" width="8.63"/>
    <col collapsed="false" customWidth="true" hidden="false" outlineLevel="0" max="1040" min="1040" style="1" width="14.37"/>
    <col collapsed="false" customWidth="true" hidden="false" outlineLevel="0" max="1041" min="1041" style="1" width="13.5"/>
    <col collapsed="false" customWidth="true" hidden="false" outlineLevel="0" max="1042" min="1042" style="1" width="6"/>
    <col collapsed="false" customWidth="true" hidden="false" outlineLevel="0" max="1043" min="1043" style="1" width="17.26"/>
    <col collapsed="false" customWidth="true" hidden="false" outlineLevel="0" max="1044" min="1044" style="1" width="11"/>
    <col collapsed="false" customWidth="true" hidden="false" outlineLevel="0" max="1046" min="1045" style="1" width="8.25"/>
    <col collapsed="false" customWidth="false" hidden="false" outlineLevel="0" max="1280" min="1047" style="1" width="9"/>
    <col collapsed="false" customWidth="true" hidden="false" outlineLevel="0" max="1281" min="1281" style="1" width="15.87"/>
    <col collapsed="false" customWidth="true" hidden="false" outlineLevel="0" max="1282" min="1282" style="1" width="3.87"/>
    <col collapsed="false" customWidth="true" hidden="false" outlineLevel="0" max="1283" min="1283" style="1" width="38.25"/>
    <col collapsed="false" customWidth="true" hidden="false" outlineLevel="0" max="1284" min="1284" style="1" width="13.87"/>
    <col collapsed="false" customWidth="true" hidden="false" outlineLevel="0" max="1285" min="1285" style="1" width="16.25"/>
    <col collapsed="false" customWidth="true" hidden="false" outlineLevel="0" max="1286" min="1286" style="1" width="13.12"/>
    <col collapsed="false" customWidth="true" hidden="false" outlineLevel="0" max="1287" min="1287" style="1" width="7.37"/>
    <col collapsed="false" customWidth="true" hidden="false" outlineLevel="0" max="1288" min="1288" style="1" width="12.13"/>
    <col collapsed="false" customWidth="true" hidden="false" outlineLevel="0" max="1289" min="1289" style="1" width="10.5"/>
    <col collapsed="false" customWidth="true" hidden="false" outlineLevel="0" max="1290" min="1290" style="1" width="7"/>
    <col collapsed="false" customWidth="true" hidden="false" outlineLevel="0" max="1291" min="1291" style="1" width="5.87"/>
    <col collapsed="false" customWidth="true" hidden="false" outlineLevel="0" max="1292" min="1292" style="1" width="8.76"/>
    <col collapsed="false" customWidth="true" hidden="false" outlineLevel="0" max="1294" min="1293" style="1" width="8.5"/>
    <col collapsed="false" customWidth="true" hidden="false" outlineLevel="0" max="1295" min="1295" style="1" width="8.63"/>
    <col collapsed="false" customWidth="true" hidden="false" outlineLevel="0" max="1296" min="1296" style="1" width="14.37"/>
    <col collapsed="false" customWidth="true" hidden="false" outlineLevel="0" max="1297" min="1297" style="1" width="13.5"/>
    <col collapsed="false" customWidth="true" hidden="false" outlineLevel="0" max="1298" min="1298" style="1" width="6"/>
    <col collapsed="false" customWidth="true" hidden="false" outlineLevel="0" max="1299" min="1299" style="1" width="17.26"/>
    <col collapsed="false" customWidth="true" hidden="false" outlineLevel="0" max="1300" min="1300" style="1" width="11"/>
    <col collapsed="false" customWidth="true" hidden="false" outlineLevel="0" max="1302" min="1301" style="1" width="8.25"/>
    <col collapsed="false" customWidth="false" hidden="false" outlineLevel="0" max="1536" min="1303" style="1" width="9"/>
    <col collapsed="false" customWidth="true" hidden="false" outlineLevel="0" max="1537" min="1537" style="1" width="15.87"/>
    <col collapsed="false" customWidth="true" hidden="false" outlineLevel="0" max="1538" min="1538" style="1" width="3.87"/>
    <col collapsed="false" customWidth="true" hidden="false" outlineLevel="0" max="1539" min="1539" style="1" width="38.25"/>
    <col collapsed="false" customWidth="true" hidden="false" outlineLevel="0" max="1540" min="1540" style="1" width="13.87"/>
    <col collapsed="false" customWidth="true" hidden="false" outlineLevel="0" max="1541" min="1541" style="1" width="16.25"/>
    <col collapsed="false" customWidth="true" hidden="false" outlineLevel="0" max="1542" min="1542" style="1" width="13.12"/>
    <col collapsed="false" customWidth="true" hidden="false" outlineLevel="0" max="1543" min="1543" style="1" width="7.37"/>
    <col collapsed="false" customWidth="true" hidden="false" outlineLevel="0" max="1544" min="1544" style="1" width="12.13"/>
    <col collapsed="false" customWidth="true" hidden="false" outlineLevel="0" max="1545" min="1545" style="1" width="10.5"/>
    <col collapsed="false" customWidth="true" hidden="false" outlineLevel="0" max="1546" min="1546" style="1" width="7"/>
    <col collapsed="false" customWidth="true" hidden="false" outlineLevel="0" max="1547" min="1547" style="1" width="5.87"/>
    <col collapsed="false" customWidth="true" hidden="false" outlineLevel="0" max="1548" min="1548" style="1" width="8.76"/>
    <col collapsed="false" customWidth="true" hidden="false" outlineLevel="0" max="1550" min="1549" style="1" width="8.5"/>
    <col collapsed="false" customWidth="true" hidden="false" outlineLevel="0" max="1551" min="1551" style="1" width="8.63"/>
    <col collapsed="false" customWidth="true" hidden="false" outlineLevel="0" max="1552" min="1552" style="1" width="14.37"/>
    <col collapsed="false" customWidth="true" hidden="false" outlineLevel="0" max="1553" min="1553" style="1" width="13.5"/>
    <col collapsed="false" customWidth="true" hidden="false" outlineLevel="0" max="1554" min="1554" style="1" width="6"/>
    <col collapsed="false" customWidth="true" hidden="false" outlineLevel="0" max="1555" min="1555" style="1" width="17.26"/>
    <col collapsed="false" customWidth="true" hidden="false" outlineLevel="0" max="1556" min="1556" style="1" width="11"/>
    <col collapsed="false" customWidth="true" hidden="false" outlineLevel="0" max="1558" min="1557" style="1" width="8.25"/>
    <col collapsed="false" customWidth="false" hidden="false" outlineLevel="0" max="1792" min="1559" style="1" width="9"/>
    <col collapsed="false" customWidth="true" hidden="false" outlineLevel="0" max="1793" min="1793" style="1" width="15.87"/>
    <col collapsed="false" customWidth="true" hidden="false" outlineLevel="0" max="1794" min="1794" style="1" width="3.87"/>
    <col collapsed="false" customWidth="true" hidden="false" outlineLevel="0" max="1795" min="1795" style="1" width="38.25"/>
    <col collapsed="false" customWidth="true" hidden="false" outlineLevel="0" max="1796" min="1796" style="1" width="13.87"/>
    <col collapsed="false" customWidth="true" hidden="false" outlineLevel="0" max="1797" min="1797" style="1" width="16.25"/>
    <col collapsed="false" customWidth="true" hidden="false" outlineLevel="0" max="1798" min="1798" style="1" width="13.12"/>
    <col collapsed="false" customWidth="true" hidden="false" outlineLevel="0" max="1799" min="1799" style="1" width="7.37"/>
    <col collapsed="false" customWidth="true" hidden="false" outlineLevel="0" max="1800" min="1800" style="1" width="12.13"/>
    <col collapsed="false" customWidth="true" hidden="false" outlineLevel="0" max="1801" min="1801" style="1" width="10.5"/>
    <col collapsed="false" customWidth="true" hidden="false" outlineLevel="0" max="1802" min="1802" style="1" width="7"/>
    <col collapsed="false" customWidth="true" hidden="false" outlineLevel="0" max="1803" min="1803" style="1" width="5.87"/>
    <col collapsed="false" customWidth="true" hidden="false" outlineLevel="0" max="1804" min="1804" style="1" width="8.76"/>
    <col collapsed="false" customWidth="true" hidden="false" outlineLevel="0" max="1806" min="1805" style="1" width="8.5"/>
    <col collapsed="false" customWidth="true" hidden="false" outlineLevel="0" max="1807" min="1807" style="1" width="8.63"/>
    <col collapsed="false" customWidth="true" hidden="false" outlineLevel="0" max="1808" min="1808" style="1" width="14.37"/>
    <col collapsed="false" customWidth="true" hidden="false" outlineLevel="0" max="1809" min="1809" style="1" width="13.5"/>
    <col collapsed="false" customWidth="true" hidden="false" outlineLevel="0" max="1810" min="1810" style="1" width="6"/>
    <col collapsed="false" customWidth="true" hidden="false" outlineLevel="0" max="1811" min="1811" style="1" width="17.26"/>
    <col collapsed="false" customWidth="true" hidden="false" outlineLevel="0" max="1812" min="1812" style="1" width="11"/>
    <col collapsed="false" customWidth="true" hidden="false" outlineLevel="0" max="1814" min="1813" style="1" width="8.25"/>
    <col collapsed="false" customWidth="false" hidden="false" outlineLevel="0" max="2048" min="1815" style="1" width="9"/>
    <col collapsed="false" customWidth="true" hidden="false" outlineLevel="0" max="2049" min="2049" style="1" width="15.87"/>
    <col collapsed="false" customWidth="true" hidden="false" outlineLevel="0" max="2050" min="2050" style="1" width="3.87"/>
    <col collapsed="false" customWidth="true" hidden="false" outlineLevel="0" max="2051" min="2051" style="1" width="38.25"/>
    <col collapsed="false" customWidth="true" hidden="false" outlineLevel="0" max="2052" min="2052" style="1" width="13.87"/>
    <col collapsed="false" customWidth="true" hidden="false" outlineLevel="0" max="2053" min="2053" style="1" width="16.25"/>
    <col collapsed="false" customWidth="true" hidden="false" outlineLevel="0" max="2054" min="2054" style="1" width="13.12"/>
    <col collapsed="false" customWidth="true" hidden="false" outlineLevel="0" max="2055" min="2055" style="1" width="7.37"/>
    <col collapsed="false" customWidth="true" hidden="false" outlineLevel="0" max="2056" min="2056" style="1" width="12.13"/>
    <col collapsed="false" customWidth="true" hidden="false" outlineLevel="0" max="2057" min="2057" style="1" width="10.5"/>
    <col collapsed="false" customWidth="true" hidden="false" outlineLevel="0" max="2058" min="2058" style="1" width="7"/>
    <col collapsed="false" customWidth="true" hidden="false" outlineLevel="0" max="2059" min="2059" style="1" width="5.87"/>
    <col collapsed="false" customWidth="true" hidden="false" outlineLevel="0" max="2060" min="2060" style="1" width="8.76"/>
    <col collapsed="false" customWidth="true" hidden="false" outlineLevel="0" max="2062" min="2061" style="1" width="8.5"/>
    <col collapsed="false" customWidth="true" hidden="false" outlineLevel="0" max="2063" min="2063" style="1" width="8.63"/>
    <col collapsed="false" customWidth="true" hidden="false" outlineLevel="0" max="2064" min="2064" style="1" width="14.37"/>
    <col collapsed="false" customWidth="true" hidden="false" outlineLevel="0" max="2065" min="2065" style="1" width="13.5"/>
    <col collapsed="false" customWidth="true" hidden="false" outlineLevel="0" max="2066" min="2066" style="1" width="6"/>
    <col collapsed="false" customWidth="true" hidden="false" outlineLevel="0" max="2067" min="2067" style="1" width="17.26"/>
    <col collapsed="false" customWidth="true" hidden="false" outlineLevel="0" max="2068" min="2068" style="1" width="11"/>
    <col collapsed="false" customWidth="true" hidden="false" outlineLevel="0" max="2070" min="2069" style="1" width="8.25"/>
    <col collapsed="false" customWidth="false" hidden="false" outlineLevel="0" max="2304" min="2071" style="1" width="9"/>
    <col collapsed="false" customWidth="true" hidden="false" outlineLevel="0" max="2305" min="2305" style="1" width="15.87"/>
    <col collapsed="false" customWidth="true" hidden="false" outlineLevel="0" max="2306" min="2306" style="1" width="3.87"/>
    <col collapsed="false" customWidth="true" hidden="false" outlineLevel="0" max="2307" min="2307" style="1" width="38.25"/>
    <col collapsed="false" customWidth="true" hidden="false" outlineLevel="0" max="2308" min="2308" style="1" width="13.87"/>
    <col collapsed="false" customWidth="true" hidden="false" outlineLevel="0" max="2309" min="2309" style="1" width="16.25"/>
    <col collapsed="false" customWidth="true" hidden="false" outlineLevel="0" max="2310" min="2310" style="1" width="13.12"/>
    <col collapsed="false" customWidth="true" hidden="false" outlineLevel="0" max="2311" min="2311" style="1" width="7.37"/>
    <col collapsed="false" customWidth="true" hidden="false" outlineLevel="0" max="2312" min="2312" style="1" width="12.13"/>
    <col collapsed="false" customWidth="true" hidden="false" outlineLevel="0" max="2313" min="2313" style="1" width="10.5"/>
    <col collapsed="false" customWidth="true" hidden="false" outlineLevel="0" max="2314" min="2314" style="1" width="7"/>
    <col collapsed="false" customWidth="true" hidden="false" outlineLevel="0" max="2315" min="2315" style="1" width="5.87"/>
    <col collapsed="false" customWidth="true" hidden="false" outlineLevel="0" max="2316" min="2316" style="1" width="8.76"/>
    <col collapsed="false" customWidth="true" hidden="false" outlineLevel="0" max="2318" min="2317" style="1" width="8.5"/>
    <col collapsed="false" customWidth="true" hidden="false" outlineLevel="0" max="2319" min="2319" style="1" width="8.63"/>
    <col collapsed="false" customWidth="true" hidden="false" outlineLevel="0" max="2320" min="2320" style="1" width="14.37"/>
    <col collapsed="false" customWidth="true" hidden="false" outlineLevel="0" max="2321" min="2321" style="1" width="13.5"/>
    <col collapsed="false" customWidth="true" hidden="false" outlineLevel="0" max="2322" min="2322" style="1" width="6"/>
    <col collapsed="false" customWidth="true" hidden="false" outlineLevel="0" max="2323" min="2323" style="1" width="17.26"/>
    <col collapsed="false" customWidth="true" hidden="false" outlineLevel="0" max="2324" min="2324" style="1" width="11"/>
    <col collapsed="false" customWidth="true" hidden="false" outlineLevel="0" max="2326" min="2325" style="1" width="8.25"/>
    <col collapsed="false" customWidth="false" hidden="false" outlineLevel="0" max="2560" min="2327" style="1" width="9"/>
    <col collapsed="false" customWidth="true" hidden="false" outlineLevel="0" max="2561" min="2561" style="1" width="15.87"/>
    <col collapsed="false" customWidth="true" hidden="false" outlineLevel="0" max="2562" min="2562" style="1" width="3.87"/>
    <col collapsed="false" customWidth="true" hidden="false" outlineLevel="0" max="2563" min="2563" style="1" width="38.25"/>
    <col collapsed="false" customWidth="true" hidden="false" outlineLevel="0" max="2564" min="2564" style="1" width="13.87"/>
    <col collapsed="false" customWidth="true" hidden="false" outlineLevel="0" max="2565" min="2565" style="1" width="16.25"/>
    <col collapsed="false" customWidth="true" hidden="false" outlineLevel="0" max="2566" min="2566" style="1" width="13.12"/>
    <col collapsed="false" customWidth="true" hidden="false" outlineLevel="0" max="2567" min="2567" style="1" width="7.37"/>
    <col collapsed="false" customWidth="true" hidden="false" outlineLevel="0" max="2568" min="2568" style="1" width="12.13"/>
    <col collapsed="false" customWidth="true" hidden="false" outlineLevel="0" max="2569" min="2569" style="1" width="10.5"/>
    <col collapsed="false" customWidth="true" hidden="false" outlineLevel="0" max="2570" min="2570" style="1" width="7"/>
    <col collapsed="false" customWidth="true" hidden="false" outlineLevel="0" max="2571" min="2571" style="1" width="5.87"/>
    <col collapsed="false" customWidth="true" hidden="false" outlineLevel="0" max="2572" min="2572" style="1" width="8.76"/>
    <col collapsed="false" customWidth="true" hidden="false" outlineLevel="0" max="2574" min="2573" style="1" width="8.5"/>
    <col collapsed="false" customWidth="true" hidden="false" outlineLevel="0" max="2575" min="2575" style="1" width="8.63"/>
    <col collapsed="false" customWidth="true" hidden="false" outlineLevel="0" max="2576" min="2576" style="1" width="14.37"/>
    <col collapsed="false" customWidth="true" hidden="false" outlineLevel="0" max="2577" min="2577" style="1" width="13.5"/>
    <col collapsed="false" customWidth="true" hidden="false" outlineLevel="0" max="2578" min="2578" style="1" width="6"/>
    <col collapsed="false" customWidth="true" hidden="false" outlineLevel="0" max="2579" min="2579" style="1" width="17.26"/>
    <col collapsed="false" customWidth="true" hidden="false" outlineLevel="0" max="2580" min="2580" style="1" width="11"/>
    <col collapsed="false" customWidth="true" hidden="false" outlineLevel="0" max="2582" min="2581" style="1" width="8.25"/>
    <col collapsed="false" customWidth="false" hidden="false" outlineLevel="0" max="2816" min="2583" style="1" width="9"/>
    <col collapsed="false" customWidth="true" hidden="false" outlineLevel="0" max="2817" min="2817" style="1" width="15.87"/>
    <col collapsed="false" customWidth="true" hidden="false" outlineLevel="0" max="2818" min="2818" style="1" width="3.87"/>
    <col collapsed="false" customWidth="true" hidden="false" outlineLevel="0" max="2819" min="2819" style="1" width="38.25"/>
    <col collapsed="false" customWidth="true" hidden="false" outlineLevel="0" max="2820" min="2820" style="1" width="13.87"/>
    <col collapsed="false" customWidth="true" hidden="false" outlineLevel="0" max="2821" min="2821" style="1" width="16.25"/>
    <col collapsed="false" customWidth="true" hidden="false" outlineLevel="0" max="2822" min="2822" style="1" width="13.12"/>
    <col collapsed="false" customWidth="true" hidden="false" outlineLevel="0" max="2823" min="2823" style="1" width="7.37"/>
    <col collapsed="false" customWidth="true" hidden="false" outlineLevel="0" max="2824" min="2824" style="1" width="12.13"/>
    <col collapsed="false" customWidth="true" hidden="false" outlineLevel="0" max="2825" min="2825" style="1" width="10.5"/>
    <col collapsed="false" customWidth="true" hidden="false" outlineLevel="0" max="2826" min="2826" style="1" width="7"/>
    <col collapsed="false" customWidth="true" hidden="false" outlineLevel="0" max="2827" min="2827" style="1" width="5.87"/>
    <col collapsed="false" customWidth="true" hidden="false" outlineLevel="0" max="2828" min="2828" style="1" width="8.76"/>
    <col collapsed="false" customWidth="true" hidden="false" outlineLevel="0" max="2830" min="2829" style="1" width="8.5"/>
    <col collapsed="false" customWidth="true" hidden="false" outlineLevel="0" max="2831" min="2831" style="1" width="8.63"/>
    <col collapsed="false" customWidth="true" hidden="false" outlineLevel="0" max="2832" min="2832" style="1" width="14.37"/>
    <col collapsed="false" customWidth="true" hidden="false" outlineLevel="0" max="2833" min="2833" style="1" width="13.5"/>
    <col collapsed="false" customWidth="true" hidden="false" outlineLevel="0" max="2834" min="2834" style="1" width="6"/>
    <col collapsed="false" customWidth="true" hidden="false" outlineLevel="0" max="2835" min="2835" style="1" width="17.26"/>
    <col collapsed="false" customWidth="true" hidden="false" outlineLevel="0" max="2836" min="2836" style="1" width="11"/>
    <col collapsed="false" customWidth="true" hidden="false" outlineLevel="0" max="2838" min="2837" style="1" width="8.25"/>
    <col collapsed="false" customWidth="false" hidden="false" outlineLevel="0" max="3072" min="2839" style="1" width="9"/>
    <col collapsed="false" customWidth="true" hidden="false" outlineLevel="0" max="3073" min="3073" style="1" width="15.87"/>
    <col collapsed="false" customWidth="true" hidden="false" outlineLevel="0" max="3074" min="3074" style="1" width="3.87"/>
    <col collapsed="false" customWidth="true" hidden="false" outlineLevel="0" max="3075" min="3075" style="1" width="38.25"/>
    <col collapsed="false" customWidth="true" hidden="false" outlineLevel="0" max="3076" min="3076" style="1" width="13.87"/>
    <col collapsed="false" customWidth="true" hidden="false" outlineLevel="0" max="3077" min="3077" style="1" width="16.25"/>
    <col collapsed="false" customWidth="true" hidden="false" outlineLevel="0" max="3078" min="3078" style="1" width="13.12"/>
    <col collapsed="false" customWidth="true" hidden="false" outlineLevel="0" max="3079" min="3079" style="1" width="7.37"/>
    <col collapsed="false" customWidth="true" hidden="false" outlineLevel="0" max="3080" min="3080" style="1" width="12.13"/>
    <col collapsed="false" customWidth="true" hidden="false" outlineLevel="0" max="3081" min="3081" style="1" width="10.5"/>
    <col collapsed="false" customWidth="true" hidden="false" outlineLevel="0" max="3082" min="3082" style="1" width="7"/>
    <col collapsed="false" customWidth="true" hidden="false" outlineLevel="0" max="3083" min="3083" style="1" width="5.87"/>
    <col collapsed="false" customWidth="true" hidden="false" outlineLevel="0" max="3084" min="3084" style="1" width="8.76"/>
    <col collapsed="false" customWidth="true" hidden="false" outlineLevel="0" max="3086" min="3085" style="1" width="8.5"/>
    <col collapsed="false" customWidth="true" hidden="false" outlineLevel="0" max="3087" min="3087" style="1" width="8.63"/>
    <col collapsed="false" customWidth="true" hidden="false" outlineLevel="0" max="3088" min="3088" style="1" width="14.37"/>
    <col collapsed="false" customWidth="true" hidden="false" outlineLevel="0" max="3089" min="3089" style="1" width="13.5"/>
    <col collapsed="false" customWidth="true" hidden="false" outlineLevel="0" max="3090" min="3090" style="1" width="6"/>
    <col collapsed="false" customWidth="true" hidden="false" outlineLevel="0" max="3091" min="3091" style="1" width="17.26"/>
    <col collapsed="false" customWidth="true" hidden="false" outlineLevel="0" max="3092" min="3092" style="1" width="11"/>
    <col collapsed="false" customWidth="true" hidden="false" outlineLevel="0" max="3094" min="3093" style="1" width="8.25"/>
    <col collapsed="false" customWidth="false" hidden="false" outlineLevel="0" max="3328" min="3095" style="1" width="9"/>
    <col collapsed="false" customWidth="true" hidden="false" outlineLevel="0" max="3329" min="3329" style="1" width="15.87"/>
    <col collapsed="false" customWidth="true" hidden="false" outlineLevel="0" max="3330" min="3330" style="1" width="3.87"/>
    <col collapsed="false" customWidth="true" hidden="false" outlineLevel="0" max="3331" min="3331" style="1" width="38.25"/>
    <col collapsed="false" customWidth="true" hidden="false" outlineLevel="0" max="3332" min="3332" style="1" width="13.87"/>
    <col collapsed="false" customWidth="true" hidden="false" outlineLevel="0" max="3333" min="3333" style="1" width="16.25"/>
    <col collapsed="false" customWidth="true" hidden="false" outlineLevel="0" max="3334" min="3334" style="1" width="13.12"/>
    <col collapsed="false" customWidth="true" hidden="false" outlineLevel="0" max="3335" min="3335" style="1" width="7.37"/>
    <col collapsed="false" customWidth="true" hidden="false" outlineLevel="0" max="3336" min="3336" style="1" width="12.13"/>
    <col collapsed="false" customWidth="true" hidden="false" outlineLevel="0" max="3337" min="3337" style="1" width="10.5"/>
    <col collapsed="false" customWidth="true" hidden="false" outlineLevel="0" max="3338" min="3338" style="1" width="7"/>
    <col collapsed="false" customWidth="true" hidden="false" outlineLevel="0" max="3339" min="3339" style="1" width="5.87"/>
    <col collapsed="false" customWidth="true" hidden="false" outlineLevel="0" max="3340" min="3340" style="1" width="8.76"/>
    <col collapsed="false" customWidth="true" hidden="false" outlineLevel="0" max="3342" min="3341" style="1" width="8.5"/>
    <col collapsed="false" customWidth="true" hidden="false" outlineLevel="0" max="3343" min="3343" style="1" width="8.63"/>
    <col collapsed="false" customWidth="true" hidden="false" outlineLevel="0" max="3344" min="3344" style="1" width="14.37"/>
    <col collapsed="false" customWidth="true" hidden="false" outlineLevel="0" max="3345" min="3345" style="1" width="13.5"/>
    <col collapsed="false" customWidth="true" hidden="false" outlineLevel="0" max="3346" min="3346" style="1" width="6"/>
    <col collapsed="false" customWidth="true" hidden="false" outlineLevel="0" max="3347" min="3347" style="1" width="17.26"/>
    <col collapsed="false" customWidth="true" hidden="false" outlineLevel="0" max="3348" min="3348" style="1" width="11"/>
    <col collapsed="false" customWidth="true" hidden="false" outlineLevel="0" max="3350" min="3349" style="1" width="8.25"/>
    <col collapsed="false" customWidth="false" hidden="false" outlineLevel="0" max="3584" min="3351" style="1" width="9"/>
    <col collapsed="false" customWidth="true" hidden="false" outlineLevel="0" max="3585" min="3585" style="1" width="15.87"/>
    <col collapsed="false" customWidth="true" hidden="false" outlineLevel="0" max="3586" min="3586" style="1" width="3.87"/>
    <col collapsed="false" customWidth="true" hidden="false" outlineLevel="0" max="3587" min="3587" style="1" width="38.25"/>
    <col collapsed="false" customWidth="true" hidden="false" outlineLevel="0" max="3588" min="3588" style="1" width="13.87"/>
    <col collapsed="false" customWidth="true" hidden="false" outlineLevel="0" max="3589" min="3589" style="1" width="16.25"/>
    <col collapsed="false" customWidth="true" hidden="false" outlineLevel="0" max="3590" min="3590" style="1" width="13.12"/>
    <col collapsed="false" customWidth="true" hidden="false" outlineLevel="0" max="3591" min="3591" style="1" width="7.37"/>
    <col collapsed="false" customWidth="true" hidden="false" outlineLevel="0" max="3592" min="3592" style="1" width="12.13"/>
    <col collapsed="false" customWidth="true" hidden="false" outlineLevel="0" max="3593" min="3593" style="1" width="10.5"/>
    <col collapsed="false" customWidth="true" hidden="false" outlineLevel="0" max="3594" min="3594" style="1" width="7"/>
    <col collapsed="false" customWidth="true" hidden="false" outlineLevel="0" max="3595" min="3595" style="1" width="5.87"/>
    <col collapsed="false" customWidth="true" hidden="false" outlineLevel="0" max="3596" min="3596" style="1" width="8.76"/>
    <col collapsed="false" customWidth="true" hidden="false" outlineLevel="0" max="3598" min="3597" style="1" width="8.5"/>
    <col collapsed="false" customWidth="true" hidden="false" outlineLevel="0" max="3599" min="3599" style="1" width="8.63"/>
    <col collapsed="false" customWidth="true" hidden="false" outlineLevel="0" max="3600" min="3600" style="1" width="14.37"/>
    <col collapsed="false" customWidth="true" hidden="false" outlineLevel="0" max="3601" min="3601" style="1" width="13.5"/>
    <col collapsed="false" customWidth="true" hidden="false" outlineLevel="0" max="3602" min="3602" style="1" width="6"/>
    <col collapsed="false" customWidth="true" hidden="false" outlineLevel="0" max="3603" min="3603" style="1" width="17.26"/>
    <col collapsed="false" customWidth="true" hidden="false" outlineLevel="0" max="3604" min="3604" style="1" width="11"/>
    <col collapsed="false" customWidth="true" hidden="false" outlineLevel="0" max="3606" min="3605" style="1" width="8.25"/>
    <col collapsed="false" customWidth="false" hidden="false" outlineLevel="0" max="3840" min="3607" style="1" width="9"/>
    <col collapsed="false" customWidth="true" hidden="false" outlineLevel="0" max="3841" min="3841" style="1" width="15.87"/>
    <col collapsed="false" customWidth="true" hidden="false" outlineLevel="0" max="3842" min="3842" style="1" width="3.87"/>
    <col collapsed="false" customWidth="true" hidden="false" outlineLevel="0" max="3843" min="3843" style="1" width="38.25"/>
    <col collapsed="false" customWidth="true" hidden="false" outlineLevel="0" max="3844" min="3844" style="1" width="13.87"/>
    <col collapsed="false" customWidth="true" hidden="false" outlineLevel="0" max="3845" min="3845" style="1" width="16.25"/>
    <col collapsed="false" customWidth="true" hidden="false" outlineLevel="0" max="3846" min="3846" style="1" width="13.12"/>
    <col collapsed="false" customWidth="true" hidden="false" outlineLevel="0" max="3847" min="3847" style="1" width="7.37"/>
    <col collapsed="false" customWidth="true" hidden="false" outlineLevel="0" max="3848" min="3848" style="1" width="12.13"/>
    <col collapsed="false" customWidth="true" hidden="false" outlineLevel="0" max="3849" min="3849" style="1" width="10.5"/>
    <col collapsed="false" customWidth="true" hidden="false" outlineLevel="0" max="3850" min="3850" style="1" width="7"/>
    <col collapsed="false" customWidth="true" hidden="false" outlineLevel="0" max="3851" min="3851" style="1" width="5.87"/>
    <col collapsed="false" customWidth="true" hidden="false" outlineLevel="0" max="3852" min="3852" style="1" width="8.76"/>
    <col collapsed="false" customWidth="true" hidden="false" outlineLevel="0" max="3854" min="3853" style="1" width="8.5"/>
    <col collapsed="false" customWidth="true" hidden="false" outlineLevel="0" max="3855" min="3855" style="1" width="8.63"/>
    <col collapsed="false" customWidth="true" hidden="false" outlineLevel="0" max="3856" min="3856" style="1" width="14.37"/>
    <col collapsed="false" customWidth="true" hidden="false" outlineLevel="0" max="3857" min="3857" style="1" width="13.5"/>
    <col collapsed="false" customWidth="true" hidden="false" outlineLevel="0" max="3858" min="3858" style="1" width="6"/>
    <col collapsed="false" customWidth="true" hidden="false" outlineLevel="0" max="3859" min="3859" style="1" width="17.26"/>
    <col collapsed="false" customWidth="true" hidden="false" outlineLevel="0" max="3860" min="3860" style="1" width="11"/>
    <col collapsed="false" customWidth="true" hidden="false" outlineLevel="0" max="3862" min="3861" style="1" width="8.25"/>
    <col collapsed="false" customWidth="false" hidden="false" outlineLevel="0" max="4096" min="3863" style="1" width="9"/>
    <col collapsed="false" customWidth="true" hidden="false" outlineLevel="0" max="4097" min="4097" style="1" width="15.87"/>
    <col collapsed="false" customWidth="true" hidden="false" outlineLevel="0" max="4098" min="4098" style="1" width="3.87"/>
    <col collapsed="false" customWidth="true" hidden="false" outlineLevel="0" max="4099" min="4099" style="1" width="38.25"/>
    <col collapsed="false" customWidth="true" hidden="false" outlineLevel="0" max="4100" min="4100" style="1" width="13.87"/>
    <col collapsed="false" customWidth="true" hidden="false" outlineLevel="0" max="4101" min="4101" style="1" width="16.25"/>
    <col collapsed="false" customWidth="true" hidden="false" outlineLevel="0" max="4102" min="4102" style="1" width="13.12"/>
    <col collapsed="false" customWidth="true" hidden="false" outlineLevel="0" max="4103" min="4103" style="1" width="7.37"/>
    <col collapsed="false" customWidth="true" hidden="false" outlineLevel="0" max="4104" min="4104" style="1" width="12.13"/>
    <col collapsed="false" customWidth="true" hidden="false" outlineLevel="0" max="4105" min="4105" style="1" width="10.5"/>
    <col collapsed="false" customWidth="true" hidden="false" outlineLevel="0" max="4106" min="4106" style="1" width="7"/>
    <col collapsed="false" customWidth="true" hidden="false" outlineLevel="0" max="4107" min="4107" style="1" width="5.87"/>
    <col collapsed="false" customWidth="true" hidden="false" outlineLevel="0" max="4108" min="4108" style="1" width="8.76"/>
    <col collapsed="false" customWidth="true" hidden="false" outlineLevel="0" max="4110" min="4109" style="1" width="8.5"/>
    <col collapsed="false" customWidth="true" hidden="false" outlineLevel="0" max="4111" min="4111" style="1" width="8.63"/>
    <col collapsed="false" customWidth="true" hidden="false" outlineLevel="0" max="4112" min="4112" style="1" width="14.37"/>
    <col collapsed="false" customWidth="true" hidden="false" outlineLevel="0" max="4113" min="4113" style="1" width="13.5"/>
    <col collapsed="false" customWidth="true" hidden="false" outlineLevel="0" max="4114" min="4114" style="1" width="6"/>
    <col collapsed="false" customWidth="true" hidden="false" outlineLevel="0" max="4115" min="4115" style="1" width="17.26"/>
    <col collapsed="false" customWidth="true" hidden="false" outlineLevel="0" max="4116" min="4116" style="1" width="11"/>
    <col collapsed="false" customWidth="true" hidden="false" outlineLevel="0" max="4118" min="4117" style="1" width="8.25"/>
    <col collapsed="false" customWidth="false" hidden="false" outlineLevel="0" max="4352" min="4119" style="1" width="9"/>
    <col collapsed="false" customWidth="true" hidden="false" outlineLevel="0" max="4353" min="4353" style="1" width="15.87"/>
    <col collapsed="false" customWidth="true" hidden="false" outlineLevel="0" max="4354" min="4354" style="1" width="3.87"/>
    <col collapsed="false" customWidth="true" hidden="false" outlineLevel="0" max="4355" min="4355" style="1" width="38.25"/>
    <col collapsed="false" customWidth="true" hidden="false" outlineLevel="0" max="4356" min="4356" style="1" width="13.87"/>
    <col collapsed="false" customWidth="true" hidden="false" outlineLevel="0" max="4357" min="4357" style="1" width="16.25"/>
    <col collapsed="false" customWidth="true" hidden="false" outlineLevel="0" max="4358" min="4358" style="1" width="13.12"/>
    <col collapsed="false" customWidth="true" hidden="false" outlineLevel="0" max="4359" min="4359" style="1" width="7.37"/>
    <col collapsed="false" customWidth="true" hidden="false" outlineLevel="0" max="4360" min="4360" style="1" width="12.13"/>
    <col collapsed="false" customWidth="true" hidden="false" outlineLevel="0" max="4361" min="4361" style="1" width="10.5"/>
    <col collapsed="false" customWidth="true" hidden="false" outlineLevel="0" max="4362" min="4362" style="1" width="7"/>
    <col collapsed="false" customWidth="true" hidden="false" outlineLevel="0" max="4363" min="4363" style="1" width="5.87"/>
    <col collapsed="false" customWidth="true" hidden="false" outlineLevel="0" max="4364" min="4364" style="1" width="8.76"/>
    <col collapsed="false" customWidth="true" hidden="false" outlineLevel="0" max="4366" min="4365" style="1" width="8.5"/>
    <col collapsed="false" customWidth="true" hidden="false" outlineLevel="0" max="4367" min="4367" style="1" width="8.63"/>
    <col collapsed="false" customWidth="true" hidden="false" outlineLevel="0" max="4368" min="4368" style="1" width="14.37"/>
    <col collapsed="false" customWidth="true" hidden="false" outlineLevel="0" max="4369" min="4369" style="1" width="13.5"/>
    <col collapsed="false" customWidth="true" hidden="false" outlineLevel="0" max="4370" min="4370" style="1" width="6"/>
    <col collapsed="false" customWidth="true" hidden="false" outlineLevel="0" max="4371" min="4371" style="1" width="17.26"/>
    <col collapsed="false" customWidth="true" hidden="false" outlineLevel="0" max="4372" min="4372" style="1" width="11"/>
    <col collapsed="false" customWidth="true" hidden="false" outlineLevel="0" max="4374" min="4373" style="1" width="8.25"/>
    <col collapsed="false" customWidth="false" hidden="false" outlineLevel="0" max="4608" min="4375" style="1" width="9"/>
    <col collapsed="false" customWidth="true" hidden="false" outlineLevel="0" max="4609" min="4609" style="1" width="15.87"/>
    <col collapsed="false" customWidth="true" hidden="false" outlineLevel="0" max="4610" min="4610" style="1" width="3.87"/>
    <col collapsed="false" customWidth="true" hidden="false" outlineLevel="0" max="4611" min="4611" style="1" width="38.25"/>
    <col collapsed="false" customWidth="true" hidden="false" outlineLevel="0" max="4612" min="4612" style="1" width="13.87"/>
    <col collapsed="false" customWidth="true" hidden="false" outlineLevel="0" max="4613" min="4613" style="1" width="16.25"/>
    <col collapsed="false" customWidth="true" hidden="false" outlineLevel="0" max="4614" min="4614" style="1" width="13.12"/>
    <col collapsed="false" customWidth="true" hidden="false" outlineLevel="0" max="4615" min="4615" style="1" width="7.37"/>
    <col collapsed="false" customWidth="true" hidden="false" outlineLevel="0" max="4616" min="4616" style="1" width="12.13"/>
    <col collapsed="false" customWidth="true" hidden="false" outlineLevel="0" max="4617" min="4617" style="1" width="10.5"/>
    <col collapsed="false" customWidth="true" hidden="false" outlineLevel="0" max="4618" min="4618" style="1" width="7"/>
    <col collapsed="false" customWidth="true" hidden="false" outlineLevel="0" max="4619" min="4619" style="1" width="5.87"/>
    <col collapsed="false" customWidth="true" hidden="false" outlineLevel="0" max="4620" min="4620" style="1" width="8.76"/>
    <col collapsed="false" customWidth="true" hidden="false" outlineLevel="0" max="4622" min="4621" style="1" width="8.5"/>
    <col collapsed="false" customWidth="true" hidden="false" outlineLevel="0" max="4623" min="4623" style="1" width="8.63"/>
    <col collapsed="false" customWidth="true" hidden="false" outlineLevel="0" max="4624" min="4624" style="1" width="14.37"/>
    <col collapsed="false" customWidth="true" hidden="false" outlineLevel="0" max="4625" min="4625" style="1" width="13.5"/>
    <col collapsed="false" customWidth="true" hidden="false" outlineLevel="0" max="4626" min="4626" style="1" width="6"/>
    <col collapsed="false" customWidth="true" hidden="false" outlineLevel="0" max="4627" min="4627" style="1" width="17.26"/>
    <col collapsed="false" customWidth="true" hidden="false" outlineLevel="0" max="4628" min="4628" style="1" width="11"/>
    <col collapsed="false" customWidth="true" hidden="false" outlineLevel="0" max="4630" min="4629" style="1" width="8.25"/>
    <col collapsed="false" customWidth="false" hidden="false" outlineLevel="0" max="4864" min="4631" style="1" width="9"/>
    <col collapsed="false" customWidth="true" hidden="false" outlineLevel="0" max="4865" min="4865" style="1" width="15.87"/>
    <col collapsed="false" customWidth="true" hidden="false" outlineLevel="0" max="4866" min="4866" style="1" width="3.87"/>
    <col collapsed="false" customWidth="true" hidden="false" outlineLevel="0" max="4867" min="4867" style="1" width="38.25"/>
    <col collapsed="false" customWidth="true" hidden="false" outlineLevel="0" max="4868" min="4868" style="1" width="13.87"/>
    <col collapsed="false" customWidth="true" hidden="false" outlineLevel="0" max="4869" min="4869" style="1" width="16.25"/>
    <col collapsed="false" customWidth="true" hidden="false" outlineLevel="0" max="4870" min="4870" style="1" width="13.12"/>
    <col collapsed="false" customWidth="true" hidden="false" outlineLevel="0" max="4871" min="4871" style="1" width="7.37"/>
    <col collapsed="false" customWidth="true" hidden="false" outlineLevel="0" max="4872" min="4872" style="1" width="12.13"/>
    <col collapsed="false" customWidth="true" hidden="false" outlineLevel="0" max="4873" min="4873" style="1" width="10.5"/>
    <col collapsed="false" customWidth="true" hidden="false" outlineLevel="0" max="4874" min="4874" style="1" width="7"/>
    <col collapsed="false" customWidth="true" hidden="false" outlineLevel="0" max="4875" min="4875" style="1" width="5.87"/>
    <col collapsed="false" customWidth="true" hidden="false" outlineLevel="0" max="4876" min="4876" style="1" width="8.76"/>
    <col collapsed="false" customWidth="true" hidden="false" outlineLevel="0" max="4878" min="4877" style="1" width="8.5"/>
    <col collapsed="false" customWidth="true" hidden="false" outlineLevel="0" max="4879" min="4879" style="1" width="8.63"/>
    <col collapsed="false" customWidth="true" hidden="false" outlineLevel="0" max="4880" min="4880" style="1" width="14.37"/>
    <col collapsed="false" customWidth="true" hidden="false" outlineLevel="0" max="4881" min="4881" style="1" width="13.5"/>
    <col collapsed="false" customWidth="true" hidden="false" outlineLevel="0" max="4882" min="4882" style="1" width="6"/>
    <col collapsed="false" customWidth="true" hidden="false" outlineLevel="0" max="4883" min="4883" style="1" width="17.26"/>
    <col collapsed="false" customWidth="true" hidden="false" outlineLevel="0" max="4884" min="4884" style="1" width="11"/>
    <col collapsed="false" customWidth="true" hidden="false" outlineLevel="0" max="4886" min="4885" style="1" width="8.25"/>
    <col collapsed="false" customWidth="false" hidden="false" outlineLevel="0" max="5120" min="4887" style="1" width="9"/>
    <col collapsed="false" customWidth="true" hidden="false" outlineLevel="0" max="5121" min="5121" style="1" width="15.87"/>
    <col collapsed="false" customWidth="true" hidden="false" outlineLevel="0" max="5122" min="5122" style="1" width="3.87"/>
    <col collapsed="false" customWidth="true" hidden="false" outlineLevel="0" max="5123" min="5123" style="1" width="38.25"/>
    <col collapsed="false" customWidth="true" hidden="false" outlineLevel="0" max="5124" min="5124" style="1" width="13.87"/>
    <col collapsed="false" customWidth="true" hidden="false" outlineLevel="0" max="5125" min="5125" style="1" width="16.25"/>
    <col collapsed="false" customWidth="true" hidden="false" outlineLevel="0" max="5126" min="5126" style="1" width="13.12"/>
    <col collapsed="false" customWidth="true" hidden="false" outlineLevel="0" max="5127" min="5127" style="1" width="7.37"/>
    <col collapsed="false" customWidth="true" hidden="false" outlineLevel="0" max="5128" min="5128" style="1" width="12.13"/>
    <col collapsed="false" customWidth="true" hidden="false" outlineLevel="0" max="5129" min="5129" style="1" width="10.5"/>
    <col collapsed="false" customWidth="true" hidden="false" outlineLevel="0" max="5130" min="5130" style="1" width="7"/>
    <col collapsed="false" customWidth="true" hidden="false" outlineLevel="0" max="5131" min="5131" style="1" width="5.87"/>
    <col collapsed="false" customWidth="true" hidden="false" outlineLevel="0" max="5132" min="5132" style="1" width="8.76"/>
    <col collapsed="false" customWidth="true" hidden="false" outlineLevel="0" max="5134" min="5133" style="1" width="8.5"/>
    <col collapsed="false" customWidth="true" hidden="false" outlineLevel="0" max="5135" min="5135" style="1" width="8.63"/>
    <col collapsed="false" customWidth="true" hidden="false" outlineLevel="0" max="5136" min="5136" style="1" width="14.37"/>
    <col collapsed="false" customWidth="true" hidden="false" outlineLevel="0" max="5137" min="5137" style="1" width="13.5"/>
    <col collapsed="false" customWidth="true" hidden="false" outlineLevel="0" max="5138" min="5138" style="1" width="6"/>
    <col collapsed="false" customWidth="true" hidden="false" outlineLevel="0" max="5139" min="5139" style="1" width="17.26"/>
    <col collapsed="false" customWidth="true" hidden="false" outlineLevel="0" max="5140" min="5140" style="1" width="11"/>
    <col collapsed="false" customWidth="true" hidden="false" outlineLevel="0" max="5142" min="5141" style="1" width="8.25"/>
    <col collapsed="false" customWidth="false" hidden="false" outlineLevel="0" max="5376" min="5143" style="1" width="9"/>
    <col collapsed="false" customWidth="true" hidden="false" outlineLevel="0" max="5377" min="5377" style="1" width="15.87"/>
    <col collapsed="false" customWidth="true" hidden="false" outlineLevel="0" max="5378" min="5378" style="1" width="3.87"/>
    <col collapsed="false" customWidth="true" hidden="false" outlineLevel="0" max="5379" min="5379" style="1" width="38.25"/>
    <col collapsed="false" customWidth="true" hidden="false" outlineLevel="0" max="5380" min="5380" style="1" width="13.87"/>
    <col collapsed="false" customWidth="true" hidden="false" outlineLevel="0" max="5381" min="5381" style="1" width="16.25"/>
    <col collapsed="false" customWidth="true" hidden="false" outlineLevel="0" max="5382" min="5382" style="1" width="13.12"/>
    <col collapsed="false" customWidth="true" hidden="false" outlineLevel="0" max="5383" min="5383" style="1" width="7.37"/>
    <col collapsed="false" customWidth="true" hidden="false" outlineLevel="0" max="5384" min="5384" style="1" width="12.13"/>
    <col collapsed="false" customWidth="true" hidden="false" outlineLevel="0" max="5385" min="5385" style="1" width="10.5"/>
    <col collapsed="false" customWidth="true" hidden="false" outlineLevel="0" max="5386" min="5386" style="1" width="7"/>
    <col collapsed="false" customWidth="true" hidden="false" outlineLevel="0" max="5387" min="5387" style="1" width="5.87"/>
    <col collapsed="false" customWidth="true" hidden="false" outlineLevel="0" max="5388" min="5388" style="1" width="8.76"/>
    <col collapsed="false" customWidth="true" hidden="false" outlineLevel="0" max="5390" min="5389" style="1" width="8.5"/>
    <col collapsed="false" customWidth="true" hidden="false" outlineLevel="0" max="5391" min="5391" style="1" width="8.63"/>
    <col collapsed="false" customWidth="true" hidden="false" outlineLevel="0" max="5392" min="5392" style="1" width="14.37"/>
    <col collapsed="false" customWidth="true" hidden="false" outlineLevel="0" max="5393" min="5393" style="1" width="13.5"/>
    <col collapsed="false" customWidth="true" hidden="false" outlineLevel="0" max="5394" min="5394" style="1" width="6"/>
    <col collapsed="false" customWidth="true" hidden="false" outlineLevel="0" max="5395" min="5395" style="1" width="17.26"/>
    <col collapsed="false" customWidth="true" hidden="false" outlineLevel="0" max="5396" min="5396" style="1" width="11"/>
    <col collapsed="false" customWidth="true" hidden="false" outlineLevel="0" max="5398" min="5397" style="1" width="8.25"/>
    <col collapsed="false" customWidth="false" hidden="false" outlineLevel="0" max="5632" min="5399" style="1" width="9"/>
    <col collapsed="false" customWidth="true" hidden="false" outlineLevel="0" max="5633" min="5633" style="1" width="15.87"/>
    <col collapsed="false" customWidth="true" hidden="false" outlineLevel="0" max="5634" min="5634" style="1" width="3.87"/>
    <col collapsed="false" customWidth="true" hidden="false" outlineLevel="0" max="5635" min="5635" style="1" width="38.25"/>
    <col collapsed="false" customWidth="true" hidden="false" outlineLevel="0" max="5636" min="5636" style="1" width="13.87"/>
    <col collapsed="false" customWidth="true" hidden="false" outlineLevel="0" max="5637" min="5637" style="1" width="16.25"/>
    <col collapsed="false" customWidth="true" hidden="false" outlineLevel="0" max="5638" min="5638" style="1" width="13.12"/>
    <col collapsed="false" customWidth="true" hidden="false" outlineLevel="0" max="5639" min="5639" style="1" width="7.37"/>
    <col collapsed="false" customWidth="true" hidden="false" outlineLevel="0" max="5640" min="5640" style="1" width="12.13"/>
    <col collapsed="false" customWidth="true" hidden="false" outlineLevel="0" max="5641" min="5641" style="1" width="10.5"/>
    <col collapsed="false" customWidth="true" hidden="false" outlineLevel="0" max="5642" min="5642" style="1" width="7"/>
    <col collapsed="false" customWidth="true" hidden="false" outlineLevel="0" max="5643" min="5643" style="1" width="5.87"/>
    <col collapsed="false" customWidth="true" hidden="false" outlineLevel="0" max="5644" min="5644" style="1" width="8.76"/>
    <col collapsed="false" customWidth="true" hidden="false" outlineLevel="0" max="5646" min="5645" style="1" width="8.5"/>
    <col collapsed="false" customWidth="true" hidden="false" outlineLevel="0" max="5647" min="5647" style="1" width="8.63"/>
    <col collapsed="false" customWidth="true" hidden="false" outlineLevel="0" max="5648" min="5648" style="1" width="14.37"/>
    <col collapsed="false" customWidth="true" hidden="false" outlineLevel="0" max="5649" min="5649" style="1" width="13.5"/>
    <col collapsed="false" customWidth="true" hidden="false" outlineLevel="0" max="5650" min="5650" style="1" width="6"/>
    <col collapsed="false" customWidth="true" hidden="false" outlineLevel="0" max="5651" min="5651" style="1" width="17.26"/>
    <col collapsed="false" customWidth="true" hidden="false" outlineLevel="0" max="5652" min="5652" style="1" width="11"/>
    <col collapsed="false" customWidth="true" hidden="false" outlineLevel="0" max="5654" min="5653" style="1" width="8.25"/>
    <col collapsed="false" customWidth="false" hidden="false" outlineLevel="0" max="5888" min="5655" style="1" width="9"/>
    <col collapsed="false" customWidth="true" hidden="false" outlineLevel="0" max="5889" min="5889" style="1" width="15.87"/>
    <col collapsed="false" customWidth="true" hidden="false" outlineLevel="0" max="5890" min="5890" style="1" width="3.87"/>
    <col collapsed="false" customWidth="true" hidden="false" outlineLevel="0" max="5891" min="5891" style="1" width="38.25"/>
    <col collapsed="false" customWidth="true" hidden="false" outlineLevel="0" max="5892" min="5892" style="1" width="13.87"/>
    <col collapsed="false" customWidth="true" hidden="false" outlineLevel="0" max="5893" min="5893" style="1" width="16.25"/>
    <col collapsed="false" customWidth="true" hidden="false" outlineLevel="0" max="5894" min="5894" style="1" width="13.12"/>
    <col collapsed="false" customWidth="true" hidden="false" outlineLevel="0" max="5895" min="5895" style="1" width="7.37"/>
    <col collapsed="false" customWidth="true" hidden="false" outlineLevel="0" max="5896" min="5896" style="1" width="12.13"/>
    <col collapsed="false" customWidth="true" hidden="false" outlineLevel="0" max="5897" min="5897" style="1" width="10.5"/>
    <col collapsed="false" customWidth="true" hidden="false" outlineLevel="0" max="5898" min="5898" style="1" width="7"/>
    <col collapsed="false" customWidth="true" hidden="false" outlineLevel="0" max="5899" min="5899" style="1" width="5.87"/>
    <col collapsed="false" customWidth="true" hidden="false" outlineLevel="0" max="5900" min="5900" style="1" width="8.76"/>
    <col collapsed="false" customWidth="true" hidden="false" outlineLevel="0" max="5902" min="5901" style="1" width="8.5"/>
    <col collapsed="false" customWidth="true" hidden="false" outlineLevel="0" max="5903" min="5903" style="1" width="8.63"/>
    <col collapsed="false" customWidth="true" hidden="false" outlineLevel="0" max="5904" min="5904" style="1" width="14.37"/>
    <col collapsed="false" customWidth="true" hidden="false" outlineLevel="0" max="5905" min="5905" style="1" width="13.5"/>
    <col collapsed="false" customWidth="true" hidden="false" outlineLevel="0" max="5906" min="5906" style="1" width="6"/>
    <col collapsed="false" customWidth="true" hidden="false" outlineLevel="0" max="5907" min="5907" style="1" width="17.26"/>
    <col collapsed="false" customWidth="true" hidden="false" outlineLevel="0" max="5908" min="5908" style="1" width="11"/>
    <col collapsed="false" customWidth="true" hidden="false" outlineLevel="0" max="5910" min="5909" style="1" width="8.25"/>
    <col collapsed="false" customWidth="false" hidden="false" outlineLevel="0" max="6144" min="5911" style="1" width="9"/>
    <col collapsed="false" customWidth="true" hidden="false" outlineLevel="0" max="6145" min="6145" style="1" width="15.87"/>
    <col collapsed="false" customWidth="true" hidden="false" outlineLevel="0" max="6146" min="6146" style="1" width="3.87"/>
    <col collapsed="false" customWidth="true" hidden="false" outlineLevel="0" max="6147" min="6147" style="1" width="38.25"/>
    <col collapsed="false" customWidth="true" hidden="false" outlineLevel="0" max="6148" min="6148" style="1" width="13.87"/>
    <col collapsed="false" customWidth="true" hidden="false" outlineLevel="0" max="6149" min="6149" style="1" width="16.25"/>
    <col collapsed="false" customWidth="true" hidden="false" outlineLevel="0" max="6150" min="6150" style="1" width="13.12"/>
    <col collapsed="false" customWidth="true" hidden="false" outlineLevel="0" max="6151" min="6151" style="1" width="7.37"/>
    <col collapsed="false" customWidth="true" hidden="false" outlineLevel="0" max="6152" min="6152" style="1" width="12.13"/>
    <col collapsed="false" customWidth="true" hidden="false" outlineLevel="0" max="6153" min="6153" style="1" width="10.5"/>
    <col collapsed="false" customWidth="true" hidden="false" outlineLevel="0" max="6154" min="6154" style="1" width="7"/>
    <col collapsed="false" customWidth="true" hidden="false" outlineLevel="0" max="6155" min="6155" style="1" width="5.87"/>
    <col collapsed="false" customWidth="true" hidden="false" outlineLevel="0" max="6156" min="6156" style="1" width="8.76"/>
    <col collapsed="false" customWidth="true" hidden="false" outlineLevel="0" max="6158" min="6157" style="1" width="8.5"/>
    <col collapsed="false" customWidth="true" hidden="false" outlineLevel="0" max="6159" min="6159" style="1" width="8.63"/>
    <col collapsed="false" customWidth="true" hidden="false" outlineLevel="0" max="6160" min="6160" style="1" width="14.37"/>
    <col collapsed="false" customWidth="true" hidden="false" outlineLevel="0" max="6161" min="6161" style="1" width="13.5"/>
    <col collapsed="false" customWidth="true" hidden="false" outlineLevel="0" max="6162" min="6162" style="1" width="6"/>
    <col collapsed="false" customWidth="true" hidden="false" outlineLevel="0" max="6163" min="6163" style="1" width="17.26"/>
    <col collapsed="false" customWidth="true" hidden="false" outlineLevel="0" max="6164" min="6164" style="1" width="11"/>
    <col collapsed="false" customWidth="true" hidden="false" outlineLevel="0" max="6166" min="6165" style="1" width="8.25"/>
    <col collapsed="false" customWidth="false" hidden="false" outlineLevel="0" max="6400" min="6167" style="1" width="9"/>
    <col collapsed="false" customWidth="true" hidden="false" outlineLevel="0" max="6401" min="6401" style="1" width="15.87"/>
    <col collapsed="false" customWidth="true" hidden="false" outlineLevel="0" max="6402" min="6402" style="1" width="3.87"/>
    <col collapsed="false" customWidth="true" hidden="false" outlineLevel="0" max="6403" min="6403" style="1" width="38.25"/>
    <col collapsed="false" customWidth="true" hidden="false" outlineLevel="0" max="6404" min="6404" style="1" width="13.87"/>
    <col collapsed="false" customWidth="true" hidden="false" outlineLevel="0" max="6405" min="6405" style="1" width="16.25"/>
    <col collapsed="false" customWidth="true" hidden="false" outlineLevel="0" max="6406" min="6406" style="1" width="13.12"/>
    <col collapsed="false" customWidth="true" hidden="false" outlineLevel="0" max="6407" min="6407" style="1" width="7.37"/>
    <col collapsed="false" customWidth="true" hidden="false" outlineLevel="0" max="6408" min="6408" style="1" width="12.13"/>
    <col collapsed="false" customWidth="true" hidden="false" outlineLevel="0" max="6409" min="6409" style="1" width="10.5"/>
    <col collapsed="false" customWidth="true" hidden="false" outlineLevel="0" max="6410" min="6410" style="1" width="7"/>
    <col collapsed="false" customWidth="true" hidden="false" outlineLevel="0" max="6411" min="6411" style="1" width="5.87"/>
    <col collapsed="false" customWidth="true" hidden="false" outlineLevel="0" max="6412" min="6412" style="1" width="8.76"/>
    <col collapsed="false" customWidth="true" hidden="false" outlineLevel="0" max="6414" min="6413" style="1" width="8.5"/>
    <col collapsed="false" customWidth="true" hidden="false" outlineLevel="0" max="6415" min="6415" style="1" width="8.63"/>
    <col collapsed="false" customWidth="true" hidden="false" outlineLevel="0" max="6416" min="6416" style="1" width="14.37"/>
    <col collapsed="false" customWidth="true" hidden="false" outlineLevel="0" max="6417" min="6417" style="1" width="13.5"/>
    <col collapsed="false" customWidth="true" hidden="false" outlineLevel="0" max="6418" min="6418" style="1" width="6"/>
    <col collapsed="false" customWidth="true" hidden="false" outlineLevel="0" max="6419" min="6419" style="1" width="17.26"/>
    <col collapsed="false" customWidth="true" hidden="false" outlineLevel="0" max="6420" min="6420" style="1" width="11"/>
    <col collapsed="false" customWidth="true" hidden="false" outlineLevel="0" max="6422" min="6421" style="1" width="8.25"/>
    <col collapsed="false" customWidth="false" hidden="false" outlineLevel="0" max="6656" min="6423" style="1" width="9"/>
    <col collapsed="false" customWidth="true" hidden="false" outlineLevel="0" max="6657" min="6657" style="1" width="15.87"/>
    <col collapsed="false" customWidth="true" hidden="false" outlineLevel="0" max="6658" min="6658" style="1" width="3.87"/>
    <col collapsed="false" customWidth="true" hidden="false" outlineLevel="0" max="6659" min="6659" style="1" width="38.25"/>
    <col collapsed="false" customWidth="true" hidden="false" outlineLevel="0" max="6660" min="6660" style="1" width="13.87"/>
    <col collapsed="false" customWidth="true" hidden="false" outlineLevel="0" max="6661" min="6661" style="1" width="16.25"/>
    <col collapsed="false" customWidth="true" hidden="false" outlineLevel="0" max="6662" min="6662" style="1" width="13.12"/>
    <col collapsed="false" customWidth="true" hidden="false" outlineLevel="0" max="6663" min="6663" style="1" width="7.37"/>
    <col collapsed="false" customWidth="true" hidden="false" outlineLevel="0" max="6664" min="6664" style="1" width="12.13"/>
    <col collapsed="false" customWidth="true" hidden="false" outlineLevel="0" max="6665" min="6665" style="1" width="10.5"/>
    <col collapsed="false" customWidth="true" hidden="false" outlineLevel="0" max="6666" min="6666" style="1" width="7"/>
    <col collapsed="false" customWidth="true" hidden="false" outlineLevel="0" max="6667" min="6667" style="1" width="5.87"/>
    <col collapsed="false" customWidth="true" hidden="false" outlineLevel="0" max="6668" min="6668" style="1" width="8.76"/>
    <col collapsed="false" customWidth="true" hidden="false" outlineLevel="0" max="6670" min="6669" style="1" width="8.5"/>
    <col collapsed="false" customWidth="true" hidden="false" outlineLevel="0" max="6671" min="6671" style="1" width="8.63"/>
    <col collapsed="false" customWidth="true" hidden="false" outlineLevel="0" max="6672" min="6672" style="1" width="14.37"/>
    <col collapsed="false" customWidth="true" hidden="false" outlineLevel="0" max="6673" min="6673" style="1" width="13.5"/>
    <col collapsed="false" customWidth="true" hidden="false" outlineLevel="0" max="6674" min="6674" style="1" width="6"/>
    <col collapsed="false" customWidth="true" hidden="false" outlineLevel="0" max="6675" min="6675" style="1" width="17.26"/>
    <col collapsed="false" customWidth="true" hidden="false" outlineLevel="0" max="6676" min="6676" style="1" width="11"/>
    <col collapsed="false" customWidth="true" hidden="false" outlineLevel="0" max="6678" min="6677" style="1" width="8.25"/>
    <col collapsed="false" customWidth="false" hidden="false" outlineLevel="0" max="6912" min="6679" style="1" width="9"/>
    <col collapsed="false" customWidth="true" hidden="false" outlineLevel="0" max="6913" min="6913" style="1" width="15.87"/>
    <col collapsed="false" customWidth="true" hidden="false" outlineLevel="0" max="6914" min="6914" style="1" width="3.87"/>
    <col collapsed="false" customWidth="true" hidden="false" outlineLevel="0" max="6915" min="6915" style="1" width="38.25"/>
    <col collapsed="false" customWidth="true" hidden="false" outlineLevel="0" max="6916" min="6916" style="1" width="13.87"/>
    <col collapsed="false" customWidth="true" hidden="false" outlineLevel="0" max="6917" min="6917" style="1" width="16.25"/>
    <col collapsed="false" customWidth="true" hidden="false" outlineLevel="0" max="6918" min="6918" style="1" width="13.12"/>
    <col collapsed="false" customWidth="true" hidden="false" outlineLevel="0" max="6919" min="6919" style="1" width="7.37"/>
    <col collapsed="false" customWidth="true" hidden="false" outlineLevel="0" max="6920" min="6920" style="1" width="12.13"/>
    <col collapsed="false" customWidth="true" hidden="false" outlineLevel="0" max="6921" min="6921" style="1" width="10.5"/>
    <col collapsed="false" customWidth="true" hidden="false" outlineLevel="0" max="6922" min="6922" style="1" width="7"/>
    <col collapsed="false" customWidth="true" hidden="false" outlineLevel="0" max="6923" min="6923" style="1" width="5.87"/>
    <col collapsed="false" customWidth="true" hidden="false" outlineLevel="0" max="6924" min="6924" style="1" width="8.76"/>
    <col collapsed="false" customWidth="true" hidden="false" outlineLevel="0" max="6926" min="6925" style="1" width="8.5"/>
    <col collapsed="false" customWidth="true" hidden="false" outlineLevel="0" max="6927" min="6927" style="1" width="8.63"/>
    <col collapsed="false" customWidth="true" hidden="false" outlineLevel="0" max="6928" min="6928" style="1" width="14.37"/>
    <col collapsed="false" customWidth="true" hidden="false" outlineLevel="0" max="6929" min="6929" style="1" width="13.5"/>
    <col collapsed="false" customWidth="true" hidden="false" outlineLevel="0" max="6930" min="6930" style="1" width="6"/>
    <col collapsed="false" customWidth="true" hidden="false" outlineLevel="0" max="6931" min="6931" style="1" width="17.26"/>
    <col collapsed="false" customWidth="true" hidden="false" outlineLevel="0" max="6932" min="6932" style="1" width="11"/>
    <col collapsed="false" customWidth="true" hidden="false" outlineLevel="0" max="6934" min="6933" style="1" width="8.25"/>
    <col collapsed="false" customWidth="false" hidden="false" outlineLevel="0" max="7168" min="6935" style="1" width="9"/>
    <col collapsed="false" customWidth="true" hidden="false" outlineLevel="0" max="7169" min="7169" style="1" width="15.87"/>
    <col collapsed="false" customWidth="true" hidden="false" outlineLevel="0" max="7170" min="7170" style="1" width="3.87"/>
    <col collapsed="false" customWidth="true" hidden="false" outlineLevel="0" max="7171" min="7171" style="1" width="38.25"/>
    <col collapsed="false" customWidth="true" hidden="false" outlineLevel="0" max="7172" min="7172" style="1" width="13.87"/>
    <col collapsed="false" customWidth="true" hidden="false" outlineLevel="0" max="7173" min="7173" style="1" width="16.25"/>
    <col collapsed="false" customWidth="true" hidden="false" outlineLevel="0" max="7174" min="7174" style="1" width="13.12"/>
    <col collapsed="false" customWidth="true" hidden="false" outlineLevel="0" max="7175" min="7175" style="1" width="7.37"/>
    <col collapsed="false" customWidth="true" hidden="false" outlineLevel="0" max="7176" min="7176" style="1" width="12.13"/>
    <col collapsed="false" customWidth="true" hidden="false" outlineLevel="0" max="7177" min="7177" style="1" width="10.5"/>
    <col collapsed="false" customWidth="true" hidden="false" outlineLevel="0" max="7178" min="7178" style="1" width="7"/>
    <col collapsed="false" customWidth="true" hidden="false" outlineLevel="0" max="7179" min="7179" style="1" width="5.87"/>
    <col collapsed="false" customWidth="true" hidden="false" outlineLevel="0" max="7180" min="7180" style="1" width="8.76"/>
    <col collapsed="false" customWidth="true" hidden="false" outlineLevel="0" max="7182" min="7181" style="1" width="8.5"/>
    <col collapsed="false" customWidth="true" hidden="false" outlineLevel="0" max="7183" min="7183" style="1" width="8.63"/>
    <col collapsed="false" customWidth="true" hidden="false" outlineLevel="0" max="7184" min="7184" style="1" width="14.37"/>
    <col collapsed="false" customWidth="true" hidden="false" outlineLevel="0" max="7185" min="7185" style="1" width="13.5"/>
    <col collapsed="false" customWidth="true" hidden="false" outlineLevel="0" max="7186" min="7186" style="1" width="6"/>
    <col collapsed="false" customWidth="true" hidden="false" outlineLevel="0" max="7187" min="7187" style="1" width="17.26"/>
    <col collapsed="false" customWidth="true" hidden="false" outlineLevel="0" max="7188" min="7188" style="1" width="11"/>
    <col collapsed="false" customWidth="true" hidden="false" outlineLevel="0" max="7190" min="7189" style="1" width="8.25"/>
    <col collapsed="false" customWidth="false" hidden="false" outlineLevel="0" max="7424" min="7191" style="1" width="9"/>
    <col collapsed="false" customWidth="true" hidden="false" outlineLevel="0" max="7425" min="7425" style="1" width="15.87"/>
    <col collapsed="false" customWidth="true" hidden="false" outlineLevel="0" max="7426" min="7426" style="1" width="3.87"/>
    <col collapsed="false" customWidth="true" hidden="false" outlineLevel="0" max="7427" min="7427" style="1" width="38.25"/>
    <col collapsed="false" customWidth="true" hidden="false" outlineLevel="0" max="7428" min="7428" style="1" width="13.87"/>
    <col collapsed="false" customWidth="true" hidden="false" outlineLevel="0" max="7429" min="7429" style="1" width="16.25"/>
    <col collapsed="false" customWidth="true" hidden="false" outlineLevel="0" max="7430" min="7430" style="1" width="13.12"/>
    <col collapsed="false" customWidth="true" hidden="false" outlineLevel="0" max="7431" min="7431" style="1" width="7.37"/>
    <col collapsed="false" customWidth="true" hidden="false" outlineLevel="0" max="7432" min="7432" style="1" width="12.13"/>
    <col collapsed="false" customWidth="true" hidden="false" outlineLevel="0" max="7433" min="7433" style="1" width="10.5"/>
    <col collapsed="false" customWidth="true" hidden="false" outlineLevel="0" max="7434" min="7434" style="1" width="7"/>
    <col collapsed="false" customWidth="true" hidden="false" outlineLevel="0" max="7435" min="7435" style="1" width="5.87"/>
    <col collapsed="false" customWidth="true" hidden="false" outlineLevel="0" max="7436" min="7436" style="1" width="8.76"/>
    <col collapsed="false" customWidth="true" hidden="false" outlineLevel="0" max="7438" min="7437" style="1" width="8.5"/>
    <col collapsed="false" customWidth="true" hidden="false" outlineLevel="0" max="7439" min="7439" style="1" width="8.63"/>
    <col collapsed="false" customWidth="true" hidden="false" outlineLevel="0" max="7440" min="7440" style="1" width="14.37"/>
    <col collapsed="false" customWidth="true" hidden="false" outlineLevel="0" max="7441" min="7441" style="1" width="13.5"/>
    <col collapsed="false" customWidth="true" hidden="false" outlineLevel="0" max="7442" min="7442" style="1" width="6"/>
    <col collapsed="false" customWidth="true" hidden="false" outlineLevel="0" max="7443" min="7443" style="1" width="17.26"/>
    <col collapsed="false" customWidth="true" hidden="false" outlineLevel="0" max="7444" min="7444" style="1" width="11"/>
    <col collapsed="false" customWidth="true" hidden="false" outlineLevel="0" max="7446" min="7445" style="1" width="8.25"/>
    <col collapsed="false" customWidth="false" hidden="false" outlineLevel="0" max="7680" min="7447" style="1" width="9"/>
    <col collapsed="false" customWidth="true" hidden="false" outlineLevel="0" max="7681" min="7681" style="1" width="15.87"/>
    <col collapsed="false" customWidth="true" hidden="false" outlineLevel="0" max="7682" min="7682" style="1" width="3.87"/>
    <col collapsed="false" customWidth="true" hidden="false" outlineLevel="0" max="7683" min="7683" style="1" width="38.25"/>
    <col collapsed="false" customWidth="true" hidden="false" outlineLevel="0" max="7684" min="7684" style="1" width="13.87"/>
    <col collapsed="false" customWidth="true" hidden="false" outlineLevel="0" max="7685" min="7685" style="1" width="16.25"/>
    <col collapsed="false" customWidth="true" hidden="false" outlineLevel="0" max="7686" min="7686" style="1" width="13.12"/>
    <col collapsed="false" customWidth="true" hidden="false" outlineLevel="0" max="7687" min="7687" style="1" width="7.37"/>
    <col collapsed="false" customWidth="true" hidden="false" outlineLevel="0" max="7688" min="7688" style="1" width="12.13"/>
    <col collapsed="false" customWidth="true" hidden="false" outlineLevel="0" max="7689" min="7689" style="1" width="10.5"/>
    <col collapsed="false" customWidth="true" hidden="false" outlineLevel="0" max="7690" min="7690" style="1" width="7"/>
    <col collapsed="false" customWidth="true" hidden="false" outlineLevel="0" max="7691" min="7691" style="1" width="5.87"/>
    <col collapsed="false" customWidth="true" hidden="false" outlineLevel="0" max="7692" min="7692" style="1" width="8.76"/>
    <col collapsed="false" customWidth="true" hidden="false" outlineLevel="0" max="7694" min="7693" style="1" width="8.5"/>
    <col collapsed="false" customWidth="true" hidden="false" outlineLevel="0" max="7695" min="7695" style="1" width="8.63"/>
    <col collapsed="false" customWidth="true" hidden="false" outlineLevel="0" max="7696" min="7696" style="1" width="14.37"/>
    <col collapsed="false" customWidth="true" hidden="false" outlineLevel="0" max="7697" min="7697" style="1" width="13.5"/>
    <col collapsed="false" customWidth="true" hidden="false" outlineLevel="0" max="7698" min="7698" style="1" width="6"/>
    <col collapsed="false" customWidth="true" hidden="false" outlineLevel="0" max="7699" min="7699" style="1" width="17.26"/>
    <col collapsed="false" customWidth="true" hidden="false" outlineLevel="0" max="7700" min="7700" style="1" width="11"/>
    <col collapsed="false" customWidth="true" hidden="false" outlineLevel="0" max="7702" min="7701" style="1" width="8.25"/>
    <col collapsed="false" customWidth="false" hidden="false" outlineLevel="0" max="7936" min="7703" style="1" width="9"/>
    <col collapsed="false" customWidth="true" hidden="false" outlineLevel="0" max="7937" min="7937" style="1" width="15.87"/>
    <col collapsed="false" customWidth="true" hidden="false" outlineLevel="0" max="7938" min="7938" style="1" width="3.87"/>
    <col collapsed="false" customWidth="true" hidden="false" outlineLevel="0" max="7939" min="7939" style="1" width="38.25"/>
    <col collapsed="false" customWidth="true" hidden="false" outlineLevel="0" max="7940" min="7940" style="1" width="13.87"/>
    <col collapsed="false" customWidth="true" hidden="false" outlineLevel="0" max="7941" min="7941" style="1" width="16.25"/>
    <col collapsed="false" customWidth="true" hidden="false" outlineLevel="0" max="7942" min="7942" style="1" width="13.12"/>
    <col collapsed="false" customWidth="true" hidden="false" outlineLevel="0" max="7943" min="7943" style="1" width="7.37"/>
    <col collapsed="false" customWidth="true" hidden="false" outlineLevel="0" max="7944" min="7944" style="1" width="12.13"/>
    <col collapsed="false" customWidth="true" hidden="false" outlineLevel="0" max="7945" min="7945" style="1" width="10.5"/>
    <col collapsed="false" customWidth="true" hidden="false" outlineLevel="0" max="7946" min="7946" style="1" width="7"/>
    <col collapsed="false" customWidth="true" hidden="false" outlineLevel="0" max="7947" min="7947" style="1" width="5.87"/>
    <col collapsed="false" customWidth="true" hidden="false" outlineLevel="0" max="7948" min="7948" style="1" width="8.76"/>
    <col collapsed="false" customWidth="true" hidden="false" outlineLevel="0" max="7950" min="7949" style="1" width="8.5"/>
    <col collapsed="false" customWidth="true" hidden="false" outlineLevel="0" max="7951" min="7951" style="1" width="8.63"/>
    <col collapsed="false" customWidth="true" hidden="false" outlineLevel="0" max="7952" min="7952" style="1" width="14.37"/>
    <col collapsed="false" customWidth="true" hidden="false" outlineLevel="0" max="7953" min="7953" style="1" width="13.5"/>
    <col collapsed="false" customWidth="true" hidden="false" outlineLevel="0" max="7954" min="7954" style="1" width="6"/>
    <col collapsed="false" customWidth="true" hidden="false" outlineLevel="0" max="7955" min="7955" style="1" width="17.26"/>
    <col collapsed="false" customWidth="true" hidden="false" outlineLevel="0" max="7956" min="7956" style="1" width="11"/>
    <col collapsed="false" customWidth="true" hidden="false" outlineLevel="0" max="7958" min="7957" style="1" width="8.25"/>
    <col collapsed="false" customWidth="false" hidden="false" outlineLevel="0" max="8192" min="7959" style="1" width="9"/>
    <col collapsed="false" customWidth="true" hidden="false" outlineLevel="0" max="8193" min="8193" style="1" width="15.87"/>
    <col collapsed="false" customWidth="true" hidden="false" outlineLevel="0" max="8194" min="8194" style="1" width="3.87"/>
    <col collapsed="false" customWidth="true" hidden="false" outlineLevel="0" max="8195" min="8195" style="1" width="38.25"/>
    <col collapsed="false" customWidth="true" hidden="false" outlineLevel="0" max="8196" min="8196" style="1" width="13.87"/>
    <col collapsed="false" customWidth="true" hidden="false" outlineLevel="0" max="8197" min="8197" style="1" width="16.25"/>
    <col collapsed="false" customWidth="true" hidden="false" outlineLevel="0" max="8198" min="8198" style="1" width="13.12"/>
    <col collapsed="false" customWidth="true" hidden="false" outlineLevel="0" max="8199" min="8199" style="1" width="7.37"/>
    <col collapsed="false" customWidth="true" hidden="false" outlineLevel="0" max="8200" min="8200" style="1" width="12.13"/>
    <col collapsed="false" customWidth="true" hidden="false" outlineLevel="0" max="8201" min="8201" style="1" width="10.5"/>
    <col collapsed="false" customWidth="true" hidden="false" outlineLevel="0" max="8202" min="8202" style="1" width="7"/>
    <col collapsed="false" customWidth="true" hidden="false" outlineLevel="0" max="8203" min="8203" style="1" width="5.87"/>
    <col collapsed="false" customWidth="true" hidden="false" outlineLevel="0" max="8204" min="8204" style="1" width="8.76"/>
    <col collapsed="false" customWidth="true" hidden="false" outlineLevel="0" max="8206" min="8205" style="1" width="8.5"/>
    <col collapsed="false" customWidth="true" hidden="false" outlineLevel="0" max="8207" min="8207" style="1" width="8.63"/>
    <col collapsed="false" customWidth="true" hidden="false" outlineLevel="0" max="8208" min="8208" style="1" width="14.37"/>
    <col collapsed="false" customWidth="true" hidden="false" outlineLevel="0" max="8209" min="8209" style="1" width="13.5"/>
    <col collapsed="false" customWidth="true" hidden="false" outlineLevel="0" max="8210" min="8210" style="1" width="6"/>
    <col collapsed="false" customWidth="true" hidden="false" outlineLevel="0" max="8211" min="8211" style="1" width="17.26"/>
    <col collapsed="false" customWidth="true" hidden="false" outlineLevel="0" max="8212" min="8212" style="1" width="11"/>
    <col collapsed="false" customWidth="true" hidden="false" outlineLevel="0" max="8214" min="8213" style="1" width="8.25"/>
    <col collapsed="false" customWidth="false" hidden="false" outlineLevel="0" max="8448" min="8215" style="1" width="9"/>
    <col collapsed="false" customWidth="true" hidden="false" outlineLevel="0" max="8449" min="8449" style="1" width="15.87"/>
    <col collapsed="false" customWidth="true" hidden="false" outlineLevel="0" max="8450" min="8450" style="1" width="3.87"/>
    <col collapsed="false" customWidth="true" hidden="false" outlineLevel="0" max="8451" min="8451" style="1" width="38.25"/>
    <col collapsed="false" customWidth="true" hidden="false" outlineLevel="0" max="8452" min="8452" style="1" width="13.87"/>
    <col collapsed="false" customWidth="true" hidden="false" outlineLevel="0" max="8453" min="8453" style="1" width="16.25"/>
    <col collapsed="false" customWidth="true" hidden="false" outlineLevel="0" max="8454" min="8454" style="1" width="13.12"/>
    <col collapsed="false" customWidth="true" hidden="false" outlineLevel="0" max="8455" min="8455" style="1" width="7.37"/>
    <col collapsed="false" customWidth="true" hidden="false" outlineLevel="0" max="8456" min="8456" style="1" width="12.13"/>
    <col collapsed="false" customWidth="true" hidden="false" outlineLevel="0" max="8457" min="8457" style="1" width="10.5"/>
    <col collapsed="false" customWidth="true" hidden="false" outlineLevel="0" max="8458" min="8458" style="1" width="7"/>
    <col collapsed="false" customWidth="true" hidden="false" outlineLevel="0" max="8459" min="8459" style="1" width="5.87"/>
    <col collapsed="false" customWidth="true" hidden="false" outlineLevel="0" max="8460" min="8460" style="1" width="8.76"/>
    <col collapsed="false" customWidth="true" hidden="false" outlineLevel="0" max="8462" min="8461" style="1" width="8.5"/>
    <col collapsed="false" customWidth="true" hidden="false" outlineLevel="0" max="8463" min="8463" style="1" width="8.63"/>
    <col collapsed="false" customWidth="true" hidden="false" outlineLevel="0" max="8464" min="8464" style="1" width="14.37"/>
    <col collapsed="false" customWidth="true" hidden="false" outlineLevel="0" max="8465" min="8465" style="1" width="13.5"/>
    <col collapsed="false" customWidth="true" hidden="false" outlineLevel="0" max="8466" min="8466" style="1" width="6"/>
    <col collapsed="false" customWidth="true" hidden="false" outlineLevel="0" max="8467" min="8467" style="1" width="17.26"/>
    <col collapsed="false" customWidth="true" hidden="false" outlineLevel="0" max="8468" min="8468" style="1" width="11"/>
    <col collapsed="false" customWidth="true" hidden="false" outlineLevel="0" max="8470" min="8469" style="1" width="8.25"/>
    <col collapsed="false" customWidth="false" hidden="false" outlineLevel="0" max="8704" min="8471" style="1" width="9"/>
    <col collapsed="false" customWidth="true" hidden="false" outlineLevel="0" max="8705" min="8705" style="1" width="15.87"/>
    <col collapsed="false" customWidth="true" hidden="false" outlineLevel="0" max="8706" min="8706" style="1" width="3.87"/>
    <col collapsed="false" customWidth="true" hidden="false" outlineLevel="0" max="8707" min="8707" style="1" width="38.25"/>
    <col collapsed="false" customWidth="true" hidden="false" outlineLevel="0" max="8708" min="8708" style="1" width="13.87"/>
    <col collapsed="false" customWidth="true" hidden="false" outlineLevel="0" max="8709" min="8709" style="1" width="16.25"/>
    <col collapsed="false" customWidth="true" hidden="false" outlineLevel="0" max="8710" min="8710" style="1" width="13.12"/>
    <col collapsed="false" customWidth="true" hidden="false" outlineLevel="0" max="8711" min="8711" style="1" width="7.37"/>
    <col collapsed="false" customWidth="true" hidden="false" outlineLevel="0" max="8712" min="8712" style="1" width="12.13"/>
    <col collapsed="false" customWidth="true" hidden="false" outlineLevel="0" max="8713" min="8713" style="1" width="10.5"/>
    <col collapsed="false" customWidth="true" hidden="false" outlineLevel="0" max="8714" min="8714" style="1" width="7"/>
    <col collapsed="false" customWidth="true" hidden="false" outlineLevel="0" max="8715" min="8715" style="1" width="5.87"/>
    <col collapsed="false" customWidth="true" hidden="false" outlineLevel="0" max="8716" min="8716" style="1" width="8.76"/>
    <col collapsed="false" customWidth="true" hidden="false" outlineLevel="0" max="8718" min="8717" style="1" width="8.5"/>
    <col collapsed="false" customWidth="true" hidden="false" outlineLevel="0" max="8719" min="8719" style="1" width="8.63"/>
    <col collapsed="false" customWidth="true" hidden="false" outlineLevel="0" max="8720" min="8720" style="1" width="14.37"/>
    <col collapsed="false" customWidth="true" hidden="false" outlineLevel="0" max="8721" min="8721" style="1" width="13.5"/>
    <col collapsed="false" customWidth="true" hidden="false" outlineLevel="0" max="8722" min="8722" style="1" width="6"/>
    <col collapsed="false" customWidth="true" hidden="false" outlineLevel="0" max="8723" min="8723" style="1" width="17.26"/>
    <col collapsed="false" customWidth="true" hidden="false" outlineLevel="0" max="8724" min="8724" style="1" width="11"/>
    <col collapsed="false" customWidth="true" hidden="false" outlineLevel="0" max="8726" min="8725" style="1" width="8.25"/>
    <col collapsed="false" customWidth="false" hidden="false" outlineLevel="0" max="8960" min="8727" style="1" width="9"/>
    <col collapsed="false" customWidth="true" hidden="false" outlineLevel="0" max="8961" min="8961" style="1" width="15.87"/>
    <col collapsed="false" customWidth="true" hidden="false" outlineLevel="0" max="8962" min="8962" style="1" width="3.87"/>
    <col collapsed="false" customWidth="true" hidden="false" outlineLevel="0" max="8963" min="8963" style="1" width="38.25"/>
    <col collapsed="false" customWidth="true" hidden="false" outlineLevel="0" max="8964" min="8964" style="1" width="13.87"/>
    <col collapsed="false" customWidth="true" hidden="false" outlineLevel="0" max="8965" min="8965" style="1" width="16.25"/>
    <col collapsed="false" customWidth="true" hidden="false" outlineLevel="0" max="8966" min="8966" style="1" width="13.12"/>
    <col collapsed="false" customWidth="true" hidden="false" outlineLevel="0" max="8967" min="8967" style="1" width="7.37"/>
    <col collapsed="false" customWidth="true" hidden="false" outlineLevel="0" max="8968" min="8968" style="1" width="12.13"/>
    <col collapsed="false" customWidth="true" hidden="false" outlineLevel="0" max="8969" min="8969" style="1" width="10.5"/>
    <col collapsed="false" customWidth="true" hidden="false" outlineLevel="0" max="8970" min="8970" style="1" width="7"/>
    <col collapsed="false" customWidth="true" hidden="false" outlineLevel="0" max="8971" min="8971" style="1" width="5.87"/>
    <col collapsed="false" customWidth="true" hidden="false" outlineLevel="0" max="8972" min="8972" style="1" width="8.76"/>
    <col collapsed="false" customWidth="true" hidden="false" outlineLevel="0" max="8974" min="8973" style="1" width="8.5"/>
    <col collapsed="false" customWidth="true" hidden="false" outlineLevel="0" max="8975" min="8975" style="1" width="8.63"/>
    <col collapsed="false" customWidth="true" hidden="false" outlineLevel="0" max="8976" min="8976" style="1" width="14.37"/>
    <col collapsed="false" customWidth="true" hidden="false" outlineLevel="0" max="8977" min="8977" style="1" width="13.5"/>
    <col collapsed="false" customWidth="true" hidden="false" outlineLevel="0" max="8978" min="8978" style="1" width="6"/>
    <col collapsed="false" customWidth="true" hidden="false" outlineLevel="0" max="8979" min="8979" style="1" width="17.26"/>
    <col collapsed="false" customWidth="true" hidden="false" outlineLevel="0" max="8980" min="8980" style="1" width="11"/>
    <col collapsed="false" customWidth="true" hidden="false" outlineLevel="0" max="8982" min="8981" style="1" width="8.25"/>
    <col collapsed="false" customWidth="false" hidden="false" outlineLevel="0" max="9216" min="8983" style="1" width="9"/>
    <col collapsed="false" customWidth="true" hidden="false" outlineLevel="0" max="9217" min="9217" style="1" width="15.87"/>
    <col collapsed="false" customWidth="true" hidden="false" outlineLevel="0" max="9218" min="9218" style="1" width="3.87"/>
    <col collapsed="false" customWidth="true" hidden="false" outlineLevel="0" max="9219" min="9219" style="1" width="38.25"/>
    <col collapsed="false" customWidth="true" hidden="false" outlineLevel="0" max="9220" min="9220" style="1" width="13.87"/>
    <col collapsed="false" customWidth="true" hidden="false" outlineLevel="0" max="9221" min="9221" style="1" width="16.25"/>
    <col collapsed="false" customWidth="true" hidden="false" outlineLevel="0" max="9222" min="9222" style="1" width="13.12"/>
    <col collapsed="false" customWidth="true" hidden="false" outlineLevel="0" max="9223" min="9223" style="1" width="7.37"/>
    <col collapsed="false" customWidth="true" hidden="false" outlineLevel="0" max="9224" min="9224" style="1" width="12.13"/>
    <col collapsed="false" customWidth="true" hidden="false" outlineLevel="0" max="9225" min="9225" style="1" width="10.5"/>
    <col collapsed="false" customWidth="true" hidden="false" outlineLevel="0" max="9226" min="9226" style="1" width="7"/>
    <col collapsed="false" customWidth="true" hidden="false" outlineLevel="0" max="9227" min="9227" style="1" width="5.87"/>
    <col collapsed="false" customWidth="true" hidden="false" outlineLevel="0" max="9228" min="9228" style="1" width="8.76"/>
    <col collapsed="false" customWidth="true" hidden="false" outlineLevel="0" max="9230" min="9229" style="1" width="8.5"/>
    <col collapsed="false" customWidth="true" hidden="false" outlineLevel="0" max="9231" min="9231" style="1" width="8.63"/>
    <col collapsed="false" customWidth="true" hidden="false" outlineLevel="0" max="9232" min="9232" style="1" width="14.37"/>
    <col collapsed="false" customWidth="true" hidden="false" outlineLevel="0" max="9233" min="9233" style="1" width="13.5"/>
    <col collapsed="false" customWidth="true" hidden="false" outlineLevel="0" max="9234" min="9234" style="1" width="6"/>
    <col collapsed="false" customWidth="true" hidden="false" outlineLevel="0" max="9235" min="9235" style="1" width="17.26"/>
    <col collapsed="false" customWidth="true" hidden="false" outlineLevel="0" max="9236" min="9236" style="1" width="11"/>
    <col collapsed="false" customWidth="true" hidden="false" outlineLevel="0" max="9238" min="9237" style="1" width="8.25"/>
    <col collapsed="false" customWidth="false" hidden="false" outlineLevel="0" max="9472" min="9239" style="1" width="9"/>
    <col collapsed="false" customWidth="true" hidden="false" outlineLevel="0" max="9473" min="9473" style="1" width="15.87"/>
    <col collapsed="false" customWidth="true" hidden="false" outlineLevel="0" max="9474" min="9474" style="1" width="3.87"/>
    <col collapsed="false" customWidth="true" hidden="false" outlineLevel="0" max="9475" min="9475" style="1" width="38.25"/>
    <col collapsed="false" customWidth="true" hidden="false" outlineLevel="0" max="9476" min="9476" style="1" width="13.87"/>
    <col collapsed="false" customWidth="true" hidden="false" outlineLevel="0" max="9477" min="9477" style="1" width="16.25"/>
    <col collapsed="false" customWidth="true" hidden="false" outlineLevel="0" max="9478" min="9478" style="1" width="13.12"/>
    <col collapsed="false" customWidth="true" hidden="false" outlineLevel="0" max="9479" min="9479" style="1" width="7.37"/>
    <col collapsed="false" customWidth="true" hidden="false" outlineLevel="0" max="9480" min="9480" style="1" width="12.13"/>
    <col collapsed="false" customWidth="true" hidden="false" outlineLevel="0" max="9481" min="9481" style="1" width="10.5"/>
    <col collapsed="false" customWidth="true" hidden="false" outlineLevel="0" max="9482" min="9482" style="1" width="7"/>
    <col collapsed="false" customWidth="true" hidden="false" outlineLevel="0" max="9483" min="9483" style="1" width="5.87"/>
    <col collapsed="false" customWidth="true" hidden="false" outlineLevel="0" max="9484" min="9484" style="1" width="8.76"/>
    <col collapsed="false" customWidth="true" hidden="false" outlineLevel="0" max="9486" min="9485" style="1" width="8.5"/>
    <col collapsed="false" customWidth="true" hidden="false" outlineLevel="0" max="9487" min="9487" style="1" width="8.63"/>
    <col collapsed="false" customWidth="true" hidden="false" outlineLevel="0" max="9488" min="9488" style="1" width="14.37"/>
    <col collapsed="false" customWidth="true" hidden="false" outlineLevel="0" max="9489" min="9489" style="1" width="13.5"/>
    <col collapsed="false" customWidth="true" hidden="false" outlineLevel="0" max="9490" min="9490" style="1" width="6"/>
    <col collapsed="false" customWidth="true" hidden="false" outlineLevel="0" max="9491" min="9491" style="1" width="17.26"/>
    <col collapsed="false" customWidth="true" hidden="false" outlineLevel="0" max="9492" min="9492" style="1" width="11"/>
    <col collapsed="false" customWidth="true" hidden="false" outlineLevel="0" max="9494" min="9493" style="1" width="8.25"/>
    <col collapsed="false" customWidth="false" hidden="false" outlineLevel="0" max="9728" min="9495" style="1" width="9"/>
    <col collapsed="false" customWidth="true" hidden="false" outlineLevel="0" max="9729" min="9729" style="1" width="15.87"/>
    <col collapsed="false" customWidth="true" hidden="false" outlineLevel="0" max="9730" min="9730" style="1" width="3.87"/>
    <col collapsed="false" customWidth="true" hidden="false" outlineLevel="0" max="9731" min="9731" style="1" width="38.25"/>
    <col collapsed="false" customWidth="true" hidden="false" outlineLevel="0" max="9732" min="9732" style="1" width="13.87"/>
    <col collapsed="false" customWidth="true" hidden="false" outlineLevel="0" max="9733" min="9733" style="1" width="16.25"/>
    <col collapsed="false" customWidth="true" hidden="false" outlineLevel="0" max="9734" min="9734" style="1" width="13.12"/>
    <col collapsed="false" customWidth="true" hidden="false" outlineLevel="0" max="9735" min="9735" style="1" width="7.37"/>
    <col collapsed="false" customWidth="true" hidden="false" outlineLevel="0" max="9736" min="9736" style="1" width="12.13"/>
    <col collapsed="false" customWidth="true" hidden="false" outlineLevel="0" max="9737" min="9737" style="1" width="10.5"/>
    <col collapsed="false" customWidth="true" hidden="false" outlineLevel="0" max="9738" min="9738" style="1" width="7"/>
    <col collapsed="false" customWidth="true" hidden="false" outlineLevel="0" max="9739" min="9739" style="1" width="5.87"/>
    <col collapsed="false" customWidth="true" hidden="false" outlineLevel="0" max="9740" min="9740" style="1" width="8.76"/>
    <col collapsed="false" customWidth="true" hidden="false" outlineLevel="0" max="9742" min="9741" style="1" width="8.5"/>
    <col collapsed="false" customWidth="true" hidden="false" outlineLevel="0" max="9743" min="9743" style="1" width="8.63"/>
    <col collapsed="false" customWidth="true" hidden="false" outlineLevel="0" max="9744" min="9744" style="1" width="14.37"/>
    <col collapsed="false" customWidth="true" hidden="false" outlineLevel="0" max="9745" min="9745" style="1" width="13.5"/>
    <col collapsed="false" customWidth="true" hidden="false" outlineLevel="0" max="9746" min="9746" style="1" width="6"/>
    <col collapsed="false" customWidth="true" hidden="false" outlineLevel="0" max="9747" min="9747" style="1" width="17.26"/>
    <col collapsed="false" customWidth="true" hidden="false" outlineLevel="0" max="9748" min="9748" style="1" width="11"/>
    <col collapsed="false" customWidth="true" hidden="false" outlineLevel="0" max="9750" min="9749" style="1" width="8.25"/>
    <col collapsed="false" customWidth="false" hidden="false" outlineLevel="0" max="9984" min="9751" style="1" width="9"/>
    <col collapsed="false" customWidth="true" hidden="false" outlineLevel="0" max="9985" min="9985" style="1" width="15.87"/>
    <col collapsed="false" customWidth="true" hidden="false" outlineLevel="0" max="9986" min="9986" style="1" width="3.87"/>
    <col collapsed="false" customWidth="true" hidden="false" outlineLevel="0" max="9987" min="9987" style="1" width="38.25"/>
    <col collapsed="false" customWidth="true" hidden="false" outlineLevel="0" max="9988" min="9988" style="1" width="13.87"/>
    <col collapsed="false" customWidth="true" hidden="false" outlineLevel="0" max="9989" min="9989" style="1" width="16.25"/>
    <col collapsed="false" customWidth="true" hidden="false" outlineLevel="0" max="9990" min="9990" style="1" width="13.12"/>
    <col collapsed="false" customWidth="true" hidden="false" outlineLevel="0" max="9991" min="9991" style="1" width="7.37"/>
    <col collapsed="false" customWidth="true" hidden="false" outlineLevel="0" max="9992" min="9992" style="1" width="12.13"/>
    <col collapsed="false" customWidth="true" hidden="false" outlineLevel="0" max="9993" min="9993" style="1" width="10.5"/>
    <col collapsed="false" customWidth="true" hidden="false" outlineLevel="0" max="9994" min="9994" style="1" width="7"/>
    <col collapsed="false" customWidth="true" hidden="false" outlineLevel="0" max="9995" min="9995" style="1" width="5.87"/>
    <col collapsed="false" customWidth="true" hidden="false" outlineLevel="0" max="9996" min="9996" style="1" width="8.76"/>
    <col collapsed="false" customWidth="true" hidden="false" outlineLevel="0" max="9998" min="9997" style="1" width="8.5"/>
    <col collapsed="false" customWidth="true" hidden="false" outlineLevel="0" max="9999" min="9999" style="1" width="8.63"/>
    <col collapsed="false" customWidth="true" hidden="false" outlineLevel="0" max="10000" min="10000" style="1" width="14.37"/>
    <col collapsed="false" customWidth="true" hidden="false" outlineLevel="0" max="10001" min="10001" style="1" width="13.5"/>
    <col collapsed="false" customWidth="true" hidden="false" outlineLevel="0" max="10002" min="10002" style="1" width="6"/>
    <col collapsed="false" customWidth="true" hidden="false" outlineLevel="0" max="10003" min="10003" style="1" width="17.26"/>
    <col collapsed="false" customWidth="true" hidden="false" outlineLevel="0" max="10004" min="10004" style="1" width="11"/>
    <col collapsed="false" customWidth="true" hidden="false" outlineLevel="0" max="10006" min="10005" style="1" width="8.25"/>
    <col collapsed="false" customWidth="false" hidden="false" outlineLevel="0" max="10240" min="10007" style="1" width="9"/>
    <col collapsed="false" customWidth="true" hidden="false" outlineLevel="0" max="10241" min="10241" style="1" width="15.87"/>
    <col collapsed="false" customWidth="true" hidden="false" outlineLevel="0" max="10242" min="10242" style="1" width="3.87"/>
    <col collapsed="false" customWidth="true" hidden="false" outlineLevel="0" max="10243" min="10243" style="1" width="38.25"/>
    <col collapsed="false" customWidth="true" hidden="false" outlineLevel="0" max="10244" min="10244" style="1" width="13.87"/>
    <col collapsed="false" customWidth="true" hidden="false" outlineLevel="0" max="10245" min="10245" style="1" width="16.25"/>
    <col collapsed="false" customWidth="true" hidden="false" outlineLevel="0" max="10246" min="10246" style="1" width="13.12"/>
    <col collapsed="false" customWidth="true" hidden="false" outlineLevel="0" max="10247" min="10247" style="1" width="7.37"/>
    <col collapsed="false" customWidth="true" hidden="false" outlineLevel="0" max="10248" min="10248" style="1" width="12.13"/>
    <col collapsed="false" customWidth="true" hidden="false" outlineLevel="0" max="10249" min="10249" style="1" width="10.5"/>
    <col collapsed="false" customWidth="true" hidden="false" outlineLevel="0" max="10250" min="10250" style="1" width="7"/>
    <col collapsed="false" customWidth="true" hidden="false" outlineLevel="0" max="10251" min="10251" style="1" width="5.87"/>
    <col collapsed="false" customWidth="true" hidden="false" outlineLevel="0" max="10252" min="10252" style="1" width="8.76"/>
    <col collapsed="false" customWidth="true" hidden="false" outlineLevel="0" max="10254" min="10253" style="1" width="8.5"/>
    <col collapsed="false" customWidth="true" hidden="false" outlineLevel="0" max="10255" min="10255" style="1" width="8.63"/>
    <col collapsed="false" customWidth="true" hidden="false" outlineLevel="0" max="10256" min="10256" style="1" width="14.37"/>
    <col collapsed="false" customWidth="true" hidden="false" outlineLevel="0" max="10257" min="10257" style="1" width="13.5"/>
    <col collapsed="false" customWidth="true" hidden="false" outlineLevel="0" max="10258" min="10258" style="1" width="6"/>
    <col collapsed="false" customWidth="true" hidden="false" outlineLevel="0" max="10259" min="10259" style="1" width="17.26"/>
    <col collapsed="false" customWidth="true" hidden="false" outlineLevel="0" max="10260" min="10260" style="1" width="11"/>
    <col collapsed="false" customWidth="true" hidden="false" outlineLevel="0" max="10262" min="10261" style="1" width="8.25"/>
    <col collapsed="false" customWidth="false" hidden="false" outlineLevel="0" max="10496" min="10263" style="1" width="9"/>
    <col collapsed="false" customWidth="true" hidden="false" outlineLevel="0" max="10497" min="10497" style="1" width="15.87"/>
    <col collapsed="false" customWidth="true" hidden="false" outlineLevel="0" max="10498" min="10498" style="1" width="3.87"/>
    <col collapsed="false" customWidth="true" hidden="false" outlineLevel="0" max="10499" min="10499" style="1" width="38.25"/>
    <col collapsed="false" customWidth="true" hidden="false" outlineLevel="0" max="10500" min="10500" style="1" width="13.87"/>
    <col collapsed="false" customWidth="true" hidden="false" outlineLevel="0" max="10501" min="10501" style="1" width="16.25"/>
    <col collapsed="false" customWidth="true" hidden="false" outlineLevel="0" max="10502" min="10502" style="1" width="13.12"/>
    <col collapsed="false" customWidth="true" hidden="false" outlineLevel="0" max="10503" min="10503" style="1" width="7.37"/>
    <col collapsed="false" customWidth="true" hidden="false" outlineLevel="0" max="10504" min="10504" style="1" width="12.13"/>
    <col collapsed="false" customWidth="true" hidden="false" outlineLevel="0" max="10505" min="10505" style="1" width="10.5"/>
    <col collapsed="false" customWidth="true" hidden="false" outlineLevel="0" max="10506" min="10506" style="1" width="7"/>
    <col collapsed="false" customWidth="true" hidden="false" outlineLevel="0" max="10507" min="10507" style="1" width="5.87"/>
    <col collapsed="false" customWidth="true" hidden="false" outlineLevel="0" max="10508" min="10508" style="1" width="8.76"/>
    <col collapsed="false" customWidth="true" hidden="false" outlineLevel="0" max="10510" min="10509" style="1" width="8.5"/>
    <col collapsed="false" customWidth="true" hidden="false" outlineLevel="0" max="10511" min="10511" style="1" width="8.63"/>
    <col collapsed="false" customWidth="true" hidden="false" outlineLevel="0" max="10512" min="10512" style="1" width="14.37"/>
    <col collapsed="false" customWidth="true" hidden="false" outlineLevel="0" max="10513" min="10513" style="1" width="13.5"/>
    <col collapsed="false" customWidth="true" hidden="false" outlineLevel="0" max="10514" min="10514" style="1" width="6"/>
    <col collapsed="false" customWidth="true" hidden="false" outlineLevel="0" max="10515" min="10515" style="1" width="17.26"/>
    <col collapsed="false" customWidth="true" hidden="false" outlineLevel="0" max="10516" min="10516" style="1" width="11"/>
    <col collapsed="false" customWidth="true" hidden="false" outlineLevel="0" max="10518" min="10517" style="1" width="8.25"/>
    <col collapsed="false" customWidth="false" hidden="false" outlineLevel="0" max="10752" min="10519" style="1" width="9"/>
    <col collapsed="false" customWidth="true" hidden="false" outlineLevel="0" max="10753" min="10753" style="1" width="15.87"/>
    <col collapsed="false" customWidth="true" hidden="false" outlineLevel="0" max="10754" min="10754" style="1" width="3.87"/>
    <col collapsed="false" customWidth="true" hidden="false" outlineLevel="0" max="10755" min="10755" style="1" width="38.25"/>
    <col collapsed="false" customWidth="true" hidden="false" outlineLevel="0" max="10756" min="10756" style="1" width="13.87"/>
    <col collapsed="false" customWidth="true" hidden="false" outlineLevel="0" max="10757" min="10757" style="1" width="16.25"/>
    <col collapsed="false" customWidth="true" hidden="false" outlineLevel="0" max="10758" min="10758" style="1" width="13.12"/>
    <col collapsed="false" customWidth="true" hidden="false" outlineLevel="0" max="10759" min="10759" style="1" width="7.37"/>
    <col collapsed="false" customWidth="true" hidden="false" outlineLevel="0" max="10760" min="10760" style="1" width="12.13"/>
    <col collapsed="false" customWidth="true" hidden="false" outlineLevel="0" max="10761" min="10761" style="1" width="10.5"/>
    <col collapsed="false" customWidth="true" hidden="false" outlineLevel="0" max="10762" min="10762" style="1" width="7"/>
    <col collapsed="false" customWidth="true" hidden="false" outlineLevel="0" max="10763" min="10763" style="1" width="5.87"/>
    <col collapsed="false" customWidth="true" hidden="false" outlineLevel="0" max="10764" min="10764" style="1" width="8.76"/>
    <col collapsed="false" customWidth="true" hidden="false" outlineLevel="0" max="10766" min="10765" style="1" width="8.5"/>
    <col collapsed="false" customWidth="true" hidden="false" outlineLevel="0" max="10767" min="10767" style="1" width="8.63"/>
    <col collapsed="false" customWidth="true" hidden="false" outlineLevel="0" max="10768" min="10768" style="1" width="14.37"/>
    <col collapsed="false" customWidth="true" hidden="false" outlineLevel="0" max="10769" min="10769" style="1" width="13.5"/>
    <col collapsed="false" customWidth="true" hidden="false" outlineLevel="0" max="10770" min="10770" style="1" width="6"/>
    <col collapsed="false" customWidth="true" hidden="false" outlineLevel="0" max="10771" min="10771" style="1" width="17.26"/>
    <col collapsed="false" customWidth="true" hidden="false" outlineLevel="0" max="10772" min="10772" style="1" width="11"/>
    <col collapsed="false" customWidth="true" hidden="false" outlineLevel="0" max="10774" min="10773" style="1" width="8.25"/>
    <col collapsed="false" customWidth="false" hidden="false" outlineLevel="0" max="11008" min="10775" style="1" width="9"/>
    <col collapsed="false" customWidth="true" hidden="false" outlineLevel="0" max="11009" min="11009" style="1" width="15.87"/>
    <col collapsed="false" customWidth="true" hidden="false" outlineLevel="0" max="11010" min="11010" style="1" width="3.87"/>
    <col collapsed="false" customWidth="true" hidden="false" outlineLevel="0" max="11011" min="11011" style="1" width="38.25"/>
    <col collapsed="false" customWidth="true" hidden="false" outlineLevel="0" max="11012" min="11012" style="1" width="13.87"/>
    <col collapsed="false" customWidth="true" hidden="false" outlineLevel="0" max="11013" min="11013" style="1" width="16.25"/>
    <col collapsed="false" customWidth="true" hidden="false" outlineLevel="0" max="11014" min="11014" style="1" width="13.12"/>
    <col collapsed="false" customWidth="true" hidden="false" outlineLevel="0" max="11015" min="11015" style="1" width="7.37"/>
    <col collapsed="false" customWidth="true" hidden="false" outlineLevel="0" max="11016" min="11016" style="1" width="12.13"/>
    <col collapsed="false" customWidth="true" hidden="false" outlineLevel="0" max="11017" min="11017" style="1" width="10.5"/>
    <col collapsed="false" customWidth="true" hidden="false" outlineLevel="0" max="11018" min="11018" style="1" width="7"/>
    <col collapsed="false" customWidth="true" hidden="false" outlineLevel="0" max="11019" min="11019" style="1" width="5.87"/>
    <col collapsed="false" customWidth="true" hidden="false" outlineLevel="0" max="11020" min="11020" style="1" width="8.76"/>
    <col collapsed="false" customWidth="true" hidden="false" outlineLevel="0" max="11022" min="11021" style="1" width="8.5"/>
    <col collapsed="false" customWidth="true" hidden="false" outlineLevel="0" max="11023" min="11023" style="1" width="8.63"/>
    <col collapsed="false" customWidth="true" hidden="false" outlineLevel="0" max="11024" min="11024" style="1" width="14.37"/>
    <col collapsed="false" customWidth="true" hidden="false" outlineLevel="0" max="11025" min="11025" style="1" width="13.5"/>
    <col collapsed="false" customWidth="true" hidden="false" outlineLevel="0" max="11026" min="11026" style="1" width="6"/>
    <col collapsed="false" customWidth="true" hidden="false" outlineLevel="0" max="11027" min="11027" style="1" width="17.26"/>
    <col collapsed="false" customWidth="true" hidden="false" outlineLevel="0" max="11028" min="11028" style="1" width="11"/>
    <col collapsed="false" customWidth="true" hidden="false" outlineLevel="0" max="11030" min="11029" style="1" width="8.25"/>
    <col collapsed="false" customWidth="false" hidden="false" outlineLevel="0" max="11264" min="11031" style="1" width="9"/>
    <col collapsed="false" customWidth="true" hidden="false" outlineLevel="0" max="11265" min="11265" style="1" width="15.87"/>
    <col collapsed="false" customWidth="true" hidden="false" outlineLevel="0" max="11266" min="11266" style="1" width="3.87"/>
    <col collapsed="false" customWidth="true" hidden="false" outlineLevel="0" max="11267" min="11267" style="1" width="38.25"/>
    <col collapsed="false" customWidth="true" hidden="false" outlineLevel="0" max="11268" min="11268" style="1" width="13.87"/>
    <col collapsed="false" customWidth="true" hidden="false" outlineLevel="0" max="11269" min="11269" style="1" width="16.25"/>
    <col collapsed="false" customWidth="true" hidden="false" outlineLevel="0" max="11270" min="11270" style="1" width="13.12"/>
    <col collapsed="false" customWidth="true" hidden="false" outlineLevel="0" max="11271" min="11271" style="1" width="7.37"/>
    <col collapsed="false" customWidth="true" hidden="false" outlineLevel="0" max="11272" min="11272" style="1" width="12.13"/>
    <col collapsed="false" customWidth="true" hidden="false" outlineLevel="0" max="11273" min="11273" style="1" width="10.5"/>
    <col collapsed="false" customWidth="true" hidden="false" outlineLevel="0" max="11274" min="11274" style="1" width="7"/>
    <col collapsed="false" customWidth="true" hidden="false" outlineLevel="0" max="11275" min="11275" style="1" width="5.87"/>
    <col collapsed="false" customWidth="true" hidden="false" outlineLevel="0" max="11276" min="11276" style="1" width="8.76"/>
    <col collapsed="false" customWidth="true" hidden="false" outlineLevel="0" max="11278" min="11277" style="1" width="8.5"/>
    <col collapsed="false" customWidth="true" hidden="false" outlineLevel="0" max="11279" min="11279" style="1" width="8.63"/>
    <col collapsed="false" customWidth="true" hidden="false" outlineLevel="0" max="11280" min="11280" style="1" width="14.37"/>
    <col collapsed="false" customWidth="true" hidden="false" outlineLevel="0" max="11281" min="11281" style="1" width="13.5"/>
    <col collapsed="false" customWidth="true" hidden="false" outlineLevel="0" max="11282" min="11282" style="1" width="6"/>
    <col collapsed="false" customWidth="true" hidden="false" outlineLevel="0" max="11283" min="11283" style="1" width="17.26"/>
    <col collapsed="false" customWidth="true" hidden="false" outlineLevel="0" max="11284" min="11284" style="1" width="11"/>
    <col collapsed="false" customWidth="true" hidden="false" outlineLevel="0" max="11286" min="11285" style="1" width="8.25"/>
    <col collapsed="false" customWidth="false" hidden="false" outlineLevel="0" max="11520" min="11287" style="1" width="9"/>
    <col collapsed="false" customWidth="true" hidden="false" outlineLevel="0" max="11521" min="11521" style="1" width="15.87"/>
    <col collapsed="false" customWidth="true" hidden="false" outlineLevel="0" max="11522" min="11522" style="1" width="3.87"/>
    <col collapsed="false" customWidth="true" hidden="false" outlineLevel="0" max="11523" min="11523" style="1" width="38.25"/>
    <col collapsed="false" customWidth="true" hidden="false" outlineLevel="0" max="11524" min="11524" style="1" width="13.87"/>
    <col collapsed="false" customWidth="true" hidden="false" outlineLevel="0" max="11525" min="11525" style="1" width="16.25"/>
    <col collapsed="false" customWidth="true" hidden="false" outlineLevel="0" max="11526" min="11526" style="1" width="13.12"/>
    <col collapsed="false" customWidth="true" hidden="false" outlineLevel="0" max="11527" min="11527" style="1" width="7.37"/>
    <col collapsed="false" customWidth="true" hidden="false" outlineLevel="0" max="11528" min="11528" style="1" width="12.13"/>
    <col collapsed="false" customWidth="true" hidden="false" outlineLevel="0" max="11529" min="11529" style="1" width="10.5"/>
    <col collapsed="false" customWidth="true" hidden="false" outlineLevel="0" max="11530" min="11530" style="1" width="7"/>
    <col collapsed="false" customWidth="true" hidden="false" outlineLevel="0" max="11531" min="11531" style="1" width="5.87"/>
    <col collapsed="false" customWidth="true" hidden="false" outlineLevel="0" max="11532" min="11532" style="1" width="8.76"/>
    <col collapsed="false" customWidth="true" hidden="false" outlineLevel="0" max="11534" min="11533" style="1" width="8.5"/>
    <col collapsed="false" customWidth="true" hidden="false" outlineLevel="0" max="11535" min="11535" style="1" width="8.63"/>
    <col collapsed="false" customWidth="true" hidden="false" outlineLevel="0" max="11536" min="11536" style="1" width="14.37"/>
    <col collapsed="false" customWidth="true" hidden="false" outlineLevel="0" max="11537" min="11537" style="1" width="13.5"/>
    <col collapsed="false" customWidth="true" hidden="false" outlineLevel="0" max="11538" min="11538" style="1" width="6"/>
    <col collapsed="false" customWidth="true" hidden="false" outlineLevel="0" max="11539" min="11539" style="1" width="17.26"/>
    <col collapsed="false" customWidth="true" hidden="false" outlineLevel="0" max="11540" min="11540" style="1" width="11"/>
    <col collapsed="false" customWidth="true" hidden="false" outlineLevel="0" max="11542" min="11541" style="1" width="8.25"/>
    <col collapsed="false" customWidth="false" hidden="false" outlineLevel="0" max="11776" min="11543" style="1" width="9"/>
    <col collapsed="false" customWidth="true" hidden="false" outlineLevel="0" max="11777" min="11777" style="1" width="15.87"/>
    <col collapsed="false" customWidth="true" hidden="false" outlineLevel="0" max="11778" min="11778" style="1" width="3.87"/>
    <col collapsed="false" customWidth="true" hidden="false" outlineLevel="0" max="11779" min="11779" style="1" width="38.25"/>
    <col collapsed="false" customWidth="true" hidden="false" outlineLevel="0" max="11780" min="11780" style="1" width="13.87"/>
    <col collapsed="false" customWidth="true" hidden="false" outlineLevel="0" max="11781" min="11781" style="1" width="16.25"/>
    <col collapsed="false" customWidth="true" hidden="false" outlineLevel="0" max="11782" min="11782" style="1" width="13.12"/>
    <col collapsed="false" customWidth="true" hidden="false" outlineLevel="0" max="11783" min="11783" style="1" width="7.37"/>
    <col collapsed="false" customWidth="true" hidden="false" outlineLevel="0" max="11784" min="11784" style="1" width="12.13"/>
    <col collapsed="false" customWidth="true" hidden="false" outlineLevel="0" max="11785" min="11785" style="1" width="10.5"/>
    <col collapsed="false" customWidth="true" hidden="false" outlineLevel="0" max="11786" min="11786" style="1" width="7"/>
    <col collapsed="false" customWidth="true" hidden="false" outlineLevel="0" max="11787" min="11787" style="1" width="5.87"/>
    <col collapsed="false" customWidth="true" hidden="false" outlineLevel="0" max="11788" min="11788" style="1" width="8.76"/>
    <col collapsed="false" customWidth="true" hidden="false" outlineLevel="0" max="11790" min="11789" style="1" width="8.5"/>
    <col collapsed="false" customWidth="true" hidden="false" outlineLevel="0" max="11791" min="11791" style="1" width="8.63"/>
    <col collapsed="false" customWidth="true" hidden="false" outlineLevel="0" max="11792" min="11792" style="1" width="14.37"/>
    <col collapsed="false" customWidth="true" hidden="false" outlineLevel="0" max="11793" min="11793" style="1" width="13.5"/>
    <col collapsed="false" customWidth="true" hidden="false" outlineLevel="0" max="11794" min="11794" style="1" width="6"/>
    <col collapsed="false" customWidth="true" hidden="false" outlineLevel="0" max="11795" min="11795" style="1" width="17.26"/>
    <col collapsed="false" customWidth="true" hidden="false" outlineLevel="0" max="11796" min="11796" style="1" width="11"/>
    <col collapsed="false" customWidth="true" hidden="false" outlineLevel="0" max="11798" min="11797" style="1" width="8.25"/>
    <col collapsed="false" customWidth="false" hidden="false" outlineLevel="0" max="12032" min="11799" style="1" width="9"/>
    <col collapsed="false" customWidth="true" hidden="false" outlineLevel="0" max="12033" min="12033" style="1" width="15.87"/>
    <col collapsed="false" customWidth="true" hidden="false" outlineLevel="0" max="12034" min="12034" style="1" width="3.87"/>
    <col collapsed="false" customWidth="true" hidden="false" outlineLevel="0" max="12035" min="12035" style="1" width="38.25"/>
    <col collapsed="false" customWidth="true" hidden="false" outlineLevel="0" max="12036" min="12036" style="1" width="13.87"/>
    <col collapsed="false" customWidth="true" hidden="false" outlineLevel="0" max="12037" min="12037" style="1" width="16.25"/>
    <col collapsed="false" customWidth="true" hidden="false" outlineLevel="0" max="12038" min="12038" style="1" width="13.12"/>
    <col collapsed="false" customWidth="true" hidden="false" outlineLevel="0" max="12039" min="12039" style="1" width="7.37"/>
    <col collapsed="false" customWidth="true" hidden="false" outlineLevel="0" max="12040" min="12040" style="1" width="12.13"/>
    <col collapsed="false" customWidth="true" hidden="false" outlineLevel="0" max="12041" min="12041" style="1" width="10.5"/>
    <col collapsed="false" customWidth="true" hidden="false" outlineLevel="0" max="12042" min="12042" style="1" width="7"/>
    <col collapsed="false" customWidth="true" hidden="false" outlineLevel="0" max="12043" min="12043" style="1" width="5.87"/>
    <col collapsed="false" customWidth="true" hidden="false" outlineLevel="0" max="12044" min="12044" style="1" width="8.76"/>
    <col collapsed="false" customWidth="true" hidden="false" outlineLevel="0" max="12046" min="12045" style="1" width="8.5"/>
    <col collapsed="false" customWidth="true" hidden="false" outlineLevel="0" max="12047" min="12047" style="1" width="8.63"/>
    <col collapsed="false" customWidth="true" hidden="false" outlineLevel="0" max="12048" min="12048" style="1" width="14.37"/>
    <col collapsed="false" customWidth="true" hidden="false" outlineLevel="0" max="12049" min="12049" style="1" width="13.5"/>
    <col collapsed="false" customWidth="true" hidden="false" outlineLevel="0" max="12050" min="12050" style="1" width="6"/>
    <col collapsed="false" customWidth="true" hidden="false" outlineLevel="0" max="12051" min="12051" style="1" width="17.26"/>
    <col collapsed="false" customWidth="true" hidden="false" outlineLevel="0" max="12052" min="12052" style="1" width="11"/>
    <col collapsed="false" customWidth="true" hidden="false" outlineLevel="0" max="12054" min="12053" style="1" width="8.25"/>
    <col collapsed="false" customWidth="false" hidden="false" outlineLevel="0" max="12288" min="12055" style="1" width="9"/>
    <col collapsed="false" customWidth="true" hidden="false" outlineLevel="0" max="12289" min="12289" style="1" width="15.87"/>
    <col collapsed="false" customWidth="true" hidden="false" outlineLevel="0" max="12290" min="12290" style="1" width="3.87"/>
    <col collapsed="false" customWidth="true" hidden="false" outlineLevel="0" max="12291" min="12291" style="1" width="38.25"/>
    <col collapsed="false" customWidth="true" hidden="false" outlineLevel="0" max="12292" min="12292" style="1" width="13.87"/>
    <col collapsed="false" customWidth="true" hidden="false" outlineLevel="0" max="12293" min="12293" style="1" width="16.25"/>
    <col collapsed="false" customWidth="true" hidden="false" outlineLevel="0" max="12294" min="12294" style="1" width="13.12"/>
    <col collapsed="false" customWidth="true" hidden="false" outlineLevel="0" max="12295" min="12295" style="1" width="7.37"/>
    <col collapsed="false" customWidth="true" hidden="false" outlineLevel="0" max="12296" min="12296" style="1" width="12.13"/>
    <col collapsed="false" customWidth="true" hidden="false" outlineLevel="0" max="12297" min="12297" style="1" width="10.5"/>
    <col collapsed="false" customWidth="true" hidden="false" outlineLevel="0" max="12298" min="12298" style="1" width="7"/>
    <col collapsed="false" customWidth="true" hidden="false" outlineLevel="0" max="12299" min="12299" style="1" width="5.87"/>
    <col collapsed="false" customWidth="true" hidden="false" outlineLevel="0" max="12300" min="12300" style="1" width="8.76"/>
    <col collapsed="false" customWidth="true" hidden="false" outlineLevel="0" max="12302" min="12301" style="1" width="8.5"/>
    <col collapsed="false" customWidth="true" hidden="false" outlineLevel="0" max="12303" min="12303" style="1" width="8.63"/>
    <col collapsed="false" customWidth="true" hidden="false" outlineLevel="0" max="12304" min="12304" style="1" width="14.37"/>
    <col collapsed="false" customWidth="true" hidden="false" outlineLevel="0" max="12305" min="12305" style="1" width="13.5"/>
    <col collapsed="false" customWidth="true" hidden="false" outlineLevel="0" max="12306" min="12306" style="1" width="6"/>
    <col collapsed="false" customWidth="true" hidden="false" outlineLevel="0" max="12307" min="12307" style="1" width="17.26"/>
    <col collapsed="false" customWidth="true" hidden="false" outlineLevel="0" max="12308" min="12308" style="1" width="11"/>
    <col collapsed="false" customWidth="true" hidden="false" outlineLevel="0" max="12310" min="12309" style="1" width="8.25"/>
    <col collapsed="false" customWidth="false" hidden="false" outlineLevel="0" max="12544" min="12311" style="1" width="9"/>
    <col collapsed="false" customWidth="true" hidden="false" outlineLevel="0" max="12545" min="12545" style="1" width="15.87"/>
    <col collapsed="false" customWidth="true" hidden="false" outlineLevel="0" max="12546" min="12546" style="1" width="3.87"/>
    <col collapsed="false" customWidth="true" hidden="false" outlineLevel="0" max="12547" min="12547" style="1" width="38.25"/>
    <col collapsed="false" customWidth="true" hidden="false" outlineLevel="0" max="12548" min="12548" style="1" width="13.87"/>
    <col collapsed="false" customWidth="true" hidden="false" outlineLevel="0" max="12549" min="12549" style="1" width="16.25"/>
    <col collapsed="false" customWidth="true" hidden="false" outlineLevel="0" max="12550" min="12550" style="1" width="13.12"/>
    <col collapsed="false" customWidth="true" hidden="false" outlineLevel="0" max="12551" min="12551" style="1" width="7.37"/>
    <col collapsed="false" customWidth="true" hidden="false" outlineLevel="0" max="12552" min="12552" style="1" width="12.13"/>
    <col collapsed="false" customWidth="true" hidden="false" outlineLevel="0" max="12553" min="12553" style="1" width="10.5"/>
    <col collapsed="false" customWidth="true" hidden="false" outlineLevel="0" max="12554" min="12554" style="1" width="7"/>
    <col collapsed="false" customWidth="true" hidden="false" outlineLevel="0" max="12555" min="12555" style="1" width="5.87"/>
    <col collapsed="false" customWidth="true" hidden="false" outlineLevel="0" max="12556" min="12556" style="1" width="8.76"/>
    <col collapsed="false" customWidth="true" hidden="false" outlineLevel="0" max="12558" min="12557" style="1" width="8.5"/>
    <col collapsed="false" customWidth="true" hidden="false" outlineLevel="0" max="12559" min="12559" style="1" width="8.63"/>
    <col collapsed="false" customWidth="true" hidden="false" outlineLevel="0" max="12560" min="12560" style="1" width="14.37"/>
    <col collapsed="false" customWidth="true" hidden="false" outlineLevel="0" max="12561" min="12561" style="1" width="13.5"/>
    <col collapsed="false" customWidth="true" hidden="false" outlineLevel="0" max="12562" min="12562" style="1" width="6"/>
    <col collapsed="false" customWidth="true" hidden="false" outlineLevel="0" max="12563" min="12563" style="1" width="17.26"/>
    <col collapsed="false" customWidth="true" hidden="false" outlineLevel="0" max="12564" min="12564" style="1" width="11"/>
    <col collapsed="false" customWidth="true" hidden="false" outlineLevel="0" max="12566" min="12565" style="1" width="8.25"/>
    <col collapsed="false" customWidth="false" hidden="false" outlineLevel="0" max="12800" min="12567" style="1" width="9"/>
    <col collapsed="false" customWidth="true" hidden="false" outlineLevel="0" max="12801" min="12801" style="1" width="15.87"/>
    <col collapsed="false" customWidth="true" hidden="false" outlineLevel="0" max="12802" min="12802" style="1" width="3.87"/>
    <col collapsed="false" customWidth="true" hidden="false" outlineLevel="0" max="12803" min="12803" style="1" width="38.25"/>
    <col collapsed="false" customWidth="true" hidden="false" outlineLevel="0" max="12804" min="12804" style="1" width="13.87"/>
    <col collapsed="false" customWidth="true" hidden="false" outlineLevel="0" max="12805" min="12805" style="1" width="16.25"/>
    <col collapsed="false" customWidth="true" hidden="false" outlineLevel="0" max="12806" min="12806" style="1" width="13.12"/>
    <col collapsed="false" customWidth="true" hidden="false" outlineLevel="0" max="12807" min="12807" style="1" width="7.37"/>
    <col collapsed="false" customWidth="true" hidden="false" outlineLevel="0" max="12808" min="12808" style="1" width="12.13"/>
    <col collapsed="false" customWidth="true" hidden="false" outlineLevel="0" max="12809" min="12809" style="1" width="10.5"/>
    <col collapsed="false" customWidth="true" hidden="false" outlineLevel="0" max="12810" min="12810" style="1" width="7"/>
    <col collapsed="false" customWidth="true" hidden="false" outlineLevel="0" max="12811" min="12811" style="1" width="5.87"/>
    <col collapsed="false" customWidth="true" hidden="false" outlineLevel="0" max="12812" min="12812" style="1" width="8.76"/>
    <col collapsed="false" customWidth="true" hidden="false" outlineLevel="0" max="12814" min="12813" style="1" width="8.5"/>
    <col collapsed="false" customWidth="true" hidden="false" outlineLevel="0" max="12815" min="12815" style="1" width="8.63"/>
    <col collapsed="false" customWidth="true" hidden="false" outlineLevel="0" max="12816" min="12816" style="1" width="14.37"/>
    <col collapsed="false" customWidth="true" hidden="false" outlineLevel="0" max="12817" min="12817" style="1" width="13.5"/>
    <col collapsed="false" customWidth="true" hidden="false" outlineLevel="0" max="12818" min="12818" style="1" width="6"/>
    <col collapsed="false" customWidth="true" hidden="false" outlineLevel="0" max="12819" min="12819" style="1" width="17.26"/>
    <col collapsed="false" customWidth="true" hidden="false" outlineLevel="0" max="12820" min="12820" style="1" width="11"/>
    <col collapsed="false" customWidth="true" hidden="false" outlineLevel="0" max="12822" min="12821" style="1" width="8.25"/>
    <col collapsed="false" customWidth="false" hidden="false" outlineLevel="0" max="13056" min="12823" style="1" width="9"/>
    <col collapsed="false" customWidth="true" hidden="false" outlineLevel="0" max="13057" min="13057" style="1" width="15.87"/>
    <col collapsed="false" customWidth="true" hidden="false" outlineLevel="0" max="13058" min="13058" style="1" width="3.87"/>
    <col collapsed="false" customWidth="true" hidden="false" outlineLevel="0" max="13059" min="13059" style="1" width="38.25"/>
    <col collapsed="false" customWidth="true" hidden="false" outlineLevel="0" max="13060" min="13060" style="1" width="13.87"/>
    <col collapsed="false" customWidth="true" hidden="false" outlineLevel="0" max="13061" min="13061" style="1" width="16.25"/>
    <col collapsed="false" customWidth="true" hidden="false" outlineLevel="0" max="13062" min="13062" style="1" width="13.12"/>
    <col collapsed="false" customWidth="true" hidden="false" outlineLevel="0" max="13063" min="13063" style="1" width="7.37"/>
    <col collapsed="false" customWidth="true" hidden="false" outlineLevel="0" max="13064" min="13064" style="1" width="12.13"/>
    <col collapsed="false" customWidth="true" hidden="false" outlineLevel="0" max="13065" min="13065" style="1" width="10.5"/>
    <col collapsed="false" customWidth="true" hidden="false" outlineLevel="0" max="13066" min="13066" style="1" width="7"/>
    <col collapsed="false" customWidth="true" hidden="false" outlineLevel="0" max="13067" min="13067" style="1" width="5.87"/>
    <col collapsed="false" customWidth="true" hidden="false" outlineLevel="0" max="13068" min="13068" style="1" width="8.76"/>
    <col collapsed="false" customWidth="true" hidden="false" outlineLevel="0" max="13070" min="13069" style="1" width="8.5"/>
    <col collapsed="false" customWidth="true" hidden="false" outlineLevel="0" max="13071" min="13071" style="1" width="8.63"/>
    <col collapsed="false" customWidth="true" hidden="false" outlineLevel="0" max="13072" min="13072" style="1" width="14.37"/>
    <col collapsed="false" customWidth="true" hidden="false" outlineLevel="0" max="13073" min="13073" style="1" width="13.5"/>
    <col collapsed="false" customWidth="true" hidden="false" outlineLevel="0" max="13074" min="13074" style="1" width="6"/>
    <col collapsed="false" customWidth="true" hidden="false" outlineLevel="0" max="13075" min="13075" style="1" width="17.26"/>
    <col collapsed="false" customWidth="true" hidden="false" outlineLevel="0" max="13076" min="13076" style="1" width="11"/>
    <col collapsed="false" customWidth="true" hidden="false" outlineLevel="0" max="13078" min="13077" style="1" width="8.25"/>
    <col collapsed="false" customWidth="false" hidden="false" outlineLevel="0" max="13312" min="13079" style="1" width="9"/>
    <col collapsed="false" customWidth="true" hidden="false" outlineLevel="0" max="13313" min="13313" style="1" width="15.87"/>
    <col collapsed="false" customWidth="true" hidden="false" outlineLevel="0" max="13314" min="13314" style="1" width="3.87"/>
    <col collapsed="false" customWidth="true" hidden="false" outlineLevel="0" max="13315" min="13315" style="1" width="38.25"/>
    <col collapsed="false" customWidth="true" hidden="false" outlineLevel="0" max="13316" min="13316" style="1" width="13.87"/>
    <col collapsed="false" customWidth="true" hidden="false" outlineLevel="0" max="13317" min="13317" style="1" width="16.25"/>
    <col collapsed="false" customWidth="true" hidden="false" outlineLevel="0" max="13318" min="13318" style="1" width="13.12"/>
    <col collapsed="false" customWidth="true" hidden="false" outlineLevel="0" max="13319" min="13319" style="1" width="7.37"/>
    <col collapsed="false" customWidth="true" hidden="false" outlineLevel="0" max="13320" min="13320" style="1" width="12.13"/>
    <col collapsed="false" customWidth="true" hidden="false" outlineLevel="0" max="13321" min="13321" style="1" width="10.5"/>
    <col collapsed="false" customWidth="true" hidden="false" outlineLevel="0" max="13322" min="13322" style="1" width="7"/>
    <col collapsed="false" customWidth="true" hidden="false" outlineLevel="0" max="13323" min="13323" style="1" width="5.87"/>
    <col collapsed="false" customWidth="true" hidden="false" outlineLevel="0" max="13324" min="13324" style="1" width="8.76"/>
    <col collapsed="false" customWidth="true" hidden="false" outlineLevel="0" max="13326" min="13325" style="1" width="8.5"/>
    <col collapsed="false" customWidth="true" hidden="false" outlineLevel="0" max="13327" min="13327" style="1" width="8.63"/>
    <col collapsed="false" customWidth="true" hidden="false" outlineLevel="0" max="13328" min="13328" style="1" width="14.37"/>
    <col collapsed="false" customWidth="true" hidden="false" outlineLevel="0" max="13329" min="13329" style="1" width="13.5"/>
    <col collapsed="false" customWidth="true" hidden="false" outlineLevel="0" max="13330" min="13330" style="1" width="6"/>
    <col collapsed="false" customWidth="true" hidden="false" outlineLevel="0" max="13331" min="13331" style="1" width="17.26"/>
    <col collapsed="false" customWidth="true" hidden="false" outlineLevel="0" max="13332" min="13332" style="1" width="11"/>
    <col collapsed="false" customWidth="true" hidden="false" outlineLevel="0" max="13334" min="13333" style="1" width="8.25"/>
    <col collapsed="false" customWidth="false" hidden="false" outlineLevel="0" max="13568" min="13335" style="1" width="9"/>
    <col collapsed="false" customWidth="true" hidden="false" outlineLevel="0" max="13569" min="13569" style="1" width="15.87"/>
    <col collapsed="false" customWidth="true" hidden="false" outlineLevel="0" max="13570" min="13570" style="1" width="3.87"/>
    <col collapsed="false" customWidth="true" hidden="false" outlineLevel="0" max="13571" min="13571" style="1" width="38.25"/>
    <col collapsed="false" customWidth="true" hidden="false" outlineLevel="0" max="13572" min="13572" style="1" width="13.87"/>
    <col collapsed="false" customWidth="true" hidden="false" outlineLevel="0" max="13573" min="13573" style="1" width="16.25"/>
    <col collapsed="false" customWidth="true" hidden="false" outlineLevel="0" max="13574" min="13574" style="1" width="13.12"/>
    <col collapsed="false" customWidth="true" hidden="false" outlineLevel="0" max="13575" min="13575" style="1" width="7.37"/>
    <col collapsed="false" customWidth="true" hidden="false" outlineLevel="0" max="13576" min="13576" style="1" width="12.13"/>
    <col collapsed="false" customWidth="true" hidden="false" outlineLevel="0" max="13577" min="13577" style="1" width="10.5"/>
    <col collapsed="false" customWidth="true" hidden="false" outlineLevel="0" max="13578" min="13578" style="1" width="7"/>
    <col collapsed="false" customWidth="true" hidden="false" outlineLevel="0" max="13579" min="13579" style="1" width="5.87"/>
    <col collapsed="false" customWidth="true" hidden="false" outlineLevel="0" max="13580" min="13580" style="1" width="8.76"/>
    <col collapsed="false" customWidth="true" hidden="false" outlineLevel="0" max="13582" min="13581" style="1" width="8.5"/>
    <col collapsed="false" customWidth="true" hidden="false" outlineLevel="0" max="13583" min="13583" style="1" width="8.63"/>
    <col collapsed="false" customWidth="true" hidden="false" outlineLevel="0" max="13584" min="13584" style="1" width="14.37"/>
    <col collapsed="false" customWidth="true" hidden="false" outlineLevel="0" max="13585" min="13585" style="1" width="13.5"/>
    <col collapsed="false" customWidth="true" hidden="false" outlineLevel="0" max="13586" min="13586" style="1" width="6"/>
    <col collapsed="false" customWidth="true" hidden="false" outlineLevel="0" max="13587" min="13587" style="1" width="17.26"/>
    <col collapsed="false" customWidth="true" hidden="false" outlineLevel="0" max="13588" min="13588" style="1" width="11"/>
    <col collapsed="false" customWidth="true" hidden="false" outlineLevel="0" max="13590" min="13589" style="1" width="8.25"/>
    <col collapsed="false" customWidth="false" hidden="false" outlineLevel="0" max="13824" min="13591" style="1" width="9"/>
    <col collapsed="false" customWidth="true" hidden="false" outlineLevel="0" max="13825" min="13825" style="1" width="15.87"/>
    <col collapsed="false" customWidth="true" hidden="false" outlineLevel="0" max="13826" min="13826" style="1" width="3.87"/>
    <col collapsed="false" customWidth="true" hidden="false" outlineLevel="0" max="13827" min="13827" style="1" width="38.25"/>
    <col collapsed="false" customWidth="true" hidden="false" outlineLevel="0" max="13828" min="13828" style="1" width="13.87"/>
    <col collapsed="false" customWidth="true" hidden="false" outlineLevel="0" max="13829" min="13829" style="1" width="16.25"/>
    <col collapsed="false" customWidth="true" hidden="false" outlineLevel="0" max="13830" min="13830" style="1" width="13.12"/>
    <col collapsed="false" customWidth="true" hidden="false" outlineLevel="0" max="13831" min="13831" style="1" width="7.37"/>
    <col collapsed="false" customWidth="true" hidden="false" outlineLevel="0" max="13832" min="13832" style="1" width="12.13"/>
    <col collapsed="false" customWidth="true" hidden="false" outlineLevel="0" max="13833" min="13833" style="1" width="10.5"/>
    <col collapsed="false" customWidth="true" hidden="false" outlineLevel="0" max="13834" min="13834" style="1" width="7"/>
    <col collapsed="false" customWidth="true" hidden="false" outlineLevel="0" max="13835" min="13835" style="1" width="5.87"/>
    <col collapsed="false" customWidth="true" hidden="false" outlineLevel="0" max="13836" min="13836" style="1" width="8.76"/>
    <col collapsed="false" customWidth="true" hidden="false" outlineLevel="0" max="13838" min="13837" style="1" width="8.5"/>
    <col collapsed="false" customWidth="true" hidden="false" outlineLevel="0" max="13839" min="13839" style="1" width="8.63"/>
    <col collapsed="false" customWidth="true" hidden="false" outlineLevel="0" max="13840" min="13840" style="1" width="14.37"/>
    <col collapsed="false" customWidth="true" hidden="false" outlineLevel="0" max="13841" min="13841" style="1" width="13.5"/>
    <col collapsed="false" customWidth="true" hidden="false" outlineLevel="0" max="13842" min="13842" style="1" width="6"/>
    <col collapsed="false" customWidth="true" hidden="false" outlineLevel="0" max="13843" min="13843" style="1" width="17.26"/>
    <col collapsed="false" customWidth="true" hidden="false" outlineLevel="0" max="13844" min="13844" style="1" width="11"/>
    <col collapsed="false" customWidth="true" hidden="false" outlineLevel="0" max="13846" min="13845" style="1" width="8.25"/>
    <col collapsed="false" customWidth="false" hidden="false" outlineLevel="0" max="14080" min="13847" style="1" width="9"/>
    <col collapsed="false" customWidth="true" hidden="false" outlineLevel="0" max="14081" min="14081" style="1" width="15.87"/>
    <col collapsed="false" customWidth="true" hidden="false" outlineLevel="0" max="14082" min="14082" style="1" width="3.87"/>
    <col collapsed="false" customWidth="true" hidden="false" outlineLevel="0" max="14083" min="14083" style="1" width="38.25"/>
    <col collapsed="false" customWidth="true" hidden="false" outlineLevel="0" max="14084" min="14084" style="1" width="13.87"/>
    <col collapsed="false" customWidth="true" hidden="false" outlineLevel="0" max="14085" min="14085" style="1" width="16.25"/>
    <col collapsed="false" customWidth="true" hidden="false" outlineLevel="0" max="14086" min="14086" style="1" width="13.12"/>
    <col collapsed="false" customWidth="true" hidden="false" outlineLevel="0" max="14087" min="14087" style="1" width="7.37"/>
    <col collapsed="false" customWidth="true" hidden="false" outlineLevel="0" max="14088" min="14088" style="1" width="12.13"/>
    <col collapsed="false" customWidth="true" hidden="false" outlineLevel="0" max="14089" min="14089" style="1" width="10.5"/>
    <col collapsed="false" customWidth="true" hidden="false" outlineLevel="0" max="14090" min="14090" style="1" width="7"/>
    <col collapsed="false" customWidth="true" hidden="false" outlineLevel="0" max="14091" min="14091" style="1" width="5.87"/>
    <col collapsed="false" customWidth="true" hidden="false" outlineLevel="0" max="14092" min="14092" style="1" width="8.76"/>
    <col collapsed="false" customWidth="true" hidden="false" outlineLevel="0" max="14094" min="14093" style="1" width="8.5"/>
    <col collapsed="false" customWidth="true" hidden="false" outlineLevel="0" max="14095" min="14095" style="1" width="8.63"/>
    <col collapsed="false" customWidth="true" hidden="false" outlineLevel="0" max="14096" min="14096" style="1" width="14.37"/>
    <col collapsed="false" customWidth="true" hidden="false" outlineLevel="0" max="14097" min="14097" style="1" width="13.5"/>
    <col collapsed="false" customWidth="true" hidden="false" outlineLevel="0" max="14098" min="14098" style="1" width="6"/>
    <col collapsed="false" customWidth="true" hidden="false" outlineLevel="0" max="14099" min="14099" style="1" width="17.26"/>
    <col collapsed="false" customWidth="true" hidden="false" outlineLevel="0" max="14100" min="14100" style="1" width="11"/>
    <col collapsed="false" customWidth="true" hidden="false" outlineLevel="0" max="14102" min="14101" style="1" width="8.25"/>
    <col collapsed="false" customWidth="false" hidden="false" outlineLevel="0" max="14336" min="14103" style="1" width="9"/>
    <col collapsed="false" customWidth="true" hidden="false" outlineLevel="0" max="14337" min="14337" style="1" width="15.87"/>
    <col collapsed="false" customWidth="true" hidden="false" outlineLevel="0" max="14338" min="14338" style="1" width="3.87"/>
    <col collapsed="false" customWidth="true" hidden="false" outlineLevel="0" max="14339" min="14339" style="1" width="38.25"/>
    <col collapsed="false" customWidth="true" hidden="false" outlineLevel="0" max="14340" min="14340" style="1" width="13.87"/>
    <col collapsed="false" customWidth="true" hidden="false" outlineLevel="0" max="14341" min="14341" style="1" width="16.25"/>
    <col collapsed="false" customWidth="true" hidden="false" outlineLevel="0" max="14342" min="14342" style="1" width="13.12"/>
    <col collapsed="false" customWidth="true" hidden="false" outlineLevel="0" max="14343" min="14343" style="1" width="7.37"/>
    <col collapsed="false" customWidth="true" hidden="false" outlineLevel="0" max="14344" min="14344" style="1" width="12.13"/>
    <col collapsed="false" customWidth="true" hidden="false" outlineLevel="0" max="14345" min="14345" style="1" width="10.5"/>
    <col collapsed="false" customWidth="true" hidden="false" outlineLevel="0" max="14346" min="14346" style="1" width="7"/>
    <col collapsed="false" customWidth="true" hidden="false" outlineLevel="0" max="14347" min="14347" style="1" width="5.87"/>
    <col collapsed="false" customWidth="true" hidden="false" outlineLevel="0" max="14348" min="14348" style="1" width="8.76"/>
    <col collapsed="false" customWidth="true" hidden="false" outlineLevel="0" max="14350" min="14349" style="1" width="8.5"/>
    <col collapsed="false" customWidth="true" hidden="false" outlineLevel="0" max="14351" min="14351" style="1" width="8.63"/>
    <col collapsed="false" customWidth="true" hidden="false" outlineLevel="0" max="14352" min="14352" style="1" width="14.37"/>
    <col collapsed="false" customWidth="true" hidden="false" outlineLevel="0" max="14353" min="14353" style="1" width="13.5"/>
    <col collapsed="false" customWidth="true" hidden="false" outlineLevel="0" max="14354" min="14354" style="1" width="6"/>
    <col collapsed="false" customWidth="true" hidden="false" outlineLevel="0" max="14355" min="14355" style="1" width="17.26"/>
    <col collapsed="false" customWidth="true" hidden="false" outlineLevel="0" max="14356" min="14356" style="1" width="11"/>
    <col collapsed="false" customWidth="true" hidden="false" outlineLevel="0" max="14358" min="14357" style="1" width="8.25"/>
    <col collapsed="false" customWidth="false" hidden="false" outlineLevel="0" max="14592" min="14359" style="1" width="9"/>
    <col collapsed="false" customWidth="true" hidden="false" outlineLevel="0" max="14593" min="14593" style="1" width="15.87"/>
    <col collapsed="false" customWidth="true" hidden="false" outlineLevel="0" max="14594" min="14594" style="1" width="3.87"/>
    <col collapsed="false" customWidth="true" hidden="false" outlineLevel="0" max="14595" min="14595" style="1" width="38.25"/>
    <col collapsed="false" customWidth="true" hidden="false" outlineLevel="0" max="14596" min="14596" style="1" width="13.87"/>
    <col collapsed="false" customWidth="true" hidden="false" outlineLevel="0" max="14597" min="14597" style="1" width="16.25"/>
    <col collapsed="false" customWidth="true" hidden="false" outlineLevel="0" max="14598" min="14598" style="1" width="13.12"/>
    <col collapsed="false" customWidth="true" hidden="false" outlineLevel="0" max="14599" min="14599" style="1" width="7.37"/>
    <col collapsed="false" customWidth="true" hidden="false" outlineLevel="0" max="14600" min="14600" style="1" width="12.13"/>
    <col collapsed="false" customWidth="true" hidden="false" outlineLevel="0" max="14601" min="14601" style="1" width="10.5"/>
    <col collapsed="false" customWidth="true" hidden="false" outlineLevel="0" max="14602" min="14602" style="1" width="7"/>
    <col collapsed="false" customWidth="true" hidden="false" outlineLevel="0" max="14603" min="14603" style="1" width="5.87"/>
    <col collapsed="false" customWidth="true" hidden="false" outlineLevel="0" max="14604" min="14604" style="1" width="8.76"/>
    <col collapsed="false" customWidth="true" hidden="false" outlineLevel="0" max="14606" min="14605" style="1" width="8.5"/>
    <col collapsed="false" customWidth="true" hidden="false" outlineLevel="0" max="14607" min="14607" style="1" width="8.63"/>
    <col collapsed="false" customWidth="true" hidden="false" outlineLevel="0" max="14608" min="14608" style="1" width="14.37"/>
    <col collapsed="false" customWidth="true" hidden="false" outlineLevel="0" max="14609" min="14609" style="1" width="13.5"/>
    <col collapsed="false" customWidth="true" hidden="false" outlineLevel="0" max="14610" min="14610" style="1" width="6"/>
    <col collapsed="false" customWidth="true" hidden="false" outlineLevel="0" max="14611" min="14611" style="1" width="17.26"/>
    <col collapsed="false" customWidth="true" hidden="false" outlineLevel="0" max="14612" min="14612" style="1" width="11"/>
    <col collapsed="false" customWidth="true" hidden="false" outlineLevel="0" max="14614" min="14613" style="1" width="8.25"/>
    <col collapsed="false" customWidth="false" hidden="false" outlineLevel="0" max="14848" min="14615" style="1" width="9"/>
    <col collapsed="false" customWidth="true" hidden="false" outlineLevel="0" max="14849" min="14849" style="1" width="15.87"/>
    <col collapsed="false" customWidth="true" hidden="false" outlineLevel="0" max="14850" min="14850" style="1" width="3.87"/>
    <col collapsed="false" customWidth="true" hidden="false" outlineLevel="0" max="14851" min="14851" style="1" width="38.25"/>
    <col collapsed="false" customWidth="true" hidden="false" outlineLevel="0" max="14852" min="14852" style="1" width="13.87"/>
    <col collapsed="false" customWidth="true" hidden="false" outlineLevel="0" max="14853" min="14853" style="1" width="16.25"/>
    <col collapsed="false" customWidth="true" hidden="false" outlineLevel="0" max="14854" min="14854" style="1" width="13.12"/>
    <col collapsed="false" customWidth="true" hidden="false" outlineLevel="0" max="14855" min="14855" style="1" width="7.37"/>
    <col collapsed="false" customWidth="true" hidden="false" outlineLevel="0" max="14856" min="14856" style="1" width="12.13"/>
    <col collapsed="false" customWidth="true" hidden="false" outlineLevel="0" max="14857" min="14857" style="1" width="10.5"/>
    <col collapsed="false" customWidth="true" hidden="false" outlineLevel="0" max="14858" min="14858" style="1" width="7"/>
    <col collapsed="false" customWidth="true" hidden="false" outlineLevel="0" max="14859" min="14859" style="1" width="5.87"/>
    <col collapsed="false" customWidth="true" hidden="false" outlineLevel="0" max="14860" min="14860" style="1" width="8.76"/>
    <col collapsed="false" customWidth="true" hidden="false" outlineLevel="0" max="14862" min="14861" style="1" width="8.5"/>
    <col collapsed="false" customWidth="true" hidden="false" outlineLevel="0" max="14863" min="14863" style="1" width="8.63"/>
    <col collapsed="false" customWidth="true" hidden="false" outlineLevel="0" max="14864" min="14864" style="1" width="14.37"/>
    <col collapsed="false" customWidth="true" hidden="false" outlineLevel="0" max="14865" min="14865" style="1" width="13.5"/>
    <col collapsed="false" customWidth="true" hidden="false" outlineLevel="0" max="14866" min="14866" style="1" width="6"/>
    <col collapsed="false" customWidth="true" hidden="false" outlineLevel="0" max="14867" min="14867" style="1" width="17.26"/>
    <col collapsed="false" customWidth="true" hidden="false" outlineLevel="0" max="14868" min="14868" style="1" width="11"/>
    <col collapsed="false" customWidth="true" hidden="false" outlineLevel="0" max="14870" min="14869" style="1" width="8.25"/>
    <col collapsed="false" customWidth="false" hidden="false" outlineLevel="0" max="15104" min="14871" style="1" width="9"/>
    <col collapsed="false" customWidth="true" hidden="false" outlineLevel="0" max="15105" min="15105" style="1" width="15.87"/>
    <col collapsed="false" customWidth="true" hidden="false" outlineLevel="0" max="15106" min="15106" style="1" width="3.87"/>
    <col collapsed="false" customWidth="true" hidden="false" outlineLevel="0" max="15107" min="15107" style="1" width="38.25"/>
    <col collapsed="false" customWidth="true" hidden="false" outlineLevel="0" max="15108" min="15108" style="1" width="13.87"/>
    <col collapsed="false" customWidth="true" hidden="false" outlineLevel="0" max="15109" min="15109" style="1" width="16.25"/>
    <col collapsed="false" customWidth="true" hidden="false" outlineLevel="0" max="15110" min="15110" style="1" width="13.12"/>
    <col collapsed="false" customWidth="true" hidden="false" outlineLevel="0" max="15111" min="15111" style="1" width="7.37"/>
    <col collapsed="false" customWidth="true" hidden="false" outlineLevel="0" max="15112" min="15112" style="1" width="12.13"/>
    <col collapsed="false" customWidth="true" hidden="false" outlineLevel="0" max="15113" min="15113" style="1" width="10.5"/>
    <col collapsed="false" customWidth="true" hidden="false" outlineLevel="0" max="15114" min="15114" style="1" width="7"/>
    <col collapsed="false" customWidth="true" hidden="false" outlineLevel="0" max="15115" min="15115" style="1" width="5.87"/>
    <col collapsed="false" customWidth="true" hidden="false" outlineLevel="0" max="15116" min="15116" style="1" width="8.76"/>
    <col collapsed="false" customWidth="true" hidden="false" outlineLevel="0" max="15118" min="15117" style="1" width="8.5"/>
    <col collapsed="false" customWidth="true" hidden="false" outlineLevel="0" max="15119" min="15119" style="1" width="8.63"/>
    <col collapsed="false" customWidth="true" hidden="false" outlineLevel="0" max="15120" min="15120" style="1" width="14.37"/>
    <col collapsed="false" customWidth="true" hidden="false" outlineLevel="0" max="15121" min="15121" style="1" width="13.5"/>
    <col collapsed="false" customWidth="true" hidden="false" outlineLevel="0" max="15122" min="15122" style="1" width="6"/>
    <col collapsed="false" customWidth="true" hidden="false" outlineLevel="0" max="15123" min="15123" style="1" width="17.26"/>
    <col collapsed="false" customWidth="true" hidden="false" outlineLevel="0" max="15124" min="15124" style="1" width="11"/>
    <col collapsed="false" customWidth="true" hidden="false" outlineLevel="0" max="15126" min="15125" style="1" width="8.25"/>
    <col collapsed="false" customWidth="false" hidden="false" outlineLevel="0" max="15360" min="15127" style="1" width="9"/>
    <col collapsed="false" customWidth="true" hidden="false" outlineLevel="0" max="15361" min="15361" style="1" width="15.87"/>
    <col collapsed="false" customWidth="true" hidden="false" outlineLevel="0" max="15362" min="15362" style="1" width="3.87"/>
    <col collapsed="false" customWidth="true" hidden="false" outlineLevel="0" max="15363" min="15363" style="1" width="38.25"/>
    <col collapsed="false" customWidth="true" hidden="false" outlineLevel="0" max="15364" min="15364" style="1" width="13.87"/>
    <col collapsed="false" customWidth="true" hidden="false" outlineLevel="0" max="15365" min="15365" style="1" width="16.25"/>
    <col collapsed="false" customWidth="true" hidden="false" outlineLevel="0" max="15366" min="15366" style="1" width="13.12"/>
    <col collapsed="false" customWidth="true" hidden="false" outlineLevel="0" max="15367" min="15367" style="1" width="7.37"/>
    <col collapsed="false" customWidth="true" hidden="false" outlineLevel="0" max="15368" min="15368" style="1" width="12.13"/>
    <col collapsed="false" customWidth="true" hidden="false" outlineLevel="0" max="15369" min="15369" style="1" width="10.5"/>
    <col collapsed="false" customWidth="true" hidden="false" outlineLevel="0" max="15370" min="15370" style="1" width="7"/>
    <col collapsed="false" customWidth="true" hidden="false" outlineLevel="0" max="15371" min="15371" style="1" width="5.87"/>
    <col collapsed="false" customWidth="true" hidden="false" outlineLevel="0" max="15372" min="15372" style="1" width="8.76"/>
    <col collapsed="false" customWidth="true" hidden="false" outlineLevel="0" max="15374" min="15373" style="1" width="8.5"/>
    <col collapsed="false" customWidth="true" hidden="false" outlineLevel="0" max="15375" min="15375" style="1" width="8.63"/>
    <col collapsed="false" customWidth="true" hidden="false" outlineLevel="0" max="15376" min="15376" style="1" width="14.37"/>
    <col collapsed="false" customWidth="true" hidden="false" outlineLevel="0" max="15377" min="15377" style="1" width="13.5"/>
    <col collapsed="false" customWidth="true" hidden="false" outlineLevel="0" max="15378" min="15378" style="1" width="6"/>
    <col collapsed="false" customWidth="true" hidden="false" outlineLevel="0" max="15379" min="15379" style="1" width="17.26"/>
    <col collapsed="false" customWidth="true" hidden="false" outlineLevel="0" max="15380" min="15380" style="1" width="11"/>
    <col collapsed="false" customWidth="true" hidden="false" outlineLevel="0" max="15382" min="15381" style="1" width="8.25"/>
    <col collapsed="false" customWidth="false" hidden="false" outlineLevel="0" max="15616" min="15383" style="1" width="9"/>
    <col collapsed="false" customWidth="true" hidden="false" outlineLevel="0" max="15617" min="15617" style="1" width="15.87"/>
    <col collapsed="false" customWidth="true" hidden="false" outlineLevel="0" max="15618" min="15618" style="1" width="3.87"/>
    <col collapsed="false" customWidth="true" hidden="false" outlineLevel="0" max="15619" min="15619" style="1" width="38.25"/>
    <col collapsed="false" customWidth="true" hidden="false" outlineLevel="0" max="15620" min="15620" style="1" width="13.87"/>
    <col collapsed="false" customWidth="true" hidden="false" outlineLevel="0" max="15621" min="15621" style="1" width="16.25"/>
    <col collapsed="false" customWidth="true" hidden="false" outlineLevel="0" max="15622" min="15622" style="1" width="13.12"/>
    <col collapsed="false" customWidth="true" hidden="false" outlineLevel="0" max="15623" min="15623" style="1" width="7.37"/>
    <col collapsed="false" customWidth="true" hidden="false" outlineLevel="0" max="15624" min="15624" style="1" width="12.13"/>
    <col collapsed="false" customWidth="true" hidden="false" outlineLevel="0" max="15625" min="15625" style="1" width="10.5"/>
    <col collapsed="false" customWidth="true" hidden="false" outlineLevel="0" max="15626" min="15626" style="1" width="7"/>
    <col collapsed="false" customWidth="true" hidden="false" outlineLevel="0" max="15627" min="15627" style="1" width="5.87"/>
    <col collapsed="false" customWidth="true" hidden="false" outlineLevel="0" max="15628" min="15628" style="1" width="8.76"/>
    <col collapsed="false" customWidth="true" hidden="false" outlineLevel="0" max="15630" min="15629" style="1" width="8.5"/>
    <col collapsed="false" customWidth="true" hidden="false" outlineLevel="0" max="15631" min="15631" style="1" width="8.63"/>
    <col collapsed="false" customWidth="true" hidden="false" outlineLevel="0" max="15632" min="15632" style="1" width="14.37"/>
    <col collapsed="false" customWidth="true" hidden="false" outlineLevel="0" max="15633" min="15633" style="1" width="13.5"/>
    <col collapsed="false" customWidth="true" hidden="false" outlineLevel="0" max="15634" min="15634" style="1" width="6"/>
    <col collapsed="false" customWidth="true" hidden="false" outlineLevel="0" max="15635" min="15635" style="1" width="17.26"/>
    <col collapsed="false" customWidth="true" hidden="false" outlineLevel="0" max="15636" min="15636" style="1" width="11"/>
    <col collapsed="false" customWidth="true" hidden="false" outlineLevel="0" max="15638" min="15637" style="1" width="8.25"/>
    <col collapsed="false" customWidth="false" hidden="false" outlineLevel="0" max="15872" min="15639" style="1" width="9"/>
    <col collapsed="false" customWidth="true" hidden="false" outlineLevel="0" max="15873" min="15873" style="1" width="15.87"/>
    <col collapsed="false" customWidth="true" hidden="false" outlineLevel="0" max="15874" min="15874" style="1" width="3.87"/>
    <col collapsed="false" customWidth="true" hidden="false" outlineLevel="0" max="15875" min="15875" style="1" width="38.25"/>
    <col collapsed="false" customWidth="true" hidden="false" outlineLevel="0" max="15876" min="15876" style="1" width="13.87"/>
    <col collapsed="false" customWidth="true" hidden="false" outlineLevel="0" max="15877" min="15877" style="1" width="16.25"/>
    <col collapsed="false" customWidth="true" hidden="false" outlineLevel="0" max="15878" min="15878" style="1" width="13.12"/>
    <col collapsed="false" customWidth="true" hidden="false" outlineLevel="0" max="15879" min="15879" style="1" width="7.37"/>
    <col collapsed="false" customWidth="true" hidden="false" outlineLevel="0" max="15880" min="15880" style="1" width="12.13"/>
    <col collapsed="false" customWidth="true" hidden="false" outlineLevel="0" max="15881" min="15881" style="1" width="10.5"/>
    <col collapsed="false" customWidth="true" hidden="false" outlineLevel="0" max="15882" min="15882" style="1" width="7"/>
    <col collapsed="false" customWidth="true" hidden="false" outlineLevel="0" max="15883" min="15883" style="1" width="5.87"/>
    <col collapsed="false" customWidth="true" hidden="false" outlineLevel="0" max="15884" min="15884" style="1" width="8.76"/>
    <col collapsed="false" customWidth="true" hidden="false" outlineLevel="0" max="15886" min="15885" style="1" width="8.5"/>
    <col collapsed="false" customWidth="true" hidden="false" outlineLevel="0" max="15887" min="15887" style="1" width="8.63"/>
    <col collapsed="false" customWidth="true" hidden="false" outlineLevel="0" max="15888" min="15888" style="1" width="14.37"/>
    <col collapsed="false" customWidth="true" hidden="false" outlineLevel="0" max="15889" min="15889" style="1" width="13.5"/>
    <col collapsed="false" customWidth="true" hidden="false" outlineLevel="0" max="15890" min="15890" style="1" width="6"/>
    <col collapsed="false" customWidth="true" hidden="false" outlineLevel="0" max="15891" min="15891" style="1" width="17.26"/>
    <col collapsed="false" customWidth="true" hidden="false" outlineLevel="0" max="15892" min="15892" style="1" width="11"/>
    <col collapsed="false" customWidth="true" hidden="false" outlineLevel="0" max="15894" min="15893" style="1" width="8.25"/>
    <col collapsed="false" customWidth="false" hidden="false" outlineLevel="0" max="16128" min="15895" style="1" width="9"/>
    <col collapsed="false" customWidth="true" hidden="false" outlineLevel="0" max="16129" min="16129" style="1" width="15.87"/>
    <col collapsed="false" customWidth="true" hidden="false" outlineLevel="0" max="16130" min="16130" style="1" width="3.87"/>
    <col collapsed="false" customWidth="true" hidden="false" outlineLevel="0" max="16131" min="16131" style="1" width="38.25"/>
    <col collapsed="false" customWidth="true" hidden="false" outlineLevel="0" max="16132" min="16132" style="1" width="13.87"/>
    <col collapsed="false" customWidth="true" hidden="false" outlineLevel="0" max="16133" min="16133" style="1" width="16.25"/>
    <col collapsed="false" customWidth="true" hidden="false" outlineLevel="0" max="16134" min="16134" style="1" width="13.12"/>
    <col collapsed="false" customWidth="true" hidden="false" outlineLevel="0" max="16135" min="16135" style="1" width="7.37"/>
    <col collapsed="false" customWidth="true" hidden="false" outlineLevel="0" max="16136" min="16136" style="1" width="12.13"/>
    <col collapsed="false" customWidth="true" hidden="false" outlineLevel="0" max="16137" min="16137" style="1" width="10.5"/>
    <col collapsed="false" customWidth="true" hidden="false" outlineLevel="0" max="16138" min="16138" style="1" width="7"/>
    <col collapsed="false" customWidth="true" hidden="false" outlineLevel="0" max="16139" min="16139" style="1" width="5.87"/>
    <col collapsed="false" customWidth="true" hidden="false" outlineLevel="0" max="16140" min="16140" style="1" width="8.76"/>
    <col collapsed="false" customWidth="true" hidden="false" outlineLevel="0" max="16142" min="16141" style="1" width="8.5"/>
    <col collapsed="false" customWidth="true" hidden="false" outlineLevel="0" max="16143" min="16143" style="1" width="8.63"/>
    <col collapsed="false" customWidth="true" hidden="false" outlineLevel="0" max="16144" min="16144" style="1" width="14.37"/>
    <col collapsed="false" customWidth="true" hidden="false" outlineLevel="0" max="16145" min="16145" style="1" width="13.5"/>
    <col collapsed="false" customWidth="true" hidden="false" outlineLevel="0" max="16146" min="16146" style="1" width="6"/>
    <col collapsed="false" customWidth="true" hidden="false" outlineLevel="0" max="16147" min="16147" style="1" width="17.26"/>
    <col collapsed="false" customWidth="true" hidden="false" outlineLevel="0" max="16148" min="16148" style="1" width="11"/>
    <col collapsed="false" customWidth="true" hidden="false" outlineLevel="0" max="16150" min="16149" style="1" width="8.25"/>
    <col collapsed="false" customWidth="false" hidden="false" outlineLevel="0" max="16384" min="16151" style="1" width="9"/>
  </cols>
  <sheetData>
    <row r="1" customFormat="false" ht="21.75" hidden="false" customHeight="true" outlineLevel="0" collapsed="false">
      <c r="A1" s="3"/>
      <c r="B1" s="3"/>
      <c r="R1" s="4"/>
    </row>
    <row r="2" s="5" customFormat="true" ht="15" hidden="false" customHeight="false" outlineLevel="0" collapsed="false">
      <c r="A2" s="1"/>
      <c r="B2" s="1"/>
      <c r="C2" s="1"/>
      <c r="F2" s="6"/>
      <c r="I2" s="1"/>
      <c r="J2" s="7" t="s">
        <v>0</v>
      </c>
      <c r="K2" s="7"/>
      <c r="L2" s="7"/>
      <c r="M2" s="7"/>
      <c r="N2" s="7"/>
      <c r="O2" s="7"/>
      <c r="P2" s="7"/>
      <c r="Q2" s="7"/>
      <c r="R2" s="8" t="s">
        <v>1</v>
      </c>
      <c r="S2" s="8"/>
      <c r="T2" s="8"/>
      <c r="U2" s="8"/>
      <c r="V2" s="8"/>
    </row>
    <row r="3" s="5" customFormat="true" ht="23.25" hidden="false" customHeight="true" outlineLevel="0" collapsed="false">
      <c r="A3" s="9" t="s">
        <v>2</v>
      </c>
      <c r="B3" s="10"/>
      <c r="C3" s="1"/>
      <c r="F3" s="1"/>
      <c r="G3" s="1"/>
      <c r="H3" s="1"/>
      <c r="I3" s="1"/>
      <c r="J3" s="7"/>
      <c r="K3" s="1"/>
      <c r="L3" s="1"/>
      <c r="M3" s="1"/>
      <c r="N3" s="1"/>
      <c r="O3" s="1"/>
      <c r="P3" s="1"/>
      <c r="R3" s="11"/>
      <c r="S3" s="12" t="s">
        <v>3</v>
      </c>
      <c r="T3" s="12"/>
      <c r="U3" s="12"/>
      <c r="V3" s="12"/>
      <c r="W3" s="12"/>
      <c r="X3" s="12"/>
      <c r="Z3" s="13" t="s">
        <v>4</v>
      </c>
      <c r="AA3" s="13"/>
      <c r="AB3" s="14" t="s">
        <v>5</v>
      </c>
      <c r="AC3" s="14"/>
      <c r="AD3" s="14"/>
      <c r="AE3" s="15" t="s">
        <v>6</v>
      </c>
      <c r="AF3" s="15"/>
      <c r="AG3" s="15"/>
    </row>
    <row r="4" s="5" customFormat="true" ht="14.25" hidden="false" customHeight="true" outlineLevel="0" collapsed="false">
      <c r="A4" s="16" t="s">
        <v>7</v>
      </c>
      <c r="B4" s="17" t="s">
        <v>8</v>
      </c>
      <c r="C4" s="17"/>
      <c r="D4" s="18"/>
      <c r="E4" s="19"/>
      <c r="F4" s="16" t="s">
        <v>9</v>
      </c>
      <c r="G4" s="16"/>
      <c r="H4" s="20" t="s">
        <v>10</v>
      </c>
      <c r="I4" s="20" t="s">
        <v>11</v>
      </c>
      <c r="J4" s="21" t="s">
        <v>12</v>
      </c>
      <c r="K4" s="22" t="s">
        <v>13</v>
      </c>
      <c r="L4" s="22"/>
      <c r="M4" s="22"/>
      <c r="N4" s="22"/>
      <c r="O4" s="22"/>
      <c r="P4" s="20" t="s">
        <v>14</v>
      </c>
      <c r="Q4" s="23" t="s">
        <v>15</v>
      </c>
      <c r="R4" s="23"/>
      <c r="S4" s="23"/>
      <c r="T4" s="24" t="s">
        <v>16</v>
      </c>
      <c r="U4" s="25" t="s">
        <v>17</v>
      </c>
      <c r="V4" s="20" t="s">
        <v>18</v>
      </c>
      <c r="W4" s="20" t="s">
        <v>19</v>
      </c>
      <c r="X4" s="20"/>
      <c r="Z4" s="26" t="s">
        <v>20</v>
      </c>
      <c r="AA4" s="26" t="s">
        <v>21</v>
      </c>
      <c r="AB4" s="27" t="s">
        <v>22</v>
      </c>
      <c r="AC4" s="27" t="s">
        <v>23</v>
      </c>
      <c r="AD4" s="27" t="s">
        <v>24</v>
      </c>
      <c r="AE4" s="27" t="s">
        <v>22</v>
      </c>
      <c r="AF4" s="27" t="s">
        <v>23</v>
      </c>
      <c r="AG4" s="27" t="s">
        <v>25</v>
      </c>
    </row>
    <row r="5" s="5" customFormat="true" ht="11.25" hidden="false" customHeight="true" outlineLevel="0" collapsed="false">
      <c r="A5" s="16"/>
      <c r="B5" s="17"/>
      <c r="C5" s="17"/>
      <c r="D5" s="18"/>
      <c r="E5" s="19"/>
      <c r="F5" s="16"/>
      <c r="G5" s="16"/>
      <c r="H5" s="20"/>
      <c r="I5" s="20"/>
      <c r="J5" s="21"/>
      <c r="K5" s="28" t="s">
        <v>26</v>
      </c>
      <c r="L5" s="29" t="s">
        <v>27</v>
      </c>
      <c r="M5" s="30" t="s">
        <v>28</v>
      </c>
      <c r="N5" s="31" t="s">
        <v>29</v>
      </c>
      <c r="O5" s="31" t="s">
        <v>30</v>
      </c>
      <c r="P5" s="20"/>
      <c r="Q5" s="23"/>
      <c r="R5" s="23"/>
      <c r="S5" s="23"/>
      <c r="T5" s="24"/>
      <c r="U5" s="25"/>
      <c r="V5" s="20"/>
      <c r="W5" s="20" t="s">
        <v>23</v>
      </c>
      <c r="X5" s="20" t="s">
        <v>24</v>
      </c>
      <c r="Z5" s="26"/>
      <c r="AA5" s="26"/>
      <c r="AB5" s="27"/>
      <c r="AC5" s="27"/>
      <c r="AD5" s="27"/>
      <c r="AE5" s="27"/>
      <c r="AF5" s="27"/>
      <c r="AG5" s="27"/>
    </row>
    <row r="6" s="5" customFormat="true" ht="11.25" hidden="false" customHeight="true" outlineLevel="0" collapsed="false">
      <c r="A6" s="16"/>
      <c r="B6" s="17"/>
      <c r="C6" s="17"/>
      <c r="D6" s="16" t="s">
        <v>31</v>
      </c>
      <c r="E6" s="16" t="s">
        <v>32</v>
      </c>
      <c r="F6" s="16" t="s">
        <v>31</v>
      </c>
      <c r="G6" s="20" t="s">
        <v>33</v>
      </c>
      <c r="H6" s="20"/>
      <c r="I6" s="20"/>
      <c r="J6" s="21"/>
      <c r="K6" s="28"/>
      <c r="L6" s="29"/>
      <c r="M6" s="30"/>
      <c r="N6" s="31"/>
      <c r="O6" s="31"/>
      <c r="P6" s="20"/>
      <c r="Q6" s="20" t="s">
        <v>34</v>
      </c>
      <c r="R6" s="20" t="s">
        <v>35</v>
      </c>
      <c r="S6" s="16" t="s">
        <v>36</v>
      </c>
      <c r="T6" s="32" t="s">
        <v>37</v>
      </c>
      <c r="U6" s="25"/>
      <c r="V6" s="20"/>
      <c r="W6" s="20"/>
      <c r="X6" s="20"/>
      <c r="Z6" s="26"/>
      <c r="AA6" s="26"/>
      <c r="AB6" s="27"/>
      <c r="AC6" s="27"/>
      <c r="AD6" s="27"/>
      <c r="AE6" s="27"/>
      <c r="AF6" s="27"/>
      <c r="AG6" s="27"/>
    </row>
    <row r="7" s="5" customFormat="true" ht="11.25" hidden="false" customHeight="fals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1"/>
      <c r="K7" s="28"/>
      <c r="L7" s="29"/>
      <c r="M7" s="30"/>
      <c r="N7" s="31"/>
      <c r="O7" s="31"/>
      <c r="P7" s="20"/>
      <c r="Q7" s="20"/>
      <c r="R7" s="20"/>
      <c r="S7" s="16"/>
      <c r="T7" s="32"/>
      <c r="U7" s="25"/>
      <c r="V7" s="20"/>
      <c r="W7" s="20"/>
      <c r="X7" s="20"/>
      <c r="Z7" s="26"/>
      <c r="AA7" s="26"/>
      <c r="AB7" s="27"/>
      <c r="AC7" s="27"/>
      <c r="AD7" s="27"/>
      <c r="AE7" s="27"/>
      <c r="AF7" s="27"/>
      <c r="AG7" s="27"/>
    </row>
    <row r="8" s="5" customFormat="true" ht="11.25" hidden="false" customHeight="fals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1"/>
      <c r="K8" s="28"/>
      <c r="L8" s="29"/>
      <c r="M8" s="30"/>
      <c r="N8" s="31"/>
      <c r="O8" s="31"/>
      <c r="P8" s="20"/>
      <c r="Q8" s="20"/>
      <c r="R8" s="20"/>
      <c r="S8" s="16"/>
      <c r="T8" s="32"/>
      <c r="U8" s="25"/>
      <c r="V8" s="20"/>
      <c r="W8" s="20"/>
      <c r="X8" s="20"/>
      <c r="Z8" s="26"/>
      <c r="AA8" s="26"/>
      <c r="AB8" s="27"/>
      <c r="AC8" s="27"/>
      <c r="AD8" s="27"/>
      <c r="AE8" s="27"/>
      <c r="AF8" s="27"/>
      <c r="AG8" s="27"/>
    </row>
    <row r="9" s="5" customFormat="true" ht="24" hidden="false" customHeight="true" outlineLevel="0" collapsed="false">
      <c r="A9" s="33" t="s">
        <v>38</v>
      </c>
      <c r="B9" s="34"/>
      <c r="C9" s="35" t="s">
        <v>39</v>
      </c>
      <c r="D9" s="36" t="s">
        <v>40</v>
      </c>
      <c r="E9" s="37" t="s">
        <v>41</v>
      </c>
      <c r="F9" s="38" t="s">
        <v>42</v>
      </c>
      <c r="G9" s="39" t="n">
        <v>1.498</v>
      </c>
      <c r="H9" s="38" t="s">
        <v>43</v>
      </c>
      <c r="I9" s="40" t="str">
        <f aca="false">IF(Z9="","",(IF(AA9-Z9&gt;0,CONCATENATE(TEXT(Z9,"#,##0"),"~",TEXT(AA9,"#,##0")),TEXT(Z9,"#,##0"))))</f>
        <v>1,100~1,110</v>
      </c>
      <c r="J9" s="41" t="n">
        <v>5</v>
      </c>
      <c r="K9" s="42" t="n">
        <v>25.2</v>
      </c>
      <c r="L9" s="43" t="n">
        <f aca="false">IF(K9&gt;0,1/K9*37.7*68.6,"")</f>
        <v>102.627777777778</v>
      </c>
      <c r="M9" s="44" t="n">
        <f aca="false">IFERROR(VALUE(IF(Z9="","",ROUNDUP(IF(Z9&gt;=2271,"7.4",IF(Z9&gt;=2101,"8.7",IF(Z9&gt;=1991,"9.4",IF(Z9&gt;=1871,"10.2",IF(Z9&gt;=1761,"11.1",IF(Z9&gt;=1651,"12.2",IF(Z9&gt;=1531,"13.2",IF(Z9&gt;=1421,"14.4",IF(Z9&gt;=1311,"15.8",IF(Z9&gt;=1196,"17.2",IF(Z9&gt;=1081,"18.7",IF(Z9&gt;=971,"20.5",IF(Z9&gt;=856,"20.8",IF(Z9&gt;=741,"21.0",IF(Z9&gt;=601,"21.8","22.5")))))))))))))))*1.1,1))),"")</f>
        <v>20.6</v>
      </c>
      <c r="N9" s="45" t="n">
        <f aca="false">IFERROR(VALUE(IF(Z9="","",ROUNDUP(IF(Z9&gt;=2271,"10.6",IF(Z9&gt;=2101,"11.9",IF(Z9&gt;=1991,"12.7",IF(Z9&gt;=1871,"13.5",IF(Z9&gt;=1761,"14.4",IF(Z9&gt;=1651,"15.4",IF(Z9&gt;=1531,"16.5",IF(Z9&gt;=1421,"17.6",IF(Z9&gt;=1311,"19.0",IF(Z9&gt;=1196,"20.3",IF(Z9&gt;=1081,"21.8",IF(Z9&gt;=971,"23.4",IF(Z9&gt;=856,"23.7",IF(Z9&gt;=741,"24.5","24.6"))))))))))))))*1.1,1))),"")</f>
        <v>24</v>
      </c>
      <c r="O9" s="46" t="str">
        <f aca="false">IF(Z9="","",IF(AE9="",TEXT(AB9,"#,##0.0"),(IF(AB9-AE9&gt;0,CONCATENATE(TEXT(AE9,"#,##0.0"),"~",TEXT(AB9,"#,##0.0")),TEXT(AB9,"#,##0.0")))))</f>
        <v>29.4</v>
      </c>
      <c r="P9" s="47" t="s">
        <v>44</v>
      </c>
      <c r="Q9" s="48" t="s">
        <v>45</v>
      </c>
      <c r="R9" s="47" t="s">
        <v>46</v>
      </c>
      <c r="S9" s="49"/>
      <c r="T9" s="50"/>
      <c r="U9" s="51" t="n">
        <f aca="false">IFERROR(IF(K9&lt;M9,"",(ROUNDDOWN(K9/M9*100,0))),"")</f>
        <v>122</v>
      </c>
      <c r="V9" s="52" t="n">
        <f aca="false">IFERROR(IF(K9&lt;N9,"",(ROUNDDOWN(K9/N9*100,0))),"")</f>
        <v>105</v>
      </c>
      <c r="W9" s="52" t="n">
        <f aca="false">IF(AC9&lt;55,"",IF(AA9="",AC9,IF(AF9-AC9&gt;0,CONCATENATE(AC9,"~",AF9),AC9)))</f>
        <v>85</v>
      </c>
      <c r="X9" s="52" t="str">
        <f aca="false">IF(AC9&lt;55,"",AD9)</f>
        <v>★3.5</v>
      </c>
      <c r="Z9" s="53" t="n">
        <v>1100</v>
      </c>
      <c r="AA9" s="53" t="n">
        <v>1110</v>
      </c>
      <c r="AB9" s="54" t="n">
        <f aca="false">IF(Z9="","",ROUNDUP(ROUND(IF(Z9&gt;=2759,9.5,IF(Z9&lt;2759,(-2.47/1000000*Z9*Z9)-(8.52/10000*Z9)+30.65)),1)*1.1,1))</f>
        <v>29.4</v>
      </c>
      <c r="AC9" s="55" t="n">
        <f aca="false">IF(K9="","",ROUNDDOWN(K9/AB9*100,0))</f>
        <v>85</v>
      </c>
      <c r="AD9" s="55" t="str">
        <f aca="false">IF(AC9="","",IF(AC9&gt;=125,"★7.5",IF(AC9&gt;=120,"★7.0",IF(AC9&gt;=115,"★6.5",IF(AC9&gt;=110,"★6.0",IF(AC9&gt;=105,"★5.5",IF(AC9&gt;=100,"★5.0",IF(AC9&gt;=95,"★4.5",IF(AC9&gt;=90,"★4.0",IF(AC9&gt;=85,"★3.5",IF(AC9&gt;=80,"★3.0",IF(AC9&gt;=75,"★2.5",IF(AC9&gt;=70,"★2.0",IF(AC9&gt;=65,"★1.5",IF(AC9&gt;=60,"★1.0",IF(AC9&gt;=55,"★0.5"," "))))))))))))))))</f>
        <v>★3.5</v>
      </c>
      <c r="AE9" s="54" t="n">
        <f aca="false">IF(AA9="","",ROUNDUP(ROUND(IF(AA9&gt;=2759,9.5,IF(AA9&lt;2759,(-2.47/1000000*AA9*AA9)-(8.52/10000*AA9)+30.65)),1)*1.1,1))</f>
        <v>29.4</v>
      </c>
      <c r="AF9" s="55" t="n">
        <f aca="false">IF(AE9="","",IF(K9="","",ROUNDDOWN(K9/AE9*100,0)))</f>
        <v>85</v>
      </c>
      <c r="AG9" s="55" t="str">
        <f aca="false">IF(AF9="","",IF(AF9&gt;=125,"★7.5",IF(AF9&gt;=120,"★7.0",IF(AF9&gt;=115,"★6.5",IF(AF9&gt;=110,"★6.0",IF(AF9&gt;=105,"★5.5",IF(AF9&gt;=100,"★5.0",IF(AF9&gt;=95,"★4.5",IF(AF9&gt;=90,"★4.0",IF(AF9&gt;=85,"★3.5",IF(AF9&gt;=80,"★3.0",IF(AF9&gt;=75,"★2.5",IF(AF9&gt;=70,"★2.0",IF(AF9&gt;=65,"★1.5",IF(AF9&gt;=60,"★1.0",IF(AF9&gt;=55,"★0.5"," "))))))))))))))))</f>
        <v>★3.5</v>
      </c>
    </row>
    <row r="10" s="5" customFormat="true" ht="24" hidden="false" customHeight="true" outlineLevel="0" collapsed="false">
      <c r="A10" s="56"/>
      <c r="B10" s="57"/>
      <c r="C10" s="58"/>
      <c r="D10" s="36" t="s">
        <v>40</v>
      </c>
      <c r="E10" s="37" t="s">
        <v>47</v>
      </c>
      <c r="F10" s="38" t="s">
        <v>42</v>
      </c>
      <c r="G10" s="39" t="n">
        <v>1.498</v>
      </c>
      <c r="H10" s="38" t="s">
        <v>48</v>
      </c>
      <c r="I10" s="40" t="str">
        <f aca="false">IF(Z10="","",(IF(AA10-Z10&gt;0,CONCATENATE(TEXT(Z10,"#,##0"),"~",TEXT(AA10,"#,##0")),TEXT(Z10,"#,##0"))))</f>
        <v>1,140~1,150</v>
      </c>
      <c r="J10" s="41" t="n">
        <v>5</v>
      </c>
      <c r="K10" s="42" t="n">
        <v>21.6</v>
      </c>
      <c r="L10" s="43" t="n">
        <f aca="false">IF(K10&gt;0,1/K10*37.7*68.6,"")</f>
        <v>119.732407407407</v>
      </c>
      <c r="M10" s="44" t="n">
        <f aca="false">IFERROR(VALUE(IF(Z10="","",ROUNDUP(IF(Z10&gt;=2271,"7.4",IF(Z10&gt;=2101,"8.7",IF(Z10&gt;=1991,"9.4",IF(Z10&gt;=1871,"10.2",IF(Z10&gt;=1761,"11.1",IF(Z10&gt;=1651,"12.2",IF(Z10&gt;=1531,"13.2",IF(Z10&gt;=1421,"14.4",IF(Z10&gt;=1311,"15.8",IF(Z10&gt;=1196,"17.2",IF(Z10&gt;=1081,"18.7",IF(Z10&gt;=971,"20.5",IF(Z10&gt;=856,"20.8",IF(Z10&gt;=741,"21.0",IF(Z10&gt;=601,"21.8","22.5")))))))))))))))*1.1,1))),"")</f>
        <v>20.6</v>
      </c>
      <c r="N10" s="45" t="n">
        <f aca="false">IFERROR(VALUE(IF(Z10="","",ROUNDUP(IF(Z10&gt;=2271,"10.6",IF(Z10&gt;=2101,"11.9",IF(Z10&gt;=1991,"12.7",IF(Z10&gt;=1871,"13.5",IF(Z10&gt;=1761,"14.4",IF(Z10&gt;=1651,"15.4",IF(Z10&gt;=1531,"16.5",IF(Z10&gt;=1421,"17.6",IF(Z10&gt;=1311,"19.0",IF(Z10&gt;=1196,"20.3",IF(Z10&gt;=1081,"21.8",IF(Z10&gt;=971,"23.4",IF(Z10&gt;=856,"23.7",IF(Z10&gt;=741,"24.5","24.6"))))))))))))))*1.1,1))),"")</f>
        <v>24</v>
      </c>
      <c r="O10" s="46" t="str">
        <f aca="false">IF(Z10="","",IF(AE10="",TEXT(AB10,"#,##0.0"),(IF(AB10-AE10&gt;0,CONCATENATE(TEXT(AE10,"#,##0.0"),"~",TEXT(AB10,"#,##0.0")),TEXT(AB10,"#,##0.0")))))</f>
        <v>29.1~29.2</v>
      </c>
      <c r="P10" s="47" t="s">
        <v>44</v>
      </c>
      <c r="Q10" s="48" t="s">
        <v>45</v>
      </c>
      <c r="R10" s="47" t="s">
        <v>46</v>
      </c>
      <c r="S10" s="49"/>
      <c r="T10" s="50"/>
      <c r="U10" s="51" t="n">
        <f aca="false">IFERROR(IF(K10&lt;M10,"",(ROUNDDOWN(K10/M10*100,0))),"")</f>
        <v>104</v>
      </c>
      <c r="V10" s="52" t="str">
        <f aca="false">IFERROR(IF(K10&lt;N10,"",(ROUNDDOWN(K10/N10*100,0))),"")</f>
        <v/>
      </c>
      <c r="W10" s="52" t="str">
        <f aca="false">IF(AC10&lt;55,"",IF(AA10="",AC10,IF(AF10-AC10&gt;0,CONCATENATE(AC10,"~",AF10),AC10)))</f>
        <v>73~74</v>
      </c>
      <c r="X10" s="52" t="str">
        <f aca="false">IF(AC10&lt;55,"",AD10)</f>
        <v>★2.0</v>
      </c>
      <c r="Z10" s="53" t="n">
        <v>1140</v>
      </c>
      <c r="AA10" s="53" t="n">
        <v>1150</v>
      </c>
      <c r="AB10" s="54" t="n">
        <f aca="false">IF(Z10="","",ROUNDUP(ROUND(IF(Z10&gt;=2759,9.5,IF(Z10&lt;2759,(-2.47/1000000*Z10*Z10)-(8.52/10000*Z10)+30.65)),1)*1.1,1))</f>
        <v>29.2</v>
      </c>
      <c r="AC10" s="55" t="n">
        <f aca="false">IF(K10="","",ROUNDDOWN(K10/AB10*100,0))</f>
        <v>73</v>
      </c>
      <c r="AD10" s="55" t="str">
        <f aca="false">IF(AC10="","",IF(AC10&gt;=125,"★7.5",IF(AC10&gt;=120,"★7.0",IF(AC10&gt;=115,"★6.5",IF(AC10&gt;=110,"★6.0",IF(AC10&gt;=105,"★5.5",IF(AC10&gt;=100,"★5.0",IF(AC10&gt;=95,"★4.5",IF(AC10&gt;=90,"★4.0",IF(AC10&gt;=85,"★3.5",IF(AC10&gt;=80,"★3.0",IF(AC10&gt;=75,"★2.5",IF(AC10&gt;=70,"★2.0",IF(AC10&gt;=65,"★1.5",IF(AC10&gt;=60,"★1.0",IF(AC10&gt;=55,"★0.5"," "))))))))))))))))</f>
        <v>★2.0</v>
      </c>
      <c r="AE10" s="54" t="n">
        <f aca="false">IF(AA10="","",ROUNDUP(ROUND(IF(AA10&gt;=2759,9.5,IF(AA10&lt;2759,(-2.47/1000000*AA10*AA10)-(8.52/10000*AA10)+30.65)),1)*1.1,1))</f>
        <v>29.1</v>
      </c>
      <c r="AF10" s="55" t="n">
        <f aca="false">IF(AE10="","",IF(K10="","",ROUNDDOWN(K10/AE10*100,0)))</f>
        <v>74</v>
      </c>
      <c r="AG10" s="55" t="str">
        <f aca="false">IF(AF10="","",IF(AF10&gt;=125,"★7.5",IF(AF10&gt;=120,"★7.0",IF(AF10&gt;=115,"★6.5",IF(AF10&gt;=110,"★6.0",IF(AF10&gt;=105,"★5.5",IF(AF10&gt;=100,"★5.0",IF(AF10&gt;=95,"★4.5",IF(AF10&gt;=90,"★4.0",IF(AF10&gt;=85,"★3.5",IF(AF10&gt;=80,"★3.0",IF(AF10&gt;=75,"★2.5",IF(AF10&gt;=70,"★2.0",IF(AF10&gt;=65,"★1.5",IF(AF10&gt;=60,"★1.0",IF(AF10&gt;=55,"★0.5"," "))))))))))))))))</f>
        <v>★2.0</v>
      </c>
    </row>
    <row r="11" s="5" customFormat="true" ht="24" hidden="false" customHeight="true" outlineLevel="0" collapsed="false">
      <c r="A11" s="56"/>
      <c r="B11" s="59"/>
      <c r="C11" s="60"/>
      <c r="D11" s="36" t="s">
        <v>49</v>
      </c>
      <c r="E11" s="37" t="s">
        <v>41</v>
      </c>
      <c r="F11" s="38" t="s">
        <v>42</v>
      </c>
      <c r="G11" s="39" t="n">
        <v>1.498</v>
      </c>
      <c r="H11" s="38" t="s">
        <v>48</v>
      </c>
      <c r="I11" s="40" t="str">
        <f aca="false">IF(Z11="","",(IF(AA11-Z11&gt;0,CONCATENATE(TEXT(Z11,"#,##0"),"~",TEXT(AA11,"#,##0")),TEXT(Z11,"#,##0"))))</f>
        <v>1,230~1,240</v>
      </c>
      <c r="J11" s="41" t="n">
        <v>5</v>
      </c>
      <c r="K11" s="42" t="n">
        <v>19.2</v>
      </c>
      <c r="L11" s="43" t="n">
        <f aca="false">IF(K11&gt;0,1/K11*37.7*68.6,"")</f>
        <v>134.698958333333</v>
      </c>
      <c r="M11" s="44" t="n">
        <f aca="false">IFERROR(VALUE(IF(Z11="","",ROUNDUP(IF(Z11&gt;=2271,"7.4",IF(Z11&gt;=2101,"8.7",IF(Z11&gt;=1991,"9.4",IF(Z11&gt;=1871,"10.2",IF(Z11&gt;=1761,"11.1",IF(Z11&gt;=1651,"12.2",IF(Z11&gt;=1531,"13.2",IF(Z11&gt;=1421,"14.4",IF(Z11&gt;=1311,"15.8",IF(Z11&gt;=1196,"17.2",IF(Z11&gt;=1081,"18.7",IF(Z11&gt;=971,"20.5",IF(Z11&gt;=856,"20.8",IF(Z11&gt;=741,"21.0",IF(Z11&gt;=601,"21.8","22.5")))))))))))))))*1.1,1))),"")</f>
        <v>19</v>
      </c>
      <c r="N11" s="45" t="n">
        <f aca="false">IFERROR(VALUE(IF(Z11="","",ROUNDUP(IF(Z11&gt;=2271,"10.6",IF(Z11&gt;=2101,"11.9",IF(Z11&gt;=1991,"12.7",IF(Z11&gt;=1871,"13.5",IF(Z11&gt;=1761,"14.4",IF(Z11&gt;=1651,"15.4",IF(Z11&gt;=1531,"16.5",IF(Z11&gt;=1421,"17.6",IF(Z11&gt;=1311,"19.0",IF(Z11&gt;=1196,"20.3",IF(Z11&gt;=1081,"21.8",IF(Z11&gt;=971,"23.4",IF(Z11&gt;=856,"23.7",IF(Z11&gt;=741,"24.5","24.6"))))))))))))))*1.1,1))),"")</f>
        <v>22.4</v>
      </c>
      <c r="O11" s="46" t="str">
        <f aca="false">IF(Z11="","",IF(AE11="",TEXT(AB11,"#,##0.0"),(IF(AB11-AE11&gt;0,CONCATENATE(TEXT(AE11,"#,##0.0"),"~",TEXT(AB11,"#,##0.0")),TEXT(AB11,"#,##0.0")))))</f>
        <v>28.4~28.5</v>
      </c>
      <c r="P11" s="47" t="s">
        <v>44</v>
      </c>
      <c r="Q11" s="48" t="s">
        <v>45</v>
      </c>
      <c r="R11" s="47" t="s">
        <v>50</v>
      </c>
      <c r="S11" s="49"/>
      <c r="T11" s="50"/>
      <c r="U11" s="51" t="n">
        <f aca="false">IFERROR(IF(K11&lt;M11,"",(ROUNDDOWN(K11/M11*100,0))),"")</f>
        <v>101</v>
      </c>
      <c r="V11" s="52" t="str">
        <f aca="false">IFERROR(IF(K11&lt;N11,"",(ROUNDDOWN(K11/N11*100,0))),"")</f>
        <v/>
      </c>
      <c r="W11" s="52" t="n">
        <f aca="false">IF(AC11&lt;55,"",IF(AA11="",AC11,IF(AF11-AC11&gt;0,CONCATENATE(AC11,"~",AF11),AC11)))</f>
        <v>67</v>
      </c>
      <c r="X11" s="52" t="str">
        <f aca="false">IF(AC11&lt;55,"",AD11)</f>
        <v>★1.5</v>
      </c>
      <c r="Z11" s="53" t="n">
        <v>1230</v>
      </c>
      <c r="AA11" s="53" t="n">
        <v>1240</v>
      </c>
      <c r="AB11" s="54" t="n">
        <f aca="false">IF(Z11="","",ROUNDUP(ROUND(IF(Z11&gt;=2759,9.5,IF(Z11&lt;2759,(-2.47/1000000*Z11*Z11)-(8.52/10000*Z11)+30.65)),1)*1.1,1))</f>
        <v>28.5</v>
      </c>
      <c r="AC11" s="55" t="n">
        <f aca="false">IF(K11="","",ROUNDDOWN(K11/AB11*100,0))</f>
        <v>67</v>
      </c>
      <c r="AD11" s="55" t="str">
        <f aca="false">IF(AC11="","",IF(AC11&gt;=125,"★7.5",IF(AC11&gt;=120,"★7.0",IF(AC11&gt;=115,"★6.5",IF(AC11&gt;=110,"★6.0",IF(AC11&gt;=105,"★5.5",IF(AC11&gt;=100,"★5.0",IF(AC11&gt;=95,"★4.5",IF(AC11&gt;=90,"★4.0",IF(AC11&gt;=85,"★3.5",IF(AC11&gt;=80,"★3.0",IF(AC11&gt;=75,"★2.5",IF(AC11&gt;=70,"★2.0",IF(AC11&gt;=65,"★1.5",IF(AC11&gt;=60,"★1.0",IF(AC11&gt;=55,"★0.5"," "))))))))))))))))</f>
        <v>★1.5</v>
      </c>
      <c r="AE11" s="54" t="n">
        <f aca="false">IF(AA11="","",ROUNDUP(ROUND(IF(AA11&gt;=2759,9.5,IF(AA11&lt;2759,(-2.47/1000000*AA11*AA11)-(8.52/10000*AA11)+30.65)),1)*1.1,1))</f>
        <v>28.4</v>
      </c>
      <c r="AF11" s="55" t="n">
        <f aca="false">IF(AE11="","",IF(K11="","",ROUNDDOWN(K11/AE11*100,0)))</f>
        <v>67</v>
      </c>
      <c r="AG11" s="55" t="str">
        <f aca="false">IF(AF11="","",IF(AF11&gt;=125,"★7.5",IF(AF11&gt;=120,"★7.0",IF(AF11&gt;=115,"★6.5",IF(AF11&gt;=110,"★6.0",IF(AF11&gt;=105,"★5.5",IF(AF11&gt;=100,"★5.0",IF(AF11&gt;=95,"★4.5",IF(AF11&gt;=90,"★4.0",IF(AF11&gt;=85,"★3.5",IF(AF11&gt;=80,"★3.0",IF(AF11&gt;=75,"★2.5",IF(AF11&gt;=70,"★2.0",IF(AF11&gt;=65,"★1.5",IF(AF11&gt;=60,"★1.0",IF(AF11&gt;=55,"★0.5"," "))))))))))))))))</f>
        <v>★1.5</v>
      </c>
    </row>
    <row r="12" s="5" customFormat="true" ht="24" hidden="false" customHeight="true" outlineLevel="0" collapsed="false">
      <c r="A12" s="56"/>
      <c r="B12" s="34"/>
      <c r="C12" s="35" t="s">
        <v>51</v>
      </c>
      <c r="D12" s="36" t="s">
        <v>52</v>
      </c>
      <c r="E12" s="37" t="s">
        <v>53</v>
      </c>
      <c r="F12" s="38" t="s">
        <v>54</v>
      </c>
      <c r="G12" s="39" t="n">
        <v>1.756</v>
      </c>
      <c r="H12" s="38" t="s">
        <v>48</v>
      </c>
      <c r="I12" s="40" t="str">
        <f aca="false">IF(Z12="","",(IF(AA12-Z12&gt;0,CONCATENATE(TEXT(Z12,"#,##0"),"~",TEXT(AA12,"#,##0")),TEXT(Z12,"#,##0"))))</f>
        <v>1,390</v>
      </c>
      <c r="J12" s="41" t="n">
        <v>5</v>
      </c>
      <c r="K12" s="42" t="n">
        <v>21.9</v>
      </c>
      <c r="L12" s="43" t="n">
        <f aca="false">IF(K12&gt;0,1/K12*37.7*68.6,"")</f>
        <v>118.092237442922</v>
      </c>
      <c r="M12" s="44" t="n">
        <f aca="false">IFERROR(VALUE(IF(Z12="","",ROUNDUP(IF(Z12&gt;=2271,"7.4",IF(Z12&gt;=2101,"8.7",IF(Z12&gt;=1991,"9.4",IF(Z12&gt;=1871,"10.2",IF(Z12&gt;=1761,"11.1",IF(Z12&gt;=1651,"12.2",IF(Z12&gt;=1531,"13.2",IF(Z12&gt;=1421,"14.4",IF(Z12&gt;=1311,"15.8",IF(Z12&gt;=1196,"17.2",IF(Z12&gt;=1081,"18.7",IF(Z12&gt;=971,"20.5",IF(Z12&gt;=856,"20.8",IF(Z12&gt;=741,"21.0",IF(Z12&gt;=601,"21.8","22.5")))))))))))))))*1.1,1))),"")</f>
        <v>17.4</v>
      </c>
      <c r="N12" s="45" t="n">
        <f aca="false">IFERROR(VALUE(IF(Z12="","",ROUNDUP(IF(Z12&gt;=2271,"10.6",IF(Z12&gt;=2101,"11.9",IF(Z12&gt;=1991,"12.7",IF(Z12&gt;=1871,"13.5",IF(Z12&gt;=1761,"14.4",IF(Z12&gt;=1651,"15.4",IF(Z12&gt;=1531,"16.5",IF(Z12&gt;=1421,"17.6",IF(Z12&gt;=1311,"19.0",IF(Z12&gt;=1196,"20.3",IF(Z12&gt;=1081,"21.8",IF(Z12&gt;=971,"23.4",IF(Z12&gt;=856,"23.7",IF(Z12&gt;=741,"24.5","24.6"))))))))))))))*1.1,1))),"")</f>
        <v>20.9</v>
      </c>
      <c r="O12" s="46" t="str">
        <f aca="false">IF(Z12="","",IF(AE12="",TEXT(AB12,"#,##0.0"),(IF(AB12-AE12&gt;0,CONCATENATE(TEXT(AE12,"#,##0.0"),"~",TEXT(AB12,"#,##0.0")),TEXT(AB12,"#,##0.0")))))</f>
        <v>27.2</v>
      </c>
      <c r="P12" s="47" t="s">
        <v>44</v>
      </c>
      <c r="Q12" s="48" t="s">
        <v>45</v>
      </c>
      <c r="R12" s="47" t="s">
        <v>46</v>
      </c>
      <c r="S12" s="49"/>
      <c r="T12" s="50"/>
      <c r="U12" s="51" t="n">
        <f aca="false">IFERROR(IF(K12&lt;M12,"",(ROUNDDOWN(K12/M12*100,0))),"")</f>
        <v>125</v>
      </c>
      <c r="V12" s="52" t="n">
        <f aca="false">IFERROR(IF(K12&lt;N12,"",(ROUNDDOWN(K12/N12*100,0))),"")</f>
        <v>104</v>
      </c>
      <c r="W12" s="52" t="n">
        <f aca="false">IF(AC12&lt;55,"",IF(AA12="",AC12,IF(AF12-AC12&gt;0,CONCATENATE(AC12,"~",AF12),AC12)))</f>
        <v>80</v>
      </c>
      <c r="X12" s="52" t="str">
        <f aca="false">IF(AC12&lt;55,"",AD12)</f>
        <v>★3.0</v>
      </c>
      <c r="Z12" s="53" t="n">
        <v>1390</v>
      </c>
      <c r="AA12" s="53"/>
      <c r="AB12" s="54" t="n">
        <f aca="false">IF(Z12="","",ROUNDUP(ROUND(IF(Z12&gt;=2759,9.5,IF(Z12&lt;2759,(-2.47/1000000*Z12*Z12)-(8.52/10000*Z12)+30.65)),1)*1.1,1))</f>
        <v>27.2</v>
      </c>
      <c r="AC12" s="55" t="n">
        <f aca="false">IF(K12="","",ROUNDDOWN(K12/AB12*100,0))</f>
        <v>80</v>
      </c>
      <c r="AD12" s="55" t="str">
        <f aca="false">IF(AC12="","",IF(AC12&gt;=125,"★7.5",IF(AC12&gt;=120,"★7.0",IF(AC12&gt;=115,"★6.5",IF(AC12&gt;=110,"★6.0",IF(AC12&gt;=105,"★5.5",IF(AC12&gt;=100,"★5.0",IF(AC12&gt;=95,"★4.5",IF(AC12&gt;=90,"★4.0",IF(AC12&gt;=85,"★3.5",IF(AC12&gt;=80,"★3.0",IF(AC12&gt;=75,"★2.5",IF(AC12&gt;=70,"★2.0",IF(AC12&gt;=65,"★1.5",IF(AC12&gt;=60,"★1.0",IF(AC12&gt;=55,"★0.5"," "))))))))))))))))</f>
        <v>★3.0</v>
      </c>
      <c r="AE12" s="54" t="str">
        <f aca="false">IF(AA12="","",ROUNDUP(ROUND(IF(AA12&gt;=2759,9.5,IF(AA12&lt;2759,(-2.47/1000000*AA12*AA12)-(8.52/10000*AA12)+30.65)),1)*1.1,1))</f>
        <v/>
      </c>
      <c r="AF12" s="55" t="str">
        <f aca="false">IF(AE12="","",IF(K12="","",ROUNDDOWN(K12/AE12*100,0)))</f>
        <v/>
      </c>
      <c r="AG12" s="55" t="str">
        <f aca="false">IF(AF12="","",IF(AF12&gt;=125,"★7.5",IF(AF12&gt;=120,"★7.0",IF(AF12&gt;=115,"★6.5",IF(AF12&gt;=110,"★6.0",IF(AF12&gt;=105,"★5.5",IF(AF12&gt;=100,"★5.0",IF(AF12&gt;=95,"★4.5",IF(AF12&gt;=90,"★4.0",IF(AF12&gt;=85,"★3.5",IF(AF12&gt;=80,"★3.0",IF(AF12&gt;=75,"★2.5",IF(AF12&gt;=70,"★2.0",IF(AF12&gt;=65,"★1.5",IF(AF12&gt;=60,"★1.0",IF(AF12&gt;=55,"★0.5"," "))))))))))))))))</f>
        <v/>
      </c>
    </row>
    <row r="13" s="5" customFormat="true" ht="24" hidden="false" customHeight="true" outlineLevel="0" collapsed="false">
      <c r="A13" s="56"/>
      <c r="B13" s="57"/>
      <c r="C13" s="58"/>
      <c r="D13" s="36" t="s">
        <v>52</v>
      </c>
      <c r="E13" s="37" t="s">
        <v>55</v>
      </c>
      <c r="F13" s="38" t="s">
        <v>54</v>
      </c>
      <c r="G13" s="39" t="n">
        <v>1.756</v>
      </c>
      <c r="H13" s="38" t="s">
        <v>48</v>
      </c>
      <c r="I13" s="40" t="str">
        <f aca="false">IF(Z13="","",(IF(AA13-Z13&gt;0,CONCATENATE(TEXT(Z13,"#,##0"),"~",TEXT(AA13,"#,##0")),TEXT(Z13,"#,##0"))))</f>
        <v>1,400~1,410</v>
      </c>
      <c r="J13" s="41" t="n">
        <v>5</v>
      </c>
      <c r="K13" s="42" t="n">
        <v>21.5</v>
      </c>
      <c r="L13" s="43" t="n">
        <f aca="false">IF(K13&gt;0,1/K13*37.7*68.6,"")</f>
        <v>120.289302325581</v>
      </c>
      <c r="M13" s="44" t="n">
        <f aca="false">IFERROR(VALUE(IF(Z13="","",ROUNDUP(IF(Z13&gt;=2271,"7.4",IF(Z13&gt;=2101,"8.7",IF(Z13&gt;=1991,"9.4",IF(Z13&gt;=1871,"10.2",IF(Z13&gt;=1761,"11.1",IF(Z13&gt;=1651,"12.2",IF(Z13&gt;=1531,"13.2",IF(Z13&gt;=1421,"14.4",IF(Z13&gt;=1311,"15.8",IF(Z13&gt;=1196,"17.2",IF(Z13&gt;=1081,"18.7",IF(Z13&gt;=971,"20.5",IF(Z13&gt;=856,"20.8",IF(Z13&gt;=741,"21.0",IF(Z13&gt;=601,"21.8","22.5")))))))))))))))*1.1,1))),"")</f>
        <v>17.4</v>
      </c>
      <c r="N13" s="45" t="n">
        <f aca="false">IFERROR(VALUE(IF(Z13="","",ROUNDUP(IF(Z13&gt;=2271,"10.6",IF(Z13&gt;=2101,"11.9",IF(Z13&gt;=1991,"12.7",IF(Z13&gt;=1871,"13.5",IF(Z13&gt;=1761,"14.4",IF(Z13&gt;=1651,"15.4",IF(Z13&gt;=1531,"16.5",IF(Z13&gt;=1421,"17.6",IF(Z13&gt;=1311,"19.0",IF(Z13&gt;=1196,"20.3",IF(Z13&gt;=1081,"21.8",IF(Z13&gt;=971,"23.4",IF(Z13&gt;=856,"23.7",IF(Z13&gt;=741,"24.5","24.6"))))))))))))))*1.1,1))),"")</f>
        <v>20.9</v>
      </c>
      <c r="O13" s="46" t="str">
        <f aca="false">IF(Z13="","",IF(AE13="",TEXT(AB13,"#,##0.0"),(IF(AB13-AE13&gt;0,CONCATENATE(TEXT(AE13,"#,##0.0"),"~",TEXT(AB13,"#,##0.0")),TEXT(AB13,"#,##0.0")))))</f>
        <v>27.0~27.1</v>
      </c>
      <c r="P13" s="47" t="s">
        <v>44</v>
      </c>
      <c r="Q13" s="48" t="s">
        <v>45</v>
      </c>
      <c r="R13" s="47" t="s">
        <v>46</v>
      </c>
      <c r="S13" s="49"/>
      <c r="T13" s="50"/>
      <c r="U13" s="51" t="n">
        <f aca="false">IFERROR(IF(K13&lt;M13,"",(ROUNDDOWN(K13/M13*100,0))),"")</f>
        <v>123</v>
      </c>
      <c r="V13" s="52" t="n">
        <f aca="false">IFERROR(IF(K13&lt;N13,"",(ROUNDDOWN(K13/N13*100,0))),"")</f>
        <v>102</v>
      </c>
      <c r="W13" s="52" t="n">
        <f aca="false">IF(AC13&lt;55,"",IF(AA13="",AC13,IF(AF13-AC13&gt;0,CONCATENATE(AC13,"~",AF13),AC13)))</f>
        <v>79</v>
      </c>
      <c r="X13" s="52" t="str">
        <f aca="false">IF(AC13&lt;55,"",AD13)</f>
        <v>★2.5</v>
      </c>
      <c r="Z13" s="53" t="n">
        <v>1400</v>
      </c>
      <c r="AA13" s="53" t="n">
        <v>1410</v>
      </c>
      <c r="AB13" s="54" t="n">
        <f aca="false">IF(Z13="","",ROUNDUP(ROUND(IF(Z13&gt;=2759,9.5,IF(Z13&lt;2759,(-2.47/1000000*Z13*Z13)-(8.52/10000*Z13)+30.65)),1)*1.1,1))</f>
        <v>27.1</v>
      </c>
      <c r="AC13" s="55" t="n">
        <f aca="false">IF(K13="","",ROUNDDOWN(K13/AB13*100,0))</f>
        <v>79</v>
      </c>
      <c r="AD13" s="55" t="str">
        <f aca="false">IF(AC13="","",IF(AC13&gt;=125,"★7.5",IF(AC13&gt;=120,"★7.0",IF(AC13&gt;=115,"★6.5",IF(AC13&gt;=110,"★6.0",IF(AC13&gt;=105,"★5.5",IF(AC13&gt;=100,"★5.0",IF(AC13&gt;=95,"★4.5",IF(AC13&gt;=90,"★4.0",IF(AC13&gt;=85,"★3.5",IF(AC13&gt;=80,"★3.0",IF(AC13&gt;=75,"★2.5",IF(AC13&gt;=70,"★2.0",IF(AC13&gt;=65,"★1.5",IF(AC13&gt;=60,"★1.0",IF(AC13&gt;=55,"★0.5"," "))))))))))))))))</f>
        <v>★2.5</v>
      </c>
      <c r="AE13" s="54" t="n">
        <f aca="false">IF(AA13="","",ROUNDUP(ROUND(IF(AA13&gt;=2759,9.5,IF(AA13&lt;2759,(-2.47/1000000*AA13*AA13)-(8.52/10000*AA13)+30.65)),1)*1.1,1))</f>
        <v>27</v>
      </c>
      <c r="AF13" s="55" t="n">
        <f aca="false">IF(AE13="","",IF(K13="","",ROUNDDOWN(K13/AE13*100,0)))</f>
        <v>79</v>
      </c>
      <c r="AG13" s="55" t="str">
        <f aca="false">IF(AF13="","",IF(AF13&gt;=125,"★7.5",IF(AF13&gt;=120,"★7.0",IF(AF13&gt;=115,"★6.5",IF(AF13&gt;=110,"★6.0",IF(AF13&gt;=105,"★5.5",IF(AF13&gt;=100,"★5.0",IF(AF13&gt;=95,"★4.5",IF(AF13&gt;=90,"★4.0",IF(AF13&gt;=85,"★3.5",IF(AF13&gt;=80,"★3.0",IF(AF13&gt;=75,"★2.5",IF(AF13&gt;=70,"★2.0",IF(AF13&gt;=65,"★1.5",IF(AF13&gt;=60,"★1.0",IF(AF13&gt;=55,"★0.5"," "))))))))))))))))</f>
        <v>★2.5</v>
      </c>
    </row>
    <row r="14" s="5" customFormat="true" ht="24" hidden="false" customHeight="true" outlineLevel="0" collapsed="false">
      <c r="A14" s="56"/>
      <c r="B14" s="57"/>
      <c r="C14" s="58"/>
      <c r="D14" s="36" t="s">
        <v>52</v>
      </c>
      <c r="E14" s="37" t="s">
        <v>56</v>
      </c>
      <c r="F14" s="38" t="s">
        <v>54</v>
      </c>
      <c r="G14" s="39" t="n">
        <v>1.756</v>
      </c>
      <c r="H14" s="38" t="s">
        <v>48</v>
      </c>
      <c r="I14" s="40" t="str">
        <f aca="false">IF(Z14="","",(IF(AA14-Z14&gt;0,CONCATENATE(TEXT(Z14,"#,##0"),"~",TEXT(AA14,"#,##0")),TEXT(Z14,"#,##0"))))</f>
        <v>1,420</v>
      </c>
      <c r="J14" s="41" t="n">
        <v>5</v>
      </c>
      <c r="K14" s="42" t="n">
        <v>21.2</v>
      </c>
      <c r="L14" s="43" t="n">
        <f aca="false">IF(K14&gt;0,1/K14*37.7*68.6,"")</f>
        <v>121.991509433962</v>
      </c>
      <c r="M14" s="44" t="n">
        <f aca="false">IFERROR(VALUE(IF(Z14="","",ROUNDUP(IF(Z14&gt;=2271,"7.4",IF(Z14&gt;=2101,"8.7",IF(Z14&gt;=1991,"9.4",IF(Z14&gt;=1871,"10.2",IF(Z14&gt;=1761,"11.1",IF(Z14&gt;=1651,"12.2",IF(Z14&gt;=1531,"13.2",IF(Z14&gt;=1421,"14.4",IF(Z14&gt;=1311,"15.8",IF(Z14&gt;=1196,"17.2",IF(Z14&gt;=1081,"18.7",IF(Z14&gt;=971,"20.5",IF(Z14&gt;=856,"20.8",IF(Z14&gt;=741,"21.0",IF(Z14&gt;=601,"21.8","22.5")))))))))))))))*1.1,1))),"")</f>
        <v>17.4</v>
      </c>
      <c r="N14" s="45" t="n">
        <f aca="false">IFERROR(VALUE(IF(Z14="","",ROUNDUP(IF(Z14&gt;=2271,"10.6",IF(Z14&gt;=2101,"11.9",IF(Z14&gt;=1991,"12.7",IF(Z14&gt;=1871,"13.5",IF(Z14&gt;=1761,"14.4",IF(Z14&gt;=1651,"15.4",IF(Z14&gt;=1531,"16.5",IF(Z14&gt;=1421,"17.6",IF(Z14&gt;=1311,"19.0",IF(Z14&gt;=1196,"20.3",IF(Z14&gt;=1081,"21.8",IF(Z14&gt;=971,"23.4",IF(Z14&gt;=856,"23.7",IF(Z14&gt;=741,"24.5","24.6"))))))))))))))*1.1,1))),"")</f>
        <v>20.9</v>
      </c>
      <c r="O14" s="46" t="str">
        <f aca="false">IF(Z14="","",IF(AE14="",TEXT(AB14,"#,##0.0"),(IF(AB14-AE14&gt;0,CONCATENATE(TEXT(AE14,"#,##0.0"),"~",TEXT(AB14,"#,##0.0")),TEXT(AB14,"#,##0.0")))))</f>
        <v>27.0</v>
      </c>
      <c r="P14" s="47" t="s">
        <v>44</v>
      </c>
      <c r="Q14" s="48" t="s">
        <v>45</v>
      </c>
      <c r="R14" s="47" t="s">
        <v>46</v>
      </c>
      <c r="S14" s="49"/>
      <c r="T14" s="50"/>
      <c r="U14" s="51" t="n">
        <f aca="false">IFERROR(IF(K14&lt;M14,"",(ROUNDDOWN(K14/M14*100,0))),"")</f>
        <v>121</v>
      </c>
      <c r="V14" s="52" t="n">
        <f aca="false">IFERROR(IF(K14&lt;N14,"",(ROUNDDOWN(K14/N14*100,0))),"")</f>
        <v>101</v>
      </c>
      <c r="W14" s="52" t="n">
        <f aca="false">IF(AC14&lt;55,"",IF(AA14="",AC14,IF(AF14-AC14&gt;0,CONCATENATE(AC14,"~",AF14),AC14)))</f>
        <v>78</v>
      </c>
      <c r="X14" s="52" t="str">
        <f aca="false">IF(AC14&lt;55,"",AD14)</f>
        <v>★2.5</v>
      </c>
      <c r="Z14" s="53" t="n">
        <v>1420</v>
      </c>
      <c r="AA14" s="53"/>
      <c r="AB14" s="54" t="n">
        <f aca="false">IF(Z14="","",ROUNDUP(ROUND(IF(Z14&gt;=2759,9.5,IF(Z14&lt;2759,(-2.47/1000000*Z14*Z14)-(8.52/10000*Z14)+30.65)),1)*1.1,1))</f>
        <v>27</v>
      </c>
      <c r="AC14" s="55" t="n">
        <f aca="false">IF(K14="","",ROUNDDOWN(K14/AB14*100,0))</f>
        <v>78</v>
      </c>
      <c r="AD14" s="55" t="str">
        <f aca="false">IF(AC14="","",IF(AC14&gt;=125,"★7.5",IF(AC14&gt;=120,"★7.0",IF(AC14&gt;=115,"★6.5",IF(AC14&gt;=110,"★6.0",IF(AC14&gt;=105,"★5.5",IF(AC14&gt;=100,"★5.0",IF(AC14&gt;=95,"★4.5",IF(AC14&gt;=90,"★4.0",IF(AC14&gt;=85,"★3.5",IF(AC14&gt;=80,"★3.0",IF(AC14&gt;=75,"★2.5",IF(AC14&gt;=70,"★2.0",IF(AC14&gt;=65,"★1.5",IF(AC14&gt;=60,"★1.0",IF(AC14&gt;=55,"★0.5"," "))))))))))))))))</f>
        <v>★2.5</v>
      </c>
      <c r="AE14" s="54" t="str">
        <f aca="false">IF(AA14="","",ROUNDUP(ROUND(IF(AA14&gt;=2759,9.5,IF(AA14&lt;2759,(-2.47/1000000*AA14*AA14)-(8.52/10000*AA14)+30.65)),1)*1.1,1))</f>
        <v/>
      </c>
      <c r="AF14" s="55" t="str">
        <f aca="false">IF(AE14="","",IF(K14="","",ROUNDDOWN(K14/AE14*100,0)))</f>
        <v/>
      </c>
      <c r="AG14" s="55" t="str">
        <f aca="false">IF(AF14="","",IF(AF14&gt;=125,"★7.5",IF(AF14&gt;=120,"★7.0",IF(AF14&gt;=115,"★6.5",IF(AF14&gt;=110,"★6.0",IF(AF14&gt;=105,"★5.5",IF(AF14&gt;=100,"★5.0",IF(AF14&gt;=95,"★4.5",IF(AF14&gt;=90,"★4.0",IF(AF14&gt;=85,"★3.5",IF(AF14&gt;=80,"★3.0",IF(AF14&gt;=75,"★2.5",IF(AF14&gt;=70,"★2.0",IF(AF14&gt;=65,"★1.5",IF(AF14&gt;=60,"★1.0",IF(AF14&gt;=55,"★0.5"," "))))))))))))))))</f>
        <v/>
      </c>
    </row>
    <row r="15" s="5" customFormat="true" ht="24" hidden="false" customHeight="true" outlineLevel="0" collapsed="false">
      <c r="A15" s="56"/>
      <c r="B15" s="57"/>
      <c r="C15" s="58"/>
      <c r="D15" s="36" t="s">
        <v>52</v>
      </c>
      <c r="E15" s="37" t="s">
        <v>57</v>
      </c>
      <c r="F15" s="38" t="s">
        <v>54</v>
      </c>
      <c r="G15" s="39" t="n">
        <v>1.756</v>
      </c>
      <c r="H15" s="38" t="s">
        <v>48</v>
      </c>
      <c r="I15" s="40" t="str">
        <f aca="false">IF(Z15="","",(IF(AA15-Z15&gt;0,CONCATENATE(TEXT(Z15,"#,##0"),"~",TEXT(AA15,"#,##0")),TEXT(Z15,"#,##0"))))</f>
        <v>1,460~1,470</v>
      </c>
      <c r="J15" s="41" t="n">
        <v>5</v>
      </c>
      <c r="K15" s="42" t="n">
        <v>20.2</v>
      </c>
      <c r="L15" s="43" t="n">
        <f aca="false">IF(K15&gt;0,1/K15*37.7*68.6,"")</f>
        <v>128.030693069307</v>
      </c>
      <c r="M15" s="44" t="n">
        <f aca="false">IFERROR(VALUE(IF(Z15="","",ROUNDUP(IF(Z15&gt;=2271,"7.4",IF(Z15&gt;=2101,"8.7",IF(Z15&gt;=1991,"9.4",IF(Z15&gt;=1871,"10.2",IF(Z15&gt;=1761,"11.1",IF(Z15&gt;=1651,"12.2",IF(Z15&gt;=1531,"13.2",IF(Z15&gt;=1421,"14.4",IF(Z15&gt;=1311,"15.8",IF(Z15&gt;=1196,"17.2",IF(Z15&gt;=1081,"18.7",IF(Z15&gt;=971,"20.5",IF(Z15&gt;=856,"20.8",IF(Z15&gt;=741,"21.0",IF(Z15&gt;=601,"21.8","22.5")))))))))))))))*1.1,1))),"")</f>
        <v>15.9</v>
      </c>
      <c r="N15" s="45" t="n">
        <f aca="false">IFERROR(VALUE(IF(Z15="","",ROUNDUP(IF(Z15&gt;=2271,"10.6",IF(Z15&gt;=2101,"11.9",IF(Z15&gt;=1991,"12.7",IF(Z15&gt;=1871,"13.5",IF(Z15&gt;=1761,"14.4",IF(Z15&gt;=1651,"15.4",IF(Z15&gt;=1531,"16.5",IF(Z15&gt;=1421,"17.6",IF(Z15&gt;=1311,"19.0",IF(Z15&gt;=1196,"20.3",IF(Z15&gt;=1081,"21.8",IF(Z15&gt;=971,"23.4",IF(Z15&gt;=856,"23.7",IF(Z15&gt;=741,"24.5","24.6"))))))))))))))*1.1,1))),"")</f>
        <v>19.4</v>
      </c>
      <c r="O15" s="46" t="str">
        <f aca="false">IF(Z15="","",IF(AE15="",TEXT(AB15,"#,##0.0"),(IF(AB15-AE15&gt;0,CONCATENATE(TEXT(AE15,"#,##0.0"),"~",TEXT(AB15,"#,##0.0")),TEXT(AB15,"#,##0.0")))))</f>
        <v>26.6</v>
      </c>
      <c r="P15" s="47" t="s">
        <v>44</v>
      </c>
      <c r="Q15" s="48" t="s">
        <v>45</v>
      </c>
      <c r="R15" s="47" t="s">
        <v>50</v>
      </c>
      <c r="S15" s="49"/>
      <c r="T15" s="50"/>
      <c r="U15" s="51" t="n">
        <f aca="false">IFERROR(IF(K15&lt;M15,"",(ROUNDDOWN(K15/M15*100,0))),"")</f>
        <v>127</v>
      </c>
      <c r="V15" s="52" t="n">
        <f aca="false">IFERROR(IF(K15&lt;N15,"",(ROUNDDOWN(K15/N15*100,0))),"")</f>
        <v>104</v>
      </c>
      <c r="W15" s="52" t="n">
        <f aca="false">IF(AC15&lt;55,"",IF(AA15="",AC15,IF(AF15-AC15&gt;0,CONCATENATE(AC15,"~",AF15),AC15)))</f>
        <v>75</v>
      </c>
      <c r="X15" s="52" t="str">
        <f aca="false">IF(AC15&lt;55,"",AD15)</f>
        <v>★2.5</v>
      </c>
      <c r="Z15" s="53" t="n">
        <v>1460</v>
      </c>
      <c r="AA15" s="53" t="n">
        <v>1470</v>
      </c>
      <c r="AB15" s="54" t="n">
        <f aca="false">IF(Z15="","",ROUNDUP(ROUND(IF(Z15&gt;=2759,9.5,IF(Z15&lt;2759,(-2.47/1000000*Z15*Z15)-(8.52/10000*Z15)+30.65)),1)*1.1,1))</f>
        <v>26.6</v>
      </c>
      <c r="AC15" s="55" t="n">
        <f aca="false">IF(K15="","",ROUNDDOWN(K15/AB15*100,0))</f>
        <v>75</v>
      </c>
      <c r="AD15" s="55" t="str">
        <f aca="false">IF(AC15="","",IF(AC15&gt;=125,"★7.5",IF(AC15&gt;=120,"★7.0",IF(AC15&gt;=115,"★6.5",IF(AC15&gt;=110,"★6.0",IF(AC15&gt;=105,"★5.5",IF(AC15&gt;=100,"★5.0",IF(AC15&gt;=95,"★4.5",IF(AC15&gt;=90,"★4.0",IF(AC15&gt;=85,"★3.5",IF(AC15&gt;=80,"★3.0",IF(AC15&gt;=75,"★2.5",IF(AC15&gt;=70,"★2.0",IF(AC15&gt;=65,"★1.5",IF(AC15&gt;=60,"★1.0",IF(AC15&gt;=55,"★0.5"," "))))))))))))))))</f>
        <v>★2.5</v>
      </c>
      <c r="AE15" s="54" t="n">
        <f aca="false">IF(AA15="","",ROUNDUP(ROUND(IF(AA15&gt;=2759,9.5,IF(AA15&lt;2759,(-2.47/1000000*AA15*AA15)-(8.52/10000*AA15)+30.65)),1)*1.1,1))</f>
        <v>26.6</v>
      </c>
      <c r="AF15" s="55" t="n">
        <f aca="false">IF(AE15="","",IF(K15="","",ROUNDDOWN(K15/AE15*100,0)))</f>
        <v>75</v>
      </c>
      <c r="AG15" s="55" t="str">
        <f aca="false">IF(AF15="","",IF(AF15&gt;=125,"★7.5",IF(AF15&gt;=120,"★7.0",IF(AF15&gt;=115,"★6.5",IF(AF15&gt;=110,"★6.0",IF(AF15&gt;=105,"★5.5",IF(AF15&gt;=100,"★5.0",IF(AF15&gt;=95,"★4.5",IF(AF15&gt;=90,"★4.0",IF(AF15&gt;=85,"★3.5",IF(AF15&gt;=80,"★3.0",IF(AF15&gt;=75,"★2.5",IF(AF15&gt;=70,"★2.0",IF(AF15&gt;=65,"★1.5",IF(AF15&gt;=60,"★1.0",IF(AF15&gt;=55,"★0.5"," "))))))))))))))))</f>
        <v>★2.5</v>
      </c>
    </row>
    <row r="16" s="5" customFormat="true" ht="24" hidden="false" customHeight="true" outlineLevel="0" collapsed="false">
      <c r="A16" s="56"/>
      <c r="B16" s="57"/>
      <c r="C16" s="58"/>
      <c r="D16" s="36" t="s">
        <v>52</v>
      </c>
      <c r="E16" s="37" t="s">
        <v>58</v>
      </c>
      <c r="F16" s="38" t="s">
        <v>54</v>
      </c>
      <c r="G16" s="39" t="n">
        <v>1.756</v>
      </c>
      <c r="H16" s="38" t="s">
        <v>48</v>
      </c>
      <c r="I16" s="40" t="str">
        <f aca="false">IF(Z16="","",(IF(AA16-Z16&gt;0,CONCATENATE(TEXT(Z16,"#,##0"),"~",TEXT(AA16,"#,##0")),TEXT(Z16,"#,##0"))))</f>
        <v>1,460~1,480</v>
      </c>
      <c r="J16" s="41" t="n">
        <v>5</v>
      </c>
      <c r="K16" s="42" t="n">
        <v>20</v>
      </c>
      <c r="L16" s="43" t="n">
        <f aca="false">IF(K16&gt;0,1/K16*37.7*68.6,"")</f>
        <v>129.311</v>
      </c>
      <c r="M16" s="44" t="n">
        <f aca="false">IFERROR(VALUE(IF(Z16="","",ROUNDUP(IF(Z16&gt;=2271,"7.4",IF(Z16&gt;=2101,"8.7",IF(Z16&gt;=1991,"9.4",IF(Z16&gt;=1871,"10.2",IF(Z16&gt;=1761,"11.1",IF(Z16&gt;=1651,"12.2",IF(Z16&gt;=1531,"13.2",IF(Z16&gt;=1421,"14.4",IF(Z16&gt;=1311,"15.8",IF(Z16&gt;=1196,"17.2",IF(Z16&gt;=1081,"18.7",IF(Z16&gt;=971,"20.5",IF(Z16&gt;=856,"20.8",IF(Z16&gt;=741,"21.0",IF(Z16&gt;=601,"21.8","22.5")))))))))))))))*1.1,1))),"")</f>
        <v>15.9</v>
      </c>
      <c r="N16" s="45" t="n">
        <f aca="false">IFERROR(VALUE(IF(Z16="","",ROUNDUP(IF(Z16&gt;=2271,"10.6",IF(Z16&gt;=2101,"11.9",IF(Z16&gt;=1991,"12.7",IF(Z16&gt;=1871,"13.5",IF(Z16&gt;=1761,"14.4",IF(Z16&gt;=1651,"15.4",IF(Z16&gt;=1531,"16.5",IF(Z16&gt;=1421,"17.6",IF(Z16&gt;=1311,"19.0",IF(Z16&gt;=1196,"20.3",IF(Z16&gt;=1081,"21.8",IF(Z16&gt;=971,"23.4",IF(Z16&gt;=856,"23.7",IF(Z16&gt;=741,"24.5","24.6"))))))))))))))*1.1,1))),"")</f>
        <v>19.4</v>
      </c>
      <c r="O16" s="46" t="str">
        <f aca="false">IF(Z16="","",IF(AE16="",TEXT(AB16,"#,##0.0"),(IF(AB16-AE16&gt;0,CONCATENATE(TEXT(AE16,"#,##0.0"),"~",TEXT(AB16,"#,##0.0")),TEXT(AB16,"#,##0.0")))))</f>
        <v>26.4~26.6</v>
      </c>
      <c r="P16" s="47" t="s">
        <v>44</v>
      </c>
      <c r="Q16" s="48" t="s">
        <v>45</v>
      </c>
      <c r="R16" s="47" t="s">
        <v>50</v>
      </c>
      <c r="S16" s="49"/>
      <c r="T16" s="50"/>
      <c r="U16" s="51" t="n">
        <f aca="false">IFERROR(IF(K16&lt;M16,"",(ROUNDDOWN(K16/M16*100,0))),"")</f>
        <v>125</v>
      </c>
      <c r="V16" s="52" t="n">
        <f aca="false">IFERROR(IF(K16&lt;N16,"",(ROUNDDOWN(K16/N16*100,0))),"")</f>
        <v>103</v>
      </c>
      <c r="W16" s="52" t="n">
        <f aca="false">IF(AC16&lt;55,"",IF(AA16="",AC16,IF(AF16-AC16&gt;0,CONCATENATE(AC16,"~",AF16),AC16)))</f>
        <v>75</v>
      </c>
      <c r="X16" s="52" t="str">
        <f aca="false">IF(AC16&lt;55,"",AD16)</f>
        <v>★2.5</v>
      </c>
      <c r="Z16" s="53" t="n">
        <v>1460</v>
      </c>
      <c r="AA16" s="53" t="n">
        <v>1480</v>
      </c>
      <c r="AB16" s="54" t="n">
        <f aca="false">IF(Z16="","",ROUNDUP(ROUND(IF(Z16&gt;=2759,9.5,IF(Z16&lt;2759,(-2.47/1000000*Z16*Z16)-(8.52/10000*Z16)+30.65)),1)*1.1,1))</f>
        <v>26.6</v>
      </c>
      <c r="AC16" s="55" t="n">
        <f aca="false">IF(K16="","",ROUNDDOWN(K16/AB16*100,0))</f>
        <v>75</v>
      </c>
      <c r="AD16" s="55" t="str">
        <f aca="false">IF(AC16="","",IF(AC16&gt;=125,"★7.5",IF(AC16&gt;=120,"★7.0",IF(AC16&gt;=115,"★6.5",IF(AC16&gt;=110,"★6.0",IF(AC16&gt;=105,"★5.5",IF(AC16&gt;=100,"★5.0",IF(AC16&gt;=95,"★4.5",IF(AC16&gt;=90,"★4.0",IF(AC16&gt;=85,"★3.5",IF(AC16&gt;=80,"★3.0",IF(AC16&gt;=75,"★2.5",IF(AC16&gt;=70,"★2.0",IF(AC16&gt;=65,"★1.5",IF(AC16&gt;=60,"★1.0",IF(AC16&gt;=55,"★0.5"," "))))))))))))))))</f>
        <v>★2.5</v>
      </c>
      <c r="AE16" s="54" t="n">
        <f aca="false">IF(AA16="","",ROUNDUP(ROUND(IF(AA16&gt;=2759,9.5,IF(AA16&lt;2759,(-2.47/1000000*AA16*AA16)-(8.52/10000*AA16)+30.65)),1)*1.1,1))</f>
        <v>26.4</v>
      </c>
      <c r="AF16" s="55" t="n">
        <f aca="false">IF(AE16="","",IF(K16="","",ROUNDDOWN(K16/AE16*100,0)))</f>
        <v>75</v>
      </c>
      <c r="AG16" s="55" t="str">
        <f aca="false">IF(AF16="","",IF(AF16&gt;=125,"★7.5",IF(AF16&gt;=120,"★7.0",IF(AF16&gt;=115,"★6.5",IF(AF16&gt;=110,"★6.0",IF(AF16&gt;=105,"★5.5",IF(AF16&gt;=100,"★5.0",IF(AF16&gt;=95,"★4.5",IF(AF16&gt;=90,"★4.0",IF(AF16&gt;=85,"★3.5",IF(AF16&gt;=80,"★3.0",IF(AF16&gt;=75,"★2.5",IF(AF16&gt;=70,"★2.0",IF(AF16&gt;=65,"★1.5",IF(AF16&gt;=60,"★1.0",IF(AF16&gt;=55,"★0.5"," "))))))))))))))))</f>
        <v>★2.5</v>
      </c>
    </row>
    <row r="17" s="5" customFormat="true" ht="24" hidden="false" customHeight="true" outlineLevel="0" collapsed="false">
      <c r="A17" s="56"/>
      <c r="B17" s="57"/>
      <c r="C17" s="58"/>
      <c r="D17" s="36" t="s">
        <v>59</v>
      </c>
      <c r="E17" s="37" t="s">
        <v>60</v>
      </c>
      <c r="F17" s="38" t="s">
        <v>54</v>
      </c>
      <c r="G17" s="39" t="n">
        <v>1.756</v>
      </c>
      <c r="H17" s="38" t="s">
        <v>48</v>
      </c>
      <c r="I17" s="40" t="str">
        <f aca="false">IF(Z17="","",(IF(AA17-Z17&gt;0,CONCATENATE(TEXT(Z17,"#,##0"),"~",TEXT(AA17,"#,##0")),TEXT(Z17,"#,##0"))))</f>
        <v>1,390</v>
      </c>
      <c r="J17" s="41" t="n">
        <v>5</v>
      </c>
      <c r="K17" s="42" t="n">
        <v>21.9</v>
      </c>
      <c r="L17" s="43" t="n">
        <f aca="false">IF(K17&gt;0,1/K17*37.7*68.6,"")</f>
        <v>118.092237442922</v>
      </c>
      <c r="M17" s="44" t="n">
        <f aca="false">IFERROR(VALUE(IF(Z17="","",ROUNDUP(IF(Z17&gt;=2271,"7.4",IF(Z17&gt;=2101,"8.7",IF(Z17&gt;=1991,"9.4",IF(Z17&gt;=1871,"10.2",IF(Z17&gt;=1761,"11.1",IF(Z17&gt;=1651,"12.2",IF(Z17&gt;=1531,"13.2",IF(Z17&gt;=1421,"14.4",IF(Z17&gt;=1311,"15.8",IF(Z17&gt;=1196,"17.2",IF(Z17&gt;=1081,"18.7",IF(Z17&gt;=971,"20.5",IF(Z17&gt;=856,"20.8",IF(Z17&gt;=741,"21.0",IF(Z17&gt;=601,"21.8","22.5")))))))))))))))*1.1,1))),"")</f>
        <v>17.4</v>
      </c>
      <c r="N17" s="45" t="n">
        <f aca="false">IFERROR(VALUE(IF(Z17="","",ROUNDUP(IF(Z17&gt;=2271,"10.6",IF(Z17&gt;=2101,"11.9",IF(Z17&gt;=1991,"12.7",IF(Z17&gt;=1871,"13.5",IF(Z17&gt;=1761,"14.4",IF(Z17&gt;=1651,"15.4",IF(Z17&gt;=1531,"16.5",IF(Z17&gt;=1421,"17.6",IF(Z17&gt;=1311,"19.0",IF(Z17&gt;=1196,"20.3",IF(Z17&gt;=1081,"21.8",IF(Z17&gt;=971,"23.4",IF(Z17&gt;=856,"23.7",IF(Z17&gt;=741,"24.5","24.6"))))))))))))))*1.1,1))),"")</f>
        <v>20.9</v>
      </c>
      <c r="O17" s="46" t="str">
        <f aca="false">IF(Z17="","",IF(AE17="",TEXT(AB17,"#,##0.0"),(IF(AB17-AE17&gt;0,CONCATENATE(TEXT(AE17,"#,##0.0"),"~",TEXT(AB17,"#,##0.0")),TEXT(AB17,"#,##0.0")))))</f>
        <v>27.2</v>
      </c>
      <c r="P17" s="47" t="s">
        <v>44</v>
      </c>
      <c r="Q17" s="48" t="s">
        <v>45</v>
      </c>
      <c r="R17" s="47" t="s">
        <v>46</v>
      </c>
      <c r="S17" s="49"/>
      <c r="T17" s="50"/>
      <c r="U17" s="51" t="n">
        <f aca="false">IFERROR(IF(K17&lt;M17,"",(ROUNDDOWN(K17/M17*100,0))),"")</f>
        <v>125</v>
      </c>
      <c r="V17" s="52" t="n">
        <f aca="false">IFERROR(IF(K17&lt;N17,"",(ROUNDDOWN(K17/N17*100,0))),"")</f>
        <v>104</v>
      </c>
      <c r="W17" s="52" t="n">
        <f aca="false">IF(AC17&lt;55,"",IF(AA17="",AC17,IF(AF17-AC17&gt;0,CONCATENATE(AC17,"~",AF17),AC17)))</f>
        <v>80</v>
      </c>
      <c r="X17" s="52" t="str">
        <f aca="false">IF(AC17&lt;55,"",AD17)</f>
        <v>★3.0</v>
      </c>
      <c r="Z17" s="53" t="n">
        <v>1390</v>
      </c>
      <c r="AA17" s="53"/>
      <c r="AB17" s="54" t="n">
        <f aca="false">IF(Z17="","",ROUNDUP(ROUND(IF(Z17&gt;=2759,9.5,IF(Z17&lt;2759,(-2.47/1000000*Z17*Z17)-(8.52/10000*Z17)+30.65)),1)*1.1,1))</f>
        <v>27.2</v>
      </c>
      <c r="AC17" s="55" t="n">
        <f aca="false">IF(K17="","",ROUNDDOWN(K17/AB17*100,0))</f>
        <v>80</v>
      </c>
      <c r="AD17" s="55" t="str">
        <f aca="false">IF(AC17="","",IF(AC17&gt;=125,"★7.5",IF(AC17&gt;=120,"★7.0",IF(AC17&gt;=115,"★6.5",IF(AC17&gt;=110,"★6.0",IF(AC17&gt;=105,"★5.5",IF(AC17&gt;=100,"★5.0",IF(AC17&gt;=95,"★4.5",IF(AC17&gt;=90,"★4.0",IF(AC17&gt;=85,"★3.5",IF(AC17&gt;=80,"★3.0",IF(AC17&gt;=75,"★2.5",IF(AC17&gt;=70,"★2.0",IF(AC17&gt;=65,"★1.5",IF(AC17&gt;=60,"★1.0",IF(AC17&gt;=55,"★0.5"," "))))))))))))))))</f>
        <v>★3.0</v>
      </c>
      <c r="AE17" s="54" t="str">
        <f aca="false">IF(AA17="","",ROUNDUP(ROUND(IF(AA17&gt;=2759,9.5,IF(AA17&lt;2759,(-2.47/1000000*AA17*AA17)-(8.52/10000*AA17)+30.65)),1)*1.1,1))</f>
        <v/>
      </c>
      <c r="AF17" s="55" t="str">
        <f aca="false">IF(AE17="","",IF(K17="","",ROUNDDOWN(K17/AE17*100,0)))</f>
        <v/>
      </c>
      <c r="AG17" s="55" t="str">
        <f aca="false">IF(AF17="","",IF(AF17&gt;=125,"★7.5",IF(AF17&gt;=120,"★7.0",IF(AF17&gt;=115,"★6.5",IF(AF17&gt;=110,"★6.0",IF(AF17&gt;=105,"★5.5",IF(AF17&gt;=100,"★5.0",IF(AF17&gt;=95,"★4.5",IF(AF17&gt;=90,"★4.0",IF(AF17&gt;=85,"★3.5",IF(AF17&gt;=80,"★3.0",IF(AF17&gt;=75,"★2.5",IF(AF17&gt;=70,"★2.0",IF(AF17&gt;=65,"★1.5",IF(AF17&gt;=60,"★1.0",IF(AF17&gt;=55,"★0.5"," "))))))))))))))))</f>
        <v/>
      </c>
    </row>
    <row r="18" s="5" customFormat="true" ht="24" hidden="false" customHeight="true" outlineLevel="0" collapsed="false">
      <c r="A18" s="56"/>
      <c r="B18" s="57"/>
      <c r="C18" s="58"/>
      <c r="D18" s="36" t="s">
        <v>59</v>
      </c>
      <c r="E18" s="37" t="s">
        <v>61</v>
      </c>
      <c r="F18" s="38" t="s">
        <v>54</v>
      </c>
      <c r="G18" s="39" t="n">
        <v>1.756</v>
      </c>
      <c r="H18" s="38" t="s">
        <v>48</v>
      </c>
      <c r="I18" s="40" t="str">
        <f aca="false">IF(Z18="","",(IF(AA18-Z18&gt;0,CONCATENATE(TEXT(Z18,"#,##0"),"~",TEXT(AA18,"#,##0")),TEXT(Z18,"#,##0"))))</f>
        <v>1,400~1,410</v>
      </c>
      <c r="J18" s="41" t="n">
        <v>5</v>
      </c>
      <c r="K18" s="42" t="n">
        <v>21.5</v>
      </c>
      <c r="L18" s="43" t="n">
        <f aca="false">IF(K18&gt;0,1/K18*37.7*68.6,"")</f>
        <v>120.289302325581</v>
      </c>
      <c r="M18" s="44" t="n">
        <f aca="false">IFERROR(VALUE(IF(Z18="","",ROUNDUP(IF(Z18&gt;=2271,"7.4",IF(Z18&gt;=2101,"8.7",IF(Z18&gt;=1991,"9.4",IF(Z18&gt;=1871,"10.2",IF(Z18&gt;=1761,"11.1",IF(Z18&gt;=1651,"12.2",IF(Z18&gt;=1531,"13.2",IF(Z18&gt;=1421,"14.4",IF(Z18&gt;=1311,"15.8",IF(Z18&gt;=1196,"17.2",IF(Z18&gt;=1081,"18.7",IF(Z18&gt;=971,"20.5",IF(Z18&gt;=856,"20.8",IF(Z18&gt;=741,"21.0",IF(Z18&gt;=601,"21.8","22.5")))))))))))))))*1.1,1))),"")</f>
        <v>17.4</v>
      </c>
      <c r="N18" s="45" t="n">
        <f aca="false">IFERROR(VALUE(IF(Z18="","",ROUNDUP(IF(Z18&gt;=2271,"10.6",IF(Z18&gt;=2101,"11.9",IF(Z18&gt;=1991,"12.7",IF(Z18&gt;=1871,"13.5",IF(Z18&gt;=1761,"14.4",IF(Z18&gt;=1651,"15.4",IF(Z18&gt;=1531,"16.5",IF(Z18&gt;=1421,"17.6",IF(Z18&gt;=1311,"19.0",IF(Z18&gt;=1196,"20.3",IF(Z18&gt;=1081,"21.8",IF(Z18&gt;=971,"23.4",IF(Z18&gt;=856,"23.7",IF(Z18&gt;=741,"24.5","24.6"))))))))))))))*1.1,1))),"")</f>
        <v>20.9</v>
      </c>
      <c r="O18" s="46" t="str">
        <f aca="false">IF(Z18="","",IF(AE18="",TEXT(AB18,"#,##0.0"),(IF(AB18-AE18&gt;0,CONCATENATE(TEXT(AE18,"#,##0.0"),"~",TEXT(AB18,"#,##0.0")),TEXT(AB18,"#,##0.0")))))</f>
        <v>27.0~27.1</v>
      </c>
      <c r="P18" s="47" t="s">
        <v>44</v>
      </c>
      <c r="Q18" s="48" t="s">
        <v>45</v>
      </c>
      <c r="R18" s="47" t="s">
        <v>46</v>
      </c>
      <c r="S18" s="49"/>
      <c r="T18" s="50"/>
      <c r="U18" s="51" t="n">
        <f aca="false">IFERROR(IF(K18&lt;M18,"",(ROUNDDOWN(K18/M18*100,0))),"")</f>
        <v>123</v>
      </c>
      <c r="V18" s="52" t="n">
        <f aca="false">IFERROR(IF(K18&lt;N18,"",(ROUNDDOWN(K18/N18*100,0))),"")</f>
        <v>102</v>
      </c>
      <c r="W18" s="52" t="n">
        <f aca="false">IF(AC18&lt;55,"",IF(AA18="",AC18,IF(AF18-AC18&gt;0,CONCATENATE(AC18,"~",AF18),AC18)))</f>
        <v>79</v>
      </c>
      <c r="X18" s="52" t="str">
        <f aca="false">IF(AC18&lt;55,"",AD18)</f>
        <v>★2.5</v>
      </c>
      <c r="Z18" s="53" t="n">
        <v>1400</v>
      </c>
      <c r="AA18" s="53" t="n">
        <v>1410</v>
      </c>
      <c r="AB18" s="54" t="n">
        <f aca="false">IF(Z18="","",ROUNDUP(ROUND(IF(Z18&gt;=2759,9.5,IF(Z18&lt;2759,(-2.47/1000000*Z18*Z18)-(8.52/10000*Z18)+30.65)),1)*1.1,1))</f>
        <v>27.1</v>
      </c>
      <c r="AC18" s="55" t="n">
        <f aca="false">IF(K18="","",ROUNDDOWN(K18/AB18*100,0))</f>
        <v>79</v>
      </c>
      <c r="AD18" s="55" t="str">
        <f aca="false">IF(AC18="","",IF(AC18&gt;=125,"★7.5",IF(AC18&gt;=120,"★7.0",IF(AC18&gt;=115,"★6.5",IF(AC18&gt;=110,"★6.0",IF(AC18&gt;=105,"★5.5",IF(AC18&gt;=100,"★5.0",IF(AC18&gt;=95,"★4.5",IF(AC18&gt;=90,"★4.0",IF(AC18&gt;=85,"★3.5",IF(AC18&gt;=80,"★3.0",IF(AC18&gt;=75,"★2.5",IF(AC18&gt;=70,"★2.0",IF(AC18&gt;=65,"★1.5",IF(AC18&gt;=60,"★1.0",IF(AC18&gt;=55,"★0.5"," "))))))))))))))))</f>
        <v>★2.5</v>
      </c>
      <c r="AE18" s="54" t="n">
        <f aca="false">IF(AA18="","",ROUNDUP(ROUND(IF(AA18&gt;=2759,9.5,IF(AA18&lt;2759,(-2.47/1000000*AA18*AA18)-(8.52/10000*AA18)+30.65)),1)*1.1,1))</f>
        <v>27</v>
      </c>
      <c r="AF18" s="55" t="n">
        <f aca="false">IF(AE18="","",IF(K18="","",ROUNDDOWN(K18/AE18*100,0)))</f>
        <v>79</v>
      </c>
      <c r="AG18" s="55" t="str">
        <f aca="false">IF(AF18="","",IF(AF18&gt;=125,"★7.5",IF(AF18&gt;=120,"★7.0",IF(AF18&gt;=115,"★6.5",IF(AF18&gt;=110,"★6.0",IF(AF18&gt;=105,"★5.5",IF(AF18&gt;=100,"★5.0",IF(AF18&gt;=95,"★4.5",IF(AF18&gt;=90,"★4.0",IF(AF18&gt;=85,"★3.5",IF(AF18&gt;=80,"★3.0",IF(AF18&gt;=75,"★2.5",IF(AF18&gt;=70,"★2.0",IF(AF18&gt;=65,"★1.5",IF(AF18&gt;=60,"★1.0",IF(AF18&gt;=55,"★0.5"," "))))))))))))))))</f>
        <v>★2.5</v>
      </c>
    </row>
    <row r="19" s="5" customFormat="true" ht="24" hidden="false" customHeight="true" outlineLevel="0" collapsed="false">
      <c r="A19" s="56"/>
      <c r="B19" s="57"/>
      <c r="C19" s="58"/>
      <c r="D19" s="36" t="s">
        <v>59</v>
      </c>
      <c r="E19" s="37" t="s">
        <v>62</v>
      </c>
      <c r="F19" s="38" t="s">
        <v>54</v>
      </c>
      <c r="G19" s="39" t="n">
        <v>1.756</v>
      </c>
      <c r="H19" s="38" t="s">
        <v>48</v>
      </c>
      <c r="I19" s="40" t="str">
        <f aca="false">IF(Z19="","",(IF(AA19-Z19&gt;0,CONCATENATE(TEXT(Z19,"#,##0"),"~",TEXT(AA19,"#,##0")),TEXT(Z19,"#,##0"))))</f>
        <v>1,420</v>
      </c>
      <c r="J19" s="41" t="n">
        <v>5</v>
      </c>
      <c r="K19" s="42" t="n">
        <v>21.2</v>
      </c>
      <c r="L19" s="43" t="n">
        <f aca="false">IF(K19&gt;0,1/K19*37.7*68.6,"")</f>
        <v>121.991509433962</v>
      </c>
      <c r="M19" s="44" t="n">
        <f aca="false">IFERROR(VALUE(IF(Z19="","",ROUNDUP(IF(Z19&gt;=2271,"7.4",IF(Z19&gt;=2101,"8.7",IF(Z19&gt;=1991,"9.4",IF(Z19&gt;=1871,"10.2",IF(Z19&gt;=1761,"11.1",IF(Z19&gt;=1651,"12.2",IF(Z19&gt;=1531,"13.2",IF(Z19&gt;=1421,"14.4",IF(Z19&gt;=1311,"15.8",IF(Z19&gt;=1196,"17.2",IF(Z19&gt;=1081,"18.7",IF(Z19&gt;=971,"20.5",IF(Z19&gt;=856,"20.8",IF(Z19&gt;=741,"21.0",IF(Z19&gt;=601,"21.8","22.5")))))))))))))))*1.1,1))),"")</f>
        <v>17.4</v>
      </c>
      <c r="N19" s="45" t="n">
        <f aca="false">IFERROR(VALUE(IF(Z19="","",ROUNDUP(IF(Z19&gt;=2271,"10.6",IF(Z19&gt;=2101,"11.9",IF(Z19&gt;=1991,"12.7",IF(Z19&gt;=1871,"13.5",IF(Z19&gt;=1761,"14.4",IF(Z19&gt;=1651,"15.4",IF(Z19&gt;=1531,"16.5",IF(Z19&gt;=1421,"17.6",IF(Z19&gt;=1311,"19.0",IF(Z19&gt;=1196,"20.3",IF(Z19&gt;=1081,"21.8",IF(Z19&gt;=971,"23.4",IF(Z19&gt;=856,"23.7",IF(Z19&gt;=741,"24.5","24.6"))))))))))))))*1.1,1))),"")</f>
        <v>20.9</v>
      </c>
      <c r="O19" s="46" t="str">
        <f aca="false">IF(Z19="","",IF(AE19="",TEXT(AB19,"#,##0.0"),(IF(AB19-AE19&gt;0,CONCATENATE(TEXT(AE19,"#,##0.0"),"~",TEXT(AB19,"#,##0.0")),TEXT(AB19,"#,##0.0")))))</f>
        <v>27.0</v>
      </c>
      <c r="P19" s="47" t="s">
        <v>44</v>
      </c>
      <c r="Q19" s="48" t="s">
        <v>45</v>
      </c>
      <c r="R19" s="47" t="s">
        <v>46</v>
      </c>
      <c r="S19" s="49"/>
      <c r="T19" s="50"/>
      <c r="U19" s="51" t="n">
        <f aca="false">IFERROR(IF(K19&lt;M19,"",(ROUNDDOWN(K19/M19*100,0))),"")</f>
        <v>121</v>
      </c>
      <c r="V19" s="52" t="n">
        <f aca="false">IFERROR(IF(K19&lt;N19,"",(ROUNDDOWN(K19/N19*100,0))),"")</f>
        <v>101</v>
      </c>
      <c r="W19" s="52" t="n">
        <f aca="false">IF(AC19&lt;55,"",IF(AA19="",AC19,IF(AF19-AC19&gt;0,CONCATENATE(AC19,"~",AF19),AC19)))</f>
        <v>78</v>
      </c>
      <c r="X19" s="52" t="str">
        <f aca="false">IF(AC19&lt;55,"",AD19)</f>
        <v>★2.5</v>
      </c>
      <c r="Z19" s="53" t="n">
        <v>1420</v>
      </c>
      <c r="AA19" s="53"/>
      <c r="AB19" s="54" t="n">
        <f aca="false">IF(Z19="","",ROUNDUP(ROUND(IF(Z19&gt;=2759,9.5,IF(Z19&lt;2759,(-2.47/1000000*Z19*Z19)-(8.52/10000*Z19)+30.65)),1)*1.1,1))</f>
        <v>27</v>
      </c>
      <c r="AC19" s="55" t="n">
        <f aca="false">IF(K19="","",ROUNDDOWN(K19/AB19*100,0))</f>
        <v>78</v>
      </c>
      <c r="AD19" s="55" t="str">
        <f aca="false">IF(AC19="","",IF(AC19&gt;=125,"★7.5",IF(AC19&gt;=120,"★7.0",IF(AC19&gt;=115,"★6.5",IF(AC19&gt;=110,"★6.0",IF(AC19&gt;=105,"★5.5",IF(AC19&gt;=100,"★5.0",IF(AC19&gt;=95,"★4.5",IF(AC19&gt;=90,"★4.0",IF(AC19&gt;=85,"★3.5",IF(AC19&gt;=80,"★3.0",IF(AC19&gt;=75,"★2.5",IF(AC19&gt;=70,"★2.0",IF(AC19&gt;=65,"★1.5",IF(AC19&gt;=60,"★1.0",IF(AC19&gt;=55,"★0.5"," "))))))))))))))))</f>
        <v>★2.5</v>
      </c>
      <c r="AE19" s="54" t="str">
        <f aca="false">IF(AA19="","",ROUNDUP(ROUND(IF(AA19&gt;=2759,9.5,IF(AA19&lt;2759,(-2.47/1000000*AA19*AA19)-(8.52/10000*AA19)+30.65)),1)*1.1,1))</f>
        <v/>
      </c>
      <c r="AF19" s="55" t="str">
        <f aca="false">IF(AE19="","",IF(K19="","",ROUNDDOWN(K19/AE19*100,0)))</f>
        <v/>
      </c>
      <c r="AG19" s="55" t="str">
        <f aca="false">IF(AF19="","",IF(AF19&gt;=125,"★7.5",IF(AF19&gt;=120,"★7.0",IF(AF19&gt;=115,"★6.5",IF(AF19&gt;=110,"★6.0",IF(AF19&gt;=105,"★5.5",IF(AF19&gt;=100,"★5.0",IF(AF19&gt;=95,"★4.5",IF(AF19&gt;=90,"★4.0",IF(AF19&gt;=85,"★3.5",IF(AF19&gt;=80,"★3.0",IF(AF19&gt;=75,"★2.5",IF(AF19&gt;=70,"★2.0",IF(AF19&gt;=65,"★1.5",IF(AF19&gt;=60,"★1.0",IF(AF19&gt;=55,"★0.5"," "))))))))))))))))</f>
        <v/>
      </c>
    </row>
    <row r="20" s="5" customFormat="true" ht="24" hidden="false" customHeight="true" outlineLevel="0" collapsed="false">
      <c r="A20" s="56"/>
      <c r="B20" s="57"/>
      <c r="C20" s="58"/>
      <c r="D20" s="36" t="s">
        <v>59</v>
      </c>
      <c r="E20" s="37" t="s">
        <v>63</v>
      </c>
      <c r="F20" s="38" t="s">
        <v>54</v>
      </c>
      <c r="G20" s="39" t="n">
        <v>1.756</v>
      </c>
      <c r="H20" s="38" t="s">
        <v>48</v>
      </c>
      <c r="I20" s="40" t="str">
        <f aca="false">IF(Z20="","",(IF(AA20-Z20&gt;0,CONCATENATE(TEXT(Z20,"#,##0"),"~",TEXT(AA20,"#,##0")),TEXT(Z20,"#,##0"))))</f>
        <v>1,460~1,470</v>
      </c>
      <c r="J20" s="41" t="n">
        <v>5</v>
      </c>
      <c r="K20" s="42" t="n">
        <v>20.2</v>
      </c>
      <c r="L20" s="43" t="n">
        <f aca="false">IF(K20&gt;0,1/K20*37.7*68.6,"")</f>
        <v>128.030693069307</v>
      </c>
      <c r="M20" s="44" t="n">
        <f aca="false">IFERROR(VALUE(IF(Z20="","",ROUNDUP(IF(Z20&gt;=2271,"7.4",IF(Z20&gt;=2101,"8.7",IF(Z20&gt;=1991,"9.4",IF(Z20&gt;=1871,"10.2",IF(Z20&gt;=1761,"11.1",IF(Z20&gt;=1651,"12.2",IF(Z20&gt;=1531,"13.2",IF(Z20&gt;=1421,"14.4",IF(Z20&gt;=1311,"15.8",IF(Z20&gt;=1196,"17.2",IF(Z20&gt;=1081,"18.7",IF(Z20&gt;=971,"20.5",IF(Z20&gt;=856,"20.8",IF(Z20&gt;=741,"21.0",IF(Z20&gt;=601,"21.8","22.5")))))))))))))))*1.1,1))),"")</f>
        <v>15.9</v>
      </c>
      <c r="N20" s="45" t="n">
        <f aca="false">IFERROR(VALUE(IF(Z20="","",ROUNDUP(IF(Z20&gt;=2271,"10.6",IF(Z20&gt;=2101,"11.9",IF(Z20&gt;=1991,"12.7",IF(Z20&gt;=1871,"13.5",IF(Z20&gt;=1761,"14.4",IF(Z20&gt;=1651,"15.4",IF(Z20&gt;=1531,"16.5",IF(Z20&gt;=1421,"17.6",IF(Z20&gt;=1311,"19.0",IF(Z20&gt;=1196,"20.3",IF(Z20&gt;=1081,"21.8",IF(Z20&gt;=971,"23.4",IF(Z20&gt;=856,"23.7",IF(Z20&gt;=741,"24.5","24.6"))))))))))))))*1.1,1))),"")</f>
        <v>19.4</v>
      </c>
      <c r="O20" s="46" t="str">
        <f aca="false">IF(Z20="","",IF(AE20="",TEXT(AB20,"#,##0.0"),(IF(AB20-AE20&gt;0,CONCATENATE(TEXT(AE20,"#,##0.0"),"~",TEXT(AB20,"#,##0.0")),TEXT(AB20,"#,##0.0")))))</f>
        <v>26.6</v>
      </c>
      <c r="P20" s="47" t="s">
        <v>44</v>
      </c>
      <c r="Q20" s="48" t="s">
        <v>45</v>
      </c>
      <c r="R20" s="47" t="s">
        <v>50</v>
      </c>
      <c r="S20" s="49"/>
      <c r="T20" s="50"/>
      <c r="U20" s="51" t="n">
        <f aca="false">IFERROR(IF(K20&lt;M20,"",(ROUNDDOWN(K20/M20*100,0))),"")</f>
        <v>127</v>
      </c>
      <c r="V20" s="52" t="n">
        <f aca="false">IFERROR(IF(K20&lt;N20,"",(ROUNDDOWN(K20/N20*100,0))),"")</f>
        <v>104</v>
      </c>
      <c r="W20" s="52" t="n">
        <f aca="false">IF(AC20&lt;55,"",IF(AA20="",AC20,IF(AF20-AC20&gt;0,CONCATENATE(AC20,"~",AF20),AC20)))</f>
        <v>75</v>
      </c>
      <c r="X20" s="52" t="str">
        <f aca="false">IF(AC20&lt;55,"",AD20)</f>
        <v>★2.5</v>
      </c>
      <c r="Z20" s="53" t="n">
        <v>1460</v>
      </c>
      <c r="AA20" s="53" t="n">
        <v>1470</v>
      </c>
      <c r="AB20" s="54" t="n">
        <f aca="false">IF(Z20="","",ROUNDUP(ROUND(IF(Z20&gt;=2759,9.5,IF(Z20&lt;2759,(-2.47/1000000*Z20*Z20)-(8.52/10000*Z20)+30.65)),1)*1.1,1))</f>
        <v>26.6</v>
      </c>
      <c r="AC20" s="55" t="n">
        <f aca="false">IF(K20="","",ROUNDDOWN(K20/AB20*100,0))</f>
        <v>75</v>
      </c>
      <c r="AD20" s="55" t="str">
        <f aca="false">IF(AC20="","",IF(AC20&gt;=125,"★7.5",IF(AC20&gt;=120,"★7.0",IF(AC20&gt;=115,"★6.5",IF(AC20&gt;=110,"★6.0",IF(AC20&gt;=105,"★5.5",IF(AC20&gt;=100,"★5.0",IF(AC20&gt;=95,"★4.5",IF(AC20&gt;=90,"★4.0",IF(AC20&gt;=85,"★3.5",IF(AC20&gt;=80,"★3.0",IF(AC20&gt;=75,"★2.5",IF(AC20&gt;=70,"★2.0",IF(AC20&gt;=65,"★1.5",IF(AC20&gt;=60,"★1.0",IF(AC20&gt;=55,"★0.5"," "))))))))))))))))</f>
        <v>★2.5</v>
      </c>
      <c r="AE20" s="54" t="n">
        <f aca="false">IF(AA20="","",ROUNDUP(ROUND(IF(AA20&gt;=2759,9.5,IF(AA20&lt;2759,(-2.47/1000000*AA20*AA20)-(8.52/10000*AA20)+30.65)),1)*1.1,1))</f>
        <v>26.6</v>
      </c>
      <c r="AF20" s="55" t="n">
        <f aca="false">IF(AE20="","",IF(K20="","",ROUNDDOWN(K20/AE20*100,0)))</f>
        <v>75</v>
      </c>
      <c r="AG20" s="55" t="str">
        <f aca="false">IF(AF20="","",IF(AF20&gt;=125,"★7.5",IF(AF20&gt;=120,"★7.0",IF(AF20&gt;=115,"★6.5",IF(AF20&gt;=110,"★6.0",IF(AF20&gt;=105,"★5.5",IF(AF20&gt;=100,"★5.0",IF(AF20&gt;=95,"★4.5",IF(AF20&gt;=90,"★4.0",IF(AF20&gt;=85,"★3.5",IF(AF20&gt;=80,"★3.0",IF(AF20&gt;=75,"★2.5",IF(AF20&gt;=70,"★2.0",IF(AF20&gt;=65,"★1.5",IF(AF20&gt;=60,"★1.0",IF(AF20&gt;=55,"★0.5"," "))))))))))))))))</f>
        <v>★2.5</v>
      </c>
    </row>
    <row r="21" s="5" customFormat="true" ht="24" hidden="false" customHeight="true" outlineLevel="0" collapsed="false">
      <c r="A21" s="56"/>
      <c r="B21" s="59"/>
      <c r="C21" s="60"/>
      <c r="D21" s="36" t="s">
        <v>59</v>
      </c>
      <c r="E21" s="37" t="s">
        <v>64</v>
      </c>
      <c r="F21" s="38" t="s">
        <v>54</v>
      </c>
      <c r="G21" s="39" t="n">
        <v>1.756</v>
      </c>
      <c r="H21" s="38" t="s">
        <v>48</v>
      </c>
      <c r="I21" s="40" t="str">
        <f aca="false">IF(Z21="","",(IF(AA21-Z21&gt;0,CONCATENATE(TEXT(Z21,"#,##0"),"~",TEXT(AA21,"#,##0")),TEXT(Z21,"#,##0"))))</f>
        <v>1,460~1,480</v>
      </c>
      <c r="J21" s="41" t="n">
        <v>5</v>
      </c>
      <c r="K21" s="42" t="n">
        <v>20</v>
      </c>
      <c r="L21" s="43" t="n">
        <f aca="false">IF(K21&gt;0,1/K21*37.7*68.6,"")</f>
        <v>129.311</v>
      </c>
      <c r="M21" s="44" t="n">
        <f aca="false">IFERROR(VALUE(IF(Z21="","",ROUNDUP(IF(Z21&gt;=2271,"7.4",IF(Z21&gt;=2101,"8.7",IF(Z21&gt;=1991,"9.4",IF(Z21&gt;=1871,"10.2",IF(Z21&gt;=1761,"11.1",IF(Z21&gt;=1651,"12.2",IF(Z21&gt;=1531,"13.2",IF(Z21&gt;=1421,"14.4",IF(Z21&gt;=1311,"15.8",IF(Z21&gt;=1196,"17.2",IF(Z21&gt;=1081,"18.7",IF(Z21&gt;=971,"20.5",IF(Z21&gt;=856,"20.8",IF(Z21&gt;=741,"21.0",IF(Z21&gt;=601,"21.8","22.5")))))))))))))))*1.1,1))),"")</f>
        <v>15.9</v>
      </c>
      <c r="N21" s="45" t="n">
        <f aca="false">IFERROR(VALUE(IF(Z21="","",ROUNDUP(IF(Z21&gt;=2271,"10.6",IF(Z21&gt;=2101,"11.9",IF(Z21&gt;=1991,"12.7",IF(Z21&gt;=1871,"13.5",IF(Z21&gt;=1761,"14.4",IF(Z21&gt;=1651,"15.4",IF(Z21&gt;=1531,"16.5",IF(Z21&gt;=1421,"17.6",IF(Z21&gt;=1311,"19.0",IF(Z21&gt;=1196,"20.3",IF(Z21&gt;=1081,"21.8",IF(Z21&gt;=971,"23.4",IF(Z21&gt;=856,"23.7",IF(Z21&gt;=741,"24.5","24.6"))))))))))))))*1.1,1))),"")</f>
        <v>19.4</v>
      </c>
      <c r="O21" s="46" t="str">
        <f aca="false">IF(Z21="","",IF(AE21="",TEXT(AB21,"#,##0.0"),(IF(AB21-AE21&gt;0,CONCATENATE(TEXT(AE21,"#,##0.0"),"~",TEXT(AB21,"#,##0.0")),TEXT(AB21,"#,##0.0")))))</f>
        <v>26.4~26.6</v>
      </c>
      <c r="P21" s="47" t="s">
        <v>44</v>
      </c>
      <c r="Q21" s="48" t="s">
        <v>45</v>
      </c>
      <c r="R21" s="47" t="s">
        <v>50</v>
      </c>
      <c r="S21" s="49"/>
      <c r="T21" s="50"/>
      <c r="U21" s="51" t="n">
        <f aca="false">IFERROR(IF(K21&lt;M21,"",(ROUNDDOWN(K21/M21*100,0))),"")</f>
        <v>125</v>
      </c>
      <c r="V21" s="52" t="n">
        <f aca="false">IFERROR(IF(K21&lt;N21,"",(ROUNDDOWN(K21/N21*100,0))),"")</f>
        <v>103</v>
      </c>
      <c r="W21" s="52" t="n">
        <f aca="false">IF(AC21&lt;55,"",IF(AA21="",AC21,IF(AF21-AC21&gt;0,CONCATENATE(AC21,"~",AF21),AC21)))</f>
        <v>75</v>
      </c>
      <c r="X21" s="52" t="str">
        <f aca="false">IF(AC21&lt;55,"",AD21)</f>
        <v>★2.5</v>
      </c>
      <c r="Z21" s="53" t="n">
        <v>1460</v>
      </c>
      <c r="AA21" s="53" t="n">
        <v>1480</v>
      </c>
      <c r="AB21" s="54" t="n">
        <f aca="false">IF(Z21="","",ROUNDUP(ROUND(IF(Z21&gt;=2759,9.5,IF(Z21&lt;2759,(-2.47/1000000*Z21*Z21)-(8.52/10000*Z21)+30.65)),1)*1.1,1))</f>
        <v>26.6</v>
      </c>
      <c r="AC21" s="55" t="n">
        <f aca="false">IF(K21="","",ROUNDDOWN(K21/AB21*100,0))</f>
        <v>75</v>
      </c>
      <c r="AD21" s="55" t="str">
        <f aca="false">IF(AC21="","",IF(AC21&gt;=125,"★7.5",IF(AC21&gt;=120,"★7.0",IF(AC21&gt;=115,"★6.5",IF(AC21&gt;=110,"★6.0",IF(AC21&gt;=105,"★5.5",IF(AC21&gt;=100,"★5.0",IF(AC21&gt;=95,"★4.5",IF(AC21&gt;=90,"★4.0",IF(AC21&gt;=85,"★3.5",IF(AC21&gt;=80,"★3.0",IF(AC21&gt;=75,"★2.5",IF(AC21&gt;=70,"★2.0",IF(AC21&gt;=65,"★1.5",IF(AC21&gt;=60,"★1.0",IF(AC21&gt;=55,"★0.5"," "))))))))))))))))</f>
        <v>★2.5</v>
      </c>
      <c r="AE21" s="54" t="n">
        <f aca="false">IF(AA21="","",ROUNDUP(ROUND(IF(AA21&gt;=2759,9.5,IF(AA21&lt;2759,(-2.47/1000000*AA21*AA21)-(8.52/10000*AA21)+30.65)),1)*1.1,1))</f>
        <v>26.4</v>
      </c>
      <c r="AF21" s="55" t="n">
        <f aca="false">IF(AE21="","",IF(K21="","",ROUNDDOWN(K21/AE21*100,0)))</f>
        <v>75</v>
      </c>
      <c r="AG21" s="55" t="str">
        <f aca="false">IF(AF21="","",IF(AF21&gt;=125,"★7.5",IF(AF21&gt;=120,"★7.0",IF(AF21&gt;=115,"★6.5",IF(AF21&gt;=110,"★6.0",IF(AF21&gt;=105,"★5.5",IF(AF21&gt;=100,"★5.0",IF(AF21&gt;=95,"★4.5",IF(AF21&gt;=90,"★4.0",IF(AF21&gt;=85,"★3.5",IF(AF21&gt;=80,"★3.0",IF(AF21&gt;=75,"★2.5",IF(AF21&gt;=70,"★2.0",IF(AF21&gt;=65,"★1.5",IF(AF21&gt;=60,"★1.0",IF(AF21&gt;=55,"★0.5"," "))))))))))))))))</f>
        <v>★2.5</v>
      </c>
    </row>
    <row r="22" s="5" customFormat="true" ht="24" hidden="false" customHeight="true" outlineLevel="0" collapsed="false">
      <c r="A22" s="56"/>
      <c r="B22" s="34"/>
      <c r="C22" s="61" t="s">
        <v>65</v>
      </c>
      <c r="D22" s="36" t="s">
        <v>66</v>
      </c>
      <c r="E22" s="37" t="s">
        <v>67</v>
      </c>
      <c r="F22" s="38" t="s">
        <v>68</v>
      </c>
      <c r="G22" s="39" t="n">
        <v>3.283</v>
      </c>
      <c r="H22" s="38" t="s">
        <v>69</v>
      </c>
      <c r="I22" s="40" t="str">
        <f aca="false">IF(Z22="","",(IF(AA22-Z22&gt;0,CONCATENATE(TEXT(Z22,"#,##0"),"~",TEXT(AA22,"#,##0")),TEXT(Z22,"#,##0"))))</f>
        <v>1,890</v>
      </c>
      <c r="J22" s="41" t="n">
        <v>5</v>
      </c>
      <c r="K22" s="42" t="n">
        <v>21.2</v>
      </c>
      <c r="L22" s="43" t="n">
        <f aca="false">IF(K22&gt;0,1/K22*37.7*68.6,"")</f>
        <v>121.991509433962</v>
      </c>
      <c r="M22" s="44" t="n">
        <f aca="false">IFERROR(VALUE(IF(Z22="","",ROUNDUP(IF(Z22&gt;=2271,"7.4",IF(Z22&gt;=2101,"8.7",IF(Z22&gt;=1991,"9.4",IF(Z22&gt;=1871,"10.2",IF(Z22&gt;=1761,"11.1",IF(Z22&gt;=1651,"12.2",IF(Z22&gt;=1531,"13.2",IF(Z22&gt;=1421,"14.4",IF(Z22&gt;=1311,"15.8",IF(Z22&gt;=1196,"17.2",IF(Z22&gt;=1081,"18.7",IF(Z22&gt;=971,"20.5",IF(Z22&gt;=856,"20.8",IF(Z22&gt;=741,"21.0",IF(Z22&gt;=601,"21.8","22.5")))))))))))))))*1.1,1))),"")</f>
        <v>11.3</v>
      </c>
      <c r="N22" s="45" t="n">
        <f aca="false">IFERROR(VALUE(IF(Z22="","",ROUNDUP(IF(Z22&gt;=2271,"10.6",IF(Z22&gt;=2101,"11.9",IF(Z22&gt;=1991,"12.7",IF(Z22&gt;=1871,"13.5",IF(Z22&gt;=1761,"14.4",IF(Z22&gt;=1651,"15.4",IF(Z22&gt;=1531,"16.5",IF(Z22&gt;=1421,"17.6",IF(Z22&gt;=1311,"19.0",IF(Z22&gt;=1196,"20.3",IF(Z22&gt;=1081,"21.8",IF(Z22&gt;=971,"23.4",IF(Z22&gt;=856,"23.7",IF(Z22&gt;=741,"24.5","24.6"))))))))))))))*1.1,1))),"")</f>
        <v>14.9</v>
      </c>
      <c r="O22" s="46" t="str">
        <f aca="false">IF(Z22="","",IF(AE22="",TEXT(AB22,"#,##0.0"),(IF(AB22-AE22&gt;0,CONCATENATE(TEXT(AE22,"#,##0.0"),"~",TEXT(AB22,"#,##0.0")),TEXT(AB22,"#,##0.0")))))</f>
        <v>22.3</v>
      </c>
      <c r="P22" s="47" t="s">
        <v>70</v>
      </c>
      <c r="Q22" s="48" t="s">
        <v>45</v>
      </c>
      <c r="R22" s="47" t="s">
        <v>50</v>
      </c>
      <c r="S22" s="49"/>
      <c r="T22" s="50"/>
      <c r="U22" s="51" t="n">
        <f aca="false">IFERROR(IF(K22&lt;M22,"",(ROUNDDOWN(K22/M22*100,0))),"")</f>
        <v>187</v>
      </c>
      <c r="V22" s="52" t="n">
        <f aca="false">IFERROR(IF(K22&lt;N22,"",(ROUNDDOWN(K22/N22*100,0))),"")</f>
        <v>142</v>
      </c>
      <c r="W22" s="52" t="n">
        <f aca="false">IF(AC22&lt;55,"",IF(AA22="",AC22,IF(AF22-AC22&gt;0,CONCATENATE(AC22,"~",AF22),AC22)))</f>
        <v>95</v>
      </c>
      <c r="X22" s="52" t="str">
        <f aca="false">IF(AC22&lt;55,"",AD22)</f>
        <v>★4.5</v>
      </c>
      <c r="Z22" s="53" t="n">
        <v>1890</v>
      </c>
      <c r="AA22" s="53"/>
      <c r="AB22" s="54" t="n">
        <f aca="false">IF(Z22="","",ROUNDUP(ROUND(IF(Z22&gt;=2759,9.5,IF(Z22&lt;2759,(-2.47/1000000*Z22*Z22)-(8.52/10000*Z22)+30.65)),1)*1.1,1))</f>
        <v>22.3</v>
      </c>
      <c r="AC22" s="55" t="n">
        <f aca="false">IF(K22="","",ROUNDDOWN(K22/AB22*100,0))</f>
        <v>95</v>
      </c>
      <c r="AD22" s="55" t="str">
        <f aca="false">IF(AC22="","",IF(AC22&gt;=125,"★7.5",IF(AC22&gt;=120,"★7.0",IF(AC22&gt;=115,"★6.5",IF(AC22&gt;=110,"★6.0",IF(AC22&gt;=105,"★5.5",IF(AC22&gt;=100,"★5.0",IF(AC22&gt;=95,"★4.5",IF(AC22&gt;=90,"★4.0",IF(AC22&gt;=85,"★3.5",IF(AC22&gt;=80,"★3.0",IF(AC22&gt;=75,"★2.5",IF(AC22&gt;=70,"★2.0",IF(AC22&gt;=65,"★1.5",IF(AC22&gt;=60,"★1.0",IF(AC22&gt;=55,"★0.5"," "))))))))))))))))</f>
        <v>★4.5</v>
      </c>
      <c r="AE22" s="54" t="str">
        <f aca="false">IF(AA22="","",ROUNDUP(ROUND(IF(AA22&gt;=2759,9.5,IF(AA22&lt;2759,(-2.47/1000000*AA22*AA22)-(8.52/10000*AA22)+30.65)),1)*1.1,1))</f>
        <v/>
      </c>
      <c r="AF22" s="55" t="str">
        <f aca="false">IF(AE22="","",IF(K22="","",ROUNDDOWN(K22/AE22*100,0)))</f>
        <v/>
      </c>
      <c r="AG22" s="55" t="str">
        <f aca="false">IF(AF22="","",IF(AF22&gt;=125,"★7.5",IF(AF22&gt;=120,"★7.0",IF(AF22&gt;=115,"★6.5",IF(AF22&gt;=110,"★6.0",IF(AF22&gt;=105,"★5.5",IF(AF22&gt;=100,"★5.0",IF(AF22&gt;=95,"★4.5",IF(AF22&gt;=90,"★4.0",IF(AF22&gt;=85,"★3.5",IF(AF22&gt;=80,"★3.0",IF(AF22&gt;=75,"★2.5",IF(AF22&gt;=70,"★2.0",IF(AF22&gt;=65,"★1.5",IF(AF22&gt;=60,"★1.0",IF(AF22&gt;=55,"★0.5"," "))))))))))))))))</f>
        <v/>
      </c>
    </row>
    <row r="23" s="5" customFormat="true" ht="24" hidden="false" customHeight="true" outlineLevel="0" collapsed="false">
      <c r="A23" s="56"/>
      <c r="B23" s="57"/>
      <c r="C23" s="58"/>
      <c r="D23" s="36" t="s">
        <v>66</v>
      </c>
      <c r="E23" s="37" t="s">
        <v>71</v>
      </c>
      <c r="F23" s="38" t="s">
        <v>68</v>
      </c>
      <c r="G23" s="39" t="n">
        <v>3.283</v>
      </c>
      <c r="H23" s="38" t="s">
        <v>69</v>
      </c>
      <c r="I23" s="40" t="str">
        <f aca="false">IF(Z23="","",(IF(AA23-Z23&gt;0,CONCATENATE(TEXT(Z23,"#,##0"),"~",TEXT(AA23,"#,##0")),TEXT(Z23,"#,##0"))))</f>
        <v>1,910~1,920</v>
      </c>
      <c r="J23" s="41" t="n">
        <v>5</v>
      </c>
      <c r="K23" s="42" t="n">
        <v>21.1</v>
      </c>
      <c r="L23" s="43" t="n">
        <f aca="false">IF(K23&gt;0,1/K23*37.7*68.6,"")</f>
        <v>122.569668246445</v>
      </c>
      <c r="M23" s="44" t="n">
        <f aca="false">IFERROR(VALUE(IF(Z23="","",ROUNDUP(IF(Z23&gt;=2271,"7.4",IF(Z23&gt;=2101,"8.7",IF(Z23&gt;=1991,"9.4",IF(Z23&gt;=1871,"10.2",IF(Z23&gt;=1761,"11.1",IF(Z23&gt;=1651,"12.2",IF(Z23&gt;=1531,"13.2",IF(Z23&gt;=1421,"14.4",IF(Z23&gt;=1311,"15.8",IF(Z23&gt;=1196,"17.2",IF(Z23&gt;=1081,"18.7",IF(Z23&gt;=971,"20.5",IF(Z23&gt;=856,"20.8",IF(Z23&gt;=741,"21.0",IF(Z23&gt;=601,"21.8","22.5")))))))))))))))*1.1,1))),"")</f>
        <v>11.3</v>
      </c>
      <c r="N23" s="45" t="n">
        <f aca="false">IFERROR(VALUE(IF(Z23="","",ROUNDUP(IF(Z23&gt;=2271,"10.6",IF(Z23&gt;=2101,"11.9",IF(Z23&gt;=1991,"12.7",IF(Z23&gt;=1871,"13.5",IF(Z23&gt;=1761,"14.4",IF(Z23&gt;=1651,"15.4",IF(Z23&gt;=1531,"16.5",IF(Z23&gt;=1421,"17.6",IF(Z23&gt;=1311,"19.0",IF(Z23&gt;=1196,"20.3",IF(Z23&gt;=1081,"21.8",IF(Z23&gt;=971,"23.4",IF(Z23&gt;=856,"23.7",IF(Z23&gt;=741,"24.5","24.6"))))))))))))))*1.1,1))),"")</f>
        <v>14.9</v>
      </c>
      <c r="O23" s="46" t="str">
        <f aca="false">IF(Z23="","",IF(AE23="",TEXT(AB23,"#,##0.0"),(IF(AB23-AE23&gt;0,CONCATENATE(TEXT(AE23,"#,##0.0"),"~",TEXT(AB23,"#,##0.0")),TEXT(AB23,"#,##0.0")))))</f>
        <v>21.9~22.0</v>
      </c>
      <c r="P23" s="47" t="s">
        <v>70</v>
      </c>
      <c r="Q23" s="48" t="s">
        <v>45</v>
      </c>
      <c r="R23" s="47" t="s">
        <v>50</v>
      </c>
      <c r="S23" s="49"/>
      <c r="T23" s="50"/>
      <c r="U23" s="51" t="n">
        <f aca="false">IFERROR(IF(K23&lt;M23,"",(ROUNDDOWN(K23/M23*100,0))),"")</f>
        <v>186</v>
      </c>
      <c r="V23" s="52" t="n">
        <f aca="false">IFERROR(IF(K23&lt;N23,"",(ROUNDDOWN(K23/N23*100,0))),"")</f>
        <v>141</v>
      </c>
      <c r="W23" s="52" t="str">
        <f aca="false">IF(AC23&lt;55,"",IF(AA23="",AC23,IF(AF23-AC23&gt;0,CONCATENATE(AC23,"~",AF23),AC23)))</f>
        <v>95~96</v>
      </c>
      <c r="X23" s="52" t="str">
        <f aca="false">IF(AC23&lt;55,"",AD23)</f>
        <v>★4.5</v>
      </c>
      <c r="Z23" s="53" t="n">
        <v>1910</v>
      </c>
      <c r="AA23" s="53" t="n">
        <v>1920</v>
      </c>
      <c r="AB23" s="54" t="n">
        <f aca="false">IF(Z23="","",ROUNDUP(ROUND(IF(Z23&gt;=2759,9.5,IF(Z23&lt;2759,(-2.47/1000000*Z23*Z23)-(8.52/10000*Z23)+30.65)),1)*1.1,1))</f>
        <v>22</v>
      </c>
      <c r="AC23" s="55" t="n">
        <f aca="false">IF(K23="","",ROUNDDOWN(K23/AB23*100,0))</f>
        <v>95</v>
      </c>
      <c r="AD23" s="55" t="str">
        <f aca="false">IF(AC23="","",IF(AC23&gt;=125,"★7.5",IF(AC23&gt;=120,"★7.0",IF(AC23&gt;=115,"★6.5",IF(AC23&gt;=110,"★6.0",IF(AC23&gt;=105,"★5.5",IF(AC23&gt;=100,"★5.0",IF(AC23&gt;=95,"★4.5",IF(AC23&gt;=90,"★4.0",IF(AC23&gt;=85,"★3.5",IF(AC23&gt;=80,"★3.0",IF(AC23&gt;=75,"★2.5",IF(AC23&gt;=70,"★2.0",IF(AC23&gt;=65,"★1.5",IF(AC23&gt;=60,"★1.0",IF(AC23&gt;=55,"★0.5"," "))))))))))))))))</f>
        <v>★4.5</v>
      </c>
      <c r="AE23" s="54" t="n">
        <f aca="false">IF(AA23="","",ROUNDUP(ROUND(IF(AA23&gt;=2759,9.5,IF(AA23&lt;2759,(-2.47/1000000*AA23*AA23)-(8.52/10000*AA23)+30.65)),1)*1.1,1))</f>
        <v>21.9</v>
      </c>
      <c r="AF23" s="55" t="n">
        <f aca="false">IF(AE23="","",IF(K23="","",ROUNDDOWN(K23/AE23*100,0)))</f>
        <v>96</v>
      </c>
      <c r="AG23" s="55" t="str">
        <f aca="false">IF(AF23="","",IF(AF23&gt;=125,"★7.5",IF(AF23&gt;=120,"★7.0",IF(AF23&gt;=115,"★6.5",IF(AF23&gt;=110,"★6.0",IF(AF23&gt;=105,"★5.5",IF(AF23&gt;=100,"★5.0",IF(AF23&gt;=95,"★4.5",IF(AF23&gt;=90,"★4.0",IF(AF23&gt;=85,"★3.5",IF(AF23&gt;=80,"★3.0",IF(AF23&gt;=75,"★2.5",IF(AF23&gt;=70,"★2.0",IF(AF23&gt;=65,"★1.5",IF(AF23&gt;=60,"★1.0",IF(AF23&gt;=55,"★0.5"," "))))))))))))))))</f>
        <v>★4.5</v>
      </c>
    </row>
    <row r="24" s="5" customFormat="true" ht="24" hidden="false" customHeight="true" outlineLevel="0" collapsed="false">
      <c r="A24" s="56"/>
      <c r="B24" s="57"/>
      <c r="C24" s="58"/>
      <c r="D24" s="36" t="s">
        <v>66</v>
      </c>
      <c r="E24" s="37" t="s">
        <v>56</v>
      </c>
      <c r="F24" s="38" t="s">
        <v>68</v>
      </c>
      <c r="G24" s="39" t="n">
        <v>3.283</v>
      </c>
      <c r="H24" s="38" t="s">
        <v>69</v>
      </c>
      <c r="I24" s="40" t="str">
        <f aca="false">IF(Z24="","",(IF(AA24-Z24&gt;0,CONCATENATE(TEXT(Z24,"#,##0"),"~",TEXT(AA24,"#,##0")),TEXT(Z24,"#,##0"))))</f>
        <v>1,940</v>
      </c>
      <c r="J24" s="41" t="n">
        <v>5</v>
      </c>
      <c r="K24" s="42" t="n">
        <v>21</v>
      </c>
      <c r="L24" s="43" t="n">
        <f aca="false">IF(K24&gt;0,1/K24*37.7*68.6,"")</f>
        <v>123.153333333333</v>
      </c>
      <c r="M24" s="44" t="n">
        <f aca="false">IFERROR(VALUE(IF(Z24="","",ROUNDUP(IF(Z24&gt;=2271,"7.4",IF(Z24&gt;=2101,"8.7",IF(Z24&gt;=1991,"9.4",IF(Z24&gt;=1871,"10.2",IF(Z24&gt;=1761,"11.1",IF(Z24&gt;=1651,"12.2",IF(Z24&gt;=1531,"13.2",IF(Z24&gt;=1421,"14.4",IF(Z24&gt;=1311,"15.8",IF(Z24&gt;=1196,"17.2",IF(Z24&gt;=1081,"18.7",IF(Z24&gt;=971,"20.5",IF(Z24&gt;=856,"20.8",IF(Z24&gt;=741,"21.0",IF(Z24&gt;=601,"21.8","22.5")))))))))))))))*1.1,1))),"")</f>
        <v>11.3</v>
      </c>
      <c r="N24" s="45" t="n">
        <f aca="false">IFERROR(VALUE(IF(Z24="","",ROUNDUP(IF(Z24&gt;=2271,"10.6",IF(Z24&gt;=2101,"11.9",IF(Z24&gt;=1991,"12.7",IF(Z24&gt;=1871,"13.5",IF(Z24&gt;=1761,"14.4",IF(Z24&gt;=1651,"15.4",IF(Z24&gt;=1531,"16.5",IF(Z24&gt;=1421,"17.6",IF(Z24&gt;=1311,"19.0",IF(Z24&gt;=1196,"20.3",IF(Z24&gt;=1081,"21.8",IF(Z24&gt;=971,"23.4",IF(Z24&gt;=856,"23.7",IF(Z24&gt;=741,"24.5","24.6"))))))))))))))*1.1,1))),"")</f>
        <v>14.9</v>
      </c>
      <c r="O24" s="46" t="str">
        <f aca="false">IF(Z24="","",IF(AE24="",TEXT(AB24,"#,##0.0"),(IF(AB24-AE24&gt;0,CONCATENATE(TEXT(AE24,"#,##0.0"),"~",TEXT(AB24,"#,##0.0")),TEXT(AB24,"#,##0.0")))))</f>
        <v>21.7</v>
      </c>
      <c r="P24" s="47" t="s">
        <v>70</v>
      </c>
      <c r="Q24" s="48" t="s">
        <v>45</v>
      </c>
      <c r="R24" s="47" t="s">
        <v>50</v>
      </c>
      <c r="S24" s="49"/>
      <c r="T24" s="50"/>
      <c r="U24" s="51" t="n">
        <f aca="false">IFERROR(IF(K24&lt;M24,"",(ROUNDDOWN(K24/M24*100,0))),"")</f>
        <v>185</v>
      </c>
      <c r="V24" s="52" t="n">
        <f aca="false">IFERROR(IF(K24&lt;N24,"",(ROUNDDOWN(K24/N24*100,0))),"")</f>
        <v>140</v>
      </c>
      <c r="W24" s="52" t="n">
        <f aca="false">IF(AC24&lt;55,"",IF(AA24="",AC24,IF(AF24-AC24&gt;0,CONCATENATE(AC24,"~",AF24),AC24)))</f>
        <v>96</v>
      </c>
      <c r="X24" s="52" t="str">
        <f aca="false">IF(AC24&lt;55,"",AD24)</f>
        <v>★4.5</v>
      </c>
      <c r="Z24" s="53" t="n">
        <v>1940</v>
      </c>
      <c r="AA24" s="53"/>
      <c r="AB24" s="54" t="n">
        <f aca="false">IF(Z24="","",ROUNDUP(ROUND(IF(Z24&gt;=2759,9.5,IF(Z24&lt;2759,(-2.47/1000000*Z24*Z24)-(8.52/10000*Z24)+30.65)),1)*1.1,1))</f>
        <v>21.7</v>
      </c>
      <c r="AC24" s="55" t="n">
        <f aca="false">IF(K24="","",ROUNDDOWN(K24/AB24*100,0))</f>
        <v>96</v>
      </c>
      <c r="AD24" s="55" t="str">
        <f aca="false">IF(AC24="","",IF(AC24&gt;=125,"★7.5",IF(AC24&gt;=120,"★7.0",IF(AC24&gt;=115,"★6.5",IF(AC24&gt;=110,"★6.0",IF(AC24&gt;=105,"★5.5",IF(AC24&gt;=100,"★5.0",IF(AC24&gt;=95,"★4.5",IF(AC24&gt;=90,"★4.0",IF(AC24&gt;=85,"★3.5",IF(AC24&gt;=80,"★3.0",IF(AC24&gt;=75,"★2.5",IF(AC24&gt;=70,"★2.0",IF(AC24&gt;=65,"★1.5",IF(AC24&gt;=60,"★1.0",IF(AC24&gt;=55,"★0.5"," "))))))))))))))))</f>
        <v>★4.5</v>
      </c>
      <c r="AE24" s="54" t="str">
        <f aca="false">IF(AA24="","",ROUNDUP(ROUND(IF(AA24&gt;=2759,9.5,IF(AA24&lt;2759,(-2.47/1000000*AA24*AA24)-(8.52/10000*AA24)+30.65)),1)*1.1,1))</f>
        <v/>
      </c>
      <c r="AF24" s="55" t="str">
        <f aca="false">IF(AE24="","",IF(K24="","",ROUNDDOWN(K24/AE24*100,0)))</f>
        <v/>
      </c>
      <c r="AG24" s="55" t="str">
        <f aca="false">IF(AF24="","",IF(AF24&gt;=125,"★7.5",IF(AF24&gt;=120,"★7.0",IF(AF24&gt;=115,"★6.5",IF(AF24&gt;=110,"★6.0",IF(AF24&gt;=105,"★5.5",IF(AF24&gt;=100,"★5.0",IF(AF24&gt;=95,"★4.5",IF(AF24&gt;=90,"★4.0",IF(AF24&gt;=85,"★3.5",IF(AF24&gt;=80,"★3.0",IF(AF24&gt;=75,"★2.5",IF(AF24&gt;=70,"★2.0",IF(AF24&gt;=65,"★1.5",IF(AF24&gt;=60,"★1.0",IF(AF24&gt;=55,"★0.5"," "))))))))))))))))</f>
        <v/>
      </c>
    </row>
    <row r="25" s="5" customFormat="true" ht="24" hidden="false" customHeight="true" outlineLevel="0" collapsed="false">
      <c r="A25" s="56"/>
      <c r="B25" s="57"/>
      <c r="C25" s="58"/>
      <c r="D25" s="36" t="s">
        <v>72</v>
      </c>
      <c r="E25" s="37" t="s">
        <v>67</v>
      </c>
      <c r="F25" s="38" t="s">
        <v>73</v>
      </c>
      <c r="G25" s="39" t="n">
        <v>3.283</v>
      </c>
      <c r="H25" s="38" t="s">
        <v>69</v>
      </c>
      <c r="I25" s="40" t="str">
        <f aca="false">IF(Z25="","",(IF(AA25-Z25&gt;0,CONCATENATE(TEXT(Z25,"#,##0"),"~",TEXT(AA25,"#,##0")),TEXT(Z25,"#,##0"))))</f>
        <v>1,790</v>
      </c>
      <c r="J25" s="41" t="n">
        <v>5</v>
      </c>
      <c r="K25" s="42" t="n">
        <v>19.8</v>
      </c>
      <c r="L25" s="43" t="n">
        <f aca="false">IF(K25&gt;0,1/K25*37.7*68.6,"")</f>
        <v>130.617171717172</v>
      </c>
      <c r="M25" s="44" t="n">
        <f aca="false">IFERROR(VALUE(IF(Z25="","",ROUNDUP(IF(Z25&gt;=2271,"7.4",IF(Z25&gt;=2101,"8.7",IF(Z25&gt;=1991,"9.4",IF(Z25&gt;=1871,"10.2",IF(Z25&gt;=1761,"11.1",IF(Z25&gt;=1651,"12.2",IF(Z25&gt;=1531,"13.2",IF(Z25&gt;=1421,"14.4",IF(Z25&gt;=1311,"15.8",IF(Z25&gt;=1196,"17.2",IF(Z25&gt;=1081,"18.7",IF(Z25&gt;=971,"20.5",IF(Z25&gt;=856,"20.8",IF(Z25&gt;=741,"21.0",IF(Z25&gt;=601,"21.8","22.5")))))))))))))))*1.1,1))),"")</f>
        <v>12.3</v>
      </c>
      <c r="N25" s="45" t="n">
        <f aca="false">IFERROR(VALUE(IF(Z25="","",ROUNDUP(IF(Z25&gt;=2271,"10.6",IF(Z25&gt;=2101,"11.9",IF(Z25&gt;=1991,"12.7",IF(Z25&gt;=1871,"13.5",IF(Z25&gt;=1761,"14.4",IF(Z25&gt;=1651,"15.4",IF(Z25&gt;=1531,"16.5",IF(Z25&gt;=1421,"17.6",IF(Z25&gt;=1311,"19.0",IF(Z25&gt;=1196,"20.3",IF(Z25&gt;=1081,"21.8",IF(Z25&gt;=971,"23.4",IF(Z25&gt;=856,"23.7",IF(Z25&gt;=741,"24.5","24.6"))))))))))))))*1.1,1))),"")</f>
        <v>15.9</v>
      </c>
      <c r="O25" s="46" t="str">
        <f aca="false">IF(Z25="","",IF(AE25="",TEXT(AB25,"#,##0.0"),(IF(AB25-AE25&gt;0,CONCATENATE(TEXT(AE25,"#,##0.0"),"~",TEXT(AB25,"#,##0.0")),TEXT(AB25,"#,##0.0")))))</f>
        <v>23.4</v>
      </c>
      <c r="P25" s="47" t="s">
        <v>74</v>
      </c>
      <c r="Q25" s="48" t="s">
        <v>45</v>
      </c>
      <c r="R25" s="47" t="s">
        <v>75</v>
      </c>
      <c r="S25" s="49"/>
      <c r="T25" s="50"/>
      <c r="U25" s="51" t="n">
        <f aca="false">IFERROR(IF(K25&lt;M25,"",(ROUNDDOWN(K25/M25*100,0))),"")</f>
        <v>160</v>
      </c>
      <c r="V25" s="52" t="n">
        <f aca="false">IFERROR(IF(K25&lt;N25,"",(ROUNDDOWN(K25/N25*100,0))),"")</f>
        <v>124</v>
      </c>
      <c r="W25" s="52" t="n">
        <f aca="false">IF(AC25&lt;55,"",IF(AA25="",AC25,IF(AF25-AC25&gt;0,CONCATENATE(AC25,"~",AF25),AC25)))</f>
        <v>84</v>
      </c>
      <c r="X25" s="52" t="str">
        <f aca="false">IF(AC25&lt;55,"",AD25)</f>
        <v>★3.0</v>
      </c>
      <c r="Z25" s="53" t="n">
        <v>1790</v>
      </c>
      <c r="AA25" s="53"/>
      <c r="AB25" s="54" t="n">
        <f aca="false">IF(Z25="","",ROUNDUP(ROUND(IF(Z25&gt;=2759,9.5,IF(Z25&lt;2759,(-2.47/1000000*Z25*Z25)-(8.52/10000*Z25)+30.65)),1)*1.1,1))</f>
        <v>23.4</v>
      </c>
      <c r="AC25" s="55" t="n">
        <f aca="false">IF(K25="","",ROUNDDOWN(K25/AB25*100,0))</f>
        <v>84</v>
      </c>
      <c r="AD25" s="55" t="str">
        <f aca="false">IF(AC25="","",IF(AC25&gt;=125,"★7.5",IF(AC25&gt;=120,"★7.0",IF(AC25&gt;=115,"★6.5",IF(AC25&gt;=110,"★6.0",IF(AC25&gt;=105,"★5.5",IF(AC25&gt;=100,"★5.0",IF(AC25&gt;=95,"★4.5",IF(AC25&gt;=90,"★4.0",IF(AC25&gt;=85,"★3.5",IF(AC25&gt;=80,"★3.0",IF(AC25&gt;=75,"★2.5",IF(AC25&gt;=70,"★2.0",IF(AC25&gt;=65,"★1.5",IF(AC25&gt;=60,"★1.0",IF(AC25&gt;=55,"★0.5"," "))))))))))))))))</f>
        <v>★3.0</v>
      </c>
      <c r="AE25" s="54" t="str">
        <f aca="false">IF(AA25="","",ROUNDUP(ROUND(IF(AA25&gt;=2759,9.5,IF(AA25&lt;2759,(-2.47/1000000*AA25*AA25)-(8.52/10000*AA25)+30.65)),1)*1.1,1))</f>
        <v/>
      </c>
      <c r="AF25" s="55" t="str">
        <f aca="false">IF(AE25="","",IF(K25="","",ROUNDDOWN(K25/AE25*100,0)))</f>
        <v/>
      </c>
      <c r="AG25" s="55" t="str">
        <f aca="false">IF(AF25="","",IF(AF25&gt;=125,"★7.5",IF(AF25&gt;=120,"★7.0",IF(AF25&gt;=115,"★6.5",IF(AF25&gt;=110,"★6.0",IF(AF25&gt;=105,"★5.5",IF(AF25&gt;=100,"★5.0",IF(AF25&gt;=95,"★4.5",IF(AF25&gt;=90,"★4.0",IF(AF25&gt;=85,"★3.5",IF(AF25&gt;=80,"★3.0",IF(AF25&gt;=75,"★2.5",IF(AF25&gt;=70,"★2.0",IF(AF25&gt;=65,"★1.5",IF(AF25&gt;=60,"★1.0",IF(AF25&gt;=55,"★0.5"," "))))))))))))))))</f>
        <v/>
      </c>
    </row>
    <row r="26" s="5" customFormat="true" ht="24" hidden="false" customHeight="true" outlineLevel="0" collapsed="false">
      <c r="A26" s="56"/>
      <c r="B26" s="57"/>
      <c r="C26" s="58"/>
      <c r="D26" s="36" t="s">
        <v>72</v>
      </c>
      <c r="E26" s="37" t="s">
        <v>62</v>
      </c>
      <c r="F26" s="38" t="s">
        <v>73</v>
      </c>
      <c r="G26" s="39" t="n">
        <v>3.283</v>
      </c>
      <c r="H26" s="38" t="s">
        <v>69</v>
      </c>
      <c r="I26" s="40" t="str">
        <f aca="false">IF(Z26="","",(IF(AA26-Z26&gt;0,CONCATENATE(TEXT(Z26,"#,##0"),"~",TEXT(AA26,"#,##0")),TEXT(Z26,"#,##0"))))</f>
        <v>1,810</v>
      </c>
      <c r="J26" s="41" t="n">
        <v>5</v>
      </c>
      <c r="K26" s="42" t="n">
        <v>19.8</v>
      </c>
      <c r="L26" s="43" t="n">
        <f aca="false">IF(K26&gt;0,1/K26*37.7*68.6,"")</f>
        <v>130.617171717172</v>
      </c>
      <c r="M26" s="44" t="n">
        <f aca="false">IFERROR(VALUE(IF(Z26="","",ROUNDUP(IF(Z26&gt;=2271,"7.4",IF(Z26&gt;=2101,"8.7",IF(Z26&gt;=1991,"9.4",IF(Z26&gt;=1871,"10.2",IF(Z26&gt;=1761,"11.1",IF(Z26&gt;=1651,"12.2",IF(Z26&gt;=1531,"13.2",IF(Z26&gt;=1421,"14.4",IF(Z26&gt;=1311,"15.8",IF(Z26&gt;=1196,"17.2",IF(Z26&gt;=1081,"18.7",IF(Z26&gt;=971,"20.5",IF(Z26&gt;=856,"20.8",IF(Z26&gt;=741,"21.0",IF(Z26&gt;=601,"21.8","22.5")))))))))))))))*1.1,1))),"")</f>
        <v>12.3</v>
      </c>
      <c r="N26" s="45" t="n">
        <f aca="false">IFERROR(VALUE(IF(Z26="","",ROUNDUP(IF(Z26&gt;=2271,"10.6",IF(Z26&gt;=2101,"11.9",IF(Z26&gt;=1991,"12.7",IF(Z26&gt;=1871,"13.5",IF(Z26&gt;=1761,"14.4",IF(Z26&gt;=1651,"15.4",IF(Z26&gt;=1531,"16.5",IF(Z26&gt;=1421,"17.6",IF(Z26&gt;=1311,"19.0",IF(Z26&gt;=1196,"20.3",IF(Z26&gt;=1081,"21.8",IF(Z26&gt;=971,"23.4",IF(Z26&gt;=856,"23.7",IF(Z26&gt;=741,"24.5","24.6"))))))))))))))*1.1,1))),"")</f>
        <v>15.9</v>
      </c>
      <c r="O26" s="46" t="str">
        <f aca="false">IF(Z26="","",IF(AE26="",TEXT(AB26,"#,##0.0"),(IF(AB26-AE26&gt;0,CONCATENATE(TEXT(AE26,"#,##0.0"),"~",TEXT(AB26,"#,##0.0")),TEXT(AB26,"#,##0.0")))))</f>
        <v>23.1</v>
      </c>
      <c r="P26" s="47" t="s">
        <v>74</v>
      </c>
      <c r="Q26" s="48" t="s">
        <v>45</v>
      </c>
      <c r="R26" s="47" t="s">
        <v>75</v>
      </c>
      <c r="S26" s="49"/>
      <c r="T26" s="50"/>
      <c r="U26" s="51" t="n">
        <f aca="false">IFERROR(IF(K26&lt;M26,"",(ROUNDDOWN(K26/M26*100,0))),"")</f>
        <v>160</v>
      </c>
      <c r="V26" s="52" t="n">
        <f aca="false">IFERROR(IF(K26&lt;N26,"",(ROUNDDOWN(K26/N26*100,0))),"")</f>
        <v>124</v>
      </c>
      <c r="W26" s="52" t="n">
        <f aca="false">IF(AC26&lt;55,"",IF(AA26="",AC26,IF(AF26-AC26&gt;0,CONCATENATE(AC26,"~",AF26),AC26)))</f>
        <v>85</v>
      </c>
      <c r="X26" s="52" t="str">
        <f aca="false">IF(AC26&lt;55,"",AD26)</f>
        <v>★3.5</v>
      </c>
      <c r="Z26" s="53" t="n">
        <v>1810</v>
      </c>
      <c r="AA26" s="53"/>
      <c r="AB26" s="54" t="n">
        <f aca="false">IF(Z26="","",ROUNDUP(ROUND(IF(Z26&gt;=2759,9.5,IF(Z26&lt;2759,(-2.47/1000000*Z26*Z26)-(8.52/10000*Z26)+30.65)),1)*1.1,1))</f>
        <v>23.1</v>
      </c>
      <c r="AC26" s="55" t="n">
        <f aca="false">IF(K26="","",ROUNDDOWN(K26/AB26*100,0))</f>
        <v>85</v>
      </c>
      <c r="AD26" s="55" t="str">
        <f aca="false">IF(AC26="","",IF(AC26&gt;=125,"★7.5",IF(AC26&gt;=120,"★7.0",IF(AC26&gt;=115,"★6.5",IF(AC26&gt;=110,"★6.0",IF(AC26&gt;=105,"★5.5",IF(AC26&gt;=100,"★5.0",IF(AC26&gt;=95,"★4.5",IF(AC26&gt;=90,"★4.0",IF(AC26&gt;=85,"★3.5",IF(AC26&gt;=80,"★3.0",IF(AC26&gt;=75,"★2.5",IF(AC26&gt;=70,"★2.0",IF(AC26&gt;=65,"★1.5",IF(AC26&gt;=60,"★1.0",IF(AC26&gt;=55,"★0.5"," "))))))))))))))))</f>
        <v>★3.5</v>
      </c>
      <c r="AE26" s="54" t="str">
        <f aca="false">IF(AA26="","",ROUNDUP(ROUND(IF(AA26&gt;=2759,9.5,IF(AA26&lt;2759,(-2.47/1000000*AA26*AA26)-(8.52/10000*AA26)+30.65)),1)*1.1,1))</f>
        <v/>
      </c>
      <c r="AF26" s="55" t="str">
        <f aca="false">IF(AE26="","",IF(K26="","",ROUNDDOWN(K26/AE26*100,0)))</f>
        <v/>
      </c>
      <c r="AG26" s="55" t="str">
        <f aca="false">IF(AF26="","",IF(AF26&gt;=125,"★7.5",IF(AF26&gt;=120,"★7.0",IF(AF26&gt;=115,"★6.5",IF(AF26&gt;=110,"★6.0",IF(AF26&gt;=105,"★5.5",IF(AF26&gt;=100,"★5.0",IF(AF26&gt;=95,"★4.5",IF(AF26&gt;=90,"★4.0",IF(AF26&gt;=85,"★3.5",IF(AF26&gt;=80,"★3.0",IF(AF26&gt;=75,"★2.5",IF(AF26&gt;=70,"★2.0",IF(AF26&gt;=65,"★1.5",IF(AF26&gt;=60,"★1.0",IF(AF26&gt;=55,"★0.5"," "))))))))))))))))</f>
        <v/>
      </c>
    </row>
    <row r="27" s="5" customFormat="true" ht="24" hidden="false" customHeight="true" outlineLevel="0" collapsed="false">
      <c r="A27" s="56"/>
      <c r="B27" s="57"/>
      <c r="C27" s="58"/>
      <c r="D27" s="36" t="s">
        <v>72</v>
      </c>
      <c r="E27" s="37" t="s">
        <v>76</v>
      </c>
      <c r="F27" s="38" t="s">
        <v>73</v>
      </c>
      <c r="G27" s="39" t="n">
        <v>3.283</v>
      </c>
      <c r="H27" s="38" t="s">
        <v>69</v>
      </c>
      <c r="I27" s="40" t="str">
        <f aca="false">IF(Z27="","",(IF(AA27-Z27&gt;0,CONCATENATE(TEXT(Z27,"#,##0"),"~",TEXT(AA27,"#,##0")),TEXT(Z27,"#,##0"))))</f>
        <v>1,820~1,840</v>
      </c>
      <c r="J27" s="41" t="n">
        <v>5</v>
      </c>
      <c r="K27" s="42" t="n">
        <v>19.6</v>
      </c>
      <c r="L27" s="43" t="n">
        <f aca="false">IF(K27&gt;0,1/K27*37.7*68.6,"")</f>
        <v>131.95</v>
      </c>
      <c r="M27" s="44" t="n">
        <f aca="false">IFERROR(VALUE(IF(Z27="","",ROUNDUP(IF(Z27&gt;=2271,"7.4",IF(Z27&gt;=2101,"8.7",IF(Z27&gt;=1991,"9.4",IF(Z27&gt;=1871,"10.2",IF(Z27&gt;=1761,"11.1",IF(Z27&gt;=1651,"12.2",IF(Z27&gt;=1531,"13.2",IF(Z27&gt;=1421,"14.4",IF(Z27&gt;=1311,"15.8",IF(Z27&gt;=1196,"17.2",IF(Z27&gt;=1081,"18.7",IF(Z27&gt;=971,"20.5",IF(Z27&gt;=856,"20.8",IF(Z27&gt;=741,"21.0",IF(Z27&gt;=601,"21.8","22.5")))))))))))))))*1.1,1))),"")</f>
        <v>12.3</v>
      </c>
      <c r="N27" s="45" t="n">
        <f aca="false">IFERROR(VALUE(IF(Z27="","",ROUNDUP(IF(Z27&gt;=2271,"10.6",IF(Z27&gt;=2101,"11.9",IF(Z27&gt;=1991,"12.7",IF(Z27&gt;=1871,"13.5",IF(Z27&gt;=1761,"14.4",IF(Z27&gt;=1651,"15.4",IF(Z27&gt;=1531,"16.5",IF(Z27&gt;=1421,"17.6",IF(Z27&gt;=1311,"19.0",IF(Z27&gt;=1196,"20.3",IF(Z27&gt;=1081,"21.8",IF(Z27&gt;=971,"23.4",IF(Z27&gt;=856,"23.7",IF(Z27&gt;=741,"24.5","24.6"))))))))))))))*1.1,1))),"")</f>
        <v>15.9</v>
      </c>
      <c r="O27" s="46" t="str">
        <f aca="false">IF(Z27="","",IF(AE27="",TEXT(AB27,"#,##0.0"),(IF(AB27-AE27&gt;0,CONCATENATE(TEXT(AE27,"#,##0.0"),"~",TEXT(AB27,"#,##0.0")),TEXT(AB27,"#,##0.0")))))</f>
        <v>22.8~23.0</v>
      </c>
      <c r="P27" s="47" t="s">
        <v>74</v>
      </c>
      <c r="Q27" s="48" t="s">
        <v>45</v>
      </c>
      <c r="R27" s="47" t="s">
        <v>75</v>
      </c>
      <c r="S27" s="49"/>
      <c r="T27" s="50"/>
      <c r="U27" s="51" t="n">
        <f aca="false">IFERROR(IF(K27&lt;M27,"",(ROUNDDOWN(K27/M27*100,0))),"")</f>
        <v>159</v>
      </c>
      <c r="V27" s="52" t="n">
        <f aca="false">IFERROR(IF(K27&lt;N27,"",(ROUNDDOWN(K27/N27*100,0))),"")</f>
        <v>123</v>
      </c>
      <c r="W27" s="52" t="n">
        <f aca="false">IF(AC27&lt;55,"",IF(AA27="",AC27,IF(AF27-AC27&gt;0,CONCATENATE(AC27,"~",AF27),AC27)))</f>
        <v>85</v>
      </c>
      <c r="X27" s="52" t="str">
        <f aca="false">IF(AC27&lt;55,"",AD27)</f>
        <v>★3.5</v>
      </c>
      <c r="Z27" s="53" t="n">
        <v>1820</v>
      </c>
      <c r="AA27" s="53" t="n">
        <v>1840</v>
      </c>
      <c r="AB27" s="54" t="n">
        <f aca="false">IF(Z27="","",ROUNDUP(ROUND(IF(Z27&gt;=2759,9.5,IF(Z27&lt;2759,(-2.47/1000000*Z27*Z27)-(8.52/10000*Z27)+30.65)),1)*1.1,1))</f>
        <v>23</v>
      </c>
      <c r="AC27" s="55" t="n">
        <f aca="false">IF(K27="","",ROUNDDOWN(K27/AB27*100,0))</f>
        <v>85</v>
      </c>
      <c r="AD27" s="55" t="str">
        <f aca="false">IF(AC27="","",IF(AC27&gt;=125,"★7.5",IF(AC27&gt;=120,"★7.0",IF(AC27&gt;=115,"★6.5",IF(AC27&gt;=110,"★6.0",IF(AC27&gt;=105,"★5.5",IF(AC27&gt;=100,"★5.0",IF(AC27&gt;=95,"★4.5",IF(AC27&gt;=90,"★4.0",IF(AC27&gt;=85,"★3.5",IF(AC27&gt;=80,"★3.0",IF(AC27&gt;=75,"★2.5",IF(AC27&gt;=70,"★2.0",IF(AC27&gt;=65,"★1.5",IF(AC27&gt;=60,"★1.0",IF(AC27&gt;=55,"★0.5"," "))))))))))))))))</f>
        <v>★3.5</v>
      </c>
      <c r="AE27" s="54" t="n">
        <f aca="false">IF(AA27="","",ROUNDUP(ROUND(IF(AA27&gt;=2759,9.5,IF(AA27&lt;2759,(-2.47/1000000*AA27*AA27)-(8.52/10000*AA27)+30.65)),1)*1.1,1))</f>
        <v>22.8</v>
      </c>
      <c r="AF27" s="55" t="n">
        <f aca="false">IF(AE27="","",IF(K27="","",ROUNDDOWN(K27/AE27*100,0)))</f>
        <v>85</v>
      </c>
      <c r="AG27" s="55" t="str">
        <f aca="false">IF(AF27="","",IF(AF27&gt;=125,"★7.5",IF(AF27&gt;=120,"★7.0",IF(AF27&gt;=115,"★6.5",IF(AF27&gt;=110,"★6.0",IF(AF27&gt;=105,"★5.5",IF(AF27&gt;=100,"★5.0",IF(AF27&gt;=95,"★4.5",IF(AF27&gt;=90,"★4.0",IF(AF27&gt;=85,"★3.5",IF(AF27&gt;=80,"★3.0",IF(AF27&gt;=75,"★2.5",IF(AF27&gt;=70,"★2.0",IF(AF27&gt;=65,"★1.5",IF(AF27&gt;=60,"★1.0",IF(AF27&gt;=55,"★0.5"," "))))))))))))))))</f>
        <v>★3.5</v>
      </c>
    </row>
    <row r="28" s="5" customFormat="true" ht="24" hidden="false" customHeight="true" outlineLevel="0" collapsed="false">
      <c r="A28" s="56"/>
      <c r="B28" s="57"/>
      <c r="C28" s="58"/>
      <c r="D28" s="36" t="s">
        <v>72</v>
      </c>
      <c r="E28" s="37" t="s">
        <v>77</v>
      </c>
      <c r="F28" s="38" t="s">
        <v>73</v>
      </c>
      <c r="G28" s="39" t="n">
        <v>3.283</v>
      </c>
      <c r="H28" s="38" t="s">
        <v>69</v>
      </c>
      <c r="I28" s="40" t="str">
        <f aca="false">IF(Z28="","",(IF(AA28-Z28&gt;0,CONCATENATE(TEXT(Z28,"#,##0"),"~",TEXT(AA28,"#,##0")),TEXT(Z28,"#,##0"))))</f>
        <v>1,840~1,860</v>
      </c>
      <c r="J28" s="41" t="n">
        <v>5</v>
      </c>
      <c r="K28" s="42" t="n">
        <v>18.5</v>
      </c>
      <c r="L28" s="43" t="n">
        <f aca="false">IF(K28&gt;0,1/K28*37.7*68.6,"")</f>
        <v>139.795675675676</v>
      </c>
      <c r="M28" s="44" t="n">
        <f aca="false">IFERROR(VALUE(IF(Z28="","",ROUNDUP(IF(Z28&gt;=2271,"7.4",IF(Z28&gt;=2101,"8.7",IF(Z28&gt;=1991,"9.4",IF(Z28&gt;=1871,"10.2",IF(Z28&gt;=1761,"11.1",IF(Z28&gt;=1651,"12.2",IF(Z28&gt;=1531,"13.2",IF(Z28&gt;=1421,"14.4",IF(Z28&gt;=1311,"15.8",IF(Z28&gt;=1196,"17.2",IF(Z28&gt;=1081,"18.7",IF(Z28&gt;=971,"20.5",IF(Z28&gt;=856,"20.8",IF(Z28&gt;=741,"21.0",IF(Z28&gt;=601,"21.8","22.5")))))))))))))))*1.1,1))),"")</f>
        <v>12.3</v>
      </c>
      <c r="N28" s="45" t="n">
        <f aca="false">IFERROR(VALUE(IF(Z28="","",ROUNDUP(IF(Z28&gt;=2271,"10.6",IF(Z28&gt;=2101,"11.9",IF(Z28&gt;=1991,"12.7",IF(Z28&gt;=1871,"13.5",IF(Z28&gt;=1761,"14.4",IF(Z28&gt;=1651,"15.4",IF(Z28&gt;=1531,"16.5",IF(Z28&gt;=1421,"17.6",IF(Z28&gt;=1311,"19.0",IF(Z28&gt;=1196,"20.3",IF(Z28&gt;=1081,"21.8",IF(Z28&gt;=971,"23.4",IF(Z28&gt;=856,"23.7",IF(Z28&gt;=741,"24.5","24.6"))))))))))))))*1.1,1))),"")</f>
        <v>15.9</v>
      </c>
      <c r="O28" s="46" t="str">
        <f aca="false">IF(Z28="","",IF(AE28="",TEXT(AB28,"#,##0.0"),(IF(AB28-AE28&gt;0,CONCATENATE(TEXT(AE28,"#,##0.0"),"~",TEXT(AB28,"#,##0.0")),TEXT(AB28,"#,##0.0")))))</f>
        <v>22.6~22.8</v>
      </c>
      <c r="P28" s="47" t="s">
        <v>74</v>
      </c>
      <c r="Q28" s="48" t="s">
        <v>45</v>
      </c>
      <c r="R28" s="47" t="s">
        <v>50</v>
      </c>
      <c r="S28" s="49"/>
      <c r="T28" s="50"/>
      <c r="U28" s="51" t="n">
        <f aca="false">IFERROR(IF(K28&lt;M28,"",(ROUNDDOWN(K28/M28*100,0))),"")</f>
        <v>150</v>
      </c>
      <c r="V28" s="52" t="n">
        <f aca="false">IFERROR(IF(K28&lt;N28,"",(ROUNDDOWN(K28/N28*100,0))),"")</f>
        <v>116</v>
      </c>
      <c r="W28" s="52" t="n">
        <f aca="false">IF(AC28&lt;55,"",IF(AA28="",AC28,IF(AF28-AC28&gt;0,CONCATENATE(AC28,"~",AF28),AC28)))</f>
        <v>81</v>
      </c>
      <c r="X28" s="52" t="str">
        <f aca="false">IF(AC28&lt;55,"",AD28)</f>
        <v>★3.0</v>
      </c>
      <c r="Z28" s="53" t="n">
        <v>1840</v>
      </c>
      <c r="AA28" s="53" t="n">
        <v>1860</v>
      </c>
      <c r="AB28" s="54" t="n">
        <f aca="false">IF(Z28="","",ROUNDUP(ROUND(IF(Z28&gt;=2759,9.5,IF(Z28&lt;2759,(-2.47/1000000*Z28*Z28)-(8.52/10000*Z28)+30.65)),1)*1.1,1))</f>
        <v>22.8</v>
      </c>
      <c r="AC28" s="55" t="n">
        <f aca="false">IF(K28="","",ROUNDDOWN(K28/AB28*100,0))</f>
        <v>81</v>
      </c>
      <c r="AD28" s="55" t="str">
        <f aca="false">IF(AC28="","",IF(AC28&gt;=125,"★7.5",IF(AC28&gt;=120,"★7.0",IF(AC28&gt;=115,"★6.5",IF(AC28&gt;=110,"★6.0",IF(AC28&gt;=105,"★5.5",IF(AC28&gt;=100,"★5.0",IF(AC28&gt;=95,"★4.5",IF(AC28&gt;=90,"★4.0",IF(AC28&gt;=85,"★3.5",IF(AC28&gt;=80,"★3.0",IF(AC28&gt;=75,"★2.5",IF(AC28&gt;=70,"★2.0",IF(AC28&gt;=65,"★1.5",IF(AC28&gt;=60,"★1.0",IF(AC28&gt;=55,"★0.5"," "))))))))))))))))</f>
        <v>★3.0</v>
      </c>
      <c r="AE28" s="54" t="n">
        <f aca="false">IF(AA28="","",ROUNDUP(ROUND(IF(AA28&gt;=2759,9.5,IF(AA28&lt;2759,(-2.47/1000000*AA28*AA28)-(8.52/10000*AA28)+30.65)),1)*1.1,1))</f>
        <v>22.6</v>
      </c>
      <c r="AF28" s="55" t="n">
        <f aca="false">IF(AE28="","",IF(K28="","",ROUNDDOWN(K28/AE28*100,0)))</f>
        <v>81</v>
      </c>
      <c r="AG28" s="55" t="str">
        <f aca="false">IF(AF28="","",IF(AF28&gt;=125,"★7.5",IF(AF28&gt;=120,"★7.0",IF(AF28&gt;=115,"★6.5",IF(AF28&gt;=110,"★6.0",IF(AF28&gt;=105,"★5.5",IF(AF28&gt;=100,"★5.0",IF(AF28&gt;=95,"★4.5",IF(AF28&gt;=90,"★4.0",IF(AF28&gt;=85,"★3.5",IF(AF28&gt;=80,"★3.0",IF(AF28&gt;=75,"★2.5",IF(AF28&gt;=70,"★2.0",IF(AF28&gt;=65,"★1.5",IF(AF28&gt;=60,"★1.0",IF(AF28&gt;=55,"★0.5"," "))))))))))))))))</f>
        <v>★3.0</v>
      </c>
    </row>
    <row r="29" s="5" customFormat="true" ht="24" hidden="false" customHeight="true" outlineLevel="0" collapsed="false">
      <c r="A29" s="56"/>
      <c r="B29" s="57"/>
      <c r="C29" s="58"/>
      <c r="D29" s="36" t="s">
        <v>72</v>
      </c>
      <c r="E29" s="37" t="s">
        <v>78</v>
      </c>
      <c r="F29" s="38" t="s">
        <v>73</v>
      </c>
      <c r="G29" s="39" t="n">
        <v>3.283</v>
      </c>
      <c r="H29" s="38" t="s">
        <v>69</v>
      </c>
      <c r="I29" s="40" t="str">
        <f aca="false">IF(Z29="","",(IF(AA29-Z29&gt;0,CONCATENATE(TEXT(Z29,"#,##0"),"~",TEXT(AA29,"#,##0")),TEXT(Z29,"#,##0"))))</f>
        <v>1,870</v>
      </c>
      <c r="J29" s="41" t="n">
        <v>5</v>
      </c>
      <c r="K29" s="42" t="n">
        <v>18.4</v>
      </c>
      <c r="L29" s="43" t="n">
        <f aca="false">IF(K29&gt;0,1/K29*37.7*68.6,"")</f>
        <v>140.555434782609</v>
      </c>
      <c r="M29" s="44" t="n">
        <f aca="false">IFERROR(VALUE(IF(Z29="","",ROUNDUP(IF(Z29&gt;=2271,"7.4",IF(Z29&gt;=2101,"8.7",IF(Z29&gt;=1991,"9.4",IF(Z29&gt;=1871,"10.2",IF(Z29&gt;=1761,"11.1",IF(Z29&gt;=1651,"12.2",IF(Z29&gt;=1531,"13.2",IF(Z29&gt;=1421,"14.4",IF(Z29&gt;=1311,"15.8",IF(Z29&gt;=1196,"17.2",IF(Z29&gt;=1081,"18.7",IF(Z29&gt;=971,"20.5",IF(Z29&gt;=856,"20.8",IF(Z29&gt;=741,"21.0",IF(Z29&gt;=601,"21.8","22.5")))))))))))))))*1.1,1))),"")</f>
        <v>12.3</v>
      </c>
      <c r="N29" s="45" t="n">
        <f aca="false">IFERROR(VALUE(IF(Z29="","",ROUNDUP(IF(Z29&gt;=2271,"10.6",IF(Z29&gt;=2101,"11.9",IF(Z29&gt;=1991,"12.7",IF(Z29&gt;=1871,"13.5",IF(Z29&gt;=1761,"14.4",IF(Z29&gt;=1651,"15.4",IF(Z29&gt;=1531,"16.5",IF(Z29&gt;=1421,"17.6",IF(Z29&gt;=1311,"19.0",IF(Z29&gt;=1196,"20.3",IF(Z29&gt;=1081,"21.8",IF(Z29&gt;=971,"23.4",IF(Z29&gt;=856,"23.7",IF(Z29&gt;=741,"24.5","24.6"))))))))))))))*1.1,1))),"")</f>
        <v>15.9</v>
      </c>
      <c r="O29" s="46" t="str">
        <f aca="false">IF(Z29="","",IF(AE29="",TEXT(AB29,"#,##0.0"),(IF(AB29-AE29&gt;0,CONCATENATE(TEXT(AE29,"#,##0.0"),"~",TEXT(AB29,"#,##0.0")),TEXT(AB29,"#,##0.0")))))</f>
        <v>22.5</v>
      </c>
      <c r="P29" s="47" t="s">
        <v>74</v>
      </c>
      <c r="Q29" s="48" t="s">
        <v>45</v>
      </c>
      <c r="R29" s="47" t="s">
        <v>50</v>
      </c>
      <c r="S29" s="49"/>
      <c r="T29" s="50"/>
      <c r="U29" s="51" t="n">
        <f aca="false">IFERROR(IF(K29&lt;M29,"",(ROUNDDOWN(K29/M29*100,0))),"")</f>
        <v>149</v>
      </c>
      <c r="V29" s="52" t="n">
        <f aca="false">IFERROR(IF(K29&lt;N29,"",(ROUNDDOWN(K29/N29*100,0))),"")</f>
        <v>115</v>
      </c>
      <c r="W29" s="52" t="n">
        <f aca="false">IF(AC29&lt;55,"",IF(AA29="",AC29,IF(AF29-AC29&gt;0,CONCATENATE(AC29,"~",AF29),AC29)))</f>
        <v>81</v>
      </c>
      <c r="X29" s="52" t="str">
        <f aca="false">IF(AC29&lt;55,"",AD29)</f>
        <v>★3.0</v>
      </c>
      <c r="Z29" s="53" t="n">
        <v>1870</v>
      </c>
      <c r="AA29" s="53"/>
      <c r="AB29" s="54" t="n">
        <f aca="false">IF(Z29="","",ROUNDUP(ROUND(IF(Z29&gt;=2759,9.5,IF(Z29&lt;2759,(-2.47/1000000*Z29*Z29)-(8.52/10000*Z29)+30.65)),1)*1.1,1))</f>
        <v>22.5</v>
      </c>
      <c r="AC29" s="55" t="n">
        <f aca="false">IF(K29="","",ROUNDDOWN(K29/AB29*100,0))</f>
        <v>81</v>
      </c>
      <c r="AD29" s="55" t="str">
        <f aca="false">IF(AC29="","",IF(AC29&gt;=125,"★7.5",IF(AC29&gt;=120,"★7.0",IF(AC29&gt;=115,"★6.5",IF(AC29&gt;=110,"★6.0",IF(AC29&gt;=105,"★5.5",IF(AC29&gt;=100,"★5.0",IF(AC29&gt;=95,"★4.5",IF(AC29&gt;=90,"★4.0",IF(AC29&gt;=85,"★3.5",IF(AC29&gt;=80,"★3.0",IF(AC29&gt;=75,"★2.5",IF(AC29&gt;=70,"★2.0",IF(AC29&gt;=65,"★1.5",IF(AC29&gt;=60,"★1.0",IF(AC29&gt;=55,"★0.5"," "))))))))))))))))</f>
        <v>★3.0</v>
      </c>
      <c r="AE29" s="54" t="str">
        <f aca="false">IF(AA29="","",ROUNDUP(ROUND(IF(AA29&gt;=2759,9.5,IF(AA29&lt;2759,(-2.47/1000000*AA29*AA29)-(8.52/10000*AA29)+30.65)),1)*1.1,1))</f>
        <v/>
      </c>
      <c r="AF29" s="55" t="str">
        <f aca="false">IF(AE29="","",IF(K29="","",ROUNDDOWN(K29/AE29*100,0)))</f>
        <v/>
      </c>
      <c r="AG29" s="55" t="str">
        <f aca="false">IF(AF29="","",IF(AF29&gt;=125,"★7.5",IF(AF29&gt;=120,"★7.0",IF(AF29&gt;=115,"★6.5",IF(AF29&gt;=110,"★6.0",IF(AF29&gt;=105,"★5.5",IF(AF29&gt;=100,"★5.0",IF(AF29&gt;=95,"★4.5",IF(AF29&gt;=90,"★4.0",IF(AF29&gt;=85,"★3.5",IF(AF29&gt;=80,"★3.0",IF(AF29&gt;=75,"★2.5",IF(AF29&gt;=70,"★2.0",IF(AF29&gt;=65,"★1.5",IF(AF29&gt;=60,"★1.0",IF(AF29&gt;=55,"★0.5"," "))))))))))))))))</f>
        <v/>
      </c>
    </row>
    <row r="30" s="5" customFormat="true" ht="24" hidden="false" customHeight="true" outlineLevel="0" collapsed="false">
      <c r="A30" s="56"/>
      <c r="B30" s="59"/>
      <c r="C30" s="60"/>
      <c r="D30" s="36" t="s">
        <v>72</v>
      </c>
      <c r="E30" s="37" t="s">
        <v>79</v>
      </c>
      <c r="F30" s="38" t="s">
        <v>73</v>
      </c>
      <c r="G30" s="39" t="n">
        <v>3.283</v>
      </c>
      <c r="H30" s="38" t="s">
        <v>69</v>
      </c>
      <c r="I30" s="40" t="str">
        <f aca="false">IF(Z30="","",(IF(AA30-Z30&gt;0,CONCATENATE(TEXT(Z30,"#,##0"),"~",TEXT(AA30,"#,##0")),TEXT(Z30,"#,##0"))))</f>
        <v>1,890</v>
      </c>
      <c r="J30" s="41" t="n">
        <v>5</v>
      </c>
      <c r="K30" s="42" t="n">
        <v>18.3</v>
      </c>
      <c r="L30" s="43" t="n">
        <f aca="false">IF(K30&gt;0,1/K30*37.7*68.6,"")</f>
        <v>141.32349726776</v>
      </c>
      <c r="M30" s="44" t="n">
        <f aca="false">IFERROR(VALUE(IF(Z30="","",ROUNDUP(IF(Z30&gt;=2271,"7.4",IF(Z30&gt;=2101,"8.7",IF(Z30&gt;=1991,"9.4",IF(Z30&gt;=1871,"10.2",IF(Z30&gt;=1761,"11.1",IF(Z30&gt;=1651,"12.2",IF(Z30&gt;=1531,"13.2",IF(Z30&gt;=1421,"14.4",IF(Z30&gt;=1311,"15.8",IF(Z30&gt;=1196,"17.2",IF(Z30&gt;=1081,"18.7",IF(Z30&gt;=971,"20.5",IF(Z30&gt;=856,"20.8",IF(Z30&gt;=741,"21.0",IF(Z30&gt;=601,"21.8","22.5")))))))))))))))*1.1,1))),"")</f>
        <v>11.3</v>
      </c>
      <c r="N30" s="45" t="n">
        <f aca="false">IFERROR(VALUE(IF(Z30="","",ROUNDUP(IF(Z30&gt;=2271,"10.6",IF(Z30&gt;=2101,"11.9",IF(Z30&gt;=1991,"12.7",IF(Z30&gt;=1871,"13.5",IF(Z30&gt;=1761,"14.4",IF(Z30&gt;=1651,"15.4",IF(Z30&gt;=1531,"16.5",IF(Z30&gt;=1421,"17.6",IF(Z30&gt;=1311,"19.0",IF(Z30&gt;=1196,"20.3",IF(Z30&gt;=1081,"21.8",IF(Z30&gt;=971,"23.4",IF(Z30&gt;=856,"23.7",IF(Z30&gt;=741,"24.5","24.6"))))))))))))))*1.1,1))),"")</f>
        <v>14.9</v>
      </c>
      <c r="O30" s="46" t="str">
        <f aca="false">IF(Z30="","",IF(AE30="",TEXT(AB30,"#,##0.0"),(IF(AB30-AE30&gt;0,CONCATENATE(TEXT(AE30,"#,##0.0"),"~",TEXT(AB30,"#,##0.0")),TEXT(AB30,"#,##0.0")))))</f>
        <v>22.3</v>
      </c>
      <c r="P30" s="47" t="s">
        <v>74</v>
      </c>
      <c r="Q30" s="48" t="s">
        <v>45</v>
      </c>
      <c r="R30" s="47" t="s">
        <v>50</v>
      </c>
      <c r="S30" s="49"/>
      <c r="T30" s="50"/>
      <c r="U30" s="51" t="n">
        <f aca="false">IFERROR(IF(K30&lt;M30,"",(ROUNDDOWN(K30/M30*100,0))),"")</f>
        <v>161</v>
      </c>
      <c r="V30" s="52" t="n">
        <f aca="false">IFERROR(IF(K30&lt;N30,"",(ROUNDDOWN(K30/N30*100,0))),"")</f>
        <v>122</v>
      </c>
      <c r="W30" s="52" t="n">
        <f aca="false">IF(AC30&lt;55,"",IF(AA30="",AC30,IF(AF30-AC30&gt;0,CONCATENATE(AC30,"~",AF30),AC30)))</f>
        <v>82</v>
      </c>
      <c r="X30" s="52" t="str">
        <f aca="false">IF(AC30&lt;55,"",AD30)</f>
        <v>★3.0</v>
      </c>
      <c r="Z30" s="53" t="n">
        <v>1890</v>
      </c>
      <c r="AA30" s="53"/>
      <c r="AB30" s="54" t="n">
        <f aca="false">IF(Z30="","",ROUNDUP(ROUND(IF(Z30&gt;=2759,9.5,IF(Z30&lt;2759,(-2.47/1000000*Z30*Z30)-(8.52/10000*Z30)+30.65)),1)*1.1,1))</f>
        <v>22.3</v>
      </c>
      <c r="AC30" s="55" t="n">
        <f aca="false">IF(K30="","",ROUNDDOWN(K30/AB30*100,0))</f>
        <v>82</v>
      </c>
      <c r="AD30" s="55" t="str">
        <f aca="false">IF(AC30="","",IF(AC30&gt;=125,"★7.5",IF(AC30&gt;=120,"★7.0",IF(AC30&gt;=115,"★6.5",IF(AC30&gt;=110,"★6.0",IF(AC30&gt;=105,"★5.5",IF(AC30&gt;=100,"★5.0",IF(AC30&gt;=95,"★4.5",IF(AC30&gt;=90,"★4.0",IF(AC30&gt;=85,"★3.5",IF(AC30&gt;=80,"★3.0",IF(AC30&gt;=75,"★2.5",IF(AC30&gt;=70,"★2.0",IF(AC30&gt;=65,"★1.5",IF(AC30&gt;=60,"★1.0",IF(AC30&gt;=55,"★0.5"," "))))))))))))))))</f>
        <v>★3.0</v>
      </c>
      <c r="AE30" s="54" t="str">
        <f aca="false">IF(AA30="","",ROUNDUP(ROUND(IF(AA30&gt;=2759,9.5,IF(AA30&lt;2759,(-2.47/1000000*AA30*AA30)-(8.52/10000*AA30)+30.65)),1)*1.1,1))</f>
        <v/>
      </c>
      <c r="AF30" s="55" t="str">
        <f aca="false">IF(AE30="","",IF(K30="","",ROUNDDOWN(K30/AE30*100,0)))</f>
        <v/>
      </c>
      <c r="AG30" s="55" t="str">
        <f aca="false">IF(AF30="","",IF(AF30&gt;=125,"★7.5",IF(AF30&gt;=120,"★7.0",IF(AF30&gt;=115,"★6.5",IF(AF30&gt;=110,"★6.0",IF(AF30&gt;=105,"★5.5",IF(AF30&gt;=100,"★5.0",IF(AF30&gt;=95,"★4.5",IF(AF30&gt;=90,"★4.0",IF(AF30&gt;=85,"★3.5",IF(AF30&gt;=80,"★3.0",IF(AF30&gt;=75,"★2.5",IF(AF30&gt;=70,"★2.0",IF(AF30&gt;=65,"★1.5",IF(AF30&gt;=60,"★1.0",IF(AF30&gt;=55,"★0.5"," "))))))))))))))))</f>
        <v/>
      </c>
    </row>
    <row r="31" s="5" customFormat="true" ht="24" hidden="false" customHeight="true" outlineLevel="0" collapsed="false">
      <c r="A31" s="56"/>
      <c r="B31" s="34"/>
      <c r="C31" s="35" t="s">
        <v>80</v>
      </c>
      <c r="D31" s="36" t="s">
        <v>81</v>
      </c>
      <c r="E31" s="37" t="s">
        <v>82</v>
      </c>
      <c r="F31" s="38" t="s">
        <v>83</v>
      </c>
      <c r="G31" s="39" t="n">
        <v>2.188</v>
      </c>
      <c r="H31" s="38" t="s">
        <v>43</v>
      </c>
      <c r="I31" s="40" t="str">
        <f aca="false">IF(Z31="","",(IF(AA31-Z31&gt;0,CONCATENATE(TEXT(Z31,"#,##0"),"~",TEXT(AA31,"#,##0")),TEXT(Z31,"#,##0"))))</f>
        <v>1,600</v>
      </c>
      <c r="J31" s="41" t="n">
        <v>5</v>
      </c>
      <c r="K31" s="42" t="n">
        <v>19.7</v>
      </c>
      <c r="L31" s="43" t="n">
        <f aca="false">IF(K31&gt;0,1/K31*37.7*68.6,"")</f>
        <v>131.280203045685</v>
      </c>
      <c r="M31" s="44" t="n">
        <f aca="false">IFERROR(VALUE(IF(Z31="","",ROUNDUP(IF(Z31&gt;=2271,"7.4",IF(Z31&gt;=2101,"8.7",IF(Z31&gt;=1991,"9.4",IF(Z31&gt;=1871,"10.2",IF(Z31&gt;=1761,"11.1",IF(Z31&gt;=1651,"12.2",IF(Z31&gt;=1531,"13.2",IF(Z31&gt;=1421,"14.4",IF(Z31&gt;=1311,"15.8",IF(Z31&gt;=1196,"17.2",IF(Z31&gt;=1081,"18.7",IF(Z31&gt;=971,"20.5",IF(Z31&gt;=856,"20.8",IF(Z31&gt;=741,"21.0",IF(Z31&gt;=601,"21.8","22.5")))))))))))))))*1.1,1))),"")</f>
        <v>14.6</v>
      </c>
      <c r="N31" s="45" t="n">
        <f aca="false">IFERROR(VALUE(IF(Z31="","",ROUNDUP(IF(Z31&gt;=2271,"10.6",IF(Z31&gt;=2101,"11.9",IF(Z31&gt;=1991,"12.7",IF(Z31&gt;=1871,"13.5",IF(Z31&gt;=1761,"14.4",IF(Z31&gt;=1651,"15.4",IF(Z31&gt;=1531,"16.5",IF(Z31&gt;=1421,"17.6",IF(Z31&gt;=1311,"19.0",IF(Z31&gt;=1196,"20.3",IF(Z31&gt;=1081,"21.8",IF(Z31&gt;=971,"23.4",IF(Z31&gt;=856,"23.7",IF(Z31&gt;=741,"24.5","24.6"))))))))))))))*1.1,1))),"")</f>
        <v>18.2</v>
      </c>
      <c r="O31" s="46" t="str">
        <f aca="false">IF(Z31="","",IF(AE31="",TEXT(AB31,"#,##0.0"),(IF(AB31-AE31&gt;0,CONCATENATE(TEXT(AE31,"#,##0.0"),"~",TEXT(AB31,"#,##0.0")),TEXT(AB31,"#,##0.0")))))</f>
        <v>25.3</v>
      </c>
      <c r="P31" s="47" t="s">
        <v>44</v>
      </c>
      <c r="Q31" s="48" t="s">
        <v>45</v>
      </c>
      <c r="R31" s="47" t="s">
        <v>46</v>
      </c>
      <c r="S31" s="49"/>
      <c r="T31" s="50"/>
      <c r="U31" s="51" t="n">
        <f aca="false">IFERROR(IF(K31&lt;M31,"",(ROUNDDOWN(K31/M31*100,0))),"")</f>
        <v>134</v>
      </c>
      <c r="V31" s="52" t="n">
        <f aca="false">IFERROR(IF(K31&lt;N31,"",(ROUNDDOWN(K31/N31*100,0))),"")</f>
        <v>108</v>
      </c>
      <c r="W31" s="52" t="n">
        <f aca="false">IF(AC31&lt;55,"",IF(AA31="",AC31,IF(AF31-AC31&gt;0,CONCATENATE(AC31,"~",AF31),AC31)))</f>
        <v>77</v>
      </c>
      <c r="X31" s="52" t="str">
        <f aca="false">IF(AC31&lt;55,"",AD31)</f>
        <v>★2.5</v>
      </c>
      <c r="Z31" s="53" t="n">
        <v>1600</v>
      </c>
      <c r="AA31" s="53"/>
      <c r="AB31" s="54" t="n">
        <f aca="false">IF(Z31="","",ROUNDUP(ROUND(IF(Z31&gt;=2759,9.5,IF(Z31&lt;2759,(-2.47/1000000*Z31*Z31)-(8.52/10000*Z31)+30.65)),1)*1.1,1))</f>
        <v>25.3</v>
      </c>
      <c r="AC31" s="55" t="n">
        <f aca="false">IF(K31="","",ROUNDDOWN(K31/AB31*100,0))</f>
        <v>77</v>
      </c>
      <c r="AD31" s="55" t="str">
        <f aca="false">IF(AC31="","",IF(AC31&gt;=125,"★7.5",IF(AC31&gt;=120,"★7.0",IF(AC31&gt;=115,"★6.5",IF(AC31&gt;=110,"★6.0",IF(AC31&gt;=105,"★5.5",IF(AC31&gt;=100,"★5.0",IF(AC31&gt;=95,"★4.5",IF(AC31&gt;=90,"★4.0",IF(AC31&gt;=85,"★3.5",IF(AC31&gt;=80,"★3.0",IF(AC31&gt;=75,"★2.5",IF(AC31&gt;=70,"★2.0",IF(AC31&gt;=65,"★1.5",IF(AC31&gt;=60,"★1.0",IF(AC31&gt;=55,"★0.5"," "))))))))))))))))</f>
        <v>★2.5</v>
      </c>
      <c r="AE31" s="54" t="str">
        <f aca="false">IF(AA31="","",ROUNDUP(ROUND(IF(AA31&gt;=2759,9.5,IF(AA31&lt;2759,(-2.47/1000000*AA31*AA31)-(8.52/10000*AA31)+30.65)),1)*1.1,1))</f>
        <v/>
      </c>
      <c r="AF31" s="55" t="str">
        <f aca="false">IF(AE31="","",IF(K31="","",ROUNDDOWN(K31/AE31*100,0)))</f>
        <v/>
      </c>
      <c r="AG31" s="55" t="str">
        <f aca="false">IF(AF31="","",IF(AF31&gt;=125,"★7.5",IF(AF31&gt;=120,"★7.0",IF(AF31&gt;=115,"★6.5",IF(AF31&gt;=110,"★6.0",IF(AF31&gt;=105,"★5.5",IF(AF31&gt;=100,"★5.0",IF(AF31&gt;=95,"★4.5",IF(AF31&gt;=90,"★4.0",IF(AF31&gt;=85,"★3.5",IF(AF31&gt;=80,"★3.0",IF(AF31&gt;=75,"★2.5",IF(AF31&gt;=70,"★2.0",IF(AF31&gt;=65,"★1.5",IF(AF31&gt;=60,"★1.0",IF(AF31&gt;=55,"★0.5"," "))))))))))))))))</f>
        <v/>
      </c>
    </row>
    <row r="32" s="5" customFormat="true" ht="24" hidden="false" customHeight="true" outlineLevel="0" collapsed="false">
      <c r="A32" s="56"/>
      <c r="B32" s="57"/>
      <c r="C32" s="58"/>
      <c r="D32" s="36" t="s">
        <v>81</v>
      </c>
      <c r="E32" s="37" t="s">
        <v>84</v>
      </c>
      <c r="F32" s="38" t="s">
        <v>83</v>
      </c>
      <c r="G32" s="39" t="n">
        <v>2.188</v>
      </c>
      <c r="H32" s="38" t="s">
        <v>48</v>
      </c>
      <c r="I32" s="40" t="str">
        <f aca="false">IF(Z32="","",(IF(AA32-Z32&gt;0,CONCATENATE(TEXT(Z32,"#,##0"),"~",TEXT(AA32,"#,##0")),TEXT(Z32,"#,##0"))))</f>
        <v>1,610~1,620</v>
      </c>
      <c r="J32" s="41" t="n">
        <v>5</v>
      </c>
      <c r="K32" s="42" t="n">
        <v>17.8</v>
      </c>
      <c r="L32" s="43" t="n">
        <f aca="false">IF(K32&gt;0,1/K32*37.7*68.6,"")</f>
        <v>145.293258426966</v>
      </c>
      <c r="M32" s="44" t="n">
        <f aca="false">IFERROR(VALUE(IF(Z32="","",ROUNDUP(IF(Z32&gt;=2271,"7.4",IF(Z32&gt;=2101,"8.7",IF(Z32&gt;=1991,"9.4",IF(Z32&gt;=1871,"10.2",IF(Z32&gt;=1761,"11.1",IF(Z32&gt;=1651,"12.2",IF(Z32&gt;=1531,"13.2",IF(Z32&gt;=1421,"14.4",IF(Z32&gt;=1311,"15.8",IF(Z32&gt;=1196,"17.2",IF(Z32&gt;=1081,"18.7",IF(Z32&gt;=971,"20.5",IF(Z32&gt;=856,"20.8",IF(Z32&gt;=741,"21.0",IF(Z32&gt;=601,"21.8","22.5")))))))))))))))*1.1,1))),"")</f>
        <v>14.6</v>
      </c>
      <c r="N32" s="45" t="n">
        <f aca="false">IFERROR(VALUE(IF(Z32="","",ROUNDUP(IF(Z32&gt;=2271,"10.6",IF(Z32&gt;=2101,"11.9",IF(Z32&gt;=1991,"12.7",IF(Z32&gt;=1871,"13.5",IF(Z32&gt;=1761,"14.4",IF(Z32&gt;=1651,"15.4",IF(Z32&gt;=1531,"16.5",IF(Z32&gt;=1421,"17.6",IF(Z32&gt;=1311,"19.0",IF(Z32&gt;=1196,"20.3",IF(Z32&gt;=1081,"21.8",IF(Z32&gt;=971,"23.4",IF(Z32&gt;=856,"23.7",IF(Z32&gt;=741,"24.5","24.6"))))))))))))))*1.1,1))),"")</f>
        <v>18.2</v>
      </c>
      <c r="O32" s="46" t="str">
        <f aca="false">IF(Z32="","",IF(AE32="",TEXT(AB32,"#,##0.0"),(IF(AB32-AE32&gt;0,CONCATENATE(TEXT(AE32,"#,##0.0"),"~",TEXT(AB32,"#,##0.0")),TEXT(AB32,"#,##0.0")))))</f>
        <v>25.1~25.2</v>
      </c>
      <c r="P32" s="47" t="s">
        <v>44</v>
      </c>
      <c r="Q32" s="48" t="s">
        <v>45</v>
      </c>
      <c r="R32" s="47" t="s">
        <v>46</v>
      </c>
      <c r="S32" s="49"/>
      <c r="T32" s="50"/>
      <c r="U32" s="51" t="n">
        <f aca="false">IFERROR(IF(K32&lt;M32,"",(ROUNDDOWN(K32/M32*100,0))),"")</f>
        <v>121</v>
      </c>
      <c r="V32" s="52" t="str">
        <f aca="false">IFERROR(IF(K32&lt;N32,"",(ROUNDDOWN(K32/N32*100,0))),"")</f>
        <v/>
      </c>
      <c r="W32" s="52" t="n">
        <f aca="false">IF(AC32&lt;55,"",IF(AA32="",AC32,IF(AF32-AC32&gt;0,CONCATENATE(AC32,"~",AF32),AC32)))</f>
        <v>70</v>
      </c>
      <c r="X32" s="52" t="str">
        <f aca="false">IF(AC32&lt;55,"",AD32)</f>
        <v>★2.0</v>
      </c>
      <c r="Z32" s="53" t="n">
        <v>1610</v>
      </c>
      <c r="AA32" s="53" t="n">
        <v>1620</v>
      </c>
      <c r="AB32" s="54" t="n">
        <f aca="false">IF(Z32="","",ROUNDUP(ROUND(IF(Z32&gt;=2759,9.5,IF(Z32&lt;2759,(-2.47/1000000*Z32*Z32)-(8.52/10000*Z32)+30.65)),1)*1.1,1))</f>
        <v>25.2</v>
      </c>
      <c r="AC32" s="55" t="n">
        <f aca="false">IF(K32="","",ROUNDDOWN(K32/AB32*100,0))</f>
        <v>70</v>
      </c>
      <c r="AD32" s="55" t="str">
        <f aca="false">IF(AC32="","",IF(AC32&gt;=125,"★7.5",IF(AC32&gt;=120,"★7.0",IF(AC32&gt;=115,"★6.5",IF(AC32&gt;=110,"★6.0",IF(AC32&gt;=105,"★5.5",IF(AC32&gt;=100,"★5.0",IF(AC32&gt;=95,"★4.5",IF(AC32&gt;=90,"★4.0",IF(AC32&gt;=85,"★3.5",IF(AC32&gt;=80,"★3.0",IF(AC32&gt;=75,"★2.5",IF(AC32&gt;=70,"★2.0",IF(AC32&gt;=65,"★1.5",IF(AC32&gt;=60,"★1.0",IF(AC32&gt;=55,"★0.5"," "))))))))))))))))</f>
        <v>★2.0</v>
      </c>
      <c r="AE32" s="54" t="n">
        <f aca="false">IF(AA32="","",ROUNDUP(ROUND(IF(AA32&gt;=2759,9.5,IF(AA32&lt;2759,(-2.47/1000000*AA32*AA32)-(8.52/10000*AA32)+30.65)),1)*1.1,1))</f>
        <v>25.1</v>
      </c>
      <c r="AF32" s="55" t="n">
        <f aca="false">IF(AE32="","",IF(K32="","",ROUNDDOWN(K32/AE32*100,0)))</f>
        <v>70</v>
      </c>
      <c r="AG32" s="55" t="str">
        <f aca="false">IF(AF32="","",IF(AF32&gt;=125,"★7.5",IF(AF32&gt;=120,"★7.0",IF(AF32&gt;=115,"★6.5",IF(AF32&gt;=110,"★6.0",IF(AF32&gt;=105,"★5.5",IF(AF32&gt;=100,"★5.0",IF(AF32&gt;=95,"★4.5",IF(AF32&gt;=90,"★4.0",IF(AF32&gt;=85,"★3.5",IF(AF32&gt;=80,"★3.0",IF(AF32&gt;=75,"★2.5",IF(AF32&gt;=70,"★2.0",IF(AF32&gt;=65,"★1.5",IF(AF32&gt;=60,"★1.0",IF(AF32&gt;=55,"★0.5"," "))))))))))))))))</f>
        <v>★2.0</v>
      </c>
    </row>
    <row r="33" s="5" customFormat="true" ht="24" hidden="false" customHeight="true" outlineLevel="0" collapsed="false">
      <c r="A33" s="56"/>
      <c r="B33" s="57"/>
      <c r="C33" s="58"/>
      <c r="D33" s="36" t="s">
        <v>85</v>
      </c>
      <c r="E33" s="37" t="s">
        <v>82</v>
      </c>
      <c r="F33" s="38" t="s">
        <v>83</v>
      </c>
      <c r="G33" s="39" t="n">
        <v>2.188</v>
      </c>
      <c r="H33" s="38" t="s">
        <v>43</v>
      </c>
      <c r="I33" s="40" t="str">
        <f aca="false">IF(Z33="","",(IF(AA33-Z33&gt;0,CONCATENATE(TEXT(Z33,"#,##0"),"~",TEXT(AA33,"#,##0")),TEXT(Z33,"#,##0"))))</f>
        <v>1,610</v>
      </c>
      <c r="J33" s="41" t="n">
        <v>5</v>
      </c>
      <c r="K33" s="42" t="n">
        <v>19.7</v>
      </c>
      <c r="L33" s="43" t="n">
        <f aca="false">IF(K33&gt;0,1/K33*37.7*68.6,"")</f>
        <v>131.280203045685</v>
      </c>
      <c r="M33" s="44" t="n">
        <f aca="false">IFERROR(VALUE(IF(Z33="","",ROUNDUP(IF(Z33&gt;=2271,"7.4",IF(Z33&gt;=2101,"8.7",IF(Z33&gt;=1991,"9.4",IF(Z33&gt;=1871,"10.2",IF(Z33&gt;=1761,"11.1",IF(Z33&gt;=1651,"12.2",IF(Z33&gt;=1531,"13.2",IF(Z33&gt;=1421,"14.4",IF(Z33&gt;=1311,"15.8",IF(Z33&gt;=1196,"17.2",IF(Z33&gt;=1081,"18.7",IF(Z33&gt;=971,"20.5",IF(Z33&gt;=856,"20.8",IF(Z33&gt;=741,"21.0",IF(Z33&gt;=601,"21.8","22.5")))))))))))))))*1.1,1))),"")</f>
        <v>14.6</v>
      </c>
      <c r="N33" s="45" t="n">
        <f aca="false">IFERROR(VALUE(IF(Z33="","",ROUNDUP(IF(Z33&gt;=2271,"10.6",IF(Z33&gt;=2101,"11.9",IF(Z33&gt;=1991,"12.7",IF(Z33&gt;=1871,"13.5",IF(Z33&gt;=1761,"14.4",IF(Z33&gt;=1651,"15.4",IF(Z33&gt;=1531,"16.5",IF(Z33&gt;=1421,"17.6",IF(Z33&gt;=1311,"19.0",IF(Z33&gt;=1196,"20.3",IF(Z33&gt;=1081,"21.8",IF(Z33&gt;=971,"23.4",IF(Z33&gt;=856,"23.7",IF(Z33&gt;=741,"24.5","24.6"))))))))))))))*1.1,1))),"")</f>
        <v>18.2</v>
      </c>
      <c r="O33" s="46" t="str">
        <f aca="false">IF(Z33="","",IF(AE33="",TEXT(AB33,"#,##0.0"),(IF(AB33-AE33&gt;0,CONCATENATE(TEXT(AE33,"#,##0.0"),"~",TEXT(AB33,"#,##0.0")),TEXT(AB33,"#,##0.0")))))</f>
        <v>25.2</v>
      </c>
      <c r="P33" s="47" t="s">
        <v>44</v>
      </c>
      <c r="Q33" s="48" t="s">
        <v>45</v>
      </c>
      <c r="R33" s="47" t="s">
        <v>46</v>
      </c>
      <c r="S33" s="49"/>
      <c r="T33" s="50"/>
      <c r="U33" s="51" t="n">
        <f aca="false">IFERROR(IF(K33&lt;M33,"",(ROUNDDOWN(K33/M33*100,0))),"")</f>
        <v>134</v>
      </c>
      <c r="V33" s="52" t="n">
        <f aca="false">IFERROR(IF(K33&lt;N33,"",(ROUNDDOWN(K33/N33*100,0))),"")</f>
        <v>108</v>
      </c>
      <c r="W33" s="52" t="n">
        <f aca="false">IF(AC33&lt;55,"",IF(AA33="",AC33,IF(AF33-AC33&gt;0,CONCATENATE(AC33,"~",AF33),AC33)))</f>
        <v>78</v>
      </c>
      <c r="X33" s="52" t="str">
        <f aca="false">IF(AC33&lt;55,"",AD33)</f>
        <v>★2.5</v>
      </c>
      <c r="Z33" s="53" t="n">
        <v>1610</v>
      </c>
      <c r="AA33" s="53"/>
      <c r="AB33" s="54" t="n">
        <f aca="false">IF(Z33="","",ROUNDUP(ROUND(IF(Z33&gt;=2759,9.5,IF(Z33&lt;2759,(-2.47/1000000*Z33*Z33)-(8.52/10000*Z33)+30.65)),1)*1.1,1))</f>
        <v>25.2</v>
      </c>
      <c r="AC33" s="55" t="n">
        <f aca="false">IF(K33="","",ROUNDDOWN(K33/AB33*100,0))</f>
        <v>78</v>
      </c>
      <c r="AD33" s="55" t="str">
        <f aca="false">IF(AC33="","",IF(AC33&gt;=125,"★7.5",IF(AC33&gt;=120,"★7.0",IF(AC33&gt;=115,"★6.5",IF(AC33&gt;=110,"★6.0",IF(AC33&gt;=105,"★5.5",IF(AC33&gt;=100,"★5.0",IF(AC33&gt;=95,"★4.5",IF(AC33&gt;=90,"★4.0",IF(AC33&gt;=85,"★3.5",IF(AC33&gt;=80,"★3.0",IF(AC33&gt;=75,"★2.5",IF(AC33&gt;=70,"★2.0",IF(AC33&gt;=65,"★1.5",IF(AC33&gt;=60,"★1.0",IF(AC33&gt;=55,"★0.5"," "))))))))))))))))</f>
        <v>★2.5</v>
      </c>
      <c r="AE33" s="54" t="str">
        <f aca="false">IF(AA33="","",ROUNDUP(ROUND(IF(AA33&gt;=2759,9.5,IF(AA33&lt;2759,(-2.47/1000000*AA33*AA33)-(8.52/10000*AA33)+30.65)),1)*1.1,1))</f>
        <v/>
      </c>
      <c r="AF33" s="55" t="str">
        <f aca="false">IF(AE33="","",IF(K33="","",ROUNDDOWN(K33/AE33*100,0)))</f>
        <v/>
      </c>
      <c r="AG33" s="55" t="str">
        <f aca="false">IF(AF33="","",IF(AF33&gt;=125,"★7.5",IF(AF33&gt;=120,"★7.0",IF(AF33&gt;=115,"★6.5",IF(AF33&gt;=110,"★6.0",IF(AF33&gt;=105,"★5.5",IF(AF33&gt;=100,"★5.0",IF(AF33&gt;=95,"★4.5",IF(AF33&gt;=90,"★4.0",IF(AF33&gt;=85,"★3.5",IF(AF33&gt;=80,"★3.0",IF(AF33&gt;=75,"★2.5",IF(AF33&gt;=70,"★2.0",IF(AF33&gt;=65,"★1.5",IF(AF33&gt;=60,"★1.0",IF(AF33&gt;=55,"★0.5"," "))))))))))))))))</f>
        <v/>
      </c>
    </row>
    <row r="34" s="5" customFormat="true" ht="24" hidden="false" customHeight="true" outlineLevel="0" collapsed="false">
      <c r="A34" s="56"/>
      <c r="B34" s="57"/>
      <c r="C34" s="58"/>
      <c r="D34" s="36" t="s">
        <v>85</v>
      </c>
      <c r="E34" s="37" t="s">
        <v>84</v>
      </c>
      <c r="F34" s="38" t="s">
        <v>83</v>
      </c>
      <c r="G34" s="39" t="n">
        <v>2.188</v>
      </c>
      <c r="H34" s="38" t="s">
        <v>48</v>
      </c>
      <c r="I34" s="40" t="str">
        <f aca="false">IF(Z34="","",(IF(AA34-Z34&gt;0,CONCATENATE(TEXT(Z34,"#,##0"),"~",TEXT(AA34,"#,##0")),TEXT(Z34,"#,##0"))))</f>
        <v>1,630~1,640</v>
      </c>
      <c r="J34" s="41" t="n">
        <v>5</v>
      </c>
      <c r="K34" s="42" t="n">
        <v>17.8</v>
      </c>
      <c r="L34" s="43" t="n">
        <f aca="false">IF(K34&gt;0,1/K34*37.7*68.6,"")</f>
        <v>145.293258426966</v>
      </c>
      <c r="M34" s="44" t="n">
        <f aca="false">IFERROR(VALUE(IF(Z34="","",ROUNDUP(IF(Z34&gt;=2271,"7.4",IF(Z34&gt;=2101,"8.7",IF(Z34&gt;=1991,"9.4",IF(Z34&gt;=1871,"10.2",IF(Z34&gt;=1761,"11.1",IF(Z34&gt;=1651,"12.2",IF(Z34&gt;=1531,"13.2",IF(Z34&gt;=1421,"14.4",IF(Z34&gt;=1311,"15.8",IF(Z34&gt;=1196,"17.2",IF(Z34&gt;=1081,"18.7",IF(Z34&gt;=971,"20.5",IF(Z34&gt;=856,"20.8",IF(Z34&gt;=741,"21.0",IF(Z34&gt;=601,"21.8","22.5")))))))))))))))*1.1,1))),"")</f>
        <v>14.6</v>
      </c>
      <c r="N34" s="45" t="n">
        <f aca="false">IFERROR(VALUE(IF(Z34="","",ROUNDUP(IF(Z34&gt;=2271,"10.6",IF(Z34&gt;=2101,"11.9",IF(Z34&gt;=1991,"12.7",IF(Z34&gt;=1871,"13.5",IF(Z34&gt;=1761,"14.4",IF(Z34&gt;=1651,"15.4",IF(Z34&gt;=1531,"16.5",IF(Z34&gt;=1421,"17.6",IF(Z34&gt;=1311,"19.0",IF(Z34&gt;=1196,"20.3",IF(Z34&gt;=1081,"21.8",IF(Z34&gt;=971,"23.4",IF(Z34&gt;=856,"23.7",IF(Z34&gt;=741,"24.5","24.6"))))))))))))))*1.1,1))),"")</f>
        <v>18.2</v>
      </c>
      <c r="O34" s="46" t="str">
        <f aca="false">IF(Z34="","",IF(AE34="",TEXT(AB34,"#,##0.0"),(IF(AB34-AE34&gt;0,CONCATENATE(TEXT(AE34,"#,##0.0"),"~",TEXT(AB34,"#,##0.0")),TEXT(AB34,"#,##0.0")))))</f>
        <v>24.9~25.0</v>
      </c>
      <c r="P34" s="47" t="s">
        <v>44</v>
      </c>
      <c r="Q34" s="48" t="s">
        <v>45</v>
      </c>
      <c r="R34" s="47" t="s">
        <v>46</v>
      </c>
      <c r="S34" s="49"/>
      <c r="T34" s="50"/>
      <c r="U34" s="51" t="n">
        <f aca="false">IFERROR(IF(K34&lt;M34,"",(ROUNDDOWN(K34/M34*100,0))),"")</f>
        <v>121</v>
      </c>
      <c r="V34" s="52" t="str">
        <f aca="false">IFERROR(IF(K34&lt;N34,"",(ROUNDDOWN(K34/N34*100,0))),"")</f>
        <v/>
      </c>
      <c r="W34" s="52" t="n">
        <f aca="false">IF(AC34&lt;55,"",IF(AA34="",AC34,IF(AF34-AC34&gt;0,CONCATENATE(AC34,"~",AF34),AC34)))</f>
        <v>71</v>
      </c>
      <c r="X34" s="52" t="str">
        <f aca="false">IF(AC34&lt;55,"",AD34)</f>
        <v>★2.0</v>
      </c>
      <c r="Z34" s="53" t="n">
        <v>1630</v>
      </c>
      <c r="AA34" s="53" t="n">
        <v>1640</v>
      </c>
      <c r="AB34" s="54" t="n">
        <f aca="false">IF(Z34="","",ROUNDUP(ROUND(IF(Z34&gt;=2759,9.5,IF(Z34&lt;2759,(-2.47/1000000*Z34*Z34)-(8.52/10000*Z34)+30.65)),1)*1.1,1))</f>
        <v>25</v>
      </c>
      <c r="AC34" s="55" t="n">
        <f aca="false">IF(K34="","",ROUNDDOWN(K34/AB34*100,0))</f>
        <v>71</v>
      </c>
      <c r="AD34" s="55" t="str">
        <f aca="false">IF(AC34="","",IF(AC34&gt;=125,"★7.5",IF(AC34&gt;=120,"★7.0",IF(AC34&gt;=115,"★6.5",IF(AC34&gt;=110,"★6.0",IF(AC34&gt;=105,"★5.5",IF(AC34&gt;=100,"★5.0",IF(AC34&gt;=95,"★4.5",IF(AC34&gt;=90,"★4.0",IF(AC34&gt;=85,"★3.5",IF(AC34&gt;=80,"★3.0",IF(AC34&gt;=75,"★2.5",IF(AC34&gt;=70,"★2.0",IF(AC34&gt;=65,"★1.5",IF(AC34&gt;=60,"★1.0",IF(AC34&gt;=55,"★0.5"," "))))))))))))))))</f>
        <v>★2.0</v>
      </c>
      <c r="AE34" s="54" t="n">
        <f aca="false">IF(AA34="","",ROUNDUP(ROUND(IF(AA34&gt;=2759,9.5,IF(AA34&lt;2759,(-2.47/1000000*AA34*AA34)-(8.52/10000*AA34)+30.65)),1)*1.1,1))</f>
        <v>24.9</v>
      </c>
      <c r="AF34" s="55" t="n">
        <f aca="false">IF(AE34="","",IF(K34="","",ROUNDDOWN(K34/AE34*100,0)))</f>
        <v>71</v>
      </c>
      <c r="AG34" s="55" t="str">
        <f aca="false">IF(AF34="","",IF(AF34&gt;=125,"★7.5",IF(AF34&gt;=120,"★7.0",IF(AF34&gt;=115,"★6.5",IF(AF34&gt;=110,"★6.0",IF(AF34&gt;=105,"★5.5",IF(AF34&gt;=100,"★5.0",IF(AF34&gt;=95,"★4.5",IF(AF34&gt;=90,"★4.0",IF(AF34&gt;=85,"★3.5",IF(AF34&gt;=80,"★3.0",IF(AF34&gt;=75,"★2.5",IF(AF34&gt;=70,"★2.0",IF(AF34&gt;=65,"★1.5",IF(AF34&gt;=60,"★1.0",IF(AF34&gt;=55,"★0.5"," "))))))))))))))))</f>
        <v>★2.0</v>
      </c>
    </row>
    <row r="35" s="5" customFormat="true" ht="24" hidden="false" customHeight="true" outlineLevel="0" collapsed="false">
      <c r="A35" s="56"/>
      <c r="B35" s="57"/>
      <c r="C35" s="58"/>
      <c r="D35" s="36" t="s">
        <v>86</v>
      </c>
      <c r="E35" s="37" t="s">
        <v>82</v>
      </c>
      <c r="F35" s="38" t="s">
        <v>83</v>
      </c>
      <c r="G35" s="39" t="n">
        <v>2.188</v>
      </c>
      <c r="H35" s="38" t="s">
        <v>43</v>
      </c>
      <c r="I35" s="40" t="str">
        <f aca="false">IF(Z35="","",(IF(AA35-Z35&gt;0,CONCATENATE(TEXT(Z35,"#,##0"),"~",TEXT(AA35,"#,##0")),TEXT(Z35,"#,##0"))))</f>
        <v>1,660</v>
      </c>
      <c r="J35" s="41" t="n">
        <v>5</v>
      </c>
      <c r="K35" s="42" t="n">
        <v>18.9</v>
      </c>
      <c r="L35" s="43" t="n">
        <f aca="false">IF(K35&gt;0,1/K35*37.7*68.6,"")</f>
        <v>136.837037037037</v>
      </c>
      <c r="M35" s="44" t="n">
        <f aca="false">IFERROR(VALUE(IF(Z35="","",ROUNDUP(IF(Z35&gt;=2271,"7.4",IF(Z35&gt;=2101,"8.7",IF(Z35&gt;=1991,"9.4",IF(Z35&gt;=1871,"10.2",IF(Z35&gt;=1761,"11.1",IF(Z35&gt;=1651,"12.2",IF(Z35&gt;=1531,"13.2",IF(Z35&gt;=1421,"14.4",IF(Z35&gt;=1311,"15.8",IF(Z35&gt;=1196,"17.2",IF(Z35&gt;=1081,"18.7",IF(Z35&gt;=971,"20.5",IF(Z35&gt;=856,"20.8",IF(Z35&gt;=741,"21.0",IF(Z35&gt;=601,"21.8","22.5")))))))))))))))*1.1,1))),"")</f>
        <v>13.5</v>
      </c>
      <c r="N35" s="45" t="n">
        <f aca="false">IFERROR(VALUE(IF(Z35="","",ROUNDUP(IF(Z35&gt;=2271,"10.6",IF(Z35&gt;=2101,"11.9",IF(Z35&gt;=1991,"12.7",IF(Z35&gt;=1871,"13.5",IF(Z35&gt;=1761,"14.4",IF(Z35&gt;=1651,"15.4",IF(Z35&gt;=1531,"16.5",IF(Z35&gt;=1421,"17.6",IF(Z35&gt;=1311,"19.0",IF(Z35&gt;=1196,"20.3",IF(Z35&gt;=1081,"21.8",IF(Z35&gt;=971,"23.4",IF(Z35&gt;=856,"23.7",IF(Z35&gt;=741,"24.5","24.6"))))))))))))))*1.1,1))),"")</f>
        <v>17</v>
      </c>
      <c r="O35" s="46" t="str">
        <f aca="false">IF(Z35="","",IF(AE35="",TEXT(AB35,"#,##0.0"),(IF(AB35-AE35&gt;0,CONCATENATE(TEXT(AE35,"#,##0.0"),"~",TEXT(AB35,"#,##0.0")),TEXT(AB35,"#,##0.0")))))</f>
        <v>24.7</v>
      </c>
      <c r="P35" s="47" t="s">
        <v>44</v>
      </c>
      <c r="Q35" s="48" t="s">
        <v>45</v>
      </c>
      <c r="R35" s="47" t="s">
        <v>50</v>
      </c>
      <c r="S35" s="49"/>
      <c r="T35" s="50"/>
      <c r="U35" s="51" t="n">
        <f aca="false">IFERROR(IF(K35&lt;M35,"",(ROUNDDOWN(K35/M35*100,0))),"")</f>
        <v>140</v>
      </c>
      <c r="V35" s="52" t="n">
        <f aca="false">IFERROR(IF(K35&lt;N35,"",(ROUNDDOWN(K35/N35*100,0))),"")</f>
        <v>111</v>
      </c>
      <c r="W35" s="52" t="n">
        <f aca="false">IF(AC35&lt;55,"",IF(AA35="",AC35,IF(AF35-AC35&gt;0,CONCATENATE(AC35,"~",AF35),AC35)))</f>
        <v>76</v>
      </c>
      <c r="X35" s="52" t="str">
        <f aca="false">IF(AC35&lt;55,"",AD35)</f>
        <v>★2.5</v>
      </c>
      <c r="Z35" s="53" t="n">
        <v>1660</v>
      </c>
      <c r="AA35" s="53"/>
      <c r="AB35" s="54" t="n">
        <f aca="false">IF(Z35="","",ROUNDUP(ROUND(IF(Z35&gt;=2759,9.5,IF(Z35&lt;2759,(-2.47/1000000*Z35*Z35)-(8.52/10000*Z35)+30.65)),1)*1.1,1))</f>
        <v>24.7</v>
      </c>
      <c r="AC35" s="55" t="n">
        <f aca="false">IF(K35="","",ROUNDDOWN(K35/AB35*100,0))</f>
        <v>76</v>
      </c>
      <c r="AD35" s="55" t="str">
        <f aca="false">IF(AC35="","",IF(AC35&gt;=125,"★7.5",IF(AC35&gt;=120,"★7.0",IF(AC35&gt;=115,"★6.5",IF(AC35&gt;=110,"★6.0",IF(AC35&gt;=105,"★5.5",IF(AC35&gt;=100,"★5.0",IF(AC35&gt;=95,"★4.5",IF(AC35&gt;=90,"★4.0",IF(AC35&gt;=85,"★3.5",IF(AC35&gt;=80,"★3.0",IF(AC35&gt;=75,"★2.5",IF(AC35&gt;=70,"★2.0",IF(AC35&gt;=65,"★1.5",IF(AC35&gt;=60,"★1.0",IF(AC35&gt;=55,"★0.5"," "))))))))))))))))</f>
        <v>★2.5</v>
      </c>
      <c r="AE35" s="54" t="str">
        <f aca="false">IF(AA35="","",ROUNDUP(ROUND(IF(AA35&gt;=2759,9.5,IF(AA35&lt;2759,(-2.47/1000000*AA35*AA35)-(8.52/10000*AA35)+30.65)),1)*1.1,1))</f>
        <v/>
      </c>
      <c r="AF35" s="55" t="str">
        <f aca="false">IF(AE35="","",IF(K35="","",ROUNDDOWN(K35/AE35*100,0)))</f>
        <v/>
      </c>
      <c r="AG35" s="55" t="str">
        <f aca="false">IF(AF35="","",IF(AF35&gt;=125,"★7.5",IF(AF35&gt;=120,"★7.0",IF(AF35&gt;=115,"★6.5",IF(AF35&gt;=110,"★6.0",IF(AF35&gt;=105,"★5.5",IF(AF35&gt;=100,"★5.0",IF(AF35&gt;=95,"★4.5",IF(AF35&gt;=90,"★4.0",IF(AF35&gt;=85,"★3.5",IF(AF35&gt;=80,"★3.0",IF(AF35&gt;=75,"★2.5",IF(AF35&gt;=70,"★2.0",IF(AF35&gt;=65,"★1.5",IF(AF35&gt;=60,"★1.0",IF(AF35&gt;=55,"★0.5"," "))))))))))))))))</f>
        <v/>
      </c>
    </row>
    <row r="36" s="5" customFormat="true" ht="24" hidden="false" customHeight="true" outlineLevel="0" collapsed="false">
      <c r="A36" s="56"/>
      <c r="B36" s="57"/>
      <c r="C36" s="58"/>
      <c r="D36" s="36" t="s">
        <v>86</v>
      </c>
      <c r="E36" s="37" t="s">
        <v>84</v>
      </c>
      <c r="F36" s="38" t="s">
        <v>83</v>
      </c>
      <c r="G36" s="39" t="n">
        <v>2.188</v>
      </c>
      <c r="H36" s="38" t="s">
        <v>48</v>
      </c>
      <c r="I36" s="40" t="str">
        <f aca="false">IF(Z36="","",(IF(AA36-Z36&gt;0,CONCATENATE(TEXT(Z36,"#,##0"),"~",TEXT(AA36,"#,##0")),TEXT(Z36,"#,##0"))))</f>
        <v>1,670~1,680</v>
      </c>
      <c r="J36" s="41" t="n">
        <v>5</v>
      </c>
      <c r="K36" s="42" t="n">
        <v>17</v>
      </c>
      <c r="L36" s="43" t="n">
        <f aca="false">IF(K36&gt;0,1/K36*37.7*68.6,"")</f>
        <v>152.130588235294</v>
      </c>
      <c r="M36" s="44" t="n">
        <f aca="false">IFERROR(VALUE(IF(Z36="","",ROUNDUP(IF(Z36&gt;=2271,"7.4",IF(Z36&gt;=2101,"8.7",IF(Z36&gt;=1991,"9.4",IF(Z36&gt;=1871,"10.2",IF(Z36&gt;=1761,"11.1",IF(Z36&gt;=1651,"12.2",IF(Z36&gt;=1531,"13.2",IF(Z36&gt;=1421,"14.4",IF(Z36&gt;=1311,"15.8",IF(Z36&gt;=1196,"17.2",IF(Z36&gt;=1081,"18.7",IF(Z36&gt;=971,"20.5",IF(Z36&gt;=856,"20.8",IF(Z36&gt;=741,"21.0",IF(Z36&gt;=601,"21.8","22.5")))))))))))))))*1.1,1))),"")</f>
        <v>13.5</v>
      </c>
      <c r="N36" s="45" t="n">
        <f aca="false">IFERROR(VALUE(IF(Z36="","",ROUNDUP(IF(Z36&gt;=2271,"10.6",IF(Z36&gt;=2101,"11.9",IF(Z36&gt;=1991,"12.7",IF(Z36&gt;=1871,"13.5",IF(Z36&gt;=1761,"14.4",IF(Z36&gt;=1651,"15.4",IF(Z36&gt;=1531,"16.5",IF(Z36&gt;=1421,"17.6",IF(Z36&gt;=1311,"19.0",IF(Z36&gt;=1196,"20.3",IF(Z36&gt;=1081,"21.8",IF(Z36&gt;=971,"23.4",IF(Z36&gt;=856,"23.7",IF(Z36&gt;=741,"24.5","24.6"))))))))))))))*1.1,1))),"")</f>
        <v>17</v>
      </c>
      <c r="O36" s="46" t="str">
        <f aca="false">IF(Z36="","",IF(AE36="",TEXT(AB36,"#,##0.0"),(IF(AB36-AE36&gt;0,CONCATENATE(TEXT(AE36,"#,##0.0"),"~",TEXT(AB36,"#,##0.0")),TEXT(AB36,"#,##0.0")))))</f>
        <v>24.5~24.6</v>
      </c>
      <c r="P36" s="47" t="s">
        <v>44</v>
      </c>
      <c r="Q36" s="48" t="s">
        <v>45</v>
      </c>
      <c r="R36" s="47" t="s">
        <v>50</v>
      </c>
      <c r="S36" s="49"/>
      <c r="T36" s="50"/>
      <c r="U36" s="51" t="n">
        <f aca="false">IFERROR(IF(K36&lt;M36,"",(ROUNDDOWN(K36/M36*100,0))),"")</f>
        <v>125</v>
      </c>
      <c r="V36" s="52" t="n">
        <f aca="false">IFERROR(IF(K36&lt;N36,"",(ROUNDDOWN(K36/N36*100,0))),"")</f>
        <v>100</v>
      </c>
      <c r="W36" s="52" t="n">
        <f aca="false">IF(AC36&lt;55,"",IF(AA36="",AC36,IF(AF36-AC36&gt;0,CONCATENATE(AC36,"~",AF36),AC36)))</f>
        <v>69</v>
      </c>
      <c r="X36" s="52" t="str">
        <f aca="false">IF(AC36&lt;55,"",AD36)</f>
        <v>★1.5</v>
      </c>
      <c r="Z36" s="53" t="n">
        <v>1670</v>
      </c>
      <c r="AA36" s="53" t="n">
        <v>1680</v>
      </c>
      <c r="AB36" s="54" t="n">
        <f aca="false">IF(Z36="","",ROUNDUP(ROUND(IF(Z36&gt;=2759,9.5,IF(Z36&lt;2759,(-2.47/1000000*Z36*Z36)-(8.52/10000*Z36)+30.65)),1)*1.1,1))</f>
        <v>24.6</v>
      </c>
      <c r="AC36" s="55" t="n">
        <f aca="false">IF(K36="","",ROUNDDOWN(K36/AB36*100,0))</f>
        <v>69</v>
      </c>
      <c r="AD36" s="55" t="str">
        <f aca="false">IF(AC36="","",IF(AC36&gt;=125,"★7.5",IF(AC36&gt;=120,"★7.0",IF(AC36&gt;=115,"★6.5",IF(AC36&gt;=110,"★6.0",IF(AC36&gt;=105,"★5.5",IF(AC36&gt;=100,"★5.0",IF(AC36&gt;=95,"★4.5",IF(AC36&gt;=90,"★4.0",IF(AC36&gt;=85,"★3.5",IF(AC36&gt;=80,"★3.0",IF(AC36&gt;=75,"★2.5",IF(AC36&gt;=70,"★2.0",IF(AC36&gt;=65,"★1.5",IF(AC36&gt;=60,"★1.0",IF(AC36&gt;=55,"★0.5"," "))))))))))))))))</f>
        <v>★1.5</v>
      </c>
      <c r="AE36" s="54" t="n">
        <f aca="false">IF(AA36="","",ROUNDUP(ROUND(IF(AA36&gt;=2759,9.5,IF(AA36&lt;2759,(-2.47/1000000*AA36*AA36)-(8.52/10000*AA36)+30.65)),1)*1.1,1))</f>
        <v>24.5</v>
      </c>
      <c r="AF36" s="55" t="n">
        <f aca="false">IF(AE36="","",IF(K36="","",ROUNDDOWN(K36/AE36*100,0)))</f>
        <v>69</v>
      </c>
      <c r="AG36" s="55" t="str">
        <f aca="false">IF(AF36="","",IF(AF36&gt;=125,"★7.5",IF(AF36&gt;=120,"★7.0",IF(AF36&gt;=115,"★6.5",IF(AF36&gt;=110,"★6.0",IF(AF36&gt;=105,"★5.5",IF(AF36&gt;=100,"★5.0",IF(AF36&gt;=95,"★4.5",IF(AF36&gt;=90,"★4.0",IF(AF36&gt;=85,"★3.5",IF(AF36&gt;=80,"★3.0",IF(AF36&gt;=75,"★2.5",IF(AF36&gt;=70,"★2.0",IF(AF36&gt;=65,"★1.5",IF(AF36&gt;=60,"★1.0",IF(AF36&gt;=55,"★0.5"," "))))))))))))))))</f>
        <v>★1.5</v>
      </c>
    </row>
    <row r="37" s="5" customFormat="true" ht="24" hidden="false" customHeight="true" outlineLevel="0" collapsed="false">
      <c r="A37" s="56"/>
      <c r="B37" s="57"/>
      <c r="C37" s="58"/>
      <c r="D37" s="36" t="s">
        <v>87</v>
      </c>
      <c r="E37" s="37" t="s">
        <v>82</v>
      </c>
      <c r="F37" s="38" t="s">
        <v>83</v>
      </c>
      <c r="G37" s="39" t="n">
        <v>2.188</v>
      </c>
      <c r="H37" s="38" t="s">
        <v>43</v>
      </c>
      <c r="I37" s="40" t="str">
        <f aca="false">IF(Z37="","",(IF(AA37-Z37&gt;0,CONCATENATE(TEXT(Z37,"#,##0"),"~",TEXT(AA37,"#,##0")),TEXT(Z37,"#,##0"))))</f>
        <v>1,680</v>
      </c>
      <c r="J37" s="41" t="n">
        <v>5</v>
      </c>
      <c r="K37" s="42" t="n">
        <v>18.9</v>
      </c>
      <c r="L37" s="43" t="n">
        <f aca="false">IF(K37&gt;0,1/K37*37.7*68.6,"")</f>
        <v>136.837037037037</v>
      </c>
      <c r="M37" s="44" t="n">
        <f aca="false">IFERROR(VALUE(IF(Z37="","",ROUNDUP(IF(Z37&gt;=2271,"7.4",IF(Z37&gt;=2101,"8.7",IF(Z37&gt;=1991,"9.4",IF(Z37&gt;=1871,"10.2",IF(Z37&gt;=1761,"11.1",IF(Z37&gt;=1651,"12.2",IF(Z37&gt;=1531,"13.2",IF(Z37&gt;=1421,"14.4",IF(Z37&gt;=1311,"15.8",IF(Z37&gt;=1196,"17.2",IF(Z37&gt;=1081,"18.7",IF(Z37&gt;=971,"20.5",IF(Z37&gt;=856,"20.8",IF(Z37&gt;=741,"21.0",IF(Z37&gt;=601,"21.8","22.5")))))))))))))))*1.1,1))),"")</f>
        <v>13.5</v>
      </c>
      <c r="N37" s="45" t="n">
        <f aca="false">IFERROR(VALUE(IF(Z37="","",ROUNDUP(IF(Z37&gt;=2271,"10.6",IF(Z37&gt;=2101,"11.9",IF(Z37&gt;=1991,"12.7",IF(Z37&gt;=1871,"13.5",IF(Z37&gt;=1761,"14.4",IF(Z37&gt;=1651,"15.4",IF(Z37&gt;=1531,"16.5",IF(Z37&gt;=1421,"17.6",IF(Z37&gt;=1311,"19.0",IF(Z37&gt;=1196,"20.3",IF(Z37&gt;=1081,"21.8",IF(Z37&gt;=971,"23.4",IF(Z37&gt;=856,"23.7",IF(Z37&gt;=741,"24.5","24.6"))))))))))))))*1.1,1))),"")</f>
        <v>17</v>
      </c>
      <c r="O37" s="46" t="str">
        <f aca="false">IF(Z37="","",IF(AE37="",TEXT(AB37,"#,##0.0"),(IF(AB37-AE37&gt;0,CONCATENATE(TEXT(AE37,"#,##0.0"),"~",TEXT(AB37,"#,##0.0")),TEXT(AB37,"#,##0.0")))))</f>
        <v>24.5</v>
      </c>
      <c r="P37" s="47" t="s">
        <v>44</v>
      </c>
      <c r="Q37" s="48" t="s">
        <v>45</v>
      </c>
      <c r="R37" s="47" t="s">
        <v>50</v>
      </c>
      <c r="S37" s="49"/>
      <c r="T37" s="50"/>
      <c r="U37" s="51" t="n">
        <f aca="false">IFERROR(IF(K37&lt;M37,"",(ROUNDDOWN(K37/M37*100,0))),"")</f>
        <v>140</v>
      </c>
      <c r="V37" s="52" t="n">
        <f aca="false">IFERROR(IF(K37&lt;N37,"",(ROUNDDOWN(K37/N37*100,0))),"")</f>
        <v>111</v>
      </c>
      <c r="W37" s="52" t="n">
        <f aca="false">IF(AC37&lt;55,"",IF(AA37="",AC37,IF(AF37-AC37&gt;0,CONCATENATE(AC37,"~",AF37),AC37)))</f>
        <v>77</v>
      </c>
      <c r="X37" s="52" t="str">
        <f aca="false">IF(AC37&lt;55,"",AD37)</f>
        <v>★2.5</v>
      </c>
      <c r="Z37" s="53" t="n">
        <v>1680</v>
      </c>
      <c r="AA37" s="53"/>
      <c r="AB37" s="54" t="n">
        <f aca="false">IF(Z37="","",ROUNDUP(ROUND(IF(Z37&gt;=2759,9.5,IF(Z37&lt;2759,(-2.47/1000000*Z37*Z37)-(8.52/10000*Z37)+30.65)),1)*1.1,1))</f>
        <v>24.5</v>
      </c>
      <c r="AC37" s="55" t="n">
        <f aca="false">IF(K37="","",ROUNDDOWN(K37/AB37*100,0))</f>
        <v>77</v>
      </c>
      <c r="AD37" s="55" t="str">
        <f aca="false">IF(AC37="","",IF(AC37&gt;=125,"★7.5",IF(AC37&gt;=120,"★7.0",IF(AC37&gt;=115,"★6.5",IF(AC37&gt;=110,"★6.0",IF(AC37&gt;=105,"★5.5",IF(AC37&gt;=100,"★5.0",IF(AC37&gt;=95,"★4.5",IF(AC37&gt;=90,"★4.0",IF(AC37&gt;=85,"★3.5",IF(AC37&gt;=80,"★3.0",IF(AC37&gt;=75,"★2.5",IF(AC37&gt;=70,"★2.0",IF(AC37&gt;=65,"★1.5",IF(AC37&gt;=60,"★1.0",IF(AC37&gt;=55,"★0.5"," "))))))))))))))))</f>
        <v>★2.5</v>
      </c>
      <c r="AE37" s="54" t="str">
        <f aca="false">IF(AA37="","",ROUNDUP(ROUND(IF(AA37&gt;=2759,9.5,IF(AA37&lt;2759,(-2.47/1000000*AA37*AA37)-(8.52/10000*AA37)+30.65)),1)*1.1,1))</f>
        <v/>
      </c>
      <c r="AF37" s="55" t="str">
        <f aca="false">IF(AE37="","",IF(K37="","",ROUNDDOWN(K37/AE37*100,0)))</f>
        <v/>
      </c>
      <c r="AG37" s="55" t="str">
        <f aca="false">IF(AF37="","",IF(AF37&gt;=125,"★7.5",IF(AF37&gt;=120,"★7.0",IF(AF37&gt;=115,"★6.5",IF(AF37&gt;=110,"★6.0",IF(AF37&gt;=105,"★5.5",IF(AF37&gt;=100,"★5.0",IF(AF37&gt;=95,"★4.5",IF(AF37&gt;=90,"★4.0",IF(AF37&gt;=85,"★3.5",IF(AF37&gt;=80,"★3.0",IF(AF37&gt;=75,"★2.5",IF(AF37&gt;=70,"★2.0",IF(AF37&gt;=65,"★1.5",IF(AF37&gt;=60,"★1.0",IF(AF37&gt;=55,"★0.5"," "))))))))))))))))</f>
        <v/>
      </c>
    </row>
    <row r="38" s="5" customFormat="true" ht="24" hidden="false" customHeight="true" outlineLevel="0" collapsed="false">
      <c r="A38" s="56"/>
      <c r="B38" s="57"/>
      <c r="C38" s="58"/>
      <c r="D38" s="36" t="s">
        <v>87</v>
      </c>
      <c r="E38" s="37" t="s">
        <v>88</v>
      </c>
      <c r="F38" s="38" t="s">
        <v>83</v>
      </c>
      <c r="G38" s="39" t="n">
        <v>2.188</v>
      </c>
      <c r="H38" s="38" t="s">
        <v>48</v>
      </c>
      <c r="I38" s="40" t="str">
        <f aca="false">IF(Z38="","",(IF(AA38-Z38&gt;0,CONCATENATE(TEXT(Z38,"#,##0"),"~",TEXT(AA38,"#,##0")),TEXT(Z38,"#,##0"))))</f>
        <v>1,690</v>
      </c>
      <c r="J38" s="41" t="n">
        <v>5</v>
      </c>
      <c r="K38" s="42" t="n">
        <v>17</v>
      </c>
      <c r="L38" s="43" t="n">
        <f aca="false">IF(K38&gt;0,1/K38*37.7*68.6,"")</f>
        <v>152.130588235294</v>
      </c>
      <c r="M38" s="44" t="n">
        <f aca="false">IFERROR(VALUE(IF(Z38="","",ROUNDUP(IF(Z38&gt;=2271,"7.4",IF(Z38&gt;=2101,"8.7",IF(Z38&gt;=1991,"9.4",IF(Z38&gt;=1871,"10.2",IF(Z38&gt;=1761,"11.1",IF(Z38&gt;=1651,"12.2",IF(Z38&gt;=1531,"13.2",IF(Z38&gt;=1421,"14.4",IF(Z38&gt;=1311,"15.8",IF(Z38&gt;=1196,"17.2",IF(Z38&gt;=1081,"18.7",IF(Z38&gt;=971,"20.5",IF(Z38&gt;=856,"20.8",IF(Z38&gt;=741,"21.0",IF(Z38&gt;=601,"21.8","22.5")))))))))))))))*1.1,1))),"")</f>
        <v>13.5</v>
      </c>
      <c r="N38" s="45" t="n">
        <f aca="false">IFERROR(VALUE(IF(Z38="","",ROUNDUP(IF(Z38&gt;=2271,"10.6",IF(Z38&gt;=2101,"11.9",IF(Z38&gt;=1991,"12.7",IF(Z38&gt;=1871,"13.5",IF(Z38&gt;=1761,"14.4",IF(Z38&gt;=1651,"15.4",IF(Z38&gt;=1531,"16.5",IF(Z38&gt;=1421,"17.6",IF(Z38&gt;=1311,"19.0",IF(Z38&gt;=1196,"20.3",IF(Z38&gt;=1081,"21.8",IF(Z38&gt;=971,"23.4",IF(Z38&gt;=856,"23.7",IF(Z38&gt;=741,"24.5","24.6"))))))))))))))*1.1,1))),"")</f>
        <v>17</v>
      </c>
      <c r="O38" s="46" t="str">
        <f aca="false">IF(Z38="","",IF(AE38="",TEXT(AB38,"#,##0.0"),(IF(AB38-AE38&gt;0,CONCATENATE(TEXT(AE38,"#,##0.0"),"~",TEXT(AB38,"#,##0.0")),TEXT(AB38,"#,##0.0")))))</f>
        <v>24.5</v>
      </c>
      <c r="P38" s="47" t="s">
        <v>44</v>
      </c>
      <c r="Q38" s="48" t="s">
        <v>45</v>
      </c>
      <c r="R38" s="47" t="s">
        <v>50</v>
      </c>
      <c r="S38" s="49"/>
      <c r="T38" s="50"/>
      <c r="U38" s="51" t="n">
        <f aca="false">IFERROR(IF(K38&lt;M38,"",(ROUNDDOWN(K38/M38*100,0))),"")</f>
        <v>125</v>
      </c>
      <c r="V38" s="52" t="n">
        <f aca="false">IFERROR(IF(K38&lt;N38,"",(ROUNDDOWN(K38/N38*100,0))),"")</f>
        <v>100</v>
      </c>
      <c r="W38" s="52" t="n">
        <f aca="false">IF(AC38&lt;55,"",IF(AA38="",AC38,IF(AF38-AC38&gt;0,CONCATENATE(AC38,"~",AF38),AC38)))</f>
        <v>69</v>
      </c>
      <c r="X38" s="52" t="str">
        <f aca="false">IF(AC38&lt;55,"",AD38)</f>
        <v>★1.5</v>
      </c>
      <c r="Z38" s="53" t="n">
        <v>1690</v>
      </c>
      <c r="AA38" s="53"/>
      <c r="AB38" s="54" t="n">
        <f aca="false">IF(Z38="","",ROUNDUP(ROUND(IF(Z38&gt;=2759,9.5,IF(Z38&lt;2759,(-2.47/1000000*Z38*Z38)-(8.52/10000*Z38)+30.65)),1)*1.1,1))</f>
        <v>24.5</v>
      </c>
      <c r="AC38" s="55" t="n">
        <f aca="false">IF(K38="","",ROUNDDOWN(K38/AB38*100,0))</f>
        <v>69</v>
      </c>
      <c r="AD38" s="55" t="str">
        <f aca="false">IF(AC38="","",IF(AC38&gt;=125,"★7.5",IF(AC38&gt;=120,"★7.0",IF(AC38&gt;=115,"★6.5",IF(AC38&gt;=110,"★6.0",IF(AC38&gt;=105,"★5.5",IF(AC38&gt;=100,"★5.0",IF(AC38&gt;=95,"★4.5",IF(AC38&gt;=90,"★4.0",IF(AC38&gt;=85,"★3.5",IF(AC38&gt;=80,"★3.0",IF(AC38&gt;=75,"★2.5",IF(AC38&gt;=70,"★2.0",IF(AC38&gt;=65,"★1.5",IF(AC38&gt;=60,"★1.0",IF(AC38&gt;=55,"★0.5"," "))))))))))))))))</f>
        <v>★1.5</v>
      </c>
      <c r="AE38" s="54" t="str">
        <f aca="false">IF(AA38="","",ROUNDUP(ROUND(IF(AA38&gt;=2759,9.5,IF(AA38&lt;2759,(-2.47/1000000*AA38*AA38)-(8.52/10000*AA38)+30.65)),1)*1.1,1))</f>
        <v/>
      </c>
      <c r="AF38" s="55" t="str">
        <f aca="false">IF(AE38="","",IF(K38="","",ROUNDDOWN(K38/AE38*100,0)))</f>
        <v/>
      </c>
      <c r="AG38" s="55" t="str">
        <f aca="false">IF(AF38="","",IF(AF38&gt;=125,"★7.5",IF(AF38&gt;=120,"★7.0",IF(AF38&gt;=115,"★6.5",IF(AF38&gt;=110,"★6.0",IF(AF38&gt;=105,"★5.5",IF(AF38&gt;=100,"★5.0",IF(AF38&gt;=95,"★4.5",IF(AF38&gt;=90,"★4.0",IF(AF38&gt;=85,"★3.5",IF(AF38&gt;=80,"★3.0",IF(AF38&gt;=75,"★2.5",IF(AF38&gt;=70,"★2.0",IF(AF38&gt;=65,"★1.5",IF(AF38&gt;=60,"★1.0",IF(AF38&gt;=55,"★0.5"," "))))))))))))))))</f>
        <v/>
      </c>
    </row>
    <row r="39" s="5" customFormat="true" ht="24" hidden="false" customHeight="true" outlineLevel="0" collapsed="false">
      <c r="A39" s="56"/>
      <c r="B39" s="59"/>
      <c r="C39" s="60"/>
      <c r="D39" s="36" t="s">
        <v>87</v>
      </c>
      <c r="E39" s="37" t="s">
        <v>89</v>
      </c>
      <c r="F39" s="38" t="s">
        <v>83</v>
      </c>
      <c r="G39" s="39" t="n">
        <v>2.188</v>
      </c>
      <c r="H39" s="38" t="s">
        <v>48</v>
      </c>
      <c r="I39" s="40" t="str">
        <f aca="false">IF(Z39="","",(IF(AA39-Z39&gt;0,CONCATENATE(TEXT(Z39,"#,##0"),"~",TEXT(AA39,"#,##0")),TEXT(Z39,"#,##0"))))</f>
        <v>1,710</v>
      </c>
      <c r="J39" s="41" t="n">
        <v>5</v>
      </c>
      <c r="K39" s="42" t="n">
        <v>17</v>
      </c>
      <c r="L39" s="43" t="n">
        <f aca="false">IF(K39&gt;0,1/K39*37.7*68.6,"")</f>
        <v>152.130588235294</v>
      </c>
      <c r="M39" s="44" t="n">
        <f aca="false">IFERROR(VALUE(IF(Z39="","",ROUNDUP(IF(Z39&gt;=2271,"7.4",IF(Z39&gt;=2101,"8.7",IF(Z39&gt;=1991,"9.4",IF(Z39&gt;=1871,"10.2",IF(Z39&gt;=1761,"11.1",IF(Z39&gt;=1651,"12.2",IF(Z39&gt;=1531,"13.2",IF(Z39&gt;=1421,"14.4",IF(Z39&gt;=1311,"15.8",IF(Z39&gt;=1196,"17.2",IF(Z39&gt;=1081,"18.7",IF(Z39&gt;=971,"20.5",IF(Z39&gt;=856,"20.8",IF(Z39&gt;=741,"21.0",IF(Z39&gt;=601,"21.8","22.5")))))))))))))))*1.1,1))),"")</f>
        <v>13.5</v>
      </c>
      <c r="N39" s="45" t="n">
        <f aca="false">IFERROR(VALUE(IF(Z39="","",ROUNDUP(IF(Z39&gt;=2271,"10.6",IF(Z39&gt;=2101,"11.9",IF(Z39&gt;=1991,"12.7",IF(Z39&gt;=1871,"13.5",IF(Z39&gt;=1761,"14.4",IF(Z39&gt;=1651,"15.4",IF(Z39&gt;=1531,"16.5",IF(Z39&gt;=1421,"17.6",IF(Z39&gt;=1311,"19.0",IF(Z39&gt;=1196,"20.3",IF(Z39&gt;=1081,"21.8",IF(Z39&gt;=971,"23.4",IF(Z39&gt;=856,"23.7",IF(Z39&gt;=741,"24.5","24.6"))))))))))))))*1.1,1))),"")</f>
        <v>17</v>
      </c>
      <c r="O39" s="46" t="str">
        <f aca="false">IF(Z39="","",IF(AE39="",TEXT(AB39,"#,##0.0"),(IF(AB39-AE39&gt;0,CONCATENATE(TEXT(AE39,"#,##0.0"),"~",TEXT(AB39,"#,##0.0")),TEXT(AB39,"#,##0.0")))))</f>
        <v>24.2</v>
      </c>
      <c r="P39" s="47" t="s">
        <v>44</v>
      </c>
      <c r="Q39" s="48" t="s">
        <v>45</v>
      </c>
      <c r="R39" s="47" t="s">
        <v>50</v>
      </c>
      <c r="S39" s="49"/>
      <c r="T39" s="50"/>
      <c r="U39" s="51" t="n">
        <f aca="false">IFERROR(IF(K39&lt;M39,"",(ROUNDDOWN(K39/M39*100,0))),"")</f>
        <v>125</v>
      </c>
      <c r="V39" s="52" t="n">
        <f aca="false">IFERROR(IF(K39&lt;N39,"",(ROUNDDOWN(K39/N39*100,0))),"")</f>
        <v>100</v>
      </c>
      <c r="W39" s="52" t="n">
        <f aca="false">IF(AC39&lt;55,"",IF(AA39="",AC39,IF(AF39-AC39&gt;0,CONCATENATE(AC39,"~",AF39),AC39)))</f>
        <v>70</v>
      </c>
      <c r="X39" s="52" t="str">
        <f aca="false">IF(AC39&lt;55,"",AD39)</f>
        <v>★2.0</v>
      </c>
      <c r="Z39" s="53" t="n">
        <v>1710</v>
      </c>
      <c r="AA39" s="53"/>
      <c r="AB39" s="54" t="n">
        <f aca="false">IF(Z39="","",ROUNDUP(ROUND(IF(Z39&gt;=2759,9.5,IF(Z39&lt;2759,(-2.47/1000000*Z39*Z39)-(8.52/10000*Z39)+30.65)),1)*1.1,1))</f>
        <v>24.2</v>
      </c>
      <c r="AC39" s="55" t="n">
        <f aca="false">IF(K39="","",ROUNDDOWN(K39/AB39*100,0))</f>
        <v>70</v>
      </c>
      <c r="AD39" s="55" t="str">
        <f aca="false">IF(AC39="","",IF(AC39&gt;=125,"★7.5",IF(AC39&gt;=120,"★7.0",IF(AC39&gt;=115,"★6.5",IF(AC39&gt;=110,"★6.0",IF(AC39&gt;=105,"★5.5",IF(AC39&gt;=100,"★5.0",IF(AC39&gt;=95,"★4.5",IF(AC39&gt;=90,"★4.0",IF(AC39&gt;=85,"★3.5",IF(AC39&gt;=80,"★3.0",IF(AC39&gt;=75,"★2.5",IF(AC39&gt;=70,"★2.0",IF(AC39&gt;=65,"★1.5",IF(AC39&gt;=60,"★1.0",IF(AC39&gt;=55,"★0.5"," "))))))))))))))))</f>
        <v>★2.0</v>
      </c>
      <c r="AE39" s="54" t="str">
        <f aca="false">IF(AA39="","",ROUNDUP(ROUND(IF(AA39&gt;=2759,9.5,IF(AA39&lt;2759,(-2.47/1000000*AA39*AA39)-(8.52/10000*AA39)+30.65)),1)*1.1,1))</f>
        <v/>
      </c>
      <c r="AF39" s="55" t="str">
        <f aca="false">IF(AE39="","",IF(K39="","",ROUNDDOWN(K39/AE39*100,0)))</f>
        <v/>
      </c>
      <c r="AG39" s="55" t="str">
        <f aca="false">IF(AF39="","",IF(AF39&gt;=125,"★7.5",IF(AF39&gt;=120,"★7.0",IF(AF39&gt;=115,"★6.5",IF(AF39&gt;=110,"★6.0",IF(AF39&gt;=105,"★5.5",IF(AF39&gt;=100,"★5.0",IF(AF39&gt;=95,"★4.5",IF(AF39&gt;=90,"★4.0",IF(AF39&gt;=85,"★3.5",IF(AF39&gt;=80,"★3.0",IF(AF39&gt;=75,"★2.5",IF(AF39&gt;=70,"★2.0",IF(AF39&gt;=65,"★1.5",IF(AF39&gt;=60,"★1.0",IF(AF39&gt;=55,"★0.5"," "))))))))))))))))</f>
        <v/>
      </c>
    </row>
    <row r="40" s="5" customFormat="true" ht="24" hidden="false" customHeight="true" outlineLevel="0" collapsed="false">
      <c r="A40" s="56"/>
      <c r="B40" s="34"/>
      <c r="C40" s="61" t="s">
        <v>90</v>
      </c>
      <c r="D40" s="36" t="s">
        <v>91</v>
      </c>
      <c r="E40" s="37" t="s">
        <v>92</v>
      </c>
      <c r="F40" s="38" t="s">
        <v>83</v>
      </c>
      <c r="G40" s="39" t="n">
        <v>2.188</v>
      </c>
      <c r="H40" s="38" t="s">
        <v>43</v>
      </c>
      <c r="I40" s="40" t="str">
        <f aca="false">IF(Z40="","",(IF(AA40-Z40&gt;0,CONCATENATE(TEXT(Z40,"#,##0"),"~",TEXT(AA40,"#,##0")),TEXT(Z40,"#,##0"))))</f>
        <v>1,620~1,640</v>
      </c>
      <c r="J40" s="41" t="n">
        <v>5</v>
      </c>
      <c r="K40" s="42" t="n">
        <v>19.5</v>
      </c>
      <c r="L40" s="43" t="n">
        <f aca="false">IF(K40&gt;0,1/K40*37.7*68.6,"")</f>
        <v>132.626666666667</v>
      </c>
      <c r="M40" s="44" t="n">
        <f aca="false">IFERROR(VALUE(IF(Z40="","",ROUNDUP(IF(Z40&gt;=2271,"7.4",IF(Z40&gt;=2101,"8.7",IF(Z40&gt;=1991,"9.4",IF(Z40&gt;=1871,"10.2",IF(Z40&gt;=1761,"11.1",IF(Z40&gt;=1651,"12.2",IF(Z40&gt;=1531,"13.2",IF(Z40&gt;=1421,"14.4",IF(Z40&gt;=1311,"15.8",IF(Z40&gt;=1196,"17.2",IF(Z40&gt;=1081,"18.7",IF(Z40&gt;=971,"20.5",IF(Z40&gt;=856,"20.8",IF(Z40&gt;=741,"21.0",IF(Z40&gt;=601,"21.8","22.5")))))))))))))))*1.1,1))),"")</f>
        <v>14.6</v>
      </c>
      <c r="N40" s="45" t="n">
        <f aca="false">IFERROR(VALUE(IF(Z40="","",ROUNDUP(IF(Z40&gt;=2271,"10.6",IF(Z40&gt;=2101,"11.9",IF(Z40&gt;=1991,"12.7",IF(Z40&gt;=1871,"13.5",IF(Z40&gt;=1761,"14.4",IF(Z40&gt;=1651,"15.4",IF(Z40&gt;=1531,"16.5",IF(Z40&gt;=1421,"17.6",IF(Z40&gt;=1311,"19.0",IF(Z40&gt;=1196,"20.3",IF(Z40&gt;=1081,"21.8",IF(Z40&gt;=971,"23.4",IF(Z40&gt;=856,"23.7",IF(Z40&gt;=741,"24.5","24.6"))))))))))))))*1.1,1))),"")</f>
        <v>18.2</v>
      </c>
      <c r="O40" s="46" t="str">
        <f aca="false">IF(Z40="","",IF(AE40="",TEXT(AB40,"#,##0.0"),(IF(AB40-AE40&gt;0,CONCATENATE(TEXT(AE40,"#,##0.0"),"~",TEXT(AB40,"#,##0.0")),TEXT(AB40,"#,##0.0")))))</f>
        <v>24.9~25.1</v>
      </c>
      <c r="P40" s="47" t="s">
        <v>44</v>
      </c>
      <c r="Q40" s="48" t="s">
        <v>45</v>
      </c>
      <c r="R40" s="47" t="s">
        <v>46</v>
      </c>
      <c r="S40" s="49"/>
      <c r="T40" s="50"/>
      <c r="U40" s="51" t="n">
        <f aca="false">IFERROR(IF(K40&lt;M40,"",(ROUNDDOWN(K40/M40*100,0))),"")</f>
        <v>133</v>
      </c>
      <c r="V40" s="52" t="n">
        <f aca="false">IFERROR(IF(K40&lt;N40,"",(ROUNDDOWN(K40/N40*100,0))),"")</f>
        <v>107</v>
      </c>
      <c r="W40" s="52" t="str">
        <f aca="false">IF(AC40&lt;55,"",IF(AA40="",AC40,IF(AF40-AC40&gt;0,CONCATENATE(AC40,"~",AF40),AC40)))</f>
        <v>77~78</v>
      </c>
      <c r="X40" s="52" t="str">
        <f aca="false">IF(AC40&lt;55,"",AD40)</f>
        <v>★2.5</v>
      </c>
      <c r="Z40" s="53" t="n">
        <v>1620</v>
      </c>
      <c r="AA40" s="53" t="n">
        <v>1640</v>
      </c>
      <c r="AB40" s="54" t="n">
        <f aca="false">IF(Z40="","",ROUNDUP(ROUND(IF(Z40&gt;=2759,9.5,IF(Z40&lt;2759,(-2.47/1000000*Z40*Z40)-(8.52/10000*Z40)+30.65)),1)*1.1,1))</f>
        <v>25.1</v>
      </c>
      <c r="AC40" s="55" t="n">
        <f aca="false">IF(K40="","",ROUNDDOWN(K40/AB40*100,0))</f>
        <v>77</v>
      </c>
      <c r="AD40" s="55" t="str">
        <f aca="false">IF(AC40="","",IF(AC40&gt;=125,"★7.5",IF(AC40&gt;=120,"★7.0",IF(AC40&gt;=115,"★6.5",IF(AC40&gt;=110,"★6.0",IF(AC40&gt;=105,"★5.5",IF(AC40&gt;=100,"★5.0",IF(AC40&gt;=95,"★4.5",IF(AC40&gt;=90,"★4.0",IF(AC40&gt;=85,"★3.5",IF(AC40&gt;=80,"★3.0",IF(AC40&gt;=75,"★2.5",IF(AC40&gt;=70,"★2.0",IF(AC40&gt;=65,"★1.5",IF(AC40&gt;=60,"★1.0",IF(AC40&gt;=55,"★0.5"," "))))))))))))))))</f>
        <v>★2.5</v>
      </c>
      <c r="AE40" s="54" t="n">
        <f aca="false">IF(AA40="","",ROUNDUP(ROUND(IF(AA40&gt;=2759,9.5,IF(AA40&lt;2759,(-2.47/1000000*AA40*AA40)-(8.52/10000*AA40)+30.65)),1)*1.1,1))</f>
        <v>24.9</v>
      </c>
      <c r="AF40" s="55" t="n">
        <f aca="false">IF(AE40="","",IF(K40="","",ROUNDDOWN(K40/AE40*100,0)))</f>
        <v>78</v>
      </c>
      <c r="AG40" s="55" t="str">
        <f aca="false">IF(AF40="","",IF(AF40&gt;=125,"★7.5",IF(AF40&gt;=120,"★7.0",IF(AF40&gt;=115,"★6.5",IF(AF40&gt;=110,"★6.0",IF(AF40&gt;=105,"★5.5",IF(AF40&gt;=100,"★5.0",IF(AF40&gt;=95,"★4.5",IF(AF40&gt;=90,"★4.0",IF(AF40&gt;=85,"★3.5",IF(AF40&gt;=80,"★3.0",IF(AF40&gt;=75,"★2.5",IF(AF40&gt;=70,"★2.0",IF(AF40&gt;=65,"★1.5",IF(AF40&gt;=60,"★1.0",IF(AF40&gt;=55,"★0.5"," "))))))))))))))))</f>
        <v>★2.5</v>
      </c>
    </row>
    <row r="41" s="5" customFormat="true" ht="24" hidden="false" customHeight="true" outlineLevel="0" collapsed="false">
      <c r="A41" s="56"/>
      <c r="B41" s="57"/>
      <c r="C41" s="58"/>
      <c r="D41" s="36" t="s">
        <v>91</v>
      </c>
      <c r="E41" s="37" t="s">
        <v>93</v>
      </c>
      <c r="F41" s="38" t="s">
        <v>83</v>
      </c>
      <c r="G41" s="39" t="n">
        <v>2.188</v>
      </c>
      <c r="H41" s="38" t="s">
        <v>43</v>
      </c>
      <c r="I41" s="40" t="str">
        <f aca="false">IF(Z41="","",(IF(AA41-Z41&gt;0,CONCATENATE(TEXT(Z41,"#,##0"),"~",TEXT(AA41,"#,##0")),TEXT(Z41,"#,##0"))))</f>
        <v>1,680~1,700</v>
      </c>
      <c r="J41" s="41" t="n">
        <v>5</v>
      </c>
      <c r="K41" s="42" t="n">
        <v>18.7</v>
      </c>
      <c r="L41" s="43" t="n">
        <f aca="false">IF(K41&gt;0,1/K41*37.7*68.6,"")</f>
        <v>138.300534759358</v>
      </c>
      <c r="M41" s="44" t="n">
        <f aca="false">IFERROR(VALUE(IF(Z41="","",ROUNDUP(IF(Z41&gt;=2271,"7.4",IF(Z41&gt;=2101,"8.7",IF(Z41&gt;=1991,"9.4",IF(Z41&gt;=1871,"10.2",IF(Z41&gt;=1761,"11.1",IF(Z41&gt;=1651,"12.2",IF(Z41&gt;=1531,"13.2",IF(Z41&gt;=1421,"14.4",IF(Z41&gt;=1311,"15.8",IF(Z41&gt;=1196,"17.2",IF(Z41&gt;=1081,"18.7",IF(Z41&gt;=971,"20.5",IF(Z41&gt;=856,"20.8",IF(Z41&gt;=741,"21.0",IF(Z41&gt;=601,"21.8","22.5")))))))))))))))*1.1,1))),"")</f>
        <v>13.5</v>
      </c>
      <c r="N41" s="45" t="n">
        <f aca="false">IFERROR(VALUE(IF(Z41="","",ROUNDUP(IF(Z41&gt;=2271,"10.6",IF(Z41&gt;=2101,"11.9",IF(Z41&gt;=1991,"12.7",IF(Z41&gt;=1871,"13.5",IF(Z41&gt;=1761,"14.4",IF(Z41&gt;=1651,"15.4",IF(Z41&gt;=1531,"16.5",IF(Z41&gt;=1421,"17.6",IF(Z41&gt;=1311,"19.0",IF(Z41&gt;=1196,"20.3",IF(Z41&gt;=1081,"21.8",IF(Z41&gt;=971,"23.4",IF(Z41&gt;=856,"23.7",IF(Z41&gt;=741,"24.5","24.6"))))))))))))))*1.1,1))),"")</f>
        <v>17</v>
      </c>
      <c r="O41" s="46" t="str">
        <f aca="false">IF(Z41="","",IF(AE41="",TEXT(AB41,"#,##0.0"),(IF(AB41-AE41&gt;0,CONCATENATE(TEXT(AE41,"#,##0.0"),"~",TEXT(AB41,"#,##0.0")),TEXT(AB41,"#,##0.0")))))</f>
        <v>24.4~24.5</v>
      </c>
      <c r="P41" s="47" t="s">
        <v>44</v>
      </c>
      <c r="Q41" s="48" t="s">
        <v>45</v>
      </c>
      <c r="R41" s="47" t="s">
        <v>50</v>
      </c>
      <c r="S41" s="49"/>
      <c r="T41" s="50"/>
      <c r="U41" s="51" t="n">
        <f aca="false">IFERROR(IF(K41&lt;M41,"",(ROUNDDOWN(K41/M41*100,0))),"")</f>
        <v>138</v>
      </c>
      <c r="V41" s="52" t="n">
        <f aca="false">IFERROR(IF(K41&lt;N41,"",(ROUNDDOWN(K41/N41*100,0))),"")</f>
        <v>110</v>
      </c>
      <c r="W41" s="52" t="n">
        <f aca="false">IF(AC41&lt;55,"",IF(AA41="",AC41,IF(AF41-AC41&gt;0,CONCATENATE(AC41,"~",AF41),AC41)))</f>
        <v>76</v>
      </c>
      <c r="X41" s="52" t="str">
        <f aca="false">IF(AC41&lt;55,"",AD41)</f>
        <v>★2.5</v>
      </c>
      <c r="Z41" s="53" t="n">
        <v>1680</v>
      </c>
      <c r="AA41" s="53" t="n">
        <v>1700</v>
      </c>
      <c r="AB41" s="54" t="n">
        <f aca="false">IF(Z41="","",ROUNDUP(ROUND(IF(Z41&gt;=2759,9.5,IF(Z41&lt;2759,(-2.47/1000000*Z41*Z41)-(8.52/10000*Z41)+30.65)),1)*1.1,1))</f>
        <v>24.5</v>
      </c>
      <c r="AC41" s="55" t="n">
        <f aca="false">IF(K41="","",ROUNDDOWN(K41/AB41*100,0))</f>
        <v>76</v>
      </c>
      <c r="AD41" s="55" t="str">
        <f aca="false">IF(AC41="","",IF(AC41&gt;=125,"★7.5",IF(AC41&gt;=120,"★7.0",IF(AC41&gt;=115,"★6.5",IF(AC41&gt;=110,"★6.0",IF(AC41&gt;=105,"★5.5",IF(AC41&gt;=100,"★5.0",IF(AC41&gt;=95,"★4.5",IF(AC41&gt;=90,"★4.0",IF(AC41&gt;=85,"★3.5",IF(AC41&gt;=80,"★3.0",IF(AC41&gt;=75,"★2.5",IF(AC41&gt;=70,"★2.0",IF(AC41&gt;=65,"★1.5",IF(AC41&gt;=60,"★1.0",IF(AC41&gt;=55,"★0.5"," "))))))))))))))))</f>
        <v>★2.5</v>
      </c>
      <c r="AE41" s="54" t="n">
        <f aca="false">IF(AA41="","",ROUNDUP(ROUND(IF(AA41&gt;=2759,9.5,IF(AA41&lt;2759,(-2.47/1000000*AA41*AA41)-(8.52/10000*AA41)+30.65)),1)*1.1,1))</f>
        <v>24.4</v>
      </c>
      <c r="AF41" s="55" t="n">
        <f aca="false">IF(AE41="","",IF(K41="","",ROUNDDOWN(K41/AE41*100,0)))</f>
        <v>76</v>
      </c>
      <c r="AG41" s="55" t="str">
        <f aca="false">IF(AF41="","",IF(AF41&gt;=125,"★7.5",IF(AF41&gt;=120,"★7.0",IF(AF41&gt;=115,"★6.5",IF(AF41&gt;=110,"★6.0",IF(AF41&gt;=105,"★5.5",IF(AF41&gt;=100,"★5.0",IF(AF41&gt;=95,"★4.5",IF(AF41&gt;=90,"★4.0",IF(AF41&gt;=85,"★3.5",IF(AF41&gt;=80,"★3.0",IF(AF41&gt;=75,"★2.5",IF(AF41&gt;=70,"★2.0",IF(AF41&gt;=65,"★1.5",IF(AF41&gt;=60,"★1.0",IF(AF41&gt;=55,"★0.5"," "))))))))))))))))</f>
        <v>★2.5</v>
      </c>
    </row>
    <row r="42" s="5" customFormat="true" ht="24" hidden="false" customHeight="true" outlineLevel="0" collapsed="false">
      <c r="A42" s="56"/>
      <c r="B42" s="57"/>
      <c r="C42" s="58"/>
      <c r="D42" s="36" t="s">
        <v>91</v>
      </c>
      <c r="E42" s="37" t="s">
        <v>94</v>
      </c>
      <c r="F42" s="38" t="s">
        <v>83</v>
      </c>
      <c r="G42" s="39" t="n">
        <v>2.188</v>
      </c>
      <c r="H42" s="38" t="s">
        <v>48</v>
      </c>
      <c r="I42" s="40" t="str">
        <f aca="false">IF(Z42="","",(IF(AA42-Z42&gt;0,CONCATENATE(TEXT(Z42,"#,##0"),"~",TEXT(AA42,"#,##0")),TEXT(Z42,"#,##0"))))</f>
        <v>1,630~1,640</v>
      </c>
      <c r="J42" s="41" t="n">
        <v>5</v>
      </c>
      <c r="K42" s="42" t="n">
        <v>17.4</v>
      </c>
      <c r="L42" s="43" t="n">
        <f aca="false">IF(K42&gt;0,1/K42*37.7*68.6,"")</f>
        <v>148.633333333333</v>
      </c>
      <c r="M42" s="44" t="n">
        <f aca="false">IFERROR(VALUE(IF(Z42="","",ROUNDUP(IF(Z42&gt;=2271,"7.4",IF(Z42&gt;=2101,"8.7",IF(Z42&gt;=1991,"9.4",IF(Z42&gt;=1871,"10.2",IF(Z42&gt;=1761,"11.1",IF(Z42&gt;=1651,"12.2",IF(Z42&gt;=1531,"13.2",IF(Z42&gt;=1421,"14.4",IF(Z42&gt;=1311,"15.8",IF(Z42&gt;=1196,"17.2",IF(Z42&gt;=1081,"18.7",IF(Z42&gt;=971,"20.5",IF(Z42&gt;=856,"20.8",IF(Z42&gt;=741,"21.0",IF(Z42&gt;=601,"21.8","22.5")))))))))))))))*1.1,1))),"")</f>
        <v>14.6</v>
      </c>
      <c r="N42" s="45" t="n">
        <f aca="false">IFERROR(VALUE(IF(Z42="","",ROUNDUP(IF(Z42&gt;=2271,"10.6",IF(Z42&gt;=2101,"11.9",IF(Z42&gt;=1991,"12.7",IF(Z42&gt;=1871,"13.5",IF(Z42&gt;=1761,"14.4",IF(Z42&gt;=1651,"15.4",IF(Z42&gt;=1531,"16.5",IF(Z42&gt;=1421,"17.6",IF(Z42&gt;=1311,"19.0",IF(Z42&gt;=1196,"20.3",IF(Z42&gt;=1081,"21.8",IF(Z42&gt;=971,"23.4",IF(Z42&gt;=856,"23.7",IF(Z42&gt;=741,"24.5","24.6"))))))))))))))*1.1,1))),"")</f>
        <v>18.2</v>
      </c>
      <c r="O42" s="46" t="str">
        <f aca="false">IF(Z42="","",IF(AE42="",TEXT(AB42,"#,##0.0"),(IF(AB42-AE42&gt;0,CONCATENATE(TEXT(AE42,"#,##0.0"),"~",TEXT(AB42,"#,##0.0")),TEXT(AB42,"#,##0.0")))))</f>
        <v>24.9~25.0</v>
      </c>
      <c r="P42" s="47" t="s">
        <v>44</v>
      </c>
      <c r="Q42" s="48" t="s">
        <v>45</v>
      </c>
      <c r="R42" s="47" t="s">
        <v>46</v>
      </c>
      <c r="S42" s="49"/>
      <c r="T42" s="50"/>
      <c r="U42" s="51" t="n">
        <f aca="false">IFERROR(IF(K42&lt;M42,"",(ROUNDDOWN(K42/M42*100,0))),"")</f>
        <v>119</v>
      </c>
      <c r="V42" s="52" t="str">
        <f aca="false">IFERROR(IF(K42&lt;N42,"",(ROUNDDOWN(K42/N42*100,0))),"")</f>
        <v/>
      </c>
      <c r="W42" s="52" t="n">
        <f aca="false">IF(AC42&lt;55,"",IF(AA42="",AC42,IF(AF42-AC42&gt;0,CONCATENATE(AC42,"~",AF42),AC42)))</f>
        <v>69</v>
      </c>
      <c r="X42" s="52" t="str">
        <f aca="false">IF(AC42&lt;55,"",AD42)</f>
        <v>★1.5</v>
      </c>
      <c r="Z42" s="53" t="n">
        <v>1630</v>
      </c>
      <c r="AA42" s="53" t="n">
        <v>1640</v>
      </c>
      <c r="AB42" s="54" t="n">
        <f aca="false">IF(Z42="","",ROUNDUP(ROUND(IF(Z42&gt;=2759,9.5,IF(Z42&lt;2759,(-2.47/1000000*Z42*Z42)-(8.52/10000*Z42)+30.65)),1)*1.1,1))</f>
        <v>25</v>
      </c>
      <c r="AC42" s="55" t="n">
        <f aca="false">IF(K42="","",ROUNDDOWN(K42/AB42*100,0))</f>
        <v>69</v>
      </c>
      <c r="AD42" s="55" t="str">
        <f aca="false">IF(AC42="","",IF(AC42&gt;=125,"★7.5",IF(AC42&gt;=120,"★7.0",IF(AC42&gt;=115,"★6.5",IF(AC42&gt;=110,"★6.0",IF(AC42&gt;=105,"★5.5",IF(AC42&gt;=100,"★5.0",IF(AC42&gt;=95,"★4.5",IF(AC42&gt;=90,"★4.0",IF(AC42&gt;=85,"★3.5",IF(AC42&gt;=80,"★3.0",IF(AC42&gt;=75,"★2.5",IF(AC42&gt;=70,"★2.0",IF(AC42&gt;=65,"★1.5",IF(AC42&gt;=60,"★1.0",IF(AC42&gt;=55,"★0.5"," "))))))))))))))))</f>
        <v>★1.5</v>
      </c>
      <c r="AE42" s="54" t="n">
        <f aca="false">IF(AA42="","",ROUNDUP(ROUND(IF(AA42&gt;=2759,9.5,IF(AA42&lt;2759,(-2.47/1000000*AA42*AA42)-(8.52/10000*AA42)+30.65)),1)*1.1,1))</f>
        <v>24.9</v>
      </c>
      <c r="AF42" s="55" t="n">
        <f aca="false">IF(AE42="","",IF(K42="","",ROUNDDOWN(K42/AE42*100,0)))</f>
        <v>69</v>
      </c>
      <c r="AG42" s="55" t="str">
        <f aca="false">IF(AF42="","",IF(AF42&gt;=125,"★7.5",IF(AF42&gt;=120,"★7.0",IF(AF42&gt;=115,"★6.5",IF(AF42&gt;=110,"★6.0",IF(AF42&gt;=105,"★5.5",IF(AF42&gt;=100,"★5.0",IF(AF42&gt;=95,"★4.5",IF(AF42&gt;=90,"★4.0",IF(AF42&gt;=85,"★3.5",IF(AF42&gt;=80,"★3.0",IF(AF42&gt;=75,"★2.5",IF(AF42&gt;=70,"★2.0",IF(AF42&gt;=65,"★1.5",IF(AF42&gt;=60,"★1.0",IF(AF42&gt;=55,"★0.5"," "))))))))))))))))</f>
        <v>★1.5</v>
      </c>
    </row>
    <row r="43" s="5" customFormat="true" ht="24" hidden="false" customHeight="true" outlineLevel="0" collapsed="false">
      <c r="A43" s="56"/>
      <c r="B43" s="57"/>
      <c r="C43" s="58"/>
      <c r="D43" s="36" t="s">
        <v>91</v>
      </c>
      <c r="E43" s="37" t="s">
        <v>95</v>
      </c>
      <c r="F43" s="38" t="s">
        <v>83</v>
      </c>
      <c r="G43" s="39" t="n">
        <v>2.188</v>
      </c>
      <c r="H43" s="38" t="s">
        <v>48</v>
      </c>
      <c r="I43" s="40" t="str">
        <f aca="false">IF(Z43="","",(IF(AA43-Z43&gt;0,CONCATENATE(TEXT(Z43,"#,##0"),"~",TEXT(AA43,"#,##0")),TEXT(Z43,"#,##0"))))</f>
        <v>1,650</v>
      </c>
      <c r="J43" s="41" t="n">
        <v>5</v>
      </c>
      <c r="K43" s="42" t="n">
        <v>17.4</v>
      </c>
      <c r="L43" s="43" t="n">
        <f aca="false">IF(K43&gt;0,1/K43*37.7*68.6,"")</f>
        <v>148.633333333333</v>
      </c>
      <c r="M43" s="44" t="n">
        <f aca="false">IFERROR(VALUE(IF(Z43="","",ROUNDUP(IF(Z43&gt;=2271,"7.4",IF(Z43&gt;=2101,"8.7",IF(Z43&gt;=1991,"9.4",IF(Z43&gt;=1871,"10.2",IF(Z43&gt;=1761,"11.1",IF(Z43&gt;=1651,"12.2",IF(Z43&gt;=1531,"13.2",IF(Z43&gt;=1421,"14.4",IF(Z43&gt;=1311,"15.8",IF(Z43&gt;=1196,"17.2",IF(Z43&gt;=1081,"18.7",IF(Z43&gt;=971,"20.5",IF(Z43&gt;=856,"20.8",IF(Z43&gt;=741,"21.0",IF(Z43&gt;=601,"21.8","22.5")))))))))))))))*1.1,1))),"")</f>
        <v>14.6</v>
      </c>
      <c r="N43" s="45" t="n">
        <f aca="false">IFERROR(VALUE(IF(Z43="","",ROUNDUP(IF(Z43&gt;=2271,"10.6",IF(Z43&gt;=2101,"11.9",IF(Z43&gt;=1991,"12.7",IF(Z43&gt;=1871,"13.5",IF(Z43&gt;=1761,"14.4",IF(Z43&gt;=1651,"15.4",IF(Z43&gt;=1531,"16.5",IF(Z43&gt;=1421,"17.6",IF(Z43&gt;=1311,"19.0",IF(Z43&gt;=1196,"20.3",IF(Z43&gt;=1081,"21.8",IF(Z43&gt;=971,"23.4",IF(Z43&gt;=856,"23.7",IF(Z43&gt;=741,"24.5","24.6"))))))))))))))*1.1,1))),"")</f>
        <v>18.2</v>
      </c>
      <c r="O43" s="46" t="str">
        <f aca="false">IF(Z43="","",IF(AE43="",TEXT(AB43,"#,##0.0"),(IF(AB43-AE43&gt;0,CONCATENATE(TEXT(AE43,"#,##0.0"),"~",TEXT(AB43,"#,##0.0")),TEXT(AB43,"#,##0.0")))))</f>
        <v>24.8</v>
      </c>
      <c r="P43" s="47" t="s">
        <v>44</v>
      </c>
      <c r="Q43" s="48" t="s">
        <v>45</v>
      </c>
      <c r="R43" s="47" t="s">
        <v>46</v>
      </c>
      <c r="S43" s="49"/>
      <c r="T43" s="50"/>
      <c r="U43" s="51" t="n">
        <f aca="false">IFERROR(IF(K43&lt;M43,"",(ROUNDDOWN(K43/M43*100,0))),"")</f>
        <v>119</v>
      </c>
      <c r="V43" s="52" t="str">
        <f aca="false">IFERROR(IF(K43&lt;N43,"",(ROUNDDOWN(K43/N43*100,0))),"")</f>
        <v/>
      </c>
      <c r="W43" s="52" t="n">
        <f aca="false">IF(AC43&lt;55,"",IF(AA43="",AC43,IF(AF43-AC43&gt;0,CONCATENATE(AC43,"~",AF43),AC43)))</f>
        <v>70</v>
      </c>
      <c r="X43" s="52" t="str">
        <f aca="false">IF(AC43&lt;55,"",AD43)</f>
        <v>★2.0</v>
      </c>
      <c r="Z43" s="53" t="n">
        <v>1650</v>
      </c>
      <c r="AA43" s="53"/>
      <c r="AB43" s="54" t="n">
        <f aca="false">IF(Z43="","",ROUNDUP(ROUND(IF(Z43&gt;=2759,9.5,IF(Z43&lt;2759,(-2.47/1000000*Z43*Z43)-(8.52/10000*Z43)+30.65)),1)*1.1,1))</f>
        <v>24.8</v>
      </c>
      <c r="AC43" s="55" t="n">
        <f aca="false">IF(K43="","",ROUNDDOWN(K43/AB43*100,0))</f>
        <v>70</v>
      </c>
      <c r="AD43" s="55" t="str">
        <f aca="false">IF(AC43="","",IF(AC43&gt;=125,"★7.5",IF(AC43&gt;=120,"★7.0",IF(AC43&gt;=115,"★6.5",IF(AC43&gt;=110,"★6.0",IF(AC43&gt;=105,"★5.5",IF(AC43&gt;=100,"★5.0",IF(AC43&gt;=95,"★4.5",IF(AC43&gt;=90,"★4.0",IF(AC43&gt;=85,"★3.5",IF(AC43&gt;=80,"★3.0",IF(AC43&gt;=75,"★2.5",IF(AC43&gt;=70,"★2.0",IF(AC43&gt;=65,"★1.5",IF(AC43&gt;=60,"★1.0",IF(AC43&gt;=55,"★0.5"," "))))))))))))))))</f>
        <v>★2.0</v>
      </c>
      <c r="AE43" s="54" t="str">
        <f aca="false">IF(AA43="","",ROUNDUP(ROUND(IF(AA43&gt;=2759,9.5,IF(AA43&lt;2759,(-2.47/1000000*AA43*AA43)-(8.52/10000*AA43)+30.65)),1)*1.1,1))</f>
        <v/>
      </c>
      <c r="AF43" s="55" t="str">
        <f aca="false">IF(AE43="","",IF(K43="","",ROUNDDOWN(K43/AE43*100,0)))</f>
        <v/>
      </c>
      <c r="AG43" s="55" t="str">
        <f aca="false">IF(AF43="","",IF(AF43&gt;=125,"★7.5",IF(AF43&gt;=120,"★7.0",IF(AF43&gt;=115,"★6.5",IF(AF43&gt;=110,"★6.0",IF(AF43&gt;=105,"★5.5",IF(AF43&gt;=100,"★5.0",IF(AF43&gt;=95,"★4.5",IF(AF43&gt;=90,"★4.0",IF(AF43&gt;=85,"★3.5",IF(AF43&gt;=80,"★3.0",IF(AF43&gt;=75,"★2.5",IF(AF43&gt;=70,"★2.0",IF(AF43&gt;=65,"★1.5",IF(AF43&gt;=60,"★1.0",IF(AF43&gt;=55,"★0.5"," "))))))))))))))))</f>
        <v/>
      </c>
    </row>
    <row r="44" s="5" customFormat="true" ht="24" hidden="false" customHeight="true" outlineLevel="0" collapsed="false">
      <c r="A44" s="56"/>
      <c r="B44" s="57"/>
      <c r="C44" s="58"/>
      <c r="D44" s="36" t="s">
        <v>91</v>
      </c>
      <c r="E44" s="37" t="s">
        <v>96</v>
      </c>
      <c r="F44" s="38" t="s">
        <v>83</v>
      </c>
      <c r="G44" s="39" t="n">
        <v>2.188</v>
      </c>
      <c r="H44" s="38" t="s">
        <v>48</v>
      </c>
      <c r="I44" s="40" t="str">
        <f aca="false">IF(Z44="","",(IF(AA44-Z44&gt;0,CONCATENATE(TEXT(Z44,"#,##0"),"~",TEXT(AA44,"#,##0")),TEXT(Z44,"#,##0"))))</f>
        <v>1,660</v>
      </c>
      <c r="J44" s="41" t="n">
        <v>5</v>
      </c>
      <c r="K44" s="42" t="n">
        <v>17.4</v>
      </c>
      <c r="L44" s="43" t="n">
        <f aca="false">IF(K44&gt;0,1/K44*37.7*68.6,"")</f>
        <v>148.633333333333</v>
      </c>
      <c r="M44" s="44" t="n">
        <f aca="false">IFERROR(VALUE(IF(Z44="","",ROUNDUP(IF(Z44&gt;=2271,"7.4",IF(Z44&gt;=2101,"8.7",IF(Z44&gt;=1991,"9.4",IF(Z44&gt;=1871,"10.2",IF(Z44&gt;=1761,"11.1",IF(Z44&gt;=1651,"12.2",IF(Z44&gt;=1531,"13.2",IF(Z44&gt;=1421,"14.4",IF(Z44&gt;=1311,"15.8",IF(Z44&gt;=1196,"17.2",IF(Z44&gt;=1081,"18.7",IF(Z44&gt;=971,"20.5",IF(Z44&gt;=856,"20.8",IF(Z44&gt;=741,"21.0",IF(Z44&gt;=601,"21.8","22.5")))))))))))))))*1.1,1))),"")</f>
        <v>13.5</v>
      </c>
      <c r="N44" s="45" t="n">
        <f aca="false">IFERROR(VALUE(IF(Z44="","",ROUNDUP(IF(Z44&gt;=2271,"10.6",IF(Z44&gt;=2101,"11.9",IF(Z44&gt;=1991,"12.7",IF(Z44&gt;=1871,"13.5",IF(Z44&gt;=1761,"14.4",IF(Z44&gt;=1651,"15.4",IF(Z44&gt;=1531,"16.5",IF(Z44&gt;=1421,"17.6",IF(Z44&gt;=1311,"19.0",IF(Z44&gt;=1196,"20.3",IF(Z44&gt;=1081,"21.8",IF(Z44&gt;=971,"23.4",IF(Z44&gt;=856,"23.7",IF(Z44&gt;=741,"24.5","24.6"))))))))))))))*1.1,1))),"")</f>
        <v>17</v>
      </c>
      <c r="O44" s="46" t="str">
        <f aca="false">IF(Z44="","",IF(AE44="",TEXT(AB44,"#,##0.0"),(IF(AB44-AE44&gt;0,CONCATENATE(TEXT(AE44,"#,##0.0"),"~",TEXT(AB44,"#,##0.0")),TEXT(AB44,"#,##0.0")))))</f>
        <v>24.7</v>
      </c>
      <c r="P44" s="47" t="s">
        <v>44</v>
      </c>
      <c r="Q44" s="48" t="s">
        <v>45</v>
      </c>
      <c r="R44" s="47" t="s">
        <v>46</v>
      </c>
      <c r="S44" s="49"/>
      <c r="T44" s="50"/>
      <c r="U44" s="51" t="n">
        <f aca="false">IFERROR(IF(K44&lt;M44,"",(ROUNDDOWN(K44/M44*100,0))),"")</f>
        <v>128</v>
      </c>
      <c r="V44" s="52" t="n">
        <f aca="false">IFERROR(IF(K44&lt;N44,"",(ROUNDDOWN(K44/N44*100,0))),"")</f>
        <v>102</v>
      </c>
      <c r="W44" s="52" t="n">
        <f aca="false">IF(AC44&lt;55,"",IF(AA44="",AC44,IF(AF44-AC44&gt;0,CONCATENATE(AC44,"~",AF44),AC44)))</f>
        <v>70</v>
      </c>
      <c r="X44" s="52" t="str">
        <f aca="false">IF(AC44&lt;55,"",AD44)</f>
        <v>★2.0</v>
      </c>
      <c r="Z44" s="53" t="n">
        <v>1660</v>
      </c>
      <c r="AA44" s="53"/>
      <c r="AB44" s="54" t="n">
        <f aca="false">IF(Z44="","",ROUNDUP(ROUND(IF(Z44&gt;=2759,9.5,IF(Z44&lt;2759,(-2.47/1000000*Z44*Z44)-(8.52/10000*Z44)+30.65)),1)*1.1,1))</f>
        <v>24.7</v>
      </c>
      <c r="AC44" s="55" t="n">
        <f aca="false">IF(K44="","",ROUNDDOWN(K44/AB44*100,0))</f>
        <v>70</v>
      </c>
      <c r="AD44" s="55" t="str">
        <f aca="false">IF(AC44="","",IF(AC44&gt;=125,"★7.5",IF(AC44&gt;=120,"★7.0",IF(AC44&gt;=115,"★6.5",IF(AC44&gt;=110,"★6.0",IF(AC44&gt;=105,"★5.5",IF(AC44&gt;=100,"★5.0",IF(AC44&gt;=95,"★4.5",IF(AC44&gt;=90,"★4.0",IF(AC44&gt;=85,"★3.5",IF(AC44&gt;=80,"★3.0",IF(AC44&gt;=75,"★2.5",IF(AC44&gt;=70,"★2.0",IF(AC44&gt;=65,"★1.5",IF(AC44&gt;=60,"★1.0",IF(AC44&gt;=55,"★0.5"," "))))))))))))))))</f>
        <v>★2.0</v>
      </c>
      <c r="AE44" s="54" t="str">
        <f aca="false">IF(AA44="","",ROUNDUP(ROUND(IF(AA44&gt;=2759,9.5,IF(AA44&lt;2759,(-2.47/1000000*AA44*AA44)-(8.52/10000*AA44)+30.65)),1)*1.1,1))</f>
        <v/>
      </c>
      <c r="AF44" s="55" t="str">
        <f aca="false">IF(AE44="","",IF(K44="","",ROUNDDOWN(K44/AE44*100,0)))</f>
        <v/>
      </c>
      <c r="AG44" s="55" t="str">
        <f aca="false">IF(AF44="","",IF(AF44&gt;=125,"★7.5",IF(AF44&gt;=120,"★7.0",IF(AF44&gt;=115,"★6.5",IF(AF44&gt;=110,"★6.0",IF(AF44&gt;=105,"★5.5",IF(AF44&gt;=100,"★5.0",IF(AF44&gt;=95,"★4.5",IF(AF44&gt;=90,"★4.0",IF(AF44&gt;=85,"★3.5",IF(AF44&gt;=80,"★3.0",IF(AF44&gt;=75,"★2.5",IF(AF44&gt;=70,"★2.0",IF(AF44&gt;=65,"★1.5",IF(AF44&gt;=60,"★1.0",IF(AF44&gt;=55,"★0.5"," "))))))))))))))))</f>
        <v/>
      </c>
    </row>
    <row r="45" s="5" customFormat="true" ht="24" hidden="false" customHeight="true" outlineLevel="0" collapsed="false">
      <c r="A45" s="56"/>
      <c r="B45" s="59"/>
      <c r="C45" s="60"/>
      <c r="D45" s="36" t="s">
        <v>91</v>
      </c>
      <c r="E45" s="37" t="s">
        <v>97</v>
      </c>
      <c r="F45" s="38" t="s">
        <v>83</v>
      </c>
      <c r="G45" s="39" t="n">
        <v>2.188</v>
      </c>
      <c r="H45" s="38" t="s">
        <v>48</v>
      </c>
      <c r="I45" s="40" t="str">
        <f aca="false">IF(Z45="","",(IF(AA45-Z45&gt;0,CONCATENATE(TEXT(Z45,"#,##0"),"~",TEXT(AA45,"#,##0")),TEXT(Z45,"#,##0"))))</f>
        <v>1,690~1,720</v>
      </c>
      <c r="J45" s="41" t="n">
        <v>5</v>
      </c>
      <c r="K45" s="42" t="n">
        <v>16.6</v>
      </c>
      <c r="L45" s="43" t="n">
        <f aca="false">IF(K45&gt;0,1/K45*37.7*68.6,"")</f>
        <v>155.796385542169</v>
      </c>
      <c r="M45" s="44" t="n">
        <f aca="false">IFERROR(VALUE(IF(Z45="","",ROUNDUP(IF(Z45&gt;=2271,"7.4",IF(Z45&gt;=2101,"8.7",IF(Z45&gt;=1991,"9.4",IF(Z45&gt;=1871,"10.2",IF(Z45&gt;=1761,"11.1",IF(Z45&gt;=1651,"12.2",IF(Z45&gt;=1531,"13.2",IF(Z45&gt;=1421,"14.4",IF(Z45&gt;=1311,"15.8",IF(Z45&gt;=1196,"17.2",IF(Z45&gt;=1081,"18.7",IF(Z45&gt;=971,"20.5",IF(Z45&gt;=856,"20.8",IF(Z45&gt;=741,"21.0",IF(Z45&gt;=601,"21.8","22.5")))))))))))))))*1.1,1))),"")</f>
        <v>13.5</v>
      </c>
      <c r="N45" s="45" t="n">
        <f aca="false">IFERROR(VALUE(IF(Z45="","",ROUNDUP(IF(Z45&gt;=2271,"10.6",IF(Z45&gt;=2101,"11.9",IF(Z45&gt;=1991,"12.7",IF(Z45&gt;=1871,"13.5",IF(Z45&gt;=1761,"14.4",IF(Z45&gt;=1651,"15.4",IF(Z45&gt;=1531,"16.5",IF(Z45&gt;=1421,"17.6",IF(Z45&gt;=1311,"19.0",IF(Z45&gt;=1196,"20.3",IF(Z45&gt;=1081,"21.8",IF(Z45&gt;=971,"23.4",IF(Z45&gt;=856,"23.7",IF(Z45&gt;=741,"24.5","24.6"))))))))))))))*1.1,1))),"")</f>
        <v>17</v>
      </c>
      <c r="O45" s="46" t="str">
        <f aca="false">IF(Z45="","",IF(AE45="",TEXT(AB45,"#,##0.0"),(IF(AB45-AE45&gt;0,CONCATENATE(TEXT(AE45,"#,##0.0"),"~",TEXT(AB45,"#,##0.0")),TEXT(AB45,"#,##0.0")))))</f>
        <v>24.1~24.5</v>
      </c>
      <c r="P45" s="47" t="s">
        <v>44</v>
      </c>
      <c r="Q45" s="48" t="s">
        <v>45</v>
      </c>
      <c r="R45" s="47" t="s">
        <v>50</v>
      </c>
      <c r="S45" s="49"/>
      <c r="T45" s="50"/>
      <c r="U45" s="51" t="n">
        <f aca="false">IFERROR(IF(K45&lt;M45,"",(ROUNDDOWN(K45/M45*100,0))),"")</f>
        <v>122</v>
      </c>
      <c r="V45" s="52" t="str">
        <f aca="false">IFERROR(IF(K45&lt;N45,"",(ROUNDDOWN(K45/N45*100,0))),"")</f>
        <v/>
      </c>
      <c r="W45" s="52" t="str">
        <f aca="false">IF(AC45&lt;55,"",IF(AA45="",AC45,IF(AF45-AC45&gt;0,CONCATENATE(AC45,"~",AF45),AC45)))</f>
        <v>67~68</v>
      </c>
      <c r="X45" s="52" t="str">
        <f aca="false">IF(AC45&lt;55,"",AD45)</f>
        <v>★1.5</v>
      </c>
      <c r="Z45" s="53" t="n">
        <v>1690</v>
      </c>
      <c r="AA45" s="53" t="n">
        <v>1720</v>
      </c>
      <c r="AB45" s="54" t="n">
        <f aca="false">IF(Z45="","",ROUNDUP(ROUND(IF(Z45&gt;=2759,9.5,IF(Z45&lt;2759,(-2.47/1000000*Z45*Z45)-(8.52/10000*Z45)+30.65)),1)*1.1,1))</f>
        <v>24.5</v>
      </c>
      <c r="AC45" s="55" t="n">
        <f aca="false">IF(K45="","",ROUNDDOWN(K45/AB45*100,0))</f>
        <v>67</v>
      </c>
      <c r="AD45" s="55" t="str">
        <f aca="false">IF(AC45="","",IF(AC45&gt;=125,"★7.5",IF(AC45&gt;=120,"★7.0",IF(AC45&gt;=115,"★6.5",IF(AC45&gt;=110,"★6.0",IF(AC45&gt;=105,"★5.5",IF(AC45&gt;=100,"★5.0",IF(AC45&gt;=95,"★4.5",IF(AC45&gt;=90,"★4.0",IF(AC45&gt;=85,"★3.5",IF(AC45&gt;=80,"★3.0",IF(AC45&gt;=75,"★2.5",IF(AC45&gt;=70,"★2.0",IF(AC45&gt;=65,"★1.5",IF(AC45&gt;=60,"★1.0",IF(AC45&gt;=55,"★0.5"," "))))))))))))))))</f>
        <v>★1.5</v>
      </c>
      <c r="AE45" s="54" t="n">
        <f aca="false">IF(AA45="","",ROUNDUP(ROUND(IF(AA45&gt;=2759,9.5,IF(AA45&lt;2759,(-2.47/1000000*AA45*AA45)-(8.52/10000*AA45)+30.65)),1)*1.1,1))</f>
        <v>24.1</v>
      </c>
      <c r="AF45" s="55" t="n">
        <f aca="false">IF(AE45="","",IF(K45="","",ROUNDDOWN(K45/AE45*100,0)))</f>
        <v>68</v>
      </c>
      <c r="AG45" s="55" t="str">
        <f aca="false">IF(AF45="","",IF(AF45&gt;=125,"★7.5",IF(AF45&gt;=120,"★7.0",IF(AF45&gt;=115,"★6.5",IF(AF45&gt;=110,"★6.0",IF(AF45&gt;=105,"★5.5",IF(AF45&gt;=100,"★5.0",IF(AF45&gt;=95,"★4.5",IF(AF45&gt;=90,"★4.0",IF(AF45&gt;=85,"★3.5",IF(AF45&gt;=80,"★3.0",IF(AF45&gt;=75,"★2.5",IF(AF45&gt;=70,"★2.0",IF(AF45&gt;=65,"★1.5",IF(AF45&gt;=60,"★1.0",IF(AF45&gt;=55,"★0.5"," "))))))))))))))))</f>
        <v>★1.5</v>
      </c>
    </row>
    <row r="46" s="5" customFormat="true" ht="24" hidden="false" customHeight="true" outlineLevel="0" collapsed="false">
      <c r="A46" s="56"/>
      <c r="B46" s="34"/>
      <c r="C46" s="61" t="s">
        <v>98</v>
      </c>
      <c r="D46" s="36" t="s">
        <v>99</v>
      </c>
      <c r="E46" s="37" t="s">
        <v>100</v>
      </c>
      <c r="F46" s="38" t="s">
        <v>54</v>
      </c>
      <c r="G46" s="39" t="n">
        <v>1.756</v>
      </c>
      <c r="H46" s="38" t="s">
        <v>48</v>
      </c>
      <c r="I46" s="40" t="str">
        <f aca="false">IF(Z46="","",(IF(AA46-Z46&gt;0,CONCATENATE(TEXT(Z46,"#,##0"),"~",TEXT(AA46,"#,##0")),TEXT(Z46,"#,##0"))))</f>
        <v>1,460</v>
      </c>
      <c r="J46" s="41" t="n">
        <v>5</v>
      </c>
      <c r="K46" s="42" t="n">
        <v>19.5</v>
      </c>
      <c r="L46" s="43" t="n">
        <f aca="false">IF(K46&gt;0,1/K46*37.7*68.6,"")</f>
        <v>132.626666666667</v>
      </c>
      <c r="M46" s="44" t="n">
        <f aca="false">IFERROR(VALUE(IF(Z46="","",ROUNDUP(IF(Z46&gt;=2271,"7.4",IF(Z46&gt;=2101,"8.7",IF(Z46&gt;=1991,"9.4",IF(Z46&gt;=1871,"10.2",IF(Z46&gt;=1761,"11.1",IF(Z46&gt;=1651,"12.2",IF(Z46&gt;=1531,"13.2",IF(Z46&gt;=1421,"14.4",IF(Z46&gt;=1311,"15.8",IF(Z46&gt;=1196,"17.2",IF(Z46&gt;=1081,"18.7",IF(Z46&gt;=971,"20.5",IF(Z46&gt;=856,"20.8",IF(Z46&gt;=741,"21.0",IF(Z46&gt;=601,"21.8","22.5")))))))))))))))*1.1,1))),"")</f>
        <v>15.9</v>
      </c>
      <c r="N46" s="45" t="n">
        <f aca="false">IFERROR(VALUE(IF(Z46="","",ROUNDUP(IF(Z46&gt;=2271,"10.6",IF(Z46&gt;=2101,"11.9",IF(Z46&gt;=1991,"12.7",IF(Z46&gt;=1871,"13.5",IF(Z46&gt;=1761,"14.4",IF(Z46&gt;=1651,"15.4",IF(Z46&gt;=1531,"16.5",IF(Z46&gt;=1421,"17.6",IF(Z46&gt;=1311,"19.0",IF(Z46&gt;=1196,"20.3",IF(Z46&gt;=1081,"21.8",IF(Z46&gt;=971,"23.4",IF(Z46&gt;=856,"23.7",IF(Z46&gt;=741,"24.5","24.6"))))))))))))))*1.1,1))),"")</f>
        <v>19.4</v>
      </c>
      <c r="O46" s="46" t="str">
        <f aca="false">IF(Z46="","",IF(AE46="",TEXT(AB46,"#,##0.0"),(IF(AB46-AE46&gt;0,CONCATENATE(TEXT(AE46,"#,##0.0"),"~",TEXT(AB46,"#,##0.0")),TEXT(AB46,"#,##0.0")))))</f>
        <v>26.6</v>
      </c>
      <c r="P46" s="47" t="s">
        <v>44</v>
      </c>
      <c r="Q46" s="48" t="s">
        <v>45</v>
      </c>
      <c r="R46" s="47" t="s">
        <v>46</v>
      </c>
      <c r="S46" s="49"/>
      <c r="T46" s="50"/>
      <c r="U46" s="51" t="n">
        <f aca="false">IFERROR(IF(K46&lt;M46,"",(ROUNDDOWN(K46/M46*100,0))),"")</f>
        <v>122</v>
      </c>
      <c r="V46" s="52" t="n">
        <f aca="false">IFERROR(IF(K46&lt;N46,"",(ROUNDDOWN(K46/N46*100,0))),"")</f>
        <v>100</v>
      </c>
      <c r="W46" s="52" t="n">
        <f aca="false">IF(AC46&lt;55,"",IF(AA46="",AC46,IF(AF46-AC46&gt;0,CONCATENATE(AC46,"~",AF46),AC46)))</f>
        <v>73</v>
      </c>
      <c r="X46" s="52" t="str">
        <f aca="false">IF(AC46&lt;55,"",AD46)</f>
        <v>★2.0</v>
      </c>
      <c r="Z46" s="53" t="n">
        <v>1460</v>
      </c>
      <c r="AA46" s="53"/>
      <c r="AB46" s="54" t="n">
        <f aca="false">IF(Z46="","",ROUNDUP(ROUND(IF(Z46&gt;=2759,9.5,IF(Z46&lt;2759,(-2.47/1000000*Z46*Z46)-(8.52/10000*Z46)+30.65)),1)*1.1,1))</f>
        <v>26.6</v>
      </c>
      <c r="AC46" s="55" t="n">
        <f aca="false">IF(K46="","",ROUNDDOWN(K46/AB46*100,0))</f>
        <v>73</v>
      </c>
      <c r="AD46" s="55" t="str">
        <f aca="false">IF(AC46="","",IF(AC46&gt;=125,"★7.5",IF(AC46&gt;=120,"★7.0",IF(AC46&gt;=115,"★6.5",IF(AC46&gt;=110,"★6.0",IF(AC46&gt;=105,"★5.5",IF(AC46&gt;=100,"★5.0",IF(AC46&gt;=95,"★4.5",IF(AC46&gt;=90,"★4.0",IF(AC46&gt;=85,"★3.5",IF(AC46&gt;=80,"★3.0",IF(AC46&gt;=75,"★2.5",IF(AC46&gt;=70,"★2.0",IF(AC46&gt;=65,"★1.5",IF(AC46&gt;=60,"★1.0",IF(AC46&gt;=55,"★0.5"," "))))))))))))))))</f>
        <v>★2.0</v>
      </c>
      <c r="AE46" s="54" t="str">
        <f aca="false">IF(AA46="","",ROUNDUP(ROUND(IF(AA46&gt;=2759,9.5,IF(AA46&lt;2759,(-2.47/1000000*AA46*AA46)-(8.52/10000*AA46)+30.65)),1)*1.1,1))</f>
        <v/>
      </c>
      <c r="AF46" s="55" t="str">
        <f aca="false">IF(AE46="","",IF(K46="","",ROUNDDOWN(K46/AE46*100,0)))</f>
        <v/>
      </c>
      <c r="AG46" s="55" t="str">
        <f aca="false">IF(AF46="","",IF(AF46&gt;=125,"★7.5",IF(AF46&gt;=120,"★7.0",IF(AF46&gt;=115,"★6.5",IF(AF46&gt;=110,"★6.0",IF(AF46&gt;=105,"★5.5",IF(AF46&gt;=100,"★5.0",IF(AF46&gt;=95,"★4.5",IF(AF46&gt;=90,"★4.0",IF(AF46&gt;=85,"★3.5",IF(AF46&gt;=80,"★3.0",IF(AF46&gt;=75,"★2.5",IF(AF46&gt;=70,"★2.0",IF(AF46&gt;=65,"★1.5",IF(AF46&gt;=60,"★1.0",IF(AF46&gt;=55,"★0.5"," "))))))))))))))))</f>
        <v/>
      </c>
    </row>
    <row r="47" s="5" customFormat="true" ht="24" hidden="false" customHeight="true" outlineLevel="0" collapsed="false">
      <c r="A47" s="56"/>
      <c r="B47" s="59"/>
      <c r="C47" s="60"/>
      <c r="D47" s="36" t="s">
        <v>99</v>
      </c>
      <c r="E47" s="37" t="s">
        <v>101</v>
      </c>
      <c r="F47" s="38" t="s">
        <v>54</v>
      </c>
      <c r="G47" s="39" t="n">
        <v>1.756</v>
      </c>
      <c r="H47" s="38" t="s">
        <v>48</v>
      </c>
      <c r="I47" s="40" t="str">
        <f aca="false">IF(Z47="","",(IF(AA47-Z47&gt;0,CONCATENATE(TEXT(Z47,"#,##0"),"~",TEXT(AA47,"#,##0")),TEXT(Z47,"#,##0"))))</f>
        <v>1,540</v>
      </c>
      <c r="J47" s="41" t="n">
        <v>5</v>
      </c>
      <c r="K47" s="42" t="n">
        <v>18.7</v>
      </c>
      <c r="L47" s="43" t="n">
        <f aca="false">IF(K47&gt;0,1/K47*37.7*68.6,"")</f>
        <v>138.300534759358</v>
      </c>
      <c r="M47" s="44" t="n">
        <f aca="false">IFERROR(VALUE(IF(Z47="","",ROUNDUP(IF(Z47&gt;=2271,"7.4",IF(Z47&gt;=2101,"8.7",IF(Z47&gt;=1991,"9.4",IF(Z47&gt;=1871,"10.2",IF(Z47&gt;=1761,"11.1",IF(Z47&gt;=1651,"12.2",IF(Z47&gt;=1531,"13.2",IF(Z47&gt;=1421,"14.4",IF(Z47&gt;=1311,"15.8",IF(Z47&gt;=1196,"17.2",IF(Z47&gt;=1081,"18.7",IF(Z47&gt;=971,"20.5",IF(Z47&gt;=856,"20.8",IF(Z47&gt;=741,"21.0",IF(Z47&gt;=601,"21.8","22.5")))))))))))))))*1.1,1))),"")</f>
        <v>14.6</v>
      </c>
      <c r="N47" s="45" t="n">
        <f aca="false">IFERROR(VALUE(IF(Z47="","",ROUNDUP(IF(Z47&gt;=2271,"10.6",IF(Z47&gt;=2101,"11.9",IF(Z47&gt;=1991,"12.7",IF(Z47&gt;=1871,"13.5",IF(Z47&gt;=1761,"14.4",IF(Z47&gt;=1651,"15.4",IF(Z47&gt;=1531,"16.5",IF(Z47&gt;=1421,"17.6",IF(Z47&gt;=1311,"19.0",IF(Z47&gt;=1196,"20.3",IF(Z47&gt;=1081,"21.8",IF(Z47&gt;=971,"23.4",IF(Z47&gt;=856,"23.7",IF(Z47&gt;=741,"24.5","24.6"))))))))))))))*1.1,1))),"")</f>
        <v>18.2</v>
      </c>
      <c r="O47" s="46" t="str">
        <f aca="false">IF(Z47="","",IF(AE47="",TEXT(AB47,"#,##0.0"),(IF(AB47-AE47&gt;0,CONCATENATE(TEXT(AE47,"#,##0.0"),"~",TEXT(AB47,"#,##0.0")),TEXT(AB47,"#,##0.0")))))</f>
        <v>25.9</v>
      </c>
      <c r="P47" s="47" t="s">
        <v>44</v>
      </c>
      <c r="Q47" s="48" t="s">
        <v>45</v>
      </c>
      <c r="R47" s="47" t="s">
        <v>50</v>
      </c>
      <c r="S47" s="49"/>
      <c r="T47" s="50"/>
      <c r="U47" s="51" t="n">
        <f aca="false">IFERROR(IF(K47&lt;M47,"",(ROUNDDOWN(K47/M47*100,0))),"")</f>
        <v>128</v>
      </c>
      <c r="V47" s="52" t="n">
        <f aca="false">IFERROR(IF(K47&lt;N47,"",(ROUNDDOWN(K47/N47*100,0))),"")</f>
        <v>102</v>
      </c>
      <c r="W47" s="52" t="n">
        <f aca="false">IF(AC47&lt;55,"",IF(AA47="",AC47,IF(AF47-AC47&gt;0,CONCATENATE(AC47,"~",AF47),AC47)))</f>
        <v>72</v>
      </c>
      <c r="X47" s="52" t="str">
        <f aca="false">IF(AC47&lt;55,"",AD47)</f>
        <v>★2.0</v>
      </c>
      <c r="Z47" s="53" t="n">
        <v>1540</v>
      </c>
      <c r="AA47" s="53"/>
      <c r="AB47" s="54" t="n">
        <f aca="false">IF(Z47="","",ROUNDUP(ROUND(IF(Z47&gt;=2759,9.5,IF(Z47&lt;2759,(-2.47/1000000*Z47*Z47)-(8.52/10000*Z47)+30.65)),1)*1.1,1))</f>
        <v>25.9</v>
      </c>
      <c r="AC47" s="55" t="n">
        <f aca="false">IF(K47="","",ROUNDDOWN(K47/AB47*100,0))</f>
        <v>72</v>
      </c>
      <c r="AD47" s="55" t="str">
        <f aca="false">IF(AC47="","",IF(AC47&gt;=125,"★7.5",IF(AC47&gt;=120,"★7.0",IF(AC47&gt;=115,"★6.5",IF(AC47&gt;=110,"★6.0",IF(AC47&gt;=105,"★5.5",IF(AC47&gt;=100,"★5.0",IF(AC47&gt;=95,"★4.5",IF(AC47&gt;=90,"★4.0",IF(AC47&gt;=85,"★3.5",IF(AC47&gt;=80,"★3.0",IF(AC47&gt;=75,"★2.5",IF(AC47&gt;=70,"★2.0",IF(AC47&gt;=65,"★1.5",IF(AC47&gt;=60,"★1.0",IF(AC47&gt;=55,"★0.5"," "))))))))))))))))</f>
        <v>★2.0</v>
      </c>
      <c r="AE47" s="54" t="str">
        <f aca="false">IF(AA47="","",ROUNDUP(ROUND(IF(AA47&gt;=2759,9.5,IF(AA47&lt;2759,(-2.47/1000000*AA47*AA47)-(8.52/10000*AA47)+30.65)),1)*1.1,1))</f>
        <v/>
      </c>
      <c r="AF47" s="55" t="str">
        <f aca="false">IF(AE47="","",IF(K47="","",ROUNDDOWN(K47/AE47*100,0)))</f>
        <v/>
      </c>
      <c r="AG47" s="55" t="str">
        <f aca="false">IF(AF47="","",IF(AF47&gt;=125,"★7.5",IF(AF47&gt;=120,"★7.0",IF(AF47&gt;=115,"★6.5",IF(AF47&gt;=110,"★6.0",IF(AF47&gt;=105,"★5.5",IF(AF47&gt;=100,"★5.0",IF(AF47&gt;=95,"★4.5",IF(AF47&gt;=90,"★4.0",IF(AF47&gt;=85,"★3.5",IF(AF47&gt;=80,"★3.0",IF(AF47&gt;=75,"★2.5",IF(AF47&gt;=70,"★2.0",IF(AF47&gt;=65,"★1.5",IF(AF47&gt;=60,"★1.0",IF(AF47&gt;=55,"★0.5"," "))))))))))))))))</f>
        <v/>
      </c>
    </row>
    <row r="48" s="5" customFormat="true" ht="33.75" hidden="false" customHeight="false" outlineLevel="0" collapsed="false">
      <c r="A48" s="56"/>
      <c r="B48" s="34"/>
      <c r="C48" s="61" t="s">
        <v>102</v>
      </c>
      <c r="D48" s="36" t="s">
        <v>103</v>
      </c>
      <c r="E48" s="37" t="s">
        <v>104</v>
      </c>
      <c r="F48" s="38" t="s">
        <v>83</v>
      </c>
      <c r="G48" s="39" t="n">
        <v>2.188</v>
      </c>
      <c r="H48" s="38" t="s">
        <v>48</v>
      </c>
      <c r="I48" s="40" t="str">
        <f aca="false">IF(Z48="","",(IF(AA48-Z48&gt;0,CONCATENATE(TEXT(Z48,"#,##0"),"~",TEXT(AA48,"#,##0")),TEXT(Z48,"#,##0"))))</f>
        <v>1,810~1,850</v>
      </c>
      <c r="J48" s="41" t="s">
        <v>105</v>
      </c>
      <c r="K48" s="42" t="n">
        <v>15.8</v>
      </c>
      <c r="L48" s="43" t="n">
        <f aca="false">IF(K48&gt;0,1/K48*37.7*68.6,"")</f>
        <v>163.684810126582</v>
      </c>
      <c r="M48" s="44" t="n">
        <f aca="false">IFERROR(VALUE(IF(Z48="","",ROUNDUP(IF(Z48&gt;=2271,"7.4",IF(Z48&gt;=2101,"8.7",IF(Z48&gt;=1991,"9.4",IF(Z48&gt;=1871,"10.2",IF(Z48&gt;=1761,"11.1",IF(Z48&gt;=1651,"12.2",IF(Z48&gt;=1531,"13.2",IF(Z48&gt;=1421,"14.4",IF(Z48&gt;=1311,"15.8",IF(Z48&gt;=1196,"17.2",IF(Z48&gt;=1081,"18.7",IF(Z48&gt;=971,"20.5",IF(Z48&gt;=856,"20.8",IF(Z48&gt;=741,"21.0",IF(Z48&gt;=601,"21.8","22.5")))))))))))))))*1.1,1))),"")</f>
        <v>12.3</v>
      </c>
      <c r="N48" s="45" t="n">
        <f aca="false">IFERROR(VALUE(IF(Z48="","",ROUNDUP(IF(Z48&gt;=2271,"10.6",IF(Z48&gt;=2101,"11.9",IF(Z48&gt;=1991,"12.7",IF(Z48&gt;=1871,"13.5",IF(Z48&gt;=1761,"14.4",IF(Z48&gt;=1651,"15.4",IF(Z48&gt;=1531,"16.5",IF(Z48&gt;=1421,"17.6",IF(Z48&gt;=1311,"19.0",IF(Z48&gt;=1196,"20.3",IF(Z48&gt;=1081,"21.8",IF(Z48&gt;=971,"23.4",IF(Z48&gt;=856,"23.7",IF(Z48&gt;=741,"24.5","24.6"))))))))))))))*1.1,1))),"")</f>
        <v>15.9</v>
      </c>
      <c r="O48" s="46" t="str">
        <f aca="false">IF(Z48="","",IF(AE48="",TEXT(AB48,"#,##0.0"),(IF(AB48-AE48&gt;0,CONCATENATE(TEXT(AE48,"#,##0.0"),"~",TEXT(AB48,"#,##0.0")),TEXT(AB48,"#,##0.0")))))</f>
        <v>22.7~23.1</v>
      </c>
      <c r="P48" s="47" t="s">
        <v>44</v>
      </c>
      <c r="Q48" s="48" t="s">
        <v>45</v>
      </c>
      <c r="R48" s="47" t="s">
        <v>46</v>
      </c>
      <c r="S48" s="49"/>
      <c r="T48" s="50"/>
      <c r="U48" s="51" t="n">
        <f aca="false">IFERROR(IF(K48&lt;M48,"",(ROUNDDOWN(K48/M48*100,0))),"")</f>
        <v>128</v>
      </c>
      <c r="V48" s="52" t="str">
        <f aca="false">IFERROR(IF(K48&lt;N48,"",(ROUNDDOWN(K48/N48*100,0))),"")</f>
        <v/>
      </c>
      <c r="W48" s="52" t="str">
        <f aca="false">IF(AC48&lt;55,"",IF(AA48="",AC48,IF(AF48-AC48&gt;0,CONCATENATE(AC48,"~",AF48),AC48)))</f>
        <v>68~69</v>
      </c>
      <c r="X48" s="52" t="str">
        <f aca="false">IF(AC48&lt;55,"",AD48)</f>
        <v>★1.5</v>
      </c>
      <c r="Z48" s="53" t="n">
        <v>1810</v>
      </c>
      <c r="AA48" s="53" t="n">
        <v>1850</v>
      </c>
      <c r="AB48" s="54" t="n">
        <f aca="false">IF(Z48="","",ROUNDUP(ROUND(IF(Z48&gt;=2759,9.5,IF(Z48&lt;2759,(-2.47/1000000*Z48*Z48)-(8.52/10000*Z48)+30.65)),1)*1.1,1))</f>
        <v>23.1</v>
      </c>
      <c r="AC48" s="55" t="n">
        <f aca="false">IF(K48="","",ROUNDDOWN(K48/AB48*100,0))</f>
        <v>68</v>
      </c>
      <c r="AD48" s="55" t="str">
        <f aca="false">IF(AC48="","",IF(AC48&gt;=125,"★7.5",IF(AC48&gt;=120,"★7.0",IF(AC48&gt;=115,"★6.5",IF(AC48&gt;=110,"★6.0",IF(AC48&gt;=105,"★5.5",IF(AC48&gt;=100,"★5.0",IF(AC48&gt;=95,"★4.5",IF(AC48&gt;=90,"★4.0",IF(AC48&gt;=85,"★3.5",IF(AC48&gt;=80,"★3.0",IF(AC48&gt;=75,"★2.5",IF(AC48&gt;=70,"★2.0",IF(AC48&gt;=65,"★1.5",IF(AC48&gt;=60,"★1.0",IF(AC48&gt;=55,"★0.5"," "))))))))))))))))</f>
        <v>★1.5</v>
      </c>
      <c r="AE48" s="54" t="n">
        <f aca="false">IF(AA48="","",ROUNDUP(ROUND(IF(AA48&gt;=2759,9.5,IF(AA48&lt;2759,(-2.47/1000000*AA48*AA48)-(8.52/10000*AA48)+30.65)),1)*1.1,1))</f>
        <v>22.7</v>
      </c>
      <c r="AF48" s="55" t="n">
        <f aca="false">IF(AE48="","",IF(K48="","",ROUNDDOWN(K48/AE48*100,0)))</f>
        <v>69</v>
      </c>
      <c r="AG48" s="55" t="str">
        <f aca="false">IF(AF48="","",IF(AF48&gt;=125,"★7.5",IF(AF48&gt;=120,"★7.0",IF(AF48&gt;=115,"★6.5",IF(AF48&gt;=110,"★6.0",IF(AF48&gt;=105,"★5.5",IF(AF48&gt;=100,"★5.0",IF(AF48&gt;=95,"★4.5",IF(AF48&gt;=90,"★4.0",IF(AF48&gt;=85,"★3.5",IF(AF48&gt;=80,"★3.0",IF(AF48&gt;=75,"★2.5",IF(AF48&gt;=70,"★2.0",IF(AF48&gt;=65,"★1.5",IF(AF48&gt;=60,"★1.0",IF(AF48&gt;=55,"★0.5"," "))))))))))))))))</f>
        <v>★1.5</v>
      </c>
    </row>
    <row r="49" s="5" customFormat="true" ht="24" hidden="false" customHeight="true" outlineLevel="0" collapsed="false">
      <c r="A49" s="56"/>
      <c r="B49" s="57"/>
      <c r="C49" s="58"/>
      <c r="D49" s="36" t="s">
        <v>103</v>
      </c>
      <c r="E49" s="37" t="s">
        <v>106</v>
      </c>
      <c r="F49" s="38" t="s">
        <v>83</v>
      </c>
      <c r="G49" s="39" t="n">
        <v>2.188</v>
      </c>
      <c r="H49" s="38" t="s">
        <v>48</v>
      </c>
      <c r="I49" s="40" t="str">
        <f aca="false">IF(Z49="","",(IF(AA49-Z49&gt;0,CONCATENATE(TEXT(Z49,"#,##0"),"~",TEXT(AA49,"#,##0")),TEXT(Z49,"#,##0"))))</f>
        <v>1,880~1,900</v>
      </c>
      <c r="J49" s="41" t="s">
        <v>107</v>
      </c>
      <c r="K49" s="42" t="n">
        <v>15.4</v>
      </c>
      <c r="L49" s="43" t="n">
        <f aca="false">IF(K49&gt;0,1/K49*37.7*68.6,"")</f>
        <v>167.936363636364</v>
      </c>
      <c r="M49" s="44" t="n">
        <f aca="false">IFERROR(VALUE(IF(Z49="","",ROUNDUP(IF(Z49&gt;=2271,"7.4",IF(Z49&gt;=2101,"8.7",IF(Z49&gt;=1991,"9.4",IF(Z49&gt;=1871,"10.2",IF(Z49&gt;=1761,"11.1",IF(Z49&gt;=1651,"12.2",IF(Z49&gt;=1531,"13.2",IF(Z49&gt;=1421,"14.4",IF(Z49&gt;=1311,"15.8",IF(Z49&gt;=1196,"17.2",IF(Z49&gt;=1081,"18.7",IF(Z49&gt;=971,"20.5",IF(Z49&gt;=856,"20.8",IF(Z49&gt;=741,"21.0",IF(Z49&gt;=601,"21.8","22.5")))))))))))))))*1.1,1))),"")</f>
        <v>11.3</v>
      </c>
      <c r="N49" s="45" t="n">
        <f aca="false">IFERROR(VALUE(IF(Z49="","",ROUNDUP(IF(Z49&gt;=2271,"10.6",IF(Z49&gt;=2101,"11.9",IF(Z49&gt;=1991,"12.7",IF(Z49&gt;=1871,"13.5",IF(Z49&gt;=1761,"14.4",IF(Z49&gt;=1651,"15.4",IF(Z49&gt;=1531,"16.5",IF(Z49&gt;=1421,"17.6",IF(Z49&gt;=1311,"19.0",IF(Z49&gt;=1196,"20.3",IF(Z49&gt;=1081,"21.8",IF(Z49&gt;=971,"23.4",IF(Z49&gt;=856,"23.7",IF(Z49&gt;=741,"24.5","24.6"))))))))))))))*1.1,1))),"")</f>
        <v>14.9</v>
      </c>
      <c r="O49" s="46" t="str">
        <f aca="false">IF(Z49="","",IF(AE49="",TEXT(AB49,"#,##0.0"),(IF(AB49-AE49&gt;0,CONCATENATE(TEXT(AE49,"#,##0.0"),"~",TEXT(AB49,"#,##0.0")),TEXT(AB49,"#,##0.0")))))</f>
        <v>22.2~22.4</v>
      </c>
      <c r="P49" s="47" t="s">
        <v>44</v>
      </c>
      <c r="Q49" s="48" t="s">
        <v>45</v>
      </c>
      <c r="R49" s="47" t="s">
        <v>50</v>
      </c>
      <c r="S49" s="49"/>
      <c r="T49" s="50"/>
      <c r="U49" s="51" t="n">
        <f aca="false">IFERROR(IF(K49&lt;M49,"",(ROUNDDOWN(K49/M49*100,0))),"")</f>
        <v>136</v>
      </c>
      <c r="V49" s="52" t="n">
        <f aca="false">IFERROR(IF(K49&lt;N49,"",(ROUNDDOWN(K49/N49*100,0))),"")</f>
        <v>103</v>
      </c>
      <c r="W49" s="52" t="str">
        <f aca="false">IF(AC49&lt;55,"",IF(AA49="",AC49,IF(AF49-AC49&gt;0,CONCATENATE(AC49,"~",AF49),AC49)))</f>
        <v>68~69</v>
      </c>
      <c r="X49" s="52" t="str">
        <f aca="false">IF(AC49&lt;55,"",AD49)</f>
        <v>★1.5</v>
      </c>
      <c r="Z49" s="53" t="n">
        <v>1880</v>
      </c>
      <c r="AA49" s="53" t="n">
        <v>1900</v>
      </c>
      <c r="AB49" s="54" t="n">
        <f aca="false">IF(Z49="","",ROUNDUP(ROUND(IF(Z49&gt;=2759,9.5,IF(Z49&lt;2759,(-2.47/1000000*Z49*Z49)-(8.52/10000*Z49)+30.65)),1)*1.1,1))</f>
        <v>22.4</v>
      </c>
      <c r="AC49" s="55" t="n">
        <f aca="false">IF(K49="","",ROUNDDOWN(K49/AB49*100,0))</f>
        <v>68</v>
      </c>
      <c r="AD49" s="55" t="str">
        <f aca="false">IF(AC49="","",IF(AC49&gt;=125,"★7.5",IF(AC49&gt;=120,"★7.0",IF(AC49&gt;=115,"★6.5",IF(AC49&gt;=110,"★6.0",IF(AC49&gt;=105,"★5.5",IF(AC49&gt;=100,"★5.0",IF(AC49&gt;=95,"★4.5",IF(AC49&gt;=90,"★4.0",IF(AC49&gt;=85,"★3.5",IF(AC49&gt;=80,"★3.0",IF(AC49&gt;=75,"★2.5",IF(AC49&gt;=70,"★2.0",IF(AC49&gt;=65,"★1.5",IF(AC49&gt;=60,"★1.0",IF(AC49&gt;=55,"★0.5"," "))))))))))))))))</f>
        <v>★1.5</v>
      </c>
      <c r="AE49" s="54" t="n">
        <f aca="false">IF(AA49="","",ROUNDUP(ROUND(IF(AA49&gt;=2759,9.5,IF(AA49&lt;2759,(-2.47/1000000*AA49*AA49)-(8.52/10000*AA49)+30.65)),1)*1.1,1))</f>
        <v>22.2</v>
      </c>
      <c r="AF49" s="55" t="n">
        <f aca="false">IF(AE49="","",IF(K49="","",ROUNDDOWN(K49/AE49*100,0)))</f>
        <v>69</v>
      </c>
      <c r="AG49" s="55" t="str">
        <f aca="false">IF(AF49="","",IF(AF49&gt;=125,"★7.5",IF(AF49&gt;=120,"★7.0",IF(AF49&gt;=115,"★6.5",IF(AF49&gt;=110,"★6.0",IF(AF49&gt;=105,"★5.5",IF(AF49&gt;=100,"★5.0",IF(AF49&gt;=95,"★4.5",IF(AF49&gt;=90,"★4.0",IF(AF49&gt;=85,"★3.5",IF(AF49&gt;=80,"★3.0",IF(AF49&gt;=75,"★2.5",IF(AF49&gt;=70,"★2.0",IF(AF49&gt;=65,"★1.5",IF(AF49&gt;=60,"★1.0",IF(AF49&gt;=55,"★0.5"," "))))))))))))))))</f>
        <v>★1.5</v>
      </c>
    </row>
    <row r="50" s="5" customFormat="true" ht="24" hidden="false" customHeight="true" outlineLevel="0" collapsed="false">
      <c r="A50" s="62"/>
      <c r="B50" s="59"/>
      <c r="C50" s="60"/>
      <c r="D50" s="36" t="s">
        <v>103</v>
      </c>
      <c r="E50" s="37" t="s">
        <v>108</v>
      </c>
      <c r="F50" s="38" t="s">
        <v>83</v>
      </c>
      <c r="G50" s="39" t="n">
        <v>2.188</v>
      </c>
      <c r="H50" s="38" t="s">
        <v>48</v>
      </c>
      <c r="I50" s="40" t="str">
        <f aca="false">IF(Z50="","",(IF(AA50-Z50&gt;0,CONCATENATE(TEXT(Z50,"#,##0"),"~",TEXT(AA50,"#,##0")),TEXT(Z50,"#,##0"))))</f>
        <v>1,910~1,930</v>
      </c>
      <c r="J50" s="41" t="s">
        <v>107</v>
      </c>
      <c r="K50" s="63" t="n">
        <v>15.4</v>
      </c>
      <c r="L50" s="64" t="n">
        <f aca="false">IF(K50&gt;0,1/K50*37.7*68.6,"")</f>
        <v>167.936363636364</v>
      </c>
      <c r="M50" s="44" t="n">
        <f aca="false">IFERROR(VALUE(IF(Z50="","",ROUNDUP(IF(Z50&gt;=2271,"7.4",IF(Z50&gt;=2101,"8.7",IF(Z50&gt;=1991,"9.4",IF(Z50&gt;=1871,"10.2",IF(Z50&gt;=1761,"11.1",IF(Z50&gt;=1651,"12.2",IF(Z50&gt;=1531,"13.2",IF(Z50&gt;=1421,"14.4",IF(Z50&gt;=1311,"15.8",IF(Z50&gt;=1196,"17.2",IF(Z50&gt;=1081,"18.7",IF(Z50&gt;=971,"20.5",IF(Z50&gt;=856,"20.8",IF(Z50&gt;=741,"21.0",IF(Z50&gt;=601,"21.8","22.5")))))))))))))))*1.1,1))),"")</f>
        <v>11.3</v>
      </c>
      <c r="N50" s="45" t="n">
        <f aca="false">IFERROR(VALUE(IF(Z50="","",ROUNDUP(IF(Z50&gt;=2271,"10.6",IF(Z50&gt;=2101,"11.9",IF(Z50&gt;=1991,"12.7",IF(Z50&gt;=1871,"13.5",IF(Z50&gt;=1761,"14.4",IF(Z50&gt;=1651,"15.4",IF(Z50&gt;=1531,"16.5",IF(Z50&gt;=1421,"17.6",IF(Z50&gt;=1311,"19.0",IF(Z50&gt;=1196,"20.3",IF(Z50&gt;=1081,"21.8",IF(Z50&gt;=971,"23.4",IF(Z50&gt;=856,"23.7",IF(Z50&gt;=741,"24.5","24.6"))))))))))))))*1.1,1))),"")</f>
        <v>14.9</v>
      </c>
      <c r="O50" s="46" t="str">
        <f aca="false">IF(Z50="","",IF(AE50="",TEXT(AB50,"#,##0.0"),(IF(AB50-AE50&gt;0,CONCATENATE(TEXT(AE50,"#,##0.0"),"~",TEXT(AB50,"#,##0.0")),TEXT(AB50,"#,##0.0")))))</f>
        <v>21.8~22.0</v>
      </c>
      <c r="P50" s="47" t="s">
        <v>44</v>
      </c>
      <c r="Q50" s="48" t="s">
        <v>45</v>
      </c>
      <c r="R50" s="47" t="s">
        <v>50</v>
      </c>
      <c r="S50" s="49"/>
      <c r="T50" s="50"/>
      <c r="U50" s="51" t="n">
        <f aca="false">IFERROR(IF(K50&lt;M50,"",(ROUNDDOWN(K50/M50*100,0))),"")</f>
        <v>136</v>
      </c>
      <c r="V50" s="52" t="n">
        <f aca="false">IFERROR(IF(K50&lt;N50,"",(ROUNDDOWN(K50/N50*100,0))),"")</f>
        <v>103</v>
      </c>
      <c r="W50" s="52" t="n">
        <f aca="false">IF(AC50&lt;55,"",IF(AA50="",AC50,IF(AF50-AC50&gt;0,CONCATENATE(AC50,"~",AF50),AC50)))</f>
        <v>70</v>
      </c>
      <c r="X50" s="52" t="str">
        <f aca="false">IF(AC50&lt;55,"",AD50)</f>
        <v>★2.0</v>
      </c>
      <c r="Z50" s="53" t="n">
        <v>1910</v>
      </c>
      <c r="AA50" s="53" t="n">
        <v>1930</v>
      </c>
      <c r="AB50" s="54" t="n">
        <f aca="false">IF(Z50="","",ROUNDUP(ROUND(IF(Z50&gt;=2759,9.5,IF(Z50&lt;2759,(-2.47/1000000*Z50*Z50)-(8.52/10000*Z50)+30.65)),1)*1.1,1))</f>
        <v>22</v>
      </c>
      <c r="AC50" s="55" t="n">
        <f aca="false">IF(K50="","",ROUNDDOWN(K50/AB50*100,0))</f>
        <v>70</v>
      </c>
      <c r="AD50" s="55" t="str">
        <f aca="false">IF(AC50="","",IF(AC50&gt;=125,"★7.5",IF(AC50&gt;=120,"★7.0",IF(AC50&gt;=115,"★6.5",IF(AC50&gt;=110,"★6.0",IF(AC50&gt;=105,"★5.5",IF(AC50&gt;=100,"★5.0",IF(AC50&gt;=95,"★4.5",IF(AC50&gt;=90,"★4.0",IF(AC50&gt;=85,"★3.5",IF(AC50&gt;=80,"★3.0",IF(AC50&gt;=75,"★2.5",IF(AC50&gt;=70,"★2.0",IF(AC50&gt;=65,"★1.5",IF(AC50&gt;=60,"★1.0",IF(AC50&gt;=55,"★0.5"," "))))))))))))))))</f>
        <v>★2.0</v>
      </c>
      <c r="AE50" s="54" t="n">
        <f aca="false">IF(AA50="","",ROUNDUP(ROUND(IF(AA50&gt;=2759,9.5,IF(AA50&lt;2759,(-2.47/1000000*AA50*AA50)-(8.52/10000*AA50)+30.65)),1)*1.1,1))</f>
        <v>21.8</v>
      </c>
      <c r="AF50" s="55" t="n">
        <f aca="false">IF(AE50="","",IF(K50="","",ROUNDDOWN(K50/AE50*100,0)))</f>
        <v>70</v>
      </c>
      <c r="AG50" s="55" t="str">
        <f aca="false">IF(AF50="","",IF(AF50&gt;=125,"★7.5",IF(AF50&gt;=120,"★7.0",IF(AF50&gt;=115,"★6.5",IF(AF50&gt;=110,"★6.0",IF(AF50&gt;=105,"★5.5",IF(AF50&gt;=100,"★5.0",IF(AF50&gt;=95,"★4.5",IF(AF50&gt;=90,"★4.0",IF(AF50&gt;=85,"★3.5",IF(AF50&gt;=80,"★3.0",IF(AF50&gt;=75,"★2.5",IF(AF50&gt;=70,"★2.0",IF(AF50&gt;=65,"★1.5",IF(AF50&gt;=60,"★1.0",IF(AF50&gt;=55,"★0.5"," "))))))))))))))))</f>
        <v>★2.0</v>
      </c>
    </row>
    <row r="51" s="1" customFormat="true" ht="11.25" hidden="false" customHeight="false" outlineLevel="0" collapsed="false">
      <c r="B51" s="5"/>
      <c r="C51" s="5"/>
      <c r="J51" s="65"/>
      <c r="M51" s="66"/>
      <c r="T51" s="5"/>
      <c r="U51" s="5"/>
      <c r="V51" s="5"/>
    </row>
    <row r="52" s="1" customFormat="true" ht="11.25" hidden="false" customHeight="false" outlineLevel="0" collapsed="false">
      <c r="B52" s="67" t="s">
        <v>109</v>
      </c>
      <c r="C52" s="5"/>
      <c r="M52" s="66"/>
      <c r="T52" s="5"/>
      <c r="U52" s="5"/>
      <c r="V52" s="5"/>
    </row>
    <row r="53" s="1" customFormat="true" ht="11.25" hidden="false" customHeight="false" outlineLevel="0" collapsed="false">
      <c r="B53" s="5"/>
      <c r="C53" s="5"/>
      <c r="M53" s="66"/>
      <c r="T53" s="5"/>
      <c r="U53" s="5"/>
      <c r="V53" s="5"/>
    </row>
    <row r="84" customFormat="false" ht="33" hidden="false" customHeight="true" outlineLevel="0" collapsed="false"/>
    <row r="97" customFormat="false" ht="11.25" hidden="false" customHeight="false" outlineLevel="0" collapsed="false">
      <c r="E97" s="68"/>
    </row>
  </sheetData>
  <mergeCells count="43">
    <mergeCell ref="R2:V2"/>
    <mergeCell ref="S3:X3"/>
    <mergeCell ref="Z3:AA3"/>
    <mergeCell ref="AB3:AD3"/>
    <mergeCell ref="AE3:AG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P4:P8"/>
    <mergeCell ref="Q4:S5"/>
    <mergeCell ref="T4:T5"/>
    <mergeCell ref="U4:U8"/>
    <mergeCell ref="V4:V8"/>
    <mergeCell ref="W4:X4"/>
    <mergeCell ref="Z4:Z8"/>
    <mergeCell ref="AA4:AA8"/>
    <mergeCell ref="AB4:AB8"/>
    <mergeCell ref="AC4:AC8"/>
    <mergeCell ref="AD4:AD8"/>
    <mergeCell ref="AE4:AE8"/>
    <mergeCell ref="AF4:AF8"/>
    <mergeCell ref="AG4:AG8"/>
    <mergeCell ref="K5:K8"/>
    <mergeCell ref="L5:L8"/>
    <mergeCell ref="M5:M8"/>
    <mergeCell ref="N5:N8"/>
    <mergeCell ref="O5:O8"/>
    <mergeCell ref="W5:W8"/>
    <mergeCell ref="X5:X8"/>
    <mergeCell ref="D6:D8"/>
    <mergeCell ref="E6:E8"/>
    <mergeCell ref="F6:F8"/>
    <mergeCell ref="G6:G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1:25:07Z</dcterms:created>
  <dc:creator>基準課</dc:creator>
  <dc:description/>
  <dc:language>en-US</dc:language>
  <cp:lastModifiedBy>基準課</cp:lastModifiedBy>
  <dcterms:modified xsi:type="dcterms:W3CDTF">2023-06-26T11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