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8" uniqueCount="224">
  <si>
    <t xml:space="preserve">北海道</t>
  </si>
  <si>
    <t xml:space="preserve">１．道内の法人及び世帯の土地所有の概況</t>
  </si>
  <si>
    <t xml:space="preserve">法人</t>
  </si>
  <si>
    <t xml:space="preserve">法人数</t>
  </si>
  <si>
    <t xml:space="preserve">土地所有</t>
  </si>
  <si>
    <t xml:space="preserve">土地所有率</t>
  </si>
  <si>
    <t xml:space="preserve">土地所有面積</t>
  </si>
  <si>
    <t xml:space="preserve">所有法人当たり</t>
  </si>
  <si>
    <t xml:space="preserve">（％）</t>
  </si>
  <si>
    <t xml:space="preserve">（千㎡）</t>
  </si>
  <si>
    <t xml:space="preserve">面積（㎡）</t>
  </si>
  <si>
    <t xml:space="preserve">土地の種類計</t>
  </si>
  <si>
    <t xml:space="preserve">棚卸資産</t>
  </si>
  <si>
    <t xml:space="preserve">農地</t>
  </si>
  <si>
    <t xml:space="preserve">山林</t>
  </si>
  <si>
    <t xml:space="preserve">宅地など</t>
  </si>
  <si>
    <t xml:space="preserve">その他</t>
  </si>
  <si>
    <t xml:space="preserve">世帯</t>
  </si>
  <si>
    <t xml:space="preserve">世帯数</t>
  </si>
  <si>
    <t xml:space="preserve">現住居の敷地</t>
  </si>
  <si>
    <t xml:space="preserve">現住居の敷地以外の</t>
  </si>
  <si>
    <t xml:space="preserve">　　　　　　宅地など</t>
  </si>
  <si>
    <t xml:space="preserve">２．法人の土地の所有及び利用状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道内の土地所有状況</t>
    </r>
  </si>
  <si>
    <t xml:space="preserve">所有法人数</t>
  </si>
  <si>
    <t xml:space="preserve">所有件数</t>
  </si>
  <si>
    <t xml:space="preserve">業種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</t>
  </si>
  <si>
    <t xml:space="preserve">　　　　　　　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資本金階級計</t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～１億円未満</t>
    </r>
  </si>
  <si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上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道内に所有する土地の種類別面積</t>
    </r>
  </si>
  <si>
    <t xml:space="preserve">-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道内に所有する「宅地など」の利用現況</t>
    </r>
  </si>
  <si>
    <t xml:space="preserve">宅地など計</t>
  </si>
  <si>
    <t xml:space="preserve">建物</t>
  </si>
  <si>
    <t xml:space="preserve">事務所</t>
  </si>
  <si>
    <t xml:space="preserve">店舗</t>
  </si>
  <si>
    <t xml:space="preserve">工場・倉庫</t>
  </si>
  <si>
    <t xml:space="preserve">社宅・従業員宿</t>
  </si>
  <si>
    <t xml:space="preserve">その他の建物</t>
  </si>
  <si>
    <t xml:space="preserve">舎、賃貸用住宅</t>
  </si>
  <si>
    <t xml:space="preserve">件数</t>
  </si>
  <si>
    <t xml:space="preserve">面積（千㎡）</t>
  </si>
  <si>
    <t xml:space="preserve">建物以外</t>
  </si>
  <si>
    <t xml:space="preserve">空き地</t>
  </si>
  <si>
    <t xml:space="preserve">駐車場</t>
  </si>
  <si>
    <t xml:space="preserve">資材置場</t>
  </si>
  <si>
    <t xml:space="preserve">ｺﾞﾙﾌ場、ｽｷｰ場､</t>
  </si>
  <si>
    <t xml:space="preserve">ｷｬﾝﾌﾟ場</t>
  </si>
  <si>
    <t xml:space="preserve">３．世帯の土地の所有及び利用状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世帯属性別の「現住居の敷地」の所有状況</t>
    </r>
  </si>
  <si>
    <t xml:space="preserve">現住居の敷地所</t>
  </si>
  <si>
    <t xml:space="preserve">１世帯当たり</t>
  </si>
  <si>
    <t xml:space="preserve">所有世帯数</t>
  </si>
  <si>
    <t xml:space="preserve">所有率（％）</t>
  </si>
  <si>
    <t xml:space="preserve">有面積（千㎡）</t>
  </si>
  <si>
    <t xml:space="preserve">所有面積（㎡）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世帯主の年齢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年間収入階級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上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「現住居の敷地」の取得方法及び取得時期</t>
    </r>
  </si>
  <si>
    <t xml:space="preserve">国・都道府県・</t>
  </si>
  <si>
    <t xml:space="preserve">公団・公社など</t>
  </si>
  <si>
    <t xml:space="preserve">会社などの法人</t>
  </si>
  <si>
    <t xml:space="preserve">個人から購入</t>
  </si>
  <si>
    <t xml:space="preserve">相続・贈与で</t>
  </si>
  <si>
    <t xml:space="preserve">市区町村から購</t>
  </si>
  <si>
    <t xml:space="preserve">から購入</t>
  </si>
  <si>
    <t xml:space="preserve">取得</t>
  </si>
  <si>
    <t xml:space="preserve">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平成５年</t>
    </r>
  </si>
  <si>
    <r>
      <rPr>
        <sz val="9"/>
        <rFont val="Noto Sans"/>
        <family val="2"/>
      </rPr>
      <t xml:space="preserve">平成６年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９月</t>
    </r>
  </si>
  <si>
    <t xml:space="preserve">面積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世帯が道内に所有する現住居の敷地以外の土地</t>
    </r>
  </si>
  <si>
    <t xml:space="preserve">所有面積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世帯が道内に所有する 「現住居の敷地以外の宅地など」の利用現況</t>
    </r>
  </si>
  <si>
    <t xml:space="preserve">現住居の敷地以外の宅地など計</t>
  </si>
  <si>
    <t xml:space="preserve">建物敷地</t>
  </si>
  <si>
    <t xml:space="preserve">一戸建専用住宅</t>
  </si>
  <si>
    <t xml:space="preserve">一戸建店舗等</t>
  </si>
  <si>
    <t xml:space="preserve">共同住宅・</t>
  </si>
  <si>
    <t xml:space="preserve">事務所・店舗</t>
  </si>
  <si>
    <t xml:space="preserve">工場・倉庫・ビ</t>
  </si>
  <si>
    <t xml:space="preserve">併用住宅</t>
  </si>
  <si>
    <t xml:space="preserve">長屋建住宅</t>
  </si>
  <si>
    <t xml:space="preserve">ル型駐車場</t>
  </si>
  <si>
    <t xml:space="preserve">建物敷地以外</t>
  </si>
  <si>
    <t xml:space="preserve">空き地・原野な</t>
  </si>
  <si>
    <t xml:space="preserve">屋外駐車場</t>
  </si>
  <si>
    <t xml:space="preserve">ど</t>
  </si>
  <si>
    <t xml:space="preserve">４．法人の建物の所有及び利用状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道内の建物所有状況</t>
    </r>
  </si>
  <si>
    <t xml:space="preserve">建物所有</t>
  </si>
  <si>
    <t xml:space="preserve">建物数</t>
  </si>
  <si>
    <t xml:space="preserve">工場数</t>
  </si>
  <si>
    <t xml:space="preserve">総延べ床面積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道内に所有する建物の構造</t>
    </r>
  </si>
  <si>
    <t xml:space="preserve">構造計</t>
  </si>
  <si>
    <t xml:space="preserve">木造</t>
  </si>
  <si>
    <t xml:space="preserve">鉄骨鉄筋コンク</t>
  </si>
  <si>
    <t xml:space="preserve">鉄筋コンクリー</t>
  </si>
  <si>
    <t xml:space="preserve">鉄骨造</t>
  </si>
  <si>
    <t xml:space="preserve">コンクリート造</t>
  </si>
  <si>
    <t xml:space="preserve">リート造</t>
  </si>
  <si>
    <t xml:space="preserve">ト造</t>
  </si>
  <si>
    <t xml:space="preserve">総延べ床面積（千㎡）</t>
  </si>
  <si>
    <t xml:space="preserve">注）資本金１億円以上の製造業の工場を除く。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道内に所有する建物の建築年次</t>
    </r>
  </si>
  <si>
    <t xml:space="preserve">建築年次計</t>
  </si>
  <si>
    <t xml:space="preserve">終戦前</t>
  </si>
  <si>
    <t xml:space="preserve">終戦時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</si>
  <si>
    <t xml:space="preserve">平成６年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３月</t>
    </r>
  </si>
  <si>
    <t xml:space="preserve">青森県</t>
  </si>
  <si>
    <t xml:space="preserve">１．県内の法人及び世帯の土地所有の概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県内の土地所有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県内に所有する土地の種類別面積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県内に所有する「宅地など」の利用現況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世帯が県内に所有する現住居の敷地以外の土地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世帯が県内に所有する 「現住居の敷地以外の宅地など」の利用現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県内の建物所有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県内に所有する建物の構造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県内に所有する建物の建築年次</t>
    </r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１．都内の法人及び世帯の土地所有の概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都内の土地所有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都内に所有する土地の種類別面積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都内に所有する「宅地など」の利用現況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世帯が都内に所有する現住居の敷地以外の土地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世帯が都内に所有する 「現住居の敷地以外の宅地など」の利用現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都内の建物所有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都内に所有する建物の構造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都内に所有する建物の建築年次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１．府内の法人及び世帯の土地所有の概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府内の土地所有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府内に所有する土地の種類別面積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府内に所有する「宅地など」の利用現況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世帯が府内に所有する現住居の敷地以外の土地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世帯が府内に所有する 「現住居の敷地以外の宅地など」の利用現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法人の府内の建物所有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法人が府内に所有する建物の構造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法人が府内に所有する建物の建築年次</t>
    </r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#,##0_;;;"/>
    <numFmt numFmtId="166" formatCode="#,##0_ "/>
    <numFmt numFmtId="167" formatCode="#,##0.0_ "/>
    <numFmt numFmtId="168" formatCode="#,###,_;;;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88340</v>
      </c>
      <c r="E7" s="18" t="n">
        <v>34580</v>
      </c>
      <c r="F7" s="19" t="n">
        <v>39.1442155309033</v>
      </c>
      <c r="G7" s="20" t="n">
        <v>2804149000</v>
      </c>
      <c r="H7" s="21" t="n">
        <v>81091.642567958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2370</v>
      </c>
      <c r="F8" s="19" t="n">
        <v>2.68281639121576</v>
      </c>
      <c r="G8" s="20" t="n">
        <v>113904000</v>
      </c>
      <c r="H8" s="21" t="n">
        <v>48060.7594936709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660</v>
      </c>
      <c r="F9" s="19" t="n">
        <v>1.87910346388952</v>
      </c>
      <c r="G9" s="20" t="n">
        <v>519938000</v>
      </c>
      <c r="H9" s="21" t="n">
        <v>313215.662650602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2570</v>
      </c>
      <c r="F10" s="19" t="n">
        <v>2.90921439891329</v>
      </c>
      <c r="G10" s="20" t="n">
        <v>1402113000</v>
      </c>
      <c r="H10" s="21" t="n">
        <v>545569.260700389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32610</v>
      </c>
      <c r="F11" s="19" t="n">
        <v>36.9141951550826</v>
      </c>
      <c r="G11" s="20" t="n">
        <v>538725000</v>
      </c>
      <c r="H11" s="21" t="n">
        <v>16520.239190432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70</v>
      </c>
      <c r="F12" s="27" t="n">
        <v>0.0792393026941363</v>
      </c>
      <c r="G12" s="28" t="n">
        <v>229470000</v>
      </c>
      <c r="H12" s="29" t="n">
        <v>3278142.85714286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086000</v>
      </c>
      <c r="E16" s="18" t="n">
        <v>1081000</v>
      </c>
      <c r="F16" s="30" t="n">
        <v>51.821668264621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022000</v>
      </c>
      <c r="F17" s="30" t="n">
        <v>48.993288590604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91000</v>
      </c>
      <c r="F18" s="30" t="n">
        <v>4.36241610738255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9000</v>
      </c>
      <c r="F19" s="30" t="n">
        <v>2.8283796740172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208000</v>
      </c>
      <c r="F20" s="30" t="n">
        <v>9.9712368168744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2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39750</v>
      </c>
      <c r="E27" s="20" t="n">
        <v>6061333000</v>
      </c>
      <c r="F27" s="18" t="n">
        <v>152486.364779874</v>
      </c>
      <c r="G27" s="18" t="n">
        <v>36800</v>
      </c>
      <c r="H27" s="21" t="n">
        <v>97630</v>
      </c>
    </row>
    <row r="28" customFormat="false" ht="11.25" hidden="false" customHeight="false" outlineLevel="0" collapsed="false">
      <c r="B28" s="15"/>
      <c r="C28" s="22" t="s">
        <v>27</v>
      </c>
      <c r="D28" s="17" t="n">
        <v>940</v>
      </c>
      <c r="E28" s="20" t="n">
        <v>411863000</v>
      </c>
      <c r="F28" s="18" t="n">
        <v>438152.127659574</v>
      </c>
      <c r="G28" s="18" t="n">
        <v>460</v>
      </c>
      <c r="H28" s="21" t="n">
        <v>980</v>
      </c>
    </row>
    <row r="29" customFormat="false" ht="11.25" hidden="false" customHeight="false" outlineLevel="0" collapsed="false">
      <c r="B29" s="15"/>
      <c r="C29" s="22" t="s">
        <v>28</v>
      </c>
      <c r="D29" s="17" t="n">
        <v>170</v>
      </c>
      <c r="E29" s="20" t="n">
        <v>425138000</v>
      </c>
      <c r="F29" s="18" t="n">
        <v>2500811.76470588</v>
      </c>
      <c r="G29" s="18" t="n">
        <v>130</v>
      </c>
      <c r="H29" s="21" t="n">
        <v>320</v>
      </c>
    </row>
    <row r="30" customFormat="false" ht="11.25" hidden="false" customHeight="false" outlineLevel="0" collapsed="false">
      <c r="B30" s="15"/>
      <c r="C30" s="22" t="s">
        <v>29</v>
      </c>
      <c r="D30" s="17" t="n">
        <v>210</v>
      </c>
      <c r="E30" s="20" t="n">
        <v>9675000</v>
      </c>
      <c r="F30" s="18" t="n">
        <v>46071.4285714286</v>
      </c>
      <c r="G30" s="18" t="n">
        <v>200</v>
      </c>
      <c r="H30" s="21" t="n">
        <v>570</v>
      </c>
    </row>
    <row r="31" customFormat="false" ht="11.25" hidden="false" customHeight="false" outlineLevel="0" collapsed="false">
      <c r="B31" s="15"/>
      <c r="C31" s="22" t="s">
        <v>30</v>
      </c>
      <c r="D31" s="17" t="n">
        <v>180</v>
      </c>
      <c r="E31" s="20" t="n">
        <v>72145000</v>
      </c>
      <c r="F31" s="18" t="n">
        <v>400805.555555556</v>
      </c>
      <c r="G31" s="18" t="n">
        <v>160</v>
      </c>
      <c r="H31" s="21" t="n">
        <v>690</v>
      </c>
    </row>
    <row r="32" customFormat="false" ht="11.25" hidden="false" customHeight="false" outlineLevel="0" collapsed="false">
      <c r="B32" s="15"/>
      <c r="C32" s="22" t="s">
        <v>31</v>
      </c>
      <c r="D32" s="17" t="n">
        <v>8350</v>
      </c>
      <c r="E32" s="20" t="n">
        <v>223404000</v>
      </c>
      <c r="F32" s="18" t="n">
        <v>26754.9700598802</v>
      </c>
      <c r="G32" s="18" t="n">
        <v>7680</v>
      </c>
      <c r="H32" s="21" t="n">
        <v>19390</v>
      </c>
    </row>
    <row r="33" customFormat="false" ht="11.25" hidden="false" customHeight="false" outlineLevel="0" collapsed="false">
      <c r="B33" s="15"/>
      <c r="C33" s="22" t="s">
        <v>32</v>
      </c>
      <c r="D33" s="17" t="n">
        <v>5000</v>
      </c>
      <c r="E33" s="20" t="n">
        <v>2333170000</v>
      </c>
      <c r="F33" s="18" t="n">
        <v>466634</v>
      </c>
      <c r="G33" s="18" t="n">
        <v>4780</v>
      </c>
      <c r="H33" s="21" t="n">
        <v>1159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124859000</v>
      </c>
      <c r="F34" s="18" t="n">
        <v>6242950</v>
      </c>
      <c r="G34" s="18" t="n">
        <v>20</v>
      </c>
      <c r="H34" s="21" t="n">
        <v>84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590</v>
      </c>
      <c r="E36" s="20" t="n">
        <v>264755000</v>
      </c>
      <c r="F36" s="18" t="n">
        <v>166512.578616352</v>
      </c>
      <c r="G36" s="18" t="n">
        <v>1520</v>
      </c>
      <c r="H36" s="21" t="n">
        <v>5660</v>
      </c>
    </row>
    <row r="37" customFormat="false" ht="11.25" hidden="false" customHeight="false" outlineLevel="0" collapsed="false">
      <c r="B37" s="15"/>
      <c r="C37" s="37" t="s">
        <v>36</v>
      </c>
      <c r="D37" s="17" t="n">
        <v>10710</v>
      </c>
      <c r="E37" s="20" t="n">
        <v>622918000</v>
      </c>
      <c r="F37" s="18" t="n">
        <v>58162.2782446312</v>
      </c>
      <c r="G37" s="18" t="n">
        <v>10270</v>
      </c>
      <c r="H37" s="21" t="n">
        <v>24070</v>
      </c>
    </row>
    <row r="38" customFormat="false" ht="11.25" hidden="false" customHeight="false" outlineLevel="0" collapsed="false">
      <c r="B38" s="15"/>
      <c r="C38" s="22" t="s">
        <v>37</v>
      </c>
      <c r="D38" s="17" t="n">
        <v>550</v>
      </c>
      <c r="E38" s="20" t="n">
        <v>20062000</v>
      </c>
      <c r="F38" s="18" t="n">
        <v>36476.3636363636</v>
      </c>
      <c r="G38" s="18" t="n">
        <v>480</v>
      </c>
      <c r="H38" s="21" t="n">
        <v>4630</v>
      </c>
    </row>
    <row r="39" customFormat="false" ht="11.25" hidden="false" customHeight="false" outlineLevel="0" collapsed="false">
      <c r="B39" s="15"/>
      <c r="C39" s="22" t="s">
        <v>38</v>
      </c>
      <c r="D39" s="17" t="n">
        <v>2360</v>
      </c>
      <c r="E39" s="20" t="n">
        <v>409175000</v>
      </c>
      <c r="F39" s="18" t="n">
        <v>173379.237288136</v>
      </c>
      <c r="G39" s="18" t="n">
        <v>1780</v>
      </c>
      <c r="H39" s="21" t="n">
        <v>5630</v>
      </c>
    </row>
    <row r="40" customFormat="false" ht="11.25" hidden="false" customHeight="false" outlineLevel="0" collapsed="false">
      <c r="B40" s="23"/>
      <c r="C40" s="24" t="s">
        <v>39</v>
      </c>
      <c r="D40" s="25" t="n">
        <v>9650</v>
      </c>
      <c r="E40" s="28" t="n">
        <v>1144168000</v>
      </c>
      <c r="F40" s="26" t="n">
        <v>118566.632124352</v>
      </c>
      <c r="G40" s="26" t="n">
        <v>9330</v>
      </c>
      <c r="H40" s="29" t="n">
        <v>23250</v>
      </c>
    </row>
    <row r="41" customFormat="false" ht="11.25" hidden="false" customHeight="false" outlineLevel="0" collapsed="false">
      <c r="B41" s="15" t="s">
        <v>40</v>
      </c>
      <c r="C41" s="16"/>
      <c r="D41" s="17" t="n">
        <v>33770</v>
      </c>
      <c r="E41" s="20" t="n">
        <v>4977175000</v>
      </c>
      <c r="F41" s="18" t="n">
        <v>147384.512881256</v>
      </c>
      <c r="G41" s="18" t="n">
        <v>31020</v>
      </c>
      <c r="H41" s="21" t="n">
        <v>78400</v>
      </c>
    </row>
    <row r="42" customFormat="false" ht="11.25" hidden="false" customHeight="false" outlineLevel="0" collapsed="false">
      <c r="B42" s="15"/>
      <c r="C42" s="16" t="s">
        <v>41</v>
      </c>
      <c r="D42" s="17" t="n">
        <v>9120</v>
      </c>
      <c r="E42" s="20" t="n">
        <v>182303000</v>
      </c>
      <c r="F42" s="18" t="n">
        <v>19989.3640350877</v>
      </c>
      <c r="G42" s="18" t="n">
        <v>8280</v>
      </c>
      <c r="H42" s="21" t="n">
        <v>11550</v>
      </c>
    </row>
    <row r="43" customFormat="false" ht="11.25" hidden="false" customHeight="false" outlineLevel="0" collapsed="false">
      <c r="B43" s="15"/>
      <c r="C43" s="16" t="s">
        <v>42</v>
      </c>
      <c r="D43" s="17" t="n">
        <v>16560</v>
      </c>
      <c r="E43" s="20" t="n">
        <v>756643000</v>
      </c>
      <c r="F43" s="18" t="n">
        <v>45691.0024154589</v>
      </c>
      <c r="G43" s="18" t="n">
        <v>15430</v>
      </c>
      <c r="H43" s="21" t="n">
        <v>32590</v>
      </c>
    </row>
    <row r="44" customFormat="false" ht="11.25" hidden="false" customHeight="false" outlineLevel="0" collapsed="false">
      <c r="B44" s="15"/>
      <c r="C44" s="16" t="s">
        <v>43</v>
      </c>
      <c r="D44" s="17" t="n">
        <v>3110</v>
      </c>
      <c r="E44" s="20" t="n">
        <v>312049000</v>
      </c>
      <c r="F44" s="18" t="n">
        <v>100337.29903537</v>
      </c>
      <c r="G44" s="18" t="n">
        <v>2850</v>
      </c>
      <c r="H44" s="21" t="n">
        <v>10290</v>
      </c>
    </row>
    <row r="45" customFormat="false" ht="11.25" hidden="false" customHeight="false" outlineLevel="0" collapsed="false">
      <c r="B45" s="15"/>
      <c r="C45" s="16" t="s">
        <v>44</v>
      </c>
      <c r="D45" s="17" t="n">
        <v>1810</v>
      </c>
      <c r="E45" s="20" t="n">
        <v>247735000</v>
      </c>
      <c r="F45" s="18" t="n">
        <v>136870.165745856</v>
      </c>
      <c r="G45" s="18" t="n">
        <v>1640</v>
      </c>
      <c r="H45" s="21" t="n">
        <v>7040</v>
      </c>
    </row>
    <row r="46" customFormat="false" ht="11.25" hidden="false" customHeight="false" outlineLevel="0" collapsed="false">
      <c r="B46" s="15"/>
      <c r="C46" s="22" t="s">
        <v>45</v>
      </c>
      <c r="D46" s="17" t="n">
        <v>1800</v>
      </c>
      <c r="E46" s="20" t="n">
        <v>701139000</v>
      </c>
      <c r="F46" s="18" t="n">
        <v>389521.666666667</v>
      </c>
      <c r="G46" s="18" t="n">
        <v>1600</v>
      </c>
      <c r="H46" s="21" t="n">
        <v>7400</v>
      </c>
    </row>
    <row r="47" customFormat="false" ht="11.25" hidden="false" customHeight="false" outlineLevel="0" collapsed="false">
      <c r="B47" s="23"/>
      <c r="C47" s="38" t="s">
        <v>46</v>
      </c>
      <c r="D47" s="25" t="n">
        <v>1360</v>
      </c>
      <c r="E47" s="28" t="n">
        <v>2777306000</v>
      </c>
      <c r="F47" s="26" t="n">
        <v>2042136.76470588</v>
      </c>
      <c r="G47" s="26" t="n">
        <v>1220</v>
      </c>
      <c r="H47" s="29" t="n">
        <v>9540</v>
      </c>
    </row>
    <row r="49" customFormat="false" ht="11.25" hidden="false" customHeight="false" outlineLevel="0" collapsed="false">
      <c r="A49" s="1" t="s">
        <v>47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6061333000</v>
      </c>
      <c r="E52" s="20" t="n">
        <v>317867000</v>
      </c>
      <c r="F52" s="20" t="n">
        <v>545860000</v>
      </c>
      <c r="G52" s="20" t="n">
        <v>3908581000</v>
      </c>
      <c r="H52" s="20" t="n">
        <v>1015739000</v>
      </c>
      <c r="I52" s="50" t="n">
        <v>273286000</v>
      </c>
    </row>
    <row r="53" customFormat="false" ht="11.25" hidden="false" customHeight="false" outlineLevel="0" collapsed="false">
      <c r="B53" s="15"/>
      <c r="C53" s="22" t="s">
        <v>27</v>
      </c>
      <c r="D53" s="49" t="n">
        <v>411863000</v>
      </c>
      <c r="E53" s="20" t="n">
        <v>9085000</v>
      </c>
      <c r="F53" s="20" t="n">
        <v>265961000</v>
      </c>
      <c r="G53" s="20" t="n">
        <v>52590000</v>
      </c>
      <c r="H53" s="20" t="n">
        <v>79772000</v>
      </c>
      <c r="I53" s="50" t="n">
        <v>4455000</v>
      </c>
    </row>
    <row r="54" customFormat="false" ht="11.25" hidden="false" customHeight="false" outlineLevel="0" collapsed="false">
      <c r="B54" s="15"/>
      <c r="C54" s="22" t="s">
        <v>28</v>
      </c>
      <c r="D54" s="49" t="n">
        <v>425138000</v>
      </c>
      <c r="E54" s="20" t="n">
        <v>1518000</v>
      </c>
      <c r="F54" s="20" t="n">
        <v>2251000</v>
      </c>
      <c r="G54" s="20" t="n">
        <v>418483000</v>
      </c>
      <c r="H54" s="20" t="n">
        <v>288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9675000</v>
      </c>
      <c r="E55" s="20" t="n">
        <v>144000</v>
      </c>
      <c r="F55" s="20" t="n">
        <v>29000</v>
      </c>
      <c r="G55" s="20" t="n">
        <v>446000</v>
      </c>
      <c r="H55" s="20" t="n">
        <v>9056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2145000</v>
      </c>
      <c r="E56" s="20" t="n">
        <v>3953000</v>
      </c>
      <c r="F56" s="20" t="n">
        <v>1435000</v>
      </c>
      <c r="G56" s="20" t="n">
        <v>25440000</v>
      </c>
      <c r="H56" s="20" t="n">
        <v>41317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23404000</v>
      </c>
      <c r="E57" s="20" t="n">
        <v>45470000</v>
      </c>
      <c r="F57" s="20" t="n">
        <v>3375000</v>
      </c>
      <c r="G57" s="20" t="n">
        <v>114761000</v>
      </c>
      <c r="H57" s="20" t="n">
        <v>59798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2333170000</v>
      </c>
      <c r="E58" s="20" t="n">
        <v>11254000</v>
      </c>
      <c r="F58" s="20" t="n">
        <v>10252000</v>
      </c>
      <c r="G58" s="20" t="n">
        <v>1976463000</v>
      </c>
      <c r="H58" s="20" t="n">
        <v>33520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24859000</v>
      </c>
      <c r="E59" s="20" t="s">
        <v>48</v>
      </c>
      <c r="F59" s="20" t="n">
        <v>179000</v>
      </c>
      <c r="G59" s="20" t="n">
        <v>2687000</v>
      </c>
      <c r="H59" s="20" t="n">
        <v>3808000</v>
      </c>
      <c r="I59" s="50" t="n">
        <v>118185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64755000</v>
      </c>
      <c r="E61" s="20" t="n">
        <v>9813000</v>
      </c>
      <c r="F61" s="20" t="n">
        <v>3231000</v>
      </c>
      <c r="G61" s="20" t="n">
        <v>66924000</v>
      </c>
      <c r="H61" s="20" t="n">
        <v>35596000</v>
      </c>
      <c r="I61" s="50" t="n">
        <v>149191000</v>
      </c>
    </row>
    <row r="62" customFormat="false" ht="11.25" hidden="false" customHeight="false" outlineLevel="0" collapsed="false">
      <c r="B62" s="15"/>
      <c r="C62" s="37" t="s">
        <v>36</v>
      </c>
      <c r="D62" s="49" t="n">
        <v>622918000</v>
      </c>
      <c r="E62" s="20" t="n">
        <v>8840000</v>
      </c>
      <c r="F62" s="20" t="n">
        <v>7007000</v>
      </c>
      <c r="G62" s="20" t="n">
        <v>547623000</v>
      </c>
      <c r="H62" s="20" t="n">
        <v>5944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0062000</v>
      </c>
      <c r="E63" s="20" t="n">
        <v>3011000</v>
      </c>
      <c r="F63" s="20" t="n">
        <v>194000</v>
      </c>
      <c r="G63" s="20" t="n">
        <v>8254000</v>
      </c>
      <c r="H63" s="20" t="n">
        <v>860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09175000</v>
      </c>
      <c r="E64" s="20" t="n">
        <v>193752000</v>
      </c>
      <c r="F64" s="20" t="n">
        <v>4944000</v>
      </c>
      <c r="G64" s="20" t="n">
        <v>165912000</v>
      </c>
      <c r="H64" s="20" t="n">
        <v>44307000</v>
      </c>
      <c r="I64" s="50" t="n">
        <v>259000</v>
      </c>
    </row>
    <row r="65" customFormat="false" ht="11.25" hidden="false" customHeight="false" outlineLevel="0" collapsed="false">
      <c r="B65" s="23"/>
      <c r="C65" s="24" t="s">
        <v>39</v>
      </c>
      <c r="D65" s="51" t="n">
        <v>1144168000</v>
      </c>
      <c r="E65" s="28" t="n">
        <v>31027000</v>
      </c>
      <c r="F65" s="28" t="n">
        <v>247002000</v>
      </c>
      <c r="G65" s="28" t="n">
        <v>528996000</v>
      </c>
      <c r="H65" s="28" t="n">
        <v>335948000</v>
      </c>
      <c r="I65" s="52" t="n">
        <v>1196000</v>
      </c>
    </row>
    <row r="66" customFormat="false" ht="11.25" hidden="false" customHeight="false" outlineLevel="0" collapsed="false">
      <c r="B66" s="15" t="s">
        <v>40</v>
      </c>
      <c r="C66" s="16"/>
      <c r="D66" s="49" t="n">
        <v>4977175000</v>
      </c>
      <c r="E66" s="20" t="n">
        <v>253493000</v>
      </c>
      <c r="F66" s="20" t="n">
        <v>238482000</v>
      </c>
      <c r="G66" s="20" t="n">
        <v>3500585000</v>
      </c>
      <c r="H66" s="20" t="n">
        <v>742129000</v>
      </c>
      <c r="I66" s="50" t="n">
        <v>242485000</v>
      </c>
    </row>
    <row r="67" customFormat="false" ht="11.25" hidden="false" customHeight="false" outlineLevel="0" collapsed="false">
      <c r="B67" s="15"/>
      <c r="C67" s="16" t="s">
        <v>41</v>
      </c>
      <c r="D67" s="49" t="n">
        <v>182303000</v>
      </c>
      <c r="E67" s="20" t="n">
        <v>4420000</v>
      </c>
      <c r="F67" s="20" t="n">
        <v>120623000</v>
      </c>
      <c r="G67" s="20" t="n">
        <v>38764000</v>
      </c>
      <c r="H67" s="20" t="n">
        <v>18494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756643000</v>
      </c>
      <c r="E68" s="20" t="n">
        <v>48148000</v>
      </c>
      <c r="F68" s="20" t="n">
        <v>67421000</v>
      </c>
      <c r="G68" s="20" t="n">
        <v>541420000</v>
      </c>
      <c r="H68" s="20" t="n">
        <v>99634000</v>
      </c>
      <c r="I68" s="50" t="n">
        <v>20000</v>
      </c>
    </row>
    <row r="69" customFormat="false" ht="11.25" hidden="false" customHeight="false" outlineLevel="0" collapsed="false">
      <c r="B69" s="15"/>
      <c r="C69" s="16" t="s">
        <v>43</v>
      </c>
      <c r="D69" s="49" t="n">
        <v>312049000</v>
      </c>
      <c r="E69" s="20" t="n">
        <v>15135000</v>
      </c>
      <c r="F69" s="20" t="n">
        <v>17026000</v>
      </c>
      <c r="G69" s="20" t="n">
        <v>200791000</v>
      </c>
      <c r="H69" s="20" t="n">
        <v>79071000</v>
      </c>
      <c r="I69" s="50" t="n">
        <v>26000</v>
      </c>
    </row>
    <row r="70" customFormat="false" ht="11.25" hidden="false" customHeight="false" outlineLevel="0" collapsed="false">
      <c r="B70" s="15"/>
      <c r="C70" s="16" t="s">
        <v>44</v>
      </c>
      <c r="D70" s="49" t="n">
        <v>247735000</v>
      </c>
      <c r="E70" s="20" t="n">
        <v>13851000</v>
      </c>
      <c r="F70" s="20" t="n">
        <v>11918000</v>
      </c>
      <c r="G70" s="20" t="n">
        <v>158384000</v>
      </c>
      <c r="H70" s="20" t="n">
        <v>63521000</v>
      </c>
      <c r="I70" s="50" t="n">
        <v>61000</v>
      </c>
    </row>
    <row r="71" customFormat="false" ht="11.25" hidden="false" customHeight="false" outlineLevel="0" collapsed="false">
      <c r="B71" s="15"/>
      <c r="C71" s="22" t="s">
        <v>45</v>
      </c>
      <c r="D71" s="49" t="n">
        <v>701139000</v>
      </c>
      <c r="E71" s="20" t="n">
        <v>29757000</v>
      </c>
      <c r="F71" s="20" t="n">
        <v>12097000</v>
      </c>
      <c r="G71" s="20" t="n">
        <v>547896000</v>
      </c>
      <c r="H71" s="20" t="n">
        <v>104162000</v>
      </c>
      <c r="I71" s="50" t="n">
        <v>7229000</v>
      </c>
    </row>
    <row r="72" customFormat="false" ht="11.25" hidden="false" customHeight="false" outlineLevel="0" collapsed="false">
      <c r="B72" s="23"/>
      <c r="C72" s="38" t="s">
        <v>46</v>
      </c>
      <c r="D72" s="51" t="n">
        <v>2777306000</v>
      </c>
      <c r="E72" s="28" t="n">
        <v>142181000</v>
      </c>
      <c r="F72" s="28" t="n">
        <v>9398000</v>
      </c>
      <c r="G72" s="28" t="n">
        <v>2013330000</v>
      </c>
      <c r="H72" s="28" t="n">
        <v>377248000</v>
      </c>
      <c r="I72" s="52" t="n">
        <v>235150000</v>
      </c>
    </row>
    <row r="74" customFormat="false" ht="11.25" hidden="false" customHeight="false" outlineLevel="0" collapsed="false">
      <c r="A74" s="1" t="s">
        <v>49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97630</v>
      </c>
      <c r="E79" s="18" t="n">
        <v>69240</v>
      </c>
      <c r="F79" s="18" t="n">
        <v>20170</v>
      </c>
      <c r="G79" s="18" t="n">
        <v>11530</v>
      </c>
      <c r="H79" s="18" t="n">
        <v>15350</v>
      </c>
      <c r="I79" s="18" t="n">
        <v>13200</v>
      </c>
      <c r="J79" s="21" t="n">
        <v>9000</v>
      </c>
    </row>
    <row r="80" customFormat="false" ht="11.25" hidden="false" customHeight="false" outlineLevel="0" collapsed="false">
      <c r="B80" s="68" t="s">
        <v>59</v>
      </c>
      <c r="C80" s="38"/>
      <c r="D80" s="69" t="n">
        <v>1015739000</v>
      </c>
      <c r="E80" s="28" t="n">
        <v>360631000</v>
      </c>
      <c r="F80" s="28" t="n">
        <v>83457000</v>
      </c>
      <c r="G80" s="28" t="n">
        <v>25006000</v>
      </c>
      <c r="H80" s="28" t="n">
        <v>144757000</v>
      </c>
      <c r="I80" s="28" t="n">
        <v>16074000</v>
      </c>
      <c r="J80" s="52" t="n">
        <v>9133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7750</v>
      </c>
      <c r="E86" s="18" t="n">
        <v>6900</v>
      </c>
      <c r="F86" s="18" t="n">
        <v>5910</v>
      </c>
      <c r="G86" s="18" t="n">
        <v>330</v>
      </c>
      <c r="H86" s="18" t="n">
        <v>4630</v>
      </c>
      <c r="I86" s="21" t="n">
        <v>10510</v>
      </c>
    </row>
    <row r="87" customFormat="false" ht="11.25" hidden="false" customHeight="false" outlineLevel="0" collapsed="false">
      <c r="B87" s="68" t="s">
        <v>59</v>
      </c>
      <c r="C87" s="38"/>
      <c r="D87" s="28" t="n">
        <v>517776000</v>
      </c>
      <c r="E87" s="28" t="n">
        <v>16005000</v>
      </c>
      <c r="F87" s="28" t="n">
        <v>28992000</v>
      </c>
      <c r="G87" s="28" t="n">
        <v>130834000</v>
      </c>
      <c r="H87" s="28" t="n">
        <v>341944000</v>
      </c>
      <c r="I87" s="52" t="n">
        <v>12899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41000</v>
      </c>
      <c r="E96" s="18" t="n">
        <v>110000</v>
      </c>
      <c r="F96" s="19" t="n">
        <v>20.3327171903882</v>
      </c>
      <c r="G96" s="20" t="n">
        <v>26882000</v>
      </c>
      <c r="H96" s="21" t="n">
        <v>244.381818181818</v>
      </c>
    </row>
    <row r="97" customFormat="false" ht="11.25" hidden="false" customHeight="false" outlineLevel="0" collapsed="false">
      <c r="B97" s="15"/>
      <c r="C97" s="22" t="s">
        <v>76</v>
      </c>
      <c r="D97" s="17" t="n">
        <v>651000</v>
      </c>
      <c r="E97" s="18" t="n">
        <v>354000</v>
      </c>
      <c r="F97" s="19" t="n">
        <v>54.3778801843318</v>
      </c>
      <c r="G97" s="20" t="n">
        <v>102565000</v>
      </c>
      <c r="H97" s="21" t="n">
        <v>289.731638418079</v>
      </c>
    </row>
    <row r="98" customFormat="false" ht="11.25" hidden="false" customHeight="false" outlineLevel="0" collapsed="false">
      <c r="B98" s="15"/>
      <c r="C98" s="22" t="s">
        <v>77</v>
      </c>
      <c r="D98" s="17" t="n">
        <v>419000</v>
      </c>
      <c r="E98" s="18" t="n">
        <v>229000</v>
      </c>
      <c r="F98" s="19" t="n">
        <v>54.653937947494</v>
      </c>
      <c r="G98" s="20" t="n">
        <v>65977000</v>
      </c>
      <c r="H98" s="21" t="n">
        <v>288.109170305677</v>
      </c>
    </row>
    <row r="99" customFormat="false" ht="11.25" hidden="false" customHeight="false" outlineLevel="0" collapsed="false">
      <c r="B99" s="15"/>
      <c r="C99" s="22" t="s">
        <v>78</v>
      </c>
      <c r="D99" s="17" t="n">
        <v>329000</v>
      </c>
      <c r="E99" s="18" t="n">
        <v>188000</v>
      </c>
      <c r="F99" s="19" t="n">
        <v>57.1428571428571</v>
      </c>
      <c r="G99" s="20" t="n">
        <v>52643000</v>
      </c>
      <c r="H99" s="21" t="n">
        <v>280.015957446809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99000</v>
      </c>
      <c r="E100" s="80" t="n">
        <v>141000</v>
      </c>
      <c r="F100" s="81" t="n">
        <v>70.8542713567839</v>
      </c>
      <c r="G100" s="82" t="n">
        <v>59302000</v>
      </c>
      <c r="H100" s="83" t="n">
        <v>420.581560283688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63000</v>
      </c>
      <c r="E102" s="18" t="n">
        <v>12000</v>
      </c>
      <c r="F102" s="19" t="n">
        <v>4.56273764258555</v>
      </c>
      <c r="G102" s="20" t="n">
        <v>2232000</v>
      </c>
      <c r="H102" s="21" t="n">
        <v>186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25000</v>
      </c>
      <c r="E103" s="18" t="n">
        <v>94000</v>
      </c>
      <c r="F103" s="19" t="n">
        <v>28.9230769230769</v>
      </c>
      <c r="G103" s="20" t="n">
        <v>21258000</v>
      </c>
      <c r="H103" s="21" t="n">
        <v>226.148936170213</v>
      </c>
    </row>
    <row r="104" customFormat="false" ht="11.25" hidden="false" customHeight="false" outlineLevel="0" collapsed="false">
      <c r="B104" s="15"/>
      <c r="C104" s="16" t="s">
        <v>83</v>
      </c>
      <c r="D104" s="17" t="n">
        <v>456000</v>
      </c>
      <c r="E104" s="18" t="n">
        <v>240000</v>
      </c>
      <c r="F104" s="19" t="n">
        <v>52.6315789473684</v>
      </c>
      <c r="G104" s="20" t="n">
        <v>68628000</v>
      </c>
      <c r="H104" s="21" t="n">
        <v>285.95</v>
      </c>
    </row>
    <row r="105" customFormat="false" ht="11.25" hidden="false" customHeight="false" outlineLevel="0" collapsed="false">
      <c r="B105" s="15"/>
      <c r="C105" s="16" t="s">
        <v>84</v>
      </c>
      <c r="D105" s="17" t="n">
        <v>412000</v>
      </c>
      <c r="E105" s="18" t="n">
        <v>251000</v>
      </c>
      <c r="F105" s="19" t="n">
        <v>60.9223300970874</v>
      </c>
      <c r="G105" s="20" t="n">
        <v>75156000</v>
      </c>
      <c r="H105" s="21" t="n">
        <v>299.426294820717</v>
      </c>
    </row>
    <row r="106" customFormat="false" ht="11.25" hidden="false" customHeight="false" outlineLevel="0" collapsed="false">
      <c r="B106" s="77"/>
      <c r="C106" s="84" t="s">
        <v>85</v>
      </c>
      <c r="D106" s="79" t="n">
        <v>631000</v>
      </c>
      <c r="E106" s="80" t="n">
        <v>425000</v>
      </c>
      <c r="F106" s="81" t="n">
        <v>67.3534072900158</v>
      </c>
      <c r="G106" s="82" t="n">
        <v>140041000</v>
      </c>
      <c r="H106" s="83" t="n">
        <v>329.50823529411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675000</v>
      </c>
      <c r="E108" s="18" t="n">
        <v>242000</v>
      </c>
      <c r="F108" s="19" t="n">
        <v>35.8518518518519</v>
      </c>
      <c r="G108" s="20" t="n">
        <v>76086000</v>
      </c>
      <c r="H108" s="21" t="n">
        <v>314.404958677686</v>
      </c>
    </row>
    <row r="109" customFormat="false" ht="11.25" hidden="false" customHeight="false" outlineLevel="0" collapsed="false">
      <c r="B109" s="15"/>
      <c r="C109" s="16" t="s">
        <v>88</v>
      </c>
      <c r="D109" s="17" t="n">
        <v>628000</v>
      </c>
      <c r="E109" s="18" t="n">
        <v>278000</v>
      </c>
      <c r="F109" s="19" t="n">
        <v>44.2675159235669</v>
      </c>
      <c r="G109" s="20" t="n">
        <v>81118000</v>
      </c>
      <c r="H109" s="21" t="n">
        <v>291.79136690647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353000</v>
      </c>
      <c r="E110" s="18" t="n">
        <v>200000</v>
      </c>
      <c r="F110" s="19" t="n">
        <v>56.657223796034</v>
      </c>
      <c r="G110" s="20" t="n">
        <v>56205000</v>
      </c>
      <c r="H110" s="21" t="n">
        <v>281.02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283000</v>
      </c>
      <c r="E111" s="18" t="n">
        <v>191000</v>
      </c>
      <c r="F111" s="19" t="n">
        <v>67.4911660777385</v>
      </c>
      <c r="G111" s="20" t="n">
        <v>52461000</v>
      </c>
      <c r="H111" s="21" t="n">
        <v>274.66492146596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143000</v>
      </c>
      <c r="E112" s="26" t="n">
        <v>112000</v>
      </c>
      <c r="F112" s="27" t="n">
        <v>78.3216783216783</v>
      </c>
      <c r="G112" s="28" t="n">
        <v>41481000</v>
      </c>
      <c r="H112" s="29" t="n">
        <v>370.366071428571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9000</v>
      </c>
      <c r="E118" s="18" t="n">
        <v>1000</v>
      </c>
      <c r="F118" s="18" t="n">
        <v>3000</v>
      </c>
      <c r="G118" s="18" t="n">
        <v>47000</v>
      </c>
      <c r="H118" s="18" t="n">
        <v>33000</v>
      </c>
      <c r="I118" s="21" t="n">
        <v>3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7000</v>
      </c>
      <c r="E119" s="18" t="n">
        <v>14000</v>
      </c>
      <c r="F119" s="18" t="n">
        <v>51000</v>
      </c>
      <c r="G119" s="18" t="n">
        <v>128000</v>
      </c>
      <c r="H119" s="18" t="n">
        <v>36000</v>
      </c>
      <c r="I119" s="21" t="n">
        <v>4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2000</v>
      </c>
      <c r="E120" s="18" t="n">
        <v>21000</v>
      </c>
      <c r="F120" s="18" t="n">
        <v>99000</v>
      </c>
      <c r="G120" s="18" t="n">
        <v>118000</v>
      </c>
      <c r="H120" s="18" t="n">
        <v>38000</v>
      </c>
      <c r="I120" s="21" t="n">
        <v>5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6000</v>
      </c>
      <c r="E121" s="18" t="n">
        <v>11000</v>
      </c>
      <c r="F121" s="18" t="n">
        <v>79000</v>
      </c>
      <c r="G121" s="18" t="n">
        <v>86000</v>
      </c>
      <c r="H121" s="18" t="n">
        <v>20000</v>
      </c>
      <c r="I121" s="21" t="n">
        <v>5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2000</v>
      </c>
      <c r="E122" s="26" t="n">
        <v>6000</v>
      </c>
      <c r="F122" s="26" t="n">
        <v>90000</v>
      </c>
      <c r="G122" s="26" t="n">
        <v>53000</v>
      </c>
      <c r="H122" s="26" t="n">
        <v>13000</v>
      </c>
      <c r="I122" s="29" t="n">
        <v>2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4918000</v>
      </c>
      <c r="E127" s="20" t="n">
        <v>370000</v>
      </c>
      <c r="F127" s="20" t="n">
        <v>994000</v>
      </c>
      <c r="G127" s="20" t="n">
        <v>20020000</v>
      </c>
      <c r="H127" s="20" t="n">
        <v>22620000</v>
      </c>
      <c r="I127" s="50" t="n">
        <v>2344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5139000</v>
      </c>
      <c r="E128" s="20" t="n">
        <v>4079000</v>
      </c>
      <c r="F128" s="20" t="n">
        <v>11749000</v>
      </c>
      <c r="G128" s="20" t="n">
        <v>39983000</v>
      </c>
      <c r="H128" s="20" t="n">
        <v>18845000</v>
      </c>
      <c r="I128" s="50" t="n">
        <v>1062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3936000</v>
      </c>
      <c r="E129" s="20" t="n">
        <v>4877000</v>
      </c>
      <c r="F129" s="20" t="n">
        <v>20385000</v>
      </c>
      <c r="G129" s="20" t="n">
        <v>34282000</v>
      </c>
      <c r="H129" s="20" t="n">
        <v>18782000</v>
      </c>
      <c r="I129" s="50" t="n">
        <v>133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039000</v>
      </c>
      <c r="E130" s="20" t="n">
        <v>3415000</v>
      </c>
      <c r="F130" s="20" t="n">
        <v>15338000</v>
      </c>
      <c r="G130" s="20" t="n">
        <v>24466000</v>
      </c>
      <c r="H130" s="20" t="n">
        <v>9560000</v>
      </c>
      <c r="I130" s="50" t="n">
        <v>1049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037000</v>
      </c>
      <c r="E131" s="28" t="n">
        <v>1551000</v>
      </c>
      <c r="F131" s="28" t="n">
        <v>13346000</v>
      </c>
      <c r="G131" s="28" t="n">
        <v>12482000</v>
      </c>
      <c r="H131" s="28" t="n">
        <v>5263000</v>
      </c>
      <c r="I131" s="52" t="n">
        <v>577000</v>
      </c>
    </row>
    <row r="133" customFormat="false" ht="11.25" hidden="false" customHeight="false" outlineLevel="0" collapsed="false">
      <c r="A133" s="1" t="s">
        <v>108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91000</v>
      </c>
      <c r="E137" s="52" t="n">
        <v>7830805000</v>
      </c>
      <c r="F137" s="25" t="n">
        <v>68000</v>
      </c>
      <c r="G137" s="52" t="n">
        <v>3239928000</v>
      </c>
      <c r="H137" s="25" t="n">
        <v>226000</v>
      </c>
      <c r="I137" s="69" t="n">
        <v>316766000</v>
      </c>
      <c r="J137" s="29" t="n">
        <v>281000</v>
      </c>
    </row>
    <row r="139" customFormat="false" ht="11.25" hidden="false" customHeight="false" outlineLevel="0" collapsed="false">
      <c r="A139" s="1" t="s">
        <v>110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281000</v>
      </c>
      <c r="E144" s="18" t="n">
        <v>135000</v>
      </c>
      <c r="F144" s="18" t="n">
        <v>68000</v>
      </c>
      <c r="G144" s="18" t="n">
        <v>6000</v>
      </c>
      <c r="H144" s="18" t="n">
        <v>30000</v>
      </c>
      <c r="I144" s="18" t="n">
        <v>10000</v>
      </c>
      <c r="J144" s="21" t="n">
        <v>13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16766000</v>
      </c>
      <c r="E145" s="28" t="n">
        <v>78449000</v>
      </c>
      <c r="F145" s="28" t="n">
        <v>31490000</v>
      </c>
      <c r="G145" s="28" t="n">
        <v>3840000</v>
      </c>
      <c r="H145" s="28" t="n">
        <v>12740000</v>
      </c>
      <c r="I145" s="28" t="n">
        <v>8207000</v>
      </c>
      <c r="J145" s="52" t="n">
        <v>12891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7000</v>
      </c>
      <c r="E151" s="18" t="n">
        <v>35000</v>
      </c>
      <c r="F151" s="18" t="n">
        <v>12000</v>
      </c>
      <c r="G151" s="18" t="n">
        <v>7000</v>
      </c>
      <c r="H151" s="18" t="n">
        <v>17000</v>
      </c>
      <c r="I151" s="21" t="n">
        <v>111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9282000</v>
      </c>
      <c r="E152" s="28" t="n">
        <v>40629000</v>
      </c>
      <c r="F152" s="28" t="n">
        <v>9564000</v>
      </c>
      <c r="G152" s="28" t="n">
        <v>5869000</v>
      </c>
      <c r="H152" s="28" t="n">
        <v>25196000</v>
      </c>
      <c r="I152" s="52" t="n">
        <v>197688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26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43290</v>
      </c>
      <c r="E158" s="26" t="n">
        <v>110220</v>
      </c>
      <c r="F158" s="26" t="n">
        <v>720</v>
      </c>
      <c r="G158" s="52" t="n">
        <v>80403000</v>
      </c>
    </row>
    <row r="160" customFormat="false" ht="11.25" hidden="false" customHeight="false" outlineLevel="0" collapsed="false">
      <c r="A160" s="1" t="s">
        <v>131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10220</v>
      </c>
      <c r="E164" s="18" t="n">
        <v>45210</v>
      </c>
      <c r="F164" s="18" t="n">
        <v>8550</v>
      </c>
      <c r="G164" s="18" t="n">
        <v>12710</v>
      </c>
      <c r="H164" s="18" t="n">
        <v>36490</v>
      </c>
      <c r="I164" s="18" t="n">
        <v>2130</v>
      </c>
      <c r="J164" s="21" t="n">
        <v>457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72001000</v>
      </c>
      <c r="E165" s="28" t="n">
        <v>11418000</v>
      </c>
      <c r="F165" s="28" t="n">
        <v>13823000</v>
      </c>
      <c r="G165" s="28" t="n">
        <v>16242000</v>
      </c>
      <c r="H165" s="28" t="n">
        <v>27373000</v>
      </c>
      <c r="I165" s="28" t="n">
        <v>455000</v>
      </c>
      <c r="J165" s="52" t="n">
        <v>976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42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10220</v>
      </c>
      <c r="E172" s="18" t="n">
        <v>2210</v>
      </c>
      <c r="F172" s="18" t="n">
        <v>4400</v>
      </c>
      <c r="G172" s="18" t="n">
        <v>28750</v>
      </c>
      <c r="H172" s="18" t="n">
        <v>30310</v>
      </c>
      <c r="I172" s="18" t="n">
        <v>30550</v>
      </c>
      <c r="J172" s="21" t="n">
        <v>1337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72001000</v>
      </c>
      <c r="E173" s="28" t="n">
        <v>908000</v>
      </c>
      <c r="F173" s="28" t="n">
        <v>1902000</v>
      </c>
      <c r="G173" s="28" t="n">
        <v>18510000</v>
      </c>
      <c r="H173" s="28" t="n">
        <v>18770000</v>
      </c>
      <c r="I173" s="28" t="n">
        <v>21023000</v>
      </c>
      <c r="J173" s="52" t="n">
        <v>9205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01</oddFooter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8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3110</v>
      </c>
      <c r="E7" s="18" t="n">
        <v>11270</v>
      </c>
      <c r="F7" s="19" t="n">
        <v>34.0380549682875</v>
      </c>
      <c r="G7" s="20" t="n">
        <v>153823000</v>
      </c>
      <c r="H7" s="21" t="n">
        <v>13648.890860692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240</v>
      </c>
      <c r="F8" s="19" t="n">
        <v>3.74509211718514</v>
      </c>
      <c r="G8" s="20" t="n">
        <v>29368000</v>
      </c>
      <c r="H8" s="21" t="n">
        <v>23683.8709677419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640</v>
      </c>
      <c r="F9" s="19" t="n">
        <v>1.93295077016007</v>
      </c>
      <c r="G9" s="20" t="n">
        <v>6289000</v>
      </c>
      <c r="H9" s="21" t="n">
        <v>9826.5625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860</v>
      </c>
      <c r="F10" s="19" t="n">
        <v>2.5974025974026</v>
      </c>
      <c r="G10" s="20" t="n">
        <v>42086000</v>
      </c>
      <c r="H10" s="21" t="n">
        <v>48937.2093023256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0550</v>
      </c>
      <c r="F11" s="19" t="n">
        <v>31.8634853518574</v>
      </c>
      <c r="G11" s="20" t="n">
        <v>74156000</v>
      </c>
      <c r="H11" s="21" t="n">
        <v>7029.00473933649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604047115675023</v>
      </c>
      <c r="G12" s="28" t="n">
        <v>1924000</v>
      </c>
      <c r="H12" s="29" t="n">
        <v>962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38000</v>
      </c>
      <c r="E16" s="18" t="n">
        <v>416000</v>
      </c>
      <c r="F16" s="30" t="n">
        <v>65.2037617554859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01000</v>
      </c>
      <c r="F17" s="30" t="n">
        <v>62.852664576802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07000</v>
      </c>
      <c r="F18" s="30" t="n">
        <v>16.771159874608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42000</v>
      </c>
      <c r="F19" s="30" t="n">
        <v>6.5830721003134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68000</v>
      </c>
      <c r="F20" s="30" t="n">
        <v>10.6583072100313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6440</v>
      </c>
      <c r="E27" s="20" t="n">
        <v>383077000</v>
      </c>
      <c r="F27" s="18" t="n">
        <v>23301.5206812652</v>
      </c>
      <c r="G27" s="18" t="n">
        <v>14410</v>
      </c>
      <c r="H27" s="21" t="n">
        <v>28150</v>
      </c>
    </row>
    <row r="28" customFormat="false" ht="11.25" hidden="false" customHeight="false" outlineLevel="0" collapsed="false">
      <c r="B28" s="15"/>
      <c r="C28" s="22" t="s">
        <v>27</v>
      </c>
      <c r="D28" s="17" t="n">
        <v>60</v>
      </c>
      <c r="E28" s="20" t="n">
        <v>4998000</v>
      </c>
      <c r="F28" s="18" t="n">
        <v>83300</v>
      </c>
      <c r="G28" s="18" t="n">
        <v>50</v>
      </c>
      <c r="H28" s="21" t="n">
        <v>10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7785000</v>
      </c>
      <c r="F29" s="18" t="n">
        <v>77850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63000</v>
      </c>
      <c r="F30" s="18" t="n">
        <v>6300</v>
      </c>
      <c r="G30" s="18" t="n">
        <v>1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4070000</v>
      </c>
      <c r="F31" s="18" t="n">
        <v>101750</v>
      </c>
      <c r="G31" s="18" t="n">
        <v>30</v>
      </c>
      <c r="H31" s="21" t="n">
        <v>120</v>
      </c>
    </row>
    <row r="32" customFormat="false" ht="11.25" hidden="false" customHeight="false" outlineLevel="0" collapsed="false">
      <c r="B32" s="15"/>
      <c r="C32" s="22" t="s">
        <v>31</v>
      </c>
      <c r="D32" s="17" t="n">
        <v>2690</v>
      </c>
      <c r="E32" s="20" t="n">
        <v>18038000</v>
      </c>
      <c r="F32" s="18" t="n">
        <v>6705.57620817844</v>
      </c>
      <c r="G32" s="18" t="n">
        <v>2170</v>
      </c>
      <c r="H32" s="21" t="n">
        <v>4240</v>
      </c>
    </row>
    <row r="33" customFormat="false" ht="11.25" hidden="false" customHeight="false" outlineLevel="0" collapsed="false">
      <c r="B33" s="15"/>
      <c r="C33" s="22" t="s">
        <v>32</v>
      </c>
      <c r="D33" s="17" t="n">
        <v>3640</v>
      </c>
      <c r="E33" s="20" t="n">
        <v>55795000</v>
      </c>
      <c r="F33" s="18" t="n">
        <v>15328.2967032967</v>
      </c>
      <c r="G33" s="18" t="n">
        <v>3310</v>
      </c>
      <c r="H33" s="21" t="n">
        <v>589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75614000</v>
      </c>
      <c r="F34" s="18" t="n">
        <v>3780700</v>
      </c>
      <c r="G34" s="18" t="n">
        <v>20</v>
      </c>
      <c r="H34" s="21" t="n">
        <v>29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30</v>
      </c>
      <c r="E36" s="20" t="n">
        <v>33136000</v>
      </c>
      <c r="F36" s="18" t="n">
        <v>62520.7547169811</v>
      </c>
      <c r="G36" s="18" t="n">
        <v>480</v>
      </c>
      <c r="H36" s="21" t="n">
        <v>1220</v>
      </c>
    </row>
    <row r="37" customFormat="false" ht="11.25" hidden="false" customHeight="false" outlineLevel="0" collapsed="false">
      <c r="B37" s="15"/>
      <c r="C37" s="37" t="s">
        <v>36</v>
      </c>
      <c r="D37" s="17" t="n">
        <v>4530</v>
      </c>
      <c r="E37" s="20" t="n">
        <v>29723000</v>
      </c>
      <c r="F37" s="18" t="n">
        <v>6561.36865342163</v>
      </c>
      <c r="G37" s="18" t="n">
        <v>4230</v>
      </c>
      <c r="H37" s="21" t="n">
        <v>7180</v>
      </c>
    </row>
    <row r="38" customFormat="false" ht="11.25" hidden="false" customHeight="false" outlineLevel="0" collapsed="false">
      <c r="B38" s="15"/>
      <c r="C38" s="22" t="s">
        <v>37</v>
      </c>
      <c r="D38" s="17" t="n">
        <v>240</v>
      </c>
      <c r="E38" s="20" t="n">
        <v>1448000</v>
      </c>
      <c r="F38" s="18" t="n">
        <v>6033.33333333333</v>
      </c>
      <c r="G38" s="18" t="n">
        <v>200</v>
      </c>
      <c r="H38" s="21" t="n">
        <v>1060</v>
      </c>
    </row>
    <row r="39" customFormat="false" ht="11.25" hidden="false" customHeight="false" outlineLevel="0" collapsed="false">
      <c r="B39" s="15"/>
      <c r="C39" s="22" t="s">
        <v>38</v>
      </c>
      <c r="D39" s="17" t="n">
        <v>1200</v>
      </c>
      <c r="E39" s="20" t="n">
        <v>48063000</v>
      </c>
      <c r="F39" s="18" t="n">
        <v>40052.5</v>
      </c>
      <c r="G39" s="18" t="n">
        <v>650</v>
      </c>
      <c r="H39" s="21" t="n">
        <v>1370</v>
      </c>
    </row>
    <row r="40" customFormat="false" ht="11.25" hidden="false" customHeight="false" outlineLevel="0" collapsed="false">
      <c r="B40" s="23"/>
      <c r="C40" s="24" t="s">
        <v>39</v>
      </c>
      <c r="D40" s="25" t="n">
        <v>3480</v>
      </c>
      <c r="E40" s="28" t="n">
        <v>104344000</v>
      </c>
      <c r="F40" s="26" t="n">
        <v>29983.908045977</v>
      </c>
      <c r="G40" s="26" t="n">
        <v>3260</v>
      </c>
      <c r="H40" s="29" t="n">
        <v>6640</v>
      </c>
    </row>
    <row r="41" customFormat="false" ht="11.25" hidden="false" customHeight="false" outlineLevel="0" collapsed="false">
      <c r="B41" s="15" t="s">
        <v>40</v>
      </c>
      <c r="C41" s="16"/>
      <c r="D41" s="17" t="n">
        <v>14480</v>
      </c>
      <c r="E41" s="20" t="n">
        <v>303815000</v>
      </c>
      <c r="F41" s="18" t="n">
        <v>20981.6988950276</v>
      </c>
      <c r="G41" s="18" t="n">
        <v>12550</v>
      </c>
      <c r="H41" s="21" t="n">
        <v>23230</v>
      </c>
    </row>
    <row r="42" customFormat="false" ht="11.25" hidden="false" customHeight="false" outlineLevel="0" collapsed="false">
      <c r="B42" s="15"/>
      <c r="C42" s="16" t="s">
        <v>41</v>
      </c>
      <c r="D42" s="17" t="n">
        <v>4230</v>
      </c>
      <c r="E42" s="20" t="n">
        <v>8416000</v>
      </c>
      <c r="F42" s="18" t="n">
        <v>1989.59810874705</v>
      </c>
      <c r="G42" s="18" t="n">
        <v>3780</v>
      </c>
      <c r="H42" s="21" t="n">
        <v>4950</v>
      </c>
    </row>
    <row r="43" customFormat="false" ht="11.25" hidden="false" customHeight="false" outlineLevel="0" collapsed="false">
      <c r="B43" s="15"/>
      <c r="C43" s="16" t="s">
        <v>42</v>
      </c>
      <c r="D43" s="17" t="n">
        <v>6340</v>
      </c>
      <c r="E43" s="20" t="n">
        <v>35813000</v>
      </c>
      <c r="F43" s="18" t="n">
        <v>5648.738170347</v>
      </c>
      <c r="G43" s="18" t="n">
        <v>5360</v>
      </c>
      <c r="H43" s="21" t="n">
        <v>9040</v>
      </c>
    </row>
    <row r="44" customFormat="false" ht="11.25" hidden="false" customHeight="false" outlineLevel="0" collapsed="false">
      <c r="B44" s="15"/>
      <c r="C44" s="16" t="s">
        <v>43</v>
      </c>
      <c r="D44" s="17" t="n">
        <v>1090</v>
      </c>
      <c r="E44" s="20" t="n">
        <v>26189000</v>
      </c>
      <c r="F44" s="18" t="n">
        <v>24026.6055045872</v>
      </c>
      <c r="G44" s="18" t="n">
        <v>960</v>
      </c>
      <c r="H44" s="21" t="n">
        <v>2320</v>
      </c>
    </row>
    <row r="45" customFormat="false" ht="11.25" hidden="false" customHeight="false" outlineLevel="0" collapsed="false">
      <c r="B45" s="15"/>
      <c r="C45" s="16" t="s">
        <v>44</v>
      </c>
      <c r="D45" s="17" t="n">
        <v>910</v>
      </c>
      <c r="E45" s="20" t="n">
        <v>23536000</v>
      </c>
      <c r="F45" s="18" t="n">
        <v>25863.7362637363</v>
      </c>
      <c r="G45" s="18" t="n">
        <v>790</v>
      </c>
      <c r="H45" s="21" t="n">
        <v>2070</v>
      </c>
    </row>
    <row r="46" customFormat="false" ht="11.25" hidden="false" customHeight="false" outlineLevel="0" collapsed="false">
      <c r="B46" s="15"/>
      <c r="C46" s="22" t="s">
        <v>45</v>
      </c>
      <c r="D46" s="17" t="n">
        <v>1040</v>
      </c>
      <c r="E46" s="20" t="n">
        <v>68317000</v>
      </c>
      <c r="F46" s="18" t="n">
        <v>65689.4230769231</v>
      </c>
      <c r="G46" s="18" t="n">
        <v>900</v>
      </c>
      <c r="H46" s="21" t="n">
        <v>2060</v>
      </c>
    </row>
    <row r="47" customFormat="false" ht="11.25" hidden="false" customHeight="false" outlineLevel="0" collapsed="false">
      <c r="B47" s="23"/>
      <c r="C47" s="38" t="s">
        <v>46</v>
      </c>
      <c r="D47" s="25" t="n">
        <v>880</v>
      </c>
      <c r="E47" s="28" t="n">
        <v>141544000</v>
      </c>
      <c r="F47" s="26" t="n">
        <v>160845.454545455</v>
      </c>
      <c r="G47" s="26" t="n">
        <v>760</v>
      </c>
      <c r="H47" s="29" t="n">
        <v>280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83077000</v>
      </c>
      <c r="E52" s="20" t="n">
        <v>39620000</v>
      </c>
      <c r="F52" s="20" t="n">
        <v>8258000</v>
      </c>
      <c r="G52" s="20" t="n">
        <v>115804000</v>
      </c>
      <c r="H52" s="20" t="n">
        <v>144983000</v>
      </c>
      <c r="I52" s="50" t="n">
        <v>74413000</v>
      </c>
    </row>
    <row r="53" customFormat="false" ht="11.25" hidden="false" customHeight="false" outlineLevel="0" collapsed="false">
      <c r="B53" s="15"/>
      <c r="C53" s="22" t="s">
        <v>27</v>
      </c>
      <c r="D53" s="49" t="n">
        <v>4998000</v>
      </c>
      <c r="E53" s="20" t="n">
        <v>16000</v>
      </c>
      <c r="F53" s="20" t="n">
        <v>2243000</v>
      </c>
      <c r="G53" s="20" t="n">
        <v>405000</v>
      </c>
      <c r="H53" s="20" t="n">
        <v>2040000</v>
      </c>
      <c r="I53" s="50" t="n">
        <v>295000</v>
      </c>
    </row>
    <row r="54" customFormat="false" ht="11.25" hidden="false" customHeight="false" outlineLevel="0" collapsed="false">
      <c r="B54" s="15"/>
      <c r="C54" s="22" t="s">
        <v>28</v>
      </c>
      <c r="D54" s="49" t="n">
        <v>7785000</v>
      </c>
      <c r="E54" s="20" t="n">
        <v>0</v>
      </c>
      <c r="F54" s="20" t="n">
        <v>26000</v>
      </c>
      <c r="G54" s="20" t="n">
        <v>7744000</v>
      </c>
      <c r="H54" s="20" t="n">
        <v>1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63000</v>
      </c>
      <c r="E55" s="20" t="s">
        <v>48</v>
      </c>
      <c r="F55" s="20" t="s">
        <v>48</v>
      </c>
      <c r="G55" s="20" t="n">
        <v>39000</v>
      </c>
      <c r="H55" s="20" t="n">
        <v>2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4070000</v>
      </c>
      <c r="E56" s="20" t="n">
        <v>12000</v>
      </c>
      <c r="F56" s="20" t="n">
        <v>90000</v>
      </c>
      <c r="G56" s="20" t="n">
        <v>3334000</v>
      </c>
      <c r="H56" s="20" t="n">
        <v>634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8038000</v>
      </c>
      <c r="E57" s="20" t="n">
        <v>4313000</v>
      </c>
      <c r="F57" s="20" t="n">
        <v>800000</v>
      </c>
      <c r="G57" s="20" t="n">
        <v>6637000</v>
      </c>
      <c r="H57" s="20" t="n">
        <v>6279000</v>
      </c>
      <c r="I57" s="50" t="n">
        <v>9000</v>
      </c>
    </row>
    <row r="58" customFormat="false" ht="11.25" hidden="false" customHeight="false" outlineLevel="0" collapsed="false">
      <c r="B58" s="15"/>
      <c r="C58" s="22" t="s">
        <v>32</v>
      </c>
      <c r="D58" s="49" t="n">
        <v>55795000</v>
      </c>
      <c r="E58" s="20" t="n">
        <v>1261000</v>
      </c>
      <c r="F58" s="20" t="n">
        <v>1006000</v>
      </c>
      <c r="G58" s="20" t="n">
        <v>7168000</v>
      </c>
      <c r="H58" s="20" t="n">
        <v>46359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75614000</v>
      </c>
      <c r="E59" s="20" t="s">
        <v>48</v>
      </c>
      <c r="F59" s="20" t="n">
        <v>27000</v>
      </c>
      <c r="G59" s="20" t="n">
        <v>20003000</v>
      </c>
      <c r="H59" s="20" t="n">
        <v>642000</v>
      </c>
      <c r="I59" s="50" t="n">
        <v>54941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3136000</v>
      </c>
      <c r="E61" s="20" t="n">
        <v>5546000</v>
      </c>
      <c r="F61" s="20" t="n">
        <v>38000</v>
      </c>
      <c r="G61" s="20" t="n">
        <v>4662000</v>
      </c>
      <c r="H61" s="20" t="n">
        <v>3775000</v>
      </c>
      <c r="I61" s="50" t="n">
        <v>19115000</v>
      </c>
    </row>
    <row r="62" customFormat="false" ht="11.25" hidden="false" customHeight="false" outlineLevel="0" collapsed="false">
      <c r="B62" s="15"/>
      <c r="C62" s="37" t="s">
        <v>36</v>
      </c>
      <c r="D62" s="49" t="n">
        <v>29723000</v>
      </c>
      <c r="E62" s="20" t="n">
        <v>302000</v>
      </c>
      <c r="F62" s="20" t="n">
        <v>613000</v>
      </c>
      <c r="G62" s="20" t="n">
        <v>19299000</v>
      </c>
      <c r="H62" s="20" t="n">
        <v>950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448000</v>
      </c>
      <c r="E63" s="20" t="n">
        <v>233000</v>
      </c>
      <c r="F63" s="20" t="n">
        <v>1000</v>
      </c>
      <c r="G63" s="20" t="n">
        <v>131000</v>
      </c>
      <c r="H63" s="20" t="n">
        <v>1084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8063000</v>
      </c>
      <c r="E64" s="20" t="n">
        <v>25353000</v>
      </c>
      <c r="F64" s="20" t="n">
        <v>626000</v>
      </c>
      <c r="G64" s="20" t="n">
        <v>16370000</v>
      </c>
      <c r="H64" s="20" t="n">
        <v>5687000</v>
      </c>
      <c r="I64" s="50" t="n">
        <v>27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4344000</v>
      </c>
      <c r="E65" s="28" t="n">
        <v>2585000</v>
      </c>
      <c r="F65" s="28" t="n">
        <v>2787000</v>
      </c>
      <c r="G65" s="28" t="n">
        <v>30011000</v>
      </c>
      <c r="H65" s="28" t="n">
        <v>68936000</v>
      </c>
      <c r="I65" s="52" t="n">
        <v>25000</v>
      </c>
    </row>
    <row r="66" customFormat="false" ht="11.25" hidden="false" customHeight="false" outlineLevel="0" collapsed="false">
      <c r="B66" s="15" t="s">
        <v>40</v>
      </c>
      <c r="C66" s="16"/>
      <c r="D66" s="49" t="n">
        <v>303815000</v>
      </c>
      <c r="E66" s="20" t="n">
        <v>30593000</v>
      </c>
      <c r="F66" s="20" t="n">
        <v>3526000</v>
      </c>
      <c r="G66" s="20" t="n">
        <v>92949000</v>
      </c>
      <c r="H66" s="20" t="n">
        <v>113643000</v>
      </c>
      <c r="I66" s="50" t="n">
        <v>63103000</v>
      </c>
    </row>
    <row r="67" customFormat="false" ht="11.25" hidden="false" customHeight="false" outlineLevel="0" collapsed="false">
      <c r="B67" s="15"/>
      <c r="C67" s="16" t="s">
        <v>41</v>
      </c>
      <c r="D67" s="49" t="n">
        <v>8416000</v>
      </c>
      <c r="E67" s="20" t="n">
        <v>515000</v>
      </c>
      <c r="F67" s="20" t="n">
        <v>674000</v>
      </c>
      <c r="G67" s="20" t="n">
        <v>2809000</v>
      </c>
      <c r="H67" s="20" t="n">
        <v>4418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5813000</v>
      </c>
      <c r="E68" s="20" t="n">
        <v>15603000</v>
      </c>
      <c r="F68" s="20" t="n">
        <v>1052000</v>
      </c>
      <c r="G68" s="20" t="n">
        <v>5594000</v>
      </c>
      <c r="H68" s="20" t="n">
        <v>13555000</v>
      </c>
      <c r="I68" s="50" t="n">
        <v>8000</v>
      </c>
    </row>
    <row r="69" customFormat="false" ht="11.25" hidden="false" customHeight="false" outlineLevel="0" collapsed="false">
      <c r="B69" s="15"/>
      <c r="C69" s="16" t="s">
        <v>43</v>
      </c>
      <c r="D69" s="49" t="n">
        <v>26189000</v>
      </c>
      <c r="E69" s="20" t="n">
        <v>2785000</v>
      </c>
      <c r="F69" s="20" t="n">
        <v>205000</v>
      </c>
      <c r="G69" s="20" t="n">
        <v>8614000</v>
      </c>
      <c r="H69" s="20" t="n">
        <v>14585000</v>
      </c>
      <c r="I69" s="50" t="n">
        <v>1000</v>
      </c>
    </row>
    <row r="70" customFormat="false" ht="11.25" hidden="false" customHeight="false" outlineLevel="0" collapsed="false">
      <c r="B70" s="15"/>
      <c r="C70" s="16" t="s">
        <v>44</v>
      </c>
      <c r="D70" s="49" t="n">
        <v>23536000</v>
      </c>
      <c r="E70" s="20" t="n">
        <v>1489000</v>
      </c>
      <c r="F70" s="20" t="n">
        <v>277000</v>
      </c>
      <c r="G70" s="20" t="n">
        <v>6861000</v>
      </c>
      <c r="H70" s="20" t="n">
        <v>14608000</v>
      </c>
      <c r="I70" s="50" t="n">
        <v>301000</v>
      </c>
    </row>
    <row r="71" customFormat="false" ht="11.25" hidden="false" customHeight="false" outlineLevel="0" collapsed="false">
      <c r="B71" s="15"/>
      <c r="C71" s="22" t="s">
        <v>45</v>
      </c>
      <c r="D71" s="49" t="n">
        <v>68317000</v>
      </c>
      <c r="E71" s="20" t="n">
        <v>1862000</v>
      </c>
      <c r="F71" s="20" t="n">
        <v>520000</v>
      </c>
      <c r="G71" s="20" t="n">
        <v>34163000</v>
      </c>
      <c r="H71" s="20" t="n">
        <v>30677000</v>
      </c>
      <c r="I71" s="50" t="n">
        <v>109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41544000</v>
      </c>
      <c r="E72" s="28" t="n">
        <v>8340000</v>
      </c>
      <c r="F72" s="28" t="n">
        <v>797000</v>
      </c>
      <c r="G72" s="28" t="n">
        <v>34911000</v>
      </c>
      <c r="H72" s="28" t="n">
        <v>35800000</v>
      </c>
      <c r="I72" s="52" t="n">
        <v>61696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8150</v>
      </c>
      <c r="E79" s="18" t="n">
        <v>20840</v>
      </c>
      <c r="F79" s="18" t="n">
        <v>4220</v>
      </c>
      <c r="G79" s="18" t="n">
        <v>3760</v>
      </c>
      <c r="H79" s="18" t="n">
        <v>6250</v>
      </c>
      <c r="I79" s="18" t="n">
        <v>2650</v>
      </c>
      <c r="J79" s="21" t="n">
        <v>3970</v>
      </c>
    </row>
    <row r="80" customFormat="false" ht="11.25" hidden="false" customHeight="false" outlineLevel="0" collapsed="false">
      <c r="B80" s="68" t="s">
        <v>59</v>
      </c>
      <c r="C80" s="38"/>
      <c r="D80" s="69" t="n">
        <v>144983000</v>
      </c>
      <c r="E80" s="28" t="n">
        <v>74886000</v>
      </c>
      <c r="F80" s="28" t="n">
        <v>9264000</v>
      </c>
      <c r="G80" s="28" t="n">
        <v>4552000</v>
      </c>
      <c r="H80" s="28" t="n">
        <v>41621000</v>
      </c>
      <c r="I80" s="28" t="n">
        <v>2720000</v>
      </c>
      <c r="J80" s="52" t="n">
        <v>16729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370</v>
      </c>
      <c r="E86" s="18" t="n">
        <v>2640</v>
      </c>
      <c r="F86" s="18" t="n">
        <v>1240</v>
      </c>
      <c r="G86" s="18" t="n">
        <v>160</v>
      </c>
      <c r="H86" s="18" t="n">
        <v>1320</v>
      </c>
      <c r="I86" s="21" t="n">
        <v>1860</v>
      </c>
    </row>
    <row r="87" customFormat="false" ht="11.25" hidden="false" customHeight="false" outlineLevel="0" collapsed="false">
      <c r="B87" s="68" t="s">
        <v>59</v>
      </c>
      <c r="C87" s="38"/>
      <c r="D87" s="28" t="n">
        <v>63647000</v>
      </c>
      <c r="E87" s="28" t="n">
        <v>4045000</v>
      </c>
      <c r="F87" s="28" t="n">
        <v>1886000</v>
      </c>
      <c r="G87" s="28" t="n">
        <v>37011000</v>
      </c>
      <c r="H87" s="28" t="n">
        <v>20705000</v>
      </c>
      <c r="I87" s="52" t="n">
        <v>6369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02000</v>
      </c>
      <c r="E96" s="18" t="n">
        <v>32000</v>
      </c>
      <c r="F96" s="19" t="n">
        <v>31.3725490196078</v>
      </c>
      <c r="G96" s="20" t="n">
        <v>10760000</v>
      </c>
      <c r="H96" s="21" t="n">
        <v>336.25</v>
      </c>
    </row>
    <row r="97" customFormat="false" ht="11.25" hidden="false" customHeight="false" outlineLevel="0" collapsed="false">
      <c r="B97" s="15"/>
      <c r="C97" s="22" t="s">
        <v>76</v>
      </c>
      <c r="D97" s="17" t="n">
        <v>161000</v>
      </c>
      <c r="E97" s="18" t="n">
        <v>99000</v>
      </c>
      <c r="F97" s="19" t="n">
        <v>61.4906832298137</v>
      </c>
      <c r="G97" s="20" t="n">
        <v>38892000</v>
      </c>
      <c r="H97" s="21" t="n">
        <v>392.848484848485</v>
      </c>
    </row>
    <row r="98" customFormat="false" ht="11.25" hidden="false" customHeight="false" outlineLevel="0" collapsed="false">
      <c r="B98" s="15"/>
      <c r="C98" s="22" t="s">
        <v>77</v>
      </c>
      <c r="D98" s="17" t="n">
        <v>141000</v>
      </c>
      <c r="E98" s="18" t="n">
        <v>92000</v>
      </c>
      <c r="F98" s="19" t="n">
        <v>65.2482269503546</v>
      </c>
      <c r="G98" s="20" t="n">
        <v>38327000</v>
      </c>
      <c r="H98" s="21" t="n">
        <v>416.597826086957</v>
      </c>
    </row>
    <row r="99" customFormat="false" ht="11.25" hidden="false" customHeight="false" outlineLevel="0" collapsed="false">
      <c r="B99" s="15"/>
      <c r="C99" s="22" t="s">
        <v>78</v>
      </c>
      <c r="D99" s="17" t="n">
        <v>133000</v>
      </c>
      <c r="E99" s="18" t="n">
        <v>86000</v>
      </c>
      <c r="F99" s="19" t="n">
        <v>64.6616541353383</v>
      </c>
      <c r="G99" s="20" t="n">
        <v>33483000</v>
      </c>
      <c r="H99" s="21" t="n">
        <v>389.33720930232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09000</v>
      </c>
      <c r="E100" s="80" t="n">
        <v>91000</v>
      </c>
      <c r="F100" s="81" t="n">
        <v>83.4862385321101</v>
      </c>
      <c r="G100" s="82" t="n">
        <v>49259000</v>
      </c>
      <c r="H100" s="83" t="n">
        <v>541.30769230769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51000</v>
      </c>
      <c r="E102" s="18" t="n">
        <v>3000</v>
      </c>
      <c r="F102" s="19" t="n">
        <v>5.88235294117647</v>
      </c>
      <c r="G102" s="20" t="n">
        <v>820000</v>
      </c>
      <c r="H102" s="21" t="n">
        <v>273.33333333333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03000</v>
      </c>
      <c r="E103" s="18" t="n">
        <v>38000</v>
      </c>
      <c r="F103" s="19" t="n">
        <v>36.8932038834952</v>
      </c>
      <c r="G103" s="20" t="n">
        <v>12153000</v>
      </c>
      <c r="H103" s="21" t="n">
        <v>319.815789473684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41000</v>
      </c>
      <c r="E104" s="18" t="n">
        <v>94000</v>
      </c>
      <c r="F104" s="19" t="n">
        <v>66.6666666666667</v>
      </c>
      <c r="G104" s="20" t="n">
        <v>38076000</v>
      </c>
      <c r="H104" s="21" t="n">
        <v>405.06382978723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56000</v>
      </c>
      <c r="E105" s="18" t="n">
        <v>120000</v>
      </c>
      <c r="F105" s="19" t="n">
        <v>76.9230769230769</v>
      </c>
      <c r="G105" s="20" t="n">
        <v>50363000</v>
      </c>
      <c r="H105" s="21" t="n">
        <v>419.691666666667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82000</v>
      </c>
      <c r="E106" s="80" t="n">
        <v>146000</v>
      </c>
      <c r="F106" s="81" t="n">
        <v>80.2197802197802</v>
      </c>
      <c r="G106" s="82" t="n">
        <v>69309000</v>
      </c>
      <c r="H106" s="83" t="n">
        <v>474.719178082192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69000</v>
      </c>
      <c r="E108" s="18" t="n">
        <v>82000</v>
      </c>
      <c r="F108" s="19" t="n">
        <v>48.5207100591716</v>
      </c>
      <c r="G108" s="20" t="n">
        <v>34309000</v>
      </c>
      <c r="H108" s="21" t="n">
        <v>418.40243902439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79000</v>
      </c>
      <c r="E109" s="18" t="n">
        <v>99000</v>
      </c>
      <c r="F109" s="19" t="n">
        <v>55.3072625698324</v>
      </c>
      <c r="G109" s="20" t="n">
        <v>41406000</v>
      </c>
      <c r="H109" s="21" t="n">
        <v>418.24242424242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28000</v>
      </c>
      <c r="E110" s="18" t="n">
        <v>89000</v>
      </c>
      <c r="F110" s="19" t="n">
        <v>69.53125</v>
      </c>
      <c r="G110" s="20" t="n">
        <v>35541000</v>
      </c>
      <c r="H110" s="21" t="n">
        <v>399.33707865168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00000</v>
      </c>
      <c r="E111" s="18" t="n">
        <v>79000</v>
      </c>
      <c r="F111" s="19" t="n">
        <v>79</v>
      </c>
      <c r="G111" s="20" t="n">
        <v>33335000</v>
      </c>
      <c r="H111" s="21" t="n">
        <v>421.962025316456</v>
      </c>
    </row>
    <row r="112" customFormat="false" ht="11.25" hidden="false" customHeight="false" outlineLevel="0" collapsed="false">
      <c r="B112" s="23"/>
      <c r="C112" s="38" t="s">
        <v>91</v>
      </c>
      <c r="D112" s="25" t="n">
        <v>59000</v>
      </c>
      <c r="E112" s="26" t="n">
        <v>51000</v>
      </c>
      <c r="F112" s="27" t="n">
        <v>86.4406779661017</v>
      </c>
      <c r="G112" s="28" t="n">
        <v>26129000</v>
      </c>
      <c r="H112" s="29" t="n">
        <v>512.333333333333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23000</v>
      </c>
      <c r="H118" s="18" t="n">
        <v>54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1000</v>
      </c>
      <c r="F119" s="18" t="n">
        <v>11000</v>
      </c>
      <c r="G119" s="18" t="n">
        <v>54000</v>
      </c>
      <c r="H119" s="18" t="n">
        <v>40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6000</v>
      </c>
      <c r="E120" s="18" t="n">
        <v>1000</v>
      </c>
      <c r="F120" s="18" t="n">
        <v>18000</v>
      </c>
      <c r="G120" s="18" t="n">
        <v>36000</v>
      </c>
      <c r="H120" s="18" t="n">
        <v>34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7000</v>
      </c>
      <c r="E121" s="18" t="n">
        <v>2000</v>
      </c>
      <c r="F121" s="18" t="n">
        <v>14000</v>
      </c>
      <c r="G121" s="18" t="n">
        <v>21000</v>
      </c>
      <c r="H121" s="18" t="n">
        <v>18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9000</v>
      </c>
      <c r="E122" s="26" t="n">
        <v>1000</v>
      </c>
      <c r="F122" s="26" t="n">
        <v>10000</v>
      </c>
      <c r="G122" s="26" t="n">
        <v>13000</v>
      </c>
      <c r="H122" s="26" t="n">
        <v>12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474000</v>
      </c>
      <c r="E127" s="20" t="n">
        <v>43000</v>
      </c>
      <c r="F127" s="20" t="n">
        <v>214000</v>
      </c>
      <c r="G127" s="20" t="n">
        <v>8219000</v>
      </c>
      <c r="H127" s="20" t="n">
        <v>36650000</v>
      </c>
      <c r="I127" s="50" t="n">
        <v>1354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838000</v>
      </c>
      <c r="E128" s="20" t="n">
        <v>304000</v>
      </c>
      <c r="F128" s="20" t="n">
        <v>2741000</v>
      </c>
      <c r="G128" s="20" t="n">
        <v>19469000</v>
      </c>
      <c r="H128" s="20" t="n">
        <v>23203000</v>
      </c>
      <c r="I128" s="50" t="n">
        <v>581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628000</v>
      </c>
      <c r="E129" s="20" t="n">
        <v>158000</v>
      </c>
      <c r="F129" s="20" t="n">
        <v>3867000</v>
      </c>
      <c r="G129" s="20" t="n">
        <v>10992000</v>
      </c>
      <c r="H129" s="20" t="n">
        <v>20706000</v>
      </c>
      <c r="I129" s="50" t="n">
        <v>64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910000</v>
      </c>
      <c r="E130" s="20" t="n">
        <v>508000</v>
      </c>
      <c r="F130" s="20" t="n">
        <v>3572000</v>
      </c>
      <c r="G130" s="20" t="n">
        <v>6283000</v>
      </c>
      <c r="H130" s="20" t="n">
        <v>9047000</v>
      </c>
      <c r="I130" s="50" t="n">
        <v>86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548000</v>
      </c>
      <c r="E131" s="28" t="n">
        <v>150000</v>
      </c>
      <c r="F131" s="28" t="n">
        <v>2144000</v>
      </c>
      <c r="G131" s="28" t="n">
        <v>3460000</v>
      </c>
      <c r="H131" s="28" t="n">
        <v>6225000</v>
      </c>
      <c r="I131" s="52" t="n">
        <v>518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10000</v>
      </c>
      <c r="E137" s="52" t="n">
        <v>718650000</v>
      </c>
      <c r="F137" s="25" t="n">
        <v>47000</v>
      </c>
      <c r="G137" s="52" t="n">
        <v>792720000</v>
      </c>
      <c r="H137" s="25" t="n">
        <v>79000</v>
      </c>
      <c r="I137" s="69" t="n">
        <v>73076000</v>
      </c>
      <c r="J137" s="29" t="n">
        <v>99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99000</v>
      </c>
      <c r="E144" s="18" t="n">
        <v>61000</v>
      </c>
      <c r="F144" s="18" t="n">
        <v>32000</v>
      </c>
      <c r="G144" s="18" t="n">
        <v>2000</v>
      </c>
      <c r="H144" s="18" t="n">
        <v>8000</v>
      </c>
      <c r="I144" s="18" t="n">
        <v>6000</v>
      </c>
      <c r="J144" s="21" t="n">
        <v>7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73076000</v>
      </c>
      <c r="E145" s="28" t="n">
        <v>43369000</v>
      </c>
      <c r="F145" s="28" t="n">
        <v>16186000</v>
      </c>
      <c r="G145" s="28" t="n">
        <v>2252000</v>
      </c>
      <c r="H145" s="28" t="n">
        <v>6327000</v>
      </c>
      <c r="I145" s="28" t="n">
        <v>7158000</v>
      </c>
      <c r="J145" s="52" t="n">
        <v>6514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20000</v>
      </c>
      <c r="F151" s="18" t="n">
        <v>11000</v>
      </c>
      <c r="G151" s="18" t="n">
        <v>3000</v>
      </c>
      <c r="H151" s="18" t="n">
        <v>6000</v>
      </c>
      <c r="I151" s="21" t="n">
        <v>18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933000</v>
      </c>
      <c r="E152" s="28" t="n">
        <v>18957000</v>
      </c>
      <c r="F152" s="28" t="n">
        <v>7809000</v>
      </c>
      <c r="G152" s="28" t="n">
        <v>3645000</v>
      </c>
      <c r="H152" s="28" t="n">
        <v>7502000</v>
      </c>
      <c r="I152" s="52" t="n">
        <v>1072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8690</v>
      </c>
      <c r="E158" s="26" t="n">
        <v>42540</v>
      </c>
      <c r="F158" s="26" t="n">
        <v>490</v>
      </c>
      <c r="G158" s="52" t="n">
        <v>31969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42540</v>
      </c>
      <c r="E164" s="18" t="n">
        <v>12360</v>
      </c>
      <c r="F164" s="18" t="n">
        <v>2110</v>
      </c>
      <c r="G164" s="18" t="n">
        <v>3740</v>
      </c>
      <c r="H164" s="18" t="n">
        <v>22900</v>
      </c>
      <c r="I164" s="18" t="n">
        <v>840</v>
      </c>
      <c r="J164" s="21" t="n">
        <v>4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2619000</v>
      </c>
      <c r="E165" s="28" t="n">
        <v>2257000</v>
      </c>
      <c r="F165" s="28" t="n">
        <v>3226000</v>
      </c>
      <c r="G165" s="28" t="n">
        <v>3481000</v>
      </c>
      <c r="H165" s="28" t="n">
        <v>13004000</v>
      </c>
      <c r="I165" s="28" t="n">
        <v>84000</v>
      </c>
      <c r="J165" s="52" t="n">
        <v>102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42540</v>
      </c>
      <c r="E172" s="18" t="n">
        <v>1860</v>
      </c>
      <c r="F172" s="18" t="n">
        <v>1210</v>
      </c>
      <c r="G172" s="18" t="n">
        <v>11740</v>
      </c>
      <c r="H172" s="18" t="n">
        <v>10060</v>
      </c>
      <c r="I172" s="18" t="n">
        <v>12980</v>
      </c>
      <c r="J172" s="21" t="n">
        <v>44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2619000</v>
      </c>
      <c r="E173" s="28" t="n">
        <v>382000</v>
      </c>
      <c r="F173" s="28" t="n">
        <v>405000</v>
      </c>
      <c r="G173" s="28" t="n">
        <v>5488000</v>
      </c>
      <c r="H173" s="28" t="n">
        <v>5711000</v>
      </c>
      <c r="I173" s="28" t="n">
        <v>6901000</v>
      </c>
      <c r="J173" s="52" t="n">
        <v>3167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19</oddFooter>
  </headerFooter>
  <rowBreaks count="1" manualBreakCount="1"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9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82300</v>
      </c>
      <c r="E7" s="18" t="n">
        <v>21740</v>
      </c>
      <c r="F7" s="19" t="n">
        <v>26.4155528554071</v>
      </c>
      <c r="G7" s="20" t="n">
        <v>203894000</v>
      </c>
      <c r="H7" s="21" t="n">
        <v>9378.748850046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080</v>
      </c>
      <c r="F8" s="19" t="n">
        <v>3.74240583232078</v>
      </c>
      <c r="G8" s="20" t="n">
        <v>16894000</v>
      </c>
      <c r="H8" s="21" t="n">
        <v>5485.06493506494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780</v>
      </c>
      <c r="F9" s="19" t="n">
        <v>0.94775212636695</v>
      </c>
      <c r="G9" s="20" t="n">
        <v>3260000</v>
      </c>
      <c r="H9" s="21" t="n">
        <v>4179.48717948718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240</v>
      </c>
      <c r="F10" s="19" t="n">
        <v>1.50668286755772</v>
      </c>
      <c r="G10" s="20" t="n">
        <v>62229000</v>
      </c>
      <c r="H10" s="21" t="n">
        <v>50184.6774193548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9370</v>
      </c>
      <c r="F11" s="19" t="n">
        <v>23.5358444714459</v>
      </c>
      <c r="G11" s="20" t="n">
        <v>113090000</v>
      </c>
      <c r="H11" s="21" t="n">
        <v>5838.40991223542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50</v>
      </c>
      <c r="F12" s="27" t="n">
        <v>0.0607533414337789</v>
      </c>
      <c r="G12" s="28" t="n">
        <v>8421000</v>
      </c>
      <c r="H12" s="29" t="n">
        <v>16842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210000</v>
      </c>
      <c r="E16" s="18" t="n">
        <v>1301000</v>
      </c>
      <c r="F16" s="30" t="n">
        <v>58.86877828054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260000</v>
      </c>
      <c r="F17" s="30" t="n">
        <v>57.013574660633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42000</v>
      </c>
      <c r="F18" s="30" t="n">
        <v>6.4253393665158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7000</v>
      </c>
      <c r="F19" s="30" t="n">
        <v>2.57918552036199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74000</v>
      </c>
      <c r="F20" s="30" t="n">
        <v>7.87330316742081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31360</v>
      </c>
      <c r="E27" s="20" t="n">
        <v>299219000</v>
      </c>
      <c r="F27" s="18" t="n">
        <v>9541.42219387755</v>
      </c>
      <c r="G27" s="18" t="n">
        <v>28450</v>
      </c>
      <c r="H27" s="21" t="n">
        <v>56780</v>
      </c>
    </row>
    <row r="28" customFormat="false" ht="11.25" hidden="false" customHeight="false" outlineLevel="0" collapsed="false">
      <c r="B28" s="15"/>
      <c r="C28" s="22" t="s">
        <v>27</v>
      </c>
      <c r="D28" s="17" t="n">
        <v>60</v>
      </c>
      <c r="E28" s="20" t="n">
        <v>712000</v>
      </c>
      <c r="F28" s="18" t="n">
        <v>11866.6666666667</v>
      </c>
      <c r="G28" s="18" t="n">
        <v>60</v>
      </c>
      <c r="H28" s="21" t="n">
        <v>12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365000</v>
      </c>
      <c r="F29" s="18" t="n">
        <v>365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0</v>
      </c>
      <c r="E30" s="20" t="n">
        <v>3000</v>
      </c>
      <c r="F30" s="18" t="s">
        <v>48</v>
      </c>
      <c r="G30" s="18" t="n">
        <v>0</v>
      </c>
      <c r="H30" s="21" t="n">
        <v>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3522000</v>
      </c>
      <c r="F31" s="18" t="n">
        <v>176100</v>
      </c>
      <c r="G31" s="18" t="n">
        <v>20</v>
      </c>
      <c r="H31" s="21" t="n">
        <v>50</v>
      </c>
    </row>
    <row r="32" customFormat="false" ht="11.25" hidden="false" customHeight="false" outlineLevel="0" collapsed="false">
      <c r="B32" s="15"/>
      <c r="C32" s="22" t="s">
        <v>31</v>
      </c>
      <c r="D32" s="17" t="n">
        <v>5210</v>
      </c>
      <c r="E32" s="20" t="n">
        <v>17396000</v>
      </c>
      <c r="F32" s="18" t="n">
        <v>3338.96353166987</v>
      </c>
      <c r="G32" s="18" t="n">
        <v>4510</v>
      </c>
      <c r="H32" s="21" t="n">
        <v>8490</v>
      </c>
    </row>
    <row r="33" customFormat="false" ht="11.25" hidden="false" customHeight="false" outlineLevel="0" collapsed="false">
      <c r="B33" s="15"/>
      <c r="C33" s="22" t="s">
        <v>32</v>
      </c>
      <c r="D33" s="17" t="n">
        <v>7710</v>
      </c>
      <c r="E33" s="20" t="n">
        <v>84849000</v>
      </c>
      <c r="F33" s="18" t="n">
        <v>11005.0583657588</v>
      </c>
      <c r="G33" s="18" t="n">
        <v>7370</v>
      </c>
      <c r="H33" s="21" t="n">
        <v>11920</v>
      </c>
    </row>
    <row r="34" customFormat="false" ht="11.25" hidden="false" customHeight="false" outlineLevel="0" collapsed="false">
      <c r="B34" s="15"/>
      <c r="C34" s="37" t="s">
        <v>33</v>
      </c>
      <c r="D34" s="17" t="n">
        <v>30</v>
      </c>
      <c r="E34" s="20" t="n">
        <v>3770000</v>
      </c>
      <c r="F34" s="18" t="n">
        <v>125666.666666667</v>
      </c>
      <c r="G34" s="18" t="n">
        <v>20</v>
      </c>
      <c r="H34" s="21" t="n">
        <v>16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110</v>
      </c>
      <c r="E36" s="20" t="n">
        <v>46538000</v>
      </c>
      <c r="F36" s="18" t="n">
        <v>41926.1261261261</v>
      </c>
      <c r="G36" s="18" t="n">
        <v>1050</v>
      </c>
      <c r="H36" s="21" t="n">
        <v>2620</v>
      </c>
    </row>
    <row r="37" customFormat="false" ht="11.25" hidden="false" customHeight="false" outlineLevel="0" collapsed="false">
      <c r="B37" s="15"/>
      <c r="C37" s="37" t="s">
        <v>36</v>
      </c>
      <c r="D37" s="17" t="n">
        <v>8070</v>
      </c>
      <c r="E37" s="20" t="n">
        <v>16854000</v>
      </c>
      <c r="F37" s="18" t="n">
        <v>2088.47583643123</v>
      </c>
      <c r="G37" s="18" t="n">
        <v>7630</v>
      </c>
      <c r="H37" s="21" t="n">
        <v>12690</v>
      </c>
    </row>
    <row r="38" customFormat="false" ht="11.25" hidden="false" customHeight="false" outlineLevel="0" collapsed="false">
      <c r="B38" s="15"/>
      <c r="C38" s="22" t="s">
        <v>37</v>
      </c>
      <c r="D38" s="17" t="n">
        <v>330</v>
      </c>
      <c r="E38" s="20" t="n">
        <v>2754000</v>
      </c>
      <c r="F38" s="18" t="n">
        <v>8345.45454545455</v>
      </c>
      <c r="G38" s="18" t="n">
        <v>300</v>
      </c>
      <c r="H38" s="21" t="n">
        <v>1960</v>
      </c>
    </row>
    <row r="39" customFormat="false" ht="11.25" hidden="false" customHeight="false" outlineLevel="0" collapsed="false">
      <c r="B39" s="15"/>
      <c r="C39" s="22" t="s">
        <v>38</v>
      </c>
      <c r="D39" s="17" t="n">
        <v>3100</v>
      </c>
      <c r="E39" s="20" t="n">
        <v>33485000</v>
      </c>
      <c r="F39" s="18" t="n">
        <v>10801.6129032258</v>
      </c>
      <c r="G39" s="18" t="n">
        <v>1940</v>
      </c>
      <c r="H39" s="21" t="n">
        <v>4520</v>
      </c>
    </row>
    <row r="40" customFormat="false" ht="11.25" hidden="false" customHeight="false" outlineLevel="0" collapsed="false">
      <c r="B40" s="23"/>
      <c r="C40" s="24" t="s">
        <v>39</v>
      </c>
      <c r="D40" s="25" t="n">
        <v>5700</v>
      </c>
      <c r="E40" s="28" t="n">
        <v>88972000</v>
      </c>
      <c r="F40" s="26" t="n">
        <v>15609.1228070175</v>
      </c>
      <c r="G40" s="26" t="n">
        <v>5550</v>
      </c>
      <c r="H40" s="29" t="n">
        <v>14240</v>
      </c>
    </row>
    <row r="41" customFormat="false" ht="11.25" hidden="false" customHeight="false" outlineLevel="0" collapsed="false">
      <c r="B41" s="15" t="s">
        <v>40</v>
      </c>
      <c r="C41" s="16"/>
      <c r="D41" s="17" t="n">
        <v>27760</v>
      </c>
      <c r="E41" s="20" t="n">
        <v>212334000</v>
      </c>
      <c r="F41" s="18" t="n">
        <v>7648.91930835735</v>
      </c>
      <c r="G41" s="18" t="n">
        <v>24920</v>
      </c>
      <c r="H41" s="21" t="n">
        <v>44940</v>
      </c>
    </row>
    <row r="42" customFormat="false" ht="11.25" hidden="false" customHeight="false" outlineLevel="0" collapsed="false">
      <c r="B42" s="15"/>
      <c r="C42" s="16" t="s">
        <v>41</v>
      </c>
      <c r="D42" s="17" t="n">
        <v>6640</v>
      </c>
      <c r="E42" s="20" t="n">
        <v>5950000</v>
      </c>
      <c r="F42" s="18" t="n">
        <v>896.084337349398</v>
      </c>
      <c r="G42" s="18" t="n">
        <v>5810</v>
      </c>
      <c r="H42" s="21" t="n">
        <v>7390</v>
      </c>
    </row>
    <row r="43" customFormat="false" ht="11.25" hidden="false" customHeight="false" outlineLevel="0" collapsed="false">
      <c r="B43" s="15"/>
      <c r="C43" s="16" t="s">
        <v>42</v>
      </c>
      <c r="D43" s="17" t="n">
        <v>13040</v>
      </c>
      <c r="E43" s="20" t="n">
        <v>32056000</v>
      </c>
      <c r="F43" s="18" t="n">
        <v>2458.28220858896</v>
      </c>
      <c r="G43" s="18" t="n">
        <v>11540</v>
      </c>
      <c r="H43" s="21" t="n">
        <v>18250</v>
      </c>
    </row>
    <row r="44" customFormat="false" ht="11.25" hidden="false" customHeight="false" outlineLevel="0" collapsed="false">
      <c r="B44" s="15"/>
      <c r="C44" s="16" t="s">
        <v>43</v>
      </c>
      <c r="D44" s="17" t="n">
        <v>2480</v>
      </c>
      <c r="E44" s="20" t="n">
        <v>17174000</v>
      </c>
      <c r="F44" s="18" t="n">
        <v>6925</v>
      </c>
      <c r="G44" s="18" t="n">
        <v>2300</v>
      </c>
      <c r="H44" s="21" t="n">
        <v>4530</v>
      </c>
    </row>
    <row r="45" customFormat="false" ht="11.25" hidden="false" customHeight="false" outlineLevel="0" collapsed="false">
      <c r="B45" s="15"/>
      <c r="C45" s="16" t="s">
        <v>44</v>
      </c>
      <c r="D45" s="17" t="n">
        <v>1930</v>
      </c>
      <c r="E45" s="20" t="n">
        <v>14265000</v>
      </c>
      <c r="F45" s="18" t="n">
        <v>7391.19170984456</v>
      </c>
      <c r="G45" s="18" t="n">
        <v>1820</v>
      </c>
      <c r="H45" s="21" t="n">
        <v>4080</v>
      </c>
    </row>
    <row r="46" customFormat="false" ht="11.25" hidden="false" customHeight="false" outlineLevel="0" collapsed="false">
      <c r="B46" s="15"/>
      <c r="C46" s="22" t="s">
        <v>45</v>
      </c>
      <c r="D46" s="17" t="n">
        <v>2080</v>
      </c>
      <c r="E46" s="20" t="n">
        <v>34873000</v>
      </c>
      <c r="F46" s="18" t="n">
        <v>16765.8653846154</v>
      </c>
      <c r="G46" s="18" t="n">
        <v>1930</v>
      </c>
      <c r="H46" s="21" t="n">
        <v>4680</v>
      </c>
    </row>
    <row r="47" customFormat="false" ht="11.25" hidden="false" customHeight="false" outlineLevel="0" collapsed="false">
      <c r="B47" s="23"/>
      <c r="C47" s="38" t="s">
        <v>46</v>
      </c>
      <c r="D47" s="25" t="n">
        <v>1570</v>
      </c>
      <c r="E47" s="28" t="n">
        <v>108017000</v>
      </c>
      <c r="F47" s="26" t="n">
        <v>68800.6369426752</v>
      </c>
      <c r="G47" s="26" t="n">
        <v>1520</v>
      </c>
      <c r="H47" s="29" t="n">
        <v>600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99219000</v>
      </c>
      <c r="E52" s="20" t="n">
        <v>22980000</v>
      </c>
      <c r="F52" s="20" t="n">
        <v>3765000</v>
      </c>
      <c r="G52" s="20" t="n">
        <v>54670000</v>
      </c>
      <c r="H52" s="20" t="n">
        <v>187164000</v>
      </c>
      <c r="I52" s="50" t="n">
        <v>30641000</v>
      </c>
    </row>
    <row r="53" customFormat="false" ht="11.25" hidden="false" customHeight="false" outlineLevel="0" collapsed="false">
      <c r="B53" s="15"/>
      <c r="C53" s="22" t="s">
        <v>27</v>
      </c>
      <c r="D53" s="49" t="n">
        <v>712000</v>
      </c>
      <c r="E53" s="20" t="n">
        <v>5000</v>
      </c>
      <c r="F53" s="20" t="n">
        <v>43000</v>
      </c>
      <c r="G53" s="20" t="n">
        <v>6000</v>
      </c>
      <c r="H53" s="20" t="n">
        <v>656000</v>
      </c>
      <c r="I53" s="50" t="n">
        <v>1000</v>
      </c>
    </row>
    <row r="54" customFormat="false" ht="11.25" hidden="false" customHeight="false" outlineLevel="0" collapsed="false">
      <c r="B54" s="15"/>
      <c r="C54" s="22" t="s">
        <v>28</v>
      </c>
      <c r="D54" s="49" t="n">
        <v>365000</v>
      </c>
      <c r="E54" s="20" t="s">
        <v>48</v>
      </c>
      <c r="F54" s="20" t="s">
        <v>48</v>
      </c>
      <c r="G54" s="20" t="n">
        <v>355000</v>
      </c>
      <c r="H54" s="20" t="n">
        <v>10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000</v>
      </c>
      <c r="E55" s="20" t="s">
        <v>48</v>
      </c>
      <c r="F55" s="20" t="s">
        <v>48</v>
      </c>
      <c r="G55" s="20" t="s">
        <v>48</v>
      </c>
      <c r="H55" s="20" t="n">
        <v>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522000</v>
      </c>
      <c r="E56" s="20" t="s">
        <v>48</v>
      </c>
      <c r="F56" s="20" t="n">
        <v>7000</v>
      </c>
      <c r="G56" s="20" t="n">
        <v>2695000</v>
      </c>
      <c r="H56" s="20" t="n">
        <v>820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7396000</v>
      </c>
      <c r="E57" s="20" t="n">
        <v>5521000</v>
      </c>
      <c r="F57" s="20" t="n">
        <v>444000</v>
      </c>
      <c r="G57" s="20" t="n">
        <v>2229000</v>
      </c>
      <c r="H57" s="20" t="n">
        <v>9202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84849000</v>
      </c>
      <c r="E58" s="20" t="n">
        <v>742000</v>
      </c>
      <c r="F58" s="20" t="n">
        <v>268000</v>
      </c>
      <c r="G58" s="20" t="n">
        <v>18102000</v>
      </c>
      <c r="H58" s="20" t="n">
        <v>65737000</v>
      </c>
      <c r="I58" s="50" t="n">
        <v>0</v>
      </c>
    </row>
    <row r="59" customFormat="false" ht="11.25" hidden="false" customHeight="false" outlineLevel="0" collapsed="false">
      <c r="B59" s="15"/>
      <c r="C59" s="37" t="s">
        <v>33</v>
      </c>
      <c r="D59" s="49" t="n">
        <v>3770000</v>
      </c>
      <c r="E59" s="20" t="s">
        <v>48</v>
      </c>
      <c r="F59" s="20" t="n">
        <v>21000</v>
      </c>
      <c r="G59" s="20" t="n">
        <v>7000</v>
      </c>
      <c r="H59" s="20" t="n">
        <v>671000</v>
      </c>
      <c r="I59" s="50" t="n">
        <v>307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6538000</v>
      </c>
      <c r="E61" s="20" t="n">
        <v>2708000</v>
      </c>
      <c r="F61" s="20" t="n">
        <v>131000</v>
      </c>
      <c r="G61" s="20" t="n">
        <v>3642000</v>
      </c>
      <c r="H61" s="20" t="n">
        <v>13468000</v>
      </c>
      <c r="I61" s="50" t="n">
        <v>26590000</v>
      </c>
    </row>
    <row r="62" customFormat="false" ht="11.25" hidden="false" customHeight="false" outlineLevel="0" collapsed="false">
      <c r="B62" s="15"/>
      <c r="C62" s="37" t="s">
        <v>36</v>
      </c>
      <c r="D62" s="49" t="n">
        <v>16854000</v>
      </c>
      <c r="E62" s="20" t="n">
        <v>1093000</v>
      </c>
      <c r="F62" s="20" t="n">
        <v>262000</v>
      </c>
      <c r="G62" s="20" t="n">
        <v>336000</v>
      </c>
      <c r="H62" s="20" t="n">
        <v>15163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754000</v>
      </c>
      <c r="E63" s="20" t="n">
        <v>55000</v>
      </c>
      <c r="F63" s="20" t="n">
        <v>13000</v>
      </c>
      <c r="G63" s="20" t="n">
        <v>843000</v>
      </c>
      <c r="H63" s="20" t="n">
        <v>1843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33485000</v>
      </c>
      <c r="E64" s="20" t="n">
        <v>9425000</v>
      </c>
      <c r="F64" s="20" t="n">
        <v>1135000</v>
      </c>
      <c r="G64" s="20" t="n">
        <v>7040000</v>
      </c>
      <c r="H64" s="20" t="n">
        <v>15526000</v>
      </c>
      <c r="I64" s="50" t="n">
        <v>360000</v>
      </c>
    </row>
    <row r="65" customFormat="false" ht="11.25" hidden="false" customHeight="false" outlineLevel="0" collapsed="false">
      <c r="B65" s="23"/>
      <c r="C65" s="24" t="s">
        <v>39</v>
      </c>
      <c r="D65" s="51" t="n">
        <v>88972000</v>
      </c>
      <c r="E65" s="28" t="n">
        <v>3432000</v>
      </c>
      <c r="F65" s="28" t="n">
        <v>1441000</v>
      </c>
      <c r="G65" s="28" t="n">
        <v>19414000</v>
      </c>
      <c r="H65" s="28" t="n">
        <v>64065000</v>
      </c>
      <c r="I65" s="52" t="n">
        <v>620000</v>
      </c>
    </row>
    <row r="66" customFormat="false" ht="11.25" hidden="false" customHeight="false" outlineLevel="0" collapsed="false">
      <c r="B66" s="15" t="s">
        <v>40</v>
      </c>
      <c r="C66" s="16"/>
      <c r="D66" s="49" t="n">
        <v>212334000</v>
      </c>
      <c r="E66" s="20" t="n">
        <v>17054000</v>
      </c>
      <c r="F66" s="20" t="n">
        <v>2410000</v>
      </c>
      <c r="G66" s="20" t="n">
        <v>38869000</v>
      </c>
      <c r="H66" s="20" t="n">
        <v>135896000</v>
      </c>
      <c r="I66" s="50" t="n">
        <v>18105000</v>
      </c>
    </row>
    <row r="67" customFormat="false" ht="11.25" hidden="false" customHeight="false" outlineLevel="0" collapsed="false">
      <c r="B67" s="15"/>
      <c r="C67" s="16" t="s">
        <v>41</v>
      </c>
      <c r="D67" s="49" t="n">
        <v>5950000</v>
      </c>
      <c r="E67" s="20" t="n">
        <v>1035000</v>
      </c>
      <c r="F67" s="20" t="n">
        <v>173000</v>
      </c>
      <c r="G67" s="20" t="n">
        <v>92000</v>
      </c>
      <c r="H67" s="20" t="n">
        <v>4650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2056000</v>
      </c>
      <c r="E68" s="20" t="n">
        <v>4185000</v>
      </c>
      <c r="F68" s="20" t="n">
        <v>345000</v>
      </c>
      <c r="G68" s="20" t="n">
        <v>12173000</v>
      </c>
      <c r="H68" s="20" t="n">
        <v>15353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7174000</v>
      </c>
      <c r="E69" s="20" t="n">
        <v>1586000</v>
      </c>
      <c r="F69" s="20" t="n">
        <v>202000</v>
      </c>
      <c r="G69" s="20" t="n">
        <v>3456000</v>
      </c>
      <c r="H69" s="20" t="n">
        <v>11930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14265000</v>
      </c>
      <c r="E70" s="20" t="n">
        <v>457000</v>
      </c>
      <c r="F70" s="20" t="n">
        <v>169000</v>
      </c>
      <c r="G70" s="20" t="n">
        <v>1543000</v>
      </c>
      <c r="H70" s="20" t="n">
        <v>12056000</v>
      </c>
      <c r="I70" s="50" t="n">
        <v>39000</v>
      </c>
    </row>
    <row r="71" customFormat="false" ht="11.25" hidden="false" customHeight="false" outlineLevel="0" collapsed="false">
      <c r="B71" s="15"/>
      <c r="C71" s="22" t="s">
        <v>45</v>
      </c>
      <c r="D71" s="49" t="n">
        <v>34873000</v>
      </c>
      <c r="E71" s="20" t="n">
        <v>2496000</v>
      </c>
      <c r="F71" s="20" t="n">
        <v>588000</v>
      </c>
      <c r="G71" s="20" t="n">
        <v>6047000</v>
      </c>
      <c r="H71" s="20" t="n">
        <v>24373000</v>
      </c>
      <c r="I71" s="50" t="n">
        <v>136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08017000</v>
      </c>
      <c r="E72" s="28" t="n">
        <v>7296000</v>
      </c>
      <c r="F72" s="28" t="n">
        <v>934000</v>
      </c>
      <c r="G72" s="28" t="n">
        <v>15557000</v>
      </c>
      <c r="H72" s="28" t="n">
        <v>67532000</v>
      </c>
      <c r="I72" s="52" t="n">
        <v>16699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56780</v>
      </c>
      <c r="E79" s="18" t="n">
        <v>44260</v>
      </c>
      <c r="F79" s="18" t="n">
        <v>9340</v>
      </c>
      <c r="G79" s="18" t="n">
        <v>6580</v>
      </c>
      <c r="H79" s="18" t="n">
        <v>13910</v>
      </c>
      <c r="I79" s="18" t="n">
        <v>8850</v>
      </c>
      <c r="J79" s="21" t="n">
        <v>5570</v>
      </c>
    </row>
    <row r="80" customFormat="false" ht="11.25" hidden="false" customHeight="false" outlineLevel="0" collapsed="false">
      <c r="B80" s="68" t="s">
        <v>59</v>
      </c>
      <c r="C80" s="38"/>
      <c r="D80" s="69" t="n">
        <v>187164000</v>
      </c>
      <c r="E80" s="28" t="n">
        <v>122106000</v>
      </c>
      <c r="F80" s="28" t="n">
        <v>11685000</v>
      </c>
      <c r="G80" s="28" t="n">
        <v>8248000</v>
      </c>
      <c r="H80" s="28" t="n">
        <v>61327000</v>
      </c>
      <c r="I80" s="28" t="n">
        <v>13004000</v>
      </c>
      <c r="J80" s="52" t="n">
        <v>2784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0210</v>
      </c>
      <c r="E86" s="18" t="n">
        <v>4450</v>
      </c>
      <c r="F86" s="18" t="n">
        <v>2850</v>
      </c>
      <c r="G86" s="18" t="n">
        <v>120</v>
      </c>
      <c r="H86" s="18" t="n">
        <v>2790</v>
      </c>
      <c r="I86" s="21" t="n">
        <v>2210</v>
      </c>
    </row>
    <row r="87" customFormat="false" ht="11.25" hidden="false" customHeight="false" outlineLevel="0" collapsed="false">
      <c r="B87" s="68" t="s">
        <v>59</v>
      </c>
      <c r="C87" s="38"/>
      <c r="D87" s="28" t="n">
        <v>55698000</v>
      </c>
      <c r="E87" s="28" t="n">
        <v>4348000</v>
      </c>
      <c r="F87" s="28" t="n">
        <v>3929000</v>
      </c>
      <c r="G87" s="28" t="n">
        <v>24373000</v>
      </c>
      <c r="H87" s="28" t="n">
        <v>23048000</v>
      </c>
      <c r="I87" s="52" t="n">
        <v>555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424000</v>
      </c>
      <c r="E96" s="18" t="n">
        <v>93000</v>
      </c>
      <c r="F96" s="19" t="n">
        <v>21.9339622641509</v>
      </c>
      <c r="G96" s="20" t="n">
        <v>16719000</v>
      </c>
      <c r="H96" s="21" t="n">
        <v>179.774193548387</v>
      </c>
    </row>
    <row r="97" customFormat="false" ht="11.25" hidden="false" customHeight="false" outlineLevel="0" collapsed="false">
      <c r="B97" s="15"/>
      <c r="C97" s="22" t="s">
        <v>76</v>
      </c>
      <c r="D97" s="17" t="n">
        <v>548000</v>
      </c>
      <c r="E97" s="18" t="n">
        <v>290000</v>
      </c>
      <c r="F97" s="19" t="n">
        <v>52.9197080291971</v>
      </c>
      <c r="G97" s="20" t="n">
        <v>60247000</v>
      </c>
      <c r="H97" s="21" t="n">
        <v>207.748275862069</v>
      </c>
    </row>
    <row r="98" customFormat="false" ht="11.25" hidden="false" customHeight="false" outlineLevel="0" collapsed="false">
      <c r="B98" s="15"/>
      <c r="C98" s="22" t="s">
        <v>77</v>
      </c>
      <c r="D98" s="17" t="n">
        <v>506000</v>
      </c>
      <c r="E98" s="18" t="n">
        <v>304000</v>
      </c>
      <c r="F98" s="19" t="n">
        <v>60.0790513833992</v>
      </c>
      <c r="G98" s="20" t="n">
        <v>65665000</v>
      </c>
      <c r="H98" s="21" t="n">
        <v>216.003289473684</v>
      </c>
    </row>
    <row r="99" customFormat="false" ht="11.25" hidden="false" customHeight="false" outlineLevel="0" collapsed="false">
      <c r="B99" s="15"/>
      <c r="C99" s="22" t="s">
        <v>78</v>
      </c>
      <c r="D99" s="17" t="n">
        <v>517000</v>
      </c>
      <c r="E99" s="18" t="n">
        <v>337000</v>
      </c>
      <c r="F99" s="19" t="n">
        <v>65.183752417795</v>
      </c>
      <c r="G99" s="20" t="n">
        <v>64366000</v>
      </c>
      <c r="H99" s="21" t="n">
        <v>190.9970326409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303000</v>
      </c>
      <c r="E100" s="80" t="n">
        <v>236000</v>
      </c>
      <c r="F100" s="81" t="n">
        <v>77.8877887788779</v>
      </c>
      <c r="G100" s="82" t="n">
        <v>87774000</v>
      </c>
      <c r="H100" s="83" t="n">
        <v>371.923728813559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29000</v>
      </c>
      <c r="E102" s="18" t="n">
        <v>16000</v>
      </c>
      <c r="F102" s="19" t="n">
        <v>6.98689956331878</v>
      </c>
      <c r="G102" s="20" t="n">
        <v>2055000</v>
      </c>
      <c r="H102" s="21" t="n">
        <v>128.437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69000</v>
      </c>
      <c r="E103" s="18" t="n">
        <v>118000</v>
      </c>
      <c r="F103" s="19" t="n">
        <v>31.9783197831978</v>
      </c>
      <c r="G103" s="20" t="n">
        <v>19201000</v>
      </c>
      <c r="H103" s="21" t="n">
        <v>162.720338983051</v>
      </c>
    </row>
    <row r="104" customFormat="false" ht="11.25" hidden="false" customHeight="false" outlineLevel="0" collapsed="false">
      <c r="B104" s="15"/>
      <c r="C104" s="16" t="s">
        <v>83</v>
      </c>
      <c r="D104" s="17" t="n">
        <v>488000</v>
      </c>
      <c r="E104" s="18" t="n">
        <v>299000</v>
      </c>
      <c r="F104" s="19" t="n">
        <v>61.2704918032787</v>
      </c>
      <c r="G104" s="20" t="n">
        <v>64212000</v>
      </c>
      <c r="H104" s="21" t="n">
        <v>214.755852842809</v>
      </c>
    </row>
    <row r="105" customFormat="false" ht="11.25" hidden="false" customHeight="false" outlineLevel="0" collapsed="false">
      <c r="B105" s="15"/>
      <c r="C105" s="16" t="s">
        <v>84</v>
      </c>
      <c r="D105" s="17" t="n">
        <v>572000</v>
      </c>
      <c r="E105" s="18" t="n">
        <v>414000</v>
      </c>
      <c r="F105" s="19" t="n">
        <v>72.3776223776224</v>
      </c>
      <c r="G105" s="20" t="n">
        <v>89608000</v>
      </c>
      <c r="H105" s="21" t="n">
        <v>216.44444444444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537000</v>
      </c>
      <c r="E106" s="80" t="n">
        <v>411000</v>
      </c>
      <c r="F106" s="81" t="n">
        <v>76.536312849162</v>
      </c>
      <c r="G106" s="82" t="n">
        <v>119417000</v>
      </c>
      <c r="H106" s="83" t="n">
        <v>290.55231143552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431000</v>
      </c>
      <c r="E108" s="18" t="n">
        <v>170000</v>
      </c>
      <c r="F108" s="19" t="n">
        <v>39.4431554524362</v>
      </c>
      <c r="G108" s="20" t="n">
        <v>44890000</v>
      </c>
      <c r="H108" s="21" t="n">
        <v>264.05882352941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552000</v>
      </c>
      <c r="E109" s="18" t="n">
        <v>250000</v>
      </c>
      <c r="F109" s="19" t="n">
        <v>45.2898550724638</v>
      </c>
      <c r="G109" s="20" t="n">
        <v>58152000</v>
      </c>
      <c r="H109" s="21" t="n">
        <v>232.608</v>
      </c>
    </row>
    <row r="110" customFormat="false" ht="11.25" hidden="false" customHeight="false" outlineLevel="0" collapsed="false">
      <c r="B110" s="15"/>
      <c r="C110" s="16" t="s">
        <v>89</v>
      </c>
      <c r="D110" s="17" t="n">
        <v>444000</v>
      </c>
      <c r="E110" s="18" t="n">
        <v>254000</v>
      </c>
      <c r="F110" s="19" t="n">
        <v>57.2072072072072</v>
      </c>
      <c r="G110" s="20" t="n">
        <v>52337000</v>
      </c>
      <c r="H110" s="21" t="n">
        <v>206.051181102362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39000</v>
      </c>
      <c r="E111" s="18" t="n">
        <v>318000</v>
      </c>
      <c r="F111" s="19" t="n">
        <v>72.4373576309795</v>
      </c>
      <c r="G111" s="20" t="n">
        <v>68700000</v>
      </c>
      <c r="H111" s="21" t="n">
        <v>216.03773584905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25000</v>
      </c>
      <c r="E112" s="26" t="n">
        <v>267000</v>
      </c>
      <c r="F112" s="27" t="n">
        <v>82.1538461538462</v>
      </c>
      <c r="G112" s="28" t="n">
        <v>70602000</v>
      </c>
      <c r="H112" s="29" t="n">
        <v>264.42696629213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0</v>
      </c>
      <c r="F118" s="18" t="n">
        <v>5000</v>
      </c>
      <c r="G118" s="18" t="n">
        <v>45000</v>
      </c>
      <c r="H118" s="18" t="n">
        <v>77000</v>
      </c>
      <c r="I118" s="21" t="n">
        <v>6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9000</v>
      </c>
      <c r="E119" s="18" t="n">
        <v>19000</v>
      </c>
      <c r="F119" s="18" t="n">
        <v>80000</v>
      </c>
      <c r="G119" s="18" t="n">
        <v>136000</v>
      </c>
      <c r="H119" s="18" t="n">
        <v>65000</v>
      </c>
      <c r="I119" s="21" t="n">
        <v>7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6000</v>
      </c>
      <c r="E120" s="18" t="n">
        <v>25000</v>
      </c>
      <c r="F120" s="18" t="n">
        <v>137000</v>
      </c>
      <c r="G120" s="18" t="n">
        <v>125000</v>
      </c>
      <c r="H120" s="18" t="n">
        <v>55000</v>
      </c>
      <c r="I120" s="21" t="n">
        <v>10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3000</v>
      </c>
      <c r="E121" s="18" t="n">
        <v>11000</v>
      </c>
      <c r="F121" s="18" t="n">
        <v>113000</v>
      </c>
      <c r="G121" s="18" t="n">
        <v>89000</v>
      </c>
      <c r="H121" s="18" t="n">
        <v>36000</v>
      </c>
      <c r="I121" s="21" t="n">
        <v>8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3000</v>
      </c>
      <c r="F122" s="26" t="n">
        <v>89000</v>
      </c>
      <c r="G122" s="26" t="n">
        <v>60000</v>
      </c>
      <c r="H122" s="26" t="n">
        <v>23000</v>
      </c>
      <c r="I122" s="29" t="n">
        <v>4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237000</v>
      </c>
      <c r="E127" s="20" t="n">
        <v>68000</v>
      </c>
      <c r="F127" s="20" t="n">
        <v>917000</v>
      </c>
      <c r="G127" s="20" t="n">
        <v>13606000</v>
      </c>
      <c r="H127" s="20" t="n">
        <v>56607000</v>
      </c>
      <c r="I127" s="50" t="n">
        <v>3620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531000</v>
      </c>
      <c r="E128" s="20" t="n">
        <v>2560000</v>
      </c>
      <c r="F128" s="20" t="n">
        <v>10996000</v>
      </c>
      <c r="G128" s="20" t="n">
        <v>26806000</v>
      </c>
      <c r="H128" s="20" t="n">
        <v>32788000</v>
      </c>
      <c r="I128" s="50" t="n">
        <v>1726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203000</v>
      </c>
      <c r="E129" s="20" t="n">
        <v>2315000</v>
      </c>
      <c r="F129" s="20" t="n">
        <v>16170000</v>
      </c>
      <c r="G129" s="20" t="n">
        <v>19460000</v>
      </c>
      <c r="H129" s="20" t="n">
        <v>27917000</v>
      </c>
      <c r="I129" s="50" t="n">
        <v>167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648000</v>
      </c>
      <c r="E130" s="20" t="n">
        <v>795000</v>
      </c>
      <c r="F130" s="20" t="n">
        <v>11844000</v>
      </c>
      <c r="G130" s="20" t="n">
        <v>11738000</v>
      </c>
      <c r="H130" s="20" t="n">
        <v>17856000</v>
      </c>
      <c r="I130" s="50" t="n">
        <v>123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88000</v>
      </c>
      <c r="E131" s="28" t="n">
        <v>214000</v>
      </c>
      <c r="F131" s="28" t="n">
        <v>8196000</v>
      </c>
      <c r="G131" s="28" t="n">
        <v>7169000</v>
      </c>
      <c r="H131" s="28" t="n">
        <v>10828000</v>
      </c>
      <c r="I131" s="52" t="n">
        <v>656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40000</v>
      </c>
      <c r="E137" s="52" t="n">
        <v>784688000</v>
      </c>
      <c r="F137" s="25" t="n">
        <v>43000</v>
      </c>
      <c r="G137" s="52" t="n">
        <v>592650000</v>
      </c>
      <c r="H137" s="25" t="n">
        <v>161000</v>
      </c>
      <c r="I137" s="69" t="n">
        <v>100400000</v>
      </c>
      <c r="J137" s="29" t="n">
        <v>201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201000</v>
      </c>
      <c r="E144" s="18" t="n">
        <v>129000</v>
      </c>
      <c r="F144" s="18" t="n">
        <v>63000</v>
      </c>
      <c r="G144" s="18" t="n">
        <v>5000</v>
      </c>
      <c r="H144" s="18" t="n">
        <v>30000</v>
      </c>
      <c r="I144" s="18" t="n">
        <v>11000</v>
      </c>
      <c r="J144" s="21" t="n">
        <v>1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00400000</v>
      </c>
      <c r="E145" s="28" t="n">
        <v>65413000</v>
      </c>
      <c r="F145" s="28" t="n">
        <v>24931000</v>
      </c>
      <c r="G145" s="28" t="n">
        <v>3234000</v>
      </c>
      <c r="H145" s="28" t="n">
        <v>13670000</v>
      </c>
      <c r="I145" s="28" t="n">
        <v>7071000</v>
      </c>
      <c r="J145" s="52" t="n">
        <v>13055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40000</v>
      </c>
      <c r="F151" s="18" t="n">
        <v>25000</v>
      </c>
      <c r="G151" s="18" t="n">
        <v>5000</v>
      </c>
      <c r="H151" s="18" t="n">
        <v>10000</v>
      </c>
      <c r="I151" s="21" t="n">
        <v>31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3452000</v>
      </c>
      <c r="E152" s="28" t="n">
        <v>23469000</v>
      </c>
      <c r="F152" s="28" t="n">
        <v>13682000</v>
      </c>
      <c r="G152" s="28" t="n">
        <v>6443000</v>
      </c>
      <c r="H152" s="28" t="n">
        <v>3345000</v>
      </c>
      <c r="I152" s="52" t="n">
        <v>1134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34300</v>
      </c>
      <c r="E158" s="26" t="n">
        <v>68210</v>
      </c>
      <c r="F158" s="26" t="n">
        <v>1120</v>
      </c>
      <c r="G158" s="52" t="n">
        <v>6052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68210</v>
      </c>
      <c r="E164" s="18" t="n">
        <v>18190</v>
      </c>
      <c r="F164" s="18" t="n">
        <v>4020</v>
      </c>
      <c r="G164" s="18" t="n">
        <v>7530</v>
      </c>
      <c r="H164" s="18" t="n">
        <v>36570</v>
      </c>
      <c r="I164" s="18" t="n">
        <v>510</v>
      </c>
      <c r="J164" s="21" t="n">
        <v>99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45414000</v>
      </c>
      <c r="E165" s="28" t="n">
        <v>3063000</v>
      </c>
      <c r="F165" s="28" t="n">
        <v>7584000</v>
      </c>
      <c r="G165" s="28" t="n">
        <v>9785000</v>
      </c>
      <c r="H165" s="28" t="n">
        <v>23321000</v>
      </c>
      <c r="I165" s="28" t="n">
        <v>81000</v>
      </c>
      <c r="J165" s="52" t="n">
        <v>150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68210</v>
      </c>
      <c r="E172" s="18" t="n">
        <v>2010</v>
      </c>
      <c r="F172" s="18" t="n">
        <v>1680</v>
      </c>
      <c r="G172" s="18" t="n">
        <v>19920</v>
      </c>
      <c r="H172" s="18" t="n">
        <v>17380</v>
      </c>
      <c r="I172" s="18" t="n">
        <v>19570</v>
      </c>
      <c r="J172" s="21" t="n">
        <v>663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45414000</v>
      </c>
      <c r="E173" s="28" t="n">
        <v>397000</v>
      </c>
      <c r="F173" s="28" t="n">
        <v>565000</v>
      </c>
      <c r="G173" s="28" t="n">
        <v>10747000</v>
      </c>
      <c r="H173" s="28" t="n">
        <v>11790000</v>
      </c>
      <c r="I173" s="28" t="n">
        <v>14857000</v>
      </c>
      <c r="J173" s="52" t="n">
        <v>5442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21</oddFooter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70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61220</v>
      </c>
      <c r="E7" s="18" t="n">
        <v>18290</v>
      </c>
      <c r="F7" s="19" t="n">
        <v>29.8758575628879</v>
      </c>
      <c r="G7" s="20" t="n">
        <v>240610000</v>
      </c>
      <c r="H7" s="21" t="n">
        <v>13155.276107162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2220</v>
      </c>
      <c r="F8" s="19" t="n">
        <v>3.62626592616792</v>
      </c>
      <c r="G8" s="20" t="n">
        <v>28555000</v>
      </c>
      <c r="H8" s="21" t="n">
        <v>12862.612612612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980</v>
      </c>
      <c r="F9" s="19" t="n">
        <v>1.60078405749755</v>
      </c>
      <c r="G9" s="20" t="n">
        <v>8837000</v>
      </c>
      <c r="H9" s="21" t="n">
        <v>9017.34693877551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820</v>
      </c>
      <c r="F10" s="19" t="n">
        <v>2.97288467820974</v>
      </c>
      <c r="G10" s="20" t="n">
        <v>74272000</v>
      </c>
      <c r="H10" s="21" t="n">
        <v>40808.7912087912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6600</v>
      </c>
      <c r="F11" s="19" t="n">
        <v>27.1153217902646</v>
      </c>
      <c r="G11" s="20" t="n">
        <v>124169000</v>
      </c>
      <c r="H11" s="21" t="n">
        <v>7480.06024096386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30</v>
      </c>
      <c r="F12" s="27" t="n">
        <v>0.0490035935968638</v>
      </c>
      <c r="G12" s="28" t="n">
        <v>4777000</v>
      </c>
      <c r="H12" s="29" t="n">
        <v>159233.333333333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1902000</v>
      </c>
      <c r="E16" s="18" t="n">
        <v>1135000</v>
      </c>
      <c r="F16" s="30" t="n">
        <v>59.6740273396425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100000</v>
      </c>
      <c r="F17" s="30" t="n">
        <v>57.8338590956887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47000</v>
      </c>
      <c r="F18" s="30" t="n">
        <v>7.72870662460568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88000</v>
      </c>
      <c r="F19" s="30" t="n">
        <v>4.626708727655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58000</v>
      </c>
      <c r="F20" s="30" t="n">
        <v>8.30704521556257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29830</v>
      </c>
      <c r="E27" s="20" t="n">
        <v>483489000</v>
      </c>
      <c r="F27" s="18" t="n">
        <v>16208.1461615823</v>
      </c>
      <c r="G27" s="18" t="n">
        <v>26130</v>
      </c>
      <c r="H27" s="21" t="n">
        <v>56290</v>
      </c>
    </row>
    <row r="28" customFormat="false" ht="11.25" hidden="false" customHeight="false" outlineLevel="0" collapsed="false">
      <c r="B28" s="15"/>
      <c r="C28" s="22" t="s">
        <v>27</v>
      </c>
      <c r="D28" s="17" t="n">
        <v>140</v>
      </c>
      <c r="E28" s="20" t="n">
        <v>3721000</v>
      </c>
      <c r="F28" s="18" t="n">
        <v>26578.5714285714</v>
      </c>
      <c r="G28" s="18" t="n">
        <v>110</v>
      </c>
      <c r="H28" s="21" t="n">
        <v>18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233000</v>
      </c>
      <c r="F29" s="18" t="n">
        <v>23300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73000</v>
      </c>
      <c r="F30" s="18" t="n">
        <v>3650</v>
      </c>
      <c r="G30" s="18" t="n">
        <v>20</v>
      </c>
      <c r="H30" s="21" t="n">
        <v>40</v>
      </c>
    </row>
    <row r="31" customFormat="false" ht="11.25" hidden="false" customHeight="false" outlineLevel="0" collapsed="false">
      <c r="B31" s="15"/>
      <c r="C31" s="22" t="s">
        <v>30</v>
      </c>
      <c r="D31" s="17" t="n">
        <v>60</v>
      </c>
      <c r="E31" s="20" t="n">
        <v>7006000</v>
      </c>
      <c r="F31" s="18" t="n">
        <v>116766.666666667</v>
      </c>
      <c r="G31" s="18" t="n">
        <v>40</v>
      </c>
      <c r="H31" s="21" t="n">
        <v>240</v>
      </c>
    </row>
    <row r="32" customFormat="false" ht="11.25" hidden="false" customHeight="false" outlineLevel="0" collapsed="false">
      <c r="B32" s="15"/>
      <c r="C32" s="22" t="s">
        <v>31</v>
      </c>
      <c r="D32" s="17" t="n">
        <v>5460</v>
      </c>
      <c r="E32" s="20" t="n">
        <v>31491000</v>
      </c>
      <c r="F32" s="18" t="n">
        <v>5767.58241758242</v>
      </c>
      <c r="G32" s="18" t="n">
        <v>4600</v>
      </c>
      <c r="H32" s="21" t="n">
        <v>8370</v>
      </c>
    </row>
    <row r="33" customFormat="false" ht="11.25" hidden="false" customHeight="false" outlineLevel="0" collapsed="false">
      <c r="B33" s="15"/>
      <c r="C33" s="22" t="s">
        <v>32</v>
      </c>
      <c r="D33" s="17" t="n">
        <v>4560</v>
      </c>
      <c r="E33" s="20" t="n">
        <v>97514000</v>
      </c>
      <c r="F33" s="18" t="n">
        <v>21384.649122807</v>
      </c>
      <c r="G33" s="18" t="n">
        <v>4220</v>
      </c>
      <c r="H33" s="21" t="n">
        <v>847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9379000</v>
      </c>
      <c r="F34" s="18" t="n">
        <v>468950</v>
      </c>
      <c r="G34" s="18" t="n">
        <v>20</v>
      </c>
      <c r="H34" s="21" t="n">
        <v>24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310</v>
      </c>
      <c r="E36" s="20" t="n">
        <v>78705000</v>
      </c>
      <c r="F36" s="18" t="n">
        <v>60080.1526717557</v>
      </c>
      <c r="G36" s="18" t="n">
        <v>1220</v>
      </c>
      <c r="H36" s="21" t="n">
        <v>2670</v>
      </c>
    </row>
    <row r="37" customFormat="false" ht="11.25" hidden="false" customHeight="false" outlineLevel="0" collapsed="false">
      <c r="B37" s="15"/>
      <c r="C37" s="37" t="s">
        <v>36</v>
      </c>
      <c r="D37" s="17" t="n">
        <v>8040</v>
      </c>
      <c r="E37" s="20" t="n">
        <v>25867000</v>
      </c>
      <c r="F37" s="18" t="n">
        <v>3217.28855721393</v>
      </c>
      <c r="G37" s="18" t="n">
        <v>7140</v>
      </c>
      <c r="H37" s="21" t="n">
        <v>13790</v>
      </c>
    </row>
    <row r="38" customFormat="false" ht="11.25" hidden="false" customHeight="false" outlineLevel="0" collapsed="false">
      <c r="B38" s="15"/>
      <c r="C38" s="22" t="s">
        <v>37</v>
      </c>
      <c r="D38" s="17" t="n">
        <v>480</v>
      </c>
      <c r="E38" s="20" t="n">
        <v>6254000</v>
      </c>
      <c r="F38" s="18" t="n">
        <v>13029.1666666667</v>
      </c>
      <c r="G38" s="18" t="n">
        <v>420</v>
      </c>
      <c r="H38" s="21" t="n">
        <v>2140</v>
      </c>
    </row>
    <row r="39" customFormat="false" ht="11.25" hidden="false" customHeight="false" outlineLevel="0" collapsed="false">
      <c r="B39" s="15"/>
      <c r="C39" s="22" t="s">
        <v>38</v>
      </c>
      <c r="D39" s="17" t="n">
        <v>3450</v>
      </c>
      <c r="E39" s="20" t="n">
        <v>78792000</v>
      </c>
      <c r="F39" s="18" t="n">
        <v>22838.2608695652</v>
      </c>
      <c r="G39" s="18" t="n">
        <v>2330</v>
      </c>
      <c r="H39" s="21" t="n">
        <v>5260</v>
      </c>
    </row>
    <row r="40" customFormat="false" ht="11.25" hidden="false" customHeight="false" outlineLevel="0" collapsed="false">
      <c r="B40" s="23"/>
      <c r="C40" s="24" t="s">
        <v>39</v>
      </c>
      <c r="D40" s="25" t="n">
        <v>6290</v>
      </c>
      <c r="E40" s="28" t="n">
        <v>144452000</v>
      </c>
      <c r="F40" s="26" t="n">
        <v>22965.3418124006</v>
      </c>
      <c r="G40" s="26" t="n">
        <v>6000</v>
      </c>
      <c r="H40" s="29" t="n">
        <v>14880</v>
      </c>
    </row>
    <row r="41" customFormat="false" ht="11.25" hidden="false" customHeight="false" outlineLevel="0" collapsed="false">
      <c r="B41" s="15" t="s">
        <v>40</v>
      </c>
      <c r="C41" s="16"/>
      <c r="D41" s="17" t="n">
        <v>26320</v>
      </c>
      <c r="E41" s="20" t="n">
        <v>373179000</v>
      </c>
      <c r="F41" s="18" t="n">
        <v>14178.5334346505</v>
      </c>
      <c r="G41" s="18" t="n">
        <v>22730</v>
      </c>
      <c r="H41" s="21" t="n">
        <v>45430</v>
      </c>
    </row>
    <row r="42" customFormat="false" ht="11.25" hidden="false" customHeight="false" outlineLevel="0" collapsed="false">
      <c r="B42" s="15"/>
      <c r="C42" s="16" t="s">
        <v>41</v>
      </c>
      <c r="D42" s="17" t="n">
        <v>6410</v>
      </c>
      <c r="E42" s="20" t="n">
        <v>9426000</v>
      </c>
      <c r="F42" s="18" t="n">
        <v>1470.51482059282</v>
      </c>
      <c r="G42" s="18" t="n">
        <v>5620</v>
      </c>
      <c r="H42" s="21" t="n">
        <v>7630</v>
      </c>
    </row>
    <row r="43" customFormat="false" ht="11.25" hidden="false" customHeight="false" outlineLevel="0" collapsed="false">
      <c r="B43" s="15"/>
      <c r="C43" s="16" t="s">
        <v>42</v>
      </c>
      <c r="D43" s="17" t="n">
        <v>11500</v>
      </c>
      <c r="E43" s="20" t="n">
        <v>53126000</v>
      </c>
      <c r="F43" s="18" t="n">
        <v>4619.65217391304</v>
      </c>
      <c r="G43" s="18" t="n">
        <v>9510</v>
      </c>
      <c r="H43" s="21" t="n">
        <v>17080</v>
      </c>
    </row>
    <row r="44" customFormat="false" ht="11.25" hidden="false" customHeight="false" outlineLevel="0" collapsed="false">
      <c r="B44" s="15"/>
      <c r="C44" s="16" t="s">
        <v>43</v>
      </c>
      <c r="D44" s="17" t="n">
        <v>2150</v>
      </c>
      <c r="E44" s="20" t="n">
        <v>26816000</v>
      </c>
      <c r="F44" s="18" t="n">
        <v>12472.5581395349</v>
      </c>
      <c r="G44" s="18" t="n">
        <v>1920</v>
      </c>
      <c r="H44" s="21" t="n">
        <v>3890</v>
      </c>
    </row>
    <row r="45" customFormat="false" ht="11.25" hidden="false" customHeight="false" outlineLevel="0" collapsed="false">
      <c r="B45" s="15"/>
      <c r="C45" s="16" t="s">
        <v>44</v>
      </c>
      <c r="D45" s="17" t="n">
        <v>1870</v>
      </c>
      <c r="E45" s="20" t="n">
        <v>31154000</v>
      </c>
      <c r="F45" s="18" t="n">
        <v>16659.8930481283</v>
      </c>
      <c r="G45" s="18" t="n">
        <v>1710</v>
      </c>
      <c r="H45" s="21" t="n">
        <v>4150</v>
      </c>
    </row>
    <row r="46" customFormat="false" ht="11.25" hidden="false" customHeight="false" outlineLevel="0" collapsed="false">
      <c r="B46" s="15"/>
      <c r="C46" s="22" t="s">
        <v>45</v>
      </c>
      <c r="D46" s="17" t="n">
        <v>2550</v>
      </c>
      <c r="E46" s="20" t="n">
        <v>78640000</v>
      </c>
      <c r="F46" s="18" t="n">
        <v>30839.2156862745</v>
      </c>
      <c r="G46" s="18" t="n">
        <v>2250</v>
      </c>
      <c r="H46" s="21" t="n">
        <v>5540</v>
      </c>
    </row>
    <row r="47" customFormat="false" ht="11.25" hidden="false" customHeight="false" outlineLevel="0" collapsed="false">
      <c r="B47" s="23"/>
      <c r="C47" s="38" t="s">
        <v>46</v>
      </c>
      <c r="D47" s="25" t="n">
        <v>1850</v>
      </c>
      <c r="E47" s="28" t="n">
        <v>174018000</v>
      </c>
      <c r="F47" s="26" t="n">
        <v>94063.7837837838</v>
      </c>
      <c r="G47" s="26" t="n">
        <v>1720</v>
      </c>
      <c r="H47" s="29" t="n">
        <v>715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83489000</v>
      </c>
      <c r="E52" s="20" t="n">
        <v>68845000</v>
      </c>
      <c r="F52" s="20" t="n">
        <v>11516000</v>
      </c>
      <c r="G52" s="20" t="n">
        <v>79559000</v>
      </c>
      <c r="H52" s="20" t="n">
        <v>289433000</v>
      </c>
      <c r="I52" s="50" t="n">
        <v>34136000</v>
      </c>
    </row>
    <row r="53" customFormat="false" ht="11.25" hidden="false" customHeight="false" outlineLevel="0" collapsed="false">
      <c r="B53" s="15"/>
      <c r="C53" s="22" t="s">
        <v>27</v>
      </c>
      <c r="D53" s="49" t="n">
        <v>3721000</v>
      </c>
      <c r="E53" s="20" t="n">
        <v>42000</v>
      </c>
      <c r="F53" s="20" t="n">
        <v>634000</v>
      </c>
      <c r="G53" s="20" t="n">
        <v>690000</v>
      </c>
      <c r="H53" s="20" t="n">
        <v>2324000</v>
      </c>
      <c r="I53" s="50" t="n">
        <v>31000</v>
      </c>
    </row>
    <row r="54" customFormat="false" ht="11.25" hidden="false" customHeight="false" outlineLevel="0" collapsed="false">
      <c r="B54" s="15"/>
      <c r="C54" s="22" t="s">
        <v>28</v>
      </c>
      <c r="D54" s="49" t="n">
        <v>233000</v>
      </c>
      <c r="E54" s="20" t="n">
        <v>1000</v>
      </c>
      <c r="F54" s="20" t="n">
        <v>49000</v>
      </c>
      <c r="G54" s="20" t="n">
        <v>179000</v>
      </c>
      <c r="H54" s="20" t="n">
        <v>4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73000</v>
      </c>
      <c r="E55" s="20" t="s">
        <v>48</v>
      </c>
      <c r="F55" s="20" t="s">
        <v>48</v>
      </c>
      <c r="G55" s="20" t="s">
        <v>48</v>
      </c>
      <c r="H55" s="20" t="n">
        <v>7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006000</v>
      </c>
      <c r="E56" s="20" t="n">
        <v>4043000</v>
      </c>
      <c r="F56" s="20" t="n">
        <v>126000</v>
      </c>
      <c r="G56" s="20" t="n">
        <v>1692000</v>
      </c>
      <c r="H56" s="20" t="n">
        <v>1145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1491000</v>
      </c>
      <c r="E57" s="20" t="n">
        <v>12439000</v>
      </c>
      <c r="F57" s="20" t="n">
        <v>940000</v>
      </c>
      <c r="G57" s="20" t="n">
        <v>5022000</v>
      </c>
      <c r="H57" s="20" t="n">
        <v>13090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97514000</v>
      </c>
      <c r="E58" s="20" t="n">
        <v>1581000</v>
      </c>
      <c r="F58" s="20" t="n">
        <v>494000</v>
      </c>
      <c r="G58" s="20" t="n">
        <v>5407000</v>
      </c>
      <c r="H58" s="20" t="n">
        <v>9003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9379000</v>
      </c>
      <c r="E59" s="20" t="n">
        <v>16000</v>
      </c>
      <c r="F59" s="20" t="n">
        <v>1000</v>
      </c>
      <c r="G59" s="20" t="n">
        <v>18000</v>
      </c>
      <c r="H59" s="20" t="n">
        <v>773000</v>
      </c>
      <c r="I59" s="50" t="n">
        <v>8571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78705000</v>
      </c>
      <c r="E61" s="20" t="n">
        <v>6375000</v>
      </c>
      <c r="F61" s="20" t="n">
        <v>4575000</v>
      </c>
      <c r="G61" s="20" t="n">
        <v>18090000</v>
      </c>
      <c r="H61" s="20" t="n">
        <v>24537000</v>
      </c>
      <c r="I61" s="50" t="n">
        <v>25127000</v>
      </c>
    </row>
    <row r="62" customFormat="false" ht="11.25" hidden="false" customHeight="false" outlineLevel="0" collapsed="false">
      <c r="B62" s="15"/>
      <c r="C62" s="37" t="s">
        <v>36</v>
      </c>
      <c r="D62" s="49" t="n">
        <v>25867000</v>
      </c>
      <c r="E62" s="20" t="n">
        <v>2596000</v>
      </c>
      <c r="F62" s="20" t="n">
        <v>537000</v>
      </c>
      <c r="G62" s="20" t="n">
        <v>2407000</v>
      </c>
      <c r="H62" s="20" t="n">
        <v>20327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6254000</v>
      </c>
      <c r="E63" s="20" t="n">
        <v>703000</v>
      </c>
      <c r="F63" s="20" t="n">
        <v>89000</v>
      </c>
      <c r="G63" s="20" t="n">
        <v>1020000</v>
      </c>
      <c r="H63" s="20" t="n">
        <v>444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78792000</v>
      </c>
      <c r="E64" s="20" t="n">
        <v>38057000</v>
      </c>
      <c r="F64" s="20" t="n">
        <v>690000</v>
      </c>
      <c r="G64" s="20" t="n">
        <v>7453000</v>
      </c>
      <c r="H64" s="20" t="n">
        <v>32352000</v>
      </c>
      <c r="I64" s="50" t="n">
        <v>241000</v>
      </c>
    </row>
    <row r="65" customFormat="false" ht="11.25" hidden="false" customHeight="false" outlineLevel="0" collapsed="false">
      <c r="B65" s="23"/>
      <c r="C65" s="24" t="s">
        <v>39</v>
      </c>
      <c r="D65" s="51" t="n">
        <v>144452000</v>
      </c>
      <c r="E65" s="28" t="n">
        <v>2991000</v>
      </c>
      <c r="F65" s="28" t="n">
        <v>3380000</v>
      </c>
      <c r="G65" s="28" t="n">
        <v>37580000</v>
      </c>
      <c r="H65" s="28" t="n">
        <v>100335000</v>
      </c>
      <c r="I65" s="52" t="n">
        <v>166000</v>
      </c>
    </row>
    <row r="66" customFormat="false" ht="11.25" hidden="false" customHeight="false" outlineLevel="0" collapsed="false">
      <c r="B66" s="15" t="s">
        <v>40</v>
      </c>
      <c r="C66" s="16"/>
      <c r="D66" s="49" t="n">
        <v>373179000</v>
      </c>
      <c r="E66" s="20" t="n">
        <v>61838000</v>
      </c>
      <c r="F66" s="20" t="n">
        <v>6602000</v>
      </c>
      <c r="G66" s="20" t="n">
        <v>54103000</v>
      </c>
      <c r="H66" s="20" t="n">
        <v>226561000</v>
      </c>
      <c r="I66" s="50" t="n">
        <v>24075000</v>
      </c>
    </row>
    <row r="67" customFormat="false" ht="11.25" hidden="false" customHeight="false" outlineLevel="0" collapsed="false">
      <c r="B67" s="15"/>
      <c r="C67" s="16" t="s">
        <v>41</v>
      </c>
      <c r="D67" s="49" t="n">
        <v>9426000</v>
      </c>
      <c r="E67" s="20" t="n">
        <v>2043000</v>
      </c>
      <c r="F67" s="20" t="n">
        <v>1355000</v>
      </c>
      <c r="G67" s="20" t="n">
        <v>851000</v>
      </c>
      <c r="H67" s="20" t="n">
        <v>5178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53126000</v>
      </c>
      <c r="E68" s="20" t="n">
        <v>9556000</v>
      </c>
      <c r="F68" s="20" t="n">
        <v>1528000</v>
      </c>
      <c r="G68" s="20" t="n">
        <v>20840000</v>
      </c>
      <c r="H68" s="20" t="n">
        <v>21202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6816000</v>
      </c>
      <c r="E69" s="20" t="n">
        <v>2621000</v>
      </c>
      <c r="F69" s="20" t="n">
        <v>586000</v>
      </c>
      <c r="G69" s="20" t="n">
        <v>5304000</v>
      </c>
      <c r="H69" s="20" t="n">
        <v>18248000</v>
      </c>
      <c r="I69" s="50" t="n">
        <v>56000</v>
      </c>
    </row>
    <row r="70" customFormat="false" ht="11.25" hidden="false" customHeight="false" outlineLevel="0" collapsed="false">
      <c r="B70" s="15"/>
      <c r="C70" s="16" t="s">
        <v>44</v>
      </c>
      <c r="D70" s="49" t="n">
        <v>31154000</v>
      </c>
      <c r="E70" s="20" t="n">
        <v>2521000</v>
      </c>
      <c r="F70" s="20" t="n">
        <v>726000</v>
      </c>
      <c r="G70" s="20" t="n">
        <v>4964000</v>
      </c>
      <c r="H70" s="20" t="n">
        <v>22933000</v>
      </c>
      <c r="I70" s="50" t="n">
        <v>10000</v>
      </c>
    </row>
    <row r="71" customFormat="false" ht="11.25" hidden="false" customHeight="false" outlineLevel="0" collapsed="false">
      <c r="B71" s="15"/>
      <c r="C71" s="22" t="s">
        <v>45</v>
      </c>
      <c r="D71" s="49" t="n">
        <v>78640000</v>
      </c>
      <c r="E71" s="20" t="n">
        <v>19256000</v>
      </c>
      <c r="F71" s="20" t="n">
        <v>1031000</v>
      </c>
      <c r="G71" s="20" t="n">
        <v>11922000</v>
      </c>
      <c r="H71" s="20" t="n">
        <v>45081000</v>
      </c>
      <c r="I71" s="50" t="n">
        <v>1350000</v>
      </c>
    </row>
    <row r="72" customFormat="false" ht="11.25" hidden="false" customHeight="false" outlineLevel="0" collapsed="false">
      <c r="B72" s="23"/>
      <c r="C72" s="38" t="s">
        <v>46</v>
      </c>
      <c r="D72" s="51" t="n">
        <v>174018000</v>
      </c>
      <c r="E72" s="28" t="n">
        <v>25842000</v>
      </c>
      <c r="F72" s="28" t="n">
        <v>1377000</v>
      </c>
      <c r="G72" s="28" t="n">
        <v>10223000</v>
      </c>
      <c r="H72" s="28" t="n">
        <v>113919000</v>
      </c>
      <c r="I72" s="52" t="n">
        <v>22658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56290</v>
      </c>
      <c r="E79" s="18" t="n">
        <v>41360</v>
      </c>
      <c r="F79" s="18" t="n">
        <v>9990</v>
      </c>
      <c r="G79" s="18" t="n">
        <v>6480</v>
      </c>
      <c r="H79" s="18" t="n">
        <v>8650</v>
      </c>
      <c r="I79" s="18" t="n">
        <v>10020</v>
      </c>
      <c r="J79" s="21" t="n">
        <v>6220</v>
      </c>
    </row>
    <row r="80" customFormat="false" ht="11.25" hidden="false" customHeight="false" outlineLevel="0" collapsed="false">
      <c r="B80" s="68" t="s">
        <v>59</v>
      </c>
      <c r="C80" s="38"/>
      <c r="D80" s="69" t="n">
        <v>289433000</v>
      </c>
      <c r="E80" s="28" t="n">
        <v>166311000</v>
      </c>
      <c r="F80" s="28" t="n">
        <v>19215000</v>
      </c>
      <c r="G80" s="28" t="n">
        <v>8284000</v>
      </c>
      <c r="H80" s="28" t="n">
        <v>89029000</v>
      </c>
      <c r="I80" s="28" t="n">
        <v>17366000</v>
      </c>
      <c r="J80" s="52" t="n">
        <v>32418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0330</v>
      </c>
      <c r="E86" s="18" t="n">
        <v>4650</v>
      </c>
      <c r="F86" s="18" t="n">
        <v>2330</v>
      </c>
      <c r="G86" s="18" t="n">
        <v>330</v>
      </c>
      <c r="H86" s="18" t="n">
        <v>3030</v>
      </c>
      <c r="I86" s="21" t="n">
        <v>4430</v>
      </c>
    </row>
    <row r="87" customFormat="false" ht="11.25" hidden="false" customHeight="false" outlineLevel="0" collapsed="false">
      <c r="B87" s="68" t="s">
        <v>59</v>
      </c>
      <c r="C87" s="38"/>
      <c r="D87" s="28" t="n">
        <v>106702000</v>
      </c>
      <c r="E87" s="28" t="n">
        <v>4522000</v>
      </c>
      <c r="F87" s="28" t="n">
        <v>4640000</v>
      </c>
      <c r="G87" s="28" t="n">
        <v>64383000</v>
      </c>
      <c r="H87" s="28" t="n">
        <v>33157000</v>
      </c>
      <c r="I87" s="52" t="n">
        <v>11861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383000</v>
      </c>
      <c r="E96" s="18" t="n">
        <v>89000</v>
      </c>
      <c r="F96" s="19" t="n">
        <v>23.2375979112272</v>
      </c>
      <c r="G96" s="20" t="n">
        <v>18715000</v>
      </c>
      <c r="H96" s="21" t="n">
        <v>210.280898876405</v>
      </c>
    </row>
    <row r="97" customFormat="false" ht="11.25" hidden="false" customHeight="false" outlineLevel="0" collapsed="false">
      <c r="B97" s="15"/>
      <c r="C97" s="22" t="s">
        <v>76</v>
      </c>
      <c r="D97" s="17" t="n">
        <v>501000</v>
      </c>
      <c r="E97" s="18" t="n">
        <v>279000</v>
      </c>
      <c r="F97" s="19" t="n">
        <v>55.688622754491</v>
      </c>
      <c r="G97" s="20" t="n">
        <v>63564000</v>
      </c>
      <c r="H97" s="21" t="n">
        <v>227.827956989247</v>
      </c>
    </row>
    <row r="98" customFormat="false" ht="11.25" hidden="false" customHeight="false" outlineLevel="0" collapsed="false">
      <c r="B98" s="15"/>
      <c r="C98" s="22" t="s">
        <v>77</v>
      </c>
      <c r="D98" s="17" t="n">
        <v>433000</v>
      </c>
      <c r="E98" s="18" t="n">
        <v>257000</v>
      </c>
      <c r="F98" s="19" t="n">
        <v>59.3533487297921</v>
      </c>
      <c r="G98" s="20" t="n">
        <v>59903000</v>
      </c>
      <c r="H98" s="21" t="n">
        <v>233.08560311284</v>
      </c>
    </row>
    <row r="99" customFormat="false" ht="11.25" hidden="false" customHeight="false" outlineLevel="0" collapsed="false">
      <c r="B99" s="15"/>
      <c r="C99" s="22" t="s">
        <v>78</v>
      </c>
      <c r="D99" s="17" t="n">
        <v>421000</v>
      </c>
      <c r="E99" s="18" t="n">
        <v>271000</v>
      </c>
      <c r="F99" s="19" t="n">
        <v>64.3705463182898</v>
      </c>
      <c r="G99" s="20" t="n">
        <v>60856000</v>
      </c>
      <c r="H99" s="21" t="n">
        <v>224.56088560885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252000</v>
      </c>
      <c r="E100" s="80" t="n">
        <v>203000</v>
      </c>
      <c r="F100" s="81" t="n">
        <v>80.5555555555556</v>
      </c>
      <c r="G100" s="82" t="n">
        <v>86562000</v>
      </c>
      <c r="H100" s="83" t="n">
        <v>426.413793103448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98000</v>
      </c>
      <c r="E102" s="18" t="n">
        <v>14000</v>
      </c>
      <c r="F102" s="19" t="n">
        <v>7.07070707070707</v>
      </c>
      <c r="G102" s="20" t="n">
        <v>2085000</v>
      </c>
      <c r="H102" s="21" t="n">
        <v>148.928571428571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17000</v>
      </c>
      <c r="E103" s="18" t="n">
        <v>103000</v>
      </c>
      <c r="F103" s="19" t="n">
        <v>32.4921135646688</v>
      </c>
      <c r="G103" s="20" t="n">
        <v>20671000</v>
      </c>
      <c r="H103" s="21" t="n">
        <v>200.6893203883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416000</v>
      </c>
      <c r="E104" s="18" t="n">
        <v>255000</v>
      </c>
      <c r="F104" s="19" t="n">
        <v>61.2980769230769</v>
      </c>
      <c r="G104" s="20" t="n">
        <v>68750000</v>
      </c>
      <c r="H104" s="21" t="n">
        <v>269.607843137255</v>
      </c>
    </row>
    <row r="105" customFormat="false" ht="11.25" hidden="false" customHeight="false" outlineLevel="0" collapsed="false">
      <c r="B105" s="15"/>
      <c r="C105" s="16" t="s">
        <v>84</v>
      </c>
      <c r="D105" s="17" t="n">
        <v>463000</v>
      </c>
      <c r="E105" s="18" t="n">
        <v>343000</v>
      </c>
      <c r="F105" s="19" t="n">
        <v>74.0820734341253</v>
      </c>
      <c r="G105" s="20" t="n">
        <v>83455000</v>
      </c>
      <c r="H105" s="21" t="n">
        <v>243.30903790087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497000</v>
      </c>
      <c r="E106" s="80" t="n">
        <v>384000</v>
      </c>
      <c r="F106" s="81" t="n">
        <v>77.2635814889336</v>
      </c>
      <c r="G106" s="82" t="n">
        <v>114551000</v>
      </c>
      <c r="H106" s="83" t="n">
        <v>298.30989583333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407000</v>
      </c>
      <c r="E108" s="18" t="n">
        <v>159000</v>
      </c>
      <c r="F108" s="19" t="n">
        <v>39.0663390663391</v>
      </c>
      <c r="G108" s="20" t="n">
        <v>43368000</v>
      </c>
      <c r="H108" s="21" t="n">
        <v>272.75471698113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460000</v>
      </c>
      <c r="E109" s="18" t="n">
        <v>223000</v>
      </c>
      <c r="F109" s="19" t="n">
        <v>48.4782608695652</v>
      </c>
      <c r="G109" s="20" t="n">
        <v>63845000</v>
      </c>
      <c r="H109" s="21" t="n">
        <v>286.300448430493</v>
      </c>
    </row>
    <row r="110" customFormat="false" ht="11.25" hidden="false" customHeight="false" outlineLevel="0" collapsed="false">
      <c r="B110" s="15"/>
      <c r="C110" s="16" t="s">
        <v>89</v>
      </c>
      <c r="D110" s="17" t="n">
        <v>367000</v>
      </c>
      <c r="E110" s="18" t="n">
        <v>215000</v>
      </c>
      <c r="F110" s="19" t="n">
        <v>58.58310626703</v>
      </c>
      <c r="G110" s="20" t="n">
        <v>51843000</v>
      </c>
      <c r="H110" s="21" t="n">
        <v>241.13023255814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64000</v>
      </c>
      <c r="E111" s="18" t="n">
        <v>259000</v>
      </c>
      <c r="F111" s="19" t="n">
        <v>71.1538461538462</v>
      </c>
      <c r="G111" s="20" t="n">
        <v>62312000</v>
      </c>
      <c r="H111" s="21" t="n">
        <v>240.586872586873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90000</v>
      </c>
      <c r="E112" s="26" t="n">
        <v>244000</v>
      </c>
      <c r="F112" s="27" t="n">
        <v>84.1379310344828</v>
      </c>
      <c r="G112" s="28" t="n">
        <v>68192000</v>
      </c>
      <c r="H112" s="29" t="n">
        <v>279.475409836066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6000</v>
      </c>
      <c r="E118" s="18" t="n">
        <v>2000</v>
      </c>
      <c r="F118" s="18" t="n">
        <v>7000</v>
      </c>
      <c r="G118" s="18" t="n">
        <v>34000</v>
      </c>
      <c r="H118" s="18" t="n">
        <v>73000</v>
      </c>
      <c r="I118" s="21" t="n">
        <v>4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7000</v>
      </c>
      <c r="E119" s="18" t="n">
        <v>23000</v>
      </c>
      <c r="F119" s="18" t="n">
        <v>68000</v>
      </c>
      <c r="G119" s="18" t="n">
        <v>105000</v>
      </c>
      <c r="H119" s="18" t="n">
        <v>60000</v>
      </c>
      <c r="I119" s="21" t="n">
        <v>6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4000</v>
      </c>
      <c r="E120" s="18" t="n">
        <v>25000</v>
      </c>
      <c r="F120" s="18" t="n">
        <v>137000</v>
      </c>
      <c r="G120" s="18" t="n">
        <v>103000</v>
      </c>
      <c r="H120" s="18" t="n">
        <v>55000</v>
      </c>
      <c r="I120" s="21" t="n">
        <v>7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18000</v>
      </c>
      <c r="F121" s="18" t="n">
        <v>81000</v>
      </c>
      <c r="G121" s="18" t="n">
        <v>68000</v>
      </c>
      <c r="H121" s="18" t="n">
        <v>27000</v>
      </c>
      <c r="I121" s="21" t="n">
        <v>4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6000</v>
      </c>
      <c r="F122" s="26" t="n">
        <v>83000</v>
      </c>
      <c r="G122" s="26" t="n">
        <v>56000</v>
      </c>
      <c r="H122" s="26" t="n">
        <v>16000</v>
      </c>
      <c r="I122" s="29" t="n">
        <v>3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3372000</v>
      </c>
      <c r="E127" s="20" t="n">
        <v>477000</v>
      </c>
      <c r="F127" s="20" t="n">
        <v>1413000</v>
      </c>
      <c r="G127" s="20" t="n">
        <v>11078000</v>
      </c>
      <c r="H127" s="20" t="n">
        <v>49857000</v>
      </c>
      <c r="I127" s="50" t="n">
        <v>162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903000</v>
      </c>
      <c r="E128" s="20" t="n">
        <v>4390000</v>
      </c>
      <c r="F128" s="20" t="n">
        <v>10301000</v>
      </c>
      <c r="G128" s="20" t="n">
        <v>24044000</v>
      </c>
      <c r="H128" s="20" t="n">
        <v>33401000</v>
      </c>
      <c r="I128" s="50" t="n">
        <v>1553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181000</v>
      </c>
      <c r="E129" s="20" t="n">
        <v>3898000</v>
      </c>
      <c r="F129" s="20" t="n">
        <v>19344000</v>
      </c>
      <c r="G129" s="20" t="n">
        <v>19873000</v>
      </c>
      <c r="H129" s="20" t="n">
        <v>31428000</v>
      </c>
      <c r="I129" s="50" t="n">
        <v>135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538000</v>
      </c>
      <c r="E130" s="20" t="n">
        <v>2077000</v>
      </c>
      <c r="F130" s="20" t="n">
        <v>12650000</v>
      </c>
      <c r="G130" s="20" t="n">
        <v>10298000</v>
      </c>
      <c r="H130" s="20" t="n">
        <v>13164000</v>
      </c>
      <c r="I130" s="50" t="n">
        <v>668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19000</v>
      </c>
      <c r="E131" s="28" t="n">
        <v>805000</v>
      </c>
      <c r="F131" s="28" t="n">
        <v>9170000</v>
      </c>
      <c r="G131" s="28" t="n">
        <v>7496000</v>
      </c>
      <c r="H131" s="28" t="n">
        <v>8352000</v>
      </c>
      <c r="I131" s="52" t="n">
        <v>501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44000</v>
      </c>
      <c r="E137" s="52" t="n">
        <v>1153687000</v>
      </c>
      <c r="F137" s="25" t="n">
        <v>86000</v>
      </c>
      <c r="G137" s="52" t="n">
        <v>680415000</v>
      </c>
      <c r="H137" s="25" t="n">
        <v>164000</v>
      </c>
      <c r="I137" s="69" t="n">
        <v>110894000</v>
      </c>
      <c r="J137" s="29" t="n">
        <v>192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92000</v>
      </c>
      <c r="E144" s="18" t="n">
        <v>102000</v>
      </c>
      <c r="F144" s="18" t="n">
        <v>55000</v>
      </c>
      <c r="G144" s="18" t="n">
        <v>6000</v>
      </c>
      <c r="H144" s="18" t="n">
        <v>18000</v>
      </c>
      <c r="I144" s="18" t="n">
        <v>10000</v>
      </c>
      <c r="J144" s="21" t="n">
        <v>8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10894000</v>
      </c>
      <c r="E145" s="28" t="n">
        <v>60666000</v>
      </c>
      <c r="F145" s="28" t="n">
        <v>29639000</v>
      </c>
      <c r="G145" s="28" t="n">
        <v>2586000</v>
      </c>
      <c r="H145" s="28" t="n">
        <v>11682000</v>
      </c>
      <c r="I145" s="28" t="n">
        <v>8739000</v>
      </c>
      <c r="J145" s="52" t="n">
        <v>5035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31000</v>
      </c>
      <c r="F151" s="18" t="n">
        <v>19000</v>
      </c>
      <c r="G151" s="18" t="n">
        <v>4000</v>
      </c>
      <c r="H151" s="18" t="n">
        <v>8000</v>
      </c>
      <c r="I151" s="21" t="n">
        <v>5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2985000</v>
      </c>
      <c r="E152" s="28" t="n">
        <v>27144000</v>
      </c>
      <c r="F152" s="28" t="n">
        <v>10669000</v>
      </c>
      <c r="G152" s="28" t="n">
        <v>2617000</v>
      </c>
      <c r="H152" s="28" t="n">
        <v>13859000</v>
      </c>
      <c r="I152" s="52" t="n">
        <v>2301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29330</v>
      </c>
      <c r="E158" s="26" t="n">
        <v>60510</v>
      </c>
      <c r="F158" s="26" t="n">
        <v>850</v>
      </c>
      <c r="G158" s="52" t="n">
        <v>63722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60510</v>
      </c>
      <c r="E164" s="18" t="n">
        <v>18560</v>
      </c>
      <c r="F164" s="18" t="n">
        <v>4890</v>
      </c>
      <c r="G164" s="18" t="n">
        <v>7770</v>
      </c>
      <c r="H164" s="18" t="n">
        <v>27250</v>
      </c>
      <c r="I164" s="18" t="n">
        <v>370</v>
      </c>
      <c r="J164" s="21" t="n">
        <v>133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46205000</v>
      </c>
      <c r="E165" s="28" t="n">
        <v>3083000</v>
      </c>
      <c r="F165" s="28" t="n">
        <v>9519000</v>
      </c>
      <c r="G165" s="28" t="n">
        <v>10572000</v>
      </c>
      <c r="H165" s="28" t="n">
        <v>21372000</v>
      </c>
      <c r="I165" s="28" t="n">
        <v>84000</v>
      </c>
      <c r="J165" s="52" t="n">
        <v>32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60510</v>
      </c>
      <c r="E172" s="18" t="n">
        <v>2510</v>
      </c>
      <c r="F172" s="18" t="n">
        <v>1420</v>
      </c>
      <c r="G172" s="18" t="n">
        <v>15030</v>
      </c>
      <c r="H172" s="18" t="n">
        <v>17320</v>
      </c>
      <c r="I172" s="18" t="n">
        <v>17060</v>
      </c>
      <c r="J172" s="21" t="n">
        <v>672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46205000</v>
      </c>
      <c r="E173" s="28" t="n">
        <v>465000</v>
      </c>
      <c r="F173" s="28" t="n">
        <v>559000</v>
      </c>
      <c r="G173" s="28" t="n">
        <v>11066000</v>
      </c>
      <c r="H173" s="28" t="n">
        <v>11888000</v>
      </c>
      <c r="I173" s="28" t="n">
        <v>15195000</v>
      </c>
      <c r="J173" s="52" t="n">
        <v>5570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23</oddFooter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71</v>
      </c>
    </row>
    <row r="3" customFormat="false" ht="11.25" hidden="false" customHeight="false" outlineLevel="0" collapsed="false">
      <c r="A3" s="3" t="s">
        <v>17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07060</v>
      </c>
      <c r="E7" s="18" t="n">
        <v>73710</v>
      </c>
      <c r="F7" s="19" t="n">
        <v>24.0050804403048</v>
      </c>
      <c r="G7" s="20" t="n">
        <v>8069402000</v>
      </c>
      <c r="H7" s="21" t="n">
        <v>109474.9966083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7510</v>
      </c>
      <c r="F8" s="19" t="n">
        <v>2.44577606982349</v>
      </c>
      <c r="G8" s="20" t="n">
        <v>578341000</v>
      </c>
      <c r="H8" s="21" t="n">
        <v>77009.4540612517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980</v>
      </c>
      <c r="F9" s="19" t="n">
        <v>0.644825115612584</v>
      </c>
      <c r="G9" s="20" t="n">
        <v>68995000</v>
      </c>
      <c r="H9" s="21" t="n">
        <v>34845.959595959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5700</v>
      </c>
      <c r="F10" s="19" t="n">
        <v>1.8563147267635</v>
      </c>
      <c r="G10" s="20" t="n">
        <v>4164561000</v>
      </c>
      <c r="H10" s="21" t="n">
        <v>730624.736842105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67290</v>
      </c>
      <c r="F11" s="19" t="n">
        <v>21.9142838533186</v>
      </c>
      <c r="G11" s="20" t="n">
        <v>2331634000</v>
      </c>
      <c r="H11" s="21" t="n">
        <v>34650.5275672462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40</v>
      </c>
      <c r="F12" s="27" t="n">
        <v>0.045593695043314</v>
      </c>
      <c r="G12" s="28" t="n">
        <v>925871000</v>
      </c>
      <c r="H12" s="29" t="n">
        <v>6613364.28571429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774000</v>
      </c>
      <c r="E16" s="18" t="n">
        <v>1693000</v>
      </c>
      <c r="F16" s="30" t="n">
        <v>35.462924172601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578000</v>
      </c>
      <c r="F17" s="30" t="n">
        <v>33.054042731462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52000</v>
      </c>
      <c r="F18" s="30" t="n">
        <v>1.08923334729786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2000</v>
      </c>
      <c r="F19" s="30" t="n">
        <v>1.2987012987013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06000</v>
      </c>
      <c r="F20" s="30" t="n">
        <v>6.40971931294512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7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65830</v>
      </c>
      <c r="E27" s="20" t="n">
        <v>270527000</v>
      </c>
      <c r="F27" s="18" t="n">
        <v>4109.47896096005</v>
      </c>
      <c r="G27" s="18" t="n">
        <v>62410</v>
      </c>
      <c r="H27" s="21" t="n">
        <v>134450</v>
      </c>
    </row>
    <row r="28" customFormat="false" ht="11.25" hidden="false" customHeight="false" outlineLevel="0" collapsed="false">
      <c r="B28" s="15"/>
      <c r="C28" s="22" t="s">
        <v>27</v>
      </c>
      <c r="D28" s="17" t="n">
        <v>30</v>
      </c>
      <c r="E28" s="20" t="n">
        <v>72000</v>
      </c>
      <c r="F28" s="18" t="n">
        <v>2400</v>
      </c>
      <c r="G28" s="18" t="n">
        <v>30</v>
      </c>
      <c r="H28" s="21" t="n">
        <v>4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4000</v>
      </c>
      <c r="F29" s="18" t="n">
        <v>4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100000</v>
      </c>
      <c r="F30" s="18" t="n">
        <v>3333.33333333333</v>
      </c>
      <c r="G30" s="18" t="n">
        <v>3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3777000</v>
      </c>
      <c r="F31" s="18" t="n">
        <v>125900</v>
      </c>
      <c r="G31" s="18" t="n">
        <v>30</v>
      </c>
      <c r="H31" s="21" t="n">
        <v>80</v>
      </c>
    </row>
    <row r="32" customFormat="false" ht="11.25" hidden="false" customHeight="false" outlineLevel="0" collapsed="false">
      <c r="B32" s="15"/>
      <c r="C32" s="22" t="s">
        <v>31</v>
      </c>
      <c r="D32" s="17" t="n">
        <v>7830</v>
      </c>
      <c r="E32" s="20" t="n">
        <v>11590000</v>
      </c>
      <c r="F32" s="18" t="n">
        <v>1480.20434227331</v>
      </c>
      <c r="G32" s="18" t="n">
        <v>7320</v>
      </c>
      <c r="H32" s="21" t="n">
        <v>12220</v>
      </c>
    </row>
    <row r="33" customFormat="false" ht="11.25" hidden="false" customHeight="false" outlineLevel="0" collapsed="false">
      <c r="B33" s="15"/>
      <c r="C33" s="22" t="s">
        <v>32</v>
      </c>
      <c r="D33" s="17" t="n">
        <v>13910</v>
      </c>
      <c r="E33" s="20" t="n">
        <v>43807000</v>
      </c>
      <c r="F33" s="18" t="n">
        <v>3149.31703810209</v>
      </c>
      <c r="G33" s="18" t="n">
        <v>13510</v>
      </c>
      <c r="H33" s="21" t="n">
        <v>23650</v>
      </c>
    </row>
    <row r="34" customFormat="false" ht="11.25" hidden="false" customHeight="false" outlineLevel="0" collapsed="false">
      <c r="B34" s="15"/>
      <c r="C34" s="37" t="s">
        <v>33</v>
      </c>
      <c r="D34" s="17" t="n">
        <v>30</v>
      </c>
      <c r="E34" s="20" t="n">
        <v>4379000</v>
      </c>
      <c r="F34" s="18" t="n">
        <v>145966.666666667</v>
      </c>
      <c r="G34" s="18" t="n">
        <v>30</v>
      </c>
      <c r="H34" s="21" t="n">
        <v>59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130</v>
      </c>
      <c r="E36" s="20" t="n">
        <v>40694000</v>
      </c>
      <c r="F36" s="18" t="n">
        <v>19105.1643192488</v>
      </c>
      <c r="G36" s="18" t="n">
        <v>2010</v>
      </c>
      <c r="H36" s="21" t="n">
        <v>5780</v>
      </c>
    </row>
    <row r="37" customFormat="false" ht="11.25" hidden="false" customHeight="false" outlineLevel="0" collapsed="false">
      <c r="B37" s="15"/>
      <c r="C37" s="37" t="s">
        <v>36</v>
      </c>
      <c r="D37" s="17" t="n">
        <v>18190</v>
      </c>
      <c r="E37" s="20" t="n">
        <v>18082000</v>
      </c>
      <c r="F37" s="18" t="n">
        <v>994.062671797691</v>
      </c>
      <c r="G37" s="18" t="n">
        <v>17390</v>
      </c>
      <c r="H37" s="21" t="n">
        <v>30020</v>
      </c>
    </row>
    <row r="38" customFormat="false" ht="11.25" hidden="false" customHeight="false" outlineLevel="0" collapsed="false">
      <c r="B38" s="15"/>
      <c r="C38" s="22" t="s">
        <v>37</v>
      </c>
      <c r="D38" s="17" t="n">
        <v>980</v>
      </c>
      <c r="E38" s="20" t="n">
        <v>7263000</v>
      </c>
      <c r="F38" s="18" t="n">
        <v>7411.22448979592</v>
      </c>
      <c r="G38" s="18" t="n">
        <v>920</v>
      </c>
      <c r="H38" s="21" t="n">
        <v>7180</v>
      </c>
    </row>
    <row r="39" customFormat="false" ht="11.25" hidden="false" customHeight="false" outlineLevel="0" collapsed="false">
      <c r="B39" s="15"/>
      <c r="C39" s="22" t="s">
        <v>38</v>
      </c>
      <c r="D39" s="17" t="n">
        <v>9330</v>
      </c>
      <c r="E39" s="20" t="n">
        <v>40024000</v>
      </c>
      <c r="F39" s="18" t="n">
        <v>4289.8177920686</v>
      </c>
      <c r="G39" s="18" t="n">
        <v>8160</v>
      </c>
      <c r="H39" s="21" t="n">
        <v>22480</v>
      </c>
    </row>
    <row r="40" customFormat="false" ht="11.25" hidden="false" customHeight="false" outlineLevel="0" collapsed="false">
      <c r="B40" s="23"/>
      <c r="C40" s="24" t="s">
        <v>39</v>
      </c>
      <c r="D40" s="25" t="n">
        <v>13340</v>
      </c>
      <c r="E40" s="28" t="n">
        <v>100735000</v>
      </c>
      <c r="F40" s="26" t="n">
        <v>7551.34932533733</v>
      </c>
      <c r="G40" s="26" t="n">
        <v>12990</v>
      </c>
      <c r="H40" s="29" t="n">
        <v>32350</v>
      </c>
    </row>
    <row r="41" customFormat="false" ht="11.25" hidden="false" customHeight="false" outlineLevel="0" collapsed="false">
      <c r="B41" s="15" t="s">
        <v>40</v>
      </c>
      <c r="C41" s="16"/>
      <c r="D41" s="17" t="n">
        <v>58430</v>
      </c>
      <c r="E41" s="20" t="n">
        <v>166115000</v>
      </c>
      <c r="F41" s="18" t="n">
        <v>2842.97449940099</v>
      </c>
      <c r="G41" s="18" t="n">
        <v>55080</v>
      </c>
      <c r="H41" s="21" t="n">
        <v>110520</v>
      </c>
    </row>
    <row r="42" customFormat="false" ht="11.25" hidden="false" customHeight="false" outlineLevel="0" collapsed="false">
      <c r="B42" s="15"/>
      <c r="C42" s="16" t="s">
        <v>41</v>
      </c>
      <c r="D42" s="17" t="n">
        <v>11490</v>
      </c>
      <c r="E42" s="20" t="n">
        <v>3953000</v>
      </c>
      <c r="F42" s="18" t="n">
        <v>344.038294168842</v>
      </c>
      <c r="G42" s="18" t="n">
        <v>10920</v>
      </c>
      <c r="H42" s="21" t="n">
        <v>13420</v>
      </c>
    </row>
    <row r="43" customFormat="false" ht="11.25" hidden="false" customHeight="false" outlineLevel="0" collapsed="false">
      <c r="B43" s="15"/>
      <c r="C43" s="16" t="s">
        <v>42</v>
      </c>
      <c r="D43" s="17" t="n">
        <v>28500</v>
      </c>
      <c r="E43" s="20" t="n">
        <v>20858000</v>
      </c>
      <c r="F43" s="18" t="n">
        <v>731.859649122807</v>
      </c>
      <c r="G43" s="18" t="n">
        <v>26420</v>
      </c>
      <c r="H43" s="21" t="n">
        <v>40510</v>
      </c>
    </row>
    <row r="44" customFormat="false" ht="11.25" hidden="false" customHeight="false" outlineLevel="0" collapsed="false">
      <c r="B44" s="15"/>
      <c r="C44" s="16" t="s">
        <v>43</v>
      </c>
      <c r="D44" s="17" t="n">
        <v>5620</v>
      </c>
      <c r="E44" s="20" t="n">
        <v>8719000</v>
      </c>
      <c r="F44" s="18" t="n">
        <v>1551.42348754448</v>
      </c>
      <c r="G44" s="18" t="n">
        <v>5410</v>
      </c>
      <c r="H44" s="21" t="n">
        <v>10520</v>
      </c>
    </row>
    <row r="45" customFormat="false" ht="11.25" hidden="false" customHeight="false" outlineLevel="0" collapsed="false">
      <c r="B45" s="15"/>
      <c r="C45" s="16" t="s">
        <v>44</v>
      </c>
      <c r="D45" s="17" t="n">
        <v>4790</v>
      </c>
      <c r="E45" s="20" t="n">
        <v>12680000</v>
      </c>
      <c r="F45" s="18" t="n">
        <v>2647.18162839248</v>
      </c>
      <c r="G45" s="18" t="n">
        <v>4580</v>
      </c>
      <c r="H45" s="21" t="n">
        <v>9740</v>
      </c>
    </row>
    <row r="46" customFormat="false" ht="11.25" hidden="false" customHeight="false" outlineLevel="0" collapsed="false">
      <c r="B46" s="15"/>
      <c r="C46" s="22" t="s">
        <v>45</v>
      </c>
      <c r="D46" s="17" t="n">
        <v>5140</v>
      </c>
      <c r="E46" s="20" t="n">
        <v>22086000</v>
      </c>
      <c r="F46" s="18" t="n">
        <v>4296.88715953307</v>
      </c>
      <c r="G46" s="18" t="n">
        <v>4950</v>
      </c>
      <c r="H46" s="21" t="n">
        <v>14550</v>
      </c>
    </row>
    <row r="47" customFormat="false" ht="11.25" hidden="false" customHeight="false" outlineLevel="0" collapsed="false">
      <c r="B47" s="23"/>
      <c r="C47" s="38" t="s">
        <v>46</v>
      </c>
      <c r="D47" s="25" t="n">
        <v>2890</v>
      </c>
      <c r="E47" s="28" t="n">
        <v>97818000</v>
      </c>
      <c r="F47" s="26" t="n">
        <v>33847.0588235294</v>
      </c>
      <c r="G47" s="26" t="n">
        <v>2810</v>
      </c>
      <c r="H47" s="29" t="n">
        <v>21790</v>
      </c>
    </row>
    <row r="49" customFormat="false" ht="11.25" hidden="false" customHeight="false" outlineLevel="0" collapsed="false">
      <c r="A49" s="1" t="s">
        <v>17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70527000</v>
      </c>
      <c r="E52" s="20" t="n">
        <v>20848000</v>
      </c>
      <c r="F52" s="20" t="n">
        <v>972000</v>
      </c>
      <c r="G52" s="20" t="n">
        <v>29067000</v>
      </c>
      <c r="H52" s="20" t="n">
        <v>193913000</v>
      </c>
      <c r="I52" s="50" t="n">
        <v>25726000</v>
      </c>
    </row>
    <row r="53" customFormat="false" ht="11.25" hidden="false" customHeight="false" outlineLevel="0" collapsed="false">
      <c r="B53" s="15"/>
      <c r="C53" s="22" t="s">
        <v>27</v>
      </c>
      <c r="D53" s="49" t="n">
        <v>72000</v>
      </c>
      <c r="E53" s="20" t="s">
        <v>48</v>
      </c>
      <c r="F53" s="20" t="n">
        <v>8000</v>
      </c>
      <c r="G53" s="20" t="n">
        <v>1000</v>
      </c>
      <c r="H53" s="20" t="n">
        <v>64000</v>
      </c>
      <c r="I53" s="50" t="s">
        <v>48</v>
      </c>
    </row>
    <row r="54" customFormat="false" ht="11.25" hidden="false" customHeight="false" outlineLevel="0" collapsed="false">
      <c r="B54" s="15"/>
      <c r="C54" s="22" t="s">
        <v>28</v>
      </c>
      <c r="D54" s="49" t="n">
        <v>4000</v>
      </c>
      <c r="E54" s="20" t="s">
        <v>48</v>
      </c>
      <c r="F54" s="20" t="s">
        <v>48</v>
      </c>
      <c r="G54" s="20" t="s">
        <v>48</v>
      </c>
      <c r="H54" s="20" t="n">
        <v>4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00000</v>
      </c>
      <c r="E55" s="20" t="s">
        <v>48</v>
      </c>
      <c r="F55" s="20" t="s">
        <v>48</v>
      </c>
      <c r="G55" s="20" t="s">
        <v>48</v>
      </c>
      <c r="H55" s="20" t="n">
        <v>100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777000</v>
      </c>
      <c r="E56" s="20" t="n">
        <v>0</v>
      </c>
      <c r="F56" s="20" t="n">
        <v>50000</v>
      </c>
      <c r="G56" s="20" t="n">
        <v>3217000</v>
      </c>
      <c r="H56" s="20" t="n">
        <v>510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1590000</v>
      </c>
      <c r="E57" s="20" t="n">
        <v>2313000</v>
      </c>
      <c r="F57" s="20" t="n">
        <v>119000</v>
      </c>
      <c r="G57" s="20" t="n">
        <v>3558000</v>
      </c>
      <c r="H57" s="20" t="n">
        <v>5600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43807000</v>
      </c>
      <c r="E58" s="20" t="n">
        <v>2458000</v>
      </c>
      <c r="F58" s="20" t="n">
        <v>73000</v>
      </c>
      <c r="G58" s="20" t="n">
        <v>2226000</v>
      </c>
      <c r="H58" s="20" t="n">
        <v>39050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4379000</v>
      </c>
      <c r="E59" s="20" t="n">
        <v>9000</v>
      </c>
      <c r="F59" s="20" t="n">
        <v>4000</v>
      </c>
      <c r="G59" s="20" t="n">
        <v>13000</v>
      </c>
      <c r="H59" s="20" t="n">
        <v>1489000</v>
      </c>
      <c r="I59" s="50" t="n">
        <v>2865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0694000</v>
      </c>
      <c r="E61" s="20" t="n">
        <v>3469000</v>
      </c>
      <c r="F61" s="20" t="n">
        <v>1000</v>
      </c>
      <c r="G61" s="20" t="n">
        <v>2864000</v>
      </c>
      <c r="H61" s="20" t="n">
        <v>11766000</v>
      </c>
      <c r="I61" s="50" t="n">
        <v>22593000</v>
      </c>
    </row>
    <row r="62" customFormat="false" ht="11.25" hidden="false" customHeight="false" outlineLevel="0" collapsed="false">
      <c r="B62" s="15"/>
      <c r="C62" s="37" t="s">
        <v>36</v>
      </c>
      <c r="D62" s="49" t="n">
        <v>18082000</v>
      </c>
      <c r="E62" s="20" t="n">
        <v>989000</v>
      </c>
      <c r="F62" s="20" t="n">
        <v>77000</v>
      </c>
      <c r="G62" s="20" t="n">
        <v>2185000</v>
      </c>
      <c r="H62" s="20" t="n">
        <v>14831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7263000</v>
      </c>
      <c r="E63" s="20" t="n">
        <v>435000</v>
      </c>
      <c r="F63" s="20" t="n">
        <v>4000</v>
      </c>
      <c r="G63" s="20" t="n">
        <v>37000</v>
      </c>
      <c r="H63" s="20" t="n">
        <v>6787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0024000</v>
      </c>
      <c r="E64" s="20" t="n">
        <v>8971000</v>
      </c>
      <c r="F64" s="20" t="n">
        <v>42000</v>
      </c>
      <c r="G64" s="20" t="n">
        <v>4928000</v>
      </c>
      <c r="H64" s="20" t="n">
        <v>26053000</v>
      </c>
      <c r="I64" s="50" t="n">
        <v>30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0735000</v>
      </c>
      <c r="E65" s="28" t="n">
        <v>2205000</v>
      </c>
      <c r="F65" s="28" t="n">
        <v>595000</v>
      </c>
      <c r="G65" s="28" t="n">
        <v>10039000</v>
      </c>
      <c r="H65" s="28" t="n">
        <v>87658000</v>
      </c>
      <c r="I65" s="52" t="n">
        <v>238000</v>
      </c>
    </row>
    <row r="66" customFormat="false" ht="11.25" hidden="false" customHeight="false" outlineLevel="0" collapsed="false">
      <c r="B66" s="15" t="s">
        <v>40</v>
      </c>
      <c r="C66" s="16"/>
      <c r="D66" s="49" t="n">
        <v>166115000</v>
      </c>
      <c r="E66" s="20" t="n">
        <v>18529000</v>
      </c>
      <c r="F66" s="20" t="n">
        <v>435000</v>
      </c>
      <c r="G66" s="20" t="n">
        <v>20680000</v>
      </c>
      <c r="H66" s="20" t="n">
        <v>105819000</v>
      </c>
      <c r="I66" s="50" t="n">
        <v>20652000</v>
      </c>
    </row>
    <row r="67" customFormat="false" ht="11.25" hidden="false" customHeight="false" outlineLevel="0" collapsed="false">
      <c r="B67" s="15"/>
      <c r="C67" s="16" t="s">
        <v>41</v>
      </c>
      <c r="D67" s="49" t="n">
        <v>3953000</v>
      </c>
      <c r="E67" s="20" t="n">
        <v>372000</v>
      </c>
      <c r="F67" s="20" t="n">
        <v>12000</v>
      </c>
      <c r="G67" s="20" t="n">
        <v>59000</v>
      </c>
      <c r="H67" s="20" t="n">
        <v>3510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0858000</v>
      </c>
      <c r="E68" s="20" t="n">
        <v>2218000</v>
      </c>
      <c r="F68" s="20" t="n">
        <v>63000</v>
      </c>
      <c r="G68" s="20" t="n">
        <v>4606000</v>
      </c>
      <c r="H68" s="20" t="n">
        <v>13968000</v>
      </c>
      <c r="I68" s="50" t="n">
        <v>4000</v>
      </c>
    </row>
    <row r="69" customFormat="false" ht="11.25" hidden="false" customHeight="false" outlineLevel="0" collapsed="false">
      <c r="B69" s="15"/>
      <c r="C69" s="16" t="s">
        <v>43</v>
      </c>
      <c r="D69" s="49" t="n">
        <v>8719000</v>
      </c>
      <c r="E69" s="20" t="n">
        <v>903000</v>
      </c>
      <c r="F69" s="20" t="n">
        <v>15000</v>
      </c>
      <c r="G69" s="20" t="n">
        <v>309000</v>
      </c>
      <c r="H69" s="20" t="n">
        <v>7491000</v>
      </c>
      <c r="I69" s="50" t="n">
        <v>0</v>
      </c>
    </row>
    <row r="70" customFormat="false" ht="11.25" hidden="false" customHeight="false" outlineLevel="0" collapsed="false">
      <c r="B70" s="15"/>
      <c r="C70" s="16" t="s">
        <v>44</v>
      </c>
      <c r="D70" s="49" t="n">
        <v>12680000</v>
      </c>
      <c r="E70" s="20" t="n">
        <v>2406000</v>
      </c>
      <c r="F70" s="20" t="n">
        <v>86000</v>
      </c>
      <c r="G70" s="20" t="n">
        <v>4504000</v>
      </c>
      <c r="H70" s="20" t="n">
        <v>5685000</v>
      </c>
      <c r="I70" s="50" t="n">
        <v>0</v>
      </c>
    </row>
    <row r="71" customFormat="false" ht="11.25" hidden="false" customHeight="false" outlineLevel="0" collapsed="false">
      <c r="B71" s="15"/>
      <c r="C71" s="22" t="s">
        <v>45</v>
      </c>
      <c r="D71" s="49" t="n">
        <v>22086000</v>
      </c>
      <c r="E71" s="20" t="n">
        <v>2225000</v>
      </c>
      <c r="F71" s="20" t="n">
        <v>103000</v>
      </c>
      <c r="G71" s="20" t="n">
        <v>3181000</v>
      </c>
      <c r="H71" s="20" t="n">
        <v>16540000</v>
      </c>
      <c r="I71" s="50" t="n">
        <v>38000</v>
      </c>
    </row>
    <row r="72" customFormat="false" ht="11.25" hidden="false" customHeight="false" outlineLevel="0" collapsed="false">
      <c r="B72" s="23"/>
      <c r="C72" s="38" t="s">
        <v>46</v>
      </c>
      <c r="D72" s="51" t="n">
        <v>97818000</v>
      </c>
      <c r="E72" s="28" t="n">
        <v>10403000</v>
      </c>
      <c r="F72" s="28" t="n">
        <v>157000</v>
      </c>
      <c r="G72" s="28" t="n">
        <v>8022000</v>
      </c>
      <c r="H72" s="28" t="n">
        <v>58626000</v>
      </c>
      <c r="I72" s="52" t="n">
        <v>20611000</v>
      </c>
    </row>
    <row r="74" customFormat="false" ht="11.25" hidden="false" customHeight="false" outlineLevel="0" collapsed="false">
      <c r="A74" s="1" t="s">
        <v>17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34450</v>
      </c>
      <c r="E79" s="18" t="n">
        <v>119440</v>
      </c>
      <c r="F79" s="18" t="n">
        <v>41700</v>
      </c>
      <c r="G79" s="18" t="n">
        <v>16050</v>
      </c>
      <c r="H79" s="18" t="n">
        <v>14120</v>
      </c>
      <c r="I79" s="18" t="n">
        <v>34030</v>
      </c>
      <c r="J79" s="21" t="n">
        <v>13550</v>
      </c>
    </row>
    <row r="80" customFormat="false" ht="11.25" hidden="false" customHeight="false" outlineLevel="0" collapsed="false">
      <c r="B80" s="68" t="s">
        <v>59</v>
      </c>
      <c r="C80" s="38"/>
      <c r="D80" s="69" t="n">
        <v>193913000</v>
      </c>
      <c r="E80" s="28" t="n">
        <v>154883000</v>
      </c>
      <c r="F80" s="28" t="n">
        <v>28374000</v>
      </c>
      <c r="G80" s="28" t="n">
        <v>8381000</v>
      </c>
      <c r="H80" s="28" t="n">
        <v>30738000</v>
      </c>
      <c r="I80" s="28" t="n">
        <v>29944000</v>
      </c>
      <c r="J80" s="52" t="n">
        <v>57446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2720</v>
      </c>
      <c r="E86" s="18" t="n">
        <v>7440</v>
      </c>
      <c r="F86" s="18" t="n">
        <v>1370</v>
      </c>
      <c r="G86" s="18" t="n">
        <v>80</v>
      </c>
      <c r="H86" s="18" t="n">
        <v>3840</v>
      </c>
      <c r="I86" s="21" t="n">
        <v>2070</v>
      </c>
    </row>
    <row r="87" customFormat="false" ht="11.25" hidden="false" customHeight="false" outlineLevel="0" collapsed="false">
      <c r="B87" s="68" t="s">
        <v>59</v>
      </c>
      <c r="C87" s="38"/>
      <c r="D87" s="28" t="n">
        <v>32086000</v>
      </c>
      <c r="E87" s="28" t="n">
        <v>4840000</v>
      </c>
      <c r="F87" s="28" t="n">
        <v>1690000</v>
      </c>
      <c r="G87" s="28" t="n">
        <v>3938000</v>
      </c>
      <c r="H87" s="28" t="n">
        <v>21618000</v>
      </c>
      <c r="I87" s="52" t="n">
        <v>3511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907000</v>
      </c>
      <c r="E96" s="18" t="n">
        <v>229000</v>
      </c>
      <c r="F96" s="19" t="n">
        <v>12.0083901415836</v>
      </c>
      <c r="G96" s="20" t="n">
        <v>22157000</v>
      </c>
      <c r="H96" s="21" t="n">
        <v>96.7554585152839</v>
      </c>
    </row>
    <row r="97" customFormat="false" ht="11.25" hidden="false" customHeight="false" outlineLevel="0" collapsed="false">
      <c r="B97" s="15"/>
      <c r="C97" s="22" t="s">
        <v>76</v>
      </c>
      <c r="D97" s="17" t="n">
        <v>1249000</v>
      </c>
      <c r="E97" s="18" t="n">
        <v>459000</v>
      </c>
      <c r="F97" s="19" t="n">
        <v>36.7493995196157</v>
      </c>
      <c r="G97" s="20" t="n">
        <v>60122000</v>
      </c>
      <c r="H97" s="21" t="n">
        <v>130.984749455338</v>
      </c>
    </row>
    <row r="98" customFormat="false" ht="11.25" hidden="false" customHeight="false" outlineLevel="0" collapsed="false">
      <c r="B98" s="15"/>
      <c r="C98" s="22" t="s">
        <v>77</v>
      </c>
      <c r="D98" s="17" t="n">
        <v>816000</v>
      </c>
      <c r="E98" s="18" t="n">
        <v>350000</v>
      </c>
      <c r="F98" s="19" t="n">
        <v>42.8921568627451</v>
      </c>
      <c r="G98" s="20" t="n">
        <v>45501000</v>
      </c>
      <c r="H98" s="21" t="n">
        <v>130.002857142857</v>
      </c>
    </row>
    <row r="99" customFormat="false" ht="11.25" hidden="false" customHeight="false" outlineLevel="0" collapsed="false">
      <c r="B99" s="15"/>
      <c r="C99" s="22" t="s">
        <v>78</v>
      </c>
      <c r="D99" s="17" t="n">
        <v>705000</v>
      </c>
      <c r="E99" s="18" t="n">
        <v>335000</v>
      </c>
      <c r="F99" s="19" t="n">
        <v>47.5177304964539</v>
      </c>
      <c r="G99" s="20" t="n">
        <v>40010000</v>
      </c>
      <c r="H99" s="21" t="n">
        <v>119.43283582089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343000</v>
      </c>
      <c r="E100" s="80" t="n">
        <v>205000</v>
      </c>
      <c r="F100" s="81" t="n">
        <v>59.7667638483965</v>
      </c>
      <c r="G100" s="82" t="n">
        <v>38539000</v>
      </c>
      <c r="H100" s="83" t="n">
        <v>187.9951219512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773000</v>
      </c>
      <c r="E102" s="18" t="n">
        <v>19000</v>
      </c>
      <c r="F102" s="19" t="n">
        <v>2.45795601552393</v>
      </c>
      <c r="G102" s="20" t="n">
        <v>1377000</v>
      </c>
      <c r="H102" s="21" t="n">
        <v>72.473684210526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871000</v>
      </c>
      <c r="E103" s="18" t="n">
        <v>135000</v>
      </c>
      <c r="F103" s="19" t="n">
        <v>15.4994259471871</v>
      </c>
      <c r="G103" s="20" t="n">
        <v>10543000</v>
      </c>
      <c r="H103" s="21" t="n">
        <v>78.0962962962963</v>
      </c>
    </row>
    <row r="104" customFormat="false" ht="11.25" hidden="false" customHeight="false" outlineLevel="0" collapsed="false">
      <c r="B104" s="15"/>
      <c r="C104" s="16" t="s">
        <v>83</v>
      </c>
      <c r="D104" s="17" t="n">
        <v>850000</v>
      </c>
      <c r="E104" s="18" t="n">
        <v>283000</v>
      </c>
      <c r="F104" s="19" t="n">
        <v>33.2941176470588</v>
      </c>
      <c r="G104" s="20" t="n">
        <v>29643000</v>
      </c>
      <c r="H104" s="21" t="n">
        <v>104.745583038869</v>
      </c>
    </row>
    <row r="105" customFormat="false" ht="11.25" hidden="false" customHeight="false" outlineLevel="0" collapsed="false">
      <c r="B105" s="15"/>
      <c r="C105" s="16" t="s">
        <v>84</v>
      </c>
      <c r="D105" s="17" t="n">
        <v>930000</v>
      </c>
      <c r="E105" s="18" t="n">
        <v>428000</v>
      </c>
      <c r="F105" s="19" t="n">
        <v>46.0215053763441</v>
      </c>
      <c r="G105" s="20" t="n">
        <v>54259000</v>
      </c>
      <c r="H105" s="21" t="n">
        <v>126.773364485981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313000</v>
      </c>
      <c r="E106" s="80" t="n">
        <v>712000</v>
      </c>
      <c r="F106" s="81" t="n">
        <v>54.2269611576542</v>
      </c>
      <c r="G106" s="82" t="n">
        <v>110337000</v>
      </c>
      <c r="H106" s="83" t="n">
        <v>154.967696629214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332000</v>
      </c>
      <c r="E108" s="18" t="n">
        <v>232000</v>
      </c>
      <c r="F108" s="19" t="n">
        <v>17.4174174174174</v>
      </c>
      <c r="G108" s="20" t="n">
        <v>26504000</v>
      </c>
      <c r="H108" s="21" t="n">
        <v>114.24137931034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225000</v>
      </c>
      <c r="E109" s="18" t="n">
        <v>305000</v>
      </c>
      <c r="F109" s="19" t="n">
        <v>24.8979591836735</v>
      </c>
      <c r="G109" s="20" t="n">
        <v>36595000</v>
      </c>
      <c r="H109" s="21" t="n">
        <v>119.983606557377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84000</v>
      </c>
      <c r="E110" s="18" t="n">
        <v>271000</v>
      </c>
      <c r="F110" s="19" t="n">
        <v>34.5663265306122</v>
      </c>
      <c r="G110" s="20" t="n">
        <v>31843000</v>
      </c>
      <c r="H110" s="21" t="n">
        <v>117.5018450184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720000</v>
      </c>
      <c r="E111" s="18" t="n">
        <v>341000</v>
      </c>
      <c r="F111" s="19" t="n">
        <v>47.3611111111111</v>
      </c>
      <c r="G111" s="20" t="n">
        <v>41575000</v>
      </c>
      <c r="H111" s="21" t="n">
        <v>121.9208211143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705000</v>
      </c>
      <c r="E112" s="26" t="n">
        <v>428000</v>
      </c>
      <c r="F112" s="27" t="n">
        <v>60.709219858156</v>
      </c>
      <c r="G112" s="28" t="n">
        <v>69762000</v>
      </c>
      <c r="H112" s="29" t="n">
        <v>162.995327102804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4000</v>
      </c>
      <c r="E118" s="18" t="n">
        <v>2000</v>
      </c>
      <c r="F118" s="18" t="n">
        <v>17000</v>
      </c>
      <c r="G118" s="18" t="n">
        <v>144000</v>
      </c>
      <c r="H118" s="18" t="n">
        <v>74000</v>
      </c>
      <c r="I118" s="21" t="n">
        <v>9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7000</v>
      </c>
      <c r="E119" s="18" t="n">
        <v>15000</v>
      </c>
      <c r="F119" s="18" t="n">
        <v>80000</v>
      </c>
      <c r="G119" s="18" t="n">
        <v>175000</v>
      </c>
      <c r="H119" s="18" t="n">
        <v>56000</v>
      </c>
      <c r="I119" s="21" t="n">
        <v>9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22000</v>
      </c>
      <c r="F120" s="18" t="n">
        <v>149000</v>
      </c>
      <c r="G120" s="18" t="n">
        <v>170000</v>
      </c>
      <c r="H120" s="18" t="n">
        <v>54000</v>
      </c>
      <c r="I120" s="21" t="n">
        <v>9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7000</v>
      </c>
      <c r="F121" s="18" t="n">
        <v>93000</v>
      </c>
      <c r="G121" s="18" t="n">
        <v>106000</v>
      </c>
      <c r="H121" s="18" t="n">
        <v>43000</v>
      </c>
      <c r="I121" s="21" t="n">
        <v>9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3000</v>
      </c>
      <c r="F122" s="26" t="n">
        <v>135000</v>
      </c>
      <c r="G122" s="26" t="n">
        <v>102000</v>
      </c>
      <c r="H122" s="26" t="n">
        <v>27000</v>
      </c>
      <c r="I122" s="29" t="n">
        <v>6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121000</v>
      </c>
      <c r="E127" s="20" t="n">
        <v>306000</v>
      </c>
      <c r="F127" s="20" t="n">
        <v>2964000</v>
      </c>
      <c r="G127" s="20" t="n">
        <v>23138000</v>
      </c>
      <c r="H127" s="20" t="n">
        <v>23779000</v>
      </c>
      <c r="I127" s="50" t="n">
        <v>1955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871000</v>
      </c>
      <c r="E128" s="20" t="n">
        <v>1379000</v>
      </c>
      <c r="F128" s="20" t="n">
        <v>9897000</v>
      </c>
      <c r="G128" s="20" t="n">
        <v>25265000</v>
      </c>
      <c r="H128" s="20" t="n">
        <v>13766000</v>
      </c>
      <c r="I128" s="50" t="n">
        <v>112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301000</v>
      </c>
      <c r="E129" s="20" t="n">
        <v>1354000</v>
      </c>
      <c r="F129" s="20" t="n">
        <v>11663000</v>
      </c>
      <c r="G129" s="20" t="n">
        <v>17266000</v>
      </c>
      <c r="H129" s="20" t="n">
        <v>11487000</v>
      </c>
      <c r="I129" s="50" t="n">
        <v>957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66000</v>
      </c>
      <c r="E130" s="20" t="n">
        <v>652000</v>
      </c>
      <c r="F130" s="20" t="n">
        <v>7006000</v>
      </c>
      <c r="G130" s="20" t="n">
        <v>9981000</v>
      </c>
      <c r="H130" s="20" t="n">
        <v>8532000</v>
      </c>
      <c r="I130" s="50" t="n">
        <v>81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37000</v>
      </c>
      <c r="E131" s="28" t="n">
        <v>160000</v>
      </c>
      <c r="F131" s="28" t="n">
        <v>9075000</v>
      </c>
      <c r="G131" s="28" t="n">
        <v>8389000</v>
      </c>
      <c r="H131" s="28" t="n">
        <v>5425000</v>
      </c>
      <c r="I131" s="52" t="n">
        <v>495000</v>
      </c>
    </row>
    <row r="133" customFormat="false" ht="11.25" hidden="false" customHeight="false" outlineLevel="0" collapsed="false">
      <c r="A133" s="1" t="s">
        <v>17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29000</v>
      </c>
      <c r="E137" s="52" t="n">
        <v>130378000</v>
      </c>
      <c r="F137" s="25" t="n">
        <v>13000</v>
      </c>
      <c r="G137" s="52" t="n">
        <v>848424000</v>
      </c>
      <c r="H137" s="25" t="n">
        <v>207000</v>
      </c>
      <c r="I137" s="69" t="n">
        <v>92122000</v>
      </c>
      <c r="J137" s="29" t="n">
        <v>268000</v>
      </c>
    </row>
    <row r="139" customFormat="false" ht="11.25" hidden="false" customHeight="false" outlineLevel="0" collapsed="false">
      <c r="A139" s="1" t="s">
        <v>17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268000</v>
      </c>
      <c r="E144" s="18" t="n">
        <v>210000</v>
      </c>
      <c r="F144" s="18" t="n">
        <v>77000</v>
      </c>
      <c r="G144" s="18" t="n">
        <v>14000</v>
      </c>
      <c r="H144" s="18" t="n">
        <v>79000</v>
      </c>
      <c r="I144" s="18" t="n">
        <v>21000</v>
      </c>
      <c r="J144" s="21" t="n">
        <v>1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92122000</v>
      </c>
      <c r="E145" s="28" t="n">
        <v>68841000</v>
      </c>
      <c r="F145" s="28" t="n">
        <v>20151000</v>
      </c>
      <c r="G145" s="28" t="n">
        <v>2320000</v>
      </c>
      <c r="H145" s="28" t="n">
        <v>27773000</v>
      </c>
      <c r="I145" s="28" t="n">
        <v>6205000</v>
      </c>
      <c r="J145" s="52" t="n">
        <v>8413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6000</v>
      </c>
      <c r="E151" s="18" t="n">
        <v>40000</v>
      </c>
      <c r="F151" s="18" t="n">
        <v>31000</v>
      </c>
      <c r="G151" s="18" t="n">
        <v>3000</v>
      </c>
      <c r="H151" s="18" t="n">
        <v>6000</v>
      </c>
      <c r="I151" s="21" t="n">
        <v>15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3979000</v>
      </c>
      <c r="E152" s="28" t="n">
        <v>18722000</v>
      </c>
      <c r="F152" s="28" t="n">
        <v>13569000</v>
      </c>
      <c r="G152" s="28" t="n">
        <v>1545000</v>
      </c>
      <c r="H152" s="28" t="n">
        <v>3608000</v>
      </c>
      <c r="I152" s="52" t="n">
        <v>3899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7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68620</v>
      </c>
      <c r="E158" s="26" t="n">
        <v>128290</v>
      </c>
      <c r="F158" s="26" t="n">
        <v>800</v>
      </c>
      <c r="G158" s="52" t="n">
        <v>170247000</v>
      </c>
    </row>
    <row r="160" customFormat="false" ht="11.25" hidden="false" customHeight="false" outlineLevel="0" collapsed="false">
      <c r="A160" s="1" t="s">
        <v>17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28290</v>
      </c>
      <c r="E164" s="18" t="n">
        <v>27810</v>
      </c>
      <c r="F164" s="18" t="n">
        <v>24880</v>
      </c>
      <c r="G164" s="18" t="n">
        <v>32600</v>
      </c>
      <c r="H164" s="18" t="n">
        <v>40110</v>
      </c>
      <c r="I164" s="18" t="n">
        <v>730</v>
      </c>
      <c r="J164" s="21" t="n">
        <v>116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58899000</v>
      </c>
      <c r="E165" s="28" t="n">
        <v>4520000</v>
      </c>
      <c r="F165" s="28" t="n">
        <v>63616000</v>
      </c>
      <c r="G165" s="28" t="n">
        <v>43733000</v>
      </c>
      <c r="H165" s="28" t="n">
        <v>40313000</v>
      </c>
      <c r="I165" s="28" t="n">
        <v>148000</v>
      </c>
      <c r="J165" s="52" t="n">
        <v>252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8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28290</v>
      </c>
      <c r="E172" s="18" t="n">
        <v>2820</v>
      </c>
      <c r="F172" s="18" t="n">
        <v>11490</v>
      </c>
      <c r="G172" s="18" t="n">
        <v>37360</v>
      </c>
      <c r="H172" s="18" t="n">
        <v>32690</v>
      </c>
      <c r="I172" s="18" t="n">
        <v>33290</v>
      </c>
      <c r="J172" s="21" t="n">
        <v>943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58899000</v>
      </c>
      <c r="E173" s="28" t="n">
        <v>2655000</v>
      </c>
      <c r="F173" s="28" t="n">
        <v>8097000</v>
      </c>
      <c r="G173" s="28" t="n">
        <v>51544000</v>
      </c>
      <c r="H173" s="28" t="n">
        <v>35599000</v>
      </c>
      <c r="I173" s="28" t="n">
        <v>37615000</v>
      </c>
      <c r="J173" s="52" t="n">
        <v>1632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25</oddFooter>
  </headerFooter>
  <rowBreaks count="1" manualBreakCount="1"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1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07140</v>
      </c>
      <c r="E7" s="18" t="n">
        <v>25950</v>
      </c>
      <c r="F7" s="19" t="n">
        <v>24.2206458838902</v>
      </c>
      <c r="G7" s="20" t="n">
        <v>267063000</v>
      </c>
      <c r="H7" s="21" t="n">
        <v>10291.4450867052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2560</v>
      </c>
      <c r="F8" s="19" t="n">
        <v>2.38939705058802</v>
      </c>
      <c r="G8" s="20" t="n">
        <v>47220000</v>
      </c>
      <c r="H8" s="21" t="n">
        <v>18445.312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10</v>
      </c>
      <c r="F9" s="19" t="n">
        <v>0.476012693671831</v>
      </c>
      <c r="G9" s="20" t="n">
        <v>2828000</v>
      </c>
      <c r="H9" s="21" t="n">
        <v>5545.0980392156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580</v>
      </c>
      <c r="F10" s="19" t="n">
        <v>1.47470599215979</v>
      </c>
      <c r="G10" s="20" t="n">
        <v>66935000</v>
      </c>
      <c r="H10" s="21" t="n">
        <v>42363.9240506329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24180</v>
      </c>
      <c r="F11" s="19" t="n">
        <v>22.5686018293821</v>
      </c>
      <c r="G11" s="20" t="n">
        <v>148069000</v>
      </c>
      <c r="H11" s="21" t="n">
        <v>6123.61455748553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30</v>
      </c>
      <c r="F12" s="27" t="n">
        <v>0.0280007466865783</v>
      </c>
      <c r="G12" s="28" t="n">
        <v>2010000</v>
      </c>
      <c r="H12" s="29" t="n">
        <v>670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945000</v>
      </c>
      <c r="E16" s="18" t="n">
        <v>1449000</v>
      </c>
      <c r="F16" s="30" t="n">
        <v>49.2020373514431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393000</v>
      </c>
      <c r="F17" s="30" t="n">
        <v>47.3005093378608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65000</v>
      </c>
      <c r="F18" s="30" t="n">
        <v>2.2071307300509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4000</v>
      </c>
      <c r="F19" s="30" t="n">
        <v>1.8336162988115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211000</v>
      </c>
      <c r="F20" s="30" t="n">
        <v>7.16468590831919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34020</v>
      </c>
      <c r="E27" s="20" t="n">
        <v>368287000</v>
      </c>
      <c r="F27" s="18" t="n">
        <v>10825.6025867137</v>
      </c>
      <c r="G27" s="18" t="n">
        <v>31860</v>
      </c>
      <c r="H27" s="21" t="n">
        <v>74650</v>
      </c>
    </row>
    <row r="28" customFormat="false" ht="11.25" hidden="false" customHeight="false" outlineLevel="0" collapsed="false">
      <c r="B28" s="15"/>
      <c r="C28" s="22" t="s">
        <v>27</v>
      </c>
      <c r="D28" s="17" t="n">
        <v>40</v>
      </c>
      <c r="E28" s="20" t="n">
        <v>202000</v>
      </c>
      <c r="F28" s="18" t="n">
        <v>5050</v>
      </c>
      <c r="G28" s="18" t="n">
        <v>40</v>
      </c>
      <c r="H28" s="21" t="n">
        <v>5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11833000</v>
      </c>
      <c r="F29" s="18" t="n">
        <v>11833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106000</v>
      </c>
      <c r="F30" s="18" t="n">
        <v>5300</v>
      </c>
      <c r="G30" s="18" t="n">
        <v>20</v>
      </c>
      <c r="H30" s="21" t="n">
        <v>7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3158000</v>
      </c>
      <c r="F31" s="18" t="n">
        <v>105266.666666667</v>
      </c>
      <c r="G31" s="18" t="n">
        <v>30</v>
      </c>
      <c r="H31" s="21" t="n">
        <v>70</v>
      </c>
    </row>
    <row r="32" customFormat="false" ht="11.25" hidden="false" customHeight="false" outlineLevel="0" collapsed="false">
      <c r="B32" s="15"/>
      <c r="C32" s="22" t="s">
        <v>31</v>
      </c>
      <c r="D32" s="17" t="n">
        <v>5300</v>
      </c>
      <c r="E32" s="20" t="n">
        <v>11304000</v>
      </c>
      <c r="F32" s="18" t="n">
        <v>2132.83018867925</v>
      </c>
      <c r="G32" s="18" t="n">
        <v>4800</v>
      </c>
      <c r="H32" s="21" t="n">
        <v>8630</v>
      </c>
    </row>
    <row r="33" customFormat="false" ht="11.25" hidden="false" customHeight="false" outlineLevel="0" collapsed="false">
      <c r="B33" s="15"/>
      <c r="C33" s="22" t="s">
        <v>32</v>
      </c>
      <c r="D33" s="17" t="n">
        <v>6370</v>
      </c>
      <c r="E33" s="20" t="n">
        <v>100684000</v>
      </c>
      <c r="F33" s="18" t="n">
        <v>15805.9654631083</v>
      </c>
      <c r="G33" s="18" t="n">
        <v>6260</v>
      </c>
      <c r="H33" s="21" t="n">
        <v>1227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8349000</v>
      </c>
      <c r="F34" s="18" t="n">
        <v>834900</v>
      </c>
      <c r="G34" s="18" t="n">
        <v>10</v>
      </c>
      <c r="H34" s="21" t="n">
        <v>22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330</v>
      </c>
      <c r="E36" s="20" t="n">
        <v>61957000</v>
      </c>
      <c r="F36" s="18" t="n">
        <v>46584.2105263158</v>
      </c>
      <c r="G36" s="18" t="n">
        <v>1290</v>
      </c>
      <c r="H36" s="21" t="n">
        <v>3540</v>
      </c>
    </row>
    <row r="37" customFormat="false" ht="11.25" hidden="false" customHeight="false" outlineLevel="0" collapsed="false">
      <c r="B37" s="15"/>
      <c r="C37" s="37" t="s">
        <v>36</v>
      </c>
      <c r="D37" s="17" t="n">
        <v>8100</v>
      </c>
      <c r="E37" s="20" t="n">
        <v>15167000</v>
      </c>
      <c r="F37" s="18" t="n">
        <v>1872.46913580247</v>
      </c>
      <c r="G37" s="18" t="n">
        <v>7970</v>
      </c>
      <c r="H37" s="21" t="n">
        <v>14570</v>
      </c>
    </row>
    <row r="38" customFormat="false" ht="11.25" hidden="false" customHeight="false" outlineLevel="0" collapsed="false">
      <c r="B38" s="15"/>
      <c r="C38" s="22" t="s">
        <v>37</v>
      </c>
      <c r="D38" s="17" t="n">
        <v>470</v>
      </c>
      <c r="E38" s="20" t="n">
        <v>3106000</v>
      </c>
      <c r="F38" s="18" t="n">
        <v>6608.51063829787</v>
      </c>
      <c r="G38" s="18" t="n">
        <v>410</v>
      </c>
      <c r="H38" s="21" t="n">
        <v>2430</v>
      </c>
    </row>
    <row r="39" customFormat="false" ht="11.25" hidden="false" customHeight="false" outlineLevel="0" collapsed="false">
      <c r="B39" s="15"/>
      <c r="C39" s="22" t="s">
        <v>38</v>
      </c>
      <c r="D39" s="17" t="n">
        <v>4520</v>
      </c>
      <c r="E39" s="20" t="n">
        <v>55466000</v>
      </c>
      <c r="F39" s="18" t="n">
        <v>12271.2389380531</v>
      </c>
      <c r="G39" s="18" t="n">
        <v>3430</v>
      </c>
      <c r="H39" s="21" t="n">
        <v>9800</v>
      </c>
    </row>
    <row r="40" customFormat="false" ht="11.25" hidden="false" customHeight="false" outlineLevel="0" collapsed="false">
      <c r="B40" s="23"/>
      <c r="C40" s="24" t="s">
        <v>39</v>
      </c>
      <c r="D40" s="25" t="n">
        <v>7810</v>
      </c>
      <c r="E40" s="28" t="n">
        <v>96955000</v>
      </c>
      <c r="F40" s="26" t="n">
        <v>12414.2125480154</v>
      </c>
      <c r="G40" s="26" t="n">
        <v>7590</v>
      </c>
      <c r="H40" s="29" t="n">
        <v>22980</v>
      </c>
    </row>
    <row r="41" customFormat="false" ht="11.25" hidden="false" customHeight="false" outlineLevel="0" collapsed="false">
      <c r="B41" s="15" t="s">
        <v>40</v>
      </c>
      <c r="C41" s="16"/>
      <c r="D41" s="17" t="n">
        <v>29630</v>
      </c>
      <c r="E41" s="20" t="n">
        <v>274605000</v>
      </c>
      <c r="F41" s="18" t="n">
        <v>9267.80290246372</v>
      </c>
      <c r="G41" s="18" t="n">
        <v>27540</v>
      </c>
      <c r="H41" s="21" t="n">
        <v>56480</v>
      </c>
    </row>
    <row r="42" customFormat="false" ht="11.25" hidden="false" customHeight="false" outlineLevel="0" collapsed="false">
      <c r="B42" s="15"/>
      <c r="C42" s="16" t="s">
        <v>41</v>
      </c>
      <c r="D42" s="17" t="n">
        <v>6620</v>
      </c>
      <c r="E42" s="20" t="n">
        <v>3990000</v>
      </c>
      <c r="F42" s="18" t="n">
        <v>602.719033232628</v>
      </c>
      <c r="G42" s="18" t="n">
        <v>6140</v>
      </c>
      <c r="H42" s="21" t="n">
        <v>8110</v>
      </c>
    </row>
    <row r="43" customFormat="false" ht="11.25" hidden="false" customHeight="false" outlineLevel="0" collapsed="false">
      <c r="B43" s="15"/>
      <c r="C43" s="16" t="s">
        <v>42</v>
      </c>
      <c r="D43" s="17" t="n">
        <v>13310</v>
      </c>
      <c r="E43" s="20" t="n">
        <v>17273000</v>
      </c>
      <c r="F43" s="18" t="n">
        <v>1297.7460555973</v>
      </c>
      <c r="G43" s="18" t="n">
        <v>12240</v>
      </c>
      <c r="H43" s="21" t="n">
        <v>20440</v>
      </c>
    </row>
    <row r="44" customFormat="false" ht="11.25" hidden="false" customHeight="false" outlineLevel="0" collapsed="false">
      <c r="B44" s="15"/>
      <c r="C44" s="16" t="s">
        <v>43</v>
      </c>
      <c r="D44" s="17" t="n">
        <v>2870</v>
      </c>
      <c r="E44" s="20" t="n">
        <v>21690000</v>
      </c>
      <c r="F44" s="18" t="n">
        <v>7557.49128919861</v>
      </c>
      <c r="G44" s="18" t="n">
        <v>2720</v>
      </c>
      <c r="H44" s="21" t="n">
        <v>5080</v>
      </c>
    </row>
    <row r="45" customFormat="false" ht="11.25" hidden="false" customHeight="false" outlineLevel="0" collapsed="false">
      <c r="B45" s="15"/>
      <c r="C45" s="16" t="s">
        <v>44</v>
      </c>
      <c r="D45" s="17" t="n">
        <v>2220</v>
      </c>
      <c r="E45" s="20" t="n">
        <v>22019000</v>
      </c>
      <c r="F45" s="18" t="n">
        <v>9918.46846846847</v>
      </c>
      <c r="G45" s="18" t="n">
        <v>2090</v>
      </c>
      <c r="H45" s="21" t="n">
        <v>4790</v>
      </c>
    </row>
    <row r="46" customFormat="false" ht="11.25" hidden="false" customHeight="false" outlineLevel="0" collapsed="false">
      <c r="B46" s="15"/>
      <c r="C46" s="22" t="s">
        <v>45</v>
      </c>
      <c r="D46" s="17" t="n">
        <v>2640</v>
      </c>
      <c r="E46" s="20" t="n">
        <v>41332000</v>
      </c>
      <c r="F46" s="18" t="n">
        <v>15656.0606060606</v>
      </c>
      <c r="G46" s="18" t="n">
        <v>2440</v>
      </c>
      <c r="H46" s="21" t="n">
        <v>7120</v>
      </c>
    </row>
    <row r="47" customFormat="false" ht="11.25" hidden="false" customHeight="false" outlineLevel="0" collapsed="false">
      <c r="B47" s="23"/>
      <c r="C47" s="38" t="s">
        <v>46</v>
      </c>
      <c r="D47" s="25" t="n">
        <v>1980</v>
      </c>
      <c r="E47" s="28" t="n">
        <v>168301000</v>
      </c>
      <c r="F47" s="26" t="n">
        <v>85000.5050505051</v>
      </c>
      <c r="G47" s="26" t="n">
        <v>1910</v>
      </c>
      <c r="H47" s="29" t="n">
        <v>1094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68287000</v>
      </c>
      <c r="E52" s="20" t="n">
        <v>31647000</v>
      </c>
      <c r="F52" s="20" t="n">
        <v>1880000</v>
      </c>
      <c r="G52" s="20" t="n">
        <v>87719000</v>
      </c>
      <c r="H52" s="20" t="n">
        <v>212060000</v>
      </c>
      <c r="I52" s="50" t="n">
        <v>34980000</v>
      </c>
    </row>
    <row r="53" customFormat="false" ht="11.25" hidden="false" customHeight="false" outlineLevel="0" collapsed="false">
      <c r="B53" s="15"/>
      <c r="C53" s="22" t="s">
        <v>27</v>
      </c>
      <c r="D53" s="49" t="n">
        <v>202000</v>
      </c>
      <c r="E53" s="20" t="s">
        <v>48</v>
      </c>
      <c r="F53" s="20" t="n">
        <v>104000</v>
      </c>
      <c r="G53" s="20" t="n">
        <v>0</v>
      </c>
      <c r="H53" s="20" t="n">
        <v>97000</v>
      </c>
      <c r="I53" s="50" t="s">
        <v>48</v>
      </c>
    </row>
    <row r="54" customFormat="false" ht="11.25" hidden="false" customHeight="false" outlineLevel="0" collapsed="false">
      <c r="B54" s="15"/>
      <c r="C54" s="22" t="s">
        <v>28</v>
      </c>
      <c r="D54" s="49" t="n">
        <v>11833000</v>
      </c>
      <c r="E54" s="20" t="s">
        <v>48</v>
      </c>
      <c r="F54" s="20" t="s">
        <v>48</v>
      </c>
      <c r="G54" s="20" t="n">
        <v>11821000</v>
      </c>
      <c r="H54" s="20" t="n">
        <v>12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06000</v>
      </c>
      <c r="E55" s="20" t="n">
        <v>1000</v>
      </c>
      <c r="F55" s="20" t="s">
        <v>48</v>
      </c>
      <c r="G55" s="20" t="s">
        <v>48</v>
      </c>
      <c r="H55" s="20" t="n">
        <v>105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158000</v>
      </c>
      <c r="E56" s="20" t="n">
        <v>1000</v>
      </c>
      <c r="F56" s="20" t="n">
        <v>87000</v>
      </c>
      <c r="G56" s="20" t="n">
        <v>2775000</v>
      </c>
      <c r="H56" s="20" t="n">
        <v>295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1304000</v>
      </c>
      <c r="E57" s="20" t="n">
        <v>3319000</v>
      </c>
      <c r="F57" s="20" t="n">
        <v>96000</v>
      </c>
      <c r="G57" s="20" t="n">
        <v>859000</v>
      </c>
      <c r="H57" s="20" t="n">
        <v>7030000</v>
      </c>
      <c r="I57" s="50" t="n">
        <v>0</v>
      </c>
    </row>
    <row r="58" customFormat="false" ht="11.25" hidden="false" customHeight="false" outlineLevel="0" collapsed="false">
      <c r="B58" s="15"/>
      <c r="C58" s="22" t="s">
        <v>32</v>
      </c>
      <c r="D58" s="49" t="n">
        <v>100684000</v>
      </c>
      <c r="E58" s="20" t="n">
        <v>2800000</v>
      </c>
      <c r="F58" s="20" t="n">
        <v>108000</v>
      </c>
      <c r="G58" s="20" t="n">
        <v>8836000</v>
      </c>
      <c r="H58" s="20" t="n">
        <v>8894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8349000</v>
      </c>
      <c r="E59" s="20" t="n">
        <v>0</v>
      </c>
      <c r="F59" s="20" t="n">
        <v>3000</v>
      </c>
      <c r="G59" s="20" t="n">
        <v>5000</v>
      </c>
      <c r="H59" s="20" t="n">
        <v>774000</v>
      </c>
      <c r="I59" s="50" t="n">
        <v>756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61957000</v>
      </c>
      <c r="E61" s="20" t="n">
        <v>5070000</v>
      </c>
      <c r="F61" s="20" t="n">
        <v>11000</v>
      </c>
      <c r="G61" s="20" t="n">
        <v>16914000</v>
      </c>
      <c r="H61" s="20" t="n">
        <v>14182000</v>
      </c>
      <c r="I61" s="50" t="n">
        <v>25780000</v>
      </c>
    </row>
    <row r="62" customFormat="false" ht="11.25" hidden="false" customHeight="false" outlineLevel="0" collapsed="false">
      <c r="B62" s="15"/>
      <c r="C62" s="37" t="s">
        <v>36</v>
      </c>
      <c r="D62" s="49" t="n">
        <v>15167000</v>
      </c>
      <c r="E62" s="20" t="n">
        <v>1433000</v>
      </c>
      <c r="F62" s="20" t="n">
        <v>20000</v>
      </c>
      <c r="G62" s="20" t="n">
        <v>1032000</v>
      </c>
      <c r="H62" s="20" t="n">
        <v>12681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3106000</v>
      </c>
      <c r="E63" s="20" t="n">
        <v>157000</v>
      </c>
      <c r="F63" s="20" t="s">
        <v>48</v>
      </c>
      <c r="G63" s="20" t="n">
        <v>104000</v>
      </c>
      <c r="H63" s="20" t="n">
        <v>2845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55466000</v>
      </c>
      <c r="E64" s="20" t="n">
        <v>17097000</v>
      </c>
      <c r="F64" s="20" t="n">
        <v>181000</v>
      </c>
      <c r="G64" s="20" t="n">
        <v>20028000</v>
      </c>
      <c r="H64" s="20" t="n">
        <v>17062000</v>
      </c>
      <c r="I64" s="50" t="n">
        <v>1097000</v>
      </c>
    </row>
    <row r="65" customFormat="false" ht="11.25" hidden="false" customHeight="false" outlineLevel="0" collapsed="false">
      <c r="B65" s="23"/>
      <c r="C65" s="24" t="s">
        <v>39</v>
      </c>
      <c r="D65" s="51" t="n">
        <v>96955000</v>
      </c>
      <c r="E65" s="28" t="n">
        <v>1768000</v>
      </c>
      <c r="F65" s="28" t="n">
        <v>1270000</v>
      </c>
      <c r="G65" s="28" t="n">
        <v>25344000</v>
      </c>
      <c r="H65" s="28" t="n">
        <v>68036000</v>
      </c>
      <c r="I65" s="52" t="n">
        <v>537000</v>
      </c>
    </row>
    <row r="66" customFormat="false" ht="11.25" hidden="false" customHeight="false" outlineLevel="0" collapsed="false">
      <c r="B66" s="15" t="s">
        <v>40</v>
      </c>
      <c r="C66" s="16"/>
      <c r="D66" s="49" t="n">
        <v>274605000</v>
      </c>
      <c r="E66" s="20" t="n">
        <v>26173000</v>
      </c>
      <c r="F66" s="20" t="n">
        <v>702000</v>
      </c>
      <c r="G66" s="20" t="n">
        <v>61248000</v>
      </c>
      <c r="H66" s="20" t="n">
        <v>162595000</v>
      </c>
      <c r="I66" s="50" t="n">
        <v>23886000</v>
      </c>
    </row>
    <row r="67" customFormat="false" ht="11.25" hidden="false" customHeight="false" outlineLevel="0" collapsed="false">
      <c r="B67" s="15"/>
      <c r="C67" s="16" t="s">
        <v>41</v>
      </c>
      <c r="D67" s="49" t="n">
        <v>3990000</v>
      </c>
      <c r="E67" s="20" t="n">
        <v>563000</v>
      </c>
      <c r="F67" s="20" t="n">
        <v>173000</v>
      </c>
      <c r="G67" s="20" t="n">
        <v>213000</v>
      </c>
      <c r="H67" s="20" t="n">
        <v>3042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7273000</v>
      </c>
      <c r="E68" s="20" t="n">
        <v>2302000</v>
      </c>
      <c r="F68" s="20" t="n">
        <v>179000</v>
      </c>
      <c r="G68" s="20" t="n">
        <v>2070000</v>
      </c>
      <c r="H68" s="20" t="n">
        <v>12721000</v>
      </c>
      <c r="I68" s="50" t="n">
        <v>0</v>
      </c>
    </row>
    <row r="69" customFormat="false" ht="11.25" hidden="false" customHeight="false" outlineLevel="0" collapsed="false">
      <c r="B69" s="15"/>
      <c r="C69" s="16" t="s">
        <v>43</v>
      </c>
      <c r="D69" s="49" t="n">
        <v>21690000</v>
      </c>
      <c r="E69" s="20" t="n">
        <v>1097000</v>
      </c>
      <c r="F69" s="20" t="n">
        <v>28000</v>
      </c>
      <c r="G69" s="20" t="n">
        <v>13042000</v>
      </c>
      <c r="H69" s="20" t="n">
        <v>7524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2019000</v>
      </c>
      <c r="E70" s="20" t="n">
        <v>1611000</v>
      </c>
      <c r="F70" s="20" t="n">
        <v>69000</v>
      </c>
      <c r="G70" s="20" t="n">
        <v>9162000</v>
      </c>
      <c r="H70" s="20" t="n">
        <v>11170000</v>
      </c>
      <c r="I70" s="50" t="n">
        <v>7000</v>
      </c>
    </row>
    <row r="71" customFormat="false" ht="11.25" hidden="false" customHeight="false" outlineLevel="0" collapsed="false">
      <c r="B71" s="15"/>
      <c r="C71" s="22" t="s">
        <v>45</v>
      </c>
      <c r="D71" s="49" t="n">
        <v>41332000</v>
      </c>
      <c r="E71" s="20" t="n">
        <v>4546000</v>
      </c>
      <c r="F71" s="20" t="n">
        <v>188000</v>
      </c>
      <c r="G71" s="20" t="n">
        <v>10813000</v>
      </c>
      <c r="H71" s="20" t="n">
        <v>25549000</v>
      </c>
      <c r="I71" s="50" t="n">
        <v>234000</v>
      </c>
    </row>
    <row r="72" customFormat="false" ht="11.25" hidden="false" customHeight="false" outlineLevel="0" collapsed="false">
      <c r="B72" s="23"/>
      <c r="C72" s="38" t="s">
        <v>46</v>
      </c>
      <c r="D72" s="51" t="n">
        <v>168301000</v>
      </c>
      <c r="E72" s="28" t="n">
        <v>16053000</v>
      </c>
      <c r="F72" s="28" t="n">
        <v>66000</v>
      </c>
      <c r="G72" s="28" t="n">
        <v>25950000</v>
      </c>
      <c r="H72" s="28" t="n">
        <v>102588000</v>
      </c>
      <c r="I72" s="52" t="n">
        <v>23645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74650</v>
      </c>
      <c r="E79" s="18" t="n">
        <v>62890</v>
      </c>
      <c r="F79" s="18" t="n">
        <v>12640</v>
      </c>
      <c r="G79" s="18" t="n">
        <v>9790</v>
      </c>
      <c r="H79" s="18" t="n">
        <v>10250</v>
      </c>
      <c r="I79" s="18" t="n">
        <v>14600</v>
      </c>
      <c r="J79" s="21" t="n">
        <v>15620</v>
      </c>
    </row>
    <row r="80" customFormat="false" ht="11.25" hidden="false" customHeight="false" outlineLevel="0" collapsed="false">
      <c r="B80" s="68" t="s">
        <v>59</v>
      </c>
      <c r="C80" s="38"/>
      <c r="D80" s="69" t="n">
        <v>212060000</v>
      </c>
      <c r="E80" s="28" t="n">
        <v>166587000</v>
      </c>
      <c r="F80" s="28" t="n">
        <v>22064000</v>
      </c>
      <c r="G80" s="28" t="n">
        <v>7433000</v>
      </c>
      <c r="H80" s="28" t="n">
        <v>78681000</v>
      </c>
      <c r="I80" s="28" t="n">
        <v>19721000</v>
      </c>
      <c r="J80" s="52" t="n">
        <v>38688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9470</v>
      </c>
      <c r="E86" s="18" t="n">
        <v>4760</v>
      </c>
      <c r="F86" s="18" t="n">
        <v>1540</v>
      </c>
      <c r="G86" s="18" t="n">
        <v>130</v>
      </c>
      <c r="H86" s="18" t="n">
        <v>3030</v>
      </c>
      <c r="I86" s="21" t="n">
        <v>2190</v>
      </c>
    </row>
    <row r="87" customFormat="false" ht="11.25" hidden="false" customHeight="false" outlineLevel="0" collapsed="false">
      <c r="B87" s="68" t="s">
        <v>59</v>
      </c>
      <c r="C87" s="38"/>
      <c r="D87" s="28" t="n">
        <v>39265000</v>
      </c>
      <c r="E87" s="28" t="n">
        <v>4070000</v>
      </c>
      <c r="F87" s="28" t="n">
        <v>1524000</v>
      </c>
      <c r="G87" s="28" t="n">
        <v>22070000</v>
      </c>
      <c r="H87" s="28" t="n">
        <v>11601000</v>
      </c>
      <c r="I87" s="52" t="n">
        <v>4611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738000</v>
      </c>
      <c r="E96" s="18" t="n">
        <v>122000</v>
      </c>
      <c r="F96" s="19" t="n">
        <v>16.5311653116531</v>
      </c>
      <c r="G96" s="20" t="n">
        <v>16671000</v>
      </c>
      <c r="H96" s="21" t="n">
        <v>136.647540983607</v>
      </c>
    </row>
    <row r="97" customFormat="false" ht="11.25" hidden="false" customHeight="false" outlineLevel="0" collapsed="false">
      <c r="B97" s="15"/>
      <c r="C97" s="22" t="s">
        <v>76</v>
      </c>
      <c r="D97" s="17" t="n">
        <v>766000</v>
      </c>
      <c r="E97" s="18" t="n">
        <v>369000</v>
      </c>
      <c r="F97" s="19" t="n">
        <v>48.1723237597911</v>
      </c>
      <c r="G97" s="20" t="n">
        <v>60651000</v>
      </c>
      <c r="H97" s="21" t="n">
        <v>164.365853658537</v>
      </c>
    </row>
    <row r="98" customFormat="false" ht="11.25" hidden="false" customHeight="false" outlineLevel="0" collapsed="false">
      <c r="B98" s="15"/>
      <c r="C98" s="22" t="s">
        <v>77</v>
      </c>
      <c r="D98" s="17" t="n">
        <v>647000</v>
      </c>
      <c r="E98" s="18" t="n">
        <v>344000</v>
      </c>
      <c r="F98" s="19" t="n">
        <v>53.1684698608965</v>
      </c>
      <c r="G98" s="20" t="n">
        <v>55002000</v>
      </c>
      <c r="H98" s="21" t="n">
        <v>159.889534883721</v>
      </c>
    </row>
    <row r="99" customFormat="false" ht="11.25" hidden="false" customHeight="false" outlineLevel="0" collapsed="false">
      <c r="B99" s="15"/>
      <c r="C99" s="22" t="s">
        <v>78</v>
      </c>
      <c r="D99" s="17" t="n">
        <v>600000</v>
      </c>
      <c r="E99" s="18" t="n">
        <v>355000</v>
      </c>
      <c r="F99" s="19" t="n">
        <v>59.1666666666667</v>
      </c>
      <c r="G99" s="20" t="n">
        <v>53263000</v>
      </c>
      <c r="H99" s="21" t="n">
        <v>150.0366197183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292000</v>
      </c>
      <c r="E100" s="80" t="n">
        <v>204000</v>
      </c>
      <c r="F100" s="81" t="n">
        <v>69.8630136986301</v>
      </c>
      <c r="G100" s="82" t="n">
        <v>45874000</v>
      </c>
      <c r="H100" s="83" t="n">
        <v>224.872549019608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347000</v>
      </c>
      <c r="E102" s="18" t="n">
        <v>15000</v>
      </c>
      <c r="F102" s="19" t="n">
        <v>4.32276657060519</v>
      </c>
      <c r="G102" s="20" t="n">
        <v>1446000</v>
      </c>
      <c r="H102" s="21" t="n">
        <v>96.4</v>
      </c>
    </row>
    <row r="103" customFormat="false" ht="11.25" hidden="false" customHeight="false" outlineLevel="0" collapsed="false">
      <c r="B103" s="15"/>
      <c r="C103" s="16" t="s">
        <v>82</v>
      </c>
      <c r="D103" s="17" t="n">
        <v>530000</v>
      </c>
      <c r="E103" s="18" t="n">
        <v>138000</v>
      </c>
      <c r="F103" s="19" t="n">
        <v>26.0377358490566</v>
      </c>
      <c r="G103" s="20" t="n">
        <v>13030000</v>
      </c>
      <c r="H103" s="21" t="n">
        <v>94.420289855072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589000</v>
      </c>
      <c r="E104" s="18" t="n">
        <v>308000</v>
      </c>
      <c r="F104" s="19" t="n">
        <v>52.2920203735144</v>
      </c>
      <c r="G104" s="20" t="n">
        <v>41424000</v>
      </c>
      <c r="H104" s="21" t="n">
        <v>134.49350649350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649000</v>
      </c>
      <c r="E105" s="18" t="n">
        <v>412000</v>
      </c>
      <c r="F105" s="19" t="n">
        <v>63.482280431433</v>
      </c>
      <c r="G105" s="20" t="n">
        <v>70246000</v>
      </c>
      <c r="H105" s="21" t="n">
        <v>170.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772000</v>
      </c>
      <c r="E106" s="80" t="n">
        <v>520000</v>
      </c>
      <c r="F106" s="81" t="n">
        <v>67.3575129533679</v>
      </c>
      <c r="G106" s="82" t="n">
        <v>105212000</v>
      </c>
      <c r="H106" s="83" t="n">
        <v>202.330769230769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570000</v>
      </c>
      <c r="E108" s="18" t="n">
        <v>147000</v>
      </c>
      <c r="F108" s="19" t="n">
        <v>25.7894736842105</v>
      </c>
      <c r="G108" s="20" t="n">
        <v>23822000</v>
      </c>
      <c r="H108" s="21" t="n">
        <v>162.054421768707</v>
      </c>
    </row>
    <row r="109" customFormat="false" ht="11.25" hidden="false" customHeight="false" outlineLevel="0" collapsed="false">
      <c r="B109" s="15"/>
      <c r="C109" s="16" t="s">
        <v>88</v>
      </c>
      <c r="D109" s="17" t="n">
        <v>696000</v>
      </c>
      <c r="E109" s="18" t="n">
        <v>246000</v>
      </c>
      <c r="F109" s="19" t="n">
        <v>35.3448275862069</v>
      </c>
      <c r="G109" s="20" t="n">
        <v>40357000</v>
      </c>
      <c r="H109" s="21" t="n">
        <v>164.05284552845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57000</v>
      </c>
      <c r="E110" s="18" t="n">
        <v>254000</v>
      </c>
      <c r="F110" s="19" t="n">
        <v>45.6014362657092</v>
      </c>
      <c r="G110" s="20" t="n">
        <v>36289000</v>
      </c>
      <c r="H110" s="21" t="n">
        <v>142.87007874015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563000</v>
      </c>
      <c r="E111" s="18" t="n">
        <v>350000</v>
      </c>
      <c r="F111" s="19" t="n">
        <v>62.1669626998224</v>
      </c>
      <c r="G111" s="20" t="n">
        <v>52837000</v>
      </c>
      <c r="H111" s="21" t="n">
        <v>150.96285714285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500000</v>
      </c>
      <c r="E112" s="26" t="n">
        <v>394000</v>
      </c>
      <c r="F112" s="27" t="n">
        <v>78.8</v>
      </c>
      <c r="G112" s="28" t="n">
        <v>78068000</v>
      </c>
      <c r="H112" s="29" t="n">
        <v>198.14213197969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2000</v>
      </c>
      <c r="E118" s="18" t="n">
        <v>2000</v>
      </c>
      <c r="F118" s="18" t="n">
        <v>12000</v>
      </c>
      <c r="G118" s="18" t="n">
        <v>55000</v>
      </c>
      <c r="H118" s="18" t="n">
        <v>47000</v>
      </c>
      <c r="I118" s="21" t="n">
        <v>5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1000</v>
      </c>
      <c r="E119" s="18" t="n">
        <v>20000</v>
      </c>
      <c r="F119" s="18" t="n">
        <v>114000</v>
      </c>
      <c r="G119" s="18" t="n">
        <v>137000</v>
      </c>
      <c r="H119" s="18" t="n">
        <v>49000</v>
      </c>
      <c r="I119" s="21" t="n">
        <v>7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31000</v>
      </c>
      <c r="F120" s="18" t="n">
        <v>150000</v>
      </c>
      <c r="G120" s="18" t="n">
        <v>148000</v>
      </c>
      <c r="H120" s="18" t="n">
        <v>47000</v>
      </c>
      <c r="I120" s="21" t="n">
        <v>8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3000</v>
      </c>
      <c r="F121" s="18" t="n">
        <v>110000</v>
      </c>
      <c r="G121" s="18" t="n">
        <v>112000</v>
      </c>
      <c r="H121" s="18" t="n">
        <v>31000</v>
      </c>
      <c r="I121" s="21" t="n">
        <v>4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6000</v>
      </c>
      <c r="F122" s="26" t="n">
        <v>133000</v>
      </c>
      <c r="G122" s="26" t="n">
        <v>93000</v>
      </c>
      <c r="H122" s="26" t="n">
        <v>19000</v>
      </c>
      <c r="I122" s="29" t="n">
        <v>6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772000</v>
      </c>
      <c r="E127" s="20" t="n">
        <v>392000</v>
      </c>
      <c r="F127" s="20" t="n">
        <v>2258000</v>
      </c>
      <c r="G127" s="20" t="n">
        <v>12615000</v>
      </c>
      <c r="H127" s="20" t="n">
        <v>21008000</v>
      </c>
      <c r="I127" s="50" t="n">
        <v>200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184000</v>
      </c>
      <c r="E128" s="20" t="n">
        <v>2068000</v>
      </c>
      <c r="F128" s="20" t="n">
        <v>18975000</v>
      </c>
      <c r="G128" s="20" t="n">
        <v>25014000</v>
      </c>
      <c r="H128" s="20" t="n">
        <v>17719000</v>
      </c>
      <c r="I128" s="50" t="n">
        <v>111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402000</v>
      </c>
      <c r="E129" s="20" t="n">
        <v>2213000</v>
      </c>
      <c r="F129" s="20" t="n">
        <v>19361000</v>
      </c>
      <c r="G129" s="20" t="n">
        <v>20188000</v>
      </c>
      <c r="H129" s="20" t="n">
        <v>14638000</v>
      </c>
      <c r="I129" s="50" t="n">
        <v>104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75000</v>
      </c>
      <c r="E130" s="20" t="n">
        <v>1124000</v>
      </c>
      <c r="F130" s="20" t="n">
        <v>10665000</v>
      </c>
      <c r="G130" s="20" t="n">
        <v>12244000</v>
      </c>
      <c r="H130" s="20" t="n">
        <v>9789000</v>
      </c>
      <c r="I130" s="50" t="n">
        <v>69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07000</v>
      </c>
      <c r="E131" s="28" t="n">
        <v>542000</v>
      </c>
      <c r="F131" s="28" t="n">
        <v>11142000</v>
      </c>
      <c r="G131" s="28" t="n">
        <v>11823000</v>
      </c>
      <c r="H131" s="28" t="n">
        <v>5076000</v>
      </c>
      <c r="I131" s="52" t="n">
        <v>642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50000</v>
      </c>
      <c r="E137" s="52" t="n">
        <v>220204000</v>
      </c>
      <c r="F137" s="25" t="n">
        <v>27000</v>
      </c>
      <c r="G137" s="52" t="n">
        <v>551206000</v>
      </c>
      <c r="H137" s="25" t="n">
        <v>171000</v>
      </c>
      <c r="I137" s="69" t="n">
        <v>154783000</v>
      </c>
      <c r="J137" s="29" t="n">
        <v>241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241000</v>
      </c>
      <c r="E144" s="18" t="n">
        <v>180000</v>
      </c>
      <c r="F144" s="18" t="n">
        <v>74000</v>
      </c>
      <c r="G144" s="18" t="n">
        <v>8000</v>
      </c>
      <c r="H144" s="18" t="n">
        <v>65000</v>
      </c>
      <c r="I144" s="18" t="n">
        <v>15000</v>
      </c>
      <c r="J144" s="21" t="n">
        <v>11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54783000</v>
      </c>
      <c r="E145" s="28" t="n">
        <v>122008000</v>
      </c>
      <c r="F145" s="28" t="n">
        <v>30423000</v>
      </c>
      <c r="G145" s="28" t="n">
        <v>2306000</v>
      </c>
      <c r="H145" s="28" t="n">
        <v>63215000</v>
      </c>
      <c r="I145" s="28" t="n">
        <v>10076000</v>
      </c>
      <c r="J145" s="52" t="n">
        <v>1312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7000</v>
      </c>
      <c r="E151" s="18" t="n">
        <v>41000</v>
      </c>
      <c r="F151" s="18" t="n">
        <v>28000</v>
      </c>
      <c r="G151" s="18" t="n">
        <v>7000</v>
      </c>
      <c r="H151" s="18" t="n">
        <v>7000</v>
      </c>
      <c r="I151" s="21" t="n">
        <v>20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2865000</v>
      </c>
      <c r="E152" s="28" t="n">
        <v>26000000</v>
      </c>
      <c r="F152" s="28" t="n">
        <v>18105000</v>
      </c>
      <c r="G152" s="28" t="n">
        <v>4605000</v>
      </c>
      <c r="H152" s="28" t="n">
        <v>3290000</v>
      </c>
      <c r="I152" s="52" t="n">
        <v>6739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37480</v>
      </c>
      <c r="E158" s="26" t="n">
        <v>69100</v>
      </c>
      <c r="F158" s="26" t="n">
        <v>1170</v>
      </c>
      <c r="G158" s="52" t="n">
        <v>94006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69100</v>
      </c>
      <c r="E164" s="18" t="n">
        <v>20410</v>
      </c>
      <c r="F164" s="18" t="n">
        <v>7750</v>
      </c>
      <c r="G164" s="18" t="n">
        <v>13820</v>
      </c>
      <c r="H164" s="18" t="n">
        <v>24700</v>
      </c>
      <c r="I164" s="18" t="n">
        <v>370</v>
      </c>
      <c r="J164" s="21" t="n">
        <v>166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63867000</v>
      </c>
      <c r="E165" s="28" t="n">
        <v>3772000</v>
      </c>
      <c r="F165" s="28" t="n">
        <v>15464000</v>
      </c>
      <c r="G165" s="28" t="n">
        <v>18843000</v>
      </c>
      <c r="H165" s="28" t="n">
        <v>23336000</v>
      </c>
      <c r="I165" s="28" t="n">
        <v>86000</v>
      </c>
      <c r="J165" s="52" t="n">
        <v>247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69100</v>
      </c>
      <c r="E172" s="18" t="n">
        <v>2300</v>
      </c>
      <c r="F172" s="18" t="n">
        <v>4080</v>
      </c>
      <c r="G172" s="18" t="n">
        <v>19910</v>
      </c>
      <c r="H172" s="18" t="n">
        <v>17150</v>
      </c>
      <c r="I172" s="18" t="n">
        <v>18320</v>
      </c>
      <c r="J172" s="21" t="n">
        <v>686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63867000</v>
      </c>
      <c r="E173" s="28" t="n">
        <v>767000</v>
      </c>
      <c r="F173" s="28" t="n">
        <v>1735000</v>
      </c>
      <c r="G173" s="28" t="n">
        <v>16868000</v>
      </c>
      <c r="H173" s="28" t="n">
        <v>13883000</v>
      </c>
      <c r="I173" s="28" t="n">
        <v>20248000</v>
      </c>
      <c r="J173" s="52" t="n">
        <v>796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27</oddFooter>
  </headerFooter>
  <rowBreaks count="1" manualBreakCount="1">
    <brk id="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2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40540</v>
      </c>
      <c r="E7" s="18" t="n">
        <v>16750</v>
      </c>
      <c r="F7" s="19" t="n">
        <v>41.3172175629008</v>
      </c>
      <c r="G7" s="20" t="n">
        <v>300063000</v>
      </c>
      <c r="H7" s="21" t="n">
        <v>17914.208955223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120</v>
      </c>
      <c r="F8" s="19" t="n">
        <v>2.76270350271337</v>
      </c>
      <c r="G8" s="20" t="n">
        <v>20991000</v>
      </c>
      <c r="H8" s="21" t="n">
        <v>18741.9642857143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020</v>
      </c>
      <c r="F9" s="19" t="n">
        <v>2.51603354711396</v>
      </c>
      <c r="G9" s="20" t="n">
        <v>7970000</v>
      </c>
      <c r="H9" s="21" t="n">
        <v>7813.72549019608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240</v>
      </c>
      <c r="F10" s="19" t="n">
        <v>3.05870744943266</v>
      </c>
      <c r="G10" s="20" t="n">
        <v>169034000</v>
      </c>
      <c r="H10" s="21" t="n">
        <v>136317.741935484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5980</v>
      </c>
      <c r="F11" s="19" t="n">
        <v>39.4178589047854</v>
      </c>
      <c r="G11" s="20" t="n">
        <v>94726000</v>
      </c>
      <c r="H11" s="21" t="n">
        <v>5927.7847309136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60</v>
      </c>
      <c r="F12" s="27" t="n">
        <v>0.148001973359645</v>
      </c>
      <c r="G12" s="28" t="n">
        <v>7341000</v>
      </c>
      <c r="H12" s="29" t="n">
        <v>1223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751000</v>
      </c>
      <c r="E16" s="18" t="n">
        <v>539000</v>
      </c>
      <c r="F16" s="30" t="n">
        <v>71.770972037283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521000</v>
      </c>
      <c r="F17" s="30" t="n">
        <v>69.3741677762983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68000</v>
      </c>
      <c r="F18" s="30" t="n">
        <v>22.3701731025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86000</v>
      </c>
      <c r="F19" s="30" t="n">
        <v>11.4513981358189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96000</v>
      </c>
      <c r="F20" s="30" t="n">
        <v>12.782956058588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20030</v>
      </c>
      <c r="E27" s="20" t="n">
        <v>524812000</v>
      </c>
      <c r="F27" s="18" t="n">
        <v>26201.2980529206</v>
      </c>
      <c r="G27" s="18" t="n">
        <v>18860</v>
      </c>
      <c r="H27" s="21" t="n">
        <v>41770</v>
      </c>
    </row>
    <row r="28" customFormat="false" ht="11.25" hidden="false" customHeight="false" outlineLevel="0" collapsed="false">
      <c r="B28" s="15"/>
      <c r="C28" s="22" t="s">
        <v>27</v>
      </c>
      <c r="D28" s="17" t="n">
        <v>160</v>
      </c>
      <c r="E28" s="20" t="n">
        <v>13727000</v>
      </c>
      <c r="F28" s="18" t="n">
        <v>85793.75</v>
      </c>
      <c r="G28" s="18" t="n">
        <v>110</v>
      </c>
      <c r="H28" s="21" t="n">
        <v>47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96374000</v>
      </c>
      <c r="F29" s="18" t="n">
        <v>481870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268000</v>
      </c>
      <c r="F30" s="18" t="n">
        <v>26800</v>
      </c>
      <c r="G30" s="18" t="n">
        <v>10</v>
      </c>
      <c r="H30" s="21" t="n">
        <v>40</v>
      </c>
    </row>
    <row r="31" customFormat="false" ht="11.25" hidden="false" customHeight="false" outlineLevel="0" collapsed="false">
      <c r="B31" s="15"/>
      <c r="C31" s="22" t="s">
        <v>30</v>
      </c>
      <c r="D31" s="17" t="n">
        <v>100</v>
      </c>
      <c r="E31" s="20" t="n">
        <v>10100000</v>
      </c>
      <c r="F31" s="18" t="n">
        <v>101000</v>
      </c>
      <c r="G31" s="18" t="n">
        <v>80</v>
      </c>
      <c r="H31" s="21" t="n">
        <v>250</v>
      </c>
    </row>
    <row r="32" customFormat="false" ht="11.25" hidden="false" customHeight="false" outlineLevel="0" collapsed="false">
      <c r="B32" s="15"/>
      <c r="C32" s="22" t="s">
        <v>31</v>
      </c>
      <c r="D32" s="17" t="n">
        <v>3310</v>
      </c>
      <c r="E32" s="20" t="n">
        <v>33692000</v>
      </c>
      <c r="F32" s="18" t="n">
        <v>10178.8519637462</v>
      </c>
      <c r="G32" s="18" t="n">
        <v>3000</v>
      </c>
      <c r="H32" s="21" t="n">
        <v>6580</v>
      </c>
    </row>
    <row r="33" customFormat="false" ht="11.25" hidden="false" customHeight="false" outlineLevel="0" collapsed="false">
      <c r="B33" s="15"/>
      <c r="C33" s="22" t="s">
        <v>32</v>
      </c>
      <c r="D33" s="17" t="n">
        <v>4160</v>
      </c>
      <c r="E33" s="20" t="n">
        <v>66510000</v>
      </c>
      <c r="F33" s="18" t="n">
        <v>15987.9807692308</v>
      </c>
      <c r="G33" s="18" t="n">
        <v>4030</v>
      </c>
      <c r="H33" s="21" t="n">
        <v>744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56533000</v>
      </c>
      <c r="F34" s="18" t="n">
        <v>2826650</v>
      </c>
      <c r="G34" s="18" t="n">
        <v>20</v>
      </c>
      <c r="H34" s="21" t="n">
        <v>45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480</v>
      </c>
      <c r="E36" s="20" t="n">
        <v>61154000</v>
      </c>
      <c r="F36" s="18" t="n">
        <v>127404.166666667</v>
      </c>
      <c r="G36" s="18" t="n">
        <v>450</v>
      </c>
      <c r="H36" s="21" t="n">
        <v>1550</v>
      </c>
    </row>
    <row r="37" customFormat="false" ht="11.25" hidden="false" customHeight="false" outlineLevel="0" collapsed="false">
      <c r="B37" s="15"/>
      <c r="C37" s="37" t="s">
        <v>36</v>
      </c>
      <c r="D37" s="17" t="n">
        <v>4980</v>
      </c>
      <c r="E37" s="20" t="n">
        <v>50116000</v>
      </c>
      <c r="F37" s="18" t="n">
        <v>10063.453815261</v>
      </c>
      <c r="G37" s="18" t="n">
        <v>4780</v>
      </c>
      <c r="H37" s="21" t="n">
        <v>9660</v>
      </c>
    </row>
    <row r="38" customFormat="false" ht="11.25" hidden="false" customHeight="false" outlineLevel="0" collapsed="false">
      <c r="B38" s="15"/>
      <c r="C38" s="22" t="s">
        <v>37</v>
      </c>
      <c r="D38" s="17" t="n">
        <v>260</v>
      </c>
      <c r="E38" s="20" t="n">
        <v>4494000</v>
      </c>
      <c r="F38" s="18" t="n">
        <v>17284.6153846154</v>
      </c>
      <c r="G38" s="18" t="n">
        <v>250</v>
      </c>
      <c r="H38" s="21" t="n">
        <v>1820</v>
      </c>
    </row>
    <row r="39" customFormat="false" ht="11.25" hidden="false" customHeight="false" outlineLevel="0" collapsed="false">
      <c r="B39" s="15"/>
      <c r="C39" s="22" t="s">
        <v>38</v>
      </c>
      <c r="D39" s="17" t="n">
        <v>900</v>
      </c>
      <c r="E39" s="20" t="n">
        <v>31104000</v>
      </c>
      <c r="F39" s="18" t="n">
        <v>34560</v>
      </c>
      <c r="G39" s="18" t="n">
        <v>680</v>
      </c>
      <c r="H39" s="21" t="n">
        <v>1640</v>
      </c>
    </row>
    <row r="40" customFormat="false" ht="11.25" hidden="false" customHeight="false" outlineLevel="0" collapsed="false">
      <c r="B40" s="23"/>
      <c r="C40" s="24" t="s">
        <v>39</v>
      </c>
      <c r="D40" s="25" t="n">
        <v>5620</v>
      </c>
      <c r="E40" s="28" t="n">
        <v>100741000</v>
      </c>
      <c r="F40" s="26" t="n">
        <v>17925.4448398577</v>
      </c>
      <c r="G40" s="26" t="n">
        <v>5430</v>
      </c>
      <c r="H40" s="29" t="n">
        <v>11840</v>
      </c>
    </row>
    <row r="41" customFormat="false" ht="11.25" hidden="false" customHeight="false" outlineLevel="0" collapsed="false">
      <c r="B41" s="15" t="s">
        <v>40</v>
      </c>
      <c r="C41" s="16"/>
      <c r="D41" s="17" t="n">
        <v>16100</v>
      </c>
      <c r="E41" s="20" t="n">
        <v>316601000</v>
      </c>
      <c r="F41" s="18" t="n">
        <v>19664.6583850932</v>
      </c>
      <c r="G41" s="18" t="n">
        <v>14990</v>
      </c>
      <c r="H41" s="21" t="n">
        <v>31790</v>
      </c>
    </row>
    <row r="42" customFormat="false" ht="11.25" hidden="false" customHeight="false" outlineLevel="0" collapsed="false">
      <c r="B42" s="15"/>
      <c r="C42" s="16" t="s">
        <v>41</v>
      </c>
      <c r="D42" s="17" t="n">
        <v>3790</v>
      </c>
      <c r="E42" s="20" t="n">
        <v>6227000</v>
      </c>
      <c r="F42" s="18" t="n">
        <v>1643.00791556728</v>
      </c>
      <c r="G42" s="18" t="n">
        <v>3460</v>
      </c>
      <c r="H42" s="21" t="n">
        <v>4710</v>
      </c>
    </row>
    <row r="43" customFormat="false" ht="11.25" hidden="false" customHeight="false" outlineLevel="0" collapsed="false">
      <c r="B43" s="15"/>
      <c r="C43" s="16" t="s">
        <v>42</v>
      </c>
      <c r="D43" s="17" t="n">
        <v>7790</v>
      </c>
      <c r="E43" s="20" t="n">
        <v>36694000</v>
      </c>
      <c r="F43" s="18" t="n">
        <v>4710.39794608472</v>
      </c>
      <c r="G43" s="18" t="n">
        <v>7320</v>
      </c>
      <c r="H43" s="21" t="n">
        <v>13540</v>
      </c>
    </row>
    <row r="44" customFormat="false" ht="11.25" hidden="false" customHeight="false" outlineLevel="0" collapsed="false">
      <c r="B44" s="15"/>
      <c r="C44" s="16" t="s">
        <v>43</v>
      </c>
      <c r="D44" s="17" t="n">
        <v>1700</v>
      </c>
      <c r="E44" s="20" t="n">
        <v>38847000</v>
      </c>
      <c r="F44" s="18" t="n">
        <v>22851.1764705882</v>
      </c>
      <c r="G44" s="18" t="n">
        <v>1570</v>
      </c>
      <c r="H44" s="21" t="n">
        <v>3610</v>
      </c>
    </row>
    <row r="45" customFormat="false" ht="11.25" hidden="false" customHeight="false" outlineLevel="0" collapsed="false">
      <c r="B45" s="15"/>
      <c r="C45" s="16" t="s">
        <v>44</v>
      </c>
      <c r="D45" s="17" t="n">
        <v>1090</v>
      </c>
      <c r="E45" s="20" t="n">
        <v>33927000</v>
      </c>
      <c r="F45" s="18" t="n">
        <v>31125.6880733945</v>
      </c>
      <c r="G45" s="18" t="n">
        <v>1040</v>
      </c>
      <c r="H45" s="21" t="n">
        <v>3210</v>
      </c>
    </row>
    <row r="46" customFormat="false" ht="11.25" hidden="false" customHeight="false" outlineLevel="0" collapsed="false">
      <c r="B46" s="15"/>
      <c r="C46" s="22" t="s">
        <v>45</v>
      </c>
      <c r="D46" s="17" t="n">
        <v>950</v>
      </c>
      <c r="E46" s="20" t="n">
        <v>44867000</v>
      </c>
      <c r="F46" s="18" t="n">
        <v>47228.4210526316</v>
      </c>
      <c r="G46" s="18" t="n">
        <v>860</v>
      </c>
      <c r="H46" s="21" t="n">
        <v>2690</v>
      </c>
    </row>
    <row r="47" customFormat="false" ht="11.25" hidden="false" customHeight="false" outlineLevel="0" collapsed="false">
      <c r="B47" s="23"/>
      <c r="C47" s="38" t="s">
        <v>46</v>
      </c>
      <c r="D47" s="25" t="n">
        <v>790</v>
      </c>
      <c r="E47" s="28" t="n">
        <v>156039000</v>
      </c>
      <c r="F47" s="26" t="n">
        <v>197517.721518987</v>
      </c>
      <c r="G47" s="26" t="n">
        <v>750</v>
      </c>
      <c r="H47" s="29" t="n">
        <v>403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524812000</v>
      </c>
      <c r="E52" s="20" t="n">
        <v>36747000</v>
      </c>
      <c r="F52" s="20" t="n">
        <v>8631000</v>
      </c>
      <c r="G52" s="20" t="n">
        <v>238182000</v>
      </c>
      <c r="H52" s="20" t="n">
        <v>145480000</v>
      </c>
      <c r="I52" s="50" t="n">
        <v>95771000</v>
      </c>
    </row>
    <row r="53" customFormat="false" ht="11.25" hidden="false" customHeight="false" outlineLevel="0" collapsed="false">
      <c r="B53" s="15"/>
      <c r="C53" s="22" t="s">
        <v>27</v>
      </c>
      <c r="D53" s="49" t="n">
        <v>13727000</v>
      </c>
      <c r="E53" s="20" t="n">
        <v>130000</v>
      </c>
      <c r="F53" s="20" t="n">
        <v>1854000</v>
      </c>
      <c r="G53" s="20" t="n">
        <v>376000</v>
      </c>
      <c r="H53" s="20" t="n">
        <v>5358000</v>
      </c>
      <c r="I53" s="50" t="n">
        <v>6008000</v>
      </c>
    </row>
    <row r="54" customFormat="false" ht="11.25" hidden="false" customHeight="false" outlineLevel="0" collapsed="false">
      <c r="B54" s="15"/>
      <c r="C54" s="22" t="s">
        <v>28</v>
      </c>
      <c r="D54" s="49" t="n">
        <v>96374000</v>
      </c>
      <c r="E54" s="20" t="n">
        <v>1000</v>
      </c>
      <c r="F54" s="20" t="n">
        <v>7000</v>
      </c>
      <c r="G54" s="20" t="n">
        <v>96316000</v>
      </c>
      <c r="H54" s="20" t="n">
        <v>50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68000</v>
      </c>
      <c r="E55" s="20" t="n">
        <v>0</v>
      </c>
      <c r="F55" s="20" t="n">
        <v>4000</v>
      </c>
      <c r="G55" s="20" t="n">
        <v>198000</v>
      </c>
      <c r="H55" s="20" t="n">
        <v>65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0100000</v>
      </c>
      <c r="E56" s="20" t="n">
        <v>286000</v>
      </c>
      <c r="F56" s="20" t="n">
        <v>242000</v>
      </c>
      <c r="G56" s="20" t="n">
        <v>7343000</v>
      </c>
      <c r="H56" s="20" t="n">
        <v>2228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3692000</v>
      </c>
      <c r="E57" s="20" t="n">
        <v>4622000</v>
      </c>
      <c r="F57" s="20" t="n">
        <v>2076000</v>
      </c>
      <c r="G57" s="20" t="n">
        <v>17006000</v>
      </c>
      <c r="H57" s="20" t="n">
        <v>9808000</v>
      </c>
      <c r="I57" s="50" t="n">
        <v>180000</v>
      </c>
    </row>
    <row r="58" customFormat="false" ht="11.25" hidden="false" customHeight="false" outlineLevel="0" collapsed="false">
      <c r="B58" s="15"/>
      <c r="C58" s="22" t="s">
        <v>32</v>
      </c>
      <c r="D58" s="49" t="n">
        <v>66510000</v>
      </c>
      <c r="E58" s="20" t="n">
        <v>9605000</v>
      </c>
      <c r="F58" s="20" t="n">
        <v>800000</v>
      </c>
      <c r="G58" s="20" t="n">
        <v>10365000</v>
      </c>
      <c r="H58" s="20" t="n">
        <v>45740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56533000</v>
      </c>
      <c r="E59" s="20" t="s">
        <v>48</v>
      </c>
      <c r="F59" s="20" t="n">
        <v>400000</v>
      </c>
      <c r="G59" s="20" t="n">
        <v>15792000</v>
      </c>
      <c r="H59" s="20" t="n">
        <v>1697000</v>
      </c>
      <c r="I59" s="50" t="n">
        <v>38643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61154000</v>
      </c>
      <c r="E61" s="20" t="n">
        <v>590000</v>
      </c>
      <c r="F61" s="20" t="n">
        <v>227000</v>
      </c>
      <c r="G61" s="20" t="n">
        <v>2307000</v>
      </c>
      <c r="H61" s="20" t="n">
        <v>7270000</v>
      </c>
      <c r="I61" s="50" t="n">
        <v>50759000</v>
      </c>
    </row>
    <row r="62" customFormat="false" ht="11.25" hidden="false" customHeight="false" outlineLevel="0" collapsed="false">
      <c r="B62" s="15"/>
      <c r="C62" s="37" t="s">
        <v>36</v>
      </c>
      <c r="D62" s="49" t="n">
        <v>50116000</v>
      </c>
      <c r="E62" s="20" t="n">
        <v>1509000</v>
      </c>
      <c r="F62" s="20" t="n">
        <v>244000</v>
      </c>
      <c r="G62" s="20" t="n">
        <v>33796000</v>
      </c>
      <c r="H62" s="20" t="n">
        <v>14567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4494000</v>
      </c>
      <c r="E63" s="20" t="n">
        <v>52000</v>
      </c>
      <c r="F63" s="20" t="n">
        <v>5000</v>
      </c>
      <c r="G63" s="20" t="n">
        <v>1564000</v>
      </c>
      <c r="H63" s="20" t="n">
        <v>287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31104000</v>
      </c>
      <c r="E64" s="20" t="n">
        <v>18155000</v>
      </c>
      <c r="F64" s="20" t="n">
        <v>229000</v>
      </c>
      <c r="G64" s="20" t="n">
        <v>2734000</v>
      </c>
      <c r="H64" s="20" t="n">
        <v>9925000</v>
      </c>
      <c r="I64" s="50" t="n">
        <v>61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0741000</v>
      </c>
      <c r="E65" s="28" t="n">
        <v>1797000</v>
      </c>
      <c r="F65" s="28" t="n">
        <v>2541000</v>
      </c>
      <c r="G65" s="28" t="n">
        <v>50383000</v>
      </c>
      <c r="H65" s="28" t="n">
        <v>45900000</v>
      </c>
      <c r="I65" s="52" t="n">
        <v>120000</v>
      </c>
    </row>
    <row r="66" customFormat="false" ht="11.25" hidden="false" customHeight="false" outlineLevel="0" collapsed="false">
      <c r="B66" s="15" t="s">
        <v>40</v>
      </c>
      <c r="C66" s="16"/>
      <c r="D66" s="49" t="n">
        <v>316601000</v>
      </c>
      <c r="E66" s="20" t="n">
        <v>33305000</v>
      </c>
      <c r="F66" s="20" t="n">
        <v>5975000</v>
      </c>
      <c r="G66" s="20" t="n">
        <v>100833000</v>
      </c>
      <c r="H66" s="20" t="n">
        <v>110520000</v>
      </c>
      <c r="I66" s="50" t="n">
        <v>65968000</v>
      </c>
    </row>
    <row r="67" customFormat="false" ht="11.25" hidden="false" customHeight="false" outlineLevel="0" collapsed="false">
      <c r="B67" s="15"/>
      <c r="C67" s="16" t="s">
        <v>41</v>
      </c>
      <c r="D67" s="49" t="n">
        <v>6227000</v>
      </c>
      <c r="E67" s="20" t="n">
        <v>441000</v>
      </c>
      <c r="F67" s="20" t="n">
        <v>951000</v>
      </c>
      <c r="G67" s="20" t="n">
        <v>1275000</v>
      </c>
      <c r="H67" s="20" t="n">
        <v>3558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6694000</v>
      </c>
      <c r="E68" s="20" t="n">
        <v>7151000</v>
      </c>
      <c r="F68" s="20" t="n">
        <v>2010000</v>
      </c>
      <c r="G68" s="20" t="n">
        <v>10427000</v>
      </c>
      <c r="H68" s="20" t="n">
        <v>17107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38847000</v>
      </c>
      <c r="E69" s="20" t="n">
        <v>9909000</v>
      </c>
      <c r="F69" s="20" t="n">
        <v>640000</v>
      </c>
      <c r="G69" s="20" t="n">
        <v>17128000</v>
      </c>
      <c r="H69" s="20" t="n">
        <v>11170000</v>
      </c>
      <c r="I69" s="50" t="n">
        <v>1000</v>
      </c>
    </row>
    <row r="70" customFormat="false" ht="11.25" hidden="false" customHeight="false" outlineLevel="0" collapsed="false">
      <c r="B70" s="15"/>
      <c r="C70" s="16" t="s">
        <v>44</v>
      </c>
      <c r="D70" s="49" t="n">
        <v>33927000</v>
      </c>
      <c r="E70" s="20" t="n">
        <v>1947000</v>
      </c>
      <c r="F70" s="20" t="n">
        <v>606000</v>
      </c>
      <c r="G70" s="20" t="n">
        <v>14516000</v>
      </c>
      <c r="H70" s="20" t="n">
        <v>16797000</v>
      </c>
      <c r="I70" s="50" t="n">
        <v>61000</v>
      </c>
    </row>
    <row r="71" customFormat="false" ht="11.25" hidden="false" customHeight="false" outlineLevel="0" collapsed="false">
      <c r="B71" s="15"/>
      <c r="C71" s="22" t="s">
        <v>45</v>
      </c>
      <c r="D71" s="49" t="n">
        <v>44867000</v>
      </c>
      <c r="E71" s="20" t="n">
        <v>5890000</v>
      </c>
      <c r="F71" s="20" t="n">
        <v>657000</v>
      </c>
      <c r="G71" s="20" t="n">
        <v>20444000</v>
      </c>
      <c r="H71" s="20" t="n">
        <v>17778000</v>
      </c>
      <c r="I71" s="50" t="n">
        <v>9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56039000</v>
      </c>
      <c r="E72" s="28" t="n">
        <v>7967000</v>
      </c>
      <c r="F72" s="28" t="n">
        <v>1111000</v>
      </c>
      <c r="G72" s="28" t="n">
        <v>37042000</v>
      </c>
      <c r="H72" s="28" t="n">
        <v>44110000</v>
      </c>
      <c r="I72" s="52" t="n">
        <v>65808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41770</v>
      </c>
      <c r="E79" s="18" t="n">
        <v>32100</v>
      </c>
      <c r="F79" s="18" t="n">
        <v>7210</v>
      </c>
      <c r="G79" s="18" t="n">
        <v>4840</v>
      </c>
      <c r="H79" s="18" t="n">
        <v>9170</v>
      </c>
      <c r="I79" s="18" t="n">
        <v>4470</v>
      </c>
      <c r="J79" s="21" t="n">
        <v>6390</v>
      </c>
    </row>
    <row r="80" customFormat="false" ht="11.25" hidden="false" customHeight="false" outlineLevel="0" collapsed="false">
      <c r="B80" s="68" t="s">
        <v>59</v>
      </c>
      <c r="C80" s="38"/>
      <c r="D80" s="69" t="n">
        <v>145480000</v>
      </c>
      <c r="E80" s="28" t="n">
        <v>100841000</v>
      </c>
      <c r="F80" s="28" t="n">
        <v>11599000</v>
      </c>
      <c r="G80" s="28" t="n">
        <v>6133000</v>
      </c>
      <c r="H80" s="28" t="n">
        <v>51757000</v>
      </c>
      <c r="I80" s="28" t="n">
        <v>3170000</v>
      </c>
      <c r="J80" s="52" t="n">
        <v>2818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6850</v>
      </c>
      <c r="E86" s="18" t="n">
        <v>3260</v>
      </c>
      <c r="F86" s="18" t="n">
        <v>1840</v>
      </c>
      <c r="G86" s="18" t="n">
        <v>140</v>
      </c>
      <c r="H86" s="18" t="n">
        <v>1610</v>
      </c>
      <c r="I86" s="21" t="n">
        <v>2790</v>
      </c>
    </row>
    <row r="87" customFormat="false" ht="11.25" hidden="false" customHeight="false" outlineLevel="0" collapsed="false">
      <c r="B87" s="68" t="s">
        <v>59</v>
      </c>
      <c r="C87" s="38"/>
      <c r="D87" s="28" t="n">
        <v>35671000</v>
      </c>
      <c r="E87" s="28" t="n">
        <v>2956000</v>
      </c>
      <c r="F87" s="28" t="n">
        <v>4338000</v>
      </c>
      <c r="G87" s="28" t="n">
        <v>16761000</v>
      </c>
      <c r="H87" s="28" t="n">
        <v>11616000</v>
      </c>
      <c r="I87" s="52" t="n">
        <v>8394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44000</v>
      </c>
      <c r="E96" s="18" t="n">
        <v>41000</v>
      </c>
      <c r="F96" s="19" t="n">
        <v>28.4722222222222</v>
      </c>
      <c r="G96" s="20" t="n">
        <v>10977000</v>
      </c>
      <c r="H96" s="21" t="n">
        <v>267.731707317073</v>
      </c>
    </row>
    <row r="97" customFormat="false" ht="11.25" hidden="false" customHeight="false" outlineLevel="0" collapsed="false">
      <c r="B97" s="15"/>
      <c r="C97" s="22" t="s">
        <v>76</v>
      </c>
      <c r="D97" s="17" t="n">
        <v>168000</v>
      </c>
      <c r="E97" s="18" t="n">
        <v>122000</v>
      </c>
      <c r="F97" s="19" t="n">
        <v>72.6190476190476</v>
      </c>
      <c r="G97" s="20" t="n">
        <v>38308000</v>
      </c>
      <c r="H97" s="21" t="n">
        <v>314</v>
      </c>
    </row>
    <row r="98" customFormat="false" ht="11.25" hidden="false" customHeight="false" outlineLevel="0" collapsed="false">
      <c r="B98" s="15"/>
      <c r="C98" s="22" t="s">
        <v>77</v>
      </c>
      <c r="D98" s="17" t="n">
        <v>140000</v>
      </c>
      <c r="E98" s="18" t="n">
        <v>104000</v>
      </c>
      <c r="F98" s="19" t="n">
        <v>74.2857142857143</v>
      </c>
      <c r="G98" s="20" t="n">
        <v>36694000</v>
      </c>
      <c r="H98" s="21" t="n">
        <v>352.826923076923</v>
      </c>
    </row>
    <row r="99" customFormat="false" ht="11.25" hidden="false" customHeight="false" outlineLevel="0" collapsed="false">
      <c r="B99" s="15"/>
      <c r="C99" s="22" t="s">
        <v>78</v>
      </c>
      <c r="D99" s="17" t="n">
        <v>129000</v>
      </c>
      <c r="E99" s="18" t="n">
        <v>92000</v>
      </c>
      <c r="F99" s="19" t="n">
        <v>71.3178294573643</v>
      </c>
      <c r="G99" s="20" t="n">
        <v>30480000</v>
      </c>
      <c r="H99" s="21" t="n">
        <v>331.304347826087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78000</v>
      </c>
      <c r="E100" s="80" t="n">
        <v>161000</v>
      </c>
      <c r="F100" s="81" t="n">
        <v>90.4494382022472</v>
      </c>
      <c r="G100" s="82" t="n">
        <v>81852000</v>
      </c>
      <c r="H100" s="83" t="n">
        <v>508.3975155279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71000</v>
      </c>
      <c r="E102" s="18" t="n">
        <v>6000</v>
      </c>
      <c r="F102" s="19" t="n">
        <v>8.45070422535211</v>
      </c>
      <c r="G102" s="20" t="n">
        <v>1803000</v>
      </c>
      <c r="H102" s="21" t="n">
        <v>300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96000</v>
      </c>
      <c r="E103" s="18" t="n">
        <v>42000</v>
      </c>
      <c r="F103" s="19" t="n">
        <v>43.75</v>
      </c>
      <c r="G103" s="20" t="n">
        <v>14307000</v>
      </c>
      <c r="H103" s="21" t="n">
        <v>340.642857142857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79000</v>
      </c>
      <c r="E104" s="18" t="n">
        <v>134000</v>
      </c>
      <c r="F104" s="19" t="n">
        <v>74.8603351955307</v>
      </c>
      <c r="G104" s="20" t="n">
        <v>51075000</v>
      </c>
      <c r="H104" s="21" t="n">
        <v>381.15671641791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70000</v>
      </c>
      <c r="E105" s="18" t="n">
        <v>139000</v>
      </c>
      <c r="F105" s="19" t="n">
        <v>81.7647058823529</v>
      </c>
      <c r="G105" s="20" t="n">
        <v>53844000</v>
      </c>
      <c r="H105" s="21" t="n">
        <v>387.36690647482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33000</v>
      </c>
      <c r="E106" s="80" t="n">
        <v>200000</v>
      </c>
      <c r="F106" s="81" t="n">
        <v>85.8369098712446</v>
      </c>
      <c r="G106" s="82" t="n">
        <v>77251000</v>
      </c>
      <c r="H106" s="83" t="n">
        <v>386.25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90000</v>
      </c>
      <c r="E108" s="18" t="n">
        <v>100000</v>
      </c>
      <c r="F108" s="19" t="n">
        <v>52.6315789473684</v>
      </c>
      <c r="G108" s="20" t="n">
        <v>32184000</v>
      </c>
      <c r="H108" s="21" t="n">
        <v>321.84</v>
      </c>
    </row>
    <row r="109" customFormat="false" ht="11.25" hidden="false" customHeight="false" outlineLevel="0" collapsed="false">
      <c r="B109" s="15"/>
      <c r="C109" s="16" t="s">
        <v>88</v>
      </c>
      <c r="D109" s="17" t="n">
        <v>207000</v>
      </c>
      <c r="E109" s="18" t="n">
        <v>135000</v>
      </c>
      <c r="F109" s="19" t="n">
        <v>65.2173913043478</v>
      </c>
      <c r="G109" s="20" t="n">
        <v>49040000</v>
      </c>
      <c r="H109" s="21" t="n">
        <v>363.25925925925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49000</v>
      </c>
      <c r="E110" s="18" t="n">
        <v>115000</v>
      </c>
      <c r="F110" s="19" t="n">
        <v>77.1812080536913</v>
      </c>
      <c r="G110" s="20" t="n">
        <v>43040000</v>
      </c>
      <c r="H110" s="21" t="n">
        <v>374.26086956521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26000</v>
      </c>
      <c r="E111" s="18" t="n">
        <v>105000</v>
      </c>
      <c r="F111" s="19" t="n">
        <v>83.3333333333333</v>
      </c>
      <c r="G111" s="20" t="n">
        <v>44187000</v>
      </c>
      <c r="H111" s="21" t="n">
        <v>420.828571428571</v>
      </c>
    </row>
    <row r="112" customFormat="false" ht="11.25" hidden="false" customHeight="false" outlineLevel="0" collapsed="false">
      <c r="B112" s="23"/>
      <c r="C112" s="38" t="s">
        <v>91</v>
      </c>
      <c r="D112" s="25" t="n">
        <v>74000</v>
      </c>
      <c r="E112" s="26" t="n">
        <v>67000</v>
      </c>
      <c r="F112" s="27" t="n">
        <v>90.5405405405405</v>
      </c>
      <c r="G112" s="28" t="n">
        <v>29859000</v>
      </c>
      <c r="H112" s="29" t="n">
        <v>445.65671641791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0</v>
      </c>
      <c r="F118" s="18" t="n">
        <v>2000</v>
      </c>
      <c r="G118" s="18" t="n">
        <v>36000</v>
      </c>
      <c r="H118" s="18" t="n">
        <v>91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7000</v>
      </c>
      <c r="E119" s="18" t="n">
        <v>6000</v>
      </c>
      <c r="F119" s="18" t="n">
        <v>23000</v>
      </c>
      <c r="G119" s="18" t="n">
        <v>59000</v>
      </c>
      <c r="H119" s="18" t="n">
        <v>48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28000</v>
      </c>
      <c r="G120" s="18" t="n">
        <v>38000</v>
      </c>
      <c r="H120" s="18" t="n">
        <v>45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4000</v>
      </c>
      <c r="E121" s="18" t="n">
        <v>1000</v>
      </c>
      <c r="F121" s="18" t="n">
        <v>28000</v>
      </c>
      <c r="G121" s="18" t="n">
        <v>23000</v>
      </c>
      <c r="H121" s="18" t="n">
        <v>19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2000</v>
      </c>
      <c r="E122" s="26" t="n">
        <v>1000</v>
      </c>
      <c r="F122" s="26" t="n">
        <v>13000</v>
      </c>
      <c r="G122" s="26" t="n">
        <v>14000</v>
      </c>
      <c r="H122" s="26" t="n">
        <v>16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781000</v>
      </c>
      <c r="E127" s="20" t="n">
        <v>81000</v>
      </c>
      <c r="F127" s="20" t="n">
        <v>295000</v>
      </c>
      <c r="G127" s="20" t="n">
        <v>11732000</v>
      </c>
      <c r="H127" s="20" t="n">
        <v>55045000</v>
      </c>
      <c r="I127" s="50" t="n">
        <v>98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558000</v>
      </c>
      <c r="E128" s="20" t="n">
        <v>1626000</v>
      </c>
      <c r="F128" s="20" t="n">
        <v>5459000</v>
      </c>
      <c r="G128" s="20" t="n">
        <v>16343000</v>
      </c>
      <c r="H128" s="20" t="n">
        <v>24199000</v>
      </c>
      <c r="I128" s="50" t="n">
        <v>38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74000</v>
      </c>
      <c r="E129" s="20" t="n">
        <v>325000</v>
      </c>
      <c r="F129" s="20" t="n">
        <v>6446000</v>
      </c>
      <c r="G129" s="20" t="n">
        <v>10528000</v>
      </c>
      <c r="H129" s="20" t="n">
        <v>21978000</v>
      </c>
      <c r="I129" s="50" t="n">
        <v>938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274000</v>
      </c>
      <c r="E130" s="20" t="n">
        <v>335000</v>
      </c>
      <c r="F130" s="20" t="n">
        <v>5661000</v>
      </c>
      <c r="G130" s="20" t="n">
        <v>5889000</v>
      </c>
      <c r="H130" s="20" t="n">
        <v>9770000</v>
      </c>
      <c r="I130" s="50" t="n">
        <v>617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966000</v>
      </c>
      <c r="E131" s="28" t="n">
        <v>382000</v>
      </c>
      <c r="F131" s="28" t="n">
        <v>2167000</v>
      </c>
      <c r="G131" s="28" t="n">
        <v>4061000</v>
      </c>
      <c r="H131" s="28" t="n">
        <v>7660000</v>
      </c>
      <c r="I131" s="52" t="n">
        <v>246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70000</v>
      </c>
      <c r="E137" s="52" t="n">
        <v>1566574000</v>
      </c>
      <c r="F137" s="25" t="n">
        <v>89000</v>
      </c>
      <c r="G137" s="52" t="n">
        <v>1407332000</v>
      </c>
      <c r="H137" s="25" t="n">
        <v>103000</v>
      </c>
      <c r="I137" s="69" t="n">
        <v>69067000</v>
      </c>
      <c r="J137" s="29" t="n">
        <v>125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25000</v>
      </c>
      <c r="E144" s="18" t="n">
        <v>68000</v>
      </c>
      <c r="F144" s="18" t="n">
        <v>34000</v>
      </c>
      <c r="G144" s="18" t="n">
        <v>3000</v>
      </c>
      <c r="H144" s="18" t="n">
        <v>7000</v>
      </c>
      <c r="I144" s="18" t="n">
        <v>6000</v>
      </c>
      <c r="J144" s="21" t="n">
        <v>11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9067000</v>
      </c>
      <c r="E145" s="28" t="n">
        <v>33484000</v>
      </c>
      <c r="F145" s="28" t="n">
        <v>12553000</v>
      </c>
      <c r="G145" s="28" t="n">
        <v>1170000</v>
      </c>
      <c r="H145" s="28" t="n">
        <v>3989000</v>
      </c>
      <c r="I145" s="28" t="n">
        <v>5462000</v>
      </c>
      <c r="J145" s="52" t="n">
        <v>7014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8000</v>
      </c>
      <c r="E151" s="18" t="n">
        <v>22000</v>
      </c>
      <c r="F151" s="18" t="n">
        <v>9000</v>
      </c>
      <c r="G151" s="18" t="n">
        <v>4000</v>
      </c>
      <c r="H151" s="18" t="n">
        <v>9000</v>
      </c>
      <c r="I151" s="21" t="n">
        <v>34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3296000</v>
      </c>
      <c r="E152" s="28" t="n">
        <v>12566000</v>
      </c>
      <c r="F152" s="28" t="n">
        <v>3190000</v>
      </c>
      <c r="G152" s="28" t="n">
        <v>1861000</v>
      </c>
      <c r="H152" s="28" t="n">
        <v>7516000</v>
      </c>
      <c r="I152" s="52" t="n">
        <v>22928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25340</v>
      </c>
      <c r="E158" s="26" t="n">
        <v>57790</v>
      </c>
      <c r="F158" s="26" t="n">
        <v>430</v>
      </c>
      <c r="G158" s="52" t="n">
        <v>3900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57790</v>
      </c>
      <c r="E164" s="18" t="n">
        <v>21740</v>
      </c>
      <c r="F164" s="18" t="n">
        <v>3900</v>
      </c>
      <c r="G164" s="18" t="n">
        <v>5590</v>
      </c>
      <c r="H164" s="18" t="n">
        <v>25600</v>
      </c>
      <c r="I164" s="18" t="n">
        <v>480</v>
      </c>
      <c r="J164" s="21" t="n">
        <v>29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32849000</v>
      </c>
      <c r="E165" s="28" t="n">
        <v>5142000</v>
      </c>
      <c r="F165" s="28" t="n">
        <v>3719000</v>
      </c>
      <c r="G165" s="28" t="n">
        <v>5598000</v>
      </c>
      <c r="H165" s="28" t="n">
        <v>17930000</v>
      </c>
      <c r="I165" s="28" t="n">
        <v>57000</v>
      </c>
      <c r="J165" s="52" t="n">
        <v>50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57790</v>
      </c>
      <c r="E172" s="18" t="n">
        <v>4460</v>
      </c>
      <c r="F172" s="18" t="n">
        <v>1870</v>
      </c>
      <c r="G172" s="18" t="n">
        <v>13830</v>
      </c>
      <c r="H172" s="18" t="n">
        <v>13690</v>
      </c>
      <c r="I172" s="18" t="n">
        <v>15850</v>
      </c>
      <c r="J172" s="21" t="n">
        <v>788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32849000</v>
      </c>
      <c r="E173" s="28" t="n">
        <v>1116000</v>
      </c>
      <c r="F173" s="28" t="n">
        <v>758000</v>
      </c>
      <c r="G173" s="28" t="n">
        <v>8015000</v>
      </c>
      <c r="H173" s="28" t="n">
        <v>8066000</v>
      </c>
      <c r="I173" s="28" t="n">
        <v>9121000</v>
      </c>
      <c r="J173" s="52" t="n">
        <v>5361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29</oddFooter>
  </headerFooter>
  <rowBreaks count="1" manualBreakCount="1"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3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6710</v>
      </c>
      <c r="E7" s="18" t="n">
        <v>7710</v>
      </c>
      <c r="F7" s="19" t="n">
        <v>46.1400359066427</v>
      </c>
      <c r="G7" s="20" t="n">
        <v>127272000</v>
      </c>
      <c r="H7" s="21" t="n">
        <v>16507.39299610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80</v>
      </c>
      <c r="F8" s="19" t="n">
        <v>2.27408737283064</v>
      </c>
      <c r="G8" s="20" t="n">
        <v>3119000</v>
      </c>
      <c r="H8" s="21" t="n">
        <v>8207.89473684211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280</v>
      </c>
      <c r="F9" s="19" t="n">
        <v>1.67564332734889</v>
      </c>
      <c r="G9" s="20" t="n">
        <v>2066000</v>
      </c>
      <c r="H9" s="21" t="n">
        <v>7378.5714285714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380</v>
      </c>
      <c r="F10" s="19" t="n">
        <v>2.27408737283064</v>
      </c>
      <c r="G10" s="20" t="n">
        <v>32480000</v>
      </c>
      <c r="H10" s="21" t="n">
        <v>85473.684210526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7440</v>
      </c>
      <c r="F11" s="19" t="n">
        <v>44.524236983842</v>
      </c>
      <c r="G11" s="20" t="n">
        <v>63587000</v>
      </c>
      <c r="H11" s="21" t="n">
        <v>8546.6397849462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239377618192699</v>
      </c>
      <c r="G12" s="28" t="n">
        <v>26020000</v>
      </c>
      <c r="H12" s="29" t="n">
        <v>6505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30000</v>
      </c>
      <c r="E16" s="18" t="n">
        <v>260000</v>
      </c>
      <c r="F16" s="30" t="n">
        <v>78.7878787878788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51000</v>
      </c>
      <c r="F17" s="30" t="n">
        <v>76.060606060606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72000</v>
      </c>
      <c r="F18" s="30" t="n">
        <v>21.8181818181818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25000</v>
      </c>
      <c r="F19" s="30" t="n">
        <v>7.5757575757575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49000</v>
      </c>
      <c r="F20" s="30" t="n">
        <v>14.8484848484849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8670</v>
      </c>
      <c r="E27" s="20" t="n">
        <v>147373000</v>
      </c>
      <c r="F27" s="18" t="n">
        <v>16998.0392156863</v>
      </c>
      <c r="G27" s="18" t="n">
        <v>8320</v>
      </c>
      <c r="H27" s="21" t="n">
        <v>19490</v>
      </c>
    </row>
    <row r="28" customFormat="false" ht="11.25" hidden="false" customHeight="false" outlineLevel="0" collapsed="false">
      <c r="B28" s="15"/>
      <c r="C28" s="22" t="s">
        <v>27</v>
      </c>
      <c r="D28" s="17" t="n">
        <v>70</v>
      </c>
      <c r="E28" s="20" t="n">
        <v>4971000</v>
      </c>
      <c r="F28" s="18" t="n">
        <v>71014.2857142857</v>
      </c>
      <c r="G28" s="18" t="n">
        <v>60</v>
      </c>
      <c r="H28" s="21" t="n">
        <v>11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700000</v>
      </c>
      <c r="F29" s="18" t="s">
        <v>48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35000</v>
      </c>
      <c r="F30" s="18" t="n">
        <v>1750</v>
      </c>
      <c r="G30" s="18" t="n">
        <v>2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620000</v>
      </c>
      <c r="F31" s="18" t="n">
        <v>15500</v>
      </c>
      <c r="G31" s="18" t="n">
        <v>40</v>
      </c>
      <c r="H31" s="21" t="n">
        <v>70</v>
      </c>
    </row>
    <row r="32" customFormat="false" ht="11.25" hidden="false" customHeight="false" outlineLevel="0" collapsed="false">
      <c r="B32" s="15"/>
      <c r="C32" s="22" t="s">
        <v>31</v>
      </c>
      <c r="D32" s="17" t="n">
        <v>1490</v>
      </c>
      <c r="E32" s="20" t="n">
        <v>7334000</v>
      </c>
      <c r="F32" s="18" t="n">
        <v>4922.14765100671</v>
      </c>
      <c r="G32" s="18" t="n">
        <v>1330</v>
      </c>
      <c r="H32" s="21" t="n">
        <v>2820</v>
      </c>
    </row>
    <row r="33" customFormat="false" ht="11.25" hidden="false" customHeight="false" outlineLevel="0" collapsed="false">
      <c r="B33" s="15"/>
      <c r="C33" s="22" t="s">
        <v>32</v>
      </c>
      <c r="D33" s="17" t="n">
        <v>1930</v>
      </c>
      <c r="E33" s="20" t="n">
        <v>37467000</v>
      </c>
      <c r="F33" s="18" t="n">
        <v>19412.9533678757</v>
      </c>
      <c r="G33" s="18" t="n">
        <v>1920</v>
      </c>
      <c r="H33" s="21" t="n">
        <v>444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24581000</v>
      </c>
      <c r="F34" s="18" t="n">
        <v>2458100</v>
      </c>
      <c r="G34" s="18" t="n">
        <v>10</v>
      </c>
      <c r="H34" s="21" t="n">
        <v>16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40</v>
      </c>
      <c r="E36" s="20" t="n">
        <v>16786000</v>
      </c>
      <c r="F36" s="18" t="n">
        <v>49370.5882352941</v>
      </c>
      <c r="G36" s="18" t="n">
        <v>320</v>
      </c>
      <c r="H36" s="21" t="n">
        <v>910</v>
      </c>
    </row>
    <row r="37" customFormat="false" ht="11.25" hidden="false" customHeight="false" outlineLevel="0" collapsed="false">
      <c r="B37" s="15"/>
      <c r="C37" s="37" t="s">
        <v>36</v>
      </c>
      <c r="D37" s="17" t="n">
        <v>1830</v>
      </c>
      <c r="E37" s="20" t="n">
        <v>7015000</v>
      </c>
      <c r="F37" s="18" t="n">
        <v>3833.33333333333</v>
      </c>
      <c r="G37" s="18" t="n">
        <v>1800</v>
      </c>
      <c r="H37" s="21" t="n">
        <v>4290</v>
      </c>
    </row>
    <row r="38" customFormat="false" ht="11.25" hidden="false" customHeight="false" outlineLevel="0" collapsed="false">
      <c r="B38" s="15"/>
      <c r="C38" s="22" t="s">
        <v>37</v>
      </c>
      <c r="D38" s="17" t="n">
        <v>110</v>
      </c>
      <c r="E38" s="20" t="n">
        <v>602000</v>
      </c>
      <c r="F38" s="18" t="n">
        <v>5472.72727272727</v>
      </c>
      <c r="G38" s="18" t="n">
        <v>110</v>
      </c>
      <c r="H38" s="21" t="n">
        <v>710</v>
      </c>
    </row>
    <row r="39" customFormat="false" ht="11.25" hidden="false" customHeight="false" outlineLevel="0" collapsed="false">
      <c r="B39" s="15"/>
      <c r="C39" s="22" t="s">
        <v>38</v>
      </c>
      <c r="D39" s="17" t="n">
        <v>330</v>
      </c>
      <c r="E39" s="20" t="n">
        <v>5435000</v>
      </c>
      <c r="F39" s="18" t="n">
        <v>16469.696969697</v>
      </c>
      <c r="G39" s="18" t="n">
        <v>250</v>
      </c>
      <c r="H39" s="21" t="n">
        <v>740</v>
      </c>
    </row>
    <row r="40" customFormat="false" ht="11.25" hidden="false" customHeight="false" outlineLevel="0" collapsed="false">
      <c r="B40" s="23"/>
      <c r="C40" s="24" t="s">
        <v>39</v>
      </c>
      <c r="D40" s="25" t="n">
        <v>2510</v>
      </c>
      <c r="E40" s="28" t="n">
        <v>41828000</v>
      </c>
      <c r="F40" s="26" t="n">
        <v>16664.5418326693</v>
      </c>
      <c r="G40" s="26" t="n">
        <v>2480</v>
      </c>
      <c r="H40" s="29" t="n">
        <v>5170</v>
      </c>
    </row>
    <row r="41" customFormat="false" ht="11.25" hidden="false" customHeight="false" outlineLevel="0" collapsed="false">
      <c r="B41" s="15" t="s">
        <v>40</v>
      </c>
      <c r="C41" s="16"/>
      <c r="D41" s="17" t="n">
        <v>6680</v>
      </c>
      <c r="E41" s="20" t="n">
        <v>110704000</v>
      </c>
      <c r="F41" s="18" t="n">
        <v>16572.4550898204</v>
      </c>
      <c r="G41" s="18" t="n">
        <v>6350</v>
      </c>
      <c r="H41" s="21" t="n">
        <v>15290</v>
      </c>
    </row>
    <row r="42" customFormat="false" ht="11.25" hidden="false" customHeight="false" outlineLevel="0" collapsed="false">
      <c r="B42" s="15"/>
      <c r="C42" s="16" t="s">
        <v>41</v>
      </c>
      <c r="D42" s="17" t="n">
        <v>1290</v>
      </c>
      <c r="E42" s="20" t="n">
        <v>3322000</v>
      </c>
      <c r="F42" s="18" t="n">
        <v>2575.19379844961</v>
      </c>
      <c r="G42" s="18" t="n">
        <v>1210</v>
      </c>
      <c r="H42" s="21" t="n">
        <v>1740</v>
      </c>
    </row>
    <row r="43" customFormat="false" ht="11.25" hidden="false" customHeight="false" outlineLevel="0" collapsed="false">
      <c r="B43" s="15"/>
      <c r="C43" s="16" t="s">
        <v>42</v>
      </c>
      <c r="D43" s="17" t="n">
        <v>3340</v>
      </c>
      <c r="E43" s="20" t="n">
        <v>13090000</v>
      </c>
      <c r="F43" s="18" t="n">
        <v>3919.16167664671</v>
      </c>
      <c r="G43" s="18" t="n">
        <v>3150</v>
      </c>
      <c r="H43" s="21" t="n">
        <v>6440</v>
      </c>
    </row>
    <row r="44" customFormat="false" ht="11.25" hidden="false" customHeight="false" outlineLevel="0" collapsed="false">
      <c r="B44" s="15"/>
      <c r="C44" s="16" t="s">
        <v>43</v>
      </c>
      <c r="D44" s="17" t="n">
        <v>810</v>
      </c>
      <c r="E44" s="20" t="n">
        <v>7153000</v>
      </c>
      <c r="F44" s="18" t="n">
        <v>8830.86419753086</v>
      </c>
      <c r="G44" s="18" t="n">
        <v>800</v>
      </c>
      <c r="H44" s="21" t="n">
        <v>2540</v>
      </c>
    </row>
    <row r="45" customFormat="false" ht="11.25" hidden="false" customHeight="false" outlineLevel="0" collapsed="false">
      <c r="B45" s="15"/>
      <c r="C45" s="16" t="s">
        <v>44</v>
      </c>
      <c r="D45" s="17" t="n">
        <v>480</v>
      </c>
      <c r="E45" s="20" t="n">
        <v>7497000</v>
      </c>
      <c r="F45" s="18" t="n">
        <v>15618.75</v>
      </c>
      <c r="G45" s="18" t="n">
        <v>470</v>
      </c>
      <c r="H45" s="21" t="n">
        <v>1720</v>
      </c>
    </row>
    <row r="46" customFormat="false" ht="11.25" hidden="false" customHeight="false" outlineLevel="0" collapsed="false">
      <c r="B46" s="15"/>
      <c r="C46" s="22" t="s">
        <v>45</v>
      </c>
      <c r="D46" s="17" t="n">
        <v>370</v>
      </c>
      <c r="E46" s="20" t="n">
        <v>19141000</v>
      </c>
      <c r="F46" s="18" t="n">
        <v>51732.4324324324</v>
      </c>
      <c r="G46" s="18" t="n">
        <v>350</v>
      </c>
      <c r="H46" s="21" t="n">
        <v>1160</v>
      </c>
    </row>
    <row r="47" customFormat="false" ht="11.25" hidden="false" customHeight="false" outlineLevel="0" collapsed="false">
      <c r="B47" s="23"/>
      <c r="C47" s="38" t="s">
        <v>46</v>
      </c>
      <c r="D47" s="25" t="n">
        <v>380</v>
      </c>
      <c r="E47" s="28" t="n">
        <v>60502000</v>
      </c>
      <c r="F47" s="26" t="n">
        <v>159215.789473684</v>
      </c>
      <c r="G47" s="26" t="n">
        <v>370</v>
      </c>
      <c r="H47" s="29" t="n">
        <v>168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47373000</v>
      </c>
      <c r="E52" s="20" t="n">
        <v>3570000</v>
      </c>
      <c r="F52" s="20" t="n">
        <v>1918000</v>
      </c>
      <c r="G52" s="20" t="n">
        <v>34327000</v>
      </c>
      <c r="H52" s="20" t="n">
        <v>79405000</v>
      </c>
      <c r="I52" s="50" t="n">
        <v>28152000</v>
      </c>
    </row>
    <row r="53" customFormat="false" ht="11.25" hidden="false" customHeight="false" outlineLevel="0" collapsed="false">
      <c r="B53" s="15"/>
      <c r="C53" s="22" t="s">
        <v>27</v>
      </c>
      <c r="D53" s="49" t="n">
        <v>4971000</v>
      </c>
      <c r="E53" s="20" t="n">
        <v>3000</v>
      </c>
      <c r="F53" s="20" t="n">
        <v>32000</v>
      </c>
      <c r="G53" s="20" t="n">
        <v>34000</v>
      </c>
      <c r="H53" s="20" t="n">
        <v>1281000</v>
      </c>
      <c r="I53" s="50" t="n">
        <v>3621000</v>
      </c>
    </row>
    <row r="54" customFormat="false" ht="11.25" hidden="false" customHeight="false" outlineLevel="0" collapsed="false">
      <c r="B54" s="15"/>
      <c r="C54" s="22" t="s">
        <v>28</v>
      </c>
      <c r="D54" s="49" t="n">
        <v>700000</v>
      </c>
      <c r="E54" s="20" t="s">
        <v>48</v>
      </c>
      <c r="F54" s="20" t="n">
        <v>1000</v>
      </c>
      <c r="G54" s="20" t="n">
        <v>698000</v>
      </c>
      <c r="H54" s="20" t="n">
        <v>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5000</v>
      </c>
      <c r="E55" s="20" t="n">
        <v>0</v>
      </c>
      <c r="F55" s="20" t="s">
        <v>48</v>
      </c>
      <c r="G55" s="20" t="s">
        <v>48</v>
      </c>
      <c r="H55" s="20" t="n">
        <v>3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620000</v>
      </c>
      <c r="E56" s="20" t="n">
        <v>1000</v>
      </c>
      <c r="F56" s="20" t="n">
        <v>62000</v>
      </c>
      <c r="G56" s="20" t="n">
        <v>253000</v>
      </c>
      <c r="H56" s="20" t="n">
        <v>30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7334000</v>
      </c>
      <c r="E57" s="20" t="n">
        <v>1187000</v>
      </c>
      <c r="F57" s="20" t="n">
        <v>407000</v>
      </c>
      <c r="G57" s="20" t="n">
        <v>990000</v>
      </c>
      <c r="H57" s="20" t="n">
        <v>474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37467000</v>
      </c>
      <c r="E58" s="20" t="n">
        <v>105000</v>
      </c>
      <c r="F58" s="20" t="n">
        <v>277000</v>
      </c>
      <c r="G58" s="20" t="n">
        <v>682000</v>
      </c>
      <c r="H58" s="20" t="n">
        <v>36403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24581000</v>
      </c>
      <c r="E59" s="20" t="s">
        <v>48</v>
      </c>
      <c r="F59" s="20" t="n">
        <v>812000</v>
      </c>
      <c r="G59" s="20" t="n">
        <v>10002000</v>
      </c>
      <c r="H59" s="20" t="n">
        <v>418000</v>
      </c>
      <c r="I59" s="50" t="n">
        <v>1335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6786000</v>
      </c>
      <c r="E61" s="20" t="n">
        <v>26000</v>
      </c>
      <c r="F61" s="20" t="n">
        <v>20000</v>
      </c>
      <c r="G61" s="20" t="n">
        <v>1215000</v>
      </c>
      <c r="H61" s="20" t="n">
        <v>4397000</v>
      </c>
      <c r="I61" s="50" t="n">
        <v>11129000</v>
      </c>
    </row>
    <row r="62" customFormat="false" ht="11.25" hidden="false" customHeight="false" outlineLevel="0" collapsed="false">
      <c r="B62" s="15"/>
      <c r="C62" s="37" t="s">
        <v>36</v>
      </c>
      <c r="D62" s="49" t="n">
        <v>7015000</v>
      </c>
      <c r="E62" s="20" t="n">
        <v>63000</v>
      </c>
      <c r="F62" s="20" t="n">
        <v>107000</v>
      </c>
      <c r="G62" s="20" t="n">
        <v>840000</v>
      </c>
      <c r="H62" s="20" t="n">
        <v>6005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602000</v>
      </c>
      <c r="E63" s="20" t="n">
        <v>9000</v>
      </c>
      <c r="F63" s="20" t="n">
        <v>0</v>
      </c>
      <c r="G63" s="20" t="s">
        <v>48</v>
      </c>
      <c r="H63" s="20" t="n">
        <v>59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5435000</v>
      </c>
      <c r="E64" s="20" t="n">
        <v>1825000</v>
      </c>
      <c r="F64" s="20" t="n">
        <v>5000</v>
      </c>
      <c r="G64" s="20" t="n">
        <v>2602000</v>
      </c>
      <c r="H64" s="20" t="n">
        <v>1001000</v>
      </c>
      <c r="I64" s="50" t="n">
        <v>3000</v>
      </c>
    </row>
    <row r="65" customFormat="false" ht="11.25" hidden="false" customHeight="false" outlineLevel="0" collapsed="false">
      <c r="B65" s="23"/>
      <c r="C65" s="24" t="s">
        <v>39</v>
      </c>
      <c r="D65" s="51" t="n">
        <v>41828000</v>
      </c>
      <c r="E65" s="28" t="n">
        <v>349000</v>
      </c>
      <c r="F65" s="28" t="n">
        <v>196000</v>
      </c>
      <c r="G65" s="28" t="n">
        <v>17011000</v>
      </c>
      <c r="H65" s="28" t="n">
        <v>24221000</v>
      </c>
      <c r="I65" s="52" t="n">
        <v>50000</v>
      </c>
    </row>
    <row r="66" customFormat="false" ht="11.25" hidden="false" customHeight="false" outlineLevel="0" collapsed="false">
      <c r="B66" s="15" t="s">
        <v>40</v>
      </c>
      <c r="C66" s="16"/>
      <c r="D66" s="49" t="n">
        <v>110704000</v>
      </c>
      <c r="E66" s="20" t="n">
        <v>2599000</v>
      </c>
      <c r="F66" s="20" t="n">
        <v>1727000</v>
      </c>
      <c r="G66" s="20" t="n">
        <v>17800000</v>
      </c>
      <c r="H66" s="20" t="n">
        <v>68510000</v>
      </c>
      <c r="I66" s="50" t="n">
        <v>20067000</v>
      </c>
    </row>
    <row r="67" customFormat="false" ht="11.25" hidden="false" customHeight="false" outlineLevel="0" collapsed="false">
      <c r="B67" s="15"/>
      <c r="C67" s="16" t="s">
        <v>41</v>
      </c>
      <c r="D67" s="49" t="n">
        <v>3322000</v>
      </c>
      <c r="E67" s="20" t="n">
        <v>152000</v>
      </c>
      <c r="F67" s="20" t="n">
        <v>250000</v>
      </c>
      <c r="G67" s="20" t="n">
        <v>997000</v>
      </c>
      <c r="H67" s="20" t="n">
        <v>1923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3090000</v>
      </c>
      <c r="E68" s="20" t="n">
        <v>855000</v>
      </c>
      <c r="F68" s="20" t="n">
        <v>270000</v>
      </c>
      <c r="G68" s="20" t="n">
        <v>2572000</v>
      </c>
      <c r="H68" s="20" t="n">
        <v>9391000</v>
      </c>
      <c r="I68" s="50" t="n">
        <v>2000</v>
      </c>
    </row>
    <row r="69" customFormat="false" ht="11.25" hidden="false" customHeight="false" outlineLevel="0" collapsed="false">
      <c r="B69" s="15"/>
      <c r="C69" s="16" t="s">
        <v>43</v>
      </c>
      <c r="D69" s="49" t="n">
        <v>7153000</v>
      </c>
      <c r="E69" s="20" t="n">
        <v>755000</v>
      </c>
      <c r="F69" s="20" t="n">
        <v>146000</v>
      </c>
      <c r="G69" s="20" t="n">
        <v>444000</v>
      </c>
      <c r="H69" s="20" t="n">
        <v>5808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7497000</v>
      </c>
      <c r="E70" s="20" t="n">
        <v>162000</v>
      </c>
      <c r="F70" s="20" t="n">
        <v>135000</v>
      </c>
      <c r="G70" s="20" t="n">
        <v>1448000</v>
      </c>
      <c r="H70" s="20" t="n">
        <v>5753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19141000</v>
      </c>
      <c r="E71" s="20" t="n">
        <v>311000</v>
      </c>
      <c r="F71" s="20" t="n">
        <v>11000</v>
      </c>
      <c r="G71" s="20" t="n">
        <v>1203000</v>
      </c>
      <c r="H71" s="20" t="n">
        <v>17465000</v>
      </c>
      <c r="I71" s="50" t="n">
        <v>149000</v>
      </c>
    </row>
    <row r="72" customFormat="false" ht="11.25" hidden="false" customHeight="false" outlineLevel="0" collapsed="false">
      <c r="B72" s="23"/>
      <c r="C72" s="38" t="s">
        <v>46</v>
      </c>
      <c r="D72" s="51" t="n">
        <v>60502000</v>
      </c>
      <c r="E72" s="28" t="n">
        <v>364000</v>
      </c>
      <c r="F72" s="28" t="n">
        <v>914000</v>
      </c>
      <c r="G72" s="28" t="n">
        <v>11136000</v>
      </c>
      <c r="H72" s="28" t="n">
        <v>28171000</v>
      </c>
      <c r="I72" s="52" t="n">
        <v>19917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9490</v>
      </c>
      <c r="E79" s="18" t="n">
        <v>14370</v>
      </c>
      <c r="F79" s="18" t="n">
        <v>3580</v>
      </c>
      <c r="G79" s="18" t="n">
        <v>2440</v>
      </c>
      <c r="H79" s="18" t="n">
        <v>4700</v>
      </c>
      <c r="I79" s="18" t="n">
        <v>1310</v>
      </c>
      <c r="J79" s="21" t="n">
        <v>2340</v>
      </c>
    </row>
    <row r="80" customFormat="false" ht="11.25" hidden="false" customHeight="false" outlineLevel="0" collapsed="false">
      <c r="B80" s="68" t="s">
        <v>59</v>
      </c>
      <c r="C80" s="38"/>
      <c r="D80" s="69" t="n">
        <v>79405000</v>
      </c>
      <c r="E80" s="28" t="n">
        <v>54731000</v>
      </c>
      <c r="F80" s="28" t="n">
        <v>5874000</v>
      </c>
      <c r="G80" s="28" t="n">
        <v>3524000</v>
      </c>
      <c r="H80" s="28" t="n">
        <v>37220000</v>
      </c>
      <c r="I80" s="28" t="n">
        <v>1534000</v>
      </c>
      <c r="J80" s="52" t="n">
        <v>657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3970</v>
      </c>
      <c r="E86" s="18" t="n">
        <v>1820</v>
      </c>
      <c r="F86" s="18" t="n">
        <v>1380</v>
      </c>
      <c r="G86" s="18" t="n">
        <v>160</v>
      </c>
      <c r="H86" s="18" t="n">
        <v>610</v>
      </c>
      <c r="I86" s="21" t="n">
        <v>1130</v>
      </c>
    </row>
    <row r="87" customFormat="false" ht="11.25" hidden="false" customHeight="false" outlineLevel="0" collapsed="false">
      <c r="B87" s="68" t="s">
        <v>59</v>
      </c>
      <c r="C87" s="38"/>
      <c r="D87" s="28" t="n">
        <v>22133000</v>
      </c>
      <c r="E87" s="28" t="n">
        <v>1777000</v>
      </c>
      <c r="F87" s="28" t="n">
        <v>2910000</v>
      </c>
      <c r="G87" s="28" t="n">
        <v>14728000</v>
      </c>
      <c r="H87" s="28" t="n">
        <v>2718000</v>
      </c>
      <c r="I87" s="52" t="n">
        <v>2481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3000</v>
      </c>
      <c r="E96" s="18" t="n">
        <v>21000</v>
      </c>
      <c r="F96" s="19" t="n">
        <v>39.622641509434</v>
      </c>
      <c r="G96" s="20" t="n">
        <v>6781000</v>
      </c>
      <c r="H96" s="21" t="n">
        <v>322.904761904762</v>
      </c>
    </row>
    <row r="97" customFormat="false" ht="11.25" hidden="false" customHeight="false" outlineLevel="0" collapsed="false">
      <c r="B97" s="15"/>
      <c r="C97" s="22" t="s">
        <v>76</v>
      </c>
      <c r="D97" s="17" t="n">
        <v>76000</v>
      </c>
      <c r="E97" s="18" t="n">
        <v>59000</v>
      </c>
      <c r="F97" s="19" t="n">
        <v>77.6315789473684</v>
      </c>
      <c r="G97" s="20" t="n">
        <v>19987000</v>
      </c>
      <c r="H97" s="21" t="n">
        <v>338.762711864407</v>
      </c>
    </row>
    <row r="98" customFormat="false" ht="11.25" hidden="false" customHeight="false" outlineLevel="0" collapsed="false">
      <c r="B98" s="15"/>
      <c r="C98" s="22" t="s">
        <v>77</v>
      </c>
      <c r="D98" s="17" t="n">
        <v>62000</v>
      </c>
      <c r="E98" s="18" t="n">
        <v>50000</v>
      </c>
      <c r="F98" s="19" t="n">
        <v>80.6451612903226</v>
      </c>
      <c r="G98" s="20" t="n">
        <v>19630000</v>
      </c>
      <c r="H98" s="21" t="n">
        <v>392.6</v>
      </c>
    </row>
    <row r="99" customFormat="false" ht="11.25" hidden="false" customHeight="false" outlineLevel="0" collapsed="false">
      <c r="B99" s="15"/>
      <c r="C99" s="22" t="s">
        <v>78</v>
      </c>
      <c r="D99" s="17" t="n">
        <v>61000</v>
      </c>
      <c r="E99" s="18" t="n">
        <v>49000</v>
      </c>
      <c r="F99" s="19" t="n">
        <v>80.327868852459</v>
      </c>
      <c r="G99" s="20" t="n">
        <v>20648000</v>
      </c>
      <c r="H99" s="21" t="n">
        <v>421.38775510204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0000</v>
      </c>
      <c r="E100" s="80" t="n">
        <v>73000</v>
      </c>
      <c r="F100" s="81" t="n">
        <v>91.25</v>
      </c>
      <c r="G100" s="82" t="n">
        <v>37306000</v>
      </c>
      <c r="H100" s="83" t="n">
        <v>511.04109589041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0000</v>
      </c>
      <c r="E102" s="18" t="n">
        <v>2000</v>
      </c>
      <c r="F102" s="19" t="n">
        <v>10</v>
      </c>
      <c r="G102" s="20" t="n">
        <v>609000</v>
      </c>
      <c r="H102" s="21" t="n">
        <v>304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7000</v>
      </c>
      <c r="E103" s="18" t="n">
        <v>20000</v>
      </c>
      <c r="F103" s="19" t="n">
        <v>54.0540540540541</v>
      </c>
      <c r="G103" s="20" t="n">
        <v>6826000</v>
      </c>
      <c r="H103" s="21" t="n">
        <v>341.3</v>
      </c>
    </row>
    <row r="104" customFormat="false" ht="11.25" hidden="false" customHeight="false" outlineLevel="0" collapsed="false">
      <c r="B104" s="15"/>
      <c r="C104" s="16" t="s">
        <v>83</v>
      </c>
      <c r="D104" s="17" t="n">
        <v>69000</v>
      </c>
      <c r="E104" s="18" t="n">
        <v>52000</v>
      </c>
      <c r="F104" s="19" t="n">
        <v>75.3623188405797</v>
      </c>
      <c r="G104" s="20" t="n">
        <v>22063000</v>
      </c>
      <c r="H104" s="21" t="n">
        <v>424.288461538462</v>
      </c>
    </row>
    <row r="105" customFormat="false" ht="11.25" hidden="false" customHeight="false" outlineLevel="0" collapsed="false">
      <c r="B105" s="15"/>
      <c r="C105" s="16" t="s">
        <v>84</v>
      </c>
      <c r="D105" s="17" t="n">
        <v>91000</v>
      </c>
      <c r="E105" s="18" t="n">
        <v>76000</v>
      </c>
      <c r="F105" s="19" t="n">
        <v>83.5164835164835</v>
      </c>
      <c r="G105" s="20" t="n">
        <v>31423000</v>
      </c>
      <c r="H105" s="21" t="n">
        <v>413.46052631579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16000</v>
      </c>
      <c r="E106" s="80" t="n">
        <v>101000</v>
      </c>
      <c r="F106" s="81" t="n">
        <v>87.0689655172414</v>
      </c>
      <c r="G106" s="82" t="n">
        <v>43431000</v>
      </c>
      <c r="H106" s="83" t="n">
        <v>430.009900990099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72000</v>
      </c>
      <c r="E108" s="18" t="n">
        <v>42000</v>
      </c>
      <c r="F108" s="19" t="n">
        <v>58.3333333333333</v>
      </c>
      <c r="G108" s="20" t="n">
        <v>13402000</v>
      </c>
      <c r="H108" s="21" t="n">
        <v>319.095238095238</v>
      </c>
    </row>
    <row r="109" customFormat="false" ht="11.25" hidden="false" customHeight="false" outlineLevel="0" collapsed="false">
      <c r="B109" s="15"/>
      <c r="C109" s="16" t="s">
        <v>88</v>
      </c>
      <c r="D109" s="17" t="n">
        <v>76000</v>
      </c>
      <c r="E109" s="18" t="n">
        <v>55000</v>
      </c>
      <c r="F109" s="19" t="n">
        <v>72.3684210526316</v>
      </c>
      <c r="G109" s="20" t="n">
        <v>21436000</v>
      </c>
      <c r="H109" s="21" t="n">
        <v>389.74545454545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69000</v>
      </c>
      <c r="E110" s="18" t="n">
        <v>55000</v>
      </c>
      <c r="F110" s="19" t="n">
        <v>79.7101449275362</v>
      </c>
      <c r="G110" s="20" t="n">
        <v>22521000</v>
      </c>
      <c r="H110" s="21" t="n">
        <v>409.47272727272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67000</v>
      </c>
      <c r="E111" s="18" t="n">
        <v>56000</v>
      </c>
      <c r="F111" s="19" t="n">
        <v>83.5820895522388</v>
      </c>
      <c r="G111" s="20" t="n">
        <v>24561000</v>
      </c>
      <c r="H111" s="21" t="n">
        <v>438.589285714286</v>
      </c>
    </row>
    <row r="112" customFormat="false" ht="11.25" hidden="false" customHeight="false" outlineLevel="0" collapsed="false">
      <c r="B112" s="23"/>
      <c r="C112" s="38" t="s">
        <v>91</v>
      </c>
      <c r="D112" s="25" t="n">
        <v>47000</v>
      </c>
      <c r="E112" s="26" t="n">
        <v>42000</v>
      </c>
      <c r="F112" s="27" t="n">
        <v>89.3617021276596</v>
      </c>
      <c r="G112" s="28" t="n">
        <v>22433000</v>
      </c>
      <c r="H112" s="29" t="n">
        <v>534.119047619048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19000</v>
      </c>
      <c r="H118" s="18" t="n">
        <v>43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3000</v>
      </c>
      <c r="F119" s="18" t="n">
        <v>8000</v>
      </c>
      <c r="G119" s="18" t="n">
        <v>38000</v>
      </c>
      <c r="H119" s="18" t="n">
        <v>20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2000</v>
      </c>
      <c r="F120" s="18" t="n">
        <v>15000</v>
      </c>
      <c r="G120" s="18" t="n">
        <v>21000</v>
      </c>
      <c r="H120" s="18" t="n">
        <v>21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0</v>
      </c>
      <c r="F121" s="18" t="n">
        <v>9000</v>
      </c>
      <c r="G121" s="18" t="n">
        <v>11000</v>
      </c>
      <c r="H121" s="18" t="n">
        <v>8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6000</v>
      </c>
      <c r="G122" s="26" t="n">
        <v>7000</v>
      </c>
      <c r="H122" s="26" t="n">
        <v>6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439000</v>
      </c>
      <c r="E127" s="20" t="n">
        <v>26000</v>
      </c>
      <c r="F127" s="20" t="n">
        <v>172000</v>
      </c>
      <c r="G127" s="20" t="n">
        <v>6462000</v>
      </c>
      <c r="H127" s="20" t="n">
        <v>26987000</v>
      </c>
      <c r="I127" s="50" t="n">
        <v>68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052000</v>
      </c>
      <c r="E128" s="20" t="n">
        <v>648000</v>
      </c>
      <c r="F128" s="20" t="n">
        <v>2154000</v>
      </c>
      <c r="G128" s="20" t="n">
        <v>11783000</v>
      </c>
      <c r="H128" s="20" t="n">
        <v>11040000</v>
      </c>
      <c r="I128" s="50" t="n">
        <v>570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404000</v>
      </c>
      <c r="E129" s="20" t="n">
        <v>630000</v>
      </c>
      <c r="F129" s="20" t="n">
        <v>3693000</v>
      </c>
      <c r="G129" s="20" t="n">
        <v>6924000</v>
      </c>
      <c r="H129" s="20" t="n">
        <v>12189000</v>
      </c>
      <c r="I129" s="50" t="n">
        <v>29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583000</v>
      </c>
      <c r="E130" s="20" t="n">
        <v>156000</v>
      </c>
      <c r="F130" s="20" t="n">
        <v>2452000</v>
      </c>
      <c r="G130" s="20" t="n">
        <v>3682000</v>
      </c>
      <c r="H130" s="20" t="n">
        <v>4001000</v>
      </c>
      <c r="I130" s="50" t="n">
        <v>17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57000</v>
      </c>
      <c r="E131" s="28" t="n">
        <v>123000</v>
      </c>
      <c r="F131" s="28" t="n">
        <v>1353000</v>
      </c>
      <c r="G131" s="28" t="n">
        <v>2066000</v>
      </c>
      <c r="H131" s="28" t="n">
        <v>3324000</v>
      </c>
      <c r="I131" s="52" t="n">
        <v>3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72000</v>
      </c>
      <c r="E137" s="52" t="n">
        <v>522430000</v>
      </c>
      <c r="F137" s="25" t="n">
        <v>25000</v>
      </c>
      <c r="G137" s="52" t="n">
        <v>395767000</v>
      </c>
      <c r="H137" s="25" t="n">
        <v>51000</v>
      </c>
      <c r="I137" s="69" t="n">
        <v>41544000</v>
      </c>
      <c r="J137" s="29" t="n">
        <v>60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60000</v>
      </c>
      <c r="E144" s="18" t="n">
        <v>36000</v>
      </c>
      <c r="F144" s="18" t="n">
        <v>21000</v>
      </c>
      <c r="G144" s="18" t="n">
        <v>1000</v>
      </c>
      <c r="H144" s="18" t="n">
        <v>3000</v>
      </c>
      <c r="I144" s="18" t="n">
        <v>4000</v>
      </c>
      <c r="J144" s="21" t="n">
        <v>5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41544000</v>
      </c>
      <c r="E145" s="28" t="n">
        <v>14792000</v>
      </c>
      <c r="F145" s="28" t="n">
        <v>5685000</v>
      </c>
      <c r="G145" s="28" t="n">
        <v>627000</v>
      </c>
      <c r="H145" s="28" t="n">
        <v>1646000</v>
      </c>
      <c r="I145" s="28" t="n">
        <v>1719000</v>
      </c>
      <c r="J145" s="52" t="n">
        <v>3356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3000</v>
      </c>
      <c r="F151" s="18" t="n">
        <v>7000</v>
      </c>
      <c r="G151" s="18" t="n">
        <v>2000</v>
      </c>
      <c r="H151" s="18" t="n">
        <v>4000</v>
      </c>
      <c r="I151" s="21" t="n">
        <v>11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758000</v>
      </c>
      <c r="E152" s="28" t="n">
        <v>11406000</v>
      </c>
      <c r="F152" s="28" t="n">
        <v>3840000</v>
      </c>
      <c r="G152" s="28" t="n">
        <v>2876000</v>
      </c>
      <c r="H152" s="28" t="n">
        <v>4690000</v>
      </c>
      <c r="I152" s="52" t="n">
        <v>15303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0260</v>
      </c>
      <c r="E158" s="26" t="n">
        <v>23550</v>
      </c>
      <c r="F158" s="26" t="n">
        <v>290</v>
      </c>
      <c r="G158" s="52" t="n">
        <v>23920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3550</v>
      </c>
      <c r="E164" s="18" t="n">
        <v>5830</v>
      </c>
      <c r="F164" s="18" t="n">
        <v>1680</v>
      </c>
      <c r="G164" s="18" t="n">
        <v>2810</v>
      </c>
      <c r="H164" s="18" t="n">
        <v>12680</v>
      </c>
      <c r="I164" s="18" t="n">
        <v>170</v>
      </c>
      <c r="J164" s="21" t="n">
        <v>3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6568000</v>
      </c>
      <c r="E165" s="28" t="n">
        <v>1680000</v>
      </c>
      <c r="F165" s="28" t="n">
        <v>2157000</v>
      </c>
      <c r="G165" s="28" t="n">
        <v>3022000</v>
      </c>
      <c r="H165" s="28" t="n">
        <v>9307000</v>
      </c>
      <c r="I165" s="28" t="n">
        <v>41000</v>
      </c>
      <c r="J165" s="52" t="n">
        <v>47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3550</v>
      </c>
      <c r="E172" s="18" t="n">
        <v>1490</v>
      </c>
      <c r="F172" s="18" t="n">
        <v>860</v>
      </c>
      <c r="G172" s="18" t="n">
        <v>7080</v>
      </c>
      <c r="H172" s="18" t="n">
        <v>5370</v>
      </c>
      <c r="I172" s="18" t="n">
        <v>6190</v>
      </c>
      <c r="J172" s="21" t="n">
        <v>245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6568000</v>
      </c>
      <c r="E173" s="28" t="n">
        <v>633000</v>
      </c>
      <c r="F173" s="28" t="n">
        <v>492000</v>
      </c>
      <c r="G173" s="28" t="n">
        <v>4370000</v>
      </c>
      <c r="H173" s="28" t="n">
        <v>3585000</v>
      </c>
      <c r="I173" s="28" t="n">
        <v>4943000</v>
      </c>
      <c r="J173" s="52" t="n">
        <v>208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31</oddFooter>
  </headerFooter>
  <rowBreaks count="1" manualBreakCount="1"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4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9960</v>
      </c>
      <c r="E7" s="18" t="n">
        <v>8120</v>
      </c>
      <c r="F7" s="19" t="n">
        <v>40.6813627254509</v>
      </c>
      <c r="G7" s="20" t="n">
        <v>130303000</v>
      </c>
      <c r="H7" s="21" t="n">
        <v>16047.1674876847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650</v>
      </c>
      <c r="F8" s="19" t="n">
        <v>3.2565130260521</v>
      </c>
      <c r="G8" s="20" t="n">
        <v>14262000</v>
      </c>
      <c r="H8" s="21" t="n">
        <v>21941.538461538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90</v>
      </c>
      <c r="F9" s="19" t="n">
        <v>1.95390781563126</v>
      </c>
      <c r="G9" s="20" t="n">
        <v>3278000</v>
      </c>
      <c r="H9" s="21" t="n">
        <v>8405.12820512821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650</v>
      </c>
      <c r="F10" s="19" t="n">
        <v>3.2565130260521</v>
      </c>
      <c r="G10" s="20" t="n">
        <v>58899000</v>
      </c>
      <c r="H10" s="21" t="n">
        <v>90613.8461538462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7580</v>
      </c>
      <c r="F11" s="19" t="n">
        <v>37.9759519038076</v>
      </c>
      <c r="G11" s="20" t="n">
        <v>51543000</v>
      </c>
      <c r="H11" s="21" t="n">
        <v>6799.86807387863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00200400801603</v>
      </c>
      <c r="G12" s="28" t="n">
        <v>2319000</v>
      </c>
      <c r="H12" s="29" t="n">
        <v>1159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81000</v>
      </c>
      <c r="E16" s="18" t="n">
        <v>255000</v>
      </c>
      <c r="F16" s="30" t="n">
        <v>66.9291338582677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46000</v>
      </c>
      <c r="F17" s="30" t="n">
        <v>64.5669291338583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67000</v>
      </c>
      <c r="F18" s="30" t="n">
        <v>17.585301837270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37000</v>
      </c>
      <c r="F19" s="30" t="n">
        <v>9.7112860892388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49000</v>
      </c>
      <c r="F20" s="30" t="n">
        <v>12.8608923884514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9580</v>
      </c>
      <c r="E27" s="20" t="n">
        <v>178166000</v>
      </c>
      <c r="F27" s="18" t="n">
        <v>18597.7035490605</v>
      </c>
      <c r="G27" s="18" t="n">
        <v>8960</v>
      </c>
      <c r="H27" s="21" t="n">
        <v>19720</v>
      </c>
    </row>
    <row r="28" customFormat="false" ht="11.25" hidden="false" customHeight="false" outlineLevel="0" collapsed="false">
      <c r="B28" s="15"/>
      <c r="C28" s="22" t="s">
        <v>27</v>
      </c>
      <c r="D28" s="17" t="n">
        <v>30</v>
      </c>
      <c r="E28" s="20" t="n">
        <v>2186000</v>
      </c>
      <c r="F28" s="18" t="n">
        <v>72866.6666666667</v>
      </c>
      <c r="G28" s="18" t="n">
        <v>20</v>
      </c>
      <c r="H28" s="21" t="n">
        <v>8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4066000</v>
      </c>
      <c r="F29" s="18" t="n">
        <v>4066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92000</v>
      </c>
      <c r="F30" s="18" t="n">
        <v>4600</v>
      </c>
      <c r="G30" s="18" t="n">
        <v>2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1036000</v>
      </c>
      <c r="F31" s="18" t="n">
        <v>34533.3333333333</v>
      </c>
      <c r="G31" s="18" t="n">
        <v>20</v>
      </c>
      <c r="H31" s="21" t="n">
        <v>40</v>
      </c>
    </row>
    <row r="32" customFormat="false" ht="11.25" hidden="false" customHeight="false" outlineLevel="0" collapsed="false">
      <c r="B32" s="15"/>
      <c r="C32" s="22" t="s">
        <v>31</v>
      </c>
      <c r="D32" s="17" t="n">
        <v>1290</v>
      </c>
      <c r="E32" s="20" t="n">
        <v>37486000</v>
      </c>
      <c r="F32" s="18" t="n">
        <v>29058.9147286822</v>
      </c>
      <c r="G32" s="18" t="n">
        <v>1180</v>
      </c>
      <c r="H32" s="21" t="n">
        <v>2940</v>
      </c>
    </row>
    <row r="33" customFormat="false" ht="11.25" hidden="false" customHeight="false" outlineLevel="0" collapsed="false">
      <c r="B33" s="15"/>
      <c r="C33" s="22" t="s">
        <v>32</v>
      </c>
      <c r="D33" s="17" t="n">
        <v>2340</v>
      </c>
      <c r="E33" s="20" t="n">
        <v>27086000</v>
      </c>
      <c r="F33" s="18" t="n">
        <v>11575.2136752137</v>
      </c>
      <c r="G33" s="18" t="n">
        <v>2170</v>
      </c>
      <c r="H33" s="21" t="n">
        <v>392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0262000</v>
      </c>
      <c r="F34" s="18" t="n">
        <v>1026200</v>
      </c>
      <c r="G34" s="18" t="n">
        <v>10</v>
      </c>
      <c r="H34" s="21" t="n">
        <v>14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20</v>
      </c>
      <c r="E36" s="20" t="n">
        <v>13596000</v>
      </c>
      <c r="F36" s="18" t="n">
        <v>42487.5</v>
      </c>
      <c r="G36" s="18" t="n">
        <v>310</v>
      </c>
      <c r="H36" s="21" t="n">
        <v>890</v>
      </c>
    </row>
    <row r="37" customFormat="false" ht="11.25" hidden="false" customHeight="false" outlineLevel="0" collapsed="false">
      <c r="B37" s="15"/>
      <c r="C37" s="37" t="s">
        <v>36</v>
      </c>
      <c r="D37" s="17" t="n">
        <v>2160</v>
      </c>
      <c r="E37" s="20" t="n">
        <v>9461000</v>
      </c>
      <c r="F37" s="18" t="n">
        <v>4380.09259259259</v>
      </c>
      <c r="G37" s="18" t="n">
        <v>2100</v>
      </c>
      <c r="H37" s="21" t="n">
        <v>4500</v>
      </c>
    </row>
    <row r="38" customFormat="false" ht="11.25" hidden="false" customHeight="false" outlineLevel="0" collapsed="false">
      <c r="B38" s="15"/>
      <c r="C38" s="22" t="s">
        <v>37</v>
      </c>
      <c r="D38" s="17" t="n">
        <v>140</v>
      </c>
      <c r="E38" s="20" t="n">
        <v>782000</v>
      </c>
      <c r="F38" s="18" t="n">
        <v>5585.71428571429</v>
      </c>
      <c r="G38" s="18" t="n">
        <v>130</v>
      </c>
      <c r="H38" s="21" t="n">
        <v>930</v>
      </c>
    </row>
    <row r="39" customFormat="false" ht="11.25" hidden="false" customHeight="false" outlineLevel="0" collapsed="false">
      <c r="B39" s="15"/>
      <c r="C39" s="22" t="s">
        <v>38</v>
      </c>
      <c r="D39" s="17" t="n">
        <v>440</v>
      </c>
      <c r="E39" s="20" t="n">
        <v>16037000</v>
      </c>
      <c r="F39" s="18" t="n">
        <v>36447.7272727273</v>
      </c>
      <c r="G39" s="18" t="n">
        <v>330</v>
      </c>
      <c r="H39" s="21" t="n">
        <v>730</v>
      </c>
    </row>
    <row r="40" customFormat="false" ht="11.25" hidden="false" customHeight="false" outlineLevel="0" collapsed="false">
      <c r="B40" s="23"/>
      <c r="C40" s="24" t="s">
        <v>39</v>
      </c>
      <c r="D40" s="25" t="n">
        <v>2800</v>
      </c>
      <c r="E40" s="28" t="n">
        <v>56074000</v>
      </c>
      <c r="F40" s="26" t="n">
        <v>20026.4285714286</v>
      </c>
      <c r="G40" s="26" t="n">
        <v>2680</v>
      </c>
      <c r="H40" s="29" t="n">
        <v>5480</v>
      </c>
    </row>
    <row r="41" customFormat="false" ht="11.25" hidden="false" customHeight="false" outlineLevel="0" collapsed="false">
      <c r="B41" s="15" t="s">
        <v>40</v>
      </c>
      <c r="C41" s="16"/>
      <c r="D41" s="17" t="n">
        <v>7530</v>
      </c>
      <c r="E41" s="20" t="n">
        <v>120500000</v>
      </c>
      <c r="F41" s="18" t="n">
        <v>16002.6560424967</v>
      </c>
      <c r="G41" s="18" t="n">
        <v>6950</v>
      </c>
      <c r="H41" s="21" t="n">
        <v>15140</v>
      </c>
    </row>
    <row r="42" customFormat="false" ht="11.25" hidden="false" customHeight="false" outlineLevel="0" collapsed="false">
      <c r="B42" s="15"/>
      <c r="C42" s="16" t="s">
        <v>41</v>
      </c>
      <c r="D42" s="17" t="n">
        <v>1330</v>
      </c>
      <c r="E42" s="20" t="n">
        <v>31635000</v>
      </c>
      <c r="F42" s="18" t="n">
        <v>23785.7142857143</v>
      </c>
      <c r="G42" s="18" t="n">
        <v>1240</v>
      </c>
      <c r="H42" s="21" t="n">
        <v>1940</v>
      </c>
    </row>
    <row r="43" customFormat="false" ht="11.25" hidden="false" customHeight="false" outlineLevel="0" collapsed="false">
      <c r="B43" s="15"/>
      <c r="C43" s="16" t="s">
        <v>42</v>
      </c>
      <c r="D43" s="17" t="n">
        <v>4010</v>
      </c>
      <c r="E43" s="20" t="n">
        <v>14486000</v>
      </c>
      <c r="F43" s="18" t="n">
        <v>3612.46882793017</v>
      </c>
      <c r="G43" s="18" t="n">
        <v>3670</v>
      </c>
      <c r="H43" s="21" t="n">
        <v>6770</v>
      </c>
    </row>
    <row r="44" customFormat="false" ht="11.25" hidden="false" customHeight="false" outlineLevel="0" collapsed="false">
      <c r="B44" s="15"/>
      <c r="C44" s="16" t="s">
        <v>43</v>
      </c>
      <c r="D44" s="17" t="n">
        <v>750</v>
      </c>
      <c r="E44" s="20" t="n">
        <v>6400000</v>
      </c>
      <c r="F44" s="18" t="n">
        <v>8533.33333333333</v>
      </c>
      <c r="G44" s="18" t="n">
        <v>720</v>
      </c>
      <c r="H44" s="21" t="n">
        <v>1950</v>
      </c>
    </row>
    <row r="45" customFormat="false" ht="11.25" hidden="false" customHeight="false" outlineLevel="0" collapsed="false">
      <c r="B45" s="15"/>
      <c r="C45" s="16" t="s">
        <v>44</v>
      </c>
      <c r="D45" s="17" t="n">
        <v>510</v>
      </c>
      <c r="E45" s="20" t="n">
        <v>9024000</v>
      </c>
      <c r="F45" s="18" t="n">
        <v>17694.1176470588</v>
      </c>
      <c r="G45" s="18" t="n">
        <v>470</v>
      </c>
      <c r="H45" s="21" t="n">
        <v>1500</v>
      </c>
    </row>
    <row r="46" customFormat="false" ht="11.25" hidden="false" customHeight="false" outlineLevel="0" collapsed="false">
      <c r="B46" s="15"/>
      <c r="C46" s="22" t="s">
        <v>45</v>
      </c>
      <c r="D46" s="17" t="n">
        <v>440</v>
      </c>
      <c r="E46" s="20" t="n">
        <v>20790000</v>
      </c>
      <c r="F46" s="18" t="n">
        <v>47250</v>
      </c>
      <c r="G46" s="18" t="n">
        <v>400</v>
      </c>
      <c r="H46" s="21" t="n">
        <v>1070</v>
      </c>
    </row>
    <row r="47" customFormat="false" ht="11.25" hidden="false" customHeight="false" outlineLevel="0" collapsed="false">
      <c r="B47" s="23"/>
      <c r="C47" s="38" t="s">
        <v>46</v>
      </c>
      <c r="D47" s="25" t="n">
        <v>490</v>
      </c>
      <c r="E47" s="28" t="n">
        <v>38164000</v>
      </c>
      <c r="F47" s="26" t="n">
        <v>77885.7142857143</v>
      </c>
      <c r="G47" s="26" t="n">
        <v>450</v>
      </c>
      <c r="H47" s="29" t="n">
        <v>191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78166000</v>
      </c>
      <c r="E52" s="20" t="n">
        <v>18153000</v>
      </c>
      <c r="F52" s="20" t="n">
        <v>3488000</v>
      </c>
      <c r="G52" s="20" t="n">
        <v>67966000</v>
      </c>
      <c r="H52" s="20" t="n">
        <v>69533000</v>
      </c>
      <c r="I52" s="50" t="n">
        <v>19025000</v>
      </c>
    </row>
    <row r="53" customFormat="false" ht="11.25" hidden="false" customHeight="false" outlineLevel="0" collapsed="false">
      <c r="B53" s="15"/>
      <c r="C53" s="22" t="s">
        <v>27</v>
      </c>
      <c r="D53" s="49" t="n">
        <v>2186000</v>
      </c>
      <c r="E53" s="20" t="n">
        <v>326000</v>
      </c>
      <c r="F53" s="20" t="n">
        <v>454000</v>
      </c>
      <c r="G53" s="20" t="n">
        <v>53000</v>
      </c>
      <c r="H53" s="20" t="n">
        <v>472000</v>
      </c>
      <c r="I53" s="50" t="n">
        <v>881000</v>
      </c>
    </row>
    <row r="54" customFormat="false" ht="11.25" hidden="false" customHeight="false" outlineLevel="0" collapsed="false">
      <c r="B54" s="15"/>
      <c r="C54" s="22" t="s">
        <v>28</v>
      </c>
      <c r="D54" s="49" t="n">
        <v>4066000</v>
      </c>
      <c r="E54" s="20" t="n">
        <v>1000</v>
      </c>
      <c r="F54" s="20" t="n">
        <v>2000</v>
      </c>
      <c r="G54" s="20" t="n">
        <v>4061000</v>
      </c>
      <c r="H54" s="20" t="n">
        <v>3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92000</v>
      </c>
      <c r="E55" s="20" t="s">
        <v>48</v>
      </c>
      <c r="F55" s="20" t="s">
        <v>48</v>
      </c>
      <c r="G55" s="20" t="n">
        <v>35000</v>
      </c>
      <c r="H55" s="20" t="n">
        <v>57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036000</v>
      </c>
      <c r="E56" s="20" t="n">
        <v>326000</v>
      </c>
      <c r="F56" s="20" t="n">
        <v>63000</v>
      </c>
      <c r="G56" s="20" t="n">
        <v>445000</v>
      </c>
      <c r="H56" s="20" t="n">
        <v>20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7486000</v>
      </c>
      <c r="E57" s="20" t="n">
        <v>2338000</v>
      </c>
      <c r="F57" s="20" t="n">
        <v>216000</v>
      </c>
      <c r="G57" s="20" t="n">
        <v>30242000</v>
      </c>
      <c r="H57" s="20" t="n">
        <v>4690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27086000</v>
      </c>
      <c r="E58" s="20" t="n">
        <v>1360000</v>
      </c>
      <c r="F58" s="20" t="n">
        <v>425000</v>
      </c>
      <c r="G58" s="20" t="n">
        <v>7002000</v>
      </c>
      <c r="H58" s="20" t="n">
        <v>18300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0262000</v>
      </c>
      <c r="E59" s="20" t="s">
        <v>48</v>
      </c>
      <c r="F59" s="20" t="s">
        <v>48</v>
      </c>
      <c r="G59" s="20" t="n">
        <v>105000</v>
      </c>
      <c r="H59" s="20" t="n">
        <v>171000</v>
      </c>
      <c r="I59" s="50" t="n">
        <v>9987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3596000</v>
      </c>
      <c r="E61" s="20" t="n">
        <v>1346000</v>
      </c>
      <c r="F61" s="20" t="n">
        <v>20000</v>
      </c>
      <c r="G61" s="20" t="n">
        <v>171000</v>
      </c>
      <c r="H61" s="20" t="n">
        <v>4126000</v>
      </c>
      <c r="I61" s="50" t="n">
        <v>7932000</v>
      </c>
    </row>
    <row r="62" customFormat="false" ht="11.25" hidden="false" customHeight="false" outlineLevel="0" collapsed="false">
      <c r="B62" s="15"/>
      <c r="C62" s="37" t="s">
        <v>36</v>
      </c>
      <c r="D62" s="49" t="n">
        <v>9461000</v>
      </c>
      <c r="E62" s="20" t="n">
        <v>603000</v>
      </c>
      <c r="F62" s="20" t="n">
        <v>64000</v>
      </c>
      <c r="G62" s="20" t="n">
        <v>1076000</v>
      </c>
      <c r="H62" s="20" t="n">
        <v>771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782000</v>
      </c>
      <c r="E63" s="20" t="n">
        <v>6000</v>
      </c>
      <c r="F63" s="20" t="s">
        <v>48</v>
      </c>
      <c r="G63" s="20" t="n">
        <v>62000</v>
      </c>
      <c r="H63" s="20" t="n">
        <v>714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6037000</v>
      </c>
      <c r="E64" s="20" t="n">
        <v>11448000</v>
      </c>
      <c r="F64" s="20" t="n">
        <v>28000</v>
      </c>
      <c r="G64" s="20" t="n">
        <v>1095000</v>
      </c>
      <c r="H64" s="20" t="n">
        <v>3448000</v>
      </c>
      <c r="I64" s="50" t="n">
        <v>18000</v>
      </c>
    </row>
    <row r="65" customFormat="false" ht="11.25" hidden="false" customHeight="false" outlineLevel="0" collapsed="false">
      <c r="B65" s="23"/>
      <c r="C65" s="24" t="s">
        <v>39</v>
      </c>
      <c r="D65" s="51" t="n">
        <v>56074000</v>
      </c>
      <c r="E65" s="28" t="n">
        <v>399000</v>
      </c>
      <c r="F65" s="28" t="n">
        <v>2217000</v>
      </c>
      <c r="G65" s="28" t="n">
        <v>23619000</v>
      </c>
      <c r="H65" s="28" t="n">
        <v>29631000</v>
      </c>
      <c r="I65" s="52" t="n">
        <v>208000</v>
      </c>
    </row>
    <row r="66" customFormat="false" ht="11.25" hidden="false" customHeight="false" outlineLevel="0" collapsed="false">
      <c r="B66" s="15" t="s">
        <v>40</v>
      </c>
      <c r="C66" s="16"/>
      <c r="D66" s="49" t="n">
        <v>120500000</v>
      </c>
      <c r="E66" s="20" t="n">
        <v>6838000</v>
      </c>
      <c r="F66" s="20" t="n">
        <v>999000</v>
      </c>
      <c r="G66" s="20" t="n">
        <v>44075000</v>
      </c>
      <c r="H66" s="20" t="n">
        <v>53557000</v>
      </c>
      <c r="I66" s="50" t="n">
        <v>15030000</v>
      </c>
    </row>
    <row r="67" customFormat="false" ht="11.25" hidden="false" customHeight="false" outlineLevel="0" collapsed="false">
      <c r="B67" s="15"/>
      <c r="C67" s="16" t="s">
        <v>41</v>
      </c>
      <c r="D67" s="49" t="n">
        <v>31635000</v>
      </c>
      <c r="E67" s="20" t="n">
        <v>61000</v>
      </c>
      <c r="F67" s="20" t="n">
        <v>46000</v>
      </c>
      <c r="G67" s="20" t="n">
        <v>29255000</v>
      </c>
      <c r="H67" s="20" t="n">
        <v>2275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4486000</v>
      </c>
      <c r="E68" s="20" t="n">
        <v>1818000</v>
      </c>
      <c r="F68" s="20" t="n">
        <v>329000</v>
      </c>
      <c r="G68" s="20" t="n">
        <v>1739000</v>
      </c>
      <c r="H68" s="20" t="n">
        <v>10600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6400000</v>
      </c>
      <c r="E69" s="20" t="n">
        <v>715000</v>
      </c>
      <c r="F69" s="20" t="n">
        <v>36000</v>
      </c>
      <c r="G69" s="20" t="n">
        <v>1273000</v>
      </c>
      <c r="H69" s="20" t="n">
        <v>4376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9024000</v>
      </c>
      <c r="E70" s="20" t="n">
        <v>857000</v>
      </c>
      <c r="F70" s="20" t="n">
        <v>73000</v>
      </c>
      <c r="G70" s="20" t="n">
        <v>1154000</v>
      </c>
      <c r="H70" s="20" t="n">
        <v>6907000</v>
      </c>
      <c r="I70" s="50" t="n">
        <v>33000</v>
      </c>
    </row>
    <row r="71" customFormat="false" ht="11.25" hidden="false" customHeight="false" outlineLevel="0" collapsed="false">
      <c r="B71" s="15"/>
      <c r="C71" s="22" t="s">
        <v>45</v>
      </c>
      <c r="D71" s="49" t="n">
        <v>20790000</v>
      </c>
      <c r="E71" s="20" t="n">
        <v>265000</v>
      </c>
      <c r="F71" s="20" t="n">
        <v>411000</v>
      </c>
      <c r="G71" s="20" t="n">
        <v>4121000</v>
      </c>
      <c r="H71" s="20" t="n">
        <v>15015000</v>
      </c>
      <c r="I71" s="50" t="n">
        <v>979000</v>
      </c>
    </row>
    <row r="72" customFormat="false" ht="11.25" hidden="false" customHeight="false" outlineLevel="0" collapsed="false">
      <c r="B72" s="23"/>
      <c r="C72" s="38" t="s">
        <v>46</v>
      </c>
      <c r="D72" s="51" t="n">
        <v>38164000</v>
      </c>
      <c r="E72" s="28" t="n">
        <v>3123000</v>
      </c>
      <c r="F72" s="28" t="n">
        <v>105000</v>
      </c>
      <c r="G72" s="28" t="n">
        <v>6534000</v>
      </c>
      <c r="H72" s="28" t="n">
        <v>14384000</v>
      </c>
      <c r="I72" s="52" t="n">
        <v>14017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9720</v>
      </c>
      <c r="E79" s="18" t="n">
        <v>14380</v>
      </c>
      <c r="F79" s="18" t="n">
        <v>3680</v>
      </c>
      <c r="G79" s="18" t="n">
        <v>2480</v>
      </c>
      <c r="H79" s="18" t="n">
        <v>4400</v>
      </c>
      <c r="I79" s="18" t="n">
        <v>1650</v>
      </c>
      <c r="J79" s="21" t="n">
        <v>2170</v>
      </c>
    </row>
    <row r="80" customFormat="false" ht="11.25" hidden="false" customHeight="false" outlineLevel="0" collapsed="false">
      <c r="B80" s="68" t="s">
        <v>59</v>
      </c>
      <c r="C80" s="38"/>
      <c r="D80" s="69" t="n">
        <v>69533000</v>
      </c>
      <c r="E80" s="28" t="n">
        <v>40408000</v>
      </c>
      <c r="F80" s="28" t="n">
        <v>8534000</v>
      </c>
      <c r="G80" s="28" t="n">
        <v>4820000</v>
      </c>
      <c r="H80" s="28" t="n">
        <v>18775000</v>
      </c>
      <c r="I80" s="28" t="n">
        <v>1395000</v>
      </c>
      <c r="J80" s="52" t="n">
        <v>688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3950</v>
      </c>
      <c r="E86" s="18" t="n">
        <v>1860</v>
      </c>
      <c r="F86" s="18" t="n">
        <v>1020</v>
      </c>
      <c r="G86" s="18" t="n">
        <v>60</v>
      </c>
      <c r="H86" s="18" t="n">
        <v>1020</v>
      </c>
      <c r="I86" s="21" t="n">
        <v>1350</v>
      </c>
    </row>
    <row r="87" customFormat="false" ht="11.25" hidden="false" customHeight="false" outlineLevel="0" collapsed="false">
      <c r="B87" s="68" t="s">
        <v>59</v>
      </c>
      <c r="C87" s="38"/>
      <c r="D87" s="28" t="n">
        <v>24852000</v>
      </c>
      <c r="E87" s="28" t="n">
        <v>3080000</v>
      </c>
      <c r="F87" s="28" t="n">
        <v>1839000</v>
      </c>
      <c r="G87" s="28" t="n">
        <v>14728000</v>
      </c>
      <c r="H87" s="28" t="n">
        <v>5205000</v>
      </c>
      <c r="I87" s="52" t="n">
        <v>4214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89000</v>
      </c>
      <c r="E96" s="18" t="n">
        <v>21000</v>
      </c>
      <c r="F96" s="19" t="n">
        <v>23.5955056179775</v>
      </c>
      <c r="G96" s="20" t="n">
        <v>5000000</v>
      </c>
      <c r="H96" s="21" t="n">
        <v>238.095238095238</v>
      </c>
    </row>
    <row r="97" customFormat="false" ht="11.25" hidden="false" customHeight="false" outlineLevel="0" collapsed="false">
      <c r="B97" s="15"/>
      <c r="C97" s="22" t="s">
        <v>76</v>
      </c>
      <c r="D97" s="17" t="n">
        <v>88000</v>
      </c>
      <c r="E97" s="18" t="n">
        <v>63000</v>
      </c>
      <c r="F97" s="19" t="n">
        <v>71.5909090909091</v>
      </c>
      <c r="G97" s="20" t="n">
        <v>18649000</v>
      </c>
      <c r="H97" s="21" t="n">
        <v>296.015873015873</v>
      </c>
    </row>
    <row r="98" customFormat="false" ht="11.25" hidden="false" customHeight="false" outlineLevel="0" collapsed="false">
      <c r="B98" s="15"/>
      <c r="C98" s="22" t="s">
        <v>77</v>
      </c>
      <c r="D98" s="17" t="n">
        <v>69000</v>
      </c>
      <c r="E98" s="18" t="n">
        <v>49000</v>
      </c>
      <c r="F98" s="19" t="n">
        <v>71.0144927536232</v>
      </c>
      <c r="G98" s="20" t="n">
        <v>14562000</v>
      </c>
      <c r="H98" s="21" t="n">
        <v>297.183673469388</v>
      </c>
    </row>
    <row r="99" customFormat="false" ht="11.25" hidden="false" customHeight="false" outlineLevel="0" collapsed="false">
      <c r="B99" s="15"/>
      <c r="C99" s="22" t="s">
        <v>78</v>
      </c>
      <c r="D99" s="17" t="n">
        <v>68000</v>
      </c>
      <c r="E99" s="18" t="n">
        <v>49000</v>
      </c>
      <c r="F99" s="19" t="n">
        <v>72.0588235294118</v>
      </c>
      <c r="G99" s="20" t="n">
        <v>14144000</v>
      </c>
      <c r="H99" s="21" t="n">
        <v>288.65306122449</v>
      </c>
    </row>
    <row r="100" customFormat="false" ht="11.25" hidden="false" customHeight="false" outlineLevel="0" collapsed="false">
      <c r="B100" s="77"/>
      <c r="C100" s="78" t="s">
        <v>79</v>
      </c>
      <c r="D100" s="79" t="n">
        <v>73000</v>
      </c>
      <c r="E100" s="80" t="n">
        <v>63000</v>
      </c>
      <c r="F100" s="81" t="n">
        <v>86.3013698630137</v>
      </c>
      <c r="G100" s="82" t="n">
        <v>26311000</v>
      </c>
      <c r="H100" s="83" t="n">
        <v>417.63492063492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9000</v>
      </c>
      <c r="E102" s="18" t="n">
        <v>3000</v>
      </c>
      <c r="F102" s="19" t="n">
        <v>6.12244897959184</v>
      </c>
      <c r="G102" s="20" t="n">
        <v>584000</v>
      </c>
      <c r="H102" s="21" t="n">
        <v>194.66666666666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53000</v>
      </c>
      <c r="E103" s="18" t="n">
        <v>23000</v>
      </c>
      <c r="F103" s="19" t="n">
        <v>43.3962264150943</v>
      </c>
      <c r="G103" s="20" t="n">
        <v>5639000</v>
      </c>
      <c r="H103" s="21" t="n">
        <v>245.17391304347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82000</v>
      </c>
      <c r="E104" s="18" t="n">
        <v>58000</v>
      </c>
      <c r="F104" s="19" t="n">
        <v>70.7317073170732</v>
      </c>
      <c r="G104" s="20" t="n">
        <v>18687000</v>
      </c>
      <c r="H104" s="21" t="n">
        <v>322.18965517241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89000</v>
      </c>
      <c r="E105" s="18" t="n">
        <v>74000</v>
      </c>
      <c r="F105" s="19" t="n">
        <v>83.1460674157303</v>
      </c>
      <c r="G105" s="20" t="n">
        <v>23759000</v>
      </c>
      <c r="H105" s="21" t="n">
        <v>321.067567567568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01000</v>
      </c>
      <c r="E106" s="80" t="n">
        <v>87000</v>
      </c>
      <c r="F106" s="81" t="n">
        <v>86.1386138613861</v>
      </c>
      <c r="G106" s="82" t="n">
        <v>29991000</v>
      </c>
      <c r="H106" s="83" t="n">
        <v>344.72413793103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97000</v>
      </c>
      <c r="E108" s="18" t="n">
        <v>44000</v>
      </c>
      <c r="F108" s="19" t="n">
        <v>45.360824742268</v>
      </c>
      <c r="G108" s="20" t="n">
        <v>12356000</v>
      </c>
      <c r="H108" s="21" t="n">
        <v>280.81818181818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91000</v>
      </c>
      <c r="E109" s="18" t="n">
        <v>56000</v>
      </c>
      <c r="F109" s="19" t="n">
        <v>61.5384615384615</v>
      </c>
      <c r="G109" s="20" t="n">
        <v>15882000</v>
      </c>
      <c r="H109" s="21" t="n">
        <v>283.607142857143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2000</v>
      </c>
      <c r="E110" s="18" t="n">
        <v>51000</v>
      </c>
      <c r="F110" s="19" t="n">
        <v>70.8333333333333</v>
      </c>
      <c r="G110" s="20" t="n">
        <v>15544000</v>
      </c>
      <c r="H110" s="21" t="n">
        <v>304.78431372549</v>
      </c>
    </row>
    <row r="111" customFormat="false" ht="11.25" hidden="false" customHeight="false" outlineLevel="0" collapsed="false">
      <c r="B111" s="15"/>
      <c r="C111" s="16" t="s">
        <v>90</v>
      </c>
      <c r="D111" s="17" t="n">
        <v>67000</v>
      </c>
      <c r="E111" s="18" t="n">
        <v>54000</v>
      </c>
      <c r="F111" s="19" t="n">
        <v>80.5970149253731</v>
      </c>
      <c r="G111" s="20" t="n">
        <v>19960000</v>
      </c>
      <c r="H111" s="21" t="n">
        <v>369.62962962963</v>
      </c>
    </row>
    <row r="112" customFormat="false" ht="11.25" hidden="false" customHeight="false" outlineLevel="0" collapsed="false">
      <c r="B112" s="23"/>
      <c r="C112" s="38" t="s">
        <v>91</v>
      </c>
      <c r="D112" s="25" t="n">
        <v>46000</v>
      </c>
      <c r="E112" s="26" t="n">
        <v>41000</v>
      </c>
      <c r="F112" s="27" t="n">
        <v>89.1304347826087</v>
      </c>
      <c r="G112" s="28" t="n">
        <v>14925000</v>
      </c>
      <c r="H112" s="29" t="n">
        <v>364.024390243902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s">
        <v>48</v>
      </c>
      <c r="F118" s="18" t="n">
        <v>0</v>
      </c>
      <c r="G118" s="18" t="n">
        <v>14000</v>
      </c>
      <c r="H118" s="18" t="n">
        <v>35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4000</v>
      </c>
      <c r="F119" s="18" t="n">
        <v>6000</v>
      </c>
      <c r="G119" s="18" t="n">
        <v>30000</v>
      </c>
      <c r="H119" s="18" t="n">
        <v>20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2000</v>
      </c>
      <c r="F120" s="18" t="n">
        <v>15000</v>
      </c>
      <c r="G120" s="18" t="n">
        <v>25000</v>
      </c>
      <c r="H120" s="18" t="n">
        <v>19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1000</v>
      </c>
      <c r="F121" s="18" t="n">
        <v>12000</v>
      </c>
      <c r="G121" s="18" t="n">
        <v>14000</v>
      </c>
      <c r="H121" s="18" t="n">
        <v>8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1000</v>
      </c>
      <c r="F122" s="26" t="n">
        <v>11000</v>
      </c>
      <c r="G122" s="26" t="n">
        <v>10000</v>
      </c>
      <c r="H122" s="26" t="n">
        <v>5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93000</v>
      </c>
      <c r="E127" s="20" t="s">
        <v>48</v>
      </c>
      <c r="F127" s="20" t="n">
        <v>100000</v>
      </c>
      <c r="G127" s="20" t="n">
        <v>5972000</v>
      </c>
      <c r="H127" s="20" t="n">
        <v>16768000</v>
      </c>
      <c r="I127" s="50" t="n">
        <v>549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903000</v>
      </c>
      <c r="E128" s="20" t="n">
        <v>814000</v>
      </c>
      <c r="F128" s="20" t="n">
        <v>1260000</v>
      </c>
      <c r="G128" s="20" t="n">
        <v>9085000</v>
      </c>
      <c r="H128" s="20" t="n">
        <v>8583000</v>
      </c>
      <c r="I128" s="50" t="n">
        <v>472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443000</v>
      </c>
      <c r="E129" s="20" t="n">
        <v>494000</v>
      </c>
      <c r="F129" s="20" t="n">
        <v>2795000</v>
      </c>
      <c r="G129" s="20" t="n">
        <v>6013000</v>
      </c>
      <c r="H129" s="20" t="n">
        <v>7954000</v>
      </c>
      <c r="I129" s="50" t="n">
        <v>298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808000</v>
      </c>
      <c r="E130" s="20" t="n">
        <v>154000</v>
      </c>
      <c r="F130" s="20" t="n">
        <v>2399000</v>
      </c>
      <c r="G130" s="20" t="n">
        <v>3443000</v>
      </c>
      <c r="H130" s="20" t="n">
        <v>3245000</v>
      </c>
      <c r="I130" s="50" t="n">
        <v>19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77000</v>
      </c>
      <c r="E131" s="28" t="n">
        <v>107000</v>
      </c>
      <c r="F131" s="28" t="n">
        <v>1685000</v>
      </c>
      <c r="G131" s="28" t="n">
        <v>1882000</v>
      </c>
      <c r="H131" s="28" t="n">
        <v>1622000</v>
      </c>
      <c r="I131" s="52" t="n">
        <v>140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67000</v>
      </c>
      <c r="E137" s="52" t="n">
        <v>367311000</v>
      </c>
      <c r="F137" s="25" t="n">
        <v>38000</v>
      </c>
      <c r="G137" s="52" t="n">
        <v>965669000</v>
      </c>
      <c r="H137" s="25" t="n">
        <v>49000</v>
      </c>
      <c r="I137" s="69" t="n">
        <v>37356000</v>
      </c>
      <c r="J137" s="29" t="n">
        <v>63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63000</v>
      </c>
      <c r="E144" s="18" t="n">
        <v>35000</v>
      </c>
      <c r="F144" s="18" t="n">
        <v>14000</v>
      </c>
      <c r="G144" s="18" t="n">
        <v>2000</v>
      </c>
      <c r="H144" s="18" t="n">
        <v>4000</v>
      </c>
      <c r="I144" s="18" t="n">
        <v>5000</v>
      </c>
      <c r="J144" s="21" t="n">
        <v>7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7356000</v>
      </c>
      <c r="E145" s="28" t="n">
        <v>15907000</v>
      </c>
      <c r="F145" s="28" t="n">
        <v>4439000</v>
      </c>
      <c r="G145" s="28" t="n">
        <v>439000</v>
      </c>
      <c r="H145" s="28" t="n">
        <v>2178000</v>
      </c>
      <c r="I145" s="28" t="n">
        <v>2932000</v>
      </c>
      <c r="J145" s="52" t="n">
        <v>4515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4000</v>
      </c>
      <c r="E151" s="18" t="n">
        <v>13000</v>
      </c>
      <c r="F151" s="18" t="n">
        <v>7000</v>
      </c>
      <c r="G151" s="18" t="n">
        <v>2000</v>
      </c>
      <c r="H151" s="18" t="n">
        <v>4000</v>
      </c>
      <c r="I151" s="21" t="n">
        <v>15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403000</v>
      </c>
      <c r="E152" s="28" t="n">
        <v>10129000</v>
      </c>
      <c r="F152" s="28" t="n">
        <v>3867000</v>
      </c>
      <c r="G152" s="28" t="n">
        <v>3807000</v>
      </c>
      <c r="H152" s="28" t="n">
        <v>2455000</v>
      </c>
      <c r="I152" s="52" t="n">
        <v>1131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1830</v>
      </c>
      <c r="E158" s="26" t="n">
        <v>25480</v>
      </c>
      <c r="F158" s="26" t="n">
        <v>210</v>
      </c>
      <c r="G158" s="52" t="n">
        <v>2113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5480</v>
      </c>
      <c r="E164" s="18" t="n">
        <v>8820</v>
      </c>
      <c r="F164" s="18" t="n">
        <v>1560</v>
      </c>
      <c r="G164" s="18" t="n">
        <v>3460</v>
      </c>
      <c r="H164" s="18" t="n">
        <v>10840</v>
      </c>
      <c r="I164" s="18" t="n">
        <v>220</v>
      </c>
      <c r="J164" s="21" t="n">
        <v>50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8016000</v>
      </c>
      <c r="E165" s="28" t="n">
        <v>2284000</v>
      </c>
      <c r="F165" s="28" t="n">
        <v>2770000</v>
      </c>
      <c r="G165" s="28" t="n">
        <v>3760000</v>
      </c>
      <c r="H165" s="28" t="n">
        <v>8990000</v>
      </c>
      <c r="I165" s="28" t="n">
        <v>16000</v>
      </c>
      <c r="J165" s="52" t="n">
        <v>74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5480</v>
      </c>
      <c r="E172" s="18" t="n">
        <v>2060</v>
      </c>
      <c r="F172" s="18" t="n">
        <v>990</v>
      </c>
      <c r="G172" s="18" t="n">
        <v>6710</v>
      </c>
      <c r="H172" s="18" t="n">
        <v>6160</v>
      </c>
      <c r="I172" s="18" t="n">
        <v>6630</v>
      </c>
      <c r="J172" s="21" t="n">
        <v>274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8016000</v>
      </c>
      <c r="E173" s="28" t="n">
        <v>737000</v>
      </c>
      <c r="F173" s="28" t="n">
        <v>365000</v>
      </c>
      <c r="G173" s="28" t="n">
        <v>4800000</v>
      </c>
      <c r="H173" s="28" t="n">
        <v>4854000</v>
      </c>
      <c r="I173" s="28" t="n">
        <v>4700000</v>
      </c>
      <c r="J173" s="52" t="n">
        <v>2283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33</oddFooter>
  </headerFooter>
  <rowBreaks count="1" manualBreakCount="1">
    <brk id="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5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5860</v>
      </c>
      <c r="E7" s="18" t="n">
        <v>6270</v>
      </c>
      <c r="F7" s="19" t="n">
        <v>39.5334174022699</v>
      </c>
      <c r="G7" s="20" t="n">
        <v>72779000</v>
      </c>
      <c r="H7" s="21" t="n">
        <v>11607.4960127592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30</v>
      </c>
      <c r="F8" s="19" t="n">
        <v>2.71122320302648</v>
      </c>
      <c r="G8" s="20" t="n">
        <v>2284000</v>
      </c>
      <c r="H8" s="21" t="n">
        <v>5311.62790697674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60</v>
      </c>
      <c r="F9" s="19" t="n">
        <v>2.26986128625473</v>
      </c>
      <c r="G9" s="20" t="n">
        <v>976000</v>
      </c>
      <c r="H9" s="21" t="n">
        <v>2711.11111111111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710</v>
      </c>
      <c r="F10" s="19" t="n">
        <v>4.47667087011349</v>
      </c>
      <c r="G10" s="20" t="n">
        <v>41075000</v>
      </c>
      <c r="H10" s="21" t="n">
        <v>57852.112676056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6040</v>
      </c>
      <c r="F11" s="19" t="n">
        <v>38.0832282471627</v>
      </c>
      <c r="G11" s="20" t="n">
        <v>26000000</v>
      </c>
      <c r="H11" s="21" t="n">
        <v>4304.635761589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0</v>
      </c>
      <c r="F12" s="27" t="n">
        <v>0.0630517023959647</v>
      </c>
      <c r="G12" s="28" t="n">
        <v>2444000</v>
      </c>
      <c r="H12" s="29" t="n">
        <v>2444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47000</v>
      </c>
      <c r="E16" s="18" t="n">
        <v>158000</v>
      </c>
      <c r="F16" s="30" t="n">
        <v>63.9676113360324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47000</v>
      </c>
      <c r="F17" s="30" t="n">
        <v>59.5141700404858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51000</v>
      </c>
      <c r="F18" s="30" t="n">
        <v>20.647773279352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28000</v>
      </c>
      <c r="F19" s="30" t="n">
        <v>11.336032388664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8000</v>
      </c>
      <c r="F20" s="30" t="n">
        <v>15.3846153846154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7240</v>
      </c>
      <c r="E27" s="20" t="n">
        <v>197298000</v>
      </c>
      <c r="F27" s="18" t="n">
        <v>27251.1049723757</v>
      </c>
      <c r="G27" s="18" t="n">
        <v>6900</v>
      </c>
      <c r="H27" s="21" t="n">
        <v>17870</v>
      </c>
    </row>
    <row r="28" customFormat="false" ht="11.25" hidden="false" customHeight="false" outlineLevel="0" collapsed="false">
      <c r="B28" s="15"/>
      <c r="C28" s="22" t="s">
        <v>27</v>
      </c>
      <c r="D28" s="17" t="n">
        <v>20</v>
      </c>
      <c r="E28" s="20" t="n">
        <v>1950000</v>
      </c>
      <c r="F28" s="18" t="n">
        <v>97500</v>
      </c>
      <c r="G28" s="18" t="n">
        <v>10</v>
      </c>
      <c r="H28" s="21" t="n">
        <v>3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11046000</v>
      </c>
      <c r="F29" s="18" t="n">
        <v>11046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0</v>
      </c>
      <c r="E30" s="20" t="n">
        <v>4000</v>
      </c>
      <c r="F30" s="18" t="s">
        <v>48</v>
      </c>
      <c r="G30" s="18" t="n">
        <v>0</v>
      </c>
      <c r="H30" s="21" t="n">
        <v>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2373000</v>
      </c>
      <c r="F31" s="18" t="n">
        <v>118650</v>
      </c>
      <c r="G31" s="18" t="n">
        <v>10</v>
      </c>
      <c r="H31" s="21" t="n">
        <v>30</v>
      </c>
    </row>
    <row r="32" customFormat="false" ht="11.25" hidden="false" customHeight="false" outlineLevel="0" collapsed="false">
      <c r="B32" s="15"/>
      <c r="C32" s="22" t="s">
        <v>31</v>
      </c>
      <c r="D32" s="17" t="n">
        <v>1150</v>
      </c>
      <c r="E32" s="20" t="n">
        <v>5605000</v>
      </c>
      <c r="F32" s="18" t="n">
        <v>4873.91304347826</v>
      </c>
      <c r="G32" s="18" t="n">
        <v>1050</v>
      </c>
      <c r="H32" s="21" t="n">
        <v>2640</v>
      </c>
    </row>
    <row r="33" customFormat="false" ht="11.25" hidden="false" customHeight="false" outlineLevel="0" collapsed="false">
      <c r="B33" s="15"/>
      <c r="C33" s="22" t="s">
        <v>32</v>
      </c>
      <c r="D33" s="17" t="n">
        <v>1500</v>
      </c>
      <c r="E33" s="20" t="n">
        <v>69139000</v>
      </c>
      <c r="F33" s="18" t="n">
        <v>46092.6666666667</v>
      </c>
      <c r="G33" s="18" t="n">
        <v>1490</v>
      </c>
      <c r="H33" s="21" t="n">
        <v>474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25806000</v>
      </c>
      <c r="F34" s="18" t="n">
        <v>2580600</v>
      </c>
      <c r="G34" s="18" t="n">
        <v>10</v>
      </c>
      <c r="H34" s="21" t="n">
        <v>11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30</v>
      </c>
      <c r="E36" s="20" t="n">
        <v>13440000</v>
      </c>
      <c r="F36" s="18" t="n">
        <v>58434.7826086957</v>
      </c>
      <c r="G36" s="18" t="n">
        <v>210</v>
      </c>
      <c r="H36" s="21" t="n">
        <v>680</v>
      </c>
    </row>
    <row r="37" customFormat="false" ht="11.25" hidden="false" customHeight="false" outlineLevel="0" collapsed="false">
      <c r="B37" s="15"/>
      <c r="C37" s="37" t="s">
        <v>36</v>
      </c>
      <c r="D37" s="17" t="n">
        <v>1590</v>
      </c>
      <c r="E37" s="20" t="n">
        <v>24370000</v>
      </c>
      <c r="F37" s="18" t="n">
        <v>15327.0440251572</v>
      </c>
      <c r="G37" s="18" t="n">
        <v>1550</v>
      </c>
      <c r="H37" s="21" t="n">
        <v>3970</v>
      </c>
    </row>
    <row r="38" customFormat="false" ht="11.25" hidden="false" customHeight="false" outlineLevel="0" collapsed="false">
      <c r="B38" s="15"/>
      <c r="C38" s="22" t="s">
        <v>37</v>
      </c>
      <c r="D38" s="17" t="n">
        <v>100</v>
      </c>
      <c r="E38" s="20" t="n">
        <v>544000</v>
      </c>
      <c r="F38" s="18" t="n">
        <v>5440</v>
      </c>
      <c r="G38" s="18" t="n">
        <v>100</v>
      </c>
      <c r="H38" s="21" t="n">
        <v>580</v>
      </c>
    </row>
    <row r="39" customFormat="false" ht="11.25" hidden="false" customHeight="false" outlineLevel="0" collapsed="false">
      <c r="B39" s="15"/>
      <c r="C39" s="22" t="s">
        <v>38</v>
      </c>
      <c r="D39" s="17" t="n">
        <v>280</v>
      </c>
      <c r="E39" s="20" t="n">
        <v>6015000</v>
      </c>
      <c r="F39" s="18" t="n">
        <v>21482.1428571429</v>
      </c>
      <c r="G39" s="18" t="n">
        <v>180</v>
      </c>
      <c r="H39" s="21" t="n">
        <v>400</v>
      </c>
    </row>
    <row r="40" customFormat="false" ht="11.25" hidden="false" customHeight="false" outlineLevel="0" collapsed="false">
      <c r="B40" s="23"/>
      <c r="C40" s="24" t="s">
        <v>39</v>
      </c>
      <c r="D40" s="25" t="n">
        <v>2340</v>
      </c>
      <c r="E40" s="28" t="n">
        <v>37006000</v>
      </c>
      <c r="F40" s="26" t="n">
        <v>15814.5299145299</v>
      </c>
      <c r="G40" s="26" t="n">
        <v>2290</v>
      </c>
      <c r="H40" s="29" t="n">
        <v>4700</v>
      </c>
    </row>
    <row r="41" customFormat="false" ht="11.25" hidden="false" customHeight="false" outlineLevel="0" collapsed="false">
      <c r="B41" s="15" t="s">
        <v>40</v>
      </c>
      <c r="C41" s="16"/>
      <c r="D41" s="17" t="n">
        <v>5290</v>
      </c>
      <c r="E41" s="20" t="n">
        <v>146161000</v>
      </c>
      <c r="F41" s="18" t="n">
        <v>27629.6786389414</v>
      </c>
      <c r="G41" s="18" t="n">
        <v>4990</v>
      </c>
      <c r="H41" s="21" t="n">
        <v>13570</v>
      </c>
    </row>
    <row r="42" customFormat="false" ht="11.25" hidden="false" customHeight="false" outlineLevel="0" collapsed="false">
      <c r="B42" s="15"/>
      <c r="C42" s="16" t="s">
        <v>41</v>
      </c>
      <c r="D42" s="17" t="n">
        <v>970</v>
      </c>
      <c r="E42" s="20" t="n">
        <v>11143000</v>
      </c>
      <c r="F42" s="18" t="n">
        <v>11487.6288659794</v>
      </c>
      <c r="G42" s="18" t="n">
        <v>880</v>
      </c>
      <c r="H42" s="21" t="n">
        <v>1240</v>
      </c>
    </row>
    <row r="43" customFormat="false" ht="11.25" hidden="false" customHeight="false" outlineLevel="0" collapsed="false">
      <c r="B43" s="15"/>
      <c r="C43" s="16" t="s">
        <v>42</v>
      </c>
      <c r="D43" s="17" t="n">
        <v>3010</v>
      </c>
      <c r="E43" s="20" t="n">
        <v>10196000</v>
      </c>
      <c r="F43" s="18" t="n">
        <v>3387.37541528239</v>
      </c>
      <c r="G43" s="18" t="n">
        <v>2900</v>
      </c>
      <c r="H43" s="21" t="n">
        <v>8220</v>
      </c>
    </row>
    <row r="44" customFormat="false" ht="11.25" hidden="false" customHeight="false" outlineLevel="0" collapsed="false">
      <c r="B44" s="15"/>
      <c r="C44" s="16" t="s">
        <v>43</v>
      </c>
      <c r="D44" s="17" t="n">
        <v>510</v>
      </c>
      <c r="E44" s="20" t="n">
        <v>7721000</v>
      </c>
      <c r="F44" s="18" t="n">
        <v>15139.2156862745</v>
      </c>
      <c r="G44" s="18" t="n">
        <v>470</v>
      </c>
      <c r="H44" s="21" t="n">
        <v>1450</v>
      </c>
    </row>
    <row r="45" customFormat="false" ht="11.25" hidden="false" customHeight="false" outlineLevel="0" collapsed="false">
      <c r="B45" s="15"/>
      <c r="C45" s="16" t="s">
        <v>44</v>
      </c>
      <c r="D45" s="17" t="n">
        <v>300</v>
      </c>
      <c r="E45" s="20" t="n">
        <v>4250000</v>
      </c>
      <c r="F45" s="18" t="n">
        <v>14166.6666666667</v>
      </c>
      <c r="G45" s="18" t="n">
        <v>280</v>
      </c>
      <c r="H45" s="21" t="n">
        <v>820</v>
      </c>
    </row>
    <row r="46" customFormat="false" ht="11.25" hidden="false" customHeight="false" outlineLevel="0" collapsed="false">
      <c r="B46" s="15"/>
      <c r="C46" s="22" t="s">
        <v>45</v>
      </c>
      <c r="D46" s="17" t="n">
        <v>240</v>
      </c>
      <c r="E46" s="20" t="n">
        <v>12143000</v>
      </c>
      <c r="F46" s="18" t="n">
        <v>50595.8333333333</v>
      </c>
      <c r="G46" s="18" t="n">
        <v>220</v>
      </c>
      <c r="H46" s="21" t="n">
        <v>730</v>
      </c>
    </row>
    <row r="47" customFormat="false" ht="11.25" hidden="false" customHeight="false" outlineLevel="0" collapsed="false">
      <c r="B47" s="23"/>
      <c r="C47" s="38" t="s">
        <v>46</v>
      </c>
      <c r="D47" s="25" t="n">
        <v>280</v>
      </c>
      <c r="E47" s="28" t="n">
        <v>100711000</v>
      </c>
      <c r="F47" s="26" t="n">
        <v>359682.142857143</v>
      </c>
      <c r="G47" s="26" t="n">
        <v>240</v>
      </c>
      <c r="H47" s="29" t="n">
        <v>111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97298000</v>
      </c>
      <c r="E52" s="20" t="n">
        <v>5242000</v>
      </c>
      <c r="F52" s="20" t="n">
        <v>1075000</v>
      </c>
      <c r="G52" s="20" t="n">
        <v>119662000</v>
      </c>
      <c r="H52" s="20" t="n">
        <v>36830000</v>
      </c>
      <c r="I52" s="50" t="n">
        <v>34489000</v>
      </c>
    </row>
    <row r="53" customFormat="false" ht="11.25" hidden="false" customHeight="false" outlineLevel="0" collapsed="false">
      <c r="B53" s="15"/>
      <c r="C53" s="22" t="s">
        <v>27</v>
      </c>
      <c r="D53" s="49" t="n">
        <v>1950000</v>
      </c>
      <c r="E53" s="20" t="s">
        <v>48</v>
      </c>
      <c r="F53" s="20" t="n">
        <v>72000</v>
      </c>
      <c r="G53" s="20" t="n">
        <v>204000</v>
      </c>
      <c r="H53" s="20" t="n">
        <v>543000</v>
      </c>
      <c r="I53" s="50" t="n">
        <v>1131000</v>
      </c>
    </row>
    <row r="54" customFormat="false" ht="11.25" hidden="false" customHeight="false" outlineLevel="0" collapsed="false">
      <c r="B54" s="15"/>
      <c r="C54" s="22" t="s">
        <v>28</v>
      </c>
      <c r="D54" s="49" t="n">
        <v>11046000</v>
      </c>
      <c r="E54" s="20" t="s">
        <v>48</v>
      </c>
      <c r="F54" s="20" t="s">
        <v>48</v>
      </c>
      <c r="G54" s="20" t="n">
        <v>11039000</v>
      </c>
      <c r="H54" s="20" t="n">
        <v>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4000</v>
      </c>
      <c r="E55" s="20" t="s">
        <v>48</v>
      </c>
      <c r="F55" s="20" t="s">
        <v>48</v>
      </c>
      <c r="G55" s="20" t="s">
        <v>48</v>
      </c>
      <c r="H55" s="20" t="n">
        <v>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2373000</v>
      </c>
      <c r="E56" s="20" t="n">
        <v>98000</v>
      </c>
      <c r="F56" s="20" t="s">
        <v>48</v>
      </c>
      <c r="G56" s="20" t="n">
        <v>616000</v>
      </c>
      <c r="H56" s="20" t="n">
        <v>1659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5605000</v>
      </c>
      <c r="E57" s="20" t="n">
        <v>1966000</v>
      </c>
      <c r="F57" s="20" t="n">
        <v>236000</v>
      </c>
      <c r="G57" s="20" t="n">
        <v>822000</v>
      </c>
      <c r="H57" s="20" t="n">
        <v>258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69139000</v>
      </c>
      <c r="E58" s="20" t="n">
        <v>311000</v>
      </c>
      <c r="F58" s="20" t="n">
        <v>66000</v>
      </c>
      <c r="G58" s="20" t="n">
        <v>51957000</v>
      </c>
      <c r="H58" s="20" t="n">
        <v>16805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25806000</v>
      </c>
      <c r="E59" s="20" t="n">
        <v>7000</v>
      </c>
      <c r="F59" s="20" t="n">
        <v>99000</v>
      </c>
      <c r="G59" s="20" t="n">
        <v>4084000</v>
      </c>
      <c r="H59" s="20" t="n">
        <v>400000</v>
      </c>
      <c r="I59" s="50" t="n">
        <v>2121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3440000</v>
      </c>
      <c r="E61" s="20" t="n">
        <v>45000</v>
      </c>
      <c r="F61" s="20" t="n">
        <v>1000</v>
      </c>
      <c r="G61" s="20" t="n">
        <v>124000</v>
      </c>
      <c r="H61" s="20" t="n">
        <v>1184000</v>
      </c>
      <c r="I61" s="50" t="n">
        <v>12085000</v>
      </c>
    </row>
    <row r="62" customFormat="false" ht="11.25" hidden="false" customHeight="false" outlineLevel="0" collapsed="false">
      <c r="B62" s="15"/>
      <c r="C62" s="37" t="s">
        <v>36</v>
      </c>
      <c r="D62" s="49" t="n">
        <v>24370000</v>
      </c>
      <c r="E62" s="20" t="n">
        <v>91000</v>
      </c>
      <c r="F62" s="20" t="n">
        <v>56000</v>
      </c>
      <c r="G62" s="20" t="n">
        <v>20875000</v>
      </c>
      <c r="H62" s="20" t="n">
        <v>334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544000</v>
      </c>
      <c r="E63" s="20" t="n">
        <v>4000</v>
      </c>
      <c r="F63" s="20" t="s">
        <v>48</v>
      </c>
      <c r="G63" s="20" t="n">
        <v>113000</v>
      </c>
      <c r="H63" s="20" t="n">
        <v>427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6015000</v>
      </c>
      <c r="E64" s="20" t="n">
        <v>1359000</v>
      </c>
      <c r="F64" s="20" t="n">
        <v>11000</v>
      </c>
      <c r="G64" s="20" t="n">
        <v>3342000</v>
      </c>
      <c r="H64" s="20" t="n">
        <v>1303000</v>
      </c>
      <c r="I64" s="50" t="s">
        <v>48</v>
      </c>
    </row>
    <row r="65" customFormat="false" ht="11.25" hidden="false" customHeight="false" outlineLevel="0" collapsed="false">
      <c r="B65" s="23"/>
      <c r="C65" s="24" t="s">
        <v>39</v>
      </c>
      <c r="D65" s="51" t="n">
        <v>37006000</v>
      </c>
      <c r="E65" s="28" t="n">
        <v>1361000</v>
      </c>
      <c r="F65" s="28" t="n">
        <v>533000</v>
      </c>
      <c r="G65" s="28" t="n">
        <v>26485000</v>
      </c>
      <c r="H65" s="28" t="n">
        <v>8569000</v>
      </c>
      <c r="I65" s="52" t="n">
        <v>57000</v>
      </c>
    </row>
    <row r="66" customFormat="false" ht="11.25" hidden="false" customHeight="false" outlineLevel="0" collapsed="false">
      <c r="B66" s="15" t="s">
        <v>40</v>
      </c>
      <c r="C66" s="16"/>
      <c r="D66" s="49" t="n">
        <v>146161000</v>
      </c>
      <c r="E66" s="20" t="n">
        <v>4682000</v>
      </c>
      <c r="F66" s="20" t="n">
        <v>630000</v>
      </c>
      <c r="G66" s="20" t="n">
        <v>87646000</v>
      </c>
      <c r="H66" s="20" t="n">
        <v>26139000</v>
      </c>
      <c r="I66" s="50" t="n">
        <v>27064000</v>
      </c>
    </row>
    <row r="67" customFormat="false" ht="11.25" hidden="false" customHeight="false" outlineLevel="0" collapsed="false">
      <c r="B67" s="15"/>
      <c r="C67" s="16" t="s">
        <v>41</v>
      </c>
      <c r="D67" s="49" t="n">
        <v>11143000</v>
      </c>
      <c r="E67" s="20" t="n">
        <v>135000</v>
      </c>
      <c r="F67" s="20" t="n">
        <v>137000</v>
      </c>
      <c r="G67" s="20" t="n">
        <v>9965000</v>
      </c>
      <c r="H67" s="20" t="n">
        <v>907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0196000</v>
      </c>
      <c r="E68" s="20" t="n">
        <v>2625000</v>
      </c>
      <c r="F68" s="20" t="n">
        <v>128000</v>
      </c>
      <c r="G68" s="20" t="n">
        <v>2031000</v>
      </c>
      <c r="H68" s="20" t="n">
        <v>5411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7721000</v>
      </c>
      <c r="E69" s="20" t="n">
        <v>114000</v>
      </c>
      <c r="F69" s="20" t="n">
        <v>79000</v>
      </c>
      <c r="G69" s="20" t="n">
        <v>4709000</v>
      </c>
      <c r="H69" s="20" t="n">
        <v>2818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4250000</v>
      </c>
      <c r="E70" s="20" t="n">
        <v>291000</v>
      </c>
      <c r="F70" s="20" t="n">
        <v>80000</v>
      </c>
      <c r="G70" s="20" t="n">
        <v>1207000</v>
      </c>
      <c r="H70" s="20" t="n">
        <v>2667000</v>
      </c>
      <c r="I70" s="50" t="n">
        <v>4000</v>
      </c>
    </row>
    <row r="71" customFormat="false" ht="11.25" hidden="false" customHeight="false" outlineLevel="0" collapsed="false">
      <c r="B71" s="15"/>
      <c r="C71" s="22" t="s">
        <v>45</v>
      </c>
      <c r="D71" s="49" t="n">
        <v>12143000</v>
      </c>
      <c r="E71" s="20" t="n">
        <v>206000</v>
      </c>
      <c r="F71" s="20" t="n">
        <v>93000</v>
      </c>
      <c r="G71" s="20" t="n">
        <v>6180000</v>
      </c>
      <c r="H71" s="20" t="n">
        <v>5407000</v>
      </c>
      <c r="I71" s="50" t="n">
        <v>25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00711000</v>
      </c>
      <c r="E72" s="28" t="n">
        <v>1311000</v>
      </c>
      <c r="F72" s="28" t="n">
        <v>113000</v>
      </c>
      <c r="G72" s="28" t="n">
        <v>63553000</v>
      </c>
      <c r="H72" s="28" t="n">
        <v>8929000</v>
      </c>
      <c r="I72" s="52" t="n">
        <v>2680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7870</v>
      </c>
      <c r="E79" s="18" t="n">
        <v>11740</v>
      </c>
      <c r="F79" s="18" t="n">
        <v>2770</v>
      </c>
      <c r="G79" s="18" t="n">
        <v>1290</v>
      </c>
      <c r="H79" s="18" t="n">
        <v>3940</v>
      </c>
      <c r="I79" s="18" t="n">
        <v>1410</v>
      </c>
      <c r="J79" s="21" t="n">
        <v>2320</v>
      </c>
    </row>
    <row r="80" customFormat="false" ht="11.25" hidden="false" customHeight="false" outlineLevel="0" collapsed="false">
      <c r="B80" s="68" t="s">
        <v>59</v>
      </c>
      <c r="C80" s="38"/>
      <c r="D80" s="69" t="n">
        <v>36830000</v>
      </c>
      <c r="E80" s="28" t="n">
        <v>28116000</v>
      </c>
      <c r="F80" s="28" t="n">
        <v>4283000</v>
      </c>
      <c r="G80" s="28" t="n">
        <v>1416000</v>
      </c>
      <c r="H80" s="28" t="n">
        <v>16004000</v>
      </c>
      <c r="I80" s="28" t="n">
        <v>1157000</v>
      </c>
      <c r="J80" s="52" t="n">
        <v>5255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390</v>
      </c>
      <c r="E86" s="18" t="n">
        <v>2020</v>
      </c>
      <c r="F86" s="18" t="n">
        <v>730</v>
      </c>
      <c r="G86" s="18" t="n">
        <v>40</v>
      </c>
      <c r="H86" s="18" t="n">
        <v>1600</v>
      </c>
      <c r="I86" s="21" t="n">
        <v>1700</v>
      </c>
    </row>
    <row r="87" customFormat="false" ht="11.25" hidden="false" customHeight="false" outlineLevel="0" collapsed="false">
      <c r="B87" s="68" t="s">
        <v>59</v>
      </c>
      <c r="C87" s="38"/>
      <c r="D87" s="28" t="n">
        <v>6678000</v>
      </c>
      <c r="E87" s="28" t="n">
        <v>1199000</v>
      </c>
      <c r="F87" s="28" t="n">
        <v>860000</v>
      </c>
      <c r="G87" s="28" t="n">
        <v>1275000</v>
      </c>
      <c r="H87" s="28" t="n">
        <v>3344000</v>
      </c>
      <c r="I87" s="52" t="n">
        <v>2020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44000</v>
      </c>
      <c r="E96" s="18" t="n">
        <v>11000</v>
      </c>
      <c r="F96" s="19" t="n">
        <v>25</v>
      </c>
      <c r="G96" s="20" t="n">
        <v>2684000</v>
      </c>
      <c r="H96" s="21" t="n">
        <v>244</v>
      </c>
    </row>
    <row r="97" customFormat="false" ht="11.25" hidden="false" customHeight="false" outlineLevel="0" collapsed="false">
      <c r="B97" s="15"/>
      <c r="C97" s="22" t="s">
        <v>76</v>
      </c>
      <c r="D97" s="17" t="n">
        <v>55000</v>
      </c>
      <c r="E97" s="18" t="n">
        <v>32000</v>
      </c>
      <c r="F97" s="19" t="n">
        <v>58.1818181818182</v>
      </c>
      <c r="G97" s="20" t="n">
        <v>9957000</v>
      </c>
      <c r="H97" s="21" t="n">
        <v>311.15625</v>
      </c>
    </row>
    <row r="98" customFormat="false" ht="11.25" hidden="false" customHeight="false" outlineLevel="0" collapsed="false">
      <c r="B98" s="15"/>
      <c r="C98" s="22" t="s">
        <v>77</v>
      </c>
      <c r="D98" s="17" t="n">
        <v>47000</v>
      </c>
      <c r="E98" s="18" t="n">
        <v>30000</v>
      </c>
      <c r="F98" s="19" t="n">
        <v>63.8297872340426</v>
      </c>
      <c r="G98" s="20" t="n">
        <v>9582000</v>
      </c>
      <c r="H98" s="21" t="n">
        <v>319.4</v>
      </c>
    </row>
    <row r="99" customFormat="false" ht="11.25" hidden="false" customHeight="false" outlineLevel="0" collapsed="false">
      <c r="B99" s="15"/>
      <c r="C99" s="22" t="s">
        <v>78</v>
      </c>
      <c r="D99" s="17" t="n">
        <v>40000</v>
      </c>
      <c r="E99" s="18" t="n">
        <v>25000</v>
      </c>
      <c r="F99" s="19" t="n">
        <v>62.5</v>
      </c>
      <c r="G99" s="20" t="n">
        <v>8447000</v>
      </c>
      <c r="H99" s="21" t="n">
        <v>337.88</v>
      </c>
    </row>
    <row r="100" customFormat="false" ht="11.25" hidden="false" customHeight="false" outlineLevel="0" collapsed="false">
      <c r="B100" s="77"/>
      <c r="C100" s="78" t="s">
        <v>79</v>
      </c>
      <c r="D100" s="79" t="n">
        <v>63000</v>
      </c>
      <c r="E100" s="80" t="n">
        <v>50000</v>
      </c>
      <c r="F100" s="81" t="n">
        <v>79.3650793650794</v>
      </c>
      <c r="G100" s="82" t="n">
        <v>24249000</v>
      </c>
      <c r="H100" s="83" t="n">
        <v>484.98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9000</v>
      </c>
      <c r="E102" s="18" t="n">
        <v>1000</v>
      </c>
      <c r="F102" s="19" t="n">
        <v>5.26315789473684</v>
      </c>
      <c r="G102" s="20" t="n">
        <v>247000</v>
      </c>
      <c r="H102" s="21" t="n">
        <v>24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2000</v>
      </c>
      <c r="E103" s="18" t="n">
        <v>11000</v>
      </c>
      <c r="F103" s="19" t="n">
        <v>34.375</v>
      </c>
      <c r="G103" s="20" t="n">
        <v>3569000</v>
      </c>
      <c r="H103" s="21" t="n">
        <v>324.45454545454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54000</v>
      </c>
      <c r="E104" s="18" t="n">
        <v>34000</v>
      </c>
      <c r="F104" s="19" t="n">
        <v>62.962962962963</v>
      </c>
      <c r="G104" s="20" t="n">
        <v>12190000</v>
      </c>
      <c r="H104" s="21" t="n">
        <v>358.529411764706</v>
      </c>
    </row>
    <row r="105" customFormat="false" ht="11.25" hidden="false" customHeight="false" outlineLevel="0" collapsed="false">
      <c r="B105" s="15"/>
      <c r="C105" s="16" t="s">
        <v>84</v>
      </c>
      <c r="D105" s="17" t="n">
        <v>60000</v>
      </c>
      <c r="E105" s="18" t="n">
        <v>42000</v>
      </c>
      <c r="F105" s="19" t="n">
        <v>70</v>
      </c>
      <c r="G105" s="20" t="n">
        <v>15079000</v>
      </c>
      <c r="H105" s="21" t="n">
        <v>359.02380952381</v>
      </c>
    </row>
    <row r="106" customFormat="false" ht="11.25" hidden="false" customHeight="false" outlineLevel="0" collapsed="false">
      <c r="B106" s="77"/>
      <c r="C106" s="84" t="s">
        <v>85</v>
      </c>
      <c r="D106" s="79" t="n">
        <v>80000</v>
      </c>
      <c r="E106" s="80" t="n">
        <v>58000</v>
      </c>
      <c r="F106" s="81" t="n">
        <v>72.5</v>
      </c>
      <c r="G106" s="82" t="n">
        <v>23833000</v>
      </c>
      <c r="H106" s="83" t="n">
        <v>410.91379310344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57000</v>
      </c>
      <c r="E108" s="18" t="n">
        <v>25000</v>
      </c>
      <c r="F108" s="19" t="n">
        <v>43.859649122807</v>
      </c>
      <c r="G108" s="20" t="n">
        <v>6813000</v>
      </c>
      <c r="H108" s="21" t="n">
        <v>272.5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60000</v>
      </c>
      <c r="E109" s="18" t="n">
        <v>32000</v>
      </c>
      <c r="F109" s="19" t="n">
        <v>53.3333333333333</v>
      </c>
      <c r="G109" s="20" t="n">
        <v>10324000</v>
      </c>
      <c r="H109" s="21" t="n">
        <v>322.62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0000</v>
      </c>
      <c r="E110" s="18" t="n">
        <v>32000</v>
      </c>
      <c r="F110" s="19" t="n">
        <v>64</v>
      </c>
      <c r="G110" s="20" t="n">
        <v>13132000</v>
      </c>
      <c r="H110" s="21" t="n">
        <v>410.37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5000</v>
      </c>
      <c r="E111" s="18" t="n">
        <v>32000</v>
      </c>
      <c r="F111" s="19" t="n">
        <v>71.1111111111111</v>
      </c>
      <c r="G111" s="20" t="n">
        <v>12516000</v>
      </c>
      <c r="H111" s="21" t="n">
        <v>391.125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3000</v>
      </c>
      <c r="E112" s="26" t="n">
        <v>26000</v>
      </c>
      <c r="F112" s="27" t="n">
        <v>78.7878787878788</v>
      </c>
      <c r="G112" s="28" t="n">
        <v>12132000</v>
      </c>
      <c r="H112" s="29" t="n">
        <v>466.61538461538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9000</v>
      </c>
      <c r="H118" s="18" t="n">
        <v>35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2000</v>
      </c>
      <c r="F119" s="18" t="n">
        <v>6000</v>
      </c>
      <c r="G119" s="18" t="n">
        <v>14000</v>
      </c>
      <c r="H119" s="18" t="n">
        <v>12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1000</v>
      </c>
      <c r="F120" s="18" t="n">
        <v>7000</v>
      </c>
      <c r="G120" s="18" t="n">
        <v>11000</v>
      </c>
      <c r="H120" s="18" t="n">
        <v>12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4000</v>
      </c>
      <c r="G121" s="18" t="n">
        <v>6000</v>
      </c>
      <c r="H121" s="18" t="n">
        <v>5000</v>
      </c>
      <c r="I121" s="21" t="n">
        <v>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s">
        <v>48</v>
      </c>
      <c r="F122" s="26" t="n">
        <v>2000</v>
      </c>
      <c r="G122" s="26" t="n">
        <v>4000</v>
      </c>
      <c r="H122" s="26" t="n">
        <v>4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355000</v>
      </c>
      <c r="E127" s="20" t="n">
        <v>21000</v>
      </c>
      <c r="F127" s="20" t="n">
        <v>89000</v>
      </c>
      <c r="G127" s="20" t="n">
        <v>3080000</v>
      </c>
      <c r="H127" s="20" t="n">
        <v>16592000</v>
      </c>
      <c r="I127" s="50" t="n">
        <v>478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611000</v>
      </c>
      <c r="E128" s="20" t="n">
        <v>562000</v>
      </c>
      <c r="F128" s="20" t="n">
        <v>1314000</v>
      </c>
      <c r="G128" s="20" t="n">
        <v>3821000</v>
      </c>
      <c r="H128" s="20" t="n">
        <v>5830000</v>
      </c>
      <c r="I128" s="50" t="n">
        <v>395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591000</v>
      </c>
      <c r="E129" s="20" t="n">
        <v>254000</v>
      </c>
      <c r="F129" s="20" t="n">
        <v>1426000</v>
      </c>
      <c r="G129" s="20" t="n">
        <v>2916000</v>
      </c>
      <c r="H129" s="20" t="n">
        <v>6741000</v>
      </c>
      <c r="I129" s="50" t="n">
        <v>16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91000</v>
      </c>
      <c r="E130" s="20" t="n">
        <v>142000</v>
      </c>
      <c r="F130" s="20" t="n">
        <v>952000</v>
      </c>
      <c r="G130" s="20" t="n">
        <v>1770000</v>
      </c>
      <c r="H130" s="20" t="n">
        <v>3004000</v>
      </c>
      <c r="I130" s="50" t="n">
        <v>14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81000</v>
      </c>
      <c r="E131" s="28" t="s">
        <v>48</v>
      </c>
      <c r="F131" s="28" t="n">
        <v>426000</v>
      </c>
      <c r="G131" s="28" t="n">
        <v>979000</v>
      </c>
      <c r="H131" s="28" t="n">
        <v>1677000</v>
      </c>
      <c r="I131" s="52" t="n">
        <v>43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52000</v>
      </c>
      <c r="E137" s="52" t="n">
        <v>358886000</v>
      </c>
      <c r="F137" s="25" t="n">
        <v>29000</v>
      </c>
      <c r="G137" s="52" t="n">
        <v>885083000</v>
      </c>
      <c r="H137" s="25" t="n">
        <v>39000</v>
      </c>
      <c r="I137" s="69" t="n">
        <v>27467000</v>
      </c>
      <c r="J137" s="29" t="n">
        <v>49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9000</v>
      </c>
      <c r="E144" s="18" t="n">
        <v>28000</v>
      </c>
      <c r="F144" s="18" t="n">
        <v>12000</v>
      </c>
      <c r="G144" s="18" t="n">
        <v>1000</v>
      </c>
      <c r="H144" s="18" t="n">
        <v>1000</v>
      </c>
      <c r="I144" s="18" t="n">
        <v>3000</v>
      </c>
      <c r="J144" s="21" t="n">
        <v>7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7467000</v>
      </c>
      <c r="E145" s="28" t="n">
        <v>16443000</v>
      </c>
      <c r="F145" s="28" t="n">
        <v>4912000</v>
      </c>
      <c r="G145" s="28" t="n">
        <v>1309000</v>
      </c>
      <c r="H145" s="28" t="n">
        <v>410000</v>
      </c>
      <c r="I145" s="28" t="n">
        <v>1787000</v>
      </c>
      <c r="J145" s="52" t="n">
        <v>6190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9000</v>
      </c>
      <c r="F151" s="18" t="n">
        <v>4000</v>
      </c>
      <c r="G151" s="18" t="n">
        <v>2000</v>
      </c>
      <c r="H151" s="18" t="n">
        <v>3000</v>
      </c>
      <c r="I151" s="21" t="n">
        <v>12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835000</v>
      </c>
      <c r="E152" s="28" t="n">
        <v>5509000</v>
      </c>
      <c r="F152" s="28" t="n">
        <v>1816000</v>
      </c>
      <c r="G152" s="28" t="n">
        <v>1283000</v>
      </c>
      <c r="H152" s="28" t="n">
        <v>2410000</v>
      </c>
      <c r="I152" s="52" t="n">
        <v>5502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9640</v>
      </c>
      <c r="E158" s="26" t="n">
        <v>23640</v>
      </c>
      <c r="F158" s="26" t="n">
        <v>180</v>
      </c>
      <c r="G158" s="52" t="n">
        <v>15874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3640</v>
      </c>
      <c r="E164" s="18" t="n">
        <v>8310</v>
      </c>
      <c r="F164" s="18" t="n">
        <v>1250</v>
      </c>
      <c r="G164" s="18" t="n">
        <v>2440</v>
      </c>
      <c r="H164" s="18" t="n">
        <v>10720</v>
      </c>
      <c r="I164" s="18" t="n">
        <v>290</v>
      </c>
      <c r="J164" s="21" t="n">
        <v>60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3295000</v>
      </c>
      <c r="E165" s="28" t="n">
        <v>1697000</v>
      </c>
      <c r="F165" s="28" t="n">
        <v>1596000</v>
      </c>
      <c r="G165" s="28" t="n">
        <v>2271000</v>
      </c>
      <c r="H165" s="28" t="n">
        <v>7637000</v>
      </c>
      <c r="I165" s="28" t="n">
        <v>16000</v>
      </c>
      <c r="J165" s="52" t="n">
        <v>40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3640</v>
      </c>
      <c r="E172" s="18" t="n">
        <v>2050</v>
      </c>
      <c r="F172" s="18" t="n">
        <v>1490</v>
      </c>
      <c r="G172" s="18" t="n">
        <v>6060</v>
      </c>
      <c r="H172" s="18" t="n">
        <v>5800</v>
      </c>
      <c r="I172" s="18" t="n">
        <v>5620</v>
      </c>
      <c r="J172" s="21" t="n">
        <v>256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3295000</v>
      </c>
      <c r="E173" s="28" t="n">
        <v>435000</v>
      </c>
      <c r="F173" s="28" t="n">
        <v>429000</v>
      </c>
      <c r="G173" s="28" t="n">
        <v>3519000</v>
      </c>
      <c r="H173" s="28" t="n">
        <v>3875000</v>
      </c>
      <c r="I173" s="28" t="n">
        <v>3458000</v>
      </c>
      <c r="J173" s="52" t="n">
        <v>1457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35</oddFooter>
  </headerFooter>
  <rowBreaks count="1" manualBreakCount="1">
    <brk id="8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6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3040</v>
      </c>
      <c r="E7" s="18" t="n">
        <v>4520</v>
      </c>
      <c r="F7" s="19" t="n">
        <v>34.6625766871166</v>
      </c>
      <c r="G7" s="20" t="n">
        <v>74831000</v>
      </c>
      <c r="H7" s="21" t="n">
        <v>16555.530973451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20</v>
      </c>
      <c r="F8" s="19" t="n">
        <v>2.45398773006135</v>
      </c>
      <c r="G8" s="20" t="n">
        <v>9179000</v>
      </c>
      <c r="H8" s="21" t="n">
        <v>28684.37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30</v>
      </c>
      <c r="F9" s="19" t="n">
        <v>4.06441717791411</v>
      </c>
      <c r="G9" s="20" t="n">
        <v>2846000</v>
      </c>
      <c r="H9" s="21" t="n">
        <v>5369.81132075472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660</v>
      </c>
      <c r="F10" s="19" t="n">
        <v>5.06134969325153</v>
      </c>
      <c r="G10" s="20" t="n">
        <v>21411000</v>
      </c>
      <c r="H10" s="21" t="n">
        <v>32440.9090909091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4250</v>
      </c>
      <c r="F11" s="19" t="n">
        <v>32.5920245398773</v>
      </c>
      <c r="G11" s="20" t="n">
        <v>40992000</v>
      </c>
      <c r="H11" s="21" t="n">
        <v>9645.1764705882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0</v>
      </c>
      <c r="F12" s="27" t="n">
        <v>0.0766871165644172</v>
      </c>
      <c r="G12" s="28" t="n">
        <v>403000</v>
      </c>
      <c r="H12" s="29" t="n">
        <v>403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89000</v>
      </c>
      <c r="E16" s="18" t="n">
        <v>190000</v>
      </c>
      <c r="F16" s="30" t="n">
        <v>65.7439446366782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82000</v>
      </c>
      <c r="F17" s="30" t="n">
        <v>62.9757785467128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65000</v>
      </c>
      <c r="F18" s="30" t="n">
        <v>22.4913494809689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29000</v>
      </c>
      <c r="F19" s="30" t="n">
        <v>10.034602076124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3000</v>
      </c>
      <c r="F20" s="30" t="n">
        <v>11.4186851211073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7840</v>
      </c>
      <c r="E27" s="20" t="n">
        <v>177902000</v>
      </c>
      <c r="F27" s="18" t="n">
        <v>22691.5816326531</v>
      </c>
      <c r="G27" s="18" t="n">
        <v>6440</v>
      </c>
      <c r="H27" s="21" t="n">
        <v>12240</v>
      </c>
    </row>
    <row r="28" customFormat="false" ht="11.25" hidden="false" customHeight="false" outlineLevel="0" collapsed="false">
      <c r="B28" s="15"/>
      <c r="C28" s="22" t="s">
        <v>27</v>
      </c>
      <c r="D28" s="17" t="n">
        <v>20</v>
      </c>
      <c r="E28" s="20" t="n">
        <v>542000</v>
      </c>
      <c r="F28" s="18" t="n">
        <v>27100</v>
      </c>
      <c r="G28" s="18" t="n">
        <v>20</v>
      </c>
      <c r="H28" s="21" t="n">
        <v>5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1950000</v>
      </c>
      <c r="F29" s="18" t="s">
        <v>48</v>
      </c>
      <c r="G29" s="18" t="s">
        <v>48</v>
      </c>
      <c r="H29" s="21" t="s">
        <v>48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15000</v>
      </c>
      <c r="F30" s="18" t="n">
        <v>1500</v>
      </c>
      <c r="G30" s="18" t="n">
        <v>1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827000</v>
      </c>
      <c r="F31" s="18" t="n">
        <v>41350</v>
      </c>
      <c r="G31" s="18" t="n">
        <v>20</v>
      </c>
      <c r="H31" s="21" t="n">
        <v>50</v>
      </c>
    </row>
    <row r="32" customFormat="false" ht="11.25" hidden="false" customHeight="false" outlineLevel="0" collapsed="false">
      <c r="B32" s="15"/>
      <c r="C32" s="22" t="s">
        <v>31</v>
      </c>
      <c r="D32" s="17" t="n">
        <v>1140</v>
      </c>
      <c r="E32" s="20" t="n">
        <v>8102000</v>
      </c>
      <c r="F32" s="18" t="n">
        <v>7107.01754385965</v>
      </c>
      <c r="G32" s="18" t="n">
        <v>980</v>
      </c>
      <c r="H32" s="21" t="n">
        <v>1860</v>
      </c>
    </row>
    <row r="33" customFormat="false" ht="11.25" hidden="false" customHeight="false" outlineLevel="0" collapsed="false">
      <c r="B33" s="15"/>
      <c r="C33" s="22" t="s">
        <v>32</v>
      </c>
      <c r="D33" s="17" t="n">
        <v>1530</v>
      </c>
      <c r="E33" s="20" t="n">
        <v>38945000</v>
      </c>
      <c r="F33" s="18" t="n">
        <v>25454.2483660131</v>
      </c>
      <c r="G33" s="18" t="n">
        <v>1400</v>
      </c>
      <c r="H33" s="21" t="n">
        <v>228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5115000</v>
      </c>
      <c r="F34" s="18" t="n">
        <v>511500</v>
      </c>
      <c r="G34" s="18" t="n">
        <v>10</v>
      </c>
      <c r="H34" s="21" t="n">
        <v>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40</v>
      </c>
      <c r="E36" s="20" t="n">
        <v>18771000</v>
      </c>
      <c r="F36" s="18" t="n">
        <v>78212.5</v>
      </c>
      <c r="G36" s="18" t="n">
        <v>200</v>
      </c>
      <c r="H36" s="21" t="n">
        <v>570</v>
      </c>
    </row>
    <row r="37" customFormat="false" ht="11.25" hidden="false" customHeight="false" outlineLevel="0" collapsed="false">
      <c r="B37" s="15"/>
      <c r="C37" s="37" t="s">
        <v>36</v>
      </c>
      <c r="D37" s="17" t="n">
        <v>1610</v>
      </c>
      <c r="E37" s="20" t="n">
        <v>5288000</v>
      </c>
      <c r="F37" s="18" t="n">
        <v>3284.47204968944</v>
      </c>
      <c r="G37" s="18" t="n">
        <v>1150</v>
      </c>
      <c r="H37" s="21" t="n">
        <v>1590</v>
      </c>
    </row>
    <row r="38" customFormat="false" ht="11.25" hidden="false" customHeight="false" outlineLevel="0" collapsed="false">
      <c r="B38" s="15"/>
      <c r="C38" s="22" t="s">
        <v>37</v>
      </c>
      <c r="D38" s="17" t="n">
        <v>200</v>
      </c>
      <c r="E38" s="20" t="n">
        <v>7054000</v>
      </c>
      <c r="F38" s="18" t="n">
        <v>35270</v>
      </c>
      <c r="G38" s="18" t="n">
        <v>170</v>
      </c>
      <c r="H38" s="21" t="n">
        <v>600</v>
      </c>
    </row>
    <row r="39" customFormat="false" ht="11.25" hidden="false" customHeight="false" outlineLevel="0" collapsed="false">
      <c r="B39" s="15"/>
      <c r="C39" s="22" t="s">
        <v>38</v>
      </c>
      <c r="D39" s="17" t="n">
        <v>740</v>
      </c>
      <c r="E39" s="20" t="n">
        <v>25555000</v>
      </c>
      <c r="F39" s="18" t="n">
        <v>34533.7837837838</v>
      </c>
      <c r="G39" s="18" t="n">
        <v>360</v>
      </c>
      <c r="H39" s="21" t="n">
        <v>530</v>
      </c>
    </row>
    <row r="40" customFormat="false" ht="11.25" hidden="false" customHeight="false" outlineLevel="0" collapsed="false">
      <c r="B40" s="23"/>
      <c r="C40" s="24" t="s">
        <v>39</v>
      </c>
      <c r="D40" s="25" t="n">
        <v>2330</v>
      </c>
      <c r="E40" s="28" t="n">
        <v>65736000</v>
      </c>
      <c r="F40" s="26" t="n">
        <v>28212.8755364807</v>
      </c>
      <c r="G40" s="26" t="n">
        <v>2120</v>
      </c>
      <c r="H40" s="29" t="n">
        <v>4630</v>
      </c>
    </row>
    <row r="41" customFormat="false" ht="11.25" hidden="false" customHeight="false" outlineLevel="0" collapsed="false">
      <c r="B41" s="15" t="s">
        <v>40</v>
      </c>
      <c r="C41" s="16"/>
      <c r="D41" s="17" t="n">
        <v>6260</v>
      </c>
      <c r="E41" s="20" t="n">
        <v>122630000</v>
      </c>
      <c r="F41" s="18" t="n">
        <v>19589.4568690096</v>
      </c>
      <c r="G41" s="18" t="n">
        <v>4910</v>
      </c>
      <c r="H41" s="21" t="n">
        <v>8360</v>
      </c>
    </row>
    <row r="42" customFormat="false" ht="11.25" hidden="false" customHeight="false" outlineLevel="0" collapsed="false">
      <c r="B42" s="15"/>
      <c r="C42" s="16" t="s">
        <v>41</v>
      </c>
      <c r="D42" s="17" t="n">
        <v>1260</v>
      </c>
      <c r="E42" s="20" t="n">
        <v>3365000</v>
      </c>
      <c r="F42" s="18" t="n">
        <v>2670.63492063492</v>
      </c>
      <c r="G42" s="18" t="n">
        <v>1030</v>
      </c>
      <c r="H42" s="21" t="n">
        <v>1380</v>
      </c>
    </row>
    <row r="43" customFormat="false" ht="11.25" hidden="false" customHeight="false" outlineLevel="0" collapsed="false">
      <c r="B43" s="15"/>
      <c r="C43" s="16" t="s">
        <v>42</v>
      </c>
      <c r="D43" s="17" t="n">
        <v>2630</v>
      </c>
      <c r="E43" s="20" t="n">
        <v>15954000</v>
      </c>
      <c r="F43" s="18" t="n">
        <v>6066.15969581749</v>
      </c>
      <c r="G43" s="18" t="n">
        <v>1940</v>
      </c>
      <c r="H43" s="21" t="s">
        <v>48</v>
      </c>
    </row>
    <row r="44" customFormat="false" ht="11.25" hidden="false" customHeight="false" outlineLevel="0" collapsed="false">
      <c r="B44" s="15"/>
      <c r="C44" s="16" t="s">
        <v>43</v>
      </c>
      <c r="D44" s="17" t="n">
        <v>620</v>
      </c>
      <c r="E44" s="20" t="n">
        <v>8204000</v>
      </c>
      <c r="F44" s="18" t="n">
        <v>13232.2580645161</v>
      </c>
      <c r="G44" s="18" t="n">
        <v>550</v>
      </c>
      <c r="H44" s="21" t="n">
        <v>1000</v>
      </c>
    </row>
    <row r="45" customFormat="false" ht="11.25" hidden="false" customHeight="false" outlineLevel="0" collapsed="false">
      <c r="B45" s="15"/>
      <c r="C45" s="16" t="s">
        <v>44</v>
      </c>
      <c r="D45" s="17" t="n">
        <v>530</v>
      </c>
      <c r="E45" s="20" t="n">
        <v>11806000</v>
      </c>
      <c r="F45" s="18" t="n">
        <v>22275.4716981132</v>
      </c>
      <c r="G45" s="18" t="n">
        <v>410</v>
      </c>
      <c r="H45" s="21" t="n">
        <v>810</v>
      </c>
    </row>
    <row r="46" customFormat="false" ht="11.25" hidden="false" customHeight="false" outlineLevel="0" collapsed="false">
      <c r="B46" s="15"/>
      <c r="C46" s="22" t="s">
        <v>45</v>
      </c>
      <c r="D46" s="17" t="n">
        <v>620</v>
      </c>
      <c r="E46" s="20" t="n">
        <v>31144000</v>
      </c>
      <c r="F46" s="18" t="n">
        <v>50232.2580645161</v>
      </c>
      <c r="G46" s="18" t="n">
        <v>480</v>
      </c>
      <c r="H46" s="21" t="n">
        <v>810</v>
      </c>
    </row>
    <row r="47" customFormat="false" ht="11.25" hidden="false" customHeight="false" outlineLevel="0" collapsed="false">
      <c r="B47" s="23"/>
      <c r="C47" s="38" t="s">
        <v>46</v>
      </c>
      <c r="D47" s="25" t="n">
        <v>620</v>
      </c>
      <c r="E47" s="28" t="n">
        <v>52157000</v>
      </c>
      <c r="F47" s="26" t="n">
        <v>84124.1935483871</v>
      </c>
      <c r="G47" s="26" t="n">
        <v>510</v>
      </c>
      <c r="H47" s="29" t="n">
        <v>125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77902000</v>
      </c>
      <c r="E52" s="20" t="n">
        <v>20844000</v>
      </c>
      <c r="F52" s="20" t="n">
        <v>3638000</v>
      </c>
      <c r="G52" s="20" t="n">
        <v>64239000</v>
      </c>
      <c r="H52" s="20" t="n">
        <v>71361000</v>
      </c>
      <c r="I52" s="50" t="n">
        <v>17821000</v>
      </c>
    </row>
    <row r="53" customFormat="false" ht="11.25" hidden="false" customHeight="false" outlineLevel="0" collapsed="false">
      <c r="B53" s="15"/>
      <c r="C53" s="22" t="s">
        <v>27</v>
      </c>
      <c r="D53" s="49" t="n">
        <v>542000</v>
      </c>
      <c r="E53" s="20" t="n">
        <v>3000</v>
      </c>
      <c r="F53" s="20" t="n">
        <v>324000</v>
      </c>
      <c r="G53" s="20" t="n">
        <v>36000</v>
      </c>
      <c r="H53" s="20" t="n">
        <v>180000</v>
      </c>
      <c r="I53" s="50" t="s">
        <v>48</v>
      </c>
    </row>
    <row r="54" customFormat="false" ht="11.25" hidden="false" customHeight="false" outlineLevel="0" collapsed="false">
      <c r="B54" s="15"/>
      <c r="C54" s="22" t="s">
        <v>28</v>
      </c>
      <c r="D54" s="49" t="n">
        <v>1950000</v>
      </c>
      <c r="E54" s="20" t="n">
        <v>1000</v>
      </c>
      <c r="F54" s="20" t="s">
        <v>48</v>
      </c>
      <c r="G54" s="20" t="n">
        <v>1949000</v>
      </c>
      <c r="H54" s="20" t="s">
        <v>48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5000</v>
      </c>
      <c r="E55" s="20" t="s">
        <v>48</v>
      </c>
      <c r="F55" s="20" t="s">
        <v>48</v>
      </c>
      <c r="G55" s="20" t="n">
        <v>3000</v>
      </c>
      <c r="H55" s="20" t="n">
        <v>1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827000</v>
      </c>
      <c r="E56" s="20" t="n">
        <v>2000</v>
      </c>
      <c r="F56" s="20" t="n">
        <v>1000</v>
      </c>
      <c r="G56" s="20" t="n">
        <v>632000</v>
      </c>
      <c r="H56" s="20" t="n">
        <v>192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8102000</v>
      </c>
      <c r="E57" s="20" t="n">
        <v>2381000</v>
      </c>
      <c r="F57" s="20" t="n">
        <v>380000</v>
      </c>
      <c r="G57" s="20" t="n">
        <v>2926000</v>
      </c>
      <c r="H57" s="20" t="n">
        <v>2415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38945000</v>
      </c>
      <c r="E58" s="20" t="n">
        <v>121000</v>
      </c>
      <c r="F58" s="20" t="n">
        <v>268000</v>
      </c>
      <c r="G58" s="20" t="n">
        <v>20905000</v>
      </c>
      <c r="H58" s="20" t="n">
        <v>1765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5115000</v>
      </c>
      <c r="E59" s="20" t="s">
        <v>48</v>
      </c>
      <c r="F59" s="20" t="n">
        <v>3000</v>
      </c>
      <c r="G59" s="20" t="n">
        <v>7000</v>
      </c>
      <c r="H59" s="20" t="n">
        <v>111000</v>
      </c>
      <c r="I59" s="50" t="n">
        <v>4994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8771000</v>
      </c>
      <c r="E61" s="20" t="n">
        <v>2947000</v>
      </c>
      <c r="F61" s="20" t="n">
        <v>11000</v>
      </c>
      <c r="G61" s="20" t="n">
        <v>413000</v>
      </c>
      <c r="H61" s="20" t="n">
        <v>2620000</v>
      </c>
      <c r="I61" s="50" t="n">
        <v>12780000</v>
      </c>
    </row>
    <row r="62" customFormat="false" ht="11.25" hidden="false" customHeight="false" outlineLevel="0" collapsed="false">
      <c r="B62" s="15"/>
      <c r="C62" s="37" t="s">
        <v>36</v>
      </c>
      <c r="D62" s="49" t="n">
        <v>5288000</v>
      </c>
      <c r="E62" s="20" t="n">
        <v>1179000</v>
      </c>
      <c r="F62" s="20" t="n">
        <v>216000</v>
      </c>
      <c r="G62" s="20" t="n">
        <v>898000</v>
      </c>
      <c r="H62" s="20" t="n">
        <v>2994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7054000</v>
      </c>
      <c r="E63" s="20" t="n">
        <v>5735000</v>
      </c>
      <c r="F63" s="20" t="n">
        <v>6000</v>
      </c>
      <c r="G63" s="20" t="n">
        <v>491000</v>
      </c>
      <c r="H63" s="20" t="n">
        <v>82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5555000</v>
      </c>
      <c r="E64" s="20" t="n">
        <v>7169000</v>
      </c>
      <c r="F64" s="20" t="n">
        <v>335000</v>
      </c>
      <c r="G64" s="20" t="n">
        <v>16285000</v>
      </c>
      <c r="H64" s="20" t="n">
        <v>1766000</v>
      </c>
      <c r="I64" s="50" t="s">
        <v>48</v>
      </c>
    </row>
    <row r="65" customFormat="false" ht="11.25" hidden="false" customHeight="false" outlineLevel="0" collapsed="false">
      <c r="B65" s="23"/>
      <c r="C65" s="24" t="s">
        <v>39</v>
      </c>
      <c r="D65" s="51" t="n">
        <v>65736000</v>
      </c>
      <c r="E65" s="28" t="n">
        <v>1304000</v>
      </c>
      <c r="F65" s="28" t="n">
        <v>2093000</v>
      </c>
      <c r="G65" s="28" t="n">
        <v>19694000</v>
      </c>
      <c r="H65" s="28" t="n">
        <v>42599000</v>
      </c>
      <c r="I65" s="52" t="n">
        <v>47000</v>
      </c>
    </row>
    <row r="66" customFormat="false" ht="11.25" hidden="false" customHeight="false" outlineLevel="0" collapsed="false">
      <c r="B66" s="15" t="s">
        <v>40</v>
      </c>
      <c r="C66" s="16"/>
      <c r="D66" s="49" t="n">
        <v>122630000</v>
      </c>
      <c r="E66" s="20" t="n">
        <v>19459000</v>
      </c>
      <c r="F66" s="20" t="n">
        <v>1921000</v>
      </c>
      <c r="G66" s="20" t="n">
        <v>48673000</v>
      </c>
      <c r="H66" s="20" t="n">
        <v>42842000</v>
      </c>
      <c r="I66" s="50" t="n">
        <v>9735000</v>
      </c>
    </row>
    <row r="67" customFormat="false" ht="11.25" hidden="false" customHeight="false" outlineLevel="0" collapsed="false">
      <c r="B67" s="15"/>
      <c r="C67" s="16" t="s">
        <v>41</v>
      </c>
      <c r="D67" s="49" t="n">
        <v>3365000</v>
      </c>
      <c r="E67" s="20" t="n">
        <v>1848000</v>
      </c>
      <c r="F67" s="20" t="n">
        <v>276000</v>
      </c>
      <c r="G67" s="20" t="n">
        <v>321000</v>
      </c>
      <c r="H67" s="20" t="n">
        <v>919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5954000</v>
      </c>
      <c r="E68" s="20" t="n">
        <v>7003000</v>
      </c>
      <c r="F68" s="20" t="n">
        <v>930000</v>
      </c>
      <c r="G68" s="20" t="n">
        <v>2941000</v>
      </c>
      <c r="H68" s="20" t="n">
        <v>5080000</v>
      </c>
      <c r="I68" s="50" t="n">
        <v>0</v>
      </c>
    </row>
    <row r="69" customFormat="false" ht="11.25" hidden="false" customHeight="false" outlineLevel="0" collapsed="false">
      <c r="B69" s="15"/>
      <c r="C69" s="16" t="s">
        <v>43</v>
      </c>
      <c r="D69" s="49" t="n">
        <v>8204000</v>
      </c>
      <c r="E69" s="20" t="n">
        <v>1953000</v>
      </c>
      <c r="F69" s="20" t="n">
        <v>102000</v>
      </c>
      <c r="G69" s="20" t="n">
        <v>1908000</v>
      </c>
      <c r="H69" s="20" t="n">
        <v>4220000</v>
      </c>
      <c r="I69" s="50" t="n">
        <v>21000</v>
      </c>
    </row>
    <row r="70" customFormat="false" ht="11.25" hidden="false" customHeight="false" outlineLevel="0" collapsed="false">
      <c r="B70" s="15"/>
      <c r="C70" s="16" t="s">
        <v>44</v>
      </c>
      <c r="D70" s="49" t="n">
        <v>11806000</v>
      </c>
      <c r="E70" s="20" t="n">
        <v>239000</v>
      </c>
      <c r="F70" s="20" t="n">
        <v>361000</v>
      </c>
      <c r="G70" s="20" t="n">
        <v>4430000</v>
      </c>
      <c r="H70" s="20" t="n">
        <v>6776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31144000</v>
      </c>
      <c r="E71" s="20" t="n">
        <v>2951000</v>
      </c>
      <c r="F71" s="20" t="n">
        <v>131000</v>
      </c>
      <c r="G71" s="20" t="n">
        <v>17772000</v>
      </c>
      <c r="H71" s="20" t="n">
        <v>10267000</v>
      </c>
      <c r="I71" s="50" t="n">
        <v>22000</v>
      </c>
    </row>
    <row r="72" customFormat="false" ht="11.25" hidden="false" customHeight="false" outlineLevel="0" collapsed="false">
      <c r="B72" s="23"/>
      <c r="C72" s="38" t="s">
        <v>46</v>
      </c>
      <c r="D72" s="51" t="n">
        <v>52157000</v>
      </c>
      <c r="E72" s="28" t="n">
        <v>5465000</v>
      </c>
      <c r="F72" s="28" t="n">
        <v>120000</v>
      </c>
      <c r="G72" s="28" t="n">
        <v>21302000</v>
      </c>
      <c r="H72" s="28" t="n">
        <v>15578000</v>
      </c>
      <c r="I72" s="52" t="n">
        <v>9691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2240</v>
      </c>
      <c r="E79" s="18" t="n">
        <v>8430</v>
      </c>
      <c r="F79" s="18" t="n">
        <v>2110</v>
      </c>
      <c r="G79" s="18" t="n">
        <v>880</v>
      </c>
      <c r="H79" s="18" t="n">
        <v>1700</v>
      </c>
      <c r="I79" s="18" t="n">
        <v>830</v>
      </c>
      <c r="J79" s="21" t="n">
        <v>2910</v>
      </c>
    </row>
    <row r="80" customFormat="false" ht="11.25" hidden="false" customHeight="false" outlineLevel="0" collapsed="false">
      <c r="B80" s="68" t="s">
        <v>59</v>
      </c>
      <c r="C80" s="38"/>
      <c r="D80" s="69" t="n">
        <v>71361000</v>
      </c>
      <c r="E80" s="28" t="n">
        <v>43499000</v>
      </c>
      <c r="F80" s="28" t="n">
        <v>9706000</v>
      </c>
      <c r="G80" s="28" t="n">
        <v>1875000</v>
      </c>
      <c r="H80" s="28" t="n">
        <v>15898000</v>
      </c>
      <c r="I80" s="28" t="n">
        <v>1133000</v>
      </c>
      <c r="J80" s="52" t="n">
        <v>1488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650</v>
      </c>
      <c r="E86" s="18" t="n">
        <v>1100</v>
      </c>
      <c r="F86" s="18" t="n">
        <v>480</v>
      </c>
      <c r="G86" s="18" t="n">
        <v>50</v>
      </c>
      <c r="H86" s="18" t="n">
        <v>1030</v>
      </c>
      <c r="I86" s="21" t="n">
        <v>1140</v>
      </c>
    </row>
    <row r="87" customFormat="false" ht="11.25" hidden="false" customHeight="false" outlineLevel="0" collapsed="false">
      <c r="B87" s="68" t="s">
        <v>59</v>
      </c>
      <c r="C87" s="38"/>
      <c r="D87" s="28" t="n">
        <v>24825000</v>
      </c>
      <c r="E87" s="28" t="n">
        <v>1151000</v>
      </c>
      <c r="F87" s="28" t="n">
        <v>730000</v>
      </c>
      <c r="G87" s="28" t="n">
        <v>11928000</v>
      </c>
      <c r="H87" s="28" t="n">
        <v>11015000</v>
      </c>
      <c r="I87" s="52" t="n">
        <v>2820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9000</v>
      </c>
      <c r="E96" s="18" t="n">
        <v>17000</v>
      </c>
      <c r="F96" s="19" t="n">
        <v>28.8135593220339</v>
      </c>
      <c r="G96" s="20" t="n">
        <v>5486000</v>
      </c>
      <c r="H96" s="21" t="n">
        <v>322.705882352941</v>
      </c>
    </row>
    <row r="97" customFormat="false" ht="11.25" hidden="false" customHeight="false" outlineLevel="0" collapsed="false">
      <c r="B97" s="15"/>
      <c r="C97" s="22" t="s">
        <v>76</v>
      </c>
      <c r="D97" s="17" t="n">
        <v>76000</v>
      </c>
      <c r="E97" s="18" t="n">
        <v>50000</v>
      </c>
      <c r="F97" s="19" t="n">
        <v>65.7894736842105</v>
      </c>
      <c r="G97" s="20" t="n">
        <v>17902000</v>
      </c>
      <c r="H97" s="21" t="n">
        <v>358.04</v>
      </c>
    </row>
    <row r="98" customFormat="false" ht="11.25" hidden="false" customHeight="false" outlineLevel="0" collapsed="false">
      <c r="B98" s="15"/>
      <c r="C98" s="22" t="s">
        <v>77</v>
      </c>
      <c r="D98" s="17" t="n">
        <v>53000</v>
      </c>
      <c r="E98" s="18" t="n">
        <v>35000</v>
      </c>
      <c r="F98" s="19" t="n">
        <v>66.0377358490566</v>
      </c>
      <c r="G98" s="20" t="n">
        <v>12600000</v>
      </c>
      <c r="H98" s="21" t="n">
        <v>360</v>
      </c>
    </row>
    <row r="99" customFormat="false" ht="11.25" hidden="false" customHeight="false" outlineLevel="0" collapsed="false">
      <c r="B99" s="15"/>
      <c r="C99" s="22" t="s">
        <v>78</v>
      </c>
      <c r="D99" s="17" t="n">
        <v>53000</v>
      </c>
      <c r="E99" s="18" t="n">
        <v>35000</v>
      </c>
      <c r="F99" s="19" t="n">
        <v>66.0377358490566</v>
      </c>
      <c r="G99" s="20" t="n">
        <v>13285000</v>
      </c>
      <c r="H99" s="21" t="n">
        <v>379.571428571429</v>
      </c>
    </row>
    <row r="100" customFormat="false" ht="11.25" hidden="false" customHeight="false" outlineLevel="0" collapsed="false">
      <c r="B100" s="77"/>
      <c r="C100" s="78" t="s">
        <v>79</v>
      </c>
      <c r="D100" s="79" t="n">
        <v>53000</v>
      </c>
      <c r="E100" s="80" t="n">
        <v>46000</v>
      </c>
      <c r="F100" s="81" t="n">
        <v>86.7924528301887</v>
      </c>
      <c r="G100" s="82" t="n">
        <v>19776000</v>
      </c>
      <c r="H100" s="83" t="n">
        <v>429.91304347826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6000</v>
      </c>
      <c r="E102" s="18" t="n">
        <v>2000</v>
      </c>
      <c r="F102" s="19" t="n">
        <v>7.69230769230769</v>
      </c>
      <c r="G102" s="20" t="n">
        <v>450000</v>
      </c>
      <c r="H102" s="21" t="n">
        <v>22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5000</v>
      </c>
      <c r="E103" s="18" t="n">
        <v>16000</v>
      </c>
      <c r="F103" s="19" t="n">
        <v>35.5555555555556</v>
      </c>
      <c r="G103" s="20" t="n">
        <v>4940000</v>
      </c>
      <c r="H103" s="21" t="n">
        <v>308.7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63000</v>
      </c>
      <c r="E104" s="18" t="n">
        <v>41000</v>
      </c>
      <c r="F104" s="19" t="n">
        <v>65.0793650793651</v>
      </c>
      <c r="G104" s="20" t="n">
        <v>14848000</v>
      </c>
      <c r="H104" s="21" t="n">
        <v>362.146341463415</v>
      </c>
    </row>
    <row r="105" customFormat="false" ht="11.25" hidden="false" customHeight="false" outlineLevel="0" collapsed="false">
      <c r="B105" s="15"/>
      <c r="C105" s="16" t="s">
        <v>84</v>
      </c>
      <c r="D105" s="17" t="n">
        <v>63000</v>
      </c>
      <c r="E105" s="18" t="n">
        <v>48000</v>
      </c>
      <c r="F105" s="19" t="n">
        <v>76.1904761904762</v>
      </c>
      <c r="G105" s="20" t="n">
        <v>18062000</v>
      </c>
      <c r="H105" s="21" t="n">
        <v>376.291666666667</v>
      </c>
    </row>
    <row r="106" customFormat="false" ht="11.25" hidden="false" customHeight="false" outlineLevel="0" collapsed="false">
      <c r="B106" s="77"/>
      <c r="C106" s="84" t="s">
        <v>85</v>
      </c>
      <c r="D106" s="79" t="n">
        <v>95000</v>
      </c>
      <c r="E106" s="80" t="n">
        <v>75000</v>
      </c>
      <c r="F106" s="81" t="n">
        <v>78.9473684210526</v>
      </c>
      <c r="G106" s="82" t="n">
        <v>30745000</v>
      </c>
      <c r="H106" s="83" t="n">
        <v>409.93333333333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83000</v>
      </c>
      <c r="E108" s="18" t="n">
        <v>41000</v>
      </c>
      <c r="F108" s="19" t="n">
        <v>49.3975903614458</v>
      </c>
      <c r="G108" s="20" t="n">
        <v>14920000</v>
      </c>
      <c r="H108" s="21" t="n">
        <v>363.90243902439</v>
      </c>
    </row>
    <row r="109" customFormat="false" ht="11.25" hidden="false" customHeight="false" outlineLevel="0" collapsed="false">
      <c r="B109" s="15"/>
      <c r="C109" s="16" t="s">
        <v>88</v>
      </c>
      <c r="D109" s="17" t="n">
        <v>81000</v>
      </c>
      <c r="E109" s="18" t="n">
        <v>49000</v>
      </c>
      <c r="F109" s="19" t="n">
        <v>60.4938271604938</v>
      </c>
      <c r="G109" s="20" t="n">
        <v>16885000</v>
      </c>
      <c r="H109" s="21" t="n">
        <v>344.59183673469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3000</v>
      </c>
      <c r="E110" s="18" t="n">
        <v>36000</v>
      </c>
      <c r="F110" s="19" t="n">
        <v>67.9245283018868</v>
      </c>
      <c r="G110" s="20" t="n">
        <v>13474000</v>
      </c>
      <c r="H110" s="21" t="n">
        <v>374.277777777778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5000</v>
      </c>
      <c r="E111" s="18" t="n">
        <v>35000</v>
      </c>
      <c r="F111" s="19" t="n">
        <v>77.7777777777778</v>
      </c>
      <c r="G111" s="20" t="n">
        <v>14361000</v>
      </c>
      <c r="H111" s="21" t="n">
        <v>410.314285714286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5000</v>
      </c>
      <c r="E112" s="26" t="n">
        <v>21000</v>
      </c>
      <c r="F112" s="27" t="n">
        <v>84</v>
      </c>
      <c r="G112" s="28" t="n">
        <v>9407000</v>
      </c>
      <c r="H112" s="29" t="n">
        <v>447.952380952381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0</v>
      </c>
      <c r="G118" s="18" t="n">
        <v>15000</v>
      </c>
      <c r="H118" s="18" t="n">
        <v>32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2000</v>
      </c>
      <c r="F119" s="18" t="n">
        <v>2000</v>
      </c>
      <c r="G119" s="18" t="n">
        <v>19000</v>
      </c>
      <c r="H119" s="18" t="n">
        <v>19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8000</v>
      </c>
      <c r="G120" s="18" t="n">
        <v>13000</v>
      </c>
      <c r="H120" s="18" t="n">
        <v>19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1000</v>
      </c>
      <c r="F121" s="18" t="n">
        <v>7000</v>
      </c>
      <c r="G121" s="18" t="n">
        <v>9000</v>
      </c>
      <c r="H121" s="18" t="n">
        <v>9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s">
        <v>48</v>
      </c>
      <c r="F122" s="26" t="n">
        <v>5000</v>
      </c>
      <c r="G122" s="26" t="n">
        <v>6000</v>
      </c>
      <c r="H122" s="26" t="n">
        <v>6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464000</v>
      </c>
      <c r="E127" s="20" t="n">
        <v>65000</v>
      </c>
      <c r="F127" s="20" t="n">
        <v>21000</v>
      </c>
      <c r="G127" s="20" t="n">
        <v>4632000</v>
      </c>
      <c r="H127" s="20" t="n">
        <v>15926000</v>
      </c>
      <c r="I127" s="50" t="n">
        <v>455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69000</v>
      </c>
      <c r="E128" s="20" t="n">
        <v>593000</v>
      </c>
      <c r="F128" s="20" t="n">
        <v>493000</v>
      </c>
      <c r="G128" s="20" t="n">
        <v>5872000</v>
      </c>
      <c r="H128" s="20" t="n">
        <v>8683000</v>
      </c>
      <c r="I128" s="50" t="n">
        <v>211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35000</v>
      </c>
      <c r="E129" s="20" t="n">
        <v>210000</v>
      </c>
      <c r="F129" s="20" t="n">
        <v>1937000</v>
      </c>
      <c r="G129" s="20" t="n">
        <v>3598000</v>
      </c>
      <c r="H129" s="20" t="n">
        <v>8821000</v>
      </c>
      <c r="I129" s="50" t="n">
        <v>32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452000</v>
      </c>
      <c r="E130" s="20" t="n">
        <v>230000</v>
      </c>
      <c r="F130" s="20" t="n">
        <v>1234000</v>
      </c>
      <c r="G130" s="20" t="n">
        <v>2457000</v>
      </c>
      <c r="H130" s="20" t="n">
        <v>4201000</v>
      </c>
      <c r="I130" s="50" t="n">
        <v>25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64000</v>
      </c>
      <c r="E131" s="28" t="s">
        <v>48</v>
      </c>
      <c r="F131" s="28" t="n">
        <v>1248000</v>
      </c>
      <c r="G131" s="28" t="n">
        <v>2036000</v>
      </c>
      <c r="H131" s="28" t="n">
        <v>3652000</v>
      </c>
      <c r="I131" s="52" t="n">
        <v>33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67000</v>
      </c>
      <c r="E137" s="52" t="n">
        <v>260016000</v>
      </c>
      <c r="F137" s="25" t="n">
        <v>35000</v>
      </c>
      <c r="G137" s="52" t="n">
        <v>607408000</v>
      </c>
      <c r="H137" s="25" t="n">
        <v>43000</v>
      </c>
      <c r="I137" s="69" t="n">
        <v>27977000</v>
      </c>
      <c r="J137" s="29" t="n">
        <v>49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9000</v>
      </c>
      <c r="E144" s="18" t="n">
        <v>28000</v>
      </c>
      <c r="F144" s="18" t="n">
        <v>16000</v>
      </c>
      <c r="G144" s="18" t="n">
        <v>1000</v>
      </c>
      <c r="H144" s="18" t="n">
        <v>3000</v>
      </c>
      <c r="I144" s="18" t="n">
        <v>3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7977000</v>
      </c>
      <c r="E145" s="28" t="n">
        <v>16042000</v>
      </c>
      <c r="F145" s="28" t="n">
        <v>7580000</v>
      </c>
      <c r="G145" s="28" t="n">
        <v>192000</v>
      </c>
      <c r="H145" s="28" t="n">
        <v>1597000</v>
      </c>
      <c r="I145" s="28" t="n">
        <v>2542000</v>
      </c>
      <c r="J145" s="52" t="n">
        <v>2847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8000</v>
      </c>
      <c r="F151" s="18" t="n">
        <v>4000</v>
      </c>
      <c r="G151" s="18" t="n">
        <v>2000</v>
      </c>
      <c r="H151" s="18" t="n">
        <v>3000</v>
      </c>
      <c r="I151" s="21" t="n">
        <v>12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284000</v>
      </c>
      <c r="E152" s="28" t="n">
        <v>5198000</v>
      </c>
      <c r="F152" s="28" t="n">
        <v>1712000</v>
      </c>
      <c r="G152" s="28" t="n">
        <v>1847000</v>
      </c>
      <c r="H152" s="28" t="n">
        <v>1639000</v>
      </c>
      <c r="I152" s="52" t="n">
        <v>673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8770</v>
      </c>
      <c r="E158" s="26" t="n">
        <v>17610</v>
      </c>
      <c r="F158" s="26" t="n">
        <v>200</v>
      </c>
      <c r="G158" s="52" t="n">
        <v>12011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7610</v>
      </c>
      <c r="E164" s="18" t="n">
        <v>6240</v>
      </c>
      <c r="F164" s="18" t="n">
        <v>1680</v>
      </c>
      <c r="G164" s="18" t="n">
        <v>2210</v>
      </c>
      <c r="H164" s="18" t="n">
        <v>6700</v>
      </c>
      <c r="I164" s="18" t="n">
        <v>200</v>
      </c>
      <c r="J164" s="21" t="n">
        <v>5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9158000</v>
      </c>
      <c r="E165" s="28" t="n">
        <v>1074000</v>
      </c>
      <c r="F165" s="28" t="n">
        <v>1493000</v>
      </c>
      <c r="G165" s="28" t="n">
        <v>2196000</v>
      </c>
      <c r="H165" s="28" t="n">
        <v>4272000</v>
      </c>
      <c r="I165" s="28" t="n">
        <v>22000</v>
      </c>
      <c r="J165" s="52" t="n">
        <v>47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7610</v>
      </c>
      <c r="E172" s="18" t="n">
        <v>1590</v>
      </c>
      <c r="F172" s="18" t="n">
        <v>560</v>
      </c>
      <c r="G172" s="18" t="n">
        <v>4400</v>
      </c>
      <c r="H172" s="18" t="n">
        <v>3550</v>
      </c>
      <c r="I172" s="18" t="n">
        <v>5360</v>
      </c>
      <c r="J172" s="21" t="n">
        <v>207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9158000</v>
      </c>
      <c r="E173" s="28" t="n">
        <v>260000</v>
      </c>
      <c r="F173" s="28" t="n">
        <v>159000</v>
      </c>
      <c r="G173" s="28" t="n">
        <v>2458000</v>
      </c>
      <c r="H173" s="28" t="n">
        <v>2325000</v>
      </c>
      <c r="I173" s="28" t="n">
        <v>2591000</v>
      </c>
      <c r="J173" s="52" t="n">
        <v>130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37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51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6170</v>
      </c>
      <c r="E7" s="18" t="n">
        <v>7540</v>
      </c>
      <c r="F7" s="19" t="n">
        <v>46.6295609152752</v>
      </c>
      <c r="G7" s="20" t="n">
        <v>255662000</v>
      </c>
      <c r="H7" s="21" t="n">
        <v>33907.427055702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800</v>
      </c>
      <c r="F8" s="19" t="n">
        <v>4.94743351886209</v>
      </c>
      <c r="G8" s="20" t="n">
        <v>29078000</v>
      </c>
      <c r="H8" s="21" t="n">
        <v>36347.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30</v>
      </c>
      <c r="F9" s="19" t="n">
        <v>2.65924551638837</v>
      </c>
      <c r="G9" s="20" t="n">
        <v>30384000</v>
      </c>
      <c r="H9" s="21" t="n">
        <v>70660.4651162791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640</v>
      </c>
      <c r="F10" s="19" t="n">
        <v>3.95794681508967</v>
      </c>
      <c r="G10" s="20" t="n">
        <v>105250000</v>
      </c>
      <c r="H10" s="21" t="n">
        <v>164453.125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6940</v>
      </c>
      <c r="F11" s="19" t="n">
        <v>42.9189857761286</v>
      </c>
      <c r="G11" s="20" t="n">
        <v>88251000</v>
      </c>
      <c r="H11" s="21" t="n">
        <v>12716.2824207493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30</v>
      </c>
      <c r="F12" s="27" t="n">
        <v>0.185528756957328</v>
      </c>
      <c r="G12" s="28" t="n">
        <v>2700000</v>
      </c>
      <c r="H12" s="29" t="n">
        <v>900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67000</v>
      </c>
      <c r="E16" s="18" t="n">
        <v>319000</v>
      </c>
      <c r="F16" s="30" t="n">
        <v>68.3083511777302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308000</v>
      </c>
      <c r="F17" s="30" t="n">
        <v>65.9528907922912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94000</v>
      </c>
      <c r="F18" s="30" t="n">
        <v>20.1284796573876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46000</v>
      </c>
      <c r="F19" s="30" t="n">
        <v>9.8501070663811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46000</v>
      </c>
      <c r="F20" s="30" t="n">
        <v>9.8501070663811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9180</v>
      </c>
      <c r="E27" s="20" t="n">
        <v>426894000</v>
      </c>
      <c r="F27" s="18" t="n">
        <v>46502.614379085</v>
      </c>
      <c r="G27" s="18" t="n">
        <v>8260</v>
      </c>
      <c r="H27" s="21" t="n">
        <v>21480</v>
      </c>
    </row>
    <row r="28" customFormat="false" ht="11.25" hidden="false" customHeight="false" outlineLevel="0" collapsed="false">
      <c r="B28" s="15"/>
      <c r="C28" s="22" t="s">
        <v>27</v>
      </c>
      <c r="D28" s="17" t="n">
        <v>110</v>
      </c>
      <c r="E28" s="20" t="n">
        <v>37607000</v>
      </c>
      <c r="F28" s="18" t="n">
        <v>341881.818181818</v>
      </c>
      <c r="G28" s="18" t="n">
        <v>100</v>
      </c>
      <c r="H28" s="21" t="n">
        <v>310</v>
      </c>
    </row>
    <row r="29" customFormat="false" ht="11.25" hidden="false" customHeight="false" outlineLevel="0" collapsed="false">
      <c r="B29" s="15"/>
      <c r="C29" s="22" t="s">
        <v>28</v>
      </c>
      <c r="D29" s="17" t="n">
        <v>50</v>
      </c>
      <c r="E29" s="20" t="n">
        <v>28303000</v>
      </c>
      <c r="F29" s="18" t="n">
        <v>566060</v>
      </c>
      <c r="G29" s="18" t="n">
        <v>40</v>
      </c>
      <c r="H29" s="21" t="n">
        <v>70</v>
      </c>
    </row>
    <row r="30" customFormat="false" ht="11.25" hidden="false" customHeight="false" outlineLevel="0" collapsed="false">
      <c r="B30" s="15"/>
      <c r="C30" s="22" t="s">
        <v>29</v>
      </c>
      <c r="D30" s="17" t="n">
        <v>40</v>
      </c>
      <c r="E30" s="20" t="n">
        <v>1284000</v>
      </c>
      <c r="F30" s="18" t="n">
        <v>32100</v>
      </c>
      <c r="G30" s="18" t="n">
        <v>30</v>
      </c>
      <c r="H30" s="21" t="n">
        <v>10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8580000</v>
      </c>
      <c r="F31" s="18" t="n">
        <v>286000</v>
      </c>
      <c r="G31" s="18" t="n">
        <v>30</v>
      </c>
      <c r="H31" s="21" t="n">
        <v>70</v>
      </c>
    </row>
    <row r="32" customFormat="false" ht="11.25" hidden="false" customHeight="false" outlineLevel="0" collapsed="false">
      <c r="B32" s="15"/>
      <c r="C32" s="22" t="s">
        <v>31</v>
      </c>
      <c r="D32" s="17" t="n">
        <v>1750</v>
      </c>
      <c r="E32" s="20" t="n">
        <v>22739000</v>
      </c>
      <c r="F32" s="18" t="n">
        <v>12993.7142857143</v>
      </c>
      <c r="G32" s="18" t="n">
        <v>1460</v>
      </c>
      <c r="H32" s="21" t="n">
        <v>3340</v>
      </c>
    </row>
    <row r="33" customFormat="false" ht="11.25" hidden="false" customHeight="false" outlineLevel="0" collapsed="false">
      <c r="B33" s="15"/>
      <c r="C33" s="22" t="s">
        <v>32</v>
      </c>
      <c r="D33" s="17" t="n">
        <v>1160</v>
      </c>
      <c r="E33" s="20" t="n">
        <v>51600000</v>
      </c>
      <c r="F33" s="18" t="n">
        <v>44482.7586206897</v>
      </c>
      <c r="G33" s="18" t="n">
        <v>1080</v>
      </c>
      <c r="H33" s="21" t="n">
        <v>242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2027000</v>
      </c>
      <c r="F34" s="18" t="n">
        <v>1202700</v>
      </c>
      <c r="G34" s="18" t="n">
        <v>10</v>
      </c>
      <c r="H34" s="21" t="n">
        <v>19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70</v>
      </c>
      <c r="E36" s="20" t="n">
        <v>33141000</v>
      </c>
      <c r="F36" s="18" t="n">
        <v>89570.2702702703</v>
      </c>
      <c r="G36" s="18" t="n">
        <v>320</v>
      </c>
      <c r="H36" s="21" t="n">
        <v>1040</v>
      </c>
    </row>
    <row r="37" customFormat="false" ht="11.25" hidden="false" customHeight="false" outlineLevel="0" collapsed="false">
      <c r="B37" s="15"/>
      <c r="C37" s="37" t="s">
        <v>36</v>
      </c>
      <c r="D37" s="17" t="n">
        <v>2750</v>
      </c>
      <c r="E37" s="20" t="n">
        <v>27904000</v>
      </c>
      <c r="F37" s="18" t="n">
        <v>10146.9090909091</v>
      </c>
      <c r="G37" s="18" t="n">
        <v>2580</v>
      </c>
      <c r="H37" s="21" t="n">
        <v>5950</v>
      </c>
    </row>
    <row r="38" customFormat="false" ht="11.25" hidden="false" customHeight="false" outlineLevel="0" collapsed="false">
      <c r="B38" s="15"/>
      <c r="C38" s="22" t="s">
        <v>37</v>
      </c>
      <c r="D38" s="17" t="n">
        <v>150</v>
      </c>
      <c r="E38" s="20" t="n">
        <v>3557000</v>
      </c>
      <c r="F38" s="18" t="n">
        <v>23713.3333333333</v>
      </c>
      <c r="G38" s="18" t="n">
        <v>130</v>
      </c>
      <c r="H38" s="21" t="n">
        <v>820</v>
      </c>
    </row>
    <row r="39" customFormat="false" ht="11.25" hidden="false" customHeight="false" outlineLevel="0" collapsed="false">
      <c r="B39" s="15"/>
      <c r="C39" s="22" t="s">
        <v>38</v>
      </c>
      <c r="D39" s="17" t="n">
        <v>430</v>
      </c>
      <c r="E39" s="20" t="n">
        <v>85075000</v>
      </c>
      <c r="F39" s="18" t="n">
        <v>197848.837209302</v>
      </c>
      <c r="G39" s="18" t="n">
        <v>280</v>
      </c>
      <c r="H39" s="21" t="n">
        <v>780</v>
      </c>
    </row>
    <row r="40" customFormat="false" ht="11.25" hidden="false" customHeight="false" outlineLevel="0" collapsed="false">
      <c r="B40" s="23"/>
      <c r="C40" s="24" t="s">
        <v>39</v>
      </c>
      <c r="D40" s="25" t="n">
        <v>2320</v>
      </c>
      <c r="E40" s="28" t="n">
        <v>115078000</v>
      </c>
      <c r="F40" s="26" t="n">
        <v>49602.5862068966</v>
      </c>
      <c r="G40" s="26" t="n">
        <v>2210</v>
      </c>
      <c r="H40" s="29" t="n">
        <v>6390</v>
      </c>
    </row>
    <row r="41" customFormat="false" ht="11.25" hidden="false" customHeight="false" outlineLevel="0" collapsed="false">
      <c r="B41" s="15" t="s">
        <v>40</v>
      </c>
      <c r="C41" s="16"/>
      <c r="D41" s="17" t="n">
        <v>7470</v>
      </c>
      <c r="E41" s="20" t="n">
        <v>271132000</v>
      </c>
      <c r="F41" s="18" t="n">
        <v>36296.1178045515</v>
      </c>
      <c r="G41" s="18" t="n">
        <v>6620</v>
      </c>
      <c r="H41" s="21" t="n">
        <v>16100</v>
      </c>
    </row>
    <row r="42" customFormat="false" ht="11.25" hidden="false" customHeight="false" outlineLevel="0" collapsed="false">
      <c r="B42" s="15"/>
      <c r="C42" s="16" t="s">
        <v>41</v>
      </c>
      <c r="D42" s="17" t="n">
        <v>2010</v>
      </c>
      <c r="E42" s="20" t="n">
        <v>17049000</v>
      </c>
      <c r="F42" s="18" t="n">
        <v>8482.08955223881</v>
      </c>
      <c r="G42" s="18" t="n">
        <v>1740</v>
      </c>
      <c r="H42" s="21" t="n">
        <v>3000</v>
      </c>
    </row>
    <row r="43" customFormat="false" ht="11.25" hidden="false" customHeight="false" outlineLevel="0" collapsed="false">
      <c r="B43" s="15"/>
      <c r="C43" s="16" t="s">
        <v>42</v>
      </c>
      <c r="D43" s="17" t="n">
        <v>3570</v>
      </c>
      <c r="E43" s="20" t="n">
        <v>43019000</v>
      </c>
      <c r="F43" s="18" t="n">
        <v>12050.1400560224</v>
      </c>
      <c r="G43" s="18" t="n">
        <v>3260</v>
      </c>
      <c r="H43" s="21" t="n">
        <v>6750</v>
      </c>
    </row>
    <row r="44" customFormat="false" ht="11.25" hidden="false" customHeight="false" outlineLevel="0" collapsed="false">
      <c r="B44" s="15"/>
      <c r="C44" s="16" t="s">
        <v>43</v>
      </c>
      <c r="D44" s="17" t="n">
        <v>640</v>
      </c>
      <c r="E44" s="20" t="n">
        <v>42289000</v>
      </c>
      <c r="F44" s="18" t="n">
        <v>66076.5625</v>
      </c>
      <c r="G44" s="18" t="n">
        <v>560</v>
      </c>
      <c r="H44" s="21" t="n">
        <v>2060</v>
      </c>
    </row>
    <row r="45" customFormat="false" ht="11.25" hidden="false" customHeight="false" outlineLevel="0" collapsed="false">
      <c r="B45" s="15"/>
      <c r="C45" s="16" t="s">
        <v>44</v>
      </c>
      <c r="D45" s="17" t="n">
        <v>430</v>
      </c>
      <c r="E45" s="20" t="n">
        <v>17765000</v>
      </c>
      <c r="F45" s="18" t="n">
        <v>41313.9534883721</v>
      </c>
      <c r="G45" s="18" t="n">
        <v>380</v>
      </c>
      <c r="H45" s="21" t="n">
        <v>1530</v>
      </c>
    </row>
    <row r="46" customFormat="false" ht="11.25" hidden="false" customHeight="false" outlineLevel="0" collapsed="false">
      <c r="B46" s="15"/>
      <c r="C46" s="22" t="s">
        <v>45</v>
      </c>
      <c r="D46" s="17" t="n">
        <v>400</v>
      </c>
      <c r="E46" s="20" t="n">
        <v>40366000</v>
      </c>
      <c r="F46" s="18" t="n">
        <v>100915</v>
      </c>
      <c r="G46" s="18" t="n">
        <v>330</v>
      </c>
      <c r="H46" s="21" t="n">
        <v>1160</v>
      </c>
    </row>
    <row r="47" customFormat="false" ht="11.25" hidden="false" customHeight="false" outlineLevel="0" collapsed="false">
      <c r="B47" s="23"/>
      <c r="C47" s="38" t="s">
        <v>46</v>
      </c>
      <c r="D47" s="25" t="n">
        <v>400</v>
      </c>
      <c r="E47" s="28" t="n">
        <v>110645000</v>
      </c>
      <c r="F47" s="26" t="n">
        <v>276612.5</v>
      </c>
      <c r="G47" s="26" t="n">
        <v>350</v>
      </c>
      <c r="H47" s="29" t="n">
        <v>159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26894000</v>
      </c>
      <c r="E52" s="20" t="n">
        <v>78122000</v>
      </c>
      <c r="F52" s="20" t="n">
        <v>30768000</v>
      </c>
      <c r="G52" s="20" t="n">
        <v>175655000</v>
      </c>
      <c r="H52" s="20" t="n">
        <v>106984000</v>
      </c>
      <c r="I52" s="50" t="n">
        <v>35366000</v>
      </c>
    </row>
    <row r="53" customFormat="false" ht="11.25" hidden="false" customHeight="false" outlineLevel="0" collapsed="false">
      <c r="B53" s="15"/>
      <c r="C53" s="22" t="s">
        <v>27</v>
      </c>
      <c r="D53" s="49" t="n">
        <v>37607000</v>
      </c>
      <c r="E53" s="20" t="n">
        <v>6340000</v>
      </c>
      <c r="F53" s="20" t="n">
        <v>12962000</v>
      </c>
      <c r="G53" s="20" t="n">
        <v>9144000</v>
      </c>
      <c r="H53" s="20" t="n">
        <v>7960000</v>
      </c>
      <c r="I53" s="50" t="n">
        <v>1201000</v>
      </c>
    </row>
    <row r="54" customFormat="false" ht="11.25" hidden="false" customHeight="false" outlineLevel="0" collapsed="false">
      <c r="B54" s="15"/>
      <c r="C54" s="22" t="s">
        <v>28</v>
      </c>
      <c r="D54" s="49" t="n">
        <v>28303000</v>
      </c>
      <c r="E54" s="20" t="n">
        <v>656000</v>
      </c>
      <c r="F54" s="20" t="n">
        <v>249000</v>
      </c>
      <c r="G54" s="20" t="n">
        <v>26663000</v>
      </c>
      <c r="H54" s="20" t="n">
        <v>73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284000</v>
      </c>
      <c r="E55" s="20" t="n">
        <v>61000</v>
      </c>
      <c r="F55" s="20" t="n">
        <v>210000</v>
      </c>
      <c r="G55" s="20" t="n">
        <v>5000</v>
      </c>
      <c r="H55" s="20" t="n">
        <v>1009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8580000</v>
      </c>
      <c r="E56" s="20" t="s">
        <v>48</v>
      </c>
      <c r="F56" s="20" t="n">
        <v>119000</v>
      </c>
      <c r="G56" s="20" t="n">
        <v>2375000</v>
      </c>
      <c r="H56" s="20" t="n">
        <v>6086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2739000</v>
      </c>
      <c r="E57" s="20" t="n">
        <v>3441000</v>
      </c>
      <c r="F57" s="20" t="n">
        <v>2675000</v>
      </c>
      <c r="G57" s="20" t="n">
        <v>8719000</v>
      </c>
      <c r="H57" s="20" t="n">
        <v>7904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51600000</v>
      </c>
      <c r="E58" s="20" t="n">
        <v>1328000</v>
      </c>
      <c r="F58" s="20" t="n">
        <v>510000</v>
      </c>
      <c r="G58" s="20" t="n">
        <v>22844000</v>
      </c>
      <c r="H58" s="20" t="n">
        <v>26919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2027000</v>
      </c>
      <c r="E59" s="20" t="s">
        <v>48</v>
      </c>
      <c r="F59" s="20" t="n">
        <v>7000</v>
      </c>
      <c r="G59" s="20" t="n">
        <v>91000</v>
      </c>
      <c r="H59" s="20" t="n">
        <v>487000</v>
      </c>
      <c r="I59" s="50" t="n">
        <v>11442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3141000</v>
      </c>
      <c r="E61" s="20" t="n">
        <v>4196000</v>
      </c>
      <c r="F61" s="20" t="n">
        <v>41000</v>
      </c>
      <c r="G61" s="20" t="n">
        <v>1887000</v>
      </c>
      <c r="H61" s="20" t="n">
        <v>4435000</v>
      </c>
      <c r="I61" s="50" t="n">
        <v>22581000</v>
      </c>
    </row>
    <row r="62" customFormat="false" ht="11.25" hidden="false" customHeight="false" outlineLevel="0" collapsed="false">
      <c r="B62" s="15"/>
      <c r="C62" s="37" t="s">
        <v>36</v>
      </c>
      <c r="D62" s="49" t="n">
        <v>27904000</v>
      </c>
      <c r="E62" s="20" t="n">
        <v>2067000</v>
      </c>
      <c r="F62" s="20" t="n">
        <v>279000</v>
      </c>
      <c r="G62" s="20" t="n">
        <v>13257000</v>
      </c>
      <c r="H62" s="20" t="n">
        <v>12301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3557000</v>
      </c>
      <c r="E63" s="20" t="n">
        <v>2625000</v>
      </c>
      <c r="F63" s="20" t="s">
        <v>48</v>
      </c>
      <c r="G63" s="20" t="n">
        <v>21000</v>
      </c>
      <c r="H63" s="20" t="n">
        <v>91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85075000</v>
      </c>
      <c r="E64" s="20" t="n">
        <v>54805000</v>
      </c>
      <c r="F64" s="20" t="n">
        <v>252000</v>
      </c>
      <c r="G64" s="20" t="n">
        <v>28339000</v>
      </c>
      <c r="H64" s="20" t="n">
        <v>1680000</v>
      </c>
      <c r="I64" s="50" t="s">
        <v>48</v>
      </c>
    </row>
    <row r="65" customFormat="false" ht="11.25" hidden="false" customHeight="false" outlineLevel="0" collapsed="false">
      <c r="B65" s="23"/>
      <c r="C65" s="24" t="s">
        <v>39</v>
      </c>
      <c r="D65" s="51" t="n">
        <v>115078000</v>
      </c>
      <c r="E65" s="28" t="n">
        <v>2604000</v>
      </c>
      <c r="F65" s="28" t="n">
        <v>13465000</v>
      </c>
      <c r="G65" s="28" t="n">
        <v>62310000</v>
      </c>
      <c r="H65" s="28" t="n">
        <v>36556000</v>
      </c>
      <c r="I65" s="52" t="n">
        <v>143000</v>
      </c>
    </row>
    <row r="66" customFormat="false" ht="11.25" hidden="false" customHeight="false" outlineLevel="0" collapsed="false">
      <c r="B66" s="15" t="s">
        <v>40</v>
      </c>
      <c r="C66" s="16"/>
      <c r="D66" s="49" t="n">
        <v>271132000</v>
      </c>
      <c r="E66" s="20" t="n">
        <v>60026000</v>
      </c>
      <c r="F66" s="20" t="n">
        <v>6740000</v>
      </c>
      <c r="G66" s="20" t="n">
        <v>106277000</v>
      </c>
      <c r="H66" s="20" t="n">
        <v>69745000</v>
      </c>
      <c r="I66" s="50" t="n">
        <v>28344000</v>
      </c>
    </row>
    <row r="67" customFormat="false" ht="11.25" hidden="false" customHeight="false" outlineLevel="0" collapsed="false">
      <c r="B67" s="15"/>
      <c r="C67" s="16" t="s">
        <v>41</v>
      </c>
      <c r="D67" s="49" t="n">
        <v>17049000</v>
      </c>
      <c r="E67" s="20" t="n">
        <v>3958000</v>
      </c>
      <c r="F67" s="20" t="n">
        <v>1084000</v>
      </c>
      <c r="G67" s="20" t="n">
        <v>7655000</v>
      </c>
      <c r="H67" s="20" t="n">
        <v>4351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43019000</v>
      </c>
      <c r="E68" s="20" t="n">
        <v>8839000</v>
      </c>
      <c r="F68" s="20" t="n">
        <v>1481000</v>
      </c>
      <c r="G68" s="20" t="n">
        <v>15751000</v>
      </c>
      <c r="H68" s="20" t="n">
        <v>16949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42289000</v>
      </c>
      <c r="E69" s="20" t="n">
        <v>2469000</v>
      </c>
      <c r="F69" s="20" t="n">
        <v>270000</v>
      </c>
      <c r="G69" s="20" t="n">
        <v>31080000</v>
      </c>
      <c r="H69" s="20" t="n">
        <v>8466000</v>
      </c>
      <c r="I69" s="50" t="n">
        <v>5000</v>
      </c>
    </row>
    <row r="70" customFormat="false" ht="11.25" hidden="false" customHeight="false" outlineLevel="0" collapsed="false">
      <c r="B70" s="15"/>
      <c r="C70" s="16" t="s">
        <v>44</v>
      </c>
      <c r="D70" s="49" t="n">
        <v>17765000</v>
      </c>
      <c r="E70" s="20" t="n">
        <v>805000</v>
      </c>
      <c r="F70" s="20" t="n">
        <v>1241000</v>
      </c>
      <c r="G70" s="20" t="n">
        <v>8787000</v>
      </c>
      <c r="H70" s="20" t="n">
        <v>6456000</v>
      </c>
      <c r="I70" s="50" t="n">
        <v>476000</v>
      </c>
    </row>
    <row r="71" customFormat="false" ht="11.25" hidden="false" customHeight="false" outlineLevel="0" collapsed="false">
      <c r="B71" s="15"/>
      <c r="C71" s="22" t="s">
        <v>45</v>
      </c>
      <c r="D71" s="49" t="n">
        <v>40366000</v>
      </c>
      <c r="E71" s="20" t="n">
        <v>1287000</v>
      </c>
      <c r="F71" s="20" t="n">
        <v>720000</v>
      </c>
      <c r="G71" s="20" t="n">
        <v>26419000</v>
      </c>
      <c r="H71" s="20" t="n">
        <v>10975000</v>
      </c>
      <c r="I71" s="50" t="n">
        <v>966000</v>
      </c>
    </row>
    <row r="72" customFormat="false" ht="11.25" hidden="false" customHeight="false" outlineLevel="0" collapsed="false">
      <c r="B72" s="23"/>
      <c r="C72" s="38" t="s">
        <v>46</v>
      </c>
      <c r="D72" s="51" t="n">
        <v>110645000</v>
      </c>
      <c r="E72" s="28" t="n">
        <v>42670000</v>
      </c>
      <c r="F72" s="28" t="n">
        <v>1945000</v>
      </c>
      <c r="G72" s="28" t="n">
        <v>16584000</v>
      </c>
      <c r="H72" s="28" t="n">
        <v>22549000</v>
      </c>
      <c r="I72" s="52" t="n">
        <v>26897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1480</v>
      </c>
      <c r="E79" s="18" t="n">
        <v>14980</v>
      </c>
      <c r="F79" s="18" t="n">
        <v>4580</v>
      </c>
      <c r="G79" s="18" t="n">
        <v>2930</v>
      </c>
      <c r="H79" s="18" t="n">
        <v>3670</v>
      </c>
      <c r="I79" s="18" t="n">
        <v>1520</v>
      </c>
      <c r="J79" s="21" t="n">
        <v>2280</v>
      </c>
    </row>
    <row r="80" customFormat="false" ht="11.25" hidden="false" customHeight="false" outlineLevel="0" collapsed="false">
      <c r="B80" s="68" t="s">
        <v>59</v>
      </c>
      <c r="C80" s="38"/>
      <c r="D80" s="69" t="n">
        <v>106984000</v>
      </c>
      <c r="E80" s="28" t="n">
        <v>58974000</v>
      </c>
      <c r="F80" s="28" t="n">
        <v>10837000</v>
      </c>
      <c r="G80" s="28" t="n">
        <v>4548000</v>
      </c>
      <c r="H80" s="28" t="n">
        <v>28439000</v>
      </c>
      <c r="I80" s="28" t="n">
        <v>2375000</v>
      </c>
      <c r="J80" s="52" t="n">
        <v>12776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590</v>
      </c>
      <c r="E86" s="18" t="n">
        <v>1730</v>
      </c>
      <c r="F86" s="18" t="n">
        <v>1460</v>
      </c>
      <c r="G86" s="18" t="n">
        <v>10</v>
      </c>
      <c r="H86" s="18" t="n">
        <v>1390</v>
      </c>
      <c r="I86" s="21" t="n">
        <v>1890</v>
      </c>
    </row>
    <row r="87" customFormat="false" ht="11.25" hidden="false" customHeight="false" outlineLevel="0" collapsed="false">
      <c r="B87" s="68" t="s">
        <v>59</v>
      </c>
      <c r="C87" s="38"/>
      <c r="D87" s="28" t="n">
        <v>39481000</v>
      </c>
      <c r="E87" s="28" t="n">
        <v>1893000</v>
      </c>
      <c r="F87" s="28" t="n">
        <v>5809000</v>
      </c>
      <c r="G87" s="28" t="n">
        <v>6072000</v>
      </c>
      <c r="H87" s="28" t="n">
        <v>25707000</v>
      </c>
      <c r="I87" s="52" t="n">
        <v>8470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92000</v>
      </c>
      <c r="E96" s="18" t="n">
        <v>30000</v>
      </c>
      <c r="F96" s="19" t="n">
        <v>32.6086956521739</v>
      </c>
      <c r="G96" s="20" t="n">
        <v>9291000</v>
      </c>
      <c r="H96" s="21" t="n">
        <v>309.7</v>
      </c>
    </row>
    <row r="97" customFormat="false" ht="11.25" hidden="false" customHeight="false" outlineLevel="0" collapsed="false">
      <c r="B97" s="15"/>
      <c r="C97" s="22" t="s">
        <v>76</v>
      </c>
      <c r="D97" s="17" t="n">
        <v>119000</v>
      </c>
      <c r="E97" s="18" t="n">
        <v>82000</v>
      </c>
      <c r="F97" s="19" t="n">
        <v>68.9075630252101</v>
      </c>
      <c r="G97" s="20" t="n">
        <v>31308000</v>
      </c>
      <c r="H97" s="21" t="n">
        <v>381.804878048781</v>
      </c>
    </row>
    <row r="98" customFormat="false" ht="11.25" hidden="false" customHeight="false" outlineLevel="0" collapsed="false">
      <c r="B98" s="15"/>
      <c r="C98" s="22" t="s">
        <v>77</v>
      </c>
      <c r="D98" s="17" t="n">
        <v>97000</v>
      </c>
      <c r="E98" s="18" t="n">
        <v>68000</v>
      </c>
      <c r="F98" s="19" t="n">
        <v>70.1030927835052</v>
      </c>
      <c r="G98" s="20" t="n">
        <v>26563000</v>
      </c>
      <c r="H98" s="21" t="n">
        <v>390.632352941176</v>
      </c>
    </row>
    <row r="99" customFormat="false" ht="11.25" hidden="false" customHeight="false" outlineLevel="0" collapsed="false">
      <c r="B99" s="15"/>
      <c r="C99" s="22" t="s">
        <v>78</v>
      </c>
      <c r="D99" s="17" t="n">
        <v>80000</v>
      </c>
      <c r="E99" s="18" t="n">
        <v>54000</v>
      </c>
      <c r="F99" s="19" t="n">
        <v>67.5</v>
      </c>
      <c r="G99" s="20" t="n">
        <v>22094000</v>
      </c>
      <c r="H99" s="21" t="n">
        <v>409.148148148148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3000</v>
      </c>
      <c r="E100" s="80" t="n">
        <v>74000</v>
      </c>
      <c r="F100" s="81" t="n">
        <v>89.1566265060241</v>
      </c>
      <c r="G100" s="82" t="n">
        <v>37618000</v>
      </c>
      <c r="H100" s="83" t="n">
        <v>508.35135135135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2000</v>
      </c>
      <c r="E102" s="18" t="n">
        <v>3000</v>
      </c>
      <c r="F102" s="19" t="n">
        <v>7.14285714285714</v>
      </c>
      <c r="G102" s="20" t="n">
        <v>811000</v>
      </c>
      <c r="H102" s="21" t="n">
        <v>270.33333333333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59000</v>
      </c>
      <c r="E103" s="18" t="n">
        <v>25000</v>
      </c>
      <c r="F103" s="19" t="n">
        <v>42.3728813559322</v>
      </c>
      <c r="G103" s="20" t="n">
        <v>9604000</v>
      </c>
      <c r="H103" s="21" t="n">
        <v>384.16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15000</v>
      </c>
      <c r="E104" s="18" t="n">
        <v>77000</v>
      </c>
      <c r="F104" s="19" t="n">
        <v>66.9565217391304</v>
      </c>
      <c r="G104" s="20" t="n">
        <v>31054000</v>
      </c>
      <c r="H104" s="21" t="n">
        <v>403.298701298701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05000</v>
      </c>
      <c r="E105" s="18" t="n">
        <v>80000</v>
      </c>
      <c r="F105" s="19" t="n">
        <v>76.1904761904762</v>
      </c>
      <c r="G105" s="20" t="n">
        <v>32700000</v>
      </c>
      <c r="H105" s="21" t="n">
        <v>408.7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45000</v>
      </c>
      <c r="E106" s="80" t="n">
        <v>123000</v>
      </c>
      <c r="F106" s="81" t="n">
        <v>84.8275862068966</v>
      </c>
      <c r="G106" s="82" t="n">
        <v>52685000</v>
      </c>
      <c r="H106" s="83" t="n">
        <v>428.33333333333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67000</v>
      </c>
      <c r="E108" s="18" t="n">
        <v>98000</v>
      </c>
      <c r="F108" s="19" t="n">
        <v>58.6826347305389</v>
      </c>
      <c r="G108" s="20" t="n">
        <v>37264000</v>
      </c>
      <c r="H108" s="21" t="n">
        <v>380.244897959184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46000</v>
      </c>
      <c r="E109" s="18" t="n">
        <v>99000</v>
      </c>
      <c r="F109" s="19" t="n">
        <v>67.8082191780822</v>
      </c>
      <c r="G109" s="20" t="n">
        <v>40945000</v>
      </c>
      <c r="H109" s="21" t="n">
        <v>413.58585858585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2000</v>
      </c>
      <c r="E110" s="18" t="n">
        <v>51000</v>
      </c>
      <c r="F110" s="19" t="n">
        <v>70.8333333333333</v>
      </c>
      <c r="G110" s="20" t="n">
        <v>22223000</v>
      </c>
      <c r="H110" s="21" t="n">
        <v>435.745098039216</v>
      </c>
    </row>
    <row r="111" customFormat="false" ht="11.25" hidden="false" customHeight="false" outlineLevel="0" collapsed="false">
      <c r="B111" s="15"/>
      <c r="C111" s="16" t="s">
        <v>90</v>
      </c>
      <c r="D111" s="17" t="n">
        <v>53000</v>
      </c>
      <c r="E111" s="18" t="n">
        <v>37000</v>
      </c>
      <c r="F111" s="19" t="n">
        <v>69.811320754717</v>
      </c>
      <c r="G111" s="20" t="n">
        <v>15119000</v>
      </c>
      <c r="H111" s="21" t="n">
        <v>408.621621621622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8000</v>
      </c>
      <c r="E112" s="26" t="n">
        <v>22000</v>
      </c>
      <c r="F112" s="27" t="n">
        <v>78.5714285714286</v>
      </c>
      <c r="G112" s="28" t="n">
        <v>11307000</v>
      </c>
      <c r="H112" s="29" t="n">
        <v>513.954545454546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s">
        <v>48</v>
      </c>
      <c r="F118" s="18" t="n">
        <v>1000</v>
      </c>
      <c r="G118" s="18" t="n">
        <v>21000</v>
      </c>
      <c r="H118" s="18" t="n">
        <v>45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5000</v>
      </c>
      <c r="F119" s="18" t="n">
        <v>6000</v>
      </c>
      <c r="G119" s="18" t="n">
        <v>41000</v>
      </c>
      <c r="H119" s="18" t="n">
        <v>32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4000</v>
      </c>
      <c r="E120" s="18" t="n">
        <v>5000</v>
      </c>
      <c r="F120" s="18" t="n">
        <v>10000</v>
      </c>
      <c r="G120" s="18" t="n">
        <v>27000</v>
      </c>
      <c r="H120" s="18" t="n">
        <v>27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4000</v>
      </c>
      <c r="E121" s="18" t="n">
        <v>3000</v>
      </c>
      <c r="F121" s="18" t="n">
        <v>11000</v>
      </c>
      <c r="G121" s="18" t="n">
        <v>19000</v>
      </c>
      <c r="H121" s="18" t="n">
        <v>10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1000</v>
      </c>
      <c r="F122" s="26" t="n">
        <v>7000</v>
      </c>
      <c r="G122" s="26" t="n">
        <v>9000</v>
      </c>
      <c r="H122" s="26" t="n">
        <v>7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048000</v>
      </c>
      <c r="E127" s="20" t="s">
        <v>48</v>
      </c>
      <c r="F127" s="20" t="n">
        <v>167000</v>
      </c>
      <c r="G127" s="20" t="n">
        <v>8659000</v>
      </c>
      <c r="H127" s="20" t="n">
        <v>26186000</v>
      </c>
      <c r="I127" s="50" t="n">
        <v>47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926000</v>
      </c>
      <c r="E128" s="20" t="n">
        <v>1178000</v>
      </c>
      <c r="F128" s="20" t="n">
        <v>1553000</v>
      </c>
      <c r="G128" s="20" t="n">
        <v>13749000</v>
      </c>
      <c r="H128" s="20" t="n">
        <v>17344000</v>
      </c>
      <c r="I128" s="50" t="n">
        <v>382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191000</v>
      </c>
      <c r="E129" s="20" t="n">
        <v>1269000</v>
      </c>
      <c r="F129" s="20" t="n">
        <v>2233000</v>
      </c>
      <c r="G129" s="20" t="n">
        <v>7542000</v>
      </c>
      <c r="H129" s="20" t="n">
        <v>14405000</v>
      </c>
      <c r="I129" s="50" t="n">
        <v>38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482000</v>
      </c>
      <c r="E130" s="20" t="n">
        <v>812000</v>
      </c>
      <c r="F130" s="20" t="n">
        <v>2725000</v>
      </c>
      <c r="G130" s="20" t="n">
        <v>5310000</v>
      </c>
      <c r="H130" s="20" t="n">
        <v>5233000</v>
      </c>
      <c r="I130" s="50" t="n">
        <v>47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69000</v>
      </c>
      <c r="E131" s="28" t="n">
        <v>616000</v>
      </c>
      <c r="F131" s="28" t="n">
        <v>1684000</v>
      </c>
      <c r="G131" s="28" t="n">
        <v>2495000</v>
      </c>
      <c r="H131" s="28" t="n">
        <v>4142000</v>
      </c>
      <c r="I131" s="52" t="n">
        <v>189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95000</v>
      </c>
      <c r="E137" s="52" t="n">
        <v>1252118000</v>
      </c>
      <c r="F137" s="25" t="n">
        <v>48000</v>
      </c>
      <c r="G137" s="52" t="n">
        <v>1135273000</v>
      </c>
      <c r="H137" s="25" t="n">
        <v>49000</v>
      </c>
      <c r="I137" s="69" t="n">
        <v>42862000</v>
      </c>
      <c r="J137" s="29" t="n">
        <v>57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57000</v>
      </c>
      <c r="E144" s="18" t="n">
        <v>28000</v>
      </c>
      <c r="F144" s="18" t="n">
        <v>15000</v>
      </c>
      <c r="G144" s="18" t="n">
        <v>2000</v>
      </c>
      <c r="H144" s="18" t="n">
        <v>4000</v>
      </c>
      <c r="I144" s="18" t="n">
        <v>3000</v>
      </c>
      <c r="J144" s="21" t="n">
        <v>2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42862000</v>
      </c>
      <c r="E145" s="28" t="n">
        <v>18408000</v>
      </c>
      <c r="F145" s="28" t="n">
        <v>6043000</v>
      </c>
      <c r="G145" s="28" t="n">
        <v>913000</v>
      </c>
      <c r="H145" s="28" t="n">
        <v>1723000</v>
      </c>
      <c r="I145" s="28" t="n">
        <v>3552000</v>
      </c>
      <c r="J145" s="52" t="n">
        <v>2573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8000</v>
      </c>
      <c r="F151" s="18" t="n">
        <v>2000</v>
      </c>
      <c r="G151" s="18" t="n">
        <v>1000</v>
      </c>
      <c r="H151" s="18" t="n">
        <v>5000</v>
      </c>
      <c r="I151" s="21" t="n">
        <v>21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3602000</v>
      </c>
      <c r="E152" s="28" t="n">
        <v>6592000</v>
      </c>
      <c r="F152" s="28" t="n">
        <v>1004000</v>
      </c>
      <c r="G152" s="28" t="n">
        <v>1535000</v>
      </c>
      <c r="H152" s="28" t="n">
        <v>4054000</v>
      </c>
      <c r="I152" s="52" t="n">
        <v>17851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9590</v>
      </c>
      <c r="E158" s="26" t="n">
        <v>24180</v>
      </c>
      <c r="F158" s="26" t="n">
        <v>130</v>
      </c>
      <c r="G158" s="52" t="n">
        <v>18017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4180</v>
      </c>
      <c r="E164" s="18" t="n">
        <v>11620</v>
      </c>
      <c r="F164" s="18" t="n">
        <v>1530</v>
      </c>
      <c r="G164" s="18" t="n">
        <v>1980</v>
      </c>
      <c r="H164" s="18" t="n">
        <v>8430</v>
      </c>
      <c r="I164" s="18" t="n">
        <v>180</v>
      </c>
      <c r="J164" s="21" t="n">
        <v>36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6322000</v>
      </c>
      <c r="E165" s="28" t="n">
        <v>3309000</v>
      </c>
      <c r="F165" s="28" t="n">
        <v>2281000</v>
      </c>
      <c r="G165" s="28" t="n">
        <v>3069000</v>
      </c>
      <c r="H165" s="28" t="n">
        <v>7398000</v>
      </c>
      <c r="I165" s="28" t="n">
        <v>37000</v>
      </c>
      <c r="J165" s="52" t="n">
        <v>74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4180</v>
      </c>
      <c r="E172" s="18" t="n">
        <v>600</v>
      </c>
      <c r="F172" s="18" t="n">
        <v>720</v>
      </c>
      <c r="G172" s="18" t="n">
        <v>6060</v>
      </c>
      <c r="H172" s="18" t="n">
        <v>6550</v>
      </c>
      <c r="I172" s="18" t="n">
        <v>6670</v>
      </c>
      <c r="J172" s="21" t="n">
        <v>350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6322000</v>
      </c>
      <c r="E173" s="28" t="n">
        <v>159000</v>
      </c>
      <c r="F173" s="28" t="n">
        <v>334000</v>
      </c>
      <c r="G173" s="28" t="n">
        <v>4265000</v>
      </c>
      <c r="H173" s="28" t="n">
        <v>4350000</v>
      </c>
      <c r="I173" s="28" t="n">
        <v>4573000</v>
      </c>
      <c r="J173" s="52" t="n">
        <v>2478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03</oddFooter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7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8250</v>
      </c>
      <c r="E7" s="18" t="n">
        <v>13720</v>
      </c>
      <c r="F7" s="19" t="n">
        <v>35.8692810457516</v>
      </c>
      <c r="G7" s="20" t="n">
        <v>278183000</v>
      </c>
      <c r="H7" s="21" t="n">
        <v>20275.7288629738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410</v>
      </c>
      <c r="F8" s="19" t="n">
        <v>3.68627450980392</v>
      </c>
      <c r="G8" s="20" t="n">
        <v>69059000</v>
      </c>
      <c r="H8" s="21" t="n">
        <v>48978.0141843972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850</v>
      </c>
      <c r="F9" s="19" t="n">
        <v>2.22222222222222</v>
      </c>
      <c r="G9" s="20" t="n">
        <v>21826000</v>
      </c>
      <c r="H9" s="21" t="n">
        <v>25677.6470588235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200</v>
      </c>
      <c r="F10" s="19" t="n">
        <v>3.13725490196078</v>
      </c>
      <c r="G10" s="20" t="n">
        <v>91831000</v>
      </c>
      <c r="H10" s="21" t="n">
        <v>76525.833333333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2980</v>
      </c>
      <c r="F11" s="19" t="n">
        <v>33.9346405228758</v>
      </c>
      <c r="G11" s="20" t="n">
        <v>92211000</v>
      </c>
      <c r="H11" s="21" t="n">
        <v>7104.08320493066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60</v>
      </c>
      <c r="F12" s="27" t="n">
        <v>0.156862745098039</v>
      </c>
      <c r="G12" s="28" t="n">
        <v>3258000</v>
      </c>
      <c r="H12" s="29" t="n">
        <v>543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700000</v>
      </c>
      <c r="E16" s="18" t="n">
        <v>472000</v>
      </c>
      <c r="F16" s="30" t="n">
        <v>67.4285714285714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51000</v>
      </c>
      <c r="F17" s="30" t="n">
        <v>64.4285714285714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90000</v>
      </c>
      <c r="F18" s="30" t="n">
        <v>27.1428571428571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105000</v>
      </c>
      <c r="F19" s="30" t="n">
        <v>1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88000</v>
      </c>
      <c r="F20" s="30" t="n">
        <v>12.571428571428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21000</v>
      </c>
      <c r="E27" s="20" t="n">
        <v>492439000</v>
      </c>
      <c r="F27" s="18" t="n">
        <v>23449.4761904762</v>
      </c>
      <c r="G27" s="18" t="n">
        <v>18050</v>
      </c>
      <c r="H27" s="21" t="n">
        <v>38110</v>
      </c>
    </row>
    <row r="28" customFormat="false" ht="11.25" hidden="false" customHeight="false" outlineLevel="0" collapsed="false">
      <c r="B28" s="15"/>
      <c r="C28" s="22" t="s">
        <v>27</v>
      </c>
      <c r="D28" s="17" t="n">
        <v>100</v>
      </c>
      <c r="E28" s="20" t="n">
        <v>7807000</v>
      </c>
      <c r="F28" s="18" t="n">
        <v>78070</v>
      </c>
      <c r="G28" s="18" t="n">
        <v>80</v>
      </c>
      <c r="H28" s="21" t="n">
        <v>38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18215000</v>
      </c>
      <c r="F29" s="18" t="n">
        <v>607166.666666667</v>
      </c>
      <c r="G29" s="18" t="n">
        <v>2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94000</v>
      </c>
      <c r="F30" s="18" t="n">
        <v>9400</v>
      </c>
      <c r="G30" s="18" t="n">
        <v>1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70</v>
      </c>
      <c r="E31" s="20" t="n">
        <v>3838000</v>
      </c>
      <c r="F31" s="18" t="n">
        <v>54828.5714285714</v>
      </c>
      <c r="G31" s="18" t="n">
        <v>60</v>
      </c>
      <c r="H31" s="21" t="n">
        <v>180</v>
      </c>
    </row>
    <row r="32" customFormat="false" ht="11.25" hidden="false" customHeight="false" outlineLevel="0" collapsed="false">
      <c r="B32" s="15"/>
      <c r="C32" s="22" t="s">
        <v>31</v>
      </c>
      <c r="D32" s="17" t="n">
        <v>3390</v>
      </c>
      <c r="E32" s="20" t="n">
        <v>16416000</v>
      </c>
      <c r="F32" s="18" t="n">
        <v>4842.47787610619</v>
      </c>
      <c r="G32" s="18" t="n">
        <v>2910</v>
      </c>
      <c r="H32" s="21" t="n">
        <v>5940</v>
      </c>
    </row>
    <row r="33" customFormat="false" ht="11.25" hidden="false" customHeight="false" outlineLevel="0" collapsed="false">
      <c r="B33" s="15"/>
      <c r="C33" s="22" t="s">
        <v>32</v>
      </c>
      <c r="D33" s="17" t="n">
        <v>4640</v>
      </c>
      <c r="E33" s="20" t="n">
        <v>80937000</v>
      </c>
      <c r="F33" s="18" t="n">
        <v>17443.3189655172</v>
      </c>
      <c r="G33" s="18" t="n">
        <v>4350</v>
      </c>
      <c r="H33" s="21" t="n">
        <v>779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27412000</v>
      </c>
      <c r="F34" s="18" t="n">
        <v>1370600</v>
      </c>
      <c r="G34" s="18" t="n">
        <v>20</v>
      </c>
      <c r="H34" s="21" t="n">
        <v>43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20</v>
      </c>
      <c r="E36" s="20" t="n">
        <v>43933000</v>
      </c>
      <c r="F36" s="18" t="n">
        <v>84486.5384615385</v>
      </c>
      <c r="G36" s="18" t="n">
        <v>470</v>
      </c>
      <c r="H36" s="21" t="n">
        <v>1710</v>
      </c>
    </row>
    <row r="37" customFormat="false" ht="11.25" hidden="false" customHeight="false" outlineLevel="0" collapsed="false">
      <c r="B37" s="15"/>
      <c r="C37" s="37" t="s">
        <v>36</v>
      </c>
      <c r="D37" s="17" t="n">
        <v>5410</v>
      </c>
      <c r="E37" s="20" t="n">
        <v>28838000</v>
      </c>
      <c r="F37" s="18" t="n">
        <v>5330.49907578558</v>
      </c>
      <c r="G37" s="18" t="n">
        <v>4390</v>
      </c>
      <c r="H37" s="21" t="n">
        <v>6910</v>
      </c>
    </row>
    <row r="38" customFormat="false" ht="11.25" hidden="false" customHeight="false" outlineLevel="0" collapsed="false">
      <c r="B38" s="15"/>
      <c r="C38" s="22" t="s">
        <v>37</v>
      </c>
      <c r="D38" s="17" t="n">
        <v>340</v>
      </c>
      <c r="E38" s="20" t="n">
        <v>5222000</v>
      </c>
      <c r="F38" s="18" t="n">
        <v>15358.8235294118</v>
      </c>
      <c r="G38" s="18" t="n">
        <v>280</v>
      </c>
      <c r="H38" s="21" t="n">
        <v>1530</v>
      </c>
    </row>
    <row r="39" customFormat="false" ht="11.25" hidden="false" customHeight="false" outlineLevel="0" collapsed="false">
      <c r="B39" s="15"/>
      <c r="C39" s="22" t="s">
        <v>38</v>
      </c>
      <c r="D39" s="17" t="n">
        <v>1500</v>
      </c>
      <c r="E39" s="20" t="n">
        <v>104009000</v>
      </c>
      <c r="F39" s="18" t="n">
        <v>69339.3333333333</v>
      </c>
      <c r="G39" s="18" t="n">
        <v>990</v>
      </c>
      <c r="H39" s="21" t="n">
        <v>2240</v>
      </c>
    </row>
    <row r="40" customFormat="false" ht="11.25" hidden="false" customHeight="false" outlineLevel="0" collapsed="false">
      <c r="B40" s="23"/>
      <c r="C40" s="24" t="s">
        <v>39</v>
      </c>
      <c r="D40" s="25" t="n">
        <v>4960</v>
      </c>
      <c r="E40" s="28" t="n">
        <v>155717000</v>
      </c>
      <c r="F40" s="26" t="n">
        <v>31394.5564516129</v>
      </c>
      <c r="G40" s="26" t="n">
        <v>4480</v>
      </c>
      <c r="H40" s="29" t="n">
        <v>10930</v>
      </c>
    </row>
    <row r="41" customFormat="false" ht="11.25" hidden="false" customHeight="false" outlineLevel="0" collapsed="false">
      <c r="B41" s="15" t="s">
        <v>40</v>
      </c>
      <c r="C41" s="16"/>
      <c r="D41" s="17" t="n">
        <v>18020</v>
      </c>
      <c r="E41" s="20" t="n">
        <v>304259000</v>
      </c>
      <c r="F41" s="18" t="n">
        <v>16884.5172031077</v>
      </c>
      <c r="G41" s="18" t="n">
        <v>15250</v>
      </c>
      <c r="H41" s="21" t="n">
        <v>29450</v>
      </c>
    </row>
    <row r="42" customFormat="false" ht="11.25" hidden="false" customHeight="false" outlineLevel="0" collapsed="false">
      <c r="B42" s="15"/>
      <c r="C42" s="16" t="s">
        <v>41</v>
      </c>
      <c r="D42" s="17" t="n">
        <v>5200</v>
      </c>
      <c r="E42" s="20" t="n">
        <v>6836000</v>
      </c>
      <c r="F42" s="18" t="n">
        <v>1314.61538461538</v>
      </c>
      <c r="G42" s="18" t="n">
        <v>4860</v>
      </c>
      <c r="H42" s="21" t="n">
        <v>6580</v>
      </c>
    </row>
    <row r="43" customFormat="false" ht="11.25" hidden="false" customHeight="false" outlineLevel="0" collapsed="false">
      <c r="B43" s="15"/>
      <c r="C43" s="16" t="s">
        <v>42</v>
      </c>
      <c r="D43" s="17" t="n">
        <v>7240</v>
      </c>
      <c r="E43" s="20" t="n">
        <v>82119000</v>
      </c>
      <c r="F43" s="18" t="n">
        <v>11342.4033149171</v>
      </c>
      <c r="G43" s="18" t="n">
        <v>5900</v>
      </c>
      <c r="H43" s="21" t="n">
        <v>9740</v>
      </c>
    </row>
    <row r="44" customFormat="false" ht="11.25" hidden="false" customHeight="false" outlineLevel="0" collapsed="false">
      <c r="B44" s="15"/>
      <c r="C44" s="16" t="s">
        <v>43</v>
      </c>
      <c r="D44" s="17" t="n">
        <v>1520</v>
      </c>
      <c r="E44" s="20" t="n">
        <v>18950000</v>
      </c>
      <c r="F44" s="18" t="n">
        <v>12467.1052631579</v>
      </c>
      <c r="G44" s="18" t="n">
        <v>1370</v>
      </c>
      <c r="H44" s="21" t="n">
        <v>3430</v>
      </c>
    </row>
    <row r="45" customFormat="false" ht="11.25" hidden="false" customHeight="false" outlineLevel="0" collapsed="false">
      <c r="B45" s="15"/>
      <c r="C45" s="16" t="s">
        <v>44</v>
      </c>
      <c r="D45" s="17" t="n">
        <v>1490</v>
      </c>
      <c r="E45" s="20" t="n">
        <v>35109000</v>
      </c>
      <c r="F45" s="18" t="n">
        <v>23563.0872483221</v>
      </c>
      <c r="G45" s="18" t="n">
        <v>1060</v>
      </c>
      <c r="H45" s="21" t="n">
        <v>3090</v>
      </c>
    </row>
    <row r="46" customFormat="false" ht="11.25" hidden="false" customHeight="false" outlineLevel="0" collapsed="false">
      <c r="B46" s="15"/>
      <c r="C46" s="22" t="s">
        <v>45</v>
      </c>
      <c r="D46" s="17" t="n">
        <v>1440</v>
      </c>
      <c r="E46" s="20" t="n">
        <v>45594000</v>
      </c>
      <c r="F46" s="18" t="n">
        <v>31662.5</v>
      </c>
      <c r="G46" s="18" t="n">
        <v>1120</v>
      </c>
      <c r="H46" s="21" t="n">
        <v>2820</v>
      </c>
    </row>
    <row r="47" customFormat="false" ht="11.25" hidden="false" customHeight="false" outlineLevel="0" collapsed="false">
      <c r="B47" s="23"/>
      <c r="C47" s="38" t="s">
        <v>46</v>
      </c>
      <c r="D47" s="25" t="n">
        <v>1120</v>
      </c>
      <c r="E47" s="28" t="n">
        <v>115651000</v>
      </c>
      <c r="F47" s="26" t="n">
        <v>103259.821428571</v>
      </c>
      <c r="G47" s="26" t="n">
        <v>940</v>
      </c>
      <c r="H47" s="29" t="n">
        <v>379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92439000</v>
      </c>
      <c r="E52" s="20" t="n">
        <v>90636000</v>
      </c>
      <c r="F52" s="20" t="n">
        <v>24070000</v>
      </c>
      <c r="G52" s="20" t="n">
        <v>181413000</v>
      </c>
      <c r="H52" s="20" t="n">
        <v>134692000</v>
      </c>
      <c r="I52" s="50" t="n">
        <v>61628000</v>
      </c>
    </row>
    <row r="53" customFormat="false" ht="11.25" hidden="false" customHeight="false" outlineLevel="0" collapsed="false">
      <c r="B53" s="15"/>
      <c r="C53" s="22" t="s">
        <v>27</v>
      </c>
      <c r="D53" s="49" t="n">
        <v>7807000</v>
      </c>
      <c r="E53" s="20" t="n">
        <v>323000</v>
      </c>
      <c r="F53" s="20" t="n">
        <v>2355000</v>
      </c>
      <c r="G53" s="20" t="n">
        <v>30000</v>
      </c>
      <c r="H53" s="20" t="n">
        <v>4328000</v>
      </c>
      <c r="I53" s="50" t="n">
        <v>772000</v>
      </c>
    </row>
    <row r="54" customFormat="false" ht="11.25" hidden="false" customHeight="false" outlineLevel="0" collapsed="false">
      <c r="B54" s="15"/>
      <c r="C54" s="22" t="s">
        <v>28</v>
      </c>
      <c r="D54" s="49" t="n">
        <v>18215000</v>
      </c>
      <c r="E54" s="20" t="s">
        <v>48</v>
      </c>
      <c r="F54" s="20" t="n">
        <v>0</v>
      </c>
      <c r="G54" s="20" t="n">
        <v>17795000</v>
      </c>
      <c r="H54" s="20" t="n">
        <v>419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94000</v>
      </c>
      <c r="E55" s="20" t="s">
        <v>48</v>
      </c>
      <c r="F55" s="20" t="n">
        <v>1000</v>
      </c>
      <c r="G55" s="20" t="n">
        <v>8000</v>
      </c>
      <c r="H55" s="20" t="n">
        <v>8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838000</v>
      </c>
      <c r="E56" s="20" t="n">
        <v>269000</v>
      </c>
      <c r="F56" s="20" t="n">
        <v>24000</v>
      </c>
      <c r="G56" s="20" t="n">
        <v>2438000</v>
      </c>
      <c r="H56" s="20" t="n">
        <v>1106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6416000</v>
      </c>
      <c r="E57" s="20" t="n">
        <v>5862000</v>
      </c>
      <c r="F57" s="20" t="n">
        <v>622000</v>
      </c>
      <c r="G57" s="20" t="n">
        <v>2979000</v>
      </c>
      <c r="H57" s="20" t="n">
        <v>6954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80937000</v>
      </c>
      <c r="E58" s="20" t="n">
        <v>4295000</v>
      </c>
      <c r="F58" s="20" t="n">
        <v>846000</v>
      </c>
      <c r="G58" s="20" t="n">
        <v>32376000</v>
      </c>
      <c r="H58" s="20" t="n">
        <v>4342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27412000</v>
      </c>
      <c r="E59" s="20" t="s">
        <v>48</v>
      </c>
      <c r="F59" s="20" t="n">
        <v>20000</v>
      </c>
      <c r="G59" s="20" t="n">
        <v>223000</v>
      </c>
      <c r="H59" s="20" t="n">
        <v>801000</v>
      </c>
      <c r="I59" s="50" t="n">
        <v>26367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3933000</v>
      </c>
      <c r="E61" s="20" t="n">
        <v>3734000</v>
      </c>
      <c r="F61" s="20" t="n">
        <v>51000</v>
      </c>
      <c r="G61" s="20" t="n">
        <v>985000</v>
      </c>
      <c r="H61" s="20" t="n">
        <v>6860000</v>
      </c>
      <c r="I61" s="50" t="n">
        <v>32303000</v>
      </c>
    </row>
    <row r="62" customFormat="false" ht="11.25" hidden="false" customHeight="false" outlineLevel="0" collapsed="false">
      <c r="B62" s="15"/>
      <c r="C62" s="37" t="s">
        <v>36</v>
      </c>
      <c r="D62" s="49" t="n">
        <v>28838000</v>
      </c>
      <c r="E62" s="20" t="n">
        <v>2809000</v>
      </c>
      <c r="F62" s="20" t="n">
        <v>342000</v>
      </c>
      <c r="G62" s="20" t="n">
        <v>15064000</v>
      </c>
      <c r="H62" s="20" t="n">
        <v>10623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5222000</v>
      </c>
      <c r="E63" s="20" t="n">
        <v>227000</v>
      </c>
      <c r="F63" s="20" t="n">
        <v>1000</v>
      </c>
      <c r="G63" s="20" t="n">
        <v>3095000</v>
      </c>
      <c r="H63" s="20" t="n">
        <v>1900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04009000</v>
      </c>
      <c r="E64" s="20" t="n">
        <v>70106000</v>
      </c>
      <c r="F64" s="20" t="n">
        <v>1709000</v>
      </c>
      <c r="G64" s="20" t="n">
        <v>20754000</v>
      </c>
      <c r="H64" s="20" t="n">
        <v>11085000</v>
      </c>
      <c r="I64" s="50" t="n">
        <v>355000</v>
      </c>
    </row>
    <row r="65" customFormat="false" ht="11.25" hidden="false" customHeight="false" outlineLevel="0" collapsed="false">
      <c r="B65" s="23"/>
      <c r="C65" s="24" t="s">
        <v>39</v>
      </c>
      <c r="D65" s="51" t="n">
        <v>155717000</v>
      </c>
      <c r="E65" s="28" t="n">
        <v>3011000</v>
      </c>
      <c r="F65" s="28" t="n">
        <v>18099000</v>
      </c>
      <c r="G65" s="28" t="n">
        <v>85666000</v>
      </c>
      <c r="H65" s="28" t="n">
        <v>47111000</v>
      </c>
      <c r="I65" s="52" t="n">
        <v>1831000</v>
      </c>
    </row>
    <row r="66" customFormat="false" ht="11.25" hidden="false" customHeight="false" outlineLevel="0" collapsed="false">
      <c r="B66" s="15" t="s">
        <v>40</v>
      </c>
      <c r="C66" s="16"/>
      <c r="D66" s="49" t="n">
        <v>304259000</v>
      </c>
      <c r="E66" s="20" t="n">
        <v>79634000</v>
      </c>
      <c r="F66" s="20" t="n">
        <v>3578000</v>
      </c>
      <c r="G66" s="20" t="n">
        <v>83149000</v>
      </c>
      <c r="H66" s="20" t="n">
        <v>95018000</v>
      </c>
      <c r="I66" s="50" t="n">
        <v>42879000</v>
      </c>
    </row>
    <row r="67" customFormat="false" ht="11.25" hidden="false" customHeight="false" outlineLevel="0" collapsed="false">
      <c r="B67" s="15"/>
      <c r="C67" s="16" t="s">
        <v>41</v>
      </c>
      <c r="D67" s="49" t="n">
        <v>6836000</v>
      </c>
      <c r="E67" s="20" t="n">
        <v>2043000</v>
      </c>
      <c r="F67" s="20" t="n">
        <v>300000</v>
      </c>
      <c r="G67" s="20" t="n">
        <v>316000</v>
      </c>
      <c r="H67" s="20" t="n">
        <v>4177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82119000</v>
      </c>
      <c r="E68" s="20" t="n">
        <v>52495000</v>
      </c>
      <c r="F68" s="20" t="n">
        <v>1765000</v>
      </c>
      <c r="G68" s="20" t="n">
        <v>5839000</v>
      </c>
      <c r="H68" s="20" t="n">
        <v>21919000</v>
      </c>
      <c r="I68" s="50" t="n">
        <v>100000</v>
      </c>
    </row>
    <row r="69" customFormat="false" ht="11.25" hidden="false" customHeight="false" outlineLevel="0" collapsed="false">
      <c r="B69" s="15"/>
      <c r="C69" s="16" t="s">
        <v>43</v>
      </c>
      <c r="D69" s="49" t="n">
        <v>18950000</v>
      </c>
      <c r="E69" s="20" t="n">
        <v>1656000</v>
      </c>
      <c r="F69" s="20" t="n">
        <v>309000</v>
      </c>
      <c r="G69" s="20" t="n">
        <v>9029000</v>
      </c>
      <c r="H69" s="20" t="n">
        <v>7953000</v>
      </c>
      <c r="I69" s="50" t="n">
        <v>3000</v>
      </c>
    </row>
    <row r="70" customFormat="false" ht="11.25" hidden="false" customHeight="false" outlineLevel="0" collapsed="false">
      <c r="B70" s="15"/>
      <c r="C70" s="16" t="s">
        <v>44</v>
      </c>
      <c r="D70" s="49" t="n">
        <v>35109000</v>
      </c>
      <c r="E70" s="20" t="n">
        <v>4966000</v>
      </c>
      <c r="F70" s="20" t="n">
        <v>266000</v>
      </c>
      <c r="G70" s="20" t="n">
        <v>9073000</v>
      </c>
      <c r="H70" s="20" t="n">
        <v>19366000</v>
      </c>
      <c r="I70" s="50" t="n">
        <v>1439000</v>
      </c>
    </row>
    <row r="71" customFormat="false" ht="11.25" hidden="false" customHeight="false" outlineLevel="0" collapsed="false">
      <c r="B71" s="15"/>
      <c r="C71" s="22" t="s">
        <v>45</v>
      </c>
      <c r="D71" s="49" t="n">
        <v>45594000</v>
      </c>
      <c r="E71" s="20" t="n">
        <v>6930000</v>
      </c>
      <c r="F71" s="20" t="n">
        <v>682000</v>
      </c>
      <c r="G71" s="20" t="n">
        <v>22027000</v>
      </c>
      <c r="H71" s="20" t="n">
        <v>14838000</v>
      </c>
      <c r="I71" s="50" t="n">
        <v>111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15651000</v>
      </c>
      <c r="E72" s="28" t="n">
        <v>11544000</v>
      </c>
      <c r="F72" s="28" t="n">
        <v>256000</v>
      </c>
      <c r="G72" s="28" t="n">
        <v>36867000</v>
      </c>
      <c r="H72" s="28" t="n">
        <v>26765000</v>
      </c>
      <c r="I72" s="52" t="n">
        <v>4022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38110</v>
      </c>
      <c r="E79" s="18" t="n">
        <v>28030</v>
      </c>
      <c r="F79" s="18" t="n">
        <v>7330</v>
      </c>
      <c r="G79" s="18" t="n">
        <v>4410</v>
      </c>
      <c r="H79" s="18" t="n">
        <v>6870</v>
      </c>
      <c r="I79" s="18" t="n">
        <v>2950</v>
      </c>
      <c r="J79" s="21" t="n">
        <v>6460</v>
      </c>
    </row>
    <row r="80" customFormat="false" ht="11.25" hidden="false" customHeight="false" outlineLevel="0" collapsed="false">
      <c r="B80" s="68" t="s">
        <v>59</v>
      </c>
      <c r="C80" s="38"/>
      <c r="D80" s="69" t="n">
        <v>134692000</v>
      </c>
      <c r="E80" s="28" t="n">
        <v>83183000</v>
      </c>
      <c r="F80" s="28" t="n">
        <v>14574000</v>
      </c>
      <c r="G80" s="28" t="n">
        <v>6001000</v>
      </c>
      <c r="H80" s="28" t="n">
        <v>38761000</v>
      </c>
      <c r="I80" s="28" t="n">
        <v>3117000</v>
      </c>
      <c r="J80" s="52" t="n">
        <v>2073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7170</v>
      </c>
      <c r="E86" s="18" t="n">
        <v>2830</v>
      </c>
      <c r="F86" s="18" t="n">
        <v>1730</v>
      </c>
      <c r="G86" s="18" t="n">
        <v>170</v>
      </c>
      <c r="H86" s="18" t="n">
        <v>2450</v>
      </c>
      <c r="I86" s="21" t="n">
        <v>2880</v>
      </c>
    </row>
    <row r="87" customFormat="false" ht="11.25" hidden="false" customHeight="false" outlineLevel="0" collapsed="false">
      <c r="B87" s="68" t="s">
        <v>59</v>
      </c>
      <c r="C87" s="38"/>
      <c r="D87" s="28" t="n">
        <v>42256000</v>
      </c>
      <c r="E87" s="28" t="n">
        <v>2665000</v>
      </c>
      <c r="F87" s="28" t="n">
        <v>2551000</v>
      </c>
      <c r="G87" s="28" t="n">
        <v>20841000</v>
      </c>
      <c r="H87" s="28" t="n">
        <v>16199000</v>
      </c>
      <c r="I87" s="52" t="n">
        <v>9108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23000</v>
      </c>
      <c r="E96" s="18" t="n">
        <v>44000</v>
      </c>
      <c r="F96" s="19" t="n">
        <v>35.7723577235772</v>
      </c>
      <c r="G96" s="20" t="n">
        <v>14804000</v>
      </c>
      <c r="H96" s="21" t="n">
        <v>336.454545454545</v>
      </c>
    </row>
    <row r="97" customFormat="false" ht="11.25" hidden="false" customHeight="false" outlineLevel="0" collapsed="false">
      <c r="B97" s="15"/>
      <c r="C97" s="22" t="s">
        <v>76</v>
      </c>
      <c r="D97" s="17" t="n">
        <v>183000</v>
      </c>
      <c r="E97" s="18" t="n">
        <v>119000</v>
      </c>
      <c r="F97" s="19" t="n">
        <v>65.0273224043716</v>
      </c>
      <c r="G97" s="20" t="n">
        <v>46126000</v>
      </c>
      <c r="H97" s="21" t="n">
        <v>387.613445378151</v>
      </c>
    </row>
    <row r="98" customFormat="false" ht="11.25" hidden="false" customHeight="false" outlineLevel="0" collapsed="false">
      <c r="B98" s="15"/>
      <c r="C98" s="22" t="s">
        <v>77</v>
      </c>
      <c r="D98" s="17" t="n">
        <v>145000</v>
      </c>
      <c r="E98" s="18" t="n">
        <v>92000</v>
      </c>
      <c r="F98" s="19" t="n">
        <v>63.448275862069</v>
      </c>
      <c r="G98" s="20" t="n">
        <v>36225000</v>
      </c>
      <c r="H98" s="21" t="n">
        <v>393.75</v>
      </c>
    </row>
    <row r="99" customFormat="false" ht="11.25" hidden="false" customHeight="false" outlineLevel="0" collapsed="false">
      <c r="B99" s="15"/>
      <c r="C99" s="22" t="s">
        <v>78</v>
      </c>
      <c r="D99" s="17" t="n">
        <v>121000</v>
      </c>
      <c r="E99" s="18" t="n">
        <v>80000</v>
      </c>
      <c r="F99" s="19" t="n">
        <v>66.1157024793389</v>
      </c>
      <c r="G99" s="20" t="n">
        <v>33411000</v>
      </c>
      <c r="H99" s="21" t="n">
        <v>417.637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36000</v>
      </c>
      <c r="E100" s="80" t="n">
        <v>116000</v>
      </c>
      <c r="F100" s="81" t="n">
        <v>85.2941176470588</v>
      </c>
      <c r="G100" s="82" t="n">
        <v>55787000</v>
      </c>
      <c r="H100" s="83" t="n">
        <v>480.922413793103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65000</v>
      </c>
      <c r="E102" s="18" t="n">
        <v>4000</v>
      </c>
      <c r="F102" s="19" t="n">
        <v>6.15384615384615</v>
      </c>
      <c r="G102" s="20" t="n">
        <v>1319000</v>
      </c>
      <c r="H102" s="21" t="n">
        <v>329.7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07000</v>
      </c>
      <c r="E103" s="18" t="n">
        <v>36000</v>
      </c>
      <c r="F103" s="19" t="n">
        <v>33.6448598130841</v>
      </c>
      <c r="G103" s="20" t="n">
        <v>13175000</v>
      </c>
      <c r="H103" s="21" t="n">
        <v>365.972222222222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49000</v>
      </c>
      <c r="E104" s="18" t="n">
        <v>96000</v>
      </c>
      <c r="F104" s="19" t="n">
        <v>64.4295302013423</v>
      </c>
      <c r="G104" s="20" t="n">
        <v>39574000</v>
      </c>
      <c r="H104" s="21" t="n">
        <v>412.22916666666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52000</v>
      </c>
      <c r="E105" s="18" t="n">
        <v>123000</v>
      </c>
      <c r="F105" s="19" t="n">
        <v>80.921052631579</v>
      </c>
      <c r="G105" s="20" t="n">
        <v>51604000</v>
      </c>
      <c r="H105" s="21" t="n">
        <v>419.54471544715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25000</v>
      </c>
      <c r="E106" s="80" t="n">
        <v>191000</v>
      </c>
      <c r="F106" s="81" t="n">
        <v>84.8888888888889</v>
      </c>
      <c r="G106" s="82" t="n">
        <v>80680000</v>
      </c>
      <c r="H106" s="83" t="n">
        <v>422.408376963351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67000</v>
      </c>
      <c r="E108" s="18" t="n">
        <v>91000</v>
      </c>
      <c r="F108" s="19" t="n">
        <v>54.4910179640719</v>
      </c>
      <c r="G108" s="20" t="n">
        <v>33703000</v>
      </c>
      <c r="H108" s="21" t="n">
        <v>370.362637362637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89000</v>
      </c>
      <c r="E109" s="18" t="n">
        <v>111000</v>
      </c>
      <c r="F109" s="19" t="n">
        <v>58.7301587301587</v>
      </c>
      <c r="G109" s="20" t="n">
        <v>43955000</v>
      </c>
      <c r="H109" s="21" t="n">
        <v>395.99099099099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48000</v>
      </c>
      <c r="E110" s="18" t="n">
        <v>93000</v>
      </c>
      <c r="F110" s="19" t="n">
        <v>62.8378378378378</v>
      </c>
      <c r="G110" s="20" t="n">
        <v>38710000</v>
      </c>
      <c r="H110" s="21" t="n">
        <v>416.23655913978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21000</v>
      </c>
      <c r="E111" s="18" t="n">
        <v>94000</v>
      </c>
      <c r="F111" s="19" t="n">
        <v>77.6859504132231</v>
      </c>
      <c r="G111" s="20" t="n">
        <v>40829000</v>
      </c>
      <c r="H111" s="21" t="n">
        <v>434.35106382978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70000</v>
      </c>
      <c r="E112" s="26" t="n">
        <v>62000</v>
      </c>
      <c r="F112" s="27" t="n">
        <v>88.5714285714286</v>
      </c>
      <c r="G112" s="28" t="n">
        <v>29156000</v>
      </c>
      <c r="H112" s="29" t="n">
        <v>470.258064516129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4000</v>
      </c>
      <c r="E118" s="18" t="n">
        <v>1000</v>
      </c>
      <c r="F118" s="18" t="n">
        <v>2000</v>
      </c>
      <c r="G118" s="18" t="n">
        <v>26000</v>
      </c>
      <c r="H118" s="18" t="n">
        <v>87000</v>
      </c>
      <c r="I118" s="21" t="n">
        <v>3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8000</v>
      </c>
      <c r="E119" s="18" t="n">
        <v>6000</v>
      </c>
      <c r="F119" s="18" t="n">
        <v>11000</v>
      </c>
      <c r="G119" s="18" t="n">
        <v>49000</v>
      </c>
      <c r="H119" s="18" t="n">
        <v>46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3000</v>
      </c>
      <c r="E120" s="18" t="n">
        <v>6000</v>
      </c>
      <c r="F120" s="18" t="n">
        <v>11000</v>
      </c>
      <c r="G120" s="18" t="n">
        <v>29000</v>
      </c>
      <c r="H120" s="18" t="n">
        <v>49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4000</v>
      </c>
      <c r="E121" s="18" t="n">
        <v>2000</v>
      </c>
      <c r="F121" s="18" t="n">
        <v>16000</v>
      </c>
      <c r="G121" s="18" t="n">
        <v>21000</v>
      </c>
      <c r="H121" s="18" t="n">
        <v>21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8000</v>
      </c>
      <c r="F122" s="26" t="n">
        <v>9000</v>
      </c>
      <c r="G122" s="26" t="n">
        <v>10000</v>
      </c>
      <c r="H122" s="26" t="n">
        <v>14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638000</v>
      </c>
      <c r="E127" s="20" t="n">
        <v>191000</v>
      </c>
      <c r="F127" s="20" t="n">
        <v>1095000</v>
      </c>
      <c r="G127" s="20" t="n">
        <v>8459000</v>
      </c>
      <c r="H127" s="20" t="n">
        <v>45677000</v>
      </c>
      <c r="I127" s="50" t="n">
        <v>1105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406000</v>
      </c>
      <c r="E128" s="20" t="n">
        <v>2007000</v>
      </c>
      <c r="F128" s="20" t="n">
        <v>3229000</v>
      </c>
      <c r="G128" s="20" t="n">
        <v>17043000</v>
      </c>
      <c r="H128" s="20" t="n">
        <v>23366000</v>
      </c>
      <c r="I128" s="50" t="n">
        <v>611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107000</v>
      </c>
      <c r="E129" s="20" t="n">
        <v>1846000</v>
      </c>
      <c r="F129" s="20" t="n">
        <v>3167000</v>
      </c>
      <c r="G129" s="20" t="n">
        <v>9894000</v>
      </c>
      <c r="H129" s="20" t="n">
        <v>23140000</v>
      </c>
      <c r="I129" s="50" t="n">
        <v>58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385000</v>
      </c>
      <c r="E130" s="20" t="n">
        <v>624000</v>
      </c>
      <c r="F130" s="20" t="n">
        <v>4760000</v>
      </c>
      <c r="G130" s="20" t="n">
        <v>6525000</v>
      </c>
      <c r="H130" s="20" t="n">
        <v>10843000</v>
      </c>
      <c r="I130" s="50" t="n">
        <v>28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43000</v>
      </c>
      <c r="E131" s="28" t="n">
        <v>1800000</v>
      </c>
      <c r="F131" s="28" t="n">
        <v>2203000</v>
      </c>
      <c r="G131" s="28" t="n">
        <v>3546000</v>
      </c>
      <c r="H131" s="28" t="n">
        <v>7084000</v>
      </c>
      <c r="I131" s="52" t="n">
        <v>131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93000</v>
      </c>
      <c r="E137" s="52" t="n">
        <v>1093588000</v>
      </c>
      <c r="F137" s="25" t="n">
        <v>114000</v>
      </c>
      <c r="G137" s="52" t="n">
        <v>1626090000</v>
      </c>
      <c r="H137" s="25" t="n">
        <v>111000</v>
      </c>
      <c r="I137" s="69" t="n">
        <v>95424000</v>
      </c>
      <c r="J137" s="29" t="n">
        <v>129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29000</v>
      </c>
      <c r="E144" s="18" t="n">
        <v>83000</v>
      </c>
      <c r="F144" s="18" t="n">
        <v>48000</v>
      </c>
      <c r="G144" s="18" t="n">
        <v>3000</v>
      </c>
      <c r="H144" s="18" t="n">
        <v>8000</v>
      </c>
      <c r="I144" s="18" t="n">
        <v>8000</v>
      </c>
      <c r="J144" s="21" t="n">
        <v>8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95424000</v>
      </c>
      <c r="E145" s="28" t="n">
        <v>52629000</v>
      </c>
      <c r="F145" s="28" t="n">
        <v>27221000</v>
      </c>
      <c r="G145" s="28" t="n">
        <v>1158000</v>
      </c>
      <c r="H145" s="28" t="n">
        <v>5428000</v>
      </c>
      <c r="I145" s="28" t="n">
        <v>7373000</v>
      </c>
      <c r="J145" s="52" t="n">
        <v>6048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8000</v>
      </c>
      <c r="E151" s="18" t="n">
        <v>23000</v>
      </c>
      <c r="F151" s="18" t="n">
        <v>13000</v>
      </c>
      <c r="G151" s="18" t="n">
        <v>3000</v>
      </c>
      <c r="H151" s="18" t="n">
        <v>6000</v>
      </c>
      <c r="I151" s="21" t="n">
        <v>2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5402000</v>
      </c>
      <c r="E152" s="28" t="n">
        <v>16000000</v>
      </c>
      <c r="F152" s="28" t="n">
        <v>7519000</v>
      </c>
      <c r="G152" s="28" t="n">
        <v>4498000</v>
      </c>
      <c r="H152" s="28" t="n">
        <v>3983000</v>
      </c>
      <c r="I152" s="52" t="n">
        <v>2679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23060</v>
      </c>
      <c r="E158" s="26" t="n">
        <v>53090</v>
      </c>
      <c r="F158" s="26" t="n">
        <v>570</v>
      </c>
      <c r="G158" s="52" t="n">
        <v>35206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53090</v>
      </c>
      <c r="E164" s="18" t="n">
        <v>20690</v>
      </c>
      <c r="F164" s="18" t="n">
        <v>3050</v>
      </c>
      <c r="G164" s="18" t="n">
        <v>5000</v>
      </c>
      <c r="H164" s="18" t="n">
        <v>22920</v>
      </c>
      <c r="I164" s="18" t="n">
        <v>430</v>
      </c>
      <c r="J164" s="21" t="n">
        <v>75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8890000</v>
      </c>
      <c r="E165" s="28" t="n">
        <v>4510000</v>
      </c>
      <c r="F165" s="28" t="n">
        <v>3579000</v>
      </c>
      <c r="G165" s="28" t="n">
        <v>5427000</v>
      </c>
      <c r="H165" s="28" t="n">
        <v>14812000</v>
      </c>
      <c r="I165" s="28" t="n">
        <v>67000</v>
      </c>
      <c r="J165" s="52" t="n">
        <v>13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53090</v>
      </c>
      <c r="E172" s="18" t="n">
        <v>5290</v>
      </c>
      <c r="F172" s="18" t="n">
        <v>2940</v>
      </c>
      <c r="G172" s="18" t="n">
        <v>11040</v>
      </c>
      <c r="H172" s="18" t="n">
        <v>12540</v>
      </c>
      <c r="I172" s="18" t="n">
        <v>15230</v>
      </c>
      <c r="J172" s="21" t="n">
        <v>577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8890000</v>
      </c>
      <c r="E173" s="28" t="n">
        <v>1262000</v>
      </c>
      <c r="F173" s="28" t="n">
        <v>994000</v>
      </c>
      <c r="G173" s="28" t="n">
        <v>6719000</v>
      </c>
      <c r="H173" s="28" t="n">
        <v>7774000</v>
      </c>
      <c r="I173" s="28" t="n">
        <v>7844000</v>
      </c>
      <c r="J173" s="52" t="n">
        <v>3818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39</oddFooter>
  </headerFooter>
  <rowBreaks count="1" manualBreakCount="1">
    <brk id="8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8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1700</v>
      </c>
      <c r="E7" s="18" t="n">
        <v>11730</v>
      </c>
      <c r="F7" s="19" t="n">
        <v>37.0031545741325</v>
      </c>
      <c r="G7" s="20" t="n">
        <v>343251000</v>
      </c>
      <c r="H7" s="21" t="n">
        <v>29262.659846547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770</v>
      </c>
      <c r="F8" s="19" t="n">
        <v>2.42902208201893</v>
      </c>
      <c r="G8" s="20" t="n">
        <v>31203000</v>
      </c>
      <c r="H8" s="21" t="n">
        <v>40523.376623376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820</v>
      </c>
      <c r="F9" s="19" t="n">
        <v>2.58675078864353</v>
      </c>
      <c r="G9" s="20" t="n">
        <v>3260000</v>
      </c>
      <c r="H9" s="21" t="n">
        <v>3975.6097560975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830</v>
      </c>
      <c r="F10" s="19" t="n">
        <v>5.77287066246057</v>
      </c>
      <c r="G10" s="20" t="n">
        <v>227426000</v>
      </c>
      <c r="H10" s="21" t="n">
        <v>124276.50273224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1060</v>
      </c>
      <c r="F11" s="19" t="n">
        <v>34.8895899053628</v>
      </c>
      <c r="G11" s="20" t="n">
        <v>78504000</v>
      </c>
      <c r="H11" s="21" t="n">
        <v>7098.01084990958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630914826498423</v>
      </c>
      <c r="G12" s="28" t="n">
        <v>2858000</v>
      </c>
      <c r="H12" s="29" t="n">
        <v>1429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34000</v>
      </c>
      <c r="E16" s="18" t="n">
        <v>436000</v>
      </c>
      <c r="F16" s="30" t="n">
        <v>68.7697160883281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21000</v>
      </c>
      <c r="F17" s="30" t="n">
        <v>66.403785488959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33000</v>
      </c>
      <c r="F18" s="30" t="n">
        <v>20.9779179810726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73000</v>
      </c>
      <c r="F19" s="30" t="n">
        <v>11.5141955835962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86000</v>
      </c>
      <c r="F20" s="30" t="n">
        <v>13.5646687697161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5050</v>
      </c>
      <c r="E27" s="20" t="n">
        <v>702102000</v>
      </c>
      <c r="F27" s="18" t="n">
        <v>46651.2956810631</v>
      </c>
      <c r="G27" s="18" t="n">
        <v>13110</v>
      </c>
      <c r="H27" s="21" t="n">
        <v>33630</v>
      </c>
    </row>
    <row r="28" customFormat="false" ht="11.25" hidden="false" customHeight="false" outlineLevel="0" collapsed="false">
      <c r="B28" s="15"/>
      <c r="C28" s="22" t="s">
        <v>27</v>
      </c>
      <c r="D28" s="17" t="n">
        <v>40</v>
      </c>
      <c r="E28" s="20" t="n">
        <v>11855000</v>
      </c>
      <c r="F28" s="18" t="n">
        <v>296375</v>
      </c>
      <c r="G28" s="18" t="n">
        <v>40</v>
      </c>
      <c r="H28" s="21" t="n">
        <v>11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75398000</v>
      </c>
      <c r="F29" s="18" t="n">
        <v>2513266.66666667</v>
      </c>
      <c r="G29" s="18" t="n">
        <v>2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23000</v>
      </c>
      <c r="F30" s="18" t="n">
        <v>2300</v>
      </c>
      <c r="G30" s="18" t="n">
        <v>1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60</v>
      </c>
      <c r="E31" s="20" t="n">
        <v>4579000</v>
      </c>
      <c r="F31" s="18" t="n">
        <v>76316.6666666667</v>
      </c>
      <c r="G31" s="18" t="n">
        <v>40</v>
      </c>
      <c r="H31" s="21" t="n">
        <v>140</v>
      </c>
    </row>
    <row r="32" customFormat="false" ht="11.25" hidden="false" customHeight="false" outlineLevel="0" collapsed="false">
      <c r="B32" s="15"/>
      <c r="C32" s="22" t="s">
        <v>31</v>
      </c>
      <c r="D32" s="17" t="n">
        <v>2390</v>
      </c>
      <c r="E32" s="20" t="n">
        <v>30859000</v>
      </c>
      <c r="F32" s="18" t="n">
        <v>12911.7154811715</v>
      </c>
      <c r="G32" s="18" t="n">
        <v>1960</v>
      </c>
      <c r="H32" s="21" t="n">
        <v>4120</v>
      </c>
    </row>
    <row r="33" customFormat="false" ht="11.25" hidden="false" customHeight="false" outlineLevel="0" collapsed="false">
      <c r="B33" s="15"/>
      <c r="C33" s="22" t="s">
        <v>32</v>
      </c>
      <c r="D33" s="17" t="n">
        <v>3830</v>
      </c>
      <c r="E33" s="20" t="n">
        <v>143683000</v>
      </c>
      <c r="F33" s="18" t="n">
        <v>37515.1436031332</v>
      </c>
      <c r="G33" s="18" t="n">
        <v>3480</v>
      </c>
      <c r="H33" s="21" t="n">
        <v>859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93778000</v>
      </c>
      <c r="F34" s="18" t="n">
        <v>9377800</v>
      </c>
      <c r="G34" s="18" t="n">
        <v>10</v>
      </c>
      <c r="H34" s="21" t="n">
        <v>27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80</v>
      </c>
      <c r="E36" s="20" t="n">
        <v>42848000</v>
      </c>
      <c r="F36" s="18" t="n">
        <v>112757.894736842</v>
      </c>
      <c r="G36" s="18" t="n">
        <v>330</v>
      </c>
      <c r="H36" s="21" t="n">
        <v>1210</v>
      </c>
    </row>
    <row r="37" customFormat="false" ht="11.25" hidden="false" customHeight="false" outlineLevel="0" collapsed="false">
      <c r="B37" s="15"/>
      <c r="C37" s="37" t="s">
        <v>36</v>
      </c>
      <c r="D37" s="17" t="n">
        <v>3470</v>
      </c>
      <c r="E37" s="20" t="n">
        <v>56767000</v>
      </c>
      <c r="F37" s="18" t="n">
        <v>16359.3659942363</v>
      </c>
      <c r="G37" s="18" t="n">
        <v>2930</v>
      </c>
      <c r="H37" s="21" t="n">
        <v>7560</v>
      </c>
    </row>
    <row r="38" customFormat="false" ht="11.25" hidden="false" customHeight="false" outlineLevel="0" collapsed="false">
      <c r="B38" s="15"/>
      <c r="C38" s="22" t="s">
        <v>37</v>
      </c>
      <c r="D38" s="17" t="n">
        <v>170</v>
      </c>
      <c r="E38" s="20" t="n">
        <v>7255000</v>
      </c>
      <c r="F38" s="18" t="n">
        <v>42676.4705882353</v>
      </c>
      <c r="G38" s="18" t="n">
        <v>140</v>
      </c>
      <c r="H38" s="21" t="n">
        <v>910</v>
      </c>
    </row>
    <row r="39" customFormat="false" ht="11.25" hidden="false" customHeight="false" outlineLevel="0" collapsed="false">
      <c r="B39" s="15"/>
      <c r="C39" s="22" t="s">
        <v>38</v>
      </c>
      <c r="D39" s="17" t="n">
        <v>690</v>
      </c>
      <c r="E39" s="20" t="n">
        <v>46698000</v>
      </c>
      <c r="F39" s="18" t="n">
        <v>67678.2608695652</v>
      </c>
      <c r="G39" s="18" t="n">
        <v>410</v>
      </c>
      <c r="H39" s="21" t="n">
        <v>1150</v>
      </c>
    </row>
    <row r="40" customFormat="false" ht="11.25" hidden="false" customHeight="false" outlineLevel="0" collapsed="false">
      <c r="B40" s="23"/>
      <c r="C40" s="24" t="s">
        <v>39</v>
      </c>
      <c r="D40" s="25" t="n">
        <v>3960</v>
      </c>
      <c r="E40" s="28" t="n">
        <v>188358000</v>
      </c>
      <c r="F40" s="26" t="n">
        <v>47565.1515151515</v>
      </c>
      <c r="G40" s="26" t="n">
        <v>3750</v>
      </c>
      <c r="H40" s="29" t="n">
        <v>9510</v>
      </c>
    </row>
    <row r="41" customFormat="false" ht="11.25" hidden="false" customHeight="false" outlineLevel="0" collapsed="false">
      <c r="B41" s="15" t="s">
        <v>40</v>
      </c>
      <c r="C41" s="16"/>
      <c r="D41" s="17" t="n">
        <v>12080</v>
      </c>
      <c r="E41" s="20" t="n">
        <v>529727000</v>
      </c>
      <c r="F41" s="18" t="n">
        <v>43851.5728476821</v>
      </c>
      <c r="G41" s="18" t="n">
        <v>10260</v>
      </c>
      <c r="H41" s="21" t="n">
        <v>25610</v>
      </c>
    </row>
    <row r="42" customFormat="false" ht="11.25" hidden="false" customHeight="false" outlineLevel="0" collapsed="false">
      <c r="B42" s="15"/>
      <c r="C42" s="16" t="s">
        <v>41</v>
      </c>
      <c r="D42" s="17" t="n">
        <v>2480</v>
      </c>
      <c r="E42" s="20" t="n">
        <v>7167000</v>
      </c>
      <c r="F42" s="18" t="n">
        <v>2889.91935483871</v>
      </c>
      <c r="G42" s="18" t="n">
        <v>2300</v>
      </c>
      <c r="H42" s="21" t="n">
        <v>3590</v>
      </c>
    </row>
    <row r="43" customFormat="false" ht="11.25" hidden="false" customHeight="false" outlineLevel="0" collapsed="false">
      <c r="B43" s="15"/>
      <c r="C43" s="16" t="s">
        <v>42</v>
      </c>
      <c r="D43" s="17" t="n">
        <v>6180</v>
      </c>
      <c r="E43" s="20" t="n">
        <v>64940000</v>
      </c>
      <c r="F43" s="18" t="n">
        <v>10508.0906148867</v>
      </c>
      <c r="G43" s="18" t="n">
        <v>5360</v>
      </c>
      <c r="H43" s="21" t="n">
        <v>12970</v>
      </c>
    </row>
    <row r="44" customFormat="false" ht="11.25" hidden="false" customHeight="false" outlineLevel="0" collapsed="false">
      <c r="B44" s="15"/>
      <c r="C44" s="16" t="s">
        <v>43</v>
      </c>
      <c r="D44" s="17" t="n">
        <v>1140</v>
      </c>
      <c r="E44" s="20" t="n">
        <v>52343000</v>
      </c>
      <c r="F44" s="18" t="n">
        <v>45914.9122807018</v>
      </c>
      <c r="G44" s="18" t="n">
        <v>940</v>
      </c>
      <c r="H44" s="21" t="n">
        <v>2990</v>
      </c>
    </row>
    <row r="45" customFormat="false" ht="11.25" hidden="false" customHeight="false" outlineLevel="0" collapsed="false">
      <c r="B45" s="15"/>
      <c r="C45" s="16" t="s">
        <v>44</v>
      </c>
      <c r="D45" s="17" t="n">
        <v>1020</v>
      </c>
      <c r="E45" s="20" t="n">
        <v>46326000</v>
      </c>
      <c r="F45" s="18" t="n">
        <v>45417.6470588235</v>
      </c>
      <c r="G45" s="18" t="n">
        <v>640</v>
      </c>
      <c r="H45" s="21" t="n">
        <v>2060</v>
      </c>
    </row>
    <row r="46" customFormat="false" ht="11.25" hidden="false" customHeight="false" outlineLevel="0" collapsed="false">
      <c r="B46" s="15"/>
      <c r="C46" s="22" t="s">
        <v>45</v>
      </c>
      <c r="D46" s="17" t="n">
        <v>720</v>
      </c>
      <c r="E46" s="20" t="n">
        <v>100339000</v>
      </c>
      <c r="F46" s="18" t="n">
        <v>139359.722222222</v>
      </c>
      <c r="G46" s="18" t="n">
        <v>570</v>
      </c>
      <c r="H46" s="21" t="n">
        <v>1900</v>
      </c>
    </row>
    <row r="47" customFormat="false" ht="11.25" hidden="false" customHeight="false" outlineLevel="0" collapsed="false">
      <c r="B47" s="23"/>
      <c r="C47" s="38" t="s">
        <v>46</v>
      </c>
      <c r="D47" s="25" t="n">
        <v>530</v>
      </c>
      <c r="E47" s="28" t="n">
        <v>258613000</v>
      </c>
      <c r="F47" s="26" t="n">
        <v>487949.056603774</v>
      </c>
      <c r="G47" s="26" t="n">
        <v>450</v>
      </c>
      <c r="H47" s="29" t="n">
        <v>211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702102000</v>
      </c>
      <c r="E52" s="20" t="n">
        <v>46554000</v>
      </c>
      <c r="F52" s="20" t="n">
        <v>3742000</v>
      </c>
      <c r="G52" s="20" t="n">
        <v>408892000</v>
      </c>
      <c r="H52" s="20" t="n">
        <v>125910000</v>
      </c>
      <c r="I52" s="50" t="n">
        <v>117004000</v>
      </c>
    </row>
    <row r="53" customFormat="false" ht="11.25" hidden="false" customHeight="false" outlineLevel="0" collapsed="false">
      <c r="B53" s="15"/>
      <c r="C53" s="22" t="s">
        <v>27</v>
      </c>
      <c r="D53" s="49" t="n">
        <v>11855000</v>
      </c>
      <c r="E53" s="20" t="s">
        <v>48</v>
      </c>
      <c r="F53" s="20" t="n">
        <v>323000</v>
      </c>
      <c r="G53" s="20" t="n">
        <v>8467000</v>
      </c>
      <c r="H53" s="20" t="n">
        <v>2372000</v>
      </c>
      <c r="I53" s="50" t="n">
        <v>693000</v>
      </c>
    </row>
    <row r="54" customFormat="false" ht="11.25" hidden="false" customHeight="false" outlineLevel="0" collapsed="false">
      <c r="B54" s="15"/>
      <c r="C54" s="22" t="s">
        <v>28</v>
      </c>
      <c r="D54" s="49" t="n">
        <v>75398000</v>
      </c>
      <c r="E54" s="20" t="n">
        <v>13000</v>
      </c>
      <c r="F54" s="20" t="n">
        <v>17000</v>
      </c>
      <c r="G54" s="20" t="n">
        <v>75333000</v>
      </c>
      <c r="H54" s="20" t="n">
        <v>3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3000</v>
      </c>
      <c r="E55" s="20" t="s">
        <v>48</v>
      </c>
      <c r="F55" s="20" t="s">
        <v>48</v>
      </c>
      <c r="G55" s="20" t="n">
        <v>0</v>
      </c>
      <c r="H55" s="20" t="n">
        <v>2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4579000</v>
      </c>
      <c r="E56" s="20" t="n">
        <v>1172000</v>
      </c>
      <c r="F56" s="20" t="n">
        <v>37000</v>
      </c>
      <c r="G56" s="20" t="n">
        <v>2745000</v>
      </c>
      <c r="H56" s="20" t="n">
        <v>625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0859000</v>
      </c>
      <c r="E57" s="20" t="n">
        <v>13990000</v>
      </c>
      <c r="F57" s="20" t="n">
        <v>491000</v>
      </c>
      <c r="G57" s="20" t="n">
        <v>10350000</v>
      </c>
      <c r="H57" s="20" t="n">
        <v>602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43683000</v>
      </c>
      <c r="E58" s="20" t="n">
        <v>2559000</v>
      </c>
      <c r="F58" s="20" t="n">
        <v>1594000</v>
      </c>
      <c r="G58" s="20" t="n">
        <v>97884000</v>
      </c>
      <c r="H58" s="20" t="n">
        <v>41646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93778000</v>
      </c>
      <c r="E59" s="20" t="s">
        <v>48</v>
      </c>
      <c r="F59" s="20" t="n">
        <v>12000</v>
      </c>
      <c r="G59" s="20" t="n">
        <v>4505000</v>
      </c>
      <c r="H59" s="20" t="n">
        <v>510000</v>
      </c>
      <c r="I59" s="50" t="n">
        <v>88751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2848000</v>
      </c>
      <c r="E61" s="20" t="n">
        <v>5974000</v>
      </c>
      <c r="F61" s="20" t="n">
        <v>84000</v>
      </c>
      <c r="G61" s="20" t="n">
        <v>6455000</v>
      </c>
      <c r="H61" s="20" t="n">
        <v>3021000</v>
      </c>
      <c r="I61" s="50" t="n">
        <v>27313000</v>
      </c>
    </row>
    <row r="62" customFormat="false" ht="11.25" hidden="false" customHeight="false" outlineLevel="0" collapsed="false">
      <c r="B62" s="15"/>
      <c r="C62" s="37" t="s">
        <v>36</v>
      </c>
      <c r="D62" s="49" t="n">
        <v>56767000</v>
      </c>
      <c r="E62" s="20" t="n">
        <v>2412000</v>
      </c>
      <c r="F62" s="20" t="n">
        <v>202000</v>
      </c>
      <c r="G62" s="20" t="n">
        <v>46622000</v>
      </c>
      <c r="H62" s="20" t="n">
        <v>7530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7255000</v>
      </c>
      <c r="E63" s="20" t="n">
        <v>348000</v>
      </c>
      <c r="F63" s="20" t="n">
        <v>5000</v>
      </c>
      <c r="G63" s="20" t="n">
        <v>4956000</v>
      </c>
      <c r="H63" s="20" t="n">
        <v>1945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6698000</v>
      </c>
      <c r="E64" s="20" t="n">
        <v>14867000</v>
      </c>
      <c r="F64" s="20" t="n">
        <v>111000</v>
      </c>
      <c r="G64" s="20" t="n">
        <v>24618000</v>
      </c>
      <c r="H64" s="20" t="n">
        <v>6978000</v>
      </c>
      <c r="I64" s="50" t="n">
        <v>125000</v>
      </c>
    </row>
    <row r="65" customFormat="false" ht="11.25" hidden="false" customHeight="false" outlineLevel="0" collapsed="false">
      <c r="B65" s="23"/>
      <c r="C65" s="24" t="s">
        <v>39</v>
      </c>
      <c r="D65" s="51" t="n">
        <v>188358000</v>
      </c>
      <c r="E65" s="28" t="n">
        <v>5220000</v>
      </c>
      <c r="F65" s="28" t="n">
        <v>865000</v>
      </c>
      <c r="G65" s="28" t="n">
        <v>126956000</v>
      </c>
      <c r="H65" s="28" t="n">
        <v>55196000</v>
      </c>
      <c r="I65" s="52" t="n">
        <v>121000</v>
      </c>
    </row>
    <row r="66" customFormat="false" ht="11.25" hidden="false" customHeight="false" outlineLevel="0" collapsed="false">
      <c r="B66" s="15" t="s">
        <v>40</v>
      </c>
      <c r="C66" s="16"/>
      <c r="D66" s="49" t="n">
        <v>529727000</v>
      </c>
      <c r="E66" s="20" t="n">
        <v>42452000</v>
      </c>
      <c r="F66" s="20" t="n">
        <v>2693000</v>
      </c>
      <c r="G66" s="20" t="n">
        <v>288280000</v>
      </c>
      <c r="H66" s="20" t="n">
        <v>91916000</v>
      </c>
      <c r="I66" s="50" t="n">
        <v>104386000</v>
      </c>
    </row>
    <row r="67" customFormat="false" ht="11.25" hidden="false" customHeight="false" outlineLevel="0" collapsed="false">
      <c r="B67" s="15"/>
      <c r="C67" s="16" t="s">
        <v>41</v>
      </c>
      <c r="D67" s="49" t="n">
        <v>7167000</v>
      </c>
      <c r="E67" s="20" t="n">
        <v>786000</v>
      </c>
      <c r="F67" s="20" t="n">
        <v>155000</v>
      </c>
      <c r="G67" s="20" t="n">
        <v>4105000</v>
      </c>
      <c r="H67" s="20" t="n">
        <v>2123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64940000</v>
      </c>
      <c r="E68" s="20" t="n">
        <v>6877000</v>
      </c>
      <c r="F68" s="20" t="n">
        <v>478000</v>
      </c>
      <c r="G68" s="20" t="n">
        <v>44221000</v>
      </c>
      <c r="H68" s="20" t="n">
        <v>13268000</v>
      </c>
      <c r="I68" s="50" t="n">
        <v>96000</v>
      </c>
    </row>
    <row r="69" customFormat="false" ht="11.25" hidden="false" customHeight="false" outlineLevel="0" collapsed="false">
      <c r="B69" s="15"/>
      <c r="C69" s="16" t="s">
        <v>43</v>
      </c>
      <c r="D69" s="49" t="n">
        <v>52343000</v>
      </c>
      <c r="E69" s="20" t="n">
        <v>14169000</v>
      </c>
      <c r="F69" s="20" t="n">
        <v>235000</v>
      </c>
      <c r="G69" s="20" t="n">
        <v>25784000</v>
      </c>
      <c r="H69" s="20" t="n">
        <v>12155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46326000</v>
      </c>
      <c r="E70" s="20" t="n">
        <v>3944000</v>
      </c>
      <c r="F70" s="20" t="n">
        <v>586000</v>
      </c>
      <c r="G70" s="20" t="n">
        <v>29069000</v>
      </c>
      <c r="H70" s="20" t="n">
        <v>12727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100339000</v>
      </c>
      <c r="E71" s="20" t="n">
        <v>7082000</v>
      </c>
      <c r="F71" s="20" t="n">
        <v>451000</v>
      </c>
      <c r="G71" s="20" t="n">
        <v>72835000</v>
      </c>
      <c r="H71" s="20" t="n">
        <v>18001000</v>
      </c>
      <c r="I71" s="50" t="n">
        <v>1970000</v>
      </c>
    </row>
    <row r="72" customFormat="false" ht="11.25" hidden="false" customHeight="false" outlineLevel="0" collapsed="false">
      <c r="B72" s="23"/>
      <c r="C72" s="38" t="s">
        <v>46</v>
      </c>
      <c r="D72" s="51" t="n">
        <v>258613000</v>
      </c>
      <c r="E72" s="28" t="n">
        <v>9594000</v>
      </c>
      <c r="F72" s="28" t="n">
        <v>789000</v>
      </c>
      <c r="G72" s="28" t="n">
        <v>112265000</v>
      </c>
      <c r="H72" s="28" t="n">
        <v>33644000</v>
      </c>
      <c r="I72" s="52" t="n">
        <v>10232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33630</v>
      </c>
      <c r="E79" s="18" t="n">
        <v>22960</v>
      </c>
      <c r="F79" s="18" t="n">
        <v>5260</v>
      </c>
      <c r="G79" s="18" t="n">
        <v>3640</v>
      </c>
      <c r="H79" s="18" t="n">
        <v>7260</v>
      </c>
      <c r="I79" s="18" t="n">
        <v>2780</v>
      </c>
      <c r="J79" s="21" t="n">
        <v>4020</v>
      </c>
    </row>
    <row r="80" customFormat="false" ht="11.25" hidden="false" customHeight="false" outlineLevel="0" collapsed="false">
      <c r="B80" s="68" t="s">
        <v>59</v>
      </c>
      <c r="C80" s="38"/>
      <c r="D80" s="69" t="n">
        <v>125910000</v>
      </c>
      <c r="E80" s="28" t="n">
        <v>66510000</v>
      </c>
      <c r="F80" s="28" t="n">
        <v>7237000</v>
      </c>
      <c r="G80" s="28" t="n">
        <v>3855000</v>
      </c>
      <c r="H80" s="28" t="n">
        <v>36853000</v>
      </c>
      <c r="I80" s="28" t="n">
        <v>2485000</v>
      </c>
      <c r="J80" s="52" t="n">
        <v>1608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8090</v>
      </c>
      <c r="E86" s="18" t="n">
        <v>4170</v>
      </c>
      <c r="F86" s="18" t="n">
        <v>1530</v>
      </c>
      <c r="G86" s="18" t="n">
        <v>170</v>
      </c>
      <c r="H86" s="18" t="n">
        <v>2230</v>
      </c>
      <c r="I86" s="21" t="n">
        <v>2540</v>
      </c>
    </row>
    <row r="87" customFormat="false" ht="11.25" hidden="false" customHeight="false" outlineLevel="0" collapsed="false">
      <c r="B87" s="68" t="s">
        <v>59</v>
      </c>
      <c r="C87" s="38"/>
      <c r="D87" s="28" t="n">
        <v>50473000</v>
      </c>
      <c r="E87" s="28" t="n">
        <v>3030000</v>
      </c>
      <c r="F87" s="28" t="n">
        <v>1972000</v>
      </c>
      <c r="G87" s="28" t="n">
        <v>27700000</v>
      </c>
      <c r="H87" s="28" t="n">
        <v>17770000</v>
      </c>
      <c r="I87" s="52" t="n">
        <v>8903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06000</v>
      </c>
      <c r="E96" s="18" t="n">
        <v>30000</v>
      </c>
      <c r="F96" s="19" t="n">
        <v>28.3018867924528</v>
      </c>
      <c r="G96" s="20" t="n">
        <v>7655000</v>
      </c>
      <c r="H96" s="21" t="n">
        <v>255.166666666667</v>
      </c>
    </row>
    <row r="97" customFormat="false" ht="11.25" hidden="false" customHeight="false" outlineLevel="0" collapsed="false">
      <c r="B97" s="15"/>
      <c r="C97" s="22" t="s">
        <v>76</v>
      </c>
      <c r="D97" s="17" t="n">
        <v>146000</v>
      </c>
      <c r="E97" s="18" t="n">
        <v>98000</v>
      </c>
      <c r="F97" s="19" t="n">
        <v>67.1232876712329</v>
      </c>
      <c r="G97" s="20" t="n">
        <v>28765000</v>
      </c>
      <c r="H97" s="21" t="n">
        <v>293.520408163265</v>
      </c>
    </row>
    <row r="98" customFormat="false" ht="11.25" hidden="false" customHeight="false" outlineLevel="0" collapsed="false">
      <c r="B98" s="15"/>
      <c r="C98" s="22" t="s">
        <v>77</v>
      </c>
      <c r="D98" s="17" t="n">
        <v>124000</v>
      </c>
      <c r="E98" s="18" t="n">
        <v>84000</v>
      </c>
      <c r="F98" s="19" t="n">
        <v>67.741935483871</v>
      </c>
      <c r="G98" s="20" t="n">
        <v>24790000</v>
      </c>
      <c r="H98" s="21" t="n">
        <v>295.119047619048</v>
      </c>
    </row>
    <row r="99" customFormat="false" ht="11.25" hidden="false" customHeight="false" outlineLevel="0" collapsed="false">
      <c r="B99" s="15"/>
      <c r="C99" s="22" t="s">
        <v>78</v>
      </c>
      <c r="D99" s="17" t="n">
        <v>122000</v>
      </c>
      <c r="E99" s="18" t="n">
        <v>87000</v>
      </c>
      <c r="F99" s="19" t="n">
        <v>71.3114754098361</v>
      </c>
      <c r="G99" s="20" t="n">
        <v>26611000</v>
      </c>
      <c r="H99" s="21" t="n">
        <v>305.87356321839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42000</v>
      </c>
      <c r="E100" s="80" t="n">
        <v>121000</v>
      </c>
      <c r="F100" s="81" t="n">
        <v>85.2112676056338</v>
      </c>
      <c r="G100" s="82" t="n">
        <v>49789000</v>
      </c>
      <c r="H100" s="83" t="n">
        <v>411.47933884297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55000</v>
      </c>
      <c r="E102" s="18" t="n">
        <v>5000</v>
      </c>
      <c r="F102" s="19" t="n">
        <v>9.09090909090909</v>
      </c>
      <c r="G102" s="20" t="n">
        <v>1499000</v>
      </c>
      <c r="H102" s="21" t="n">
        <v>299.8</v>
      </c>
    </row>
    <row r="103" customFormat="false" ht="11.25" hidden="false" customHeight="false" outlineLevel="0" collapsed="false">
      <c r="B103" s="15"/>
      <c r="C103" s="16" t="s">
        <v>82</v>
      </c>
      <c r="D103" s="17" t="n">
        <v>79000</v>
      </c>
      <c r="E103" s="18" t="n">
        <v>33000</v>
      </c>
      <c r="F103" s="19" t="n">
        <v>41.7721518987342</v>
      </c>
      <c r="G103" s="20" t="n">
        <v>10204000</v>
      </c>
      <c r="H103" s="21" t="n">
        <v>309.212121212121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40000</v>
      </c>
      <c r="E104" s="18" t="n">
        <v>97000</v>
      </c>
      <c r="F104" s="19" t="n">
        <v>69.2857142857143</v>
      </c>
      <c r="G104" s="20" t="n">
        <v>31901000</v>
      </c>
      <c r="H104" s="21" t="n">
        <v>328.87628865979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65000</v>
      </c>
      <c r="E105" s="18" t="n">
        <v>131000</v>
      </c>
      <c r="F105" s="19" t="n">
        <v>79.3939393939394</v>
      </c>
      <c r="G105" s="20" t="n">
        <v>42718000</v>
      </c>
      <c r="H105" s="21" t="n">
        <v>326.09160305343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95000</v>
      </c>
      <c r="E106" s="80" t="n">
        <v>155000</v>
      </c>
      <c r="F106" s="81" t="n">
        <v>79.4871794871795</v>
      </c>
      <c r="G106" s="82" t="n">
        <v>51276000</v>
      </c>
      <c r="H106" s="83" t="n">
        <v>330.812903225806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55000</v>
      </c>
      <c r="E108" s="18" t="n">
        <v>71000</v>
      </c>
      <c r="F108" s="19" t="n">
        <v>45.8064516129032</v>
      </c>
      <c r="G108" s="20" t="n">
        <v>20047000</v>
      </c>
      <c r="H108" s="21" t="n">
        <v>282.352112676056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65000</v>
      </c>
      <c r="E109" s="18" t="n">
        <v>98000</v>
      </c>
      <c r="F109" s="19" t="n">
        <v>59.3939393939394</v>
      </c>
      <c r="G109" s="20" t="n">
        <v>29370000</v>
      </c>
      <c r="H109" s="21" t="n">
        <v>299.69387755102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19000</v>
      </c>
      <c r="E110" s="18" t="n">
        <v>89000</v>
      </c>
      <c r="F110" s="19" t="n">
        <v>74.7899159663866</v>
      </c>
      <c r="G110" s="20" t="n">
        <v>28696000</v>
      </c>
      <c r="H110" s="21" t="n">
        <v>322.42696629213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15000</v>
      </c>
      <c r="E111" s="18" t="n">
        <v>96000</v>
      </c>
      <c r="F111" s="19" t="n">
        <v>83.4782608695652</v>
      </c>
      <c r="G111" s="20" t="n">
        <v>33709000</v>
      </c>
      <c r="H111" s="21" t="n">
        <v>351.13541666666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76000</v>
      </c>
      <c r="E112" s="26" t="n">
        <v>67000</v>
      </c>
      <c r="F112" s="27" t="n">
        <v>88.1578947368421</v>
      </c>
      <c r="G112" s="28" t="n">
        <v>25788000</v>
      </c>
      <c r="H112" s="29" t="n">
        <v>384.89552238806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32000</v>
      </c>
      <c r="H118" s="18" t="n">
        <v>69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8000</v>
      </c>
      <c r="F119" s="18" t="n">
        <v>10000</v>
      </c>
      <c r="G119" s="18" t="n">
        <v>50000</v>
      </c>
      <c r="H119" s="18" t="n">
        <v>49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5000</v>
      </c>
      <c r="E120" s="18" t="n">
        <v>9000</v>
      </c>
      <c r="F120" s="18" t="n">
        <v>28000</v>
      </c>
      <c r="G120" s="18" t="n">
        <v>32000</v>
      </c>
      <c r="H120" s="18" t="n">
        <v>40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14000</v>
      </c>
      <c r="G121" s="18" t="n">
        <v>16000</v>
      </c>
      <c r="H121" s="18" t="n">
        <v>16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7000</v>
      </c>
      <c r="G122" s="26" t="n">
        <v>10000</v>
      </c>
      <c r="H122" s="26" t="n">
        <v>11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338000</v>
      </c>
      <c r="E127" s="20" t="n">
        <v>58000</v>
      </c>
      <c r="F127" s="20" t="n">
        <v>154000</v>
      </c>
      <c r="G127" s="20" t="n">
        <v>8963000</v>
      </c>
      <c r="H127" s="20" t="n">
        <v>30768000</v>
      </c>
      <c r="I127" s="50" t="n">
        <v>426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929000</v>
      </c>
      <c r="E128" s="20" t="n">
        <v>1993000</v>
      </c>
      <c r="F128" s="20" t="n">
        <v>2052000</v>
      </c>
      <c r="G128" s="20" t="n">
        <v>13131000</v>
      </c>
      <c r="H128" s="20" t="n">
        <v>20151000</v>
      </c>
      <c r="I128" s="50" t="n">
        <v>47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004000</v>
      </c>
      <c r="E129" s="20" t="n">
        <v>2100000</v>
      </c>
      <c r="F129" s="20" t="n">
        <v>6275000</v>
      </c>
      <c r="G129" s="20" t="n">
        <v>8036000</v>
      </c>
      <c r="H129" s="20" t="n">
        <v>16571000</v>
      </c>
      <c r="I129" s="50" t="n">
        <v>400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46000</v>
      </c>
      <c r="E130" s="20" t="n">
        <v>162000</v>
      </c>
      <c r="F130" s="20" t="n">
        <v>3236000</v>
      </c>
      <c r="G130" s="20" t="n">
        <v>4183000</v>
      </c>
      <c r="H130" s="20" t="n">
        <v>6383000</v>
      </c>
      <c r="I130" s="50" t="n">
        <v>218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25000</v>
      </c>
      <c r="E131" s="28" t="n">
        <v>9000</v>
      </c>
      <c r="F131" s="28" t="n">
        <v>1188000</v>
      </c>
      <c r="G131" s="28" t="n">
        <v>2562000</v>
      </c>
      <c r="H131" s="28" t="n">
        <v>5096000</v>
      </c>
      <c r="I131" s="52" t="n">
        <v>152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38000</v>
      </c>
      <c r="E137" s="52" t="n">
        <v>667658000</v>
      </c>
      <c r="F137" s="25" t="n">
        <v>86000</v>
      </c>
      <c r="G137" s="52" t="n">
        <v>3412074000</v>
      </c>
      <c r="H137" s="25" t="n">
        <v>96000</v>
      </c>
      <c r="I137" s="69" t="n">
        <v>64051000</v>
      </c>
      <c r="J137" s="29" t="n">
        <v>118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18000</v>
      </c>
      <c r="E144" s="18" t="n">
        <v>68000</v>
      </c>
      <c r="F144" s="18" t="n">
        <v>29000</v>
      </c>
      <c r="G144" s="18" t="n">
        <v>3000</v>
      </c>
      <c r="H144" s="18" t="n">
        <v>8000</v>
      </c>
      <c r="I144" s="18" t="n">
        <v>7000</v>
      </c>
      <c r="J144" s="21" t="n">
        <v>1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4051000</v>
      </c>
      <c r="E145" s="28" t="n">
        <v>38500000</v>
      </c>
      <c r="F145" s="28" t="n">
        <v>11089000</v>
      </c>
      <c r="G145" s="28" t="n">
        <v>1222000</v>
      </c>
      <c r="H145" s="28" t="n">
        <v>5843000</v>
      </c>
      <c r="I145" s="28" t="n">
        <v>6756000</v>
      </c>
      <c r="J145" s="52" t="n">
        <v>909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6000</v>
      </c>
      <c r="E151" s="18" t="n">
        <v>23000</v>
      </c>
      <c r="F151" s="18" t="n">
        <v>14000</v>
      </c>
      <c r="G151" s="18" t="n">
        <v>4000</v>
      </c>
      <c r="H151" s="18" t="n">
        <v>5000</v>
      </c>
      <c r="I151" s="21" t="n">
        <v>26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499000</v>
      </c>
      <c r="E152" s="28" t="n">
        <v>12021000</v>
      </c>
      <c r="F152" s="28" t="n">
        <v>7211000</v>
      </c>
      <c r="G152" s="28" t="n">
        <v>2625000</v>
      </c>
      <c r="H152" s="28" t="n">
        <v>2184000</v>
      </c>
      <c r="I152" s="52" t="n">
        <v>1353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7720</v>
      </c>
      <c r="E158" s="26" t="n">
        <v>42800</v>
      </c>
      <c r="F158" s="26" t="n">
        <v>450</v>
      </c>
      <c r="G158" s="52" t="n">
        <v>32576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42800</v>
      </c>
      <c r="E164" s="18" t="n">
        <v>10310</v>
      </c>
      <c r="F164" s="18" t="n">
        <v>2090</v>
      </c>
      <c r="G164" s="18" t="n">
        <v>4500</v>
      </c>
      <c r="H164" s="18" t="n">
        <v>24580</v>
      </c>
      <c r="I164" s="18" t="n">
        <v>750</v>
      </c>
      <c r="J164" s="21" t="n">
        <v>43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5773000</v>
      </c>
      <c r="E165" s="28" t="n">
        <v>1896000</v>
      </c>
      <c r="F165" s="28" t="n">
        <v>2577000</v>
      </c>
      <c r="G165" s="28" t="n">
        <v>4631000</v>
      </c>
      <c r="H165" s="28" t="n">
        <v>16197000</v>
      </c>
      <c r="I165" s="28" t="n">
        <v>164000</v>
      </c>
      <c r="J165" s="52" t="n">
        <v>66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42800</v>
      </c>
      <c r="E172" s="18" t="n">
        <v>3250</v>
      </c>
      <c r="F172" s="18" t="n">
        <v>1730</v>
      </c>
      <c r="G172" s="18" t="n">
        <v>11520</v>
      </c>
      <c r="H172" s="18" t="n">
        <v>10700</v>
      </c>
      <c r="I172" s="18" t="n">
        <v>10730</v>
      </c>
      <c r="J172" s="21" t="n">
        <v>471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5773000</v>
      </c>
      <c r="E173" s="28" t="n">
        <v>615000</v>
      </c>
      <c r="F173" s="28" t="n">
        <v>665000</v>
      </c>
      <c r="G173" s="28" t="n">
        <v>7451000</v>
      </c>
      <c r="H173" s="28" t="n">
        <v>6648000</v>
      </c>
      <c r="I173" s="28" t="n">
        <v>6818000</v>
      </c>
      <c r="J173" s="52" t="n">
        <v>308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41</oddFooter>
  </headerFooter>
  <rowBreaks count="1" manualBreakCount="1">
    <brk id="8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89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57450</v>
      </c>
      <c r="E7" s="18" t="n">
        <v>19090</v>
      </c>
      <c r="F7" s="19" t="n">
        <v>33.2288946910357</v>
      </c>
      <c r="G7" s="20" t="n">
        <v>598305000</v>
      </c>
      <c r="H7" s="21" t="n">
        <v>31341.2781561027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670</v>
      </c>
      <c r="F8" s="19" t="n">
        <v>2.90687554395126</v>
      </c>
      <c r="G8" s="20" t="n">
        <v>37773000</v>
      </c>
      <c r="H8" s="21" t="n">
        <v>22618.562874251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240</v>
      </c>
      <c r="F9" s="19" t="n">
        <v>2.15839860748477</v>
      </c>
      <c r="G9" s="20" t="n">
        <v>9681000</v>
      </c>
      <c r="H9" s="21" t="n">
        <v>7807.2580645161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2180</v>
      </c>
      <c r="F10" s="19" t="n">
        <v>3.79460400348129</v>
      </c>
      <c r="G10" s="20" t="n">
        <v>397601000</v>
      </c>
      <c r="H10" s="21" t="n">
        <v>182385.779816514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7740</v>
      </c>
      <c r="F11" s="19" t="n">
        <v>30.8790252393386</v>
      </c>
      <c r="G11" s="20" t="n">
        <v>146916000</v>
      </c>
      <c r="H11" s="21" t="n">
        <v>8281.62344983089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0696257615317668</v>
      </c>
      <c r="G12" s="28" t="n">
        <v>6335000</v>
      </c>
      <c r="H12" s="29" t="n">
        <v>158375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1189000</v>
      </c>
      <c r="E16" s="18" t="n">
        <v>709000</v>
      </c>
      <c r="F16" s="30" t="n">
        <v>59.6299411269975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680000</v>
      </c>
      <c r="F17" s="30" t="n">
        <v>57.1909167367536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36000</v>
      </c>
      <c r="F18" s="30" t="n">
        <v>11.4381833473507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70000</v>
      </c>
      <c r="F19" s="30" t="n">
        <v>5.88730025231287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37000</v>
      </c>
      <c r="F20" s="30" t="n">
        <v>11.5222876366695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27930</v>
      </c>
      <c r="E27" s="20" t="n">
        <v>715422000</v>
      </c>
      <c r="F27" s="18" t="n">
        <v>25614.8227712138</v>
      </c>
      <c r="G27" s="18" t="n">
        <v>23930</v>
      </c>
      <c r="H27" s="21" t="n">
        <v>56790</v>
      </c>
    </row>
    <row r="28" customFormat="false" ht="11.25" hidden="false" customHeight="false" outlineLevel="0" collapsed="false">
      <c r="B28" s="15"/>
      <c r="C28" s="22" t="s">
        <v>27</v>
      </c>
      <c r="D28" s="17" t="n">
        <v>60</v>
      </c>
      <c r="E28" s="20" t="n">
        <v>3620000</v>
      </c>
      <c r="F28" s="18" t="n">
        <v>60333.3333333333</v>
      </c>
      <c r="G28" s="18" t="n">
        <v>40</v>
      </c>
      <c r="H28" s="21" t="n">
        <v>28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30294000</v>
      </c>
      <c r="F29" s="18" t="n">
        <v>1514700</v>
      </c>
      <c r="G29" s="18" t="n">
        <v>10</v>
      </c>
      <c r="H29" s="21" t="n">
        <v>40</v>
      </c>
    </row>
    <row r="30" customFormat="false" ht="11.25" hidden="false" customHeight="false" outlineLevel="0" collapsed="false">
      <c r="B30" s="15"/>
      <c r="C30" s="22" t="s">
        <v>29</v>
      </c>
      <c r="D30" s="17" t="n">
        <v>40</v>
      </c>
      <c r="E30" s="20" t="n">
        <v>554000</v>
      </c>
      <c r="F30" s="18" t="n">
        <v>13850</v>
      </c>
      <c r="G30" s="18" t="n">
        <v>40</v>
      </c>
      <c r="H30" s="21" t="n">
        <v>120</v>
      </c>
    </row>
    <row r="31" customFormat="false" ht="11.25" hidden="false" customHeight="false" outlineLevel="0" collapsed="false">
      <c r="B31" s="15"/>
      <c r="C31" s="22" t="s">
        <v>30</v>
      </c>
      <c r="D31" s="17" t="n">
        <v>50</v>
      </c>
      <c r="E31" s="20" t="n">
        <v>4685000</v>
      </c>
      <c r="F31" s="18" t="n">
        <v>93700</v>
      </c>
      <c r="G31" s="18" t="n">
        <v>40</v>
      </c>
      <c r="H31" s="21" t="n">
        <v>140</v>
      </c>
    </row>
    <row r="32" customFormat="false" ht="11.25" hidden="false" customHeight="false" outlineLevel="0" collapsed="false">
      <c r="B32" s="15"/>
      <c r="C32" s="22" t="s">
        <v>31</v>
      </c>
      <c r="D32" s="17" t="n">
        <v>3950</v>
      </c>
      <c r="E32" s="20" t="n">
        <v>27332000</v>
      </c>
      <c r="F32" s="18" t="n">
        <v>6919.49367088608</v>
      </c>
      <c r="G32" s="18" t="n">
        <v>3290</v>
      </c>
      <c r="H32" s="21" t="n">
        <v>6700</v>
      </c>
    </row>
    <row r="33" customFormat="false" ht="11.25" hidden="false" customHeight="false" outlineLevel="0" collapsed="false">
      <c r="B33" s="15"/>
      <c r="C33" s="22" t="s">
        <v>32</v>
      </c>
      <c r="D33" s="17" t="n">
        <v>6780</v>
      </c>
      <c r="E33" s="20" t="n">
        <v>288206000</v>
      </c>
      <c r="F33" s="18" t="n">
        <v>42508.2595870207</v>
      </c>
      <c r="G33" s="18" t="n">
        <v>6180</v>
      </c>
      <c r="H33" s="21" t="n">
        <v>13070</v>
      </c>
    </row>
    <row r="34" customFormat="false" ht="11.25" hidden="false" customHeight="false" outlineLevel="0" collapsed="false">
      <c r="B34" s="15"/>
      <c r="C34" s="37" t="s">
        <v>33</v>
      </c>
      <c r="D34" s="17" t="n">
        <v>30</v>
      </c>
      <c r="E34" s="20" t="n">
        <v>20957000</v>
      </c>
      <c r="F34" s="18" t="n">
        <v>698566.666666667</v>
      </c>
      <c r="G34" s="18" t="n">
        <v>20</v>
      </c>
      <c r="H34" s="21" t="n">
        <v>51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910</v>
      </c>
      <c r="E36" s="20" t="n">
        <v>70736000</v>
      </c>
      <c r="F36" s="18" t="n">
        <v>77731.8681318681</v>
      </c>
      <c r="G36" s="18" t="n">
        <v>830</v>
      </c>
      <c r="H36" s="21" t="n">
        <v>2700</v>
      </c>
    </row>
    <row r="37" customFormat="false" ht="11.25" hidden="false" customHeight="false" outlineLevel="0" collapsed="false">
      <c r="B37" s="15"/>
      <c r="C37" s="37" t="s">
        <v>36</v>
      </c>
      <c r="D37" s="17" t="n">
        <v>6950</v>
      </c>
      <c r="E37" s="20" t="n">
        <v>20989000</v>
      </c>
      <c r="F37" s="18" t="n">
        <v>3020</v>
      </c>
      <c r="G37" s="18" t="n">
        <v>5510</v>
      </c>
      <c r="H37" s="21" t="n">
        <v>10830</v>
      </c>
    </row>
    <row r="38" customFormat="false" ht="11.25" hidden="false" customHeight="false" outlineLevel="0" collapsed="false">
      <c r="B38" s="15"/>
      <c r="C38" s="22" t="s">
        <v>37</v>
      </c>
      <c r="D38" s="17" t="n">
        <v>400</v>
      </c>
      <c r="E38" s="20" t="n">
        <v>8878000</v>
      </c>
      <c r="F38" s="18" t="n">
        <v>22195</v>
      </c>
      <c r="G38" s="18" t="n">
        <v>330</v>
      </c>
      <c r="H38" s="21" t="n">
        <v>2240</v>
      </c>
    </row>
    <row r="39" customFormat="false" ht="11.25" hidden="false" customHeight="false" outlineLevel="0" collapsed="false">
      <c r="B39" s="15"/>
      <c r="C39" s="22" t="s">
        <v>38</v>
      </c>
      <c r="D39" s="17" t="n">
        <v>2110</v>
      </c>
      <c r="E39" s="20" t="n">
        <v>68856000</v>
      </c>
      <c r="F39" s="18" t="n">
        <v>32633.1753554502</v>
      </c>
      <c r="G39" s="18" t="n">
        <v>1390</v>
      </c>
      <c r="H39" s="21" t="n">
        <v>2490</v>
      </c>
    </row>
    <row r="40" customFormat="false" ht="11.25" hidden="false" customHeight="false" outlineLevel="0" collapsed="false">
      <c r="B40" s="23"/>
      <c r="C40" s="24" t="s">
        <v>39</v>
      </c>
      <c r="D40" s="25" t="n">
        <v>6640</v>
      </c>
      <c r="E40" s="28" t="n">
        <v>170316000</v>
      </c>
      <c r="F40" s="26" t="n">
        <v>25650</v>
      </c>
      <c r="G40" s="26" t="n">
        <v>6260</v>
      </c>
      <c r="H40" s="29" t="n">
        <v>17680</v>
      </c>
    </row>
    <row r="41" customFormat="false" ht="11.25" hidden="false" customHeight="false" outlineLevel="0" collapsed="false">
      <c r="B41" s="15" t="s">
        <v>40</v>
      </c>
      <c r="C41" s="16"/>
      <c r="D41" s="17" t="n">
        <v>23540</v>
      </c>
      <c r="E41" s="20" t="n">
        <v>572218000</v>
      </c>
      <c r="F41" s="18" t="n">
        <v>24308.3262531861</v>
      </c>
      <c r="G41" s="18" t="n">
        <v>19730</v>
      </c>
      <c r="H41" s="21" t="n">
        <v>42470</v>
      </c>
    </row>
    <row r="42" customFormat="false" ht="11.25" hidden="false" customHeight="false" outlineLevel="0" collapsed="false">
      <c r="B42" s="15"/>
      <c r="C42" s="16" t="s">
        <v>41</v>
      </c>
      <c r="D42" s="17" t="n">
        <v>5280</v>
      </c>
      <c r="E42" s="20" t="n">
        <v>10734000</v>
      </c>
      <c r="F42" s="18" t="n">
        <v>2032.95454545455</v>
      </c>
      <c r="G42" s="18" t="n">
        <v>4720</v>
      </c>
      <c r="H42" s="21" t="n">
        <v>6630</v>
      </c>
    </row>
    <row r="43" customFormat="false" ht="11.25" hidden="false" customHeight="false" outlineLevel="0" collapsed="false">
      <c r="B43" s="15"/>
      <c r="C43" s="16" t="s">
        <v>42</v>
      </c>
      <c r="D43" s="17" t="n">
        <v>10970</v>
      </c>
      <c r="E43" s="20" t="n">
        <v>61905000</v>
      </c>
      <c r="F43" s="18" t="n">
        <v>5643.11759343665</v>
      </c>
      <c r="G43" s="18" t="n">
        <v>8590</v>
      </c>
      <c r="H43" s="21" t="n">
        <v>17090</v>
      </c>
    </row>
    <row r="44" customFormat="false" ht="11.25" hidden="false" customHeight="false" outlineLevel="0" collapsed="false">
      <c r="B44" s="15"/>
      <c r="C44" s="16" t="s">
        <v>43</v>
      </c>
      <c r="D44" s="17" t="n">
        <v>2130</v>
      </c>
      <c r="E44" s="20" t="n">
        <v>23844000</v>
      </c>
      <c r="F44" s="18" t="n">
        <v>11194.3661971831</v>
      </c>
      <c r="G44" s="18" t="n">
        <v>1930</v>
      </c>
      <c r="H44" s="21" t="n">
        <v>4210</v>
      </c>
    </row>
    <row r="45" customFormat="false" ht="11.25" hidden="false" customHeight="false" outlineLevel="0" collapsed="false">
      <c r="B45" s="15"/>
      <c r="C45" s="16" t="s">
        <v>44</v>
      </c>
      <c r="D45" s="17" t="n">
        <v>1620</v>
      </c>
      <c r="E45" s="20" t="n">
        <v>40605000</v>
      </c>
      <c r="F45" s="18" t="n">
        <v>25064.8148148148</v>
      </c>
      <c r="G45" s="18" t="n">
        <v>1410</v>
      </c>
      <c r="H45" s="21" t="n">
        <v>3550</v>
      </c>
    </row>
    <row r="46" customFormat="false" ht="11.25" hidden="false" customHeight="false" outlineLevel="0" collapsed="false">
      <c r="B46" s="15"/>
      <c r="C46" s="22" t="s">
        <v>45</v>
      </c>
      <c r="D46" s="17" t="n">
        <v>1970</v>
      </c>
      <c r="E46" s="20" t="n">
        <v>83193000</v>
      </c>
      <c r="F46" s="18" t="n">
        <v>42229.9492385787</v>
      </c>
      <c r="G46" s="18" t="n">
        <v>1670</v>
      </c>
      <c r="H46" s="21" t="n">
        <v>4250</v>
      </c>
    </row>
    <row r="47" customFormat="false" ht="11.25" hidden="false" customHeight="false" outlineLevel="0" collapsed="false">
      <c r="B47" s="23"/>
      <c r="C47" s="38" t="s">
        <v>46</v>
      </c>
      <c r="D47" s="25" t="n">
        <v>1570</v>
      </c>
      <c r="E47" s="28" t="n">
        <v>351936000</v>
      </c>
      <c r="F47" s="26" t="n">
        <v>224163.057324841</v>
      </c>
      <c r="G47" s="26" t="n">
        <v>1410</v>
      </c>
      <c r="H47" s="29" t="n">
        <v>675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715422000</v>
      </c>
      <c r="E52" s="20" t="n">
        <v>71519000</v>
      </c>
      <c r="F52" s="20" t="n">
        <v>10476000</v>
      </c>
      <c r="G52" s="20" t="n">
        <v>375452000</v>
      </c>
      <c r="H52" s="20" t="n">
        <v>204751000</v>
      </c>
      <c r="I52" s="50" t="n">
        <v>53224000</v>
      </c>
    </row>
    <row r="53" customFormat="false" ht="11.25" hidden="false" customHeight="false" outlineLevel="0" collapsed="false">
      <c r="B53" s="15"/>
      <c r="C53" s="22" t="s">
        <v>27</v>
      </c>
      <c r="D53" s="49" t="n">
        <v>3620000</v>
      </c>
      <c r="E53" s="20" t="n">
        <v>1078000</v>
      </c>
      <c r="F53" s="20" t="n">
        <v>511000</v>
      </c>
      <c r="G53" s="20" t="n">
        <v>461000</v>
      </c>
      <c r="H53" s="20" t="n">
        <v>1079000</v>
      </c>
      <c r="I53" s="50" t="n">
        <v>491000</v>
      </c>
    </row>
    <row r="54" customFormat="false" ht="11.25" hidden="false" customHeight="false" outlineLevel="0" collapsed="false">
      <c r="B54" s="15"/>
      <c r="C54" s="22" t="s">
        <v>28</v>
      </c>
      <c r="D54" s="49" t="n">
        <v>30294000</v>
      </c>
      <c r="E54" s="20" t="n">
        <v>17000</v>
      </c>
      <c r="F54" s="20" t="s">
        <v>48</v>
      </c>
      <c r="G54" s="20" t="n">
        <v>30205000</v>
      </c>
      <c r="H54" s="20" t="n">
        <v>72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54000</v>
      </c>
      <c r="E55" s="20" t="n">
        <v>27000</v>
      </c>
      <c r="F55" s="20" t="n">
        <v>2000</v>
      </c>
      <c r="G55" s="20" t="n">
        <v>181000</v>
      </c>
      <c r="H55" s="20" t="n">
        <v>34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4685000</v>
      </c>
      <c r="E56" s="20" t="n">
        <v>136000</v>
      </c>
      <c r="F56" s="20" t="n">
        <v>80000</v>
      </c>
      <c r="G56" s="20" t="n">
        <v>3606000</v>
      </c>
      <c r="H56" s="20" t="n">
        <v>86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7332000</v>
      </c>
      <c r="E57" s="20" t="n">
        <v>12715000</v>
      </c>
      <c r="F57" s="20" t="n">
        <v>608000</v>
      </c>
      <c r="G57" s="20" t="n">
        <v>6927000</v>
      </c>
      <c r="H57" s="20" t="n">
        <v>7083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288206000</v>
      </c>
      <c r="E58" s="20" t="n">
        <v>1216000</v>
      </c>
      <c r="F58" s="20" t="n">
        <v>934000</v>
      </c>
      <c r="G58" s="20" t="n">
        <v>204766000</v>
      </c>
      <c r="H58" s="20" t="n">
        <v>81290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20957000</v>
      </c>
      <c r="E59" s="20" t="n">
        <v>42000</v>
      </c>
      <c r="F59" s="20" t="n">
        <v>65000</v>
      </c>
      <c r="G59" s="20" t="n">
        <v>873000</v>
      </c>
      <c r="H59" s="20" t="n">
        <v>1155000</v>
      </c>
      <c r="I59" s="50" t="n">
        <v>18821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70736000</v>
      </c>
      <c r="E61" s="20" t="n">
        <v>8429000</v>
      </c>
      <c r="F61" s="20" t="n">
        <v>525000</v>
      </c>
      <c r="G61" s="20" t="n">
        <v>11782000</v>
      </c>
      <c r="H61" s="20" t="n">
        <v>16494000</v>
      </c>
      <c r="I61" s="50" t="n">
        <v>33506000</v>
      </c>
    </row>
    <row r="62" customFormat="false" ht="11.25" hidden="false" customHeight="false" outlineLevel="0" collapsed="false">
      <c r="B62" s="15"/>
      <c r="C62" s="37" t="s">
        <v>36</v>
      </c>
      <c r="D62" s="49" t="n">
        <v>20989000</v>
      </c>
      <c r="E62" s="20" t="n">
        <v>1379000</v>
      </c>
      <c r="F62" s="20" t="n">
        <v>267000</v>
      </c>
      <c r="G62" s="20" t="n">
        <v>5825000</v>
      </c>
      <c r="H62" s="20" t="n">
        <v>13519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8878000</v>
      </c>
      <c r="E63" s="20" t="n">
        <v>759000</v>
      </c>
      <c r="F63" s="20" t="s">
        <v>48</v>
      </c>
      <c r="G63" s="20" t="n">
        <v>2028000</v>
      </c>
      <c r="H63" s="20" t="n">
        <v>609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68856000</v>
      </c>
      <c r="E64" s="20" t="n">
        <v>40870000</v>
      </c>
      <c r="F64" s="20" t="n">
        <v>637000</v>
      </c>
      <c r="G64" s="20" t="n">
        <v>18304000</v>
      </c>
      <c r="H64" s="20" t="n">
        <v>8990000</v>
      </c>
      <c r="I64" s="50" t="n">
        <v>56000</v>
      </c>
    </row>
    <row r="65" customFormat="false" ht="11.25" hidden="false" customHeight="false" outlineLevel="0" collapsed="false">
      <c r="B65" s="23"/>
      <c r="C65" s="24" t="s">
        <v>39</v>
      </c>
      <c r="D65" s="51" t="n">
        <v>170316000</v>
      </c>
      <c r="E65" s="28" t="n">
        <v>4852000</v>
      </c>
      <c r="F65" s="28" t="n">
        <v>6847000</v>
      </c>
      <c r="G65" s="28" t="n">
        <v>90495000</v>
      </c>
      <c r="H65" s="28" t="n">
        <v>67771000</v>
      </c>
      <c r="I65" s="52" t="n">
        <v>351000</v>
      </c>
    </row>
    <row r="66" customFormat="false" ht="11.25" hidden="false" customHeight="false" outlineLevel="0" collapsed="false">
      <c r="B66" s="15" t="s">
        <v>40</v>
      </c>
      <c r="C66" s="16"/>
      <c r="D66" s="49" t="n">
        <v>572218000</v>
      </c>
      <c r="E66" s="20" t="n">
        <v>67990000</v>
      </c>
      <c r="F66" s="20" t="n">
        <v>3329000</v>
      </c>
      <c r="G66" s="20" t="n">
        <v>300747000</v>
      </c>
      <c r="H66" s="20" t="n">
        <v>165851000</v>
      </c>
      <c r="I66" s="50" t="n">
        <v>34301000</v>
      </c>
    </row>
    <row r="67" customFormat="false" ht="11.25" hidden="false" customHeight="false" outlineLevel="0" collapsed="false">
      <c r="B67" s="15"/>
      <c r="C67" s="16" t="s">
        <v>41</v>
      </c>
      <c r="D67" s="49" t="n">
        <v>10734000</v>
      </c>
      <c r="E67" s="20" t="n">
        <v>617000</v>
      </c>
      <c r="F67" s="20" t="n">
        <v>497000</v>
      </c>
      <c r="G67" s="20" t="n">
        <v>5122000</v>
      </c>
      <c r="H67" s="20" t="n">
        <v>4498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61905000</v>
      </c>
      <c r="E68" s="20" t="n">
        <v>8397000</v>
      </c>
      <c r="F68" s="20" t="n">
        <v>603000</v>
      </c>
      <c r="G68" s="20" t="n">
        <v>33471000</v>
      </c>
      <c r="H68" s="20" t="n">
        <v>19429000</v>
      </c>
      <c r="I68" s="50" t="n">
        <v>5000</v>
      </c>
    </row>
    <row r="69" customFormat="false" ht="11.25" hidden="false" customHeight="false" outlineLevel="0" collapsed="false">
      <c r="B69" s="15"/>
      <c r="C69" s="16" t="s">
        <v>43</v>
      </c>
      <c r="D69" s="49" t="n">
        <v>23844000</v>
      </c>
      <c r="E69" s="20" t="n">
        <v>1992000</v>
      </c>
      <c r="F69" s="20" t="n">
        <v>403000</v>
      </c>
      <c r="G69" s="20" t="n">
        <v>8850000</v>
      </c>
      <c r="H69" s="20" t="n">
        <v>12596000</v>
      </c>
      <c r="I69" s="50" t="n">
        <v>2000</v>
      </c>
    </row>
    <row r="70" customFormat="false" ht="11.25" hidden="false" customHeight="false" outlineLevel="0" collapsed="false">
      <c r="B70" s="15"/>
      <c r="C70" s="16" t="s">
        <v>44</v>
      </c>
      <c r="D70" s="49" t="n">
        <v>40605000</v>
      </c>
      <c r="E70" s="20" t="n">
        <v>13085000</v>
      </c>
      <c r="F70" s="20" t="n">
        <v>212000</v>
      </c>
      <c r="G70" s="20" t="n">
        <v>10817000</v>
      </c>
      <c r="H70" s="20" t="n">
        <v>16483000</v>
      </c>
      <c r="I70" s="50" t="n">
        <v>8000</v>
      </c>
    </row>
    <row r="71" customFormat="false" ht="11.25" hidden="false" customHeight="false" outlineLevel="0" collapsed="false">
      <c r="B71" s="15"/>
      <c r="C71" s="22" t="s">
        <v>45</v>
      </c>
      <c r="D71" s="49" t="n">
        <v>83193000</v>
      </c>
      <c r="E71" s="20" t="n">
        <v>14463000</v>
      </c>
      <c r="F71" s="20" t="n">
        <v>800000</v>
      </c>
      <c r="G71" s="20" t="n">
        <v>36390000</v>
      </c>
      <c r="H71" s="20" t="n">
        <v>29615000</v>
      </c>
      <c r="I71" s="50" t="n">
        <v>1924000</v>
      </c>
    </row>
    <row r="72" customFormat="false" ht="11.25" hidden="false" customHeight="false" outlineLevel="0" collapsed="false">
      <c r="B72" s="23"/>
      <c r="C72" s="38" t="s">
        <v>46</v>
      </c>
      <c r="D72" s="51" t="n">
        <v>351936000</v>
      </c>
      <c r="E72" s="28" t="n">
        <v>29435000</v>
      </c>
      <c r="F72" s="28" t="n">
        <v>813000</v>
      </c>
      <c r="G72" s="28" t="n">
        <v>206095000</v>
      </c>
      <c r="H72" s="28" t="n">
        <v>83230000</v>
      </c>
      <c r="I72" s="52" t="n">
        <v>3236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56790</v>
      </c>
      <c r="E79" s="18" t="n">
        <v>42220</v>
      </c>
      <c r="F79" s="18" t="n">
        <v>9150</v>
      </c>
      <c r="G79" s="18" t="n">
        <v>5420</v>
      </c>
      <c r="H79" s="18" t="n">
        <v>11250</v>
      </c>
      <c r="I79" s="18" t="n">
        <v>5070</v>
      </c>
      <c r="J79" s="21" t="n">
        <v>11330</v>
      </c>
    </row>
    <row r="80" customFormat="false" ht="11.25" hidden="false" customHeight="false" outlineLevel="0" collapsed="false">
      <c r="B80" s="68" t="s">
        <v>59</v>
      </c>
      <c r="C80" s="38"/>
      <c r="D80" s="69" t="n">
        <v>204751000</v>
      </c>
      <c r="E80" s="28" t="n">
        <v>131839000</v>
      </c>
      <c r="F80" s="28" t="n">
        <v>15676000</v>
      </c>
      <c r="G80" s="28" t="n">
        <v>6647000</v>
      </c>
      <c r="H80" s="28" t="n">
        <v>72390000</v>
      </c>
      <c r="I80" s="28" t="n">
        <v>7139000</v>
      </c>
      <c r="J80" s="52" t="n">
        <v>29986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0580</v>
      </c>
      <c r="E86" s="18" t="n">
        <v>5310</v>
      </c>
      <c r="F86" s="18" t="n">
        <v>1470</v>
      </c>
      <c r="G86" s="18" t="n">
        <v>180</v>
      </c>
      <c r="H86" s="18" t="n">
        <v>3610</v>
      </c>
      <c r="I86" s="21" t="n">
        <v>3940</v>
      </c>
    </row>
    <row r="87" customFormat="false" ht="11.25" hidden="false" customHeight="false" outlineLevel="0" collapsed="false">
      <c r="B87" s="68" t="s">
        <v>59</v>
      </c>
      <c r="C87" s="38"/>
      <c r="D87" s="28" t="n">
        <v>60107000</v>
      </c>
      <c r="E87" s="28" t="n">
        <v>3732000</v>
      </c>
      <c r="F87" s="28" t="n">
        <v>2096000</v>
      </c>
      <c r="G87" s="28" t="n">
        <v>35355000</v>
      </c>
      <c r="H87" s="28" t="n">
        <v>18924000</v>
      </c>
      <c r="I87" s="52" t="n">
        <v>11898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232000</v>
      </c>
      <c r="E96" s="18" t="n">
        <v>55000</v>
      </c>
      <c r="F96" s="19" t="n">
        <v>23.7068965517241</v>
      </c>
      <c r="G96" s="20" t="n">
        <v>12209000</v>
      </c>
      <c r="H96" s="21" t="n">
        <v>221.981818181818</v>
      </c>
    </row>
    <row r="97" customFormat="false" ht="11.25" hidden="false" customHeight="false" outlineLevel="0" collapsed="false">
      <c r="B97" s="15"/>
      <c r="C97" s="22" t="s">
        <v>76</v>
      </c>
      <c r="D97" s="17" t="n">
        <v>294000</v>
      </c>
      <c r="E97" s="18" t="n">
        <v>164000</v>
      </c>
      <c r="F97" s="19" t="n">
        <v>55.7823129251701</v>
      </c>
      <c r="G97" s="20" t="n">
        <v>42261000</v>
      </c>
      <c r="H97" s="21" t="n">
        <v>257.689024390244</v>
      </c>
    </row>
    <row r="98" customFormat="false" ht="11.25" hidden="false" customHeight="false" outlineLevel="0" collapsed="false">
      <c r="B98" s="15"/>
      <c r="C98" s="22" t="s">
        <v>77</v>
      </c>
      <c r="D98" s="17" t="n">
        <v>241000</v>
      </c>
      <c r="E98" s="18" t="n">
        <v>148000</v>
      </c>
      <c r="F98" s="19" t="n">
        <v>61.4107883817427</v>
      </c>
      <c r="G98" s="20" t="n">
        <v>40454000</v>
      </c>
      <c r="H98" s="21" t="n">
        <v>273.337837837838</v>
      </c>
    </row>
    <row r="99" customFormat="false" ht="11.25" hidden="false" customHeight="false" outlineLevel="0" collapsed="false">
      <c r="B99" s="15"/>
      <c r="C99" s="22" t="s">
        <v>78</v>
      </c>
      <c r="D99" s="17" t="n">
        <v>229000</v>
      </c>
      <c r="E99" s="18" t="n">
        <v>140000</v>
      </c>
      <c r="F99" s="19" t="n">
        <v>61.1353711790393</v>
      </c>
      <c r="G99" s="20" t="n">
        <v>39091000</v>
      </c>
      <c r="H99" s="21" t="n">
        <v>279.221428571429</v>
      </c>
    </row>
    <row r="100" customFormat="false" ht="11.25" hidden="false" customHeight="false" outlineLevel="0" collapsed="false">
      <c r="B100" s="77"/>
      <c r="C100" s="78" t="s">
        <v>79</v>
      </c>
      <c r="D100" s="79" t="n">
        <v>218000</v>
      </c>
      <c r="E100" s="80" t="n">
        <v>174000</v>
      </c>
      <c r="F100" s="81" t="n">
        <v>79.8165137614679</v>
      </c>
      <c r="G100" s="82" t="n">
        <v>68288000</v>
      </c>
      <c r="H100" s="83" t="n">
        <v>392.459770114943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08000</v>
      </c>
      <c r="E102" s="18" t="n">
        <v>4000</v>
      </c>
      <c r="F102" s="19" t="n">
        <v>3.7037037037037</v>
      </c>
      <c r="G102" s="20" t="n">
        <v>940000</v>
      </c>
      <c r="H102" s="21" t="n">
        <v>23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78000</v>
      </c>
      <c r="E103" s="18" t="n">
        <v>52000</v>
      </c>
      <c r="F103" s="19" t="n">
        <v>29.2134831460674</v>
      </c>
      <c r="G103" s="20" t="n">
        <v>14670000</v>
      </c>
      <c r="H103" s="21" t="n">
        <v>282.11538461538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257000</v>
      </c>
      <c r="E104" s="18" t="n">
        <v>150000</v>
      </c>
      <c r="F104" s="19" t="n">
        <v>58.3657587548638</v>
      </c>
      <c r="G104" s="20" t="n">
        <v>45185000</v>
      </c>
      <c r="H104" s="21" t="n">
        <v>301.233333333333</v>
      </c>
    </row>
    <row r="105" customFormat="false" ht="11.25" hidden="false" customHeight="false" outlineLevel="0" collapsed="false">
      <c r="B105" s="15"/>
      <c r="C105" s="16" t="s">
        <v>84</v>
      </c>
      <c r="D105" s="17" t="n">
        <v>285000</v>
      </c>
      <c r="E105" s="18" t="n">
        <v>206000</v>
      </c>
      <c r="F105" s="19" t="n">
        <v>72.280701754386</v>
      </c>
      <c r="G105" s="20" t="n">
        <v>59590000</v>
      </c>
      <c r="H105" s="21" t="n">
        <v>289.27184466019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346000</v>
      </c>
      <c r="E106" s="80" t="n">
        <v>268000</v>
      </c>
      <c r="F106" s="81" t="n">
        <v>77.4566473988439</v>
      </c>
      <c r="G106" s="82" t="n">
        <v>81899000</v>
      </c>
      <c r="H106" s="83" t="n">
        <v>305.59328358209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66000</v>
      </c>
      <c r="E108" s="18" t="n">
        <v>108000</v>
      </c>
      <c r="F108" s="19" t="n">
        <v>40.6015037593985</v>
      </c>
      <c r="G108" s="20" t="n">
        <v>27492000</v>
      </c>
      <c r="H108" s="21" t="n">
        <v>254.555555555556</v>
      </c>
    </row>
    <row r="109" customFormat="false" ht="11.25" hidden="false" customHeight="false" outlineLevel="0" collapsed="false">
      <c r="B109" s="15"/>
      <c r="C109" s="16" t="s">
        <v>88</v>
      </c>
      <c r="D109" s="17" t="n">
        <v>312000</v>
      </c>
      <c r="E109" s="18" t="n">
        <v>149000</v>
      </c>
      <c r="F109" s="19" t="n">
        <v>47.7564102564103</v>
      </c>
      <c r="G109" s="20" t="n">
        <v>40397000</v>
      </c>
      <c r="H109" s="21" t="n">
        <v>271.120805369128</v>
      </c>
    </row>
    <row r="110" customFormat="false" ht="11.25" hidden="false" customHeight="false" outlineLevel="0" collapsed="false">
      <c r="B110" s="15"/>
      <c r="C110" s="16" t="s">
        <v>89</v>
      </c>
      <c r="D110" s="17" t="n">
        <v>231000</v>
      </c>
      <c r="E110" s="18" t="n">
        <v>139000</v>
      </c>
      <c r="F110" s="19" t="n">
        <v>60.1731601731602</v>
      </c>
      <c r="G110" s="20" t="n">
        <v>39578000</v>
      </c>
      <c r="H110" s="21" t="n">
        <v>284.73381294964</v>
      </c>
    </row>
    <row r="111" customFormat="false" ht="11.25" hidden="false" customHeight="false" outlineLevel="0" collapsed="false">
      <c r="B111" s="15"/>
      <c r="C111" s="16" t="s">
        <v>90</v>
      </c>
      <c r="D111" s="17" t="n">
        <v>218000</v>
      </c>
      <c r="E111" s="18" t="n">
        <v>162000</v>
      </c>
      <c r="F111" s="19" t="n">
        <v>74.3119266055046</v>
      </c>
      <c r="G111" s="20" t="n">
        <v>48454000</v>
      </c>
      <c r="H111" s="21" t="n">
        <v>299.09876543209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148000</v>
      </c>
      <c r="E112" s="26" t="n">
        <v>122000</v>
      </c>
      <c r="F112" s="27" t="n">
        <v>82.4324324324324</v>
      </c>
      <c r="G112" s="28" t="n">
        <v>46362000</v>
      </c>
      <c r="H112" s="29" t="n">
        <v>380.016393442623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5000</v>
      </c>
      <c r="E118" s="18" t="n">
        <v>0</v>
      </c>
      <c r="F118" s="18" t="n">
        <v>2000</v>
      </c>
      <c r="G118" s="18" t="n">
        <v>56000</v>
      </c>
      <c r="H118" s="18" t="n">
        <v>94000</v>
      </c>
      <c r="I118" s="21" t="n">
        <v>5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8000</v>
      </c>
      <c r="E119" s="18" t="n">
        <v>5000</v>
      </c>
      <c r="F119" s="18" t="n">
        <v>25000</v>
      </c>
      <c r="G119" s="18" t="n">
        <v>103000</v>
      </c>
      <c r="H119" s="18" t="n">
        <v>50000</v>
      </c>
      <c r="I119" s="21" t="n">
        <v>5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4000</v>
      </c>
      <c r="E120" s="18" t="n">
        <v>9000</v>
      </c>
      <c r="F120" s="18" t="n">
        <v>37000</v>
      </c>
      <c r="G120" s="18" t="n">
        <v>64000</v>
      </c>
      <c r="H120" s="18" t="n">
        <v>37000</v>
      </c>
      <c r="I120" s="21" t="n">
        <v>6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4000</v>
      </c>
      <c r="F121" s="18" t="n">
        <v>32000</v>
      </c>
      <c r="G121" s="18" t="n">
        <v>37000</v>
      </c>
      <c r="H121" s="18" t="n">
        <v>23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1000</v>
      </c>
      <c r="F122" s="26" t="n">
        <v>16000</v>
      </c>
      <c r="G122" s="26" t="n">
        <v>27000</v>
      </c>
      <c r="H122" s="26" t="n">
        <v>17000</v>
      </c>
      <c r="I122" s="29" t="n">
        <v>2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3679000</v>
      </c>
      <c r="E127" s="20" t="n">
        <v>60000</v>
      </c>
      <c r="F127" s="20" t="n">
        <v>502000</v>
      </c>
      <c r="G127" s="20" t="n">
        <v>14794000</v>
      </c>
      <c r="H127" s="20" t="n">
        <v>45347000</v>
      </c>
      <c r="I127" s="50" t="n">
        <v>2127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663000</v>
      </c>
      <c r="E128" s="20" t="n">
        <v>1071000</v>
      </c>
      <c r="F128" s="20" t="n">
        <v>5261000</v>
      </c>
      <c r="G128" s="20" t="n">
        <v>24043000</v>
      </c>
      <c r="H128" s="20" t="n">
        <v>20170000</v>
      </c>
      <c r="I128" s="50" t="n">
        <v>1157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751000</v>
      </c>
      <c r="E129" s="20" t="n">
        <v>1968000</v>
      </c>
      <c r="F129" s="20" t="n">
        <v>7738000</v>
      </c>
      <c r="G129" s="20" t="n">
        <v>15181000</v>
      </c>
      <c r="H129" s="20" t="n">
        <v>15084000</v>
      </c>
      <c r="I129" s="50" t="n">
        <v>1297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32000</v>
      </c>
      <c r="E130" s="20" t="n">
        <v>937000</v>
      </c>
      <c r="F130" s="20" t="n">
        <v>5371000</v>
      </c>
      <c r="G130" s="20" t="n">
        <v>8385000</v>
      </c>
      <c r="H130" s="20" t="n">
        <v>9774000</v>
      </c>
      <c r="I130" s="50" t="n">
        <v>421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76000</v>
      </c>
      <c r="E131" s="28" t="n">
        <v>264000</v>
      </c>
      <c r="F131" s="28" t="n">
        <v>2597000</v>
      </c>
      <c r="G131" s="28" t="n">
        <v>5322000</v>
      </c>
      <c r="H131" s="28" t="n">
        <v>5854000</v>
      </c>
      <c r="I131" s="52" t="n">
        <v>420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37000</v>
      </c>
      <c r="E137" s="52" t="n">
        <v>704765000</v>
      </c>
      <c r="F137" s="25" t="n">
        <v>76000</v>
      </c>
      <c r="G137" s="52" t="n">
        <v>2010261000</v>
      </c>
      <c r="H137" s="25" t="n">
        <v>154000</v>
      </c>
      <c r="I137" s="69" t="n">
        <v>113825000</v>
      </c>
      <c r="J137" s="29" t="n">
        <v>193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93000</v>
      </c>
      <c r="E144" s="18" t="n">
        <v>115000</v>
      </c>
      <c r="F144" s="18" t="n">
        <v>51000</v>
      </c>
      <c r="G144" s="18" t="n">
        <v>6000</v>
      </c>
      <c r="H144" s="18" t="n">
        <v>18000</v>
      </c>
      <c r="I144" s="18" t="n">
        <v>14000</v>
      </c>
      <c r="J144" s="21" t="n">
        <v>20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13825000</v>
      </c>
      <c r="E145" s="28" t="n">
        <v>60418000</v>
      </c>
      <c r="F145" s="28" t="n">
        <v>17323000</v>
      </c>
      <c r="G145" s="28" t="n">
        <v>1645000</v>
      </c>
      <c r="H145" s="28" t="n">
        <v>10731000</v>
      </c>
      <c r="I145" s="28" t="n">
        <v>10468000</v>
      </c>
      <c r="J145" s="52" t="n">
        <v>15686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7000</v>
      </c>
      <c r="E151" s="18" t="n">
        <v>41000</v>
      </c>
      <c r="F151" s="18" t="n">
        <v>25000</v>
      </c>
      <c r="G151" s="18" t="n">
        <v>5000</v>
      </c>
      <c r="H151" s="18" t="n">
        <v>10000</v>
      </c>
      <c r="I151" s="21" t="n">
        <v>37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565000</v>
      </c>
      <c r="E152" s="28" t="n">
        <v>20651000</v>
      </c>
      <c r="F152" s="28" t="n">
        <v>10458000</v>
      </c>
      <c r="G152" s="28" t="n">
        <v>3328000</v>
      </c>
      <c r="H152" s="28" t="n">
        <v>6866000</v>
      </c>
      <c r="I152" s="52" t="n">
        <v>29219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30270</v>
      </c>
      <c r="E158" s="26" t="n">
        <v>68290</v>
      </c>
      <c r="F158" s="26" t="n">
        <v>960</v>
      </c>
      <c r="G158" s="52" t="n">
        <v>60930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68290</v>
      </c>
      <c r="E164" s="18" t="n">
        <v>15830</v>
      </c>
      <c r="F164" s="18" t="n">
        <v>4440</v>
      </c>
      <c r="G164" s="18" t="n">
        <v>8300</v>
      </c>
      <c r="H164" s="18" t="n">
        <v>37410</v>
      </c>
      <c r="I164" s="18" t="n">
        <v>1000</v>
      </c>
      <c r="J164" s="21" t="n">
        <v>94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41778000</v>
      </c>
      <c r="E165" s="28" t="n">
        <v>2888000</v>
      </c>
      <c r="F165" s="28" t="n">
        <v>6011000</v>
      </c>
      <c r="G165" s="28" t="n">
        <v>9093000</v>
      </c>
      <c r="H165" s="28" t="n">
        <v>22921000</v>
      </c>
      <c r="I165" s="28" t="n">
        <v>94000</v>
      </c>
      <c r="J165" s="52" t="n">
        <v>114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68290</v>
      </c>
      <c r="E172" s="18" t="n">
        <v>3180</v>
      </c>
      <c r="F172" s="18" t="n">
        <v>2390</v>
      </c>
      <c r="G172" s="18" t="n">
        <v>18620</v>
      </c>
      <c r="H172" s="18" t="n">
        <v>17430</v>
      </c>
      <c r="I172" s="18" t="n">
        <v>19130</v>
      </c>
      <c r="J172" s="21" t="n">
        <v>69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41778000</v>
      </c>
      <c r="E173" s="28" t="n">
        <v>637000</v>
      </c>
      <c r="F173" s="28" t="n">
        <v>1062000</v>
      </c>
      <c r="G173" s="28" t="n">
        <v>12535000</v>
      </c>
      <c r="H173" s="28" t="n">
        <v>10357000</v>
      </c>
      <c r="I173" s="28" t="n">
        <v>11184000</v>
      </c>
      <c r="J173" s="52" t="n">
        <v>498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43</oddFooter>
  </headerFooter>
  <rowBreaks count="1" manualBreakCount="1">
    <brk id="8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90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07280</v>
      </c>
      <c r="E7" s="18" t="n">
        <v>35450</v>
      </c>
      <c r="F7" s="19" t="n">
        <v>33.0443698732289</v>
      </c>
      <c r="G7" s="20" t="n">
        <v>740219000</v>
      </c>
      <c r="H7" s="21" t="n">
        <v>20880.648801128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2000</v>
      </c>
      <c r="F8" s="19" t="n">
        <v>1.86428038777032</v>
      </c>
      <c r="G8" s="20" t="n">
        <v>97933000</v>
      </c>
      <c r="H8" s="21" t="n">
        <v>48966.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220</v>
      </c>
      <c r="F9" s="19" t="n">
        <v>1.1372110365399</v>
      </c>
      <c r="G9" s="20" t="n">
        <v>5118000</v>
      </c>
      <c r="H9" s="21" t="n">
        <v>4195.08196721312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2640</v>
      </c>
      <c r="F10" s="19" t="n">
        <v>2.46085011185682</v>
      </c>
      <c r="G10" s="20" t="n">
        <v>183690000</v>
      </c>
      <c r="H10" s="21" t="n">
        <v>69579.5454545455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33940</v>
      </c>
      <c r="F11" s="19" t="n">
        <v>31.6368381804623</v>
      </c>
      <c r="G11" s="20" t="n">
        <v>321445000</v>
      </c>
      <c r="H11" s="21" t="n">
        <v>9470.97819681791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50</v>
      </c>
      <c r="F12" s="27" t="n">
        <v>0.046607009694258</v>
      </c>
      <c r="G12" s="28" t="n">
        <v>132032000</v>
      </c>
      <c r="H12" s="29" t="n">
        <v>264064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258000</v>
      </c>
      <c r="E16" s="18" t="n">
        <v>1218000</v>
      </c>
      <c r="F16" s="30" t="n">
        <v>53.9415411868911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170000</v>
      </c>
      <c r="F17" s="30" t="n">
        <v>51.8157661647476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82000</v>
      </c>
      <c r="F18" s="30" t="n">
        <v>8.06023029229407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85000</v>
      </c>
      <c r="F19" s="30" t="n">
        <v>3.764393268379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234000</v>
      </c>
      <c r="F20" s="30" t="n">
        <v>10.3631532329495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38620</v>
      </c>
      <c r="E27" s="20" t="n">
        <v>448316000</v>
      </c>
      <c r="F27" s="18" t="n">
        <v>11608.3894355256</v>
      </c>
      <c r="G27" s="18" t="n">
        <v>37210</v>
      </c>
      <c r="H27" s="21" t="n">
        <v>85300</v>
      </c>
    </row>
    <row r="28" customFormat="false" ht="11.25" hidden="false" customHeight="false" outlineLevel="0" collapsed="false">
      <c r="B28" s="15"/>
      <c r="C28" s="22" t="s">
        <v>27</v>
      </c>
      <c r="D28" s="17" t="n">
        <v>60</v>
      </c>
      <c r="E28" s="20" t="n">
        <v>4503000</v>
      </c>
      <c r="F28" s="18" t="n">
        <v>75050</v>
      </c>
      <c r="G28" s="18" t="n">
        <v>50</v>
      </c>
      <c r="H28" s="21" t="n">
        <v>16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3018000</v>
      </c>
      <c r="F29" s="18" t="n">
        <v>3018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70000</v>
      </c>
      <c r="F30" s="18" t="n">
        <v>7000</v>
      </c>
      <c r="G30" s="18" t="n">
        <v>10</v>
      </c>
      <c r="H30" s="21" t="n">
        <v>20</v>
      </c>
    </row>
    <row r="31" customFormat="false" ht="11.25" hidden="false" customHeight="false" outlineLevel="0" collapsed="false">
      <c r="B31" s="15"/>
      <c r="C31" s="22" t="s">
        <v>30</v>
      </c>
      <c r="D31" s="17" t="n">
        <v>70</v>
      </c>
      <c r="E31" s="20" t="n">
        <v>2412000</v>
      </c>
      <c r="F31" s="18" t="n">
        <v>34457.1428571429</v>
      </c>
      <c r="G31" s="18" t="n">
        <v>50</v>
      </c>
      <c r="H31" s="21" t="n">
        <v>160</v>
      </c>
    </row>
    <row r="32" customFormat="false" ht="11.25" hidden="false" customHeight="false" outlineLevel="0" collapsed="false">
      <c r="B32" s="15"/>
      <c r="C32" s="22" t="s">
        <v>31</v>
      </c>
      <c r="D32" s="17" t="n">
        <v>5330</v>
      </c>
      <c r="E32" s="20" t="n">
        <v>16986000</v>
      </c>
      <c r="F32" s="18" t="n">
        <v>3186.86679174484</v>
      </c>
      <c r="G32" s="18" t="n">
        <v>5010</v>
      </c>
      <c r="H32" s="21" t="n">
        <v>9890</v>
      </c>
    </row>
    <row r="33" customFormat="false" ht="11.25" hidden="false" customHeight="false" outlineLevel="0" collapsed="false">
      <c r="B33" s="15"/>
      <c r="C33" s="22" t="s">
        <v>32</v>
      </c>
      <c r="D33" s="17" t="n">
        <v>10630</v>
      </c>
      <c r="E33" s="20" t="n">
        <v>160351000</v>
      </c>
      <c r="F33" s="18" t="n">
        <v>15084.7601128881</v>
      </c>
      <c r="G33" s="18" t="n">
        <v>10380</v>
      </c>
      <c r="H33" s="21" t="n">
        <v>2268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21234000</v>
      </c>
      <c r="F34" s="18" t="n">
        <v>2123400</v>
      </c>
      <c r="G34" s="18" t="n">
        <v>10</v>
      </c>
      <c r="H34" s="21" t="n">
        <v>44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340</v>
      </c>
      <c r="E36" s="20" t="n">
        <v>63777000</v>
      </c>
      <c r="F36" s="18" t="n">
        <v>47594.776119403</v>
      </c>
      <c r="G36" s="18" t="n">
        <v>1280</v>
      </c>
      <c r="H36" s="21" t="n">
        <v>3970</v>
      </c>
    </row>
    <row r="37" customFormat="false" ht="11.25" hidden="false" customHeight="false" outlineLevel="0" collapsed="false">
      <c r="B37" s="15"/>
      <c r="C37" s="37" t="s">
        <v>36</v>
      </c>
      <c r="D37" s="17" t="n">
        <v>9560</v>
      </c>
      <c r="E37" s="20" t="n">
        <v>26554000</v>
      </c>
      <c r="F37" s="18" t="n">
        <v>2777.61506276151</v>
      </c>
      <c r="G37" s="18" t="n">
        <v>9420</v>
      </c>
      <c r="H37" s="21" t="n">
        <v>19490</v>
      </c>
    </row>
    <row r="38" customFormat="false" ht="11.25" hidden="false" customHeight="false" outlineLevel="0" collapsed="false">
      <c r="B38" s="15"/>
      <c r="C38" s="22" t="s">
        <v>37</v>
      </c>
      <c r="D38" s="17" t="n">
        <v>340</v>
      </c>
      <c r="E38" s="20" t="n">
        <v>2603000</v>
      </c>
      <c r="F38" s="18" t="n">
        <v>7655.88235294118</v>
      </c>
      <c r="G38" s="18" t="n">
        <v>320</v>
      </c>
      <c r="H38" s="21" t="n">
        <v>2900</v>
      </c>
    </row>
    <row r="39" customFormat="false" ht="11.25" hidden="false" customHeight="false" outlineLevel="0" collapsed="false">
      <c r="B39" s="15"/>
      <c r="C39" s="22" t="s">
        <v>38</v>
      </c>
      <c r="D39" s="17" t="n">
        <v>2360</v>
      </c>
      <c r="E39" s="20" t="n">
        <v>36207000</v>
      </c>
      <c r="F39" s="18" t="n">
        <v>15341.9491525424</v>
      </c>
      <c r="G39" s="18" t="n">
        <v>1920</v>
      </c>
      <c r="H39" s="21" t="n">
        <v>5230</v>
      </c>
    </row>
    <row r="40" customFormat="false" ht="11.25" hidden="false" customHeight="false" outlineLevel="0" collapsed="false">
      <c r="B40" s="23"/>
      <c r="C40" s="24" t="s">
        <v>39</v>
      </c>
      <c r="D40" s="25" t="n">
        <v>8890</v>
      </c>
      <c r="E40" s="28" t="n">
        <v>110602000</v>
      </c>
      <c r="F40" s="26" t="n">
        <v>12441.1698537683</v>
      </c>
      <c r="G40" s="26" t="n">
        <v>8740</v>
      </c>
      <c r="H40" s="29" t="n">
        <v>20350</v>
      </c>
    </row>
    <row r="41" customFormat="false" ht="11.25" hidden="false" customHeight="false" outlineLevel="0" collapsed="false">
      <c r="B41" s="15" t="s">
        <v>40</v>
      </c>
      <c r="C41" s="16"/>
      <c r="D41" s="17" t="n">
        <v>32710</v>
      </c>
      <c r="E41" s="20" t="n">
        <v>324994000</v>
      </c>
      <c r="F41" s="18" t="n">
        <v>9935.61601956588</v>
      </c>
      <c r="G41" s="18" t="n">
        <v>31360</v>
      </c>
      <c r="H41" s="21" t="n">
        <v>69030</v>
      </c>
    </row>
    <row r="42" customFormat="false" ht="11.25" hidden="false" customHeight="false" outlineLevel="0" collapsed="false">
      <c r="B42" s="15"/>
      <c r="C42" s="16" t="s">
        <v>41</v>
      </c>
      <c r="D42" s="17" t="n">
        <v>6400</v>
      </c>
      <c r="E42" s="20" t="n">
        <v>7333000</v>
      </c>
      <c r="F42" s="18" t="n">
        <v>1145.78125</v>
      </c>
      <c r="G42" s="18" t="n">
        <v>6130</v>
      </c>
      <c r="H42" s="21" t="n">
        <v>8500</v>
      </c>
    </row>
    <row r="43" customFormat="false" ht="11.25" hidden="false" customHeight="false" outlineLevel="0" collapsed="false">
      <c r="B43" s="15"/>
      <c r="C43" s="16" t="s">
        <v>42</v>
      </c>
      <c r="D43" s="17" t="n">
        <v>17570</v>
      </c>
      <c r="E43" s="20" t="n">
        <v>38699000</v>
      </c>
      <c r="F43" s="18" t="n">
        <v>2202.56118383608</v>
      </c>
      <c r="G43" s="18" t="n">
        <v>16750</v>
      </c>
      <c r="H43" s="21" t="n">
        <v>29750</v>
      </c>
    </row>
    <row r="44" customFormat="false" ht="11.25" hidden="false" customHeight="false" outlineLevel="0" collapsed="false">
      <c r="B44" s="15"/>
      <c r="C44" s="16" t="s">
        <v>43</v>
      </c>
      <c r="D44" s="17" t="n">
        <v>2990</v>
      </c>
      <c r="E44" s="20" t="n">
        <v>21226000</v>
      </c>
      <c r="F44" s="18" t="n">
        <v>7098.9966555184</v>
      </c>
      <c r="G44" s="18" t="n">
        <v>2890</v>
      </c>
      <c r="H44" s="21" t="n">
        <v>7440</v>
      </c>
    </row>
    <row r="45" customFormat="false" ht="11.25" hidden="false" customHeight="false" outlineLevel="0" collapsed="false">
      <c r="B45" s="15"/>
      <c r="C45" s="16" t="s">
        <v>44</v>
      </c>
      <c r="D45" s="17" t="n">
        <v>2030</v>
      </c>
      <c r="E45" s="20" t="n">
        <v>22046000</v>
      </c>
      <c r="F45" s="18" t="n">
        <v>10860.0985221675</v>
      </c>
      <c r="G45" s="18" t="n">
        <v>1980</v>
      </c>
      <c r="H45" s="21" t="n">
        <v>5920</v>
      </c>
    </row>
    <row r="46" customFormat="false" ht="11.25" hidden="false" customHeight="false" outlineLevel="0" collapsed="false">
      <c r="B46" s="15"/>
      <c r="C46" s="22" t="s">
        <v>45</v>
      </c>
      <c r="D46" s="17" t="n">
        <v>2110</v>
      </c>
      <c r="E46" s="20" t="n">
        <v>51695000</v>
      </c>
      <c r="F46" s="18" t="n">
        <v>24500</v>
      </c>
      <c r="G46" s="18" t="n">
        <v>2040</v>
      </c>
      <c r="H46" s="21" t="n">
        <v>7380</v>
      </c>
    </row>
    <row r="47" customFormat="false" ht="11.25" hidden="false" customHeight="false" outlineLevel="0" collapsed="false">
      <c r="B47" s="23"/>
      <c r="C47" s="38" t="s">
        <v>46</v>
      </c>
      <c r="D47" s="25" t="n">
        <v>1610</v>
      </c>
      <c r="E47" s="28" t="n">
        <v>183995000</v>
      </c>
      <c r="F47" s="26" t="n">
        <v>114282.608695652</v>
      </c>
      <c r="G47" s="26" t="n">
        <v>1570</v>
      </c>
      <c r="H47" s="29" t="n">
        <v>1004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48316000</v>
      </c>
      <c r="E52" s="20" t="n">
        <v>44733000</v>
      </c>
      <c r="F52" s="20" t="n">
        <v>3289000</v>
      </c>
      <c r="G52" s="20" t="n">
        <v>51724000</v>
      </c>
      <c r="H52" s="20" t="n">
        <v>297038000</v>
      </c>
      <c r="I52" s="50" t="n">
        <v>51531000</v>
      </c>
    </row>
    <row r="53" customFormat="false" ht="11.25" hidden="false" customHeight="false" outlineLevel="0" collapsed="false">
      <c r="B53" s="15"/>
      <c r="C53" s="22" t="s">
        <v>27</v>
      </c>
      <c r="D53" s="49" t="n">
        <v>4503000</v>
      </c>
      <c r="E53" s="20" t="n">
        <v>1000</v>
      </c>
      <c r="F53" s="20" t="n">
        <v>208000</v>
      </c>
      <c r="G53" s="20" t="n">
        <v>764000</v>
      </c>
      <c r="H53" s="20" t="n">
        <v>1462000</v>
      </c>
      <c r="I53" s="50" t="n">
        <v>2068000</v>
      </c>
    </row>
    <row r="54" customFormat="false" ht="11.25" hidden="false" customHeight="false" outlineLevel="0" collapsed="false">
      <c r="B54" s="15"/>
      <c r="C54" s="22" t="s">
        <v>28</v>
      </c>
      <c r="D54" s="49" t="n">
        <v>3018000</v>
      </c>
      <c r="E54" s="20" t="s">
        <v>48</v>
      </c>
      <c r="F54" s="20" t="s">
        <v>48</v>
      </c>
      <c r="G54" s="20" t="n">
        <v>3001000</v>
      </c>
      <c r="H54" s="20" t="n">
        <v>1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70000</v>
      </c>
      <c r="E55" s="20" t="s">
        <v>48</v>
      </c>
      <c r="F55" s="20" t="n">
        <v>4000</v>
      </c>
      <c r="G55" s="20" t="n">
        <v>5000</v>
      </c>
      <c r="H55" s="20" t="n">
        <v>60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2412000</v>
      </c>
      <c r="E56" s="20" t="n">
        <v>195000</v>
      </c>
      <c r="F56" s="20" t="n">
        <v>68000</v>
      </c>
      <c r="G56" s="20" t="n">
        <v>1266000</v>
      </c>
      <c r="H56" s="20" t="n">
        <v>88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6986000</v>
      </c>
      <c r="E57" s="20" t="n">
        <v>2444000</v>
      </c>
      <c r="F57" s="20" t="n">
        <v>175000</v>
      </c>
      <c r="G57" s="20" t="n">
        <v>1996000</v>
      </c>
      <c r="H57" s="20" t="n">
        <v>12370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60351000</v>
      </c>
      <c r="E58" s="20" t="n">
        <v>5480000</v>
      </c>
      <c r="F58" s="20" t="n">
        <v>504000</v>
      </c>
      <c r="G58" s="20" t="n">
        <v>5459000</v>
      </c>
      <c r="H58" s="20" t="n">
        <v>148907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21234000</v>
      </c>
      <c r="E59" s="20" t="s">
        <v>48</v>
      </c>
      <c r="F59" s="20" t="n">
        <v>271000</v>
      </c>
      <c r="G59" s="20" t="n">
        <v>1720000</v>
      </c>
      <c r="H59" s="20" t="n">
        <v>1633000</v>
      </c>
      <c r="I59" s="50" t="n">
        <v>1761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63777000</v>
      </c>
      <c r="E61" s="20" t="n">
        <v>14528000</v>
      </c>
      <c r="F61" s="20" t="n">
        <v>19000</v>
      </c>
      <c r="G61" s="20" t="n">
        <v>4236000</v>
      </c>
      <c r="H61" s="20" t="n">
        <v>15507000</v>
      </c>
      <c r="I61" s="50" t="n">
        <v>29487000</v>
      </c>
    </row>
    <row r="62" customFormat="false" ht="11.25" hidden="false" customHeight="false" outlineLevel="0" collapsed="false">
      <c r="B62" s="15"/>
      <c r="C62" s="37" t="s">
        <v>36</v>
      </c>
      <c r="D62" s="49" t="n">
        <v>26554000</v>
      </c>
      <c r="E62" s="20" t="n">
        <v>670000</v>
      </c>
      <c r="F62" s="20" t="n">
        <v>236000</v>
      </c>
      <c r="G62" s="20" t="n">
        <v>1797000</v>
      </c>
      <c r="H62" s="20" t="n">
        <v>23852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603000</v>
      </c>
      <c r="E63" s="20" t="n">
        <v>17000</v>
      </c>
      <c r="F63" s="20" t="n">
        <v>14000</v>
      </c>
      <c r="G63" s="20" t="n">
        <v>41000</v>
      </c>
      <c r="H63" s="20" t="n">
        <v>2530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36207000</v>
      </c>
      <c r="E64" s="20" t="n">
        <v>15036000</v>
      </c>
      <c r="F64" s="20" t="n">
        <v>127000</v>
      </c>
      <c r="G64" s="20" t="n">
        <v>3273000</v>
      </c>
      <c r="H64" s="20" t="n">
        <v>15790000</v>
      </c>
      <c r="I64" s="50" t="n">
        <v>1982000</v>
      </c>
    </row>
    <row r="65" customFormat="false" ht="11.25" hidden="false" customHeight="false" outlineLevel="0" collapsed="false">
      <c r="B65" s="23"/>
      <c r="C65" s="24" t="s">
        <v>39</v>
      </c>
      <c r="D65" s="51" t="n">
        <v>110602000</v>
      </c>
      <c r="E65" s="28" t="n">
        <v>6362000</v>
      </c>
      <c r="F65" s="28" t="n">
        <v>1663000</v>
      </c>
      <c r="G65" s="28" t="n">
        <v>28165000</v>
      </c>
      <c r="H65" s="28" t="n">
        <v>74027000</v>
      </c>
      <c r="I65" s="52" t="n">
        <v>384000</v>
      </c>
    </row>
    <row r="66" customFormat="false" ht="11.25" hidden="false" customHeight="false" outlineLevel="0" collapsed="false">
      <c r="B66" s="15" t="s">
        <v>40</v>
      </c>
      <c r="C66" s="16"/>
      <c r="D66" s="49" t="n">
        <v>324994000</v>
      </c>
      <c r="E66" s="20" t="n">
        <v>30887000</v>
      </c>
      <c r="F66" s="20" t="n">
        <v>1676000</v>
      </c>
      <c r="G66" s="20" t="n">
        <v>23417000</v>
      </c>
      <c r="H66" s="20" t="n">
        <v>234568000</v>
      </c>
      <c r="I66" s="50" t="n">
        <v>34446000</v>
      </c>
    </row>
    <row r="67" customFormat="false" ht="11.25" hidden="false" customHeight="false" outlineLevel="0" collapsed="false">
      <c r="B67" s="15"/>
      <c r="C67" s="16" t="s">
        <v>41</v>
      </c>
      <c r="D67" s="49" t="n">
        <v>7333000</v>
      </c>
      <c r="E67" s="20" t="n">
        <v>657000</v>
      </c>
      <c r="F67" s="20" t="n">
        <v>97000</v>
      </c>
      <c r="G67" s="20" t="n">
        <v>570000</v>
      </c>
      <c r="H67" s="20" t="n">
        <v>6009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8699000</v>
      </c>
      <c r="E68" s="20" t="n">
        <v>1915000</v>
      </c>
      <c r="F68" s="20" t="n">
        <v>336000</v>
      </c>
      <c r="G68" s="20" t="n">
        <v>3911000</v>
      </c>
      <c r="H68" s="20" t="n">
        <v>32537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1226000</v>
      </c>
      <c r="E69" s="20" t="n">
        <v>4527000</v>
      </c>
      <c r="F69" s="20" t="n">
        <v>141000</v>
      </c>
      <c r="G69" s="20" t="n">
        <v>2372000</v>
      </c>
      <c r="H69" s="20" t="n">
        <v>14187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2046000</v>
      </c>
      <c r="E70" s="20" t="n">
        <v>4171000</v>
      </c>
      <c r="F70" s="20" t="n">
        <v>219000</v>
      </c>
      <c r="G70" s="20" t="n">
        <v>2693000</v>
      </c>
      <c r="H70" s="20" t="n">
        <v>14964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51695000</v>
      </c>
      <c r="E71" s="20" t="n">
        <v>2367000</v>
      </c>
      <c r="F71" s="20" t="n">
        <v>525000</v>
      </c>
      <c r="G71" s="20" t="n">
        <v>6669000</v>
      </c>
      <c r="H71" s="20" t="n">
        <v>42053000</v>
      </c>
      <c r="I71" s="50" t="n">
        <v>81000</v>
      </c>
    </row>
    <row r="72" customFormat="false" ht="11.25" hidden="false" customHeight="false" outlineLevel="0" collapsed="false">
      <c r="B72" s="23"/>
      <c r="C72" s="38" t="s">
        <v>46</v>
      </c>
      <c r="D72" s="51" t="n">
        <v>183995000</v>
      </c>
      <c r="E72" s="28" t="n">
        <v>17250000</v>
      </c>
      <c r="F72" s="28" t="n">
        <v>359000</v>
      </c>
      <c r="G72" s="28" t="n">
        <v>7202000</v>
      </c>
      <c r="H72" s="28" t="n">
        <v>124817000</v>
      </c>
      <c r="I72" s="52" t="n">
        <v>34366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85300</v>
      </c>
      <c r="E79" s="18" t="n">
        <v>65780</v>
      </c>
      <c r="F79" s="18" t="n">
        <v>17720</v>
      </c>
      <c r="G79" s="18" t="n">
        <v>8480</v>
      </c>
      <c r="H79" s="18" t="n">
        <v>19950</v>
      </c>
      <c r="I79" s="18" t="n">
        <v>11020</v>
      </c>
      <c r="J79" s="21" t="n">
        <v>8630</v>
      </c>
    </row>
    <row r="80" customFormat="false" ht="11.25" hidden="false" customHeight="false" outlineLevel="0" collapsed="false">
      <c r="B80" s="68" t="s">
        <v>59</v>
      </c>
      <c r="C80" s="38"/>
      <c r="D80" s="69" t="n">
        <v>297038000</v>
      </c>
      <c r="E80" s="28" t="n">
        <v>225797000</v>
      </c>
      <c r="F80" s="28" t="n">
        <v>23720000</v>
      </c>
      <c r="G80" s="28" t="n">
        <v>10603000</v>
      </c>
      <c r="H80" s="28" t="n">
        <v>139629000</v>
      </c>
      <c r="I80" s="28" t="n">
        <v>16731000</v>
      </c>
      <c r="J80" s="52" t="n">
        <v>35114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5610</v>
      </c>
      <c r="E86" s="18" t="n">
        <v>9740</v>
      </c>
      <c r="F86" s="18" t="n">
        <v>2330</v>
      </c>
      <c r="G86" s="18" t="n">
        <v>180</v>
      </c>
      <c r="H86" s="18" t="n">
        <v>3360</v>
      </c>
      <c r="I86" s="21" t="n">
        <v>3840</v>
      </c>
    </row>
    <row r="87" customFormat="false" ht="11.25" hidden="false" customHeight="false" outlineLevel="0" collapsed="false">
      <c r="B87" s="68" t="s">
        <v>59</v>
      </c>
      <c r="C87" s="38"/>
      <c r="D87" s="28" t="n">
        <v>63640000</v>
      </c>
      <c r="E87" s="28" t="n">
        <v>7049000</v>
      </c>
      <c r="F87" s="28" t="n">
        <v>5704000</v>
      </c>
      <c r="G87" s="28" t="n">
        <v>20635000</v>
      </c>
      <c r="H87" s="28" t="n">
        <v>30252000</v>
      </c>
      <c r="I87" s="52" t="n">
        <v>7438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495000</v>
      </c>
      <c r="E96" s="18" t="n">
        <v>90000</v>
      </c>
      <c r="F96" s="19" t="n">
        <v>18.1818181818182</v>
      </c>
      <c r="G96" s="20" t="n">
        <v>18206000</v>
      </c>
      <c r="H96" s="21" t="n">
        <v>202.288888888889</v>
      </c>
    </row>
    <row r="97" customFormat="false" ht="11.25" hidden="false" customHeight="false" outlineLevel="0" collapsed="false">
      <c r="B97" s="15"/>
      <c r="C97" s="22" t="s">
        <v>76</v>
      </c>
      <c r="D97" s="17" t="n">
        <v>551000</v>
      </c>
      <c r="E97" s="18" t="n">
        <v>284000</v>
      </c>
      <c r="F97" s="19" t="n">
        <v>51.5426497277677</v>
      </c>
      <c r="G97" s="20" t="n">
        <v>68910000</v>
      </c>
      <c r="H97" s="21" t="n">
        <v>242.640845070423</v>
      </c>
    </row>
    <row r="98" customFormat="false" ht="11.25" hidden="false" customHeight="false" outlineLevel="0" collapsed="false">
      <c r="B98" s="15"/>
      <c r="C98" s="22" t="s">
        <v>77</v>
      </c>
      <c r="D98" s="17" t="n">
        <v>462000</v>
      </c>
      <c r="E98" s="18" t="n">
        <v>251000</v>
      </c>
      <c r="F98" s="19" t="n">
        <v>54.3290043290043</v>
      </c>
      <c r="G98" s="20" t="n">
        <v>57404000</v>
      </c>
      <c r="H98" s="21" t="n">
        <v>228.701195219124</v>
      </c>
    </row>
    <row r="99" customFormat="false" ht="11.25" hidden="false" customHeight="false" outlineLevel="0" collapsed="false">
      <c r="B99" s="15"/>
      <c r="C99" s="22" t="s">
        <v>78</v>
      </c>
      <c r="D99" s="17" t="n">
        <v>466000</v>
      </c>
      <c r="E99" s="18" t="n">
        <v>269000</v>
      </c>
      <c r="F99" s="19" t="n">
        <v>57.725321888412</v>
      </c>
      <c r="G99" s="20" t="n">
        <v>63240000</v>
      </c>
      <c r="H99" s="21" t="n">
        <v>235.092936802974</v>
      </c>
    </row>
    <row r="100" customFormat="false" ht="11.25" hidden="false" customHeight="false" outlineLevel="0" collapsed="false">
      <c r="B100" s="77"/>
      <c r="C100" s="78" t="s">
        <v>79</v>
      </c>
      <c r="D100" s="79" t="n">
        <v>350000</v>
      </c>
      <c r="E100" s="80" t="n">
        <v>275000</v>
      </c>
      <c r="F100" s="81" t="n">
        <v>78.5714285714286</v>
      </c>
      <c r="G100" s="82" t="n">
        <v>101344000</v>
      </c>
      <c r="H100" s="83" t="n">
        <v>368.523636363636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71000</v>
      </c>
      <c r="E102" s="18" t="n">
        <v>18000</v>
      </c>
      <c r="F102" s="19" t="n">
        <v>6.64206642066421</v>
      </c>
      <c r="G102" s="20" t="n">
        <v>2754000</v>
      </c>
      <c r="H102" s="21" t="n">
        <v>15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98000</v>
      </c>
      <c r="E103" s="18" t="n">
        <v>128000</v>
      </c>
      <c r="F103" s="19" t="n">
        <v>32.1608040201005</v>
      </c>
      <c r="G103" s="20" t="n">
        <v>24944000</v>
      </c>
      <c r="H103" s="21" t="n">
        <v>194.87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457000</v>
      </c>
      <c r="E104" s="18" t="n">
        <v>254000</v>
      </c>
      <c r="F104" s="19" t="n">
        <v>55.5798687089716</v>
      </c>
      <c r="G104" s="20" t="n">
        <v>62441000</v>
      </c>
      <c r="H104" s="21" t="n">
        <v>245.83070866141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532000</v>
      </c>
      <c r="E105" s="18" t="n">
        <v>360000</v>
      </c>
      <c r="F105" s="19" t="n">
        <v>67.6691729323308</v>
      </c>
      <c r="G105" s="20" t="n">
        <v>97434000</v>
      </c>
      <c r="H105" s="21" t="n">
        <v>270.6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596000</v>
      </c>
      <c r="E106" s="80" t="n">
        <v>409000</v>
      </c>
      <c r="F106" s="81" t="n">
        <v>68.6241610738255</v>
      </c>
      <c r="G106" s="82" t="n">
        <v>121512000</v>
      </c>
      <c r="H106" s="83" t="n">
        <v>297.09535452322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518000</v>
      </c>
      <c r="E108" s="18" t="n">
        <v>154000</v>
      </c>
      <c r="F108" s="19" t="n">
        <v>29.7297297297297</v>
      </c>
      <c r="G108" s="20" t="n">
        <v>36607000</v>
      </c>
      <c r="H108" s="21" t="n">
        <v>237.70779220779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558000</v>
      </c>
      <c r="E109" s="18" t="n">
        <v>238000</v>
      </c>
      <c r="F109" s="19" t="n">
        <v>42.6523297491039</v>
      </c>
      <c r="G109" s="20" t="n">
        <v>58767000</v>
      </c>
      <c r="H109" s="21" t="n">
        <v>246.920168067227</v>
      </c>
    </row>
    <row r="110" customFormat="false" ht="11.25" hidden="false" customHeight="false" outlineLevel="0" collapsed="false">
      <c r="B110" s="15"/>
      <c r="C110" s="16" t="s">
        <v>89</v>
      </c>
      <c r="D110" s="17" t="n">
        <v>452000</v>
      </c>
      <c r="E110" s="18" t="n">
        <v>240000</v>
      </c>
      <c r="F110" s="19" t="n">
        <v>53.0973451327434</v>
      </c>
      <c r="G110" s="20" t="n">
        <v>57323000</v>
      </c>
      <c r="H110" s="21" t="n">
        <v>238.845833333333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13000</v>
      </c>
      <c r="E111" s="18" t="n">
        <v>290000</v>
      </c>
      <c r="F111" s="19" t="n">
        <v>70.2179176755448</v>
      </c>
      <c r="G111" s="20" t="n">
        <v>74541000</v>
      </c>
      <c r="H111" s="21" t="n">
        <v>257.037931034483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08000</v>
      </c>
      <c r="E112" s="26" t="n">
        <v>248000</v>
      </c>
      <c r="F112" s="27" t="n">
        <v>80.5194805194805</v>
      </c>
      <c r="G112" s="28" t="n">
        <v>81862000</v>
      </c>
      <c r="H112" s="29" t="n">
        <v>330.088709677419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7000</v>
      </c>
      <c r="E118" s="18" t="n">
        <v>2000</v>
      </c>
      <c r="F118" s="18" t="n">
        <v>6000</v>
      </c>
      <c r="G118" s="18" t="n">
        <v>80000</v>
      </c>
      <c r="H118" s="18" t="n">
        <v>119000</v>
      </c>
      <c r="I118" s="21" t="n">
        <v>5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4000</v>
      </c>
      <c r="E119" s="18" t="n">
        <v>23000</v>
      </c>
      <c r="F119" s="18" t="n">
        <v>43000</v>
      </c>
      <c r="G119" s="18" t="n">
        <v>136000</v>
      </c>
      <c r="H119" s="18" t="n">
        <v>82000</v>
      </c>
      <c r="I119" s="21" t="n">
        <v>5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8000</v>
      </c>
      <c r="E120" s="18" t="n">
        <v>13000</v>
      </c>
      <c r="F120" s="18" t="n">
        <v>78000</v>
      </c>
      <c r="G120" s="18" t="n">
        <v>108000</v>
      </c>
      <c r="H120" s="18" t="n">
        <v>65000</v>
      </c>
      <c r="I120" s="21" t="n">
        <v>6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4000</v>
      </c>
      <c r="E121" s="18" t="n">
        <v>8000</v>
      </c>
      <c r="F121" s="18" t="n">
        <v>78000</v>
      </c>
      <c r="G121" s="18" t="n">
        <v>60000</v>
      </c>
      <c r="H121" s="18" t="n">
        <v>41000</v>
      </c>
      <c r="I121" s="21" t="n">
        <v>6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3000</v>
      </c>
      <c r="E122" s="26" t="n">
        <v>2000</v>
      </c>
      <c r="F122" s="26" t="n">
        <v>81000</v>
      </c>
      <c r="G122" s="26" t="n">
        <v>51000</v>
      </c>
      <c r="H122" s="26" t="n">
        <v>27000</v>
      </c>
      <c r="I122" s="29" t="n">
        <v>3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917000</v>
      </c>
      <c r="E127" s="20" t="n">
        <v>245000</v>
      </c>
      <c r="F127" s="20" t="n">
        <v>1119000</v>
      </c>
      <c r="G127" s="20" t="n">
        <v>21201000</v>
      </c>
      <c r="H127" s="20" t="n">
        <v>61340000</v>
      </c>
      <c r="I127" s="50" t="n">
        <v>1998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924000</v>
      </c>
      <c r="E128" s="20" t="n">
        <v>3298000</v>
      </c>
      <c r="F128" s="20" t="n">
        <v>8411000</v>
      </c>
      <c r="G128" s="20" t="n">
        <v>33282000</v>
      </c>
      <c r="H128" s="20" t="n">
        <v>34711000</v>
      </c>
      <c r="I128" s="50" t="n">
        <v>1582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745000</v>
      </c>
      <c r="E129" s="20" t="n">
        <v>2460000</v>
      </c>
      <c r="F129" s="20" t="n">
        <v>11761000</v>
      </c>
      <c r="G129" s="20" t="n">
        <v>21911000</v>
      </c>
      <c r="H129" s="20" t="n">
        <v>28077000</v>
      </c>
      <c r="I129" s="50" t="n">
        <v>125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849000</v>
      </c>
      <c r="E130" s="20" t="n">
        <v>1795000</v>
      </c>
      <c r="F130" s="20" t="n">
        <v>8428000</v>
      </c>
      <c r="G130" s="20" t="n">
        <v>11451000</v>
      </c>
      <c r="H130" s="20" t="n">
        <v>17540000</v>
      </c>
      <c r="I130" s="50" t="n">
        <v>1274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619000</v>
      </c>
      <c r="E131" s="28" t="n">
        <v>211000</v>
      </c>
      <c r="F131" s="28" t="n">
        <v>7825000</v>
      </c>
      <c r="G131" s="28" t="n">
        <v>7416000</v>
      </c>
      <c r="H131" s="28" t="n">
        <v>10545000</v>
      </c>
      <c r="I131" s="52" t="n">
        <v>55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76000</v>
      </c>
      <c r="E137" s="52" t="n">
        <v>895063000</v>
      </c>
      <c r="F137" s="25" t="n">
        <v>66000</v>
      </c>
      <c r="G137" s="52" t="n">
        <v>1481629000</v>
      </c>
      <c r="H137" s="25" t="n">
        <v>222000</v>
      </c>
      <c r="I137" s="69" t="n">
        <v>151890000</v>
      </c>
      <c r="J137" s="29" t="n">
        <v>300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300000</v>
      </c>
      <c r="E144" s="18" t="n">
        <v>181000</v>
      </c>
      <c r="F144" s="18" t="n">
        <v>72000</v>
      </c>
      <c r="G144" s="18" t="n">
        <v>9000</v>
      </c>
      <c r="H144" s="18" t="n">
        <v>36000</v>
      </c>
      <c r="I144" s="18" t="n">
        <v>20000</v>
      </c>
      <c r="J144" s="21" t="n">
        <v>33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51890000</v>
      </c>
      <c r="E145" s="28" t="n">
        <v>91296000</v>
      </c>
      <c r="F145" s="28" t="n">
        <v>24476000</v>
      </c>
      <c r="G145" s="28" t="n">
        <v>5562000</v>
      </c>
      <c r="H145" s="28" t="n">
        <v>19875000</v>
      </c>
      <c r="I145" s="28" t="n">
        <v>10233000</v>
      </c>
      <c r="J145" s="52" t="n">
        <v>2402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11000</v>
      </c>
      <c r="E151" s="18" t="n">
        <v>71000</v>
      </c>
      <c r="F151" s="18" t="n">
        <v>51000</v>
      </c>
      <c r="G151" s="18" t="n">
        <v>7000</v>
      </c>
      <c r="H151" s="18" t="n">
        <v>13000</v>
      </c>
      <c r="I151" s="21" t="n">
        <v>4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7127000</v>
      </c>
      <c r="E152" s="28" t="n">
        <v>37470000</v>
      </c>
      <c r="F152" s="28" t="n">
        <v>22155000</v>
      </c>
      <c r="G152" s="28" t="n">
        <v>4153000</v>
      </c>
      <c r="H152" s="28" t="n">
        <v>11162000</v>
      </c>
      <c r="I152" s="52" t="n">
        <v>23111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48430</v>
      </c>
      <c r="E158" s="26" t="n">
        <v>109190</v>
      </c>
      <c r="F158" s="26" t="n">
        <v>1400</v>
      </c>
      <c r="G158" s="52" t="n">
        <v>121794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09190</v>
      </c>
      <c r="E164" s="18" t="n">
        <v>24320</v>
      </c>
      <c r="F164" s="18" t="n">
        <v>8660</v>
      </c>
      <c r="G164" s="18" t="n">
        <v>16660</v>
      </c>
      <c r="H164" s="18" t="n">
        <v>57080</v>
      </c>
      <c r="I164" s="18" t="n">
        <v>530</v>
      </c>
      <c r="J164" s="21" t="n">
        <v>127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82651000</v>
      </c>
      <c r="E165" s="28" t="n">
        <v>5097000</v>
      </c>
      <c r="F165" s="28" t="n">
        <v>14071000</v>
      </c>
      <c r="G165" s="28" t="n">
        <v>19983000</v>
      </c>
      <c r="H165" s="28" t="n">
        <v>41332000</v>
      </c>
      <c r="I165" s="28" t="n">
        <v>116000</v>
      </c>
      <c r="J165" s="52" t="n">
        <v>238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09190</v>
      </c>
      <c r="E172" s="18" t="n">
        <v>6770</v>
      </c>
      <c r="F172" s="18" t="n">
        <v>5640</v>
      </c>
      <c r="G172" s="18" t="n">
        <v>34260</v>
      </c>
      <c r="H172" s="18" t="n">
        <v>26480</v>
      </c>
      <c r="I172" s="18" t="n">
        <v>25030</v>
      </c>
      <c r="J172" s="21" t="n">
        <v>1020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82651000</v>
      </c>
      <c r="E173" s="28" t="n">
        <v>1615000</v>
      </c>
      <c r="F173" s="28" t="n">
        <v>3344000</v>
      </c>
      <c r="G173" s="28" t="n">
        <v>27370000</v>
      </c>
      <c r="H173" s="28" t="n">
        <v>18539000</v>
      </c>
      <c r="I173" s="28" t="n">
        <v>20200000</v>
      </c>
      <c r="J173" s="52" t="n">
        <v>908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45</oddFooter>
  </headerFooter>
  <rowBreaks count="1" manualBreakCount="1">
    <brk id="8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91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22550</v>
      </c>
      <c r="E7" s="18" t="n">
        <v>10280</v>
      </c>
      <c r="F7" s="19" t="n">
        <v>45.5875831485588</v>
      </c>
      <c r="G7" s="20" t="n">
        <v>397143000</v>
      </c>
      <c r="H7" s="21" t="n">
        <v>38632.587548638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950</v>
      </c>
      <c r="F8" s="19" t="n">
        <v>4.21286031042129</v>
      </c>
      <c r="G8" s="20" t="n">
        <v>20020000</v>
      </c>
      <c r="H8" s="21" t="n">
        <v>21073.6842105263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20</v>
      </c>
      <c r="F9" s="19" t="n">
        <v>2.3059866962306</v>
      </c>
      <c r="G9" s="20" t="n">
        <v>6557000</v>
      </c>
      <c r="H9" s="21" t="n">
        <v>12609.6153846154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020</v>
      </c>
      <c r="F10" s="19" t="n">
        <v>4.52328159645233</v>
      </c>
      <c r="G10" s="20" t="n">
        <v>292948000</v>
      </c>
      <c r="H10" s="21" t="n">
        <v>287203.92156862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9540</v>
      </c>
      <c r="F11" s="19" t="n">
        <v>42.3059866962306</v>
      </c>
      <c r="G11" s="20" t="n">
        <v>74645000</v>
      </c>
      <c r="H11" s="21" t="n">
        <v>7824.42348008386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886917960088692</v>
      </c>
      <c r="G12" s="28" t="n">
        <v>2974000</v>
      </c>
      <c r="H12" s="29" t="n">
        <v>1487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583000</v>
      </c>
      <c r="E16" s="18" t="n">
        <v>417000</v>
      </c>
      <c r="F16" s="30" t="n">
        <v>71.526586620926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05000</v>
      </c>
      <c r="F17" s="30" t="n">
        <v>69.468267581475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10000</v>
      </c>
      <c r="F18" s="30" t="n">
        <v>18.8679245283019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0000</v>
      </c>
      <c r="F19" s="30" t="n">
        <v>10.291595197255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69000</v>
      </c>
      <c r="F20" s="30" t="n">
        <v>11.8353344768439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4230</v>
      </c>
      <c r="E27" s="20" t="n">
        <v>583464000</v>
      </c>
      <c r="F27" s="18" t="n">
        <v>41002.3893183415</v>
      </c>
      <c r="G27" s="18" t="n">
        <v>12540</v>
      </c>
      <c r="H27" s="21" t="n">
        <v>27940</v>
      </c>
    </row>
    <row r="28" customFormat="false" ht="11.25" hidden="false" customHeight="false" outlineLevel="0" collapsed="false">
      <c r="B28" s="15"/>
      <c r="C28" s="22" t="s">
        <v>27</v>
      </c>
      <c r="D28" s="17" t="n">
        <v>50</v>
      </c>
      <c r="E28" s="20" t="n">
        <v>15106000</v>
      </c>
      <c r="F28" s="18" t="n">
        <v>302120</v>
      </c>
      <c r="G28" s="18" t="n">
        <v>40</v>
      </c>
      <c r="H28" s="21" t="n">
        <v>16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89523000</v>
      </c>
      <c r="F29" s="18" t="n">
        <v>2984100</v>
      </c>
      <c r="G29" s="18" t="n">
        <v>2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314000</v>
      </c>
      <c r="F30" s="18" t="n">
        <v>15700</v>
      </c>
      <c r="G30" s="18" t="n">
        <v>1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1650000</v>
      </c>
      <c r="F31" s="18" t="n">
        <v>41250</v>
      </c>
      <c r="G31" s="18" t="n">
        <v>30</v>
      </c>
      <c r="H31" s="21" t="n">
        <v>100</v>
      </c>
    </row>
    <row r="32" customFormat="false" ht="11.25" hidden="false" customHeight="false" outlineLevel="0" collapsed="false">
      <c r="B32" s="15"/>
      <c r="C32" s="22" t="s">
        <v>31</v>
      </c>
      <c r="D32" s="17" t="n">
        <v>2140</v>
      </c>
      <c r="E32" s="20" t="n">
        <v>25783000</v>
      </c>
      <c r="F32" s="18" t="n">
        <v>12048.1308411215</v>
      </c>
      <c r="G32" s="18" t="n">
        <v>1750</v>
      </c>
      <c r="H32" s="21" t="n">
        <v>3390</v>
      </c>
    </row>
    <row r="33" customFormat="false" ht="11.25" hidden="false" customHeight="false" outlineLevel="0" collapsed="false">
      <c r="B33" s="15"/>
      <c r="C33" s="22" t="s">
        <v>32</v>
      </c>
      <c r="D33" s="17" t="n">
        <v>3440</v>
      </c>
      <c r="E33" s="20" t="n">
        <v>81485000</v>
      </c>
      <c r="F33" s="18" t="n">
        <v>23687.5</v>
      </c>
      <c r="G33" s="18" t="n">
        <v>3130</v>
      </c>
      <c r="H33" s="21" t="n">
        <v>601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1263000</v>
      </c>
      <c r="F34" s="18" t="n">
        <v>1126300</v>
      </c>
      <c r="G34" s="18" t="n">
        <v>10</v>
      </c>
      <c r="H34" s="21" t="n">
        <v>33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20</v>
      </c>
      <c r="E36" s="20" t="n">
        <v>51785000</v>
      </c>
      <c r="F36" s="18" t="n">
        <v>99586.5384615385</v>
      </c>
      <c r="G36" s="18" t="n">
        <v>470</v>
      </c>
      <c r="H36" s="21" t="n">
        <v>1370</v>
      </c>
    </row>
    <row r="37" customFormat="false" ht="11.25" hidden="false" customHeight="false" outlineLevel="0" collapsed="false">
      <c r="B37" s="15"/>
      <c r="C37" s="37" t="s">
        <v>36</v>
      </c>
      <c r="D37" s="17" t="n">
        <v>3170</v>
      </c>
      <c r="E37" s="20" t="n">
        <v>28295000</v>
      </c>
      <c r="F37" s="18" t="n">
        <v>8925.86750788644</v>
      </c>
      <c r="G37" s="18" t="n">
        <v>2840</v>
      </c>
      <c r="H37" s="21" t="n">
        <v>5850</v>
      </c>
    </row>
    <row r="38" customFormat="false" ht="11.25" hidden="false" customHeight="false" outlineLevel="0" collapsed="false">
      <c r="B38" s="15"/>
      <c r="C38" s="22" t="s">
        <v>37</v>
      </c>
      <c r="D38" s="17" t="n">
        <v>190</v>
      </c>
      <c r="E38" s="20" t="n">
        <v>2049000</v>
      </c>
      <c r="F38" s="18" t="n">
        <v>10784.2105263158</v>
      </c>
      <c r="G38" s="18" t="n">
        <v>160</v>
      </c>
      <c r="H38" s="21" t="n">
        <v>970</v>
      </c>
    </row>
    <row r="39" customFormat="false" ht="11.25" hidden="false" customHeight="false" outlineLevel="0" collapsed="false">
      <c r="B39" s="15"/>
      <c r="C39" s="22" t="s">
        <v>38</v>
      </c>
      <c r="D39" s="17" t="n">
        <v>810</v>
      </c>
      <c r="E39" s="20" t="n">
        <v>44747000</v>
      </c>
      <c r="F39" s="18" t="n">
        <v>55243.2098765432</v>
      </c>
      <c r="G39" s="18" t="n">
        <v>480</v>
      </c>
      <c r="H39" s="21" t="n">
        <v>1150</v>
      </c>
    </row>
    <row r="40" customFormat="false" ht="11.25" hidden="false" customHeight="false" outlineLevel="0" collapsed="false">
      <c r="B40" s="23"/>
      <c r="C40" s="24" t="s">
        <v>39</v>
      </c>
      <c r="D40" s="25" t="n">
        <v>3810</v>
      </c>
      <c r="E40" s="28" t="n">
        <v>231462000</v>
      </c>
      <c r="F40" s="26" t="n">
        <v>60751.1811023622</v>
      </c>
      <c r="G40" s="26" t="n">
        <v>3610</v>
      </c>
      <c r="H40" s="29" t="n">
        <v>8520</v>
      </c>
    </row>
    <row r="41" customFormat="false" ht="11.25" hidden="false" customHeight="false" outlineLevel="0" collapsed="false">
      <c r="B41" s="15" t="s">
        <v>40</v>
      </c>
      <c r="C41" s="16"/>
      <c r="D41" s="17" t="n">
        <v>11230</v>
      </c>
      <c r="E41" s="20" t="n">
        <v>298685000</v>
      </c>
      <c r="F41" s="18" t="n">
        <v>26597.0614425646</v>
      </c>
      <c r="G41" s="18" t="n">
        <v>9690</v>
      </c>
      <c r="H41" s="21" t="n">
        <v>20860</v>
      </c>
    </row>
    <row r="42" customFormat="false" ht="11.25" hidden="false" customHeight="false" outlineLevel="0" collapsed="false">
      <c r="B42" s="15"/>
      <c r="C42" s="16" t="s">
        <v>41</v>
      </c>
      <c r="D42" s="17" t="n">
        <v>2780</v>
      </c>
      <c r="E42" s="20" t="n">
        <v>10694000</v>
      </c>
      <c r="F42" s="18" t="n">
        <v>3846.76258992806</v>
      </c>
      <c r="G42" s="18" t="n">
        <v>2550</v>
      </c>
      <c r="H42" s="21" t="n">
        <v>4180</v>
      </c>
    </row>
    <row r="43" customFormat="false" ht="11.25" hidden="false" customHeight="false" outlineLevel="0" collapsed="false">
      <c r="B43" s="15"/>
      <c r="C43" s="16" t="s">
        <v>42</v>
      </c>
      <c r="D43" s="17" t="n">
        <v>4930</v>
      </c>
      <c r="E43" s="20" t="n">
        <v>42914000</v>
      </c>
      <c r="F43" s="18" t="n">
        <v>8704.66531440162</v>
      </c>
      <c r="G43" s="18" t="n">
        <v>4140</v>
      </c>
      <c r="H43" s="21" t="n">
        <v>8050</v>
      </c>
    </row>
    <row r="44" customFormat="false" ht="11.25" hidden="false" customHeight="false" outlineLevel="0" collapsed="false">
      <c r="B44" s="15"/>
      <c r="C44" s="16" t="s">
        <v>43</v>
      </c>
      <c r="D44" s="17" t="n">
        <v>1100</v>
      </c>
      <c r="E44" s="20" t="n">
        <v>25134000</v>
      </c>
      <c r="F44" s="18" t="n">
        <v>22849.0909090909</v>
      </c>
      <c r="G44" s="18" t="n">
        <v>960</v>
      </c>
      <c r="H44" s="21" t="n">
        <v>2120</v>
      </c>
    </row>
    <row r="45" customFormat="false" ht="11.25" hidden="false" customHeight="false" outlineLevel="0" collapsed="false">
      <c r="B45" s="15"/>
      <c r="C45" s="16" t="s">
        <v>44</v>
      </c>
      <c r="D45" s="17" t="n">
        <v>790</v>
      </c>
      <c r="E45" s="20" t="n">
        <v>23542000</v>
      </c>
      <c r="F45" s="18" t="n">
        <v>29800</v>
      </c>
      <c r="G45" s="18" t="n">
        <v>650</v>
      </c>
      <c r="H45" s="21" t="n">
        <v>1770</v>
      </c>
    </row>
    <row r="46" customFormat="false" ht="11.25" hidden="false" customHeight="false" outlineLevel="0" collapsed="false">
      <c r="B46" s="15"/>
      <c r="C46" s="22" t="s">
        <v>45</v>
      </c>
      <c r="D46" s="17" t="n">
        <v>840</v>
      </c>
      <c r="E46" s="20" t="n">
        <v>56699000</v>
      </c>
      <c r="F46" s="18" t="n">
        <v>67498.8095238095</v>
      </c>
      <c r="G46" s="18" t="n">
        <v>710</v>
      </c>
      <c r="H46" s="21" t="n">
        <v>1800</v>
      </c>
    </row>
    <row r="47" customFormat="false" ht="11.25" hidden="false" customHeight="false" outlineLevel="0" collapsed="false">
      <c r="B47" s="23"/>
      <c r="C47" s="38" t="s">
        <v>46</v>
      </c>
      <c r="D47" s="25" t="n">
        <v>790</v>
      </c>
      <c r="E47" s="28" t="n">
        <v>139703000</v>
      </c>
      <c r="F47" s="26" t="n">
        <v>176839.240506329</v>
      </c>
      <c r="G47" s="26" t="n">
        <v>680</v>
      </c>
      <c r="H47" s="29" t="n">
        <v>293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583464000</v>
      </c>
      <c r="E52" s="20" t="n">
        <v>47863000</v>
      </c>
      <c r="F52" s="20" t="n">
        <v>7837000</v>
      </c>
      <c r="G52" s="20" t="n">
        <v>342324000</v>
      </c>
      <c r="H52" s="20" t="n">
        <v>151416000</v>
      </c>
      <c r="I52" s="50" t="n">
        <v>34024000</v>
      </c>
    </row>
    <row r="53" customFormat="false" ht="11.25" hidden="false" customHeight="false" outlineLevel="0" collapsed="false">
      <c r="B53" s="15"/>
      <c r="C53" s="22" t="s">
        <v>27</v>
      </c>
      <c r="D53" s="49" t="n">
        <v>15106000</v>
      </c>
      <c r="E53" s="20" t="n">
        <v>177000</v>
      </c>
      <c r="F53" s="20" t="n">
        <v>4039000</v>
      </c>
      <c r="G53" s="20" t="n">
        <v>5348000</v>
      </c>
      <c r="H53" s="20" t="n">
        <v>5351000</v>
      </c>
      <c r="I53" s="50" t="n">
        <v>191000</v>
      </c>
    </row>
    <row r="54" customFormat="false" ht="11.25" hidden="false" customHeight="false" outlineLevel="0" collapsed="false">
      <c r="B54" s="15"/>
      <c r="C54" s="22" t="s">
        <v>28</v>
      </c>
      <c r="D54" s="49" t="n">
        <v>89523000</v>
      </c>
      <c r="E54" s="20" t="s">
        <v>48</v>
      </c>
      <c r="F54" s="20" t="s">
        <v>48</v>
      </c>
      <c r="G54" s="20" t="n">
        <v>89456000</v>
      </c>
      <c r="H54" s="20" t="n">
        <v>6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14000</v>
      </c>
      <c r="E55" s="20" t="n">
        <v>2000</v>
      </c>
      <c r="F55" s="20" t="n">
        <v>15000</v>
      </c>
      <c r="G55" s="20" t="n">
        <v>136000</v>
      </c>
      <c r="H55" s="20" t="n">
        <v>16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650000</v>
      </c>
      <c r="E56" s="20" t="n">
        <v>163000</v>
      </c>
      <c r="F56" s="20" t="n">
        <v>101000</v>
      </c>
      <c r="G56" s="20" t="n">
        <v>1087000</v>
      </c>
      <c r="H56" s="20" t="n">
        <v>300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5783000</v>
      </c>
      <c r="E57" s="20" t="n">
        <v>9333000</v>
      </c>
      <c r="F57" s="20" t="n">
        <v>441000</v>
      </c>
      <c r="G57" s="20" t="n">
        <v>10077000</v>
      </c>
      <c r="H57" s="20" t="n">
        <v>593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81485000</v>
      </c>
      <c r="E58" s="20" t="n">
        <v>2296000</v>
      </c>
      <c r="F58" s="20" t="n">
        <v>612000</v>
      </c>
      <c r="G58" s="20" t="n">
        <v>23486000</v>
      </c>
      <c r="H58" s="20" t="n">
        <v>5509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1263000</v>
      </c>
      <c r="E59" s="20" t="s">
        <v>48</v>
      </c>
      <c r="F59" s="20" t="n">
        <v>7000</v>
      </c>
      <c r="G59" s="20" t="n">
        <v>614000</v>
      </c>
      <c r="H59" s="20" t="n">
        <v>777000</v>
      </c>
      <c r="I59" s="50" t="n">
        <v>9865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51785000</v>
      </c>
      <c r="E61" s="20" t="n">
        <v>10098000</v>
      </c>
      <c r="F61" s="20" t="n">
        <v>130000</v>
      </c>
      <c r="G61" s="20" t="n">
        <v>9576000</v>
      </c>
      <c r="H61" s="20" t="n">
        <v>8172000</v>
      </c>
      <c r="I61" s="50" t="n">
        <v>23810000</v>
      </c>
    </row>
    <row r="62" customFormat="false" ht="11.25" hidden="false" customHeight="false" outlineLevel="0" collapsed="false">
      <c r="B62" s="15"/>
      <c r="C62" s="37" t="s">
        <v>36</v>
      </c>
      <c r="D62" s="49" t="n">
        <v>28295000</v>
      </c>
      <c r="E62" s="20" t="n">
        <v>3257000</v>
      </c>
      <c r="F62" s="20" t="n">
        <v>248000</v>
      </c>
      <c r="G62" s="20" t="n">
        <v>14738000</v>
      </c>
      <c r="H62" s="20" t="n">
        <v>10052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049000</v>
      </c>
      <c r="E63" s="20" t="n">
        <v>394000</v>
      </c>
      <c r="F63" s="20" t="n">
        <v>2000</v>
      </c>
      <c r="G63" s="20" t="n">
        <v>10000</v>
      </c>
      <c r="H63" s="20" t="n">
        <v>1643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4747000</v>
      </c>
      <c r="E64" s="20" t="n">
        <v>19335000</v>
      </c>
      <c r="F64" s="20" t="n">
        <v>359000</v>
      </c>
      <c r="G64" s="20" t="n">
        <v>16707000</v>
      </c>
      <c r="H64" s="20" t="n">
        <v>8268000</v>
      </c>
      <c r="I64" s="50" t="n">
        <v>78000</v>
      </c>
    </row>
    <row r="65" customFormat="false" ht="11.25" hidden="false" customHeight="false" outlineLevel="0" collapsed="false">
      <c r="B65" s="23"/>
      <c r="C65" s="24" t="s">
        <v>39</v>
      </c>
      <c r="D65" s="51" t="n">
        <v>231462000</v>
      </c>
      <c r="E65" s="28" t="n">
        <v>2809000</v>
      </c>
      <c r="F65" s="28" t="n">
        <v>1882000</v>
      </c>
      <c r="G65" s="28" t="n">
        <v>171088000</v>
      </c>
      <c r="H65" s="28" t="n">
        <v>55602000</v>
      </c>
      <c r="I65" s="52" t="n">
        <v>80000</v>
      </c>
    </row>
    <row r="66" customFormat="false" ht="11.25" hidden="false" customHeight="false" outlineLevel="0" collapsed="false">
      <c r="B66" s="15" t="s">
        <v>40</v>
      </c>
      <c r="C66" s="16"/>
      <c r="D66" s="49" t="n">
        <v>298685000</v>
      </c>
      <c r="E66" s="20" t="n">
        <v>37304000</v>
      </c>
      <c r="F66" s="20" t="n">
        <v>2360000</v>
      </c>
      <c r="G66" s="20" t="n">
        <v>119617000</v>
      </c>
      <c r="H66" s="20" t="n">
        <v>114507000</v>
      </c>
      <c r="I66" s="50" t="n">
        <v>24898000</v>
      </c>
    </row>
    <row r="67" customFormat="false" ht="11.25" hidden="false" customHeight="false" outlineLevel="0" collapsed="false">
      <c r="B67" s="15"/>
      <c r="C67" s="16" t="s">
        <v>41</v>
      </c>
      <c r="D67" s="49" t="n">
        <v>10694000</v>
      </c>
      <c r="E67" s="20" t="n">
        <v>789000</v>
      </c>
      <c r="F67" s="20" t="n">
        <v>300000</v>
      </c>
      <c r="G67" s="20" t="n">
        <v>4428000</v>
      </c>
      <c r="H67" s="20" t="n">
        <v>5175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42914000</v>
      </c>
      <c r="E68" s="20" t="n">
        <v>4206000</v>
      </c>
      <c r="F68" s="20" t="n">
        <v>664000</v>
      </c>
      <c r="G68" s="20" t="n">
        <v>25544000</v>
      </c>
      <c r="H68" s="20" t="n">
        <v>12500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5134000</v>
      </c>
      <c r="E69" s="20" t="n">
        <v>4440000</v>
      </c>
      <c r="F69" s="20" t="n">
        <v>275000</v>
      </c>
      <c r="G69" s="20" t="n">
        <v>13187000</v>
      </c>
      <c r="H69" s="20" t="n">
        <v>7233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3542000</v>
      </c>
      <c r="E70" s="20" t="n">
        <v>2362000</v>
      </c>
      <c r="F70" s="20" t="n">
        <v>286000</v>
      </c>
      <c r="G70" s="20" t="n">
        <v>12013000</v>
      </c>
      <c r="H70" s="20" t="n">
        <v>8880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56699000</v>
      </c>
      <c r="E71" s="20" t="n">
        <v>2333000</v>
      </c>
      <c r="F71" s="20" t="n">
        <v>301000</v>
      </c>
      <c r="G71" s="20" t="n">
        <v>31755000</v>
      </c>
      <c r="H71" s="20" t="n">
        <v>20674000</v>
      </c>
      <c r="I71" s="50" t="n">
        <v>163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39703000</v>
      </c>
      <c r="E72" s="28" t="n">
        <v>23175000</v>
      </c>
      <c r="F72" s="28" t="n">
        <v>532000</v>
      </c>
      <c r="G72" s="28" t="n">
        <v>32689000</v>
      </c>
      <c r="H72" s="28" t="n">
        <v>60045000</v>
      </c>
      <c r="I72" s="52" t="n">
        <v>23261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7940</v>
      </c>
      <c r="E79" s="18" t="n">
        <v>20940</v>
      </c>
      <c r="F79" s="18" t="n">
        <v>5270</v>
      </c>
      <c r="G79" s="18" t="n">
        <v>3100</v>
      </c>
      <c r="H79" s="18" t="n">
        <v>5450</v>
      </c>
      <c r="I79" s="18" t="n">
        <v>2490</v>
      </c>
      <c r="J79" s="21" t="n">
        <v>4620</v>
      </c>
    </row>
    <row r="80" customFormat="false" ht="11.25" hidden="false" customHeight="false" outlineLevel="0" collapsed="false">
      <c r="B80" s="68" t="s">
        <v>59</v>
      </c>
      <c r="C80" s="38"/>
      <c r="D80" s="69" t="n">
        <v>151416000</v>
      </c>
      <c r="E80" s="28" t="n">
        <v>94227000</v>
      </c>
      <c r="F80" s="28" t="n">
        <v>12963000</v>
      </c>
      <c r="G80" s="28" t="n">
        <v>5641000</v>
      </c>
      <c r="H80" s="28" t="n">
        <v>51485000</v>
      </c>
      <c r="I80" s="28" t="n">
        <v>4697000</v>
      </c>
      <c r="J80" s="52" t="n">
        <v>19439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650</v>
      </c>
      <c r="E86" s="18" t="n">
        <v>2020</v>
      </c>
      <c r="F86" s="18" t="n">
        <v>960</v>
      </c>
      <c r="G86" s="18" t="n">
        <v>90</v>
      </c>
      <c r="H86" s="18" t="n">
        <v>1580</v>
      </c>
      <c r="I86" s="21" t="n">
        <v>2340</v>
      </c>
    </row>
    <row r="87" customFormat="false" ht="11.25" hidden="false" customHeight="false" outlineLevel="0" collapsed="false">
      <c r="B87" s="68" t="s">
        <v>59</v>
      </c>
      <c r="C87" s="38"/>
      <c r="D87" s="28" t="n">
        <v>48413000</v>
      </c>
      <c r="E87" s="28" t="n">
        <v>1982000</v>
      </c>
      <c r="F87" s="28" t="n">
        <v>2187000</v>
      </c>
      <c r="G87" s="28" t="n">
        <v>24531000</v>
      </c>
      <c r="H87" s="28" t="n">
        <v>19714000</v>
      </c>
      <c r="I87" s="52" t="n">
        <v>867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95000</v>
      </c>
      <c r="E96" s="18" t="n">
        <v>35000</v>
      </c>
      <c r="F96" s="19" t="n">
        <v>36.8421052631579</v>
      </c>
      <c r="G96" s="20" t="n">
        <v>8372000</v>
      </c>
      <c r="H96" s="21" t="n">
        <v>239.2</v>
      </c>
    </row>
    <row r="97" customFormat="false" ht="11.25" hidden="false" customHeight="false" outlineLevel="0" collapsed="false">
      <c r="B97" s="15"/>
      <c r="C97" s="22" t="s">
        <v>76</v>
      </c>
      <c r="D97" s="17" t="n">
        <v>162000</v>
      </c>
      <c r="E97" s="18" t="n">
        <v>114000</v>
      </c>
      <c r="F97" s="19" t="n">
        <v>70.3703703703704</v>
      </c>
      <c r="G97" s="20" t="n">
        <v>33514000</v>
      </c>
      <c r="H97" s="21" t="n">
        <v>293.982456140351</v>
      </c>
    </row>
    <row r="98" customFormat="false" ht="11.25" hidden="false" customHeight="false" outlineLevel="0" collapsed="false">
      <c r="B98" s="15"/>
      <c r="C98" s="22" t="s">
        <v>77</v>
      </c>
      <c r="D98" s="17" t="n">
        <v>124000</v>
      </c>
      <c r="E98" s="18" t="n">
        <v>88000</v>
      </c>
      <c r="F98" s="19" t="n">
        <v>70.9677419354839</v>
      </c>
      <c r="G98" s="20" t="n">
        <v>25789000</v>
      </c>
      <c r="H98" s="21" t="n">
        <v>293.056818181818</v>
      </c>
    </row>
    <row r="99" customFormat="false" ht="11.25" hidden="false" customHeight="false" outlineLevel="0" collapsed="false">
      <c r="B99" s="15"/>
      <c r="C99" s="22" t="s">
        <v>78</v>
      </c>
      <c r="D99" s="17" t="n">
        <v>113000</v>
      </c>
      <c r="E99" s="18" t="n">
        <v>80000</v>
      </c>
      <c r="F99" s="19" t="n">
        <v>70.7964601769912</v>
      </c>
      <c r="G99" s="20" t="n">
        <v>23709000</v>
      </c>
      <c r="H99" s="21" t="n">
        <v>296.362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03000</v>
      </c>
      <c r="E100" s="80" t="n">
        <v>89000</v>
      </c>
      <c r="F100" s="81" t="n">
        <v>86.4077669902913</v>
      </c>
      <c r="G100" s="82" t="n">
        <v>35521000</v>
      </c>
      <c r="H100" s="83" t="n">
        <v>399.11235955056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50000</v>
      </c>
      <c r="E102" s="18" t="n">
        <v>6000</v>
      </c>
      <c r="F102" s="19" t="n">
        <v>12</v>
      </c>
      <c r="G102" s="20" t="n">
        <v>1297000</v>
      </c>
      <c r="H102" s="21" t="n">
        <v>216.16666666666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83000</v>
      </c>
      <c r="E103" s="18" t="n">
        <v>40000</v>
      </c>
      <c r="F103" s="19" t="n">
        <v>48.1927710843374</v>
      </c>
      <c r="G103" s="20" t="n">
        <v>10780000</v>
      </c>
      <c r="H103" s="21" t="n">
        <v>269.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22000</v>
      </c>
      <c r="E104" s="18" t="n">
        <v>87000</v>
      </c>
      <c r="F104" s="19" t="n">
        <v>71.3114754098361</v>
      </c>
      <c r="G104" s="20" t="n">
        <v>26593000</v>
      </c>
      <c r="H104" s="21" t="n">
        <v>305.66666666666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44000</v>
      </c>
      <c r="E105" s="18" t="n">
        <v>117000</v>
      </c>
      <c r="F105" s="19" t="n">
        <v>81.25</v>
      </c>
      <c r="G105" s="20" t="n">
        <v>38890000</v>
      </c>
      <c r="H105" s="21" t="n">
        <v>332.393162393162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86000</v>
      </c>
      <c r="E106" s="80" t="n">
        <v>156000</v>
      </c>
      <c r="F106" s="81" t="n">
        <v>83.8709677419355</v>
      </c>
      <c r="G106" s="82" t="n">
        <v>49257000</v>
      </c>
      <c r="H106" s="83" t="n">
        <v>315.7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53000</v>
      </c>
      <c r="E108" s="18" t="n">
        <v>87000</v>
      </c>
      <c r="F108" s="19" t="n">
        <v>56.8627450980392</v>
      </c>
      <c r="G108" s="20" t="n">
        <v>23783000</v>
      </c>
      <c r="H108" s="21" t="n">
        <v>273.367816091954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56000</v>
      </c>
      <c r="E109" s="18" t="n">
        <v>97000</v>
      </c>
      <c r="F109" s="19" t="n">
        <v>62.1794871794872</v>
      </c>
      <c r="G109" s="20" t="n">
        <v>28401000</v>
      </c>
      <c r="H109" s="21" t="n">
        <v>292.7938144329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06000</v>
      </c>
      <c r="E110" s="18" t="n">
        <v>75000</v>
      </c>
      <c r="F110" s="19" t="n">
        <v>70.7547169811321</v>
      </c>
      <c r="G110" s="20" t="n">
        <v>22253000</v>
      </c>
      <c r="H110" s="21" t="n">
        <v>296.70666666666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01000</v>
      </c>
      <c r="E111" s="18" t="n">
        <v>83000</v>
      </c>
      <c r="F111" s="19" t="n">
        <v>82.1782178217822</v>
      </c>
      <c r="G111" s="20" t="n">
        <v>27106000</v>
      </c>
      <c r="H111" s="21" t="n">
        <v>326.578313253012</v>
      </c>
    </row>
    <row r="112" customFormat="false" ht="11.25" hidden="false" customHeight="false" outlineLevel="0" collapsed="false">
      <c r="B112" s="23"/>
      <c r="C112" s="38" t="s">
        <v>91</v>
      </c>
      <c r="D112" s="25" t="n">
        <v>69000</v>
      </c>
      <c r="E112" s="26" t="n">
        <v>63000</v>
      </c>
      <c r="F112" s="27" t="n">
        <v>91.304347826087</v>
      </c>
      <c r="G112" s="28" t="n">
        <v>25362000</v>
      </c>
      <c r="H112" s="29" t="n">
        <v>402.571428571429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0</v>
      </c>
      <c r="F118" s="18" t="n">
        <v>1000</v>
      </c>
      <c r="G118" s="18" t="n">
        <v>23000</v>
      </c>
      <c r="H118" s="18" t="n">
        <v>73000</v>
      </c>
      <c r="I118" s="21" t="n">
        <v>4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10000</v>
      </c>
      <c r="F119" s="18" t="n">
        <v>13000</v>
      </c>
      <c r="G119" s="18" t="n">
        <v>40000</v>
      </c>
      <c r="H119" s="18" t="n">
        <v>35000</v>
      </c>
      <c r="I119" s="21" t="n">
        <v>3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8000</v>
      </c>
      <c r="F120" s="18" t="n">
        <v>30000</v>
      </c>
      <c r="G120" s="18" t="n">
        <v>26000</v>
      </c>
      <c r="H120" s="18" t="n">
        <v>31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5000</v>
      </c>
      <c r="F121" s="18" t="n">
        <v>26000</v>
      </c>
      <c r="G121" s="18" t="n">
        <v>17000</v>
      </c>
      <c r="H121" s="18" t="n">
        <v>13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15000</v>
      </c>
      <c r="G122" s="26" t="n">
        <v>10000</v>
      </c>
      <c r="H122" s="26" t="n">
        <v>8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676000</v>
      </c>
      <c r="E127" s="20" t="n">
        <v>75000</v>
      </c>
      <c r="F127" s="20" t="n">
        <v>246000</v>
      </c>
      <c r="G127" s="20" t="n">
        <v>6646000</v>
      </c>
      <c r="H127" s="20" t="n">
        <v>31976000</v>
      </c>
      <c r="I127" s="50" t="n">
        <v>1164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605000</v>
      </c>
      <c r="E128" s="20" t="n">
        <v>2630000</v>
      </c>
      <c r="F128" s="20" t="n">
        <v>3169000</v>
      </c>
      <c r="G128" s="20" t="n">
        <v>11543000</v>
      </c>
      <c r="H128" s="20" t="n">
        <v>12768000</v>
      </c>
      <c r="I128" s="50" t="n">
        <v>746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21000</v>
      </c>
      <c r="E129" s="20" t="n">
        <v>1864000</v>
      </c>
      <c r="F129" s="20" t="n">
        <v>6184000</v>
      </c>
      <c r="G129" s="20" t="n">
        <v>6872000</v>
      </c>
      <c r="H129" s="20" t="n">
        <v>12303000</v>
      </c>
      <c r="I129" s="50" t="n">
        <v>44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22000</v>
      </c>
      <c r="E130" s="20" t="n">
        <v>1145000</v>
      </c>
      <c r="F130" s="20" t="n">
        <v>5023000</v>
      </c>
      <c r="G130" s="20" t="n">
        <v>4924000</v>
      </c>
      <c r="H130" s="20" t="n">
        <v>5169000</v>
      </c>
      <c r="I130" s="50" t="n">
        <v>30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42000</v>
      </c>
      <c r="E131" s="28" t="n">
        <v>121000</v>
      </c>
      <c r="F131" s="28" t="n">
        <v>2988000</v>
      </c>
      <c r="G131" s="28" t="n">
        <v>2847000</v>
      </c>
      <c r="H131" s="28" t="n">
        <v>3373000</v>
      </c>
      <c r="I131" s="52" t="n">
        <v>261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14000</v>
      </c>
      <c r="E137" s="52" t="n">
        <v>626469000</v>
      </c>
      <c r="F137" s="25" t="n">
        <v>69000</v>
      </c>
      <c r="G137" s="52" t="n">
        <v>1370116000</v>
      </c>
      <c r="H137" s="25" t="n">
        <v>87000</v>
      </c>
      <c r="I137" s="69" t="n">
        <v>51589000</v>
      </c>
      <c r="J137" s="29" t="n">
        <v>103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03000</v>
      </c>
      <c r="E144" s="18" t="n">
        <v>50000</v>
      </c>
      <c r="F144" s="18" t="n">
        <v>25000</v>
      </c>
      <c r="G144" s="18" t="n">
        <v>3000</v>
      </c>
      <c r="H144" s="18" t="n">
        <v>4000</v>
      </c>
      <c r="I144" s="18" t="n">
        <v>5000</v>
      </c>
      <c r="J144" s="21" t="n">
        <v>9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51589000</v>
      </c>
      <c r="E145" s="28" t="n">
        <v>24217000</v>
      </c>
      <c r="F145" s="28" t="n">
        <v>9648000</v>
      </c>
      <c r="G145" s="28" t="n">
        <v>1172000</v>
      </c>
      <c r="H145" s="28" t="n">
        <v>2395000</v>
      </c>
      <c r="I145" s="28" t="n">
        <v>3353000</v>
      </c>
      <c r="J145" s="52" t="n">
        <v>6119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4000</v>
      </c>
      <c r="E151" s="18" t="n">
        <v>17000</v>
      </c>
      <c r="F151" s="18" t="n">
        <v>9000</v>
      </c>
      <c r="G151" s="18" t="n">
        <v>2000</v>
      </c>
      <c r="H151" s="18" t="n">
        <v>6000</v>
      </c>
      <c r="I151" s="21" t="n">
        <v>36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530000</v>
      </c>
      <c r="E152" s="28" t="n">
        <v>7729000</v>
      </c>
      <c r="F152" s="28" t="n">
        <v>4066000</v>
      </c>
      <c r="G152" s="28" t="n">
        <v>1486000</v>
      </c>
      <c r="H152" s="28" t="n">
        <v>2176000</v>
      </c>
      <c r="I152" s="52" t="n">
        <v>1957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4840</v>
      </c>
      <c r="E158" s="26" t="n">
        <v>38160</v>
      </c>
      <c r="F158" s="26" t="n">
        <v>440</v>
      </c>
      <c r="G158" s="52" t="n">
        <v>3332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8160</v>
      </c>
      <c r="E164" s="18" t="n">
        <v>11240</v>
      </c>
      <c r="F164" s="18" t="n">
        <v>1940</v>
      </c>
      <c r="G164" s="18" t="n">
        <v>3520</v>
      </c>
      <c r="H164" s="18" t="n">
        <v>19500</v>
      </c>
      <c r="I164" s="18" t="n">
        <v>1580</v>
      </c>
      <c r="J164" s="21" t="n">
        <v>21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3186000</v>
      </c>
      <c r="E165" s="28" t="n">
        <v>1871000</v>
      </c>
      <c r="F165" s="28" t="n">
        <v>2271000</v>
      </c>
      <c r="G165" s="28" t="n">
        <v>4057000</v>
      </c>
      <c r="H165" s="28" t="n">
        <v>14224000</v>
      </c>
      <c r="I165" s="28" t="n">
        <v>218000</v>
      </c>
      <c r="J165" s="52" t="n">
        <v>36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8160</v>
      </c>
      <c r="E172" s="18" t="n">
        <v>4980</v>
      </c>
      <c r="F172" s="18" t="n">
        <v>2190</v>
      </c>
      <c r="G172" s="18" t="n">
        <v>9440</v>
      </c>
      <c r="H172" s="18" t="n">
        <v>8220</v>
      </c>
      <c r="I172" s="18" t="n">
        <v>9110</v>
      </c>
      <c r="J172" s="21" t="n">
        <v>400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3186000</v>
      </c>
      <c r="E173" s="28" t="n">
        <v>873000</v>
      </c>
      <c r="F173" s="28" t="n">
        <v>859000</v>
      </c>
      <c r="G173" s="28" t="n">
        <v>5910000</v>
      </c>
      <c r="H173" s="28" t="n">
        <v>4832000</v>
      </c>
      <c r="I173" s="28" t="n">
        <v>6331000</v>
      </c>
      <c r="J173" s="52" t="n">
        <v>3791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47</oddFooter>
  </headerFooter>
  <rowBreaks count="1" manualBreakCount="1">
    <brk id="8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92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5600</v>
      </c>
      <c r="E7" s="18" t="n">
        <v>7110</v>
      </c>
      <c r="F7" s="19" t="n">
        <v>45.5769230769231</v>
      </c>
      <c r="G7" s="20" t="n">
        <v>167619000</v>
      </c>
      <c r="H7" s="21" t="n">
        <v>23575.105485232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690</v>
      </c>
      <c r="F8" s="19" t="n">
        <v>4.42307692307692</v>
      </c>
      <c r="G8" s="20" t="n">
        <v>17203000</v>
      </c>
      <c r="H8" s="21" t="n">
        <v>24931.884057971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30</v>
      </c>
      <c r="F9" s="19" t="n">
        <v>2.75641025641026</v>
      </c>
      <c r="G9" s="20" t="n">
        <v>3383000</v>
      </c>
      <c r="H9" s="21" t="n">
        <v>7867.44186046512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860</v>
      </c>
      <c r="F10" s="19" t="n">
        <v>5.51282051282051</v>
      </c>
      <c r="G10" s="20" t="n">
        <v>87379000</v>
      </c>
      <c r="H10" s="21" t="n">
        <v>101603.48837209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6730</v>
      </c>
      <c r="F11" s="19" t="n">
        <v>43.1410256410256</v>
      </c>
      <c r="G11" s="20" t="n">
        <v>57044000</v>
      </c>
      <c r="H11" s="21" t="n">
        <v>8476.07726597325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256410256410256</v>
      </c>
      <c r="G12" s="28" t="n">
        <v>2610000</v>
      </c>
      <c r="H12" s="29" t="n">
        <v>652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94000</v>
      </c>
      <c r="E16" s="18" t="n">
        <v>276000</v>
      </c>
      <c r="F16" s="30" t="n">
        <v>70.0507614213198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68000</v>
      </c>
      <c r="F17" s="30" t="n">
        <v>68.0203045685279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78000</v>
      </c>
      <c r="F18" s="30" t="n">
        <v>19.7969543147208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32000</v>
      </c>
      <c r="F19" s="30" t="n">
        <v>8.1218274111675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3000</v>
      </c>
      <c r="F20" s="30" t="n">
        <v>13.4517766497462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0660</v>
      </c>
      <c r="E27" s="20" t="n">
        <v>294066000</v>
      </c>
      <c r="F27" s="18" t="n">
        <v>27585.9287054409</v>
      </c>
      <c r="G27" s="18" t="n">
        <v>9660</v>
      </c>
      <c r="H27" s="21" t="n">
        <v>22410</v>
      </c>
    </row>
    <row r="28" customFormat="false" ht="11.25" hidden="false" customHeight="false" outlineLevel="0" collapsed="false">
      <c r="B28" s="15"/>
      <c r="C28" s="22" t="s">
        <v>27</v>
      </c>
      <c r="D28" s="17" t="n">
        <v>50</v>
      </c>
      <c r="E28" s="20" t="n">
        <v>3642000</v>
      </c>
      <c r="F28" s="18" t="n">
        <v>72840</v>
      </c>
      <c r="G28" s="18" t="n">
        <v>40</v>
      </c>
      <c r="H28" s="21" t="n">
        <v>94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39642000</v>
      </c>
      <c r="F29" s="18" t="n">
        <v>3964200</v>
      </c>
      <c r="G29" s="18" t="n">
        <v>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61000</v>
      </c>
      <c r="F30" s="18" t="n">
        <v>3050</v>
      </c>
      <c r="G30" s="18" t="n">
        <v>2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1264000</v>
      </c>
      <c r="F31" s="18" t="n">
        <v>63200</v>
      </c>
      <c r="G31" s="18" t="n">
        <v>20</v>
      </c>
      <c r="H31" s="21" t="n">
        <v>40</v>
      </c>
    </row>
    <row r="32" customFormat="false" ht="11.25" hidden="false" customHeight="false" outlineLevel="0" collapsed="false">
      <c r="B32" s="15"/>
      <c r="C32" s="22" t="s">
        <v>31</v>
      </c>
      <c r="D32" s="17" t="n">
        <v>1290</v>
      </c>
      <c r="E32" s="20" t="n">
        <v>16411000</v>
      </c>
      <c r="F32" s="18" t="n">
        <v>12721.7054263566</v>
      </c>
      <c r="G32" s="18" t="n">
        <v>1060</v>
      </c>
      <c r="H32" s="21" t="n">
        <v>2750</v>
      </c>
    </row>
    <row r="33" customFormat="false" ht="11.25" hidden="false" customHeight="false" outlineLevel="0" collapsed="false">
      <c r="B33" s="15"/>
      <c r="C33" s="22" t="s">
        <v>32</v>
      </c>
      <c r="D33" s="17" t="n">
        <v>2360</v>
      </c>
      <c r="E33" s="20" t="n">
        <v>61668000</v>
      </c>
      <c r="F33" s="18" t="n">
        <v>26130.5084745763</v>
      </c>
      <c r="G33" s="18" t="n">
        <v>2220</v>
      </c>
      <c r="H33" s="21" t="n">
        <v>536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3346000</v>
      </c>
      <c r="F34" s="18" t="s">
        <v>48</v>
      </c>
      <c r="G34" s="18" t="n">
        <v>0</v>
      </c>
      <c r="H34" s="21" t="n">
        <v>6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60</v>
      </c>
      <c r="E36" s="20" t="n">
        <v>44494000</v>
      </c>
      <c r="F36" s="18" t="n">
        <v>123594.444444444</v>
      </c>
      <c r="G36" s="18" t="n">
        <v>340</v>
      </c>
      <c r="H36" s="21" t="n">
        <v>880</v>
      </c>
    </row>
    <row r="37" customFormat="false" ht="11.25" hidden="false" customHeight="false" outlineLevel="0" collapsed="false">
      <c r="B37" s="15"/>
      <c r="C37" s="37" t="s">
        <v>36</v>
      </c>
      <c r="D37" s="17" t="n">
        <v>2010</v>
      </c>
      <c r="E37" s="20" t="n">
        <v>8093000</v>
      </c>
      <c r="F37" s="18" t="n">
        <v>4026.36815920398</v>
      </c>
      <c r="G37" s="18" t="n">
        <v>1820</v>
      </c>
      <c r="H37" s="21" t="n">
        <v>4310</v>
      </c>
    </row>
    <row r="38" customFormat="false" ht="11.25" hidden="false" customHeight="false" outlineLevel="0" collapsed="false">
      <c r="B38" s="15"/>
      <c r="C38" s="22" t="s">
        <v>37</v>
      </c>
      <c r="D38" s="17" t="n">
        <v>140</v>
      </c>
      <c r="E38" s="20" t="n">
        <v>1572000</v>
      </c>
      <c r="F38" s="18" t="n">
        <v>11228.5714285714</v>
      </c>
      <c r="G38" s="18" t="n">
        <v>120</v>
      </c>
      <c r="H38" s="21" t="n">
        <v>510</v>
      </c>
    </row>
    <row r="39" customFormat="false" ht="11.25" hidden="false" customHeight="false" outlineLevel="0" collapsed="false">
      <c r="B39" s="15"/>
      <c r="C39" s="22" t="s">
        <v>38</v>
      </c>
      <c r="D39" s="17" t="n">
        <v>680</v>
      </c>
      <c r="E39" s="20" t="n">
        <v>21308000</v>
      </c>
      <c r="F39" s="18" t="n">
        <v>31335.2941176471</v>
      </c>
      <c r="G39" s="18" t="n">
        <v>400</v>
      </c>
      <c r="H39" s="21" t="n">
        <v>1000</v>
      </c>
    </row>
    <row r="40" customFormat="false" ht="11.25" hidden="false" customHeight="false" outlineLevel="0" collapsed="false">
      <c r="B40" s="23"/>
      <c r="C40" s="24" t="s">
        <v>39</v>
      </c>
      <c r="D40" s="25" t="n">
        <v>3710</v>
      </c>
      <c r="E40" s="28" t="n">
        <v>92564000</v>
      </c>
      <c r="F40" s="26" t="n">
        <v>24949.8652291105</v>
      </c>
      <c r="G40" s="26" t="n">
        <v>3620</v>
      </c>
      <c r="H40" s="29" t="n">
        <v>6480</v>
      </c>
    </row>
    <row r="41" customFormat="false" ht="11.25" hidden="false" customHeight="false" outlineLevel="0" collapsed="false">
      <c r="B41" s="15" t="s">
        <v>40</v>
      </c>
      <c r="C41" s="16"/>
      <c r="D41" s="17" t="n">
        <v>7350</v>
      </c>
      <c r="E41" s="20" t="n">
        <v>172325000</v>
      </c>
      <c r="F41" s="18" t="n">
        <v>23445.5782312925</v>
      </c>
      <c r="G41" s="18" t="n">
        <v>6430</v>
      </c>
      <c r="H41" s="21" t="n">
        <v>15500</v>
      </c>
    </row>
    <row r="42" customFormat="false" ht="11.25" hidden="false" customHeight="false" outlineLevel="0" collapsed="false">
      <c r="B42" s="15"/>
      <c r="C42" s="16" t="s">
        <v>41</v>
      </c>
      <c r="D42" s="17" t="n">
        <v>920</v>
      </c>
      <c r="E42" s="20" t="n">
        <v>1844000</v>
      </c>
      <c r="F42" s="18" t="n">
        <v>2004.34782608696</v>
      </c>
      <c r="G42" s="18" t="n">
        <v>790</v>
      </c>
      <c r="H42" s="21" t="n">
        <v>1150</v>
      </c>
    </row>
    <row r="43" customFormat="false" ht="11.25" hidden="false" customHeight="false" outlineLevel="0" collapsed="false">
      <c r="B43" s="15"/>
      <c r="C43" s="16" t="s">
        <v>42</v>
      </c>
      <c r="D43" s="17" t="n">
        <v>3680</v>
      </c>
      <c r="E43" s="20" t="n">
        <v>21254000</v>
      </c>
      <c r="F43" s="18" t="n">
        <v>5775.54347826087</v>
      </c>
      <c r="G43" s="18" t="n">
        <v>3180</v>
      </c>
      <c r="H43" s="21" t="n">
        <v>6560</v>
      </c>
    </row>
    <row r="44" customFormat="false" ht="11.25" hidden="false" customHeight="false" outlineLevel="0" collapsed="false">
      <c r="B44" s="15"/>
      <c r="C44" s="16" t="s">
        <v>43</v>
      </c>
      <c r="D44" s="17" t="n">
        <v>830</v>
      </c>
      <c r="E44" s="20" t="n">
        <v>15048000</v>
      </c>
      <c r="F44" s="18" t="n">
        <v>18130.1204819277</v>
      </c>
      <c r="G44" s="18" t="n">
        <v>750</v>
      </c>
      <c r="H44" s="21" t="n">
        <v>2550</v>
      </c>
    </row>
    <row r="45" customFormat="false" ht="11.25" hidden="false" customHeight="false" outlineLevel="0" collapsed="false">
      <c r="B45" s="15"/>
      <c r="C45" s="16" t="s">
        <v>44</v>
      </c>
      <c r="D45" s="17" t="n">
        <v>680</v>
      </c>
      <c r="E45" s="20" t="n">
        <v>18715000</v>
      </c>
      <c r="F45" s="18" t="n">
        <v>27522.0588235294</v>
      </c>
      <c r="G45" s="18" t="n">
        <v>610</v>
      </c>
      <c r="H45" s="21" t="n">
        <v>2000</v>
      </c>
    </row>
    <row r="46" customFormat="false" ht="11.25" hidden="false" customHeight="false" outlineLevel="0" collapsed="false">
      <c r="B46" s="15"/>
      <c r="C46" s="22" t="s">
        <v>45</v>
      </c>
      <c r="D46" s="17" t="n">
        <v>630</v>
      </c>
      <c r="E46" s="20" t="n">
        <v>33976000</v>
      </c>
      <c r="F46" s="18" t="n">
        <v>53930.1587301587</v>
      </c>
      <c r="G46" s="18" t="n">
        <v>570</v>
      </c>
      <c r="H46" s="21" t="n">
        <v>1310</v>
      </c>
    </row>
    <row r="47" customFormat="false" ht="11.25" hidden="false" customHeight="false" outlineLevel="0" collapsed="false">
      <c r="B47" s="23"/>
      <c r="C47" s="38" t="s">
        <v>46</v>
      </c>
      <c r="D47" s="25" t="n">
        <v>600</v>
      </c>
      <c r="E47" s="28" t="n">
        <v>81488000</v>
      </c>
      <c r="F47" s="26" t="n">
        <v>135813.333333333</v>
      </c>
      <c r="G47" s="26" t="n">
        <v>540</v>
      </c>
      <c r="H47" s="29" t="n">
        <v>193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94066000</v>
      </c>
      <c r="E52" s="20" t="n">
        <v>28123000</v>
      </c>
      <c r="F52" s="20" t="n">
        <v>3434000</v>
      </c>
      <c r="G52" s="20" t="n">
        <v>119213000</v>
      </c>
      <c r="H52" s="20" t="n">
        <v>122283000</v>
      </c>
      <c r="I52" s="50" t="n">
        <v>21013000</v>
      </c>
    </row>
    <row r="53" customFormat="false" ht="11.25" hidden="false" customHeight="false" outlineLevel="0" collapsed="false">
      <c r="B53" s="15"/>
      <c r="C53" s="22" t="s">
        <v>27</v>
      </c>
      <c r="D53" s="49" t="n">
        <v>3642000</v>
      </c>
      <c r="E53" s="20" t="n">
        <v>390000</v>
      </c>
      <c r="F53" s="20" t="n">
        <v>58000</v>
      </c>
      <c r="G53" s="20" t="n">
        <v>21000</v>
      </c>
      <c r="H53" s="20" t="n">
        <v>1803000</v>
      </c>
      <c r="I53" s="50" t="n">
        <v>1370000</v>
      </c>
    </row>
    <row r="54" customFormat="false" ht="11.25" hidden="false" customHeight="false" outlineLevel="0" collapsed="false">
      <c r="B54" s="15"/>
      <c r="C54" s="22" t="s">
        <v>28</v>
      </c>
      <c r="D54" s="49" t="n">
        <v>39642000</v>
      </c>
      <c r="E54" s="20" t="n">
        <v>3810000</v>
      </c>
      <c r="F54" s="20" t="n">
        <v>20000</v>
      </c>
      <c r="G54" s="20" t="n">
        <v>35614000</v>
      </c>
      <c r="H54" s="20" t="n">
        <v>198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61000</v>
      </c>
      <c r="E55" s="20" t="s">
        <v>48</v>
      </c>
      <c r="F55" s="20" t="n">
        <v>0</v>
      </c>
      <c r="G55" s="20" t="n">
        <v>9000</v>
      </c>
      <c r="H55" s="20" t="n">
        <v>5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264000</v>
      </c>
      <c r="E56" s="20" t="n">
        <v>111000</v>
      </c>
      <c r="F56" s="20" t="n">
        <v>391000</v>
      </c>
      <c r="G56" s="20" t="n">
        <v>419000</v>
      </c>
      <c r="H56" s="20" t="n">
        <v>339000</v>
      </c>
      <c r="I56" s="50" t="n">
        <v>3000</v>
      </c>
    </row>
    <row r="57" customFormat="false" ht="11.25" hidden="false" customHeight="false" outlineLevel="0" collapsed="false">
      <c r="B57" s="15"/>
      <c r="C57" s="22" t="s">
        <v>31</v>
      </c>
      <c r="D57" s="49" t="n">
        <v>16411000</v>
      </c>
      <c r="E57" s="20" t="n">
        <v>2444000</v>
      </c>
      <c r="F57" s="20" t="n">
        <v>203000</v>
      </c>
      <c r="G57" s="20" t="n">
        <v>7597000</v>
      </c>
      <c r="H57" s="20" t="n">
        <v>6168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61668000</v>
      </c>
      <c r="E58" s="20" t="n">
        <v>930000</v>
      </c>
      <c r="F58" s="20" t="n">
        <v>504000</v>
      </c>
      <c r="G58" s="20" t="n">
        <v>15485000</v>
      </c>
      <c r="H58" s="20" t="n">
        <v>44750000</v>
      </c>
      <c r="I58" s="50" t="n">
        <v>0</v>
      </c>
    </row>
    <row r="59" customFormat="false" ht="11.25" hidden="false" customHeight="false" outlineLevel="0" collapsed="false">
      <c r="B59" s="15"/>
      <c r="C59" s="37" t="s">
        <v>33</v>
      </c>
      <c r="D59" s="49" t="n">
        <v>3346000</v>
      </c>
      <c r="E59" s="20" t="s">
        <v>48</v>
      </c>
      <c r="F59" s="20" t="s">
        <v>48</v>
      </c>
      <c r="G59" s="20" t="s">
        <v>48</v>
      </c>
      <c r="H59" s="20" t="n">
        <v>100000</v>
      </c>
      <c r="I59" s="50" t="n">
        <v>324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4494000</v>
      </c>
      <c r="E61" s="20" t="n">
        <v>2395000</v>
      </c>
      <c r="F61" s="20" t="n">
        <v>246000</v>
      </c>
      <c r="G61" s="20" t="n">
        <v>6761000</v>
      </c>
      <c r="H61" s="20" t="n">
        <v>18797000</v>
      </c>
      <c r="I61" s="50" t="n">
        <v>16296000</v>
      </c>
    </row>
    <row r="62" customFormat="false" ht="11.25" hidden="false" customHeight="false" outlineLevel="0" collapsed="false">
      <c r="B62" s="15"/>
      <c r="C62" s="37" t="s">
        <v>36</v>
      </c>
      <c r="D62" s="49" t="n">
        <v>8093000</v>
      </c>
      <c r="E62" s="20" t="n">
        <v>168000</v>
      </c>
      <c r="F62" s="20" t="n">
        <v>472000</v>
      </c>
      <c r="G62" s="20" t="n">
        <v>1121000</v>
      </c>
      <c r="H62" s="20" t="n">
        <v>6332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572000</v>
      </c>
      <c r="E63" s="20" t="n">
        <v>927000</v>
      </c>
      <c r="F63" s="20" t="n">
        <v>0</v>
      </c>
      <c r="G63" s="20" t="n">
        <v>50000</v>
      </c>
      <c r="H63" s="20" t="n">
        <v>595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1308000</v>
      </c>
      <c r="E64" s="20" t="n">
        <v>15529000</v>
      </c>
      <c r="F64" s="20" t="n">
        <v>199000</v>
      </c>
      <c r="G64" s="20" t="n">
        <v>3447000</v>
      </c>
      <c r="H64" s="20" t="n">
        <v>2063000</v>
      </c>
      <c r="I64" s="50" t="n">
        <v>70000</v>
      </c>
    </row>
    <row r="65" customFormat="false" ht="11.25" hidden="false" customHeight="false" outlineLevel="0" collapsed="false">
      <c r="B65" s="23"/>
      <c r="C65" s="24" t="s">
        <v>39</v>
      </c>
      <c r="D65" s="51" t="n">
        <v>92564000</v>
      </c>
      <c r="E65" s="28" t="n">
        <v>1420000</v>
      </c>
      <c r="F65" s="28" t="n">
        <v>1341000</v>
      </c>
      <c r="G65" s="28" t="n">
        <v>48688000</v>
      </c>
      <c r="H65" s="28" t="n">
        <v>41087000</v>
      </c>
      <c r="I65" s="52" t="n">
        <v>28000</v>
      </c>
    </row>
    <row r="66" customFormat="false" ht="11.25" hidden="false" customHeight="false" outlineLevel="0" collapsed="false">
      <c r="B66" s="15" t="s">
        <v>40</v>
      </c>
      <c r="C66" s="16"/>
      <c r="D66" s="49" t="n">
        <v>172325000</v>
      </c>
      <c r="E66" s="20" t="n">
        <v>20092000</v>
      </c>
      <c r="F66" s="20" t="n">
        <v>2131000</v>
      </c>
      <c r="G66" s="20" t="n">
        <v>44312000</v>
      </c>
      <c r="H66" s="20" t="n">
        <v>94757000</v>
      </c>
      <c r="I66" s="50" t="n">
        <v>11034000</v>
      </c>
    </row>
    <row r="67" customFormat="false" ht="11.25" hidden="false" customHeight="false" outlineLevel="0" collapsed="false">
      <c r="B67" s="15"/>
      <c r="C67" s="16" t="s">
        <v>41</v>
      </c>
      <c r="D67" s="49" t="n">
        <v>1844000</v>
      </c>
      <c r="E67" s="20" t="n">
        <v>127000</v>
      </c>
      <c r="F67" s="20" t="n">
        <v>152000</v>
      </c>
      <c r="G67" s="20" t="n">
        <v>709000</v>
      </c>
      <c r="H67" s="20" t="n">
        <v>857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1254000</v>
      </c>
      <c r="E68" s="20" t="n">
        <v>6015000</v>
      </c>
      <c r="F68" s="20" t="n">
        <v>198000</v>
      </c>
      <c r="G68" s="20" t="n">
        <v>7926000</v>
      </c>
      <c r="H68" s="20" t="n">
        <v>7075000</v>
      </c>
      <c r="I68" s="50" t="n">
        <v>39000</v>
      </c>
    </row>
    <row r="69" customFormat="false" ht="11.25" hidden="false" customHeight="false" outlineLevel="0" collapsed="false">
      <c r="B69" s="15"/>
      <c r="C69" s="16" t="s">
        <v>43</v>
      </c>
      <c r="D69" s="49" t="n">
        <v>15048000</v>
      </c>
      <c r="E69" s="20" t="n">
        <v>2996000</v>
      </c>
      <c r="F69" s="20" t="n">
        <v>466000</v>
      </c>
      <c r="G69" s="20" t="n">
        <v>2878000</v>
      </c>
      <c r="H69" s="20" t="n">
        <v>8708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18715000</v>
      </c>
      <c r="E70" s="20" t="n">
        <v>1099000</v>
      </c>
      <c r="F70" s="20" t="n">
        <v>538000</v>
      </c>
      <c r="G70" s="20" t="n">
        <v>3551000</v>
      </c>
      <c r="H70" s="20" t="n">
        <v>13473000</v>
      </c>
      <c r="I70" s="50" t="n">
        <v>54000</v>
      </c>
    </row>
    <row r="71" customFormat="false" ht="11.25" hidden="false" customHeight="false" outlineLevel="0" collapsed="false">
      <c r="B71" s="15"/>
      <c r="C71" s="22" t="s">
        <v>45</v>
      </c>
      <c r="D71" s="49" t="n">
        <v>33976000</v>
      </c>
      <c r="E71" s="20" t="n">
        <v>6610000</v>
      </c>
      <c r="F71" s="20" t="n">
        <v>618000</v>
      </c>
      <c r="G71" s="20" t="n">
        <v>8549000</v>
      </c>
      <c r="H71" s="20" t="n">
        <v>17088000</v>
      </c>
      <c r="I71" s="50" t="n">
        <v>1111000</v>
      </c>
    </row>
    <row r="72" customFormat="false" ht="11.25" hidden="false" customHeight="false" outlineLevel="0" collapsed="false">
      <c r="B72" s="23"/>
      <c r="C72" s="38" t="s">
        <v>46</v>
      </c>
      <c r="D72" s="51" t="n">
        <v>81488000</v>
      </c>
      <c r="E72" s="28" t="n">
        <v>3245000</v>
      </c>
      <c r="F72" s="28" t="n">
        <v>158000</v>
      </c>
      <c r="G72" s="28" t="n">
        <v>20699000</v>
      </c>
      <c r="H72" s="28" t="n">
        <v>47556000</v>
      </c>
      <c r="I72" s="52" t="n">
        <v>983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2410</v>
      </c>
      <c r="E79" s="18" t="n">
        <v>15710</v>
      </c>
      <c r="F79" s="18" t="n">
        <v>3400</v>
      </c>
      <c r="G79" s="18" t="n">
        <v>1990</v>
      </c>
      <c r="H79" s="18" t="n">
        <v>4460</v>
      </c>
      <c r="I79" s="18" t="n">
        <v>1690</v>
      </c>
      <c r="J79" s="21" t="n">
        <v>4180</v>
      </c>
    </row>
    <row r="80" customFormat="false" ht="11.25" hidden="false" customHeight="false" outlineLevel="0" collapsed="false">
      <c r="B80" s="68" t="s">
        <v>59</v>
      </c>
      <c r="C80" s="38"/>
      <c r="D80" s="69" t="n">
        <v>122283000</v>
      </c>
      <c r="E80" s="28" t="n">
        <v>71117000</v>
      </c>
      <c r="F80" s="28" t="n">
        <v>7719000</v>
      </c>
      <c r="G80" s="28" t="n">
        <v>3732000</v>
      </c>
      <c r="H80" s="28" t="n">
        <v>40045000</v>
      </c>
      <c r="I80" s="28" t="n">
        <v>2449000</v>
      </c>
      <c r="J80" s="52" t="n">
        <v>17174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050</v>
      </c>
      <c r="E86" s="18" t="n">
        <v>1240</v>
      </c>
      <c r="F86" s="18" t="n">
        <v>1040</v>
      </c>
      <c r="G86" s="18" t="n">
        <v>60</v>
      </c>
      <c r="H86" s="18" t="n">
        <v>2700</v>
      </c>
      <c r="I86" s="21" t="n">
        <v>1640</v>
      </c>
    </row>
    <row r="87" customFormat="false" ht="11.25" hidden="false" customHeight="false" outlineLevel="0" collapsed="false">
      <c r="B87" s="68" t="s">
        <v>59</v>
      </c>
      <c r="C87" s="38"/>
      <c r="D87" s="28" t="n">
        <v>35210000</v>
      </c>
      <c r="E87" s="28" t="n">
        <v>1388000</v>
      </c>
      <c r="F87" s="28" t="n">
        <v>1770000</v>
      </c>
      <c r="G87" s="28" t="n">
        <v>22730000</v>
      </c>
      <c r="H87" s="28" t="n">
        <v>9322000</v>
      </c>
      <c r="I87" s="52" t="n">
        <v>1594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69000</v>
      </c>
      <c r="E96" s="18" t="n">
        <v>18000</v>
      </c>
      <c r="F96" s="19" t="n">
        <v>26.0869565217391</v>
      </c>
      <c r="G96" s="20" t="n">
        <v>4219000</v>
      </c>
      <c r="H96" s="21" t="n">
        <v>234.388888888889</v>
      </c>
    </row>
    <row r="97" customFormat="false" ht="11.25" hidden="false" customHeight="false" outlineLevel="0" collapsed="false">
      <c r="B97" s="15"/>
      <c r="C97" s="22" t="s">
        <v>76</v>
      </c>
      <c r="D97" s="17" t="n">
        <v>86000</v>
      </c>
      <c r="E97" s="18" t="n">
        <v>57000</v>
      </c>
      <c r="F97" s="19" t="n">
        <v>66.2790697674419</v>
      </c>
      <c r="G97" s="20" t="n">
        <v>15607000</v>
      </c>
      <c r="H97" s="21" t="n">
        <v>273.80701754386</v>
      </c>
    </row>
    <row r="98" customFormat="false" ht="11.25" hidden="false" customHeight="false" outlineLevel="0" collapsed="false">
      <c r="B98" s="15"/>
      <c r="C98" s="22" t="s">
        <v>77</v>
      </c>
      <c r="D98" s="17" t="n">
        <v>79000</v>
      </c>
      <c r="E98" s="18" t="n">
        <v>55000</v>
      </c>
      <c r="F98" s="19" t="n">
        <v>69.620253164557</v>
      </c>
      <c r="G98" s="20" t="n">
        <v>14603000</v>
      </c>
      <c r="H98" s="21" t="n">
        <v>265.509090909091</v>
      </c>
    </row>
    <row r="99" customFormat="false" ht="11.25" hidden="false" customHeight="false" outlineLevel="0" collapsed="false">
      <c r="B99" s="15"/>
      <c r="C99" s="22" t="s">
        <v>78</v>
      </c>
      <c r="D99" s="17" t="n">
        <v>87000</v>
      </c>
      <c r="E99" s="18" t="n">
        <v>65000</v>
      </c>
      <c r="F99" s="19" t="n">
        <v>74.7126436781609</v>
      </c>
      <c r="G99" s="20" t="n">
        <v>17151000</v>
      </c>
      <c r="H99" s="21" t="n">
        <v>263.861538461539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4000</v>
      </c>
      <c r="E100" s="80" t="n">
        <v>74000</v>
      </c>
      <c r="F100" s="81" t="n">
        <v>88.0952380952381</v>
      </c>
      <c r="G100" s="82" t="n">
        <v>28604000</v>
      </c>
      <c r="H100" s="83" t="n">
        <v>386.54054054054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5000</v>
      </c>
      <c r="E102" s="18" t="n">
        <v>5000</v>
      </c>
      <c r="F102" s="19" t="n">
        <v>11.1111111111111</v>
      </c>
      <c r="G102" s="20" t="n">
        <v>1176000</v>
      </c>
      <c r="H102" s="21" t="n">
        <v>235.2</v>
      </c>
    </row>
    <row r="103" customFormat="false" ht="11.25" hidden="false" customHeight="false" outlineLevel="0" collapsed="false">
      <c r="B103" s="15"/>
      <c r="C103" s="16" t="s">
        <v>82</v>
      </c>
      <c r="D103" s="17" t="n">
        <v>69000</v>
      </c>
      <c r="E103" s="18" t="n">
        <v>35000</v>
      </c>
      <c r="F103" s="19" t="n">
        <v>50.7246376811594</v>
      </c>
      <c r="G103" s="20" t="n">
        <v>8154000</v>
      </c>
      <c r="H103" s="21" t="n">
        <v>232.971428571429</v>
      </c>
    </row>
    <row r="104" customFormat="false" ht="11.25" hidden="false" customHeight="false" outlineLevel="0" collapsed="false">
      <c r="B104" s="15"/>
      <c r="C104" s="16" t="s">
        <v>83</v>
      </c>
      <c r="D104" s="17" t="n">
        <v>90000</v>
      </c>
      <c r="E104" s="18" t="n">
        <v>69000</v>
      </c>
      <c r="F104" s="19" t="n">
        <v>76.6666666666667</v>
      </c>
      <c r="G104" s="20" t="n">
        <v>20073000</v>
      </c>
      <c r="H104" s="21" t="n">
        <v>290.913043478261</v>
      </c>
    </row>
    <row r="105" customFormat="false" ht="11.25" hidden="false" customHeight="false" outlineLevel="0" collapsed="false">
      <c r="B105" s="15"/>
      <c r="C105" s="16" t="s">
        <v>84</v>
      </c>
      <c r="D105" s="17" t="n">
        <v>93000</v>
      </c>
      <c r="E105" s="18" t="n">
        <v>78000</v>
      </c>
      <c r="F105" s="19" t="n">
        <v>83.8709677419355</v>
      </c>
      <c r="G105" s="20" t="n">
        <v>23706000</v>
      </c>
      <c r="H105" s="21" t="n">
        <v>303.923076923077</v>
      </c>
    </row>
    <row r="106" customFormat="false" ht="11.25" hidden="false" customHeight="false" outlineLevel="0" collapsed="false">
      <c r="B106" s="77"/>
      <c r="C106" s="84" t="s">
        <v>85</v>
      </c>
      <c r="D106" s="79" t="n">
        <v>95000</v>
      </c>
      <c r="E106" s="80" t="n">
        <v>82000</v>
      </c>
      <c r="F106" s="81" t="n">
        <v>86.3157894736842</v>
      </c>
      <c r="G106" s="82" t="n">
        <v>27040000</v>
      </c>
      <c r="H106" s="83" t="n">
        <v>329.756097560976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84000</v>
      </c>
      <c r="E108" s="18" t="n">
        <v>38000</v>
      </c>
      <c r="F108" s="19" t="n">
        <v>45.2380952380952</v>
      </c>
      <c r="G108" s="20" t="n">
        <v>10522000</v>
      </c>
      <c r="H108" s="21" t="n">
        <v>276.89473684210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93000</v>
      </c>
      <c r="E109" s="18" t="n">
        <v>56000</v>
      </c>
      <c r="F109" s="19" t="n">
        <v>60.2150537634409</v>
      </c>
      <c r="G109" s="20" t="n">
        <v>15635000</v>
      </c>
      <c r="H109" s="21" t="n">
        <v>279.19642857142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80000</v>
      </c>
      <c r="E110" s="18" t="n">
        <v>58000</v>
      </c>
      <c r="F110" s="19" t="n">
        <v>72.5</v>
      </c>
      <c r="G110" s="20" t="n">
        <v>16013000</v>
      </c>
      <c r="H110" s="21" t="n">
        <v>276.086206896552</v>
      </c>
    </row>
    <row r="111" customFormat="false" ht="11.25" hidden="false" customHeight="false" outlineLevel="0" collapsed="false">
      <c r="B111" s="15"/>
      <c r="C111" s="16" t="s">
        <v>90</v>
      </c>
      <c r="D111" s="17" t="n">
        <v>78000</v>
      </c>
      <c r="E111" s="18" t="n">
        <v>66000</v>
      </c>
      <c r="F111" s="19" t="n">
        <v>84.6153846153846</v>
      </c>
      <c r="G111" s="20" t="n">
        <v>20743000</v>
      </c>
      <c r="H111" s="21" t="n">
        <v>314.28787878787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56000</v>
      </c>
      <c r="E112" s="26" t="n">
        <v>51000</v>
      </c>
      <c r="F112" s="27" t="n">
        <v>91.0714285714286</v>
      </c>
      <c r="G112" s="28" t="n">
        <v>17272000</v>
      </c>
      <c r="H112" s="29" t="n">
        <v>338.66666666666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2000</v>
      </c>
      <c r="H118" s="18" t="n">
        <v>51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4000</v>
      </c>
      <c r="F119" s="18" t="n">
        <v>10000</v>
      </c>
      <c r="G119" s="18" t="n">
        <v>18000</v>
      </c>
      <c r="H119" s="18" t="n">
        <v>19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23000</v>
      </c>
      <c r="G120" s="18" t="n">
        <v>20000</v>
      </c>
      <c r="H120" s="18" t="n">
        <v>14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000</v>
      </c>
      <c r="F121" s="18" t="n">
        <v>22000</v>
      </c>
      <c r="G121" s="18" t="n">
        <v>13000</v>
      </c>
      <c r="H121" s="18" t="n">
        <v>8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19000</v>
      </c>
      <c r="G122" s="26" t="n">
        <v>14000</v>
      </c>
      <c r="H122" s="26" t="n">
        <v>5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43000</v>
      </c>
      <c r="E127" s="20" t="n">
        <v>39000</v>
      </c>
      <c r="F127" s="20" t="n">
        <v>57000</v>
      </c>
      <c r="G127" s="20" t="n">
        <v>4195000</v>
      </c>
      <c r="H127" s="20" t="n">
        <v>24024000</v>
      </c>
      <c r="I127" s="50" t="n">
        <v>425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762000</v>
      </c>
      <c r="E128" s="20" t="n">
        <v>766000</v>
      </c>
      <c r="F128" s="20" t="n">
        <v>1804000</v>
      </c>
      <c r="G128" s="20" t="n">
        <v>5192000</v>
      </c>
      <c r="H128" s="20" t="n">
        <v>8435000</v>
      </c>
      <c r="I128" s="50" t="n">
        <v>233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378000</v>
      </c>
      <c r="E129" s="20" t="n">
        <v>170000</v>
      </c>
      <c r="F129" s="20" t="n">
        <v>3866000</v>
      </c>
      <c r="G129" s="20" t="n">
        <v>4942000</v>
      </c>
      <c r="H129" s="20" t="n">
        <v>6074000</v>
      </c>
      <c r="I129" s="50" t="n">
        <v>282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85000</v>
      </c>
      <c r="E130" s="20" t="n">
        <v>522000</v>
      </c>
      <c r="F130" s="20" t="n">
        <v>2995000</v>
      </c>
      <c r="G130" s="20" t="n">
        <v>2714000</v>
      </c>
      <c r="H130" s="20" t="n">
        <v>3349000</v>
      </c>
      <c r="I130" s="50" t="n">
        <v>181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81000</v>
      </c>
      <c r="E131" s="28" t="n">
        <v>267000</v>
      </c>
      <c r="F131" s="28" t="n">
        <v>2776000</v>
      </c>
      <c r="G131" s="28" t="n">
        <v>2473000</v>
      </c>
      <c r="H131" s="28" t="n">
        <v>2077000</v>
      </c>
      <c r="I131" s="52" t="n">
        <v>20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80000</v>
      </c>
      <c r="E137" s="52" t="n">
        <v>593339000</v>
      </c>
      <c r="F137" s="25" t="n">
        <v>38000</v>
      </c>
      <c r="G137" s="52" t="n">
        <v>582546000</v>
      </c>
      <c r="H137" s="25" t="n">
        <v>63000</v>
      </c>
      <c r="I137" s="69" t="n">
        <v>41971000</v>
      </c>
      <c r="J137" s="29" t="n">
        <v>76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76000</v>
      </c>
      <c r="E144" s="18" t="n">
        <v>45000</v>
      </c>
      <c r="F144" s="18" t="n">
        <v>25000</v>
      </c>
      <c r="G144" s="18" t="n">
        <v>1000</v>
      </c>
      <c r="H144" s="18" t="n">
        <v>6000</v>
      </c>
      <c r="I144" s="18" t="n">
        <v>3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41971000</v>
      </c>
      <c r="E145" s="28" t="n">
        <v>21808000</v>
      </c>
      <c r="F145" s="28" t="n">
        <v>9243000</v>
      </c>
      <c r="G145" s="28" t="n">
        <v>303000</v>
      </c>
      <c r="H145" s="28" t="n">
        <v>3791000</v>
      </c>
      <c r="I145" s="28" t="n">
        <v>2237000</v>
      </c>
      <c r="J145" s="52" t="n">
        <v>4969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4000</v>
      </c>
      <c r="E151" s="18" t="n">
        <v>12000</v>
      </c>
      <c r="F151" s="18" t="n">
        <v>5000</v>
      </c>
      <c r="G151" s="18" t="n">
        <v>2000</v>
      </c>
      <c r="H151" s="18" t="n">
        <v>5000</v>
      </c>
      <c r="I151" s="21" t="n">
        <v>1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264000</v>
      </c>
      <c r="E152" s="28" t="n">
        <v>12423000</v>
      </c>
      <c r="F152" s="28" t="n">
        <v>8289000</v>
      </c>
      <c r="G152" s="28" t="n">
        <v>1852000</v>
      </c>
      <c r="H152" s="28" t="n">
        <v>2282000</v>
      </c>
      <c r="I152" s="52" t="n">
        <v>7725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0690</v>
      </c>
      <c r="E158" s="26" t="n">
        <v>26700</v>
      </c>
      <c r="F158" s="26" t="n">
        <v>430</v>
      </c>
      <c r="G158" s="52" t="n">
        <v>25593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6700</v>
      </c>
      <c r="E164" s="18" t="n">
        <v>10640</v>
      </c>
      <c r="F164" s="18" t="n">
        <v>1230</v>
      </c>
      <c r="G164" s="18" t="n">
        <v>1780</v>
      </c>
      <c r="H164" s="18" t="n">
        <v>12360</v>
      </c>
      <c r="I164" s="18" t="n">
        <v>280</v>
      </c>
      <c r="J164" s="21" t="n">
        <v>26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6224000</v>
      </c>
      <c r="E165" s="28" t="n">
        <v>2130000</v>
      </c>
      <c r="F165" s="28" t="n">
        <v>1860000</v>
      </c>
      <c r="G165" s="28" t="n">
        <v>2501000</v>
      </c>
      <c r="H165" s="28" t="n">
        <v>9426000</v>
      </c>
      <c r="I165" s="28" t="n">
        <v>32000</v>
      </c>
      <c r="J165" s="52" t="n">
        <v>75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6700</v>
      </c>
      <c r="E172" s="18" t="n">
        <v>5390</v>
      </c>
      <c r="F172" s="18" t="n">
        <v>880</v>
      </c>
      <c r="G172" s="18" t="n">
        <v>6150</v>
      </c>
      <c r="H172" s="18" t="n">
        <v>5730</v>
      </c>
      <c r="I172" s="18" t="n">
        <v>5920</v>
      </c>
      <c r="J172" s="21" t="n">
        <v>24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6224000</v>
      </c>
      <c r="E173" s="28" t="n">
        <v>919000</v>
      </c>
      <c r="F173" s="28" t="n">
        <v>393000</v>
      </c>
      <c r="G173" s="28" t="n">
        <v>4257000</v>
      </c>
      <c r="H173" s="28" t="n">
        <v>3383000</v>
      </c>
      <c r="I173" s="28" t="n">
        <v>4925000</v>
      </c>
      <c r="J173" s="52" t="n">
        <v>2142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49</oddFooter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93</v>
      </c>
    </row>
    <row r="3" customFormat="false" ht="11.25" hidden="false" customHeight="false" outlineLevel="0" collapsed="false">
      <c r="A3" s="3" t="s">
        <v>194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7510</v>
      </c>
      <c r="E7" s="18" t="n">
        <v>15140</v>
      </c>
      <c r="F7" s="19" t="n">
        <v>40.3625699813383</v>
      </c>
      <c r="G7" s="20" t="n">
        <v>234373000</v>
      </c>
      <c r="H7" s="21" t="n">
        <v>15480.383091149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230</v>
      </c>
      <c r="F8" s="19" t="n">
        <v>3.2791255665156</v>
      </c>
      <c r="G8" s="20" t="n">
        <v>19044000</v>
      </c>
      <c r="H8" s="21" t="n">
        <v>15482.9268292683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10</v>
      </c>
      <c r="F9" s="19" t="n">
        <v>1.35963743001866</v>
      </c>
      <c r="G9" s="20" t="n">
        <v>2465000</v>
      </c>
      <c r="H9" s="21" t="n">
        <v>4833.3333333333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370</v>
      </c>
      <c r="F10" s="19" t="n">
        <v>3.65235937083444</v>
      </c>
      <c r="G10" s="20" t="n">
        <v>116260000</v>
      </c>
      <c r="H10" s="21" t="n">
        <v>84861.3138686131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4420</v>
      </c>
      <c r="F11" s="19" t="n">
        <v>38.4430818448414</v>
      </c>
      <c r="G11" s="20" t="n">
        <v>89425000</v>
      </c>
      <c r="H11" s="21" t="n">
        <v>6201.45631067961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533191149026926</v>
      </c>
      <c r="G12" s="28" t="n">
        <v>7179000</v>
      </c>
      <c r="H12" s="29" t="n">
        <v>3589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916000</v>
      </c>
      <c r="E16" s="18" t="n">
        <v>516000</v>
      </c>
      <c r="F16" s="30" t="n">
        <v>56.331877729257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98000</v>
      </c>
      <c r="F17" s="30" t="n">
        <v>54.3668122270742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71000</v>
      </c>
      <c r="F18" s="30" t="n">
        <v>7.75109170305677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3000</v>
      </c>
      <c r="F19" s="30" t="n">
        <v>5.7860262008733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80000</v>
      </c>
      <c r="F20" s="30" t="n">
        <v>8.73362445414847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95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7810</v>
      </c>
      <c r="E27" s="20" t="n">
        <v>279911000</v>
      </c>
      <c r="F27" s="18" t="n">
        <v>15716.5075800112</v>
      </c>
      <c r="G27" s="18" t="n">
        <v>16690</v>
      </c>
      <c r="H27" s="21" t="n">
        <v>35420</v>
      </c>
    </row>
    <row r="28" customFormat="false" ht="11.25" hidden="false" customHeight="false" outlineLevel="0" collapsed="false">
      <c r="B28" s="15"/>
      <c r="C28" s="22" t="s">
        <v>27</v>
      </c>
      <c r="D28" s="17" t="n">
        <v>30</v>
      </c>
      <c r="E28" s="20" t="n">
        <v>2754000</v>
      </c>
      <c r="F28" s="18" t="n">
        <v>91800</v>
      </c>
      <c r="G28" s="18" t="n">
        <v>20</v>
      </c>
      <c r="H28" s="21" t="n">
        <v>2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10235000</v>
      </c>
      <c r="F29" s="18" t="n">
        <v>51175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0</v>
      </c>
      <c r="E30" s="20" t="n">
        <v>2000</v>
      </c>
      <c r="F30" s="18" t="s">
        <v>48</v>
      </c>
      <c r="G30" s="18" t="n">
        <v>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70</v>
      </c>
      <c r="E31" s="20" t="n">
        <v>6939000</v>
      </c>
      <c r="F31" s="18" t="n">
        <v>99128.5714285714</v>
      </c>
      <c r="G31" s="18" t="n">
        <v>20</v>
      </c>
      <c r="H31" s="21" t="n">
        <v>40</v>
      </c>
    </row>
    <row r="32" customFormat="false" ht="11.25" hidden="false" customHeight="false" outlineLevel="0" collapsed="false">
      <c r="B32" s="15"/>
      <c r="C32" s="22" t="s">
        <v>31</v>
      </c>
      <c r="D32" s="17" t="n">
        <v>1950</v>
      </c>
      <c r="E32" s="20" t="n">
        <v>13795000</v>
      </c>
      <c r="F32" s="18" t="n">
        <v>7074.35897435898</v>
      </c>
      <c r="G32" s="18" t="n">
        <v>1680</v>
      </c>
      <c r="H32" s="21" t="n">
        <v>3650</v>
      </c>
    </row>
    <row r="33" customFormat="false" ht="11.25" hidden="false" customHeight="false" outlineLevel="0" collapsed="false">
      <c r="B33" s="15"/>
      <c r="C33" s="22" t="s">
        <v>32</v>
      </c>
      <c r="D33" s="17" t="n">
        <v>3950</v>
      </c>
      <c r="E33" s="20" t="n">
        <v>41163000</v>
      </c>
      <c r="F33" s="18" t="n">
        <v>10421.0126582278</v>
      </c>
      <c r="G33" s="18" t="n">
        <v>3820</v>
      </c>
      <c r="H33" s="21" t="n">
        <v>727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7345000</v>
      </c>
      <c r="F34" s="18" t="n">
        <v>734500</v>
      </c>
      <c r="G34" s="18" t="n">
        <v>10</v>
      </c>
      <c r="H34" s="21" t="n">
        <v>11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70</v>
      </c>
      <c r="E36" s="20" t="n">
        <v>22998000</v>
      </c>
      <c r="F36" s="18" t="n">
        <v>62156.7567567568</v>
      </c>
      <c r="G36" s="18" t="n">
        <v>340</v>
      </c>
      <c r="H36" s="21" t="n">
        <v>1030</v>
      </c>
    </row>
    <row r="37" customFormat="false" ht="11.25" hidden="false" customHeight="false" outlineLevel="0" collapsed="false">
      <c r="B37" s="15"/>
      <c r="C37" s="37" t="s">
        <v>36</v>
      </c>
      <c r="D37" s="17" t="n">
        <v>4500</v>
      </c>
      <c r="E37" s="20" t="n">
        <v>9782000</v>
      </c>
      <c r="F37" s="18" t="n">
        <v>2173.77777777778</v>
      </c>
      <c r="G37" s="18" t="n">
        <v>4450</v>
      </c>
      <c r="H37" s="21" t="n">
        <v>7570</v>
      </c>
    </row>
    <row r="38" customFormat="false" ht="11.25" hidden="false" customHeight="false" outlineLevel="0" collapsed="false">
      <c r="B38" s="15"/>
      <c r="C38" s="22" t="s">
        <v>37</v>
      </c>
      <c r="D38" s="17" t="n">
        <v>240</v>
      </c>
      <c r="E38" s="20" t="n">
        <v>1893000</v>
      </c>
      <c r="F38" s="18" t="n">
        <v>7887.5</v>
      </c>
      <c r="G38" s="18" t="n">
        <v>220</v>
      </c>
      <c r="H38" s="21" t="n">
        <v>1110</v>
      </c>
    </row>
    <row r="39" customFormat="false" ht="11.25" hidden="false" customHeight="false" outlineLevel="0" collapsed="false">
      <c r="B39" s="15"/>
      <c r="C39" s="22" t="s">
        <v>38</v>
      </c>
      <c r="D39" s="17" t="n">
        <v>1490</v>
      </c>
      <c r="E39" s="20" t="n">
        <v>25804000</v>
      </c>
      <c r="F39" s="18" t="n">
        <v>17318.1208053691</v>
      </c>
      <c r="G39" s="18" t="n">
        <v>1130</v>
      </c>
      <c r="H39" s="21" t="n">
        <v>2860</v>
      </c>
    </row>
    <row r="40" customFormat="false" ht="11.25" hidden="false" customHeight="false" outlineLevel="0" collapsed="false">
      <c r="B40" s="23"/>
      <c r="C40" s="24" t="s">
        <v>39</v>
      </c>
      <c r="D40" s="25" t="n">
        <v>5180</v>
      </c>
      <c r="E40" s="28" t="n">
        <v>137202000</v>
      </c>
      <c r="F40" s="26" t="n">
        <v>26486.8725868726</v>
      </c>
      <c r="G40" s="26" t="n">
        <v>5000</v>
      </c>
      <c r="H40" s="29" t="n">
        <v>11730</v>
      </c>
    </row>
    <row r="41" customFormat="false" ht="11.25" hidden="false" customHeight="false" outlineLevel="0" collapsed="false">
      <c r="B41" s="15" t="s">
        <v>40</v>
      </c>
      <c r="C41" s="16"/>
      <c r="D41" s="17" t="n">
        <v>13760</v>
      </c>
      <c r="E41" s="20" t="n">
        <v>148067000</v>
      </c>
      <c r="F41" s="18" t="n">
        <v>10760.6831395349</v>
      </c>
      <c r="G41" s="18" t="n">
        <v>12720</v>
      </c>
      <c r="H41" s="21" t="n">
        <v>26160</v>
      </c>
    </row>
    <row r="42" customFormat="false" ht="11.25" hidden="false" customHeight="false" outlineLevel="0" collapsed="false">
      <c r="B42" s="15"/>
      <c r="C42" s="16" t="s">
        <v>41</v>
      </c>
      <c r="D42" s="17" t="n">
        <v>1930</v>
      </c>
      <c r="E42" s="20" t="n">
        <v>3656000</v>
      </c>
      <c r="F42" s="18" t="n">
        <v>1894.30051813472</v>
      </c>
      <c r="G42" s="18" t="n">
        <v>1820</v>
      </c>
      <c r="H42" s="21" t="n">
        <v>2360</v>
      </c>
    </row>
    <row r="43" customFormat="false" ht="11.25" hidden="false" customHeight="false" outlineLevel="0" collapsed="false">
      <c r="B43" s="15"/>
      <c r="C43" s="16" t="s">
        <v>42</v>
      </c>
      <c r="D43" s="17" t="n">
        <v>7460</v>
      </c>
      <c r="E43" s="20" t="n">
        <v>41975000</v>
      </c>
      <c r="F43" s="18" t="n">
        <v>5626.67560321716</v>
      </c>
      <c r="G43" s="18" t="n">
        <v>6870</v>
      </c>
      <c r="H43" s="21" t="n">
        <v>12650</v>
      </c>
    </row>
    <row r="44" customFormat="false" ht="11.25" hidden="false" customHeight="false" outlineLevel="0" collapsed="false">
      <c r="B44" s="15"/>
      <c r="C44" s="16" t="s">
        <v>43</v>
      </c>
      <c r="D44" s="17" t="n">
        <v>1760</v>
      </c>
      <c r="E44" s="20" t="n">
        <v>10466000</v>
      </c>
      <c r="F44" s="18" t="n">
        <v>5946.59090909091</v>
      </c>
      <c r="G44" s="18" t="n">
        <v>1660</v>
      </c>
      <c r="H44" s="21" t="n">
        <v>3770</v>
      </c>
    </row>
    <row r="45" customFormat="false" ht="11.25" hidden="false" customHeight="false" outlineLevel="0" collapsed="false">
      <c r="B45" s="15"/>
      <c r="C45" s="16" t="s">
        <v>44</v>
      </c>
      <c r="D45" s="17" t="n">
        <v>990</v>
      </c>
      <c r="E45" s="20" t="n">
        <v>8480000</v>
      </c>
      <c r="F45" s="18" t="n">
        <v>8565.65656565657</v>
      </c>
      <c r="G45" s="18" t="n">
        <v>900</v>
      </c>
      <c r="H45" s="21" t="n">
        <v>2310</v>
      </c>
    </row>
    <row r="46" customFormat="false" ht="11.25" hidden="false" customHeight="false" outlineLevel="0" collapsed="false">
      <c r="B46" s="15"/>
      <c r="C46" s="22" t="s">
        <v>45</v>
      </c>
      <c r="D46" s="17" t="n">
        <v>850</v>
      </c>
      <c r="E46" s="20" t="n">
        <v>25697000</v>
      </c>
      <c r="F46" s="18" t="n">
        <v>30231.7647058824</v>
      </c>
      <c r="G46" s="18" t="n">
        <v>780</v>
      </c>
      <c r="H46" s="21" t="n">
        <v>2200</v>
      </c>
    </row>
    <row r="47" customFormat="false" ht="11.25" hidden="false" customHeight="false" outlineLevel="0" collapsed="false">
      <c r="B47" s="23"/>
      <c r="C47" s="38" t="s">
        <v>46</v>
      </c>
      <c r="D47" s="25" t="n">
        <v>760</v>
      </c>
      <c r="E47" s="28" t="n">
        <v>57793000</v>
      </c>
      <c r="F47" s="26" t="n">
        <v>76043.4210526316</v>
      </c>
      <c r="G47" s="26" t="n">
        <v>690</v>
      </c>
      <c r="H47" s="29" t="n">
        <v>2870</v>
      </c>
    </row>
    <row r="49" customFormat="false" ht="11.25" hidden="false" customHeight="false" outlineLevel="0" collapsed="false">
      <c r="A49" s="1" t="s">
        <v>196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79911000</v>
      </c>
      <c r="E52" s="20" t="n">
        <v>26523000</v>
      </c>
      <c r="F52" s="20" t="n">
        <v>1526000</v>
      </c>
      <c r="G52" s="20" t="n">
        <v>140404000</v>
      </c>
      <c r="H52" s="20" t="n">
        <v>85560000</v>
      </c>
      <c r="I52" s="50" t="n">
        <v>25897000</v>
      </c>
    </row>
    <row r="53" customFormat="false" ht="11.25" hidden="false" customHeight="false" outlineLevel="0" collapsed="false">
      <c r="B53" s="15"/>
      <c r="C53" s="22" t="s">
        <v>27</v>
      </c>
      <c r="D53" s="49" t="n">
        <v>2754000</v>
      </c>
      <c r="E53" s="20" t="n">
        <v>21000</v>
      </c>
      <c r="F53" s="20" t="n">
        <v>122000</v>
      </c>
      <c r="G53" s="20" t="n">
        <v>41000</v>
      </c>
      <c r="H53" s="20" t="n">
        <v>55000</v>
      </c>
      <c r="I53" s="50" t="n">
        <v>2515000</v>
      </c>
    </row>
    <row r="54" customFormat="false" ht="11.25" hidden="false" customHeight="false" outlineLevel="0" collapsed="false">
      <c r="B54" s="15"/>
      <c r="C54" s="22" t="s">
        <v>28</v>
      </c>
      <c r="D54" s="49" t="n">
        <v>10235000</v>
      </c>
      <c r="E54" s="20" t="n">
        <v>986000</v>
      </c>
      <c r="F54" s="20" t="n">
        <v>1000</v>
      </c>
      <c r="G54" s="20" t="n">
        <v>9233000</v>
      </c>
      <c r="H54" s="20" t="n">
        <v>14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000</v>
      </c>
      <c r="E55" s="20" t="n">
        <v>0</v>
      </c>
      <c r="F55" s="20" t="s">
        <v>48</v>
      </c>
      <c r="G55" s="20" t="s">
        <v>48</v>
      </c>
      <c r="H55" s="20" t="n">
        <v>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6939000</v>
      </c>
      <c r="E56" s="20" t="n">
        <v>9000</v>
      </c>
      <c r="F56" s="20" t="n">
        <v>25000</v>
      </c>
      <c r="G56" s="20" t="n">
        <v>6144000</v>
      </c>
      <c r="H56" s="20" t="n">
        <v>76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3795000</v>
      </c>
      <c r="E57" s="20" t="n">
        <v>2610000</v>
      </c>
      <c r="F57" s="20" t="n">
        <v>177000</v>
      </c>
      <c r="G57" s="20" t="n">
        <v>7880000</v>
      </c>
      <c r="H57" s="20" t="n">
        <v>312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41163000</v>
      </c>
      <c r="E58" s="20" t="n">
        <v>521000</v>
      </c>
      <c r="F58" s="20" t="n">
        <v>346000</v>
      </c>
      <c r="G58" s="20" t="n">
        <v>17148000</v>
      </c>
      <c r="H58" s="20" t="n">
        <v>23148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7345000</v>
      </c>
      <c r="E59" s="20" t="s">
        <v>48</v>
      </c>
      <c r="F59" s="20" t="s">
        <v>48</v>
      </c>
      <c r="G59" s="20" t="s">
        <v>48</v>
      </c>
      <c r="H59" s="20" t="n">
        <v>265000</v>
      </c>
      <c r="I59" s="50" t="n">
        <v>708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2998000</v>
      </c>
      <c r="E61" s="20" t="n">
        <v>4746000</v>
      </c>
      <c r="F61" s="20" t="n">
        <v>51000</v>
      </c>
      <c r="G61" s="20" t="n">
        <v>249000</v>
      </c>
      <c r="H61" s="20" t="n">
        <v>2370000</v>
      </c>
      <c r="I61" s="50" t="n">
        <v>15582000</v>
      </c>
    </row>
    <row r="62" customFormat="false" ht="11.25" hidden="false" customHeight="false" outlineLevel="0" collapsed="false">
      <c r="B62" s="15"/>
      <c r="C62" s="37" t="s">
        <v>36</v>
      </c>
      <c r="D62" s="49" t="n">
        <v>9782000</v>
      </c>
      <c r="E62" s="20" t="n">
        <v>358000</v>
      </c>
      <c r="F62" s="20" t="n">
        <v>23000</v>
      </c>
      <c r="G62" s="20" t="n">
        <v>3453000</v>
      </c>
      <c r="H62" s="20" t="n">
        <v>5949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893000</v>
      </c>
      <c r="E63" s="20" t="n">
        <v>277000</v>
      </c>
      <c r="F63" s="20" t="n">
        <v>0</v>
      </c>
      <c r="G63" s="20" t="n">
        <v>245000</v>
      </c>
      <c r="H63" s="20" t="n">
        <v>137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5804000</v>
      </c>
      <c r="E64" s="20" t="n">
        <v>11475000</v>
      </c>
      <c r="F64" s="20" t="n">
        <v>31000</v>
      </c>
      <c r="G64" s="20" t="n">
        <v>9328000</v>
      </c>
      <c r="H64" s="20" t="n">
        <v>4306000</v>
      </c>
      <c r="I64" s="50" t="n">
        <v>664000</v>
      </c>
    </row>
    <row r="65" customFormat="false" ht="11.25" hidden="false" customHeight="false" outlineLevel="0" collapsed="false">
      <c r="B65" s="23"/>
      <c r="C65" s="24" t="s">
        <v>39</v>
      </c>
      <c r="D65" s="51" t="n">
        <v>137202000</v>
      </c>
      <c r="E65" s="28" t="n">
        <v>5521000</v>
      </c>
      <c r="F65" s="28" t="n">
        <v>749000</v>
      </c>
      <c r="G65" s="28" t="n">
        <v>86683000</v>
      </c>
      <c r="H65" s="28" t="n">
        <v>44192000</v>
      </c>
      <c r="I65" s="52" t="n">
        <v>57000</v>
      </c>
    </row>
    <row r="66" customFormat="false" ht="11.25" hidden="false" customHeight="false" outlineLevel="0" collapsed="false">
      <c r="B66" s="15" t="s">
        <v>40</v>
      </c>
      <c r="C66" s="16"/>
      <c r="D66" s="49" t="n">
        <v>148067000</v>
      </c>
      <c r="E66" s="20" t="n">
        <v>15614000</v>
      </c>
      <c r="F66" s="20" t="n">
        <v>746000</v>
      </c>
      <c r="G66" s="20" t="n">
        <v>64056000</v>
      </c>
      <c r="H66" s="20" t="n">
        <v>49236000</v>
      </c>
      <c r="I66" s="50" t="n">
        <v>18413000</v>
      </c>
    </row>
    <row r="67" customFormat="false" ht="11.25" hidden="false" customHeight="false" outlineLevel="0" collapsed="false">
      <c r="B67" s="15"/>
      <c r="C67" s="16" t="s">
        <v>41</v>
      </c>
      <c r="D67" s="49" t="n">
        <v>3656000</v>
      </c>
      <c r="E67" s="20" t="n">
        <v>80000</v>
      </c>
      <c r="F67" s="20" t="n">
        <v>59000</v>
      </c>
      <c r="G67" s="20" t="n">
        <v>2601000</v>
      </c>
      <c r="H67" s="20" t="n">
        <v>916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41975000</v>
      </c>
      <c r="E68" s="20" t="n">
        <v>2800000</v>
      </c>
      <c r="F68" s="20" t="n">
        <v>254000</v>
      </c>
      <c r="G68" s="20" t="n">
        <v>28638000</v>
      </c>
      <c r="H68" s="20" t="n">
        <v>10283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0466000</v>
      </c>
      <c r="E69" s="20" t="n">
        <v>1710000</v>
      </c>
      <c r="F69" s="20" t="n">
        <v>64000</v>
      </c>
      <c r="G69" s="20" t="n">
        <v>4068000</v>
      </c>
      <c r="H69" s="20" t="n">
        <v>4621000</v>
      </c>
      <c r="I69" s="50" t="n">
        <v>2000</v>
      </c>
    </row>
    <row r="70" customFormat="false" ht="11.25" hidden="false" customHeight="false" outlineLevel="0" collapsed="false">
      <c r="B70" s="15"/>
      <c r="C70" s="16" t="s">
        <v>44</v>
      </c>
      <c r="D70" s="49" t="n">
        <v>8480000</v>
      </c>
      <c r="E70" s="20" t="n">
        <v>1601000</v>
      </c>
      <c r="F70" s="20" t="n">
        <v>113000</v>
      </c>
      <c r="G70" s="20" t="n">
        <v>3069000</v>
      </c>
      <c r="H70" s="20" t="n">
        <v>3697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25697000</v>
      </c>
      <c r="E71" s="20" t="n">
        <v>1454000</v>
      </c>
      <c r="F71" s="20" t="n">
        <v>73000</v>
      </c>
      <c r="G71" s="20" t="n">
        <v>11999000</v>
      </c>
      <c r="H71" s="20" t="n">
        <v>11609000</v>
      </c>
      <c r="I71" s="50" t="n">
        <v>564000</v>
      </c>
    </row>
    <row r="72" customFormat="false" ht="11.25" hidden="false" customHeight="false" outlineLevel="0" collapsed="false">
      <c r="B72" s="23"/>
      <c r="C72" s="38" t="s">
        <v>46</v>
      </c>
      <c r="D72" s="51" t="n">
        <v>57793000</v>
      </c>
      <c r="E72" s="28" t="n">
        <v>7969000</v>
      </c>
      <c r="F72" s="28" t="n">
        <v>185000</v>
      </c>
      <c r="G72" s="28" t="n">
        <v>13681000</v>
      </c>
      <c r="H72" s="28" t="n">
        <v>18112000</v>
      </c>
      <c r="I72" s="52" t="n">
        <v>17848000</v>
      </c>
    </row>
    <row r="74" customFormat="false" ht="11.25" hidden="false" customHeight="false" outlineLevel="0" collapsed="false">
      <c r="A74" s="1" t="s">
        <v>197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35420</v>
      </c>
      <c r="E79" s="18" t="n">
        <v>27770</v>
      </c>
      <c r="F79" s="18" t="n">
        <v>6710</v>
      </c>
      <c r="G79" s="18" t="n">
        <v>4290</v>
      </c>
      <c r="H79" s="18" t="n">
        <v>6260</v>
      </c>
      <c r="I79" s="18" t="n">
        <v>5040</v>
      </c>
      <c r="J79" s="21" t="n">
        <v>5460</v>
      </c>
    </row>
    <row r="80" customFormat="false" ht="11.25" hidden="false" customHeight="false" outlineLevel="0" collapsed="false">
      <c r="B80" s="68" t="s">
        <v>59</v>
      </c>
      <c r="C80" s="38"/>
      <c r="D80" s="69" t="n">
        <v>85560000</v>
      </c>
      <c r="E80" s="28" t="n">
        <v>61646000</v>
      </c>
      <c r="F80" s="28" t="n">
        <v>8393000</v>
      </c>
      <c r="G80" s="28" t="n">
        <v>3188000</v>
      </c>
      <c r="H80" s="28" t="n">
        <v>22009000</v>
      </c>
      <c r="I80" s="28" t="n">
        <v>4797000</v>
      </c>
      <c r="J80" s="52" t="n">
        <v>23259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6190</v>
      </c>
      <c r="E86" s="18" t="n">
        <v>2940</v>
      </c>
      <c r="F86" s="18" t="n">
        <v>690</v>
      </c>
      <c r="G86" s="18" t="n">
        <v>60</v>
      </c>
      <c r="H86" s="18" t="n">
        <v>2490</v>
      </c>
      <c r="I86" s="21" t="n">
        <v>1450</v>
      </c>
    </row>
    <row r="87" customFormat="false" ht="11.25" hidden="false" customHeight="false" outlineLevel="0" collapsed="false">
      <c r="B87" s="68" t="s">
        <v>59</v>
      </c>
      <c r="C87" s="38"/>
      <c r="D87" s="28" t="n">
        <v>20658000</v>
      </c>
      <c r="E87" s="28" t="n">
        <v>2020000</v>
      </c>
      <c r="F87" s="28" t="n">
        <v>801000</v>
      </c>
      <c r="G87" s="28" t="n">
        <v>7833000</v>
      </c>
      <c r="H87" s="28" t="n">
        <v>10004000</v>
      </c>
      <c r="I87" s="52" t="n">
        <v>3098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249000</v>
      </c>
      <c r="E96" s="18" t="n">
        <v>51000</v>
      </c>
      <c r="F96" s="19" t="n">
        <v>20.4819277108434</v>
      </c>
      <c r="G96" s="20" t="n">
        <v>7328000</v>
      </c>
      <c r="H96" s="21" t="n">
        <v>143.686274509804</v>
      </c>
    </row>
    <row r="97" customFormat="false" ht="11.25" hidden="false" customHeight="false" outlineLevel="0" collapsed="false">
      <c r="B97" s="15"/>
      <c r="C97" s="22" t="s">
        <v>76</v>
      </c>
      <c r="D97" s="17" t="n">
        <v>245000</v>
      </c>
      <c r="E97" s="18" t="n">
        <v>141000</v>
      </c>
      <c r="F97" s="19" t="n">
        <v>57.5510204081633</v>
      </c>
      <c r="G97" s="20" t="n">
        <v>24007000</v>
      </c>
      <c r="H97" s="21" t="n">
        <v>170.262411347518</v>
      </c>
    </row>
    <row r="98" customFormat="false" ht="11.25" hidden="false" customHeight="false" outlineLevel="0" collapsed="false">
      <c r="B98" s="15"/>
      <c r="C98" s="22" t="s">
        <v>77</v>
      </c>
      <c r="D98" s="17" t="n">
        <v>181000</v>
      </c>
      <c r="E98" s="18" t="n">
        <v>113000</v>
      </c>
      <c r="F98" s="19" t="n">
        <v>62.4309392265193</v>
      </c>
      <c r="G98" s="20" t="n">
        <v>18839000</v>
      </c>
      <c r="H98" s="21" t="n">
        <v>166.716814159292</v>
      </c>
    </row>
    <row r="99" customFormat="false" ht="11.25" hidden="false" customHeight="false" outlineLevel="0" collapsed="false">
      <c r="B99" s="15"/>
      <c r="C99" s="22" t="s">
        <v>78</v>
      </c>
      <c r="D99" s="17" t="n">
        <v>172000</v>
      </c>
      <c r="E99" s="18" t="n">
        <v>107000</v>
      </c>
      <c r="F99" s="19" t="n">
        <v>62.2093023255814</v>
      </c>
      <c r="G99" s="20" t="n">
        <v>16462000</v>
      </c>
      <c r="H99" s="21" t="n">
        <v>153.85046728972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12000</v>
      </c>
      <c r="E100" s="80" t="n">
        <v>85000</v>
      </c>
      <c r="F100" s="81" t="n">
        <v>75.8928571428571</v>
      </c>
      <c r="G100" s="82" t="n">
        <v>20526000</v>
      </c>
      <c r="H100" s="83" t="n">
        <v>241.482352941176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22000</v>
      </c>
      <c r="E102" s="18" t="n">
        <v>9000</v>
      </c>
      <c r="F102" s="19" t="n">
        <v>7.37704918032787</v>
      </c>
      <c r="G102" s="20" t="n">
        <v>862000</v>
      </c>
      <c r="H102" s="21" t="n">
        <v>95.7777777777778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21000</v>
      </c>
      <c r="E103" s="18" t="n">
        <v>47000</v>
      </c>
      <c r="F103" s="19" t="n">
        <v>38.8429752066116</v>
      </c>
      <c r="G103" s="20" t="n">
        <v>5657000</v>
      </c>
      <c r="H103" s="21" t="n">
        <v>120.36170212766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57000</v>
      </c>
      <c r="E104" s="18" t="n">
        <v>94000</v>
      </c>
      <c r="F104" s="19" t="n">
        <v>59.8726114649682</v>
      </c>
      <c r="G104" s="20" t="n">
        <v>15295000</v>
      </c>
      <c r="H104" s="21" t="n">
        <v>162.71276595744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203000</v>
      </c>
      <c r="E105" s="18" t="n">
        <v>146000</v>
      </c>
      <c r="F105" s="19" t="n">
        <v>71.9211822660099</v>
      </c>
      <c r="G105" s="20" t="n">
        <v>24751000</v>
      </c>
      <c r="H105" s="21" t="n">
        <v>169.52739726027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87000</v>
      </c>
      <c r="E106" s="80" t="n">
        <v>200000</v>
      </c>
      <c r="F106" s="81" t="n">
        <v>69.6864111498258</v>
      </c>
      <c r="G106" s="82" t="n">
        <v>40555000</v>
      </c>
      <c r="H106" s="83" t="n">
        <v>202.77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304000</v>
      </c>
      <c r="E108" s="18" t="n">
        <v>105000</v>
      </c>
      <c r="F108" s="19" t="n">
        <v>34.5394736842105</v>
      </c>
      <c r="G108" s="20" t="n">
        <v>17287000</v>
      </c>
      <c r="H108" s="21" t="n">
        <v>164.63809523809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218000</v>
      </c>
      <c r="E109" s="18" t="n">
        <v>120000</v>
      </c>
      <c r="F109" s="19" t="n">
        <v>55.045871559633</v>
      </c>
      <c r="G109" s="20" t="n">
        <v>19527000</v>
      </c>
      <c r="H109" s="21" t="n">
        <v>162.72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50000</v>
      </c>
      <c r="E110" s="18" t="n">
        <v>96000</v>
      </c>
      <c r="F110" s="19" t="n">
        <v>64</v>
      </c>
      <c r="G110" s="20" t="n">
        <v>15484000</v>
      </c>
      <c r="H110" s="21" t="n">
        <v>161.29166666666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31000</v>
      </c>
      <c r="E111" s="18" t="n">
        <v>97000</v>
      </c>
      <c r="F111" s="19" t="n">
        <v>74.0458015267176</v>
      </c>
      <c r="G111" s="20" t="n">
        <v>16954000</v>
      </c>
      <c r="H111" s="21" t="n">
        <v>174.78350515463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94000</v>
      </c>
      <c r="E112" s="26" t="n">
        <v>80000</v>
      </c>
      <c r="F112" s="27" t="n">
        <v>85.1063829787234</v>
      </c>
      <c r="G112" s="28" t="n">
        <v>17899000</v>
      </c>
      <c r="H112" s="29" t="n">
        <v>223.737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4000</v>
      </c>
      <c r="G118" s="18" t="n">
        <v>32000</v>
      </c>
      <c r="H118" s="18" t="n">
        <v>52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2000</v>
      </c>
      <c r="E119" s="18" t="n">
        <v>7000</v>
      </c>
      <c r="F119" s="18" t="n">
        <v>34000</v>
      </c>
      <c r="G119" s="18" t="n">
        <v>51000</v>
      </c>
      <c r="H119" s="18" t="n">
        <v>25000</v>
      </c>
      <c r="I119" s="21" t="n">
        <v>3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9000</v>
      </c>
      <c r="F120" s="18" t="n">
        <v>54000</v>
      </c>
      <c r="G120" s="18" t="n">
        <v>48000</v>
      </c>
      <c r="H120" s="18" t="n">
        <v>19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2000</v>
      </c>
      <c r="F121" s="18" t="n">
        <v>30000</v>
      </c>
      <c r="G121" s="18" t="n">
        <v>31000</v>
      </c>
      <c r="H121" s="18" t="n">
        <v>12000</v>
      </c>
      <c r="I121" s="21" t="n">
        <v>3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32000</v>
      </c>
      <c r="G122" s="26" t="n">
        <v>23000</v>
      </c>
      <c r="H122" s="26" t="n">
        <v>10000</v>
      </c>
      <c r="I122" s="29" t="n">
        <v>2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84000</v>
      </c>
      <c r="E127" s="20" t="n">
        <v>107000</v>
      </c>
      <c r="F127" s="20" t="n">
        <v>619000</v>
      </c>
      <c r="G127" s="20" t="n">
        <v>5798000</v>
      </c>
      <c r="H127" s="20" t="n">
        <v>17124000</v>
      </c>
      <c r="I127" s="50" t="n">
        <v>534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389000</v>
      </c>
      <c r="E128" s="20" t="n">
        <v>1161000</v>
      </c>
      <c r="F128" s="20" t="n">
        <v>4590000</v>
      </c>
      <c r="G128" s="20" t="n">
        <v>8189000</v>
      </c>
      <c r="H128" s="20" t="n">
        <v>7188000</v>
      </c>
      <c r="I128" s="50" t="n">
        <v>520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19000</v>
      </c>
      <c r="E129" s="20" t="n">
        <v>1152000</v>
      </c>
      <c r="F129" s="20" t="n">
        <v>5658000</v>
      </c>
      <c r="G129" s="20" t="n">
        <v>6016000</v>
      </c>
      <c r="H129" s="20" t="n">
        <v>5645000</v>
      </c>
      <c r="I129" s="50" t="n">
        <v>320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5000</v>
      </c>
      <c r="E130" s="20" t="n">
        <v>261000</v>
      </c>
      <c r="F130" s="20" t="n">
        <v>3217000</v>
      </c>
      <c r="G130" s="20" t="n">
        <v>3841000</v>
      </c>
      <c r="H130" s="20" t="n">
        <v>4386000</v>
      </c>
      <c r="I130" s="50" t="n">
        <v>30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33000</v>
      </c>
      <c r="E131" s="28" t="n">
        <v>66000</v>
      </c>
      <c r="F131" s="28" t="n">
        <v>2818000</v>
      </c>
      <c r="G131" s="28" t="n">
        <v>2979000</v>
      </c>
      <c r="H131" s="28" t="n">
        <v>2749000</v>
      </c>
      <c r="I131" s="52" t="n">
        <v>178000</v>
      </c>
    </row>
    <row r="133" customFormat="false" ht="11.25" hidden="false" customHeight="false" outlineLevel="0" collapsed="false">
      <c r="A133" s="1" t="s">
        <v>198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70000</v>
      </c>
      <c r="E137" s="52" t="n">
        <v>328876000</v>
      </c>
      <c r="F137" s="25" t="n">
        <v>53000</v>
      </c>
      <c r="G137" s="52" t="n">
        <v>1106100000</v>
      </c>
      <c r="H137" s="25" t="n">
        <v>79000</v>
      </c>
      <c r="I137" s="69" t="n">
        <v>30171000</v>
      </c>
      <c r="J137" s="29" t="n">
        <v>97000</v>
      </c>
    </row>
    <row r="139" customFormat="false" ht="11.25" hidden="false" customHeight="false" outlineLevel="0" collapsed="false">
      <c r="A139" s="1" t="s">
        <v>199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97000</v>
      </c>
      <c r="E144" s="18" t="n">
        <v>71000</v>
      </c>
      <c r="F144" s="18" t="n">
        <v>36000</v>
      </c>
      <c r="G144" s="18" t="n">
        <v>3000</v>
      </c>
      <c r="H144" s="18" t="n">
        <v>13000</v>
      </c>
      <c r="I144" s="18" t="n">
        <v>6000</v>
      </c>
      <c r="J144" s="21" t="n">
        <v>8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0171000</v>
      </c>
      <c r="E145" s="28" t="n">
        <v>19739000</v>
      </c>
      <c r="F145" s="28" t="n">
        <v>8086000</v>
      </c>
      <c r="G145" s="28" t="n">
        <v>668000</v>
      </c>
      <c r="H145" s="28" t="n">
        <v>4205000</v>
      </c>
      <c r="I145" s="28" t="n">
        <v>1850000</v>
      </c>
      <c r="J145" s="52" t="n">
        <v>3853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4000</v>
      </c>
      <c r="E151" s="18" t="n">
        <v>14000</v>
      </c>
      <c r="F151" s="18" t="n">
        <v>9000</v>
      </c>
      <c r="G151" s="18" t="n">
        <v>2000</v>
      </c>
      <c r="H151" s="18" t="n">
        <v>3000</v>
      </c>
      <c r="I151" s="21" t="n">
        <v>12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077000</v>
      </c>
      <c r="E152" s="28" t="n">
        <v>6836000</v>
      </c>
      <c r="F152" s="28" t="n">
        <v>3046000</v>
      </c>
      <c r="G152" s="28" t="n">
        <v>1453000</v>
      </c>
      <c r="H152" s="28" t="n">
        <v>2336000</v>
      </c>
      <c r="I152" s="52" t="n">
        <v>3464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200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9230</v>
      </c>
      <c r="E158" s="26" t="n">
        <v>39560</v>
      </c>
      <c r="F158" s="26" t="n">
        <v>350</v>
      </c>
      <c r="G158" s="52" t="n">
        <v>32358000</v>
      </c>
    </row>
    <row r="160" customFormat="false" ht="11.25" hidden="false" customHeight="false" outlineLevel="0" collapsed="false">
      <c r="A160" s="1" t="s">
        <v>201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9560</v>
      </c>
      <c r="E164" s="18" t="n">
        <v>15570</v>
      </c>
      <c r="F164" s="18" t="n">
        <v>2780</v>
      </c>
      <c r="G164" s="18" t="n">
        <v>5160</v>
      </c>
      <c r="H164" s="18" t="n">
        <v>14980</v>
      </c>
      <c r="I164" s="18" t="n">
        <v>260</v>
      </c>
      <c r="J164" s="21" t="n">
        <v>63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6105000</v>
      </c>
      <c r="E165" s="28" t="n">
        <v>2873000</v>
      </c>
      <c r="F165" s="28" t="n">
        <v>4363000</v>
      </c>
      <c r="G165" s="28" t="n">
        <v>7266000</v>
      </c>
      <c r="H165" s="28" t="n">
        <v>10987000</v>
      </c>
      <c r="I165" s="28" t="n">
        <v>52000</v>
      </c>
      <c r="J165" s="52" t="n">
        <v>88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202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9560</v>
      </c>
      <c r="E172" s="18" t="n">
        <v>5960</v>
      </c>
      <c r="F172" s="18" t="n">
        <v>2730</v>
      </c>
      <c r="G172" s="18" t="n">
        <v>10830</v>
      </c>
      <c r="H172" s="18" t="n">
        <v>8130</v>
      </c>
      <c r="I172" s="18" t="n">
        <v>8610</v>
      </c>
      <c r="J172" s="21" t="n">
        <v>303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6105000</v>
      </c>
      <c r="E173" s="28" t="n">
        <v>1287000</v>
      </c>
      <c r="F173" s="28" t="n">
        <v>1181000</v>
      </c>
      <c r="G173" s="28" t="n">
        <v>8092000</v>
      </c>
      <c r="H173" s="28" t="n">
        <v>5373000</v>
      </c>
      <c r="I173" s="28" t="n">
        <v>6252000</v>
      </c>
      <c r="J173" s="52" t="n">
        <v>3333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51</oddFooter>
  </headerFooter>
  <rowBreaks count="1" manualBreakCount="1">
    <brk id="8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3</v>
      </c>
    </row>
    <row r="3" customFormat="false" ht="11.25" hidden="false" customHeight="false" outlineLevel="0" collapsed="false">
      <c r="A3" s="3" t="s">
        <v>194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41270</v>
      </c>
      <c r="E7" s="18" t="n">
        <v>45940</v>
      </c>
      <c r="F7" s="19" t="n">
        <v>32.5192893041693</v>
      </c>
      <c r="G7" s="20" t="n">
        <v>1353912000</v>
      </c>
      <c r="H7" s="21" t="n">
        <v>29471.310404875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740</v>
      </c>
      <c r="F8" s="19" t="n">
        <v>2.647412755716</v>
      </c>
      <c r="G8" s="20" t="n">
        <v>178242000</v>
      </c>
      <c r="H8" s="21" t="n">
        <v>47658.288770053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900</v>
      </c>
      <c r="F9" s="19" t="n">
        <v>0.637077935867488</v>
      </c>
      <c r="G9" s="20" t="n">
        <v>8742000</v>
      </c>
      <c r="H9" s="21" t="n">
        <v>9713.3333333333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2610</v>
      </c>
      <c r="F10" s="19" t="n">
        <v>1.84752601401571</v>
      </c>
      <c r="G10" s="20" t="n">
        <v>425039000</v>
      </c>
      <c r="H10" s="21" t="n">
        <v>162850.191570881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43700</v>
      </c>
      <c r="F11" s="19" t="n">
        <v>30.9336731082325</v>
      </c>
      <c r="G11" s="20" t="n">
        <v>493984000</v>
      </c>
      <c r="H11" s="21" t="n">
        <v>11303.9816933638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0</v>
      </c>
      <c r="F12" s="27" t="n">
        <v>0.14157287463722</v>
      </c>
      <c r="G12" s="28" t="n">
        <v>247905000</v>
      </c>
      <c r="H12" s="29" t="n">
        <v>1239525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030000</v>
      </c>
      <c r="E16" s="18" t="n">
        <v>1317000</v>
      </c>
      <c r="F16" s="30" t="n">
        <v>43.4653465346535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251000</v>
      </c>
      <c r="F17" s="30" t="n">
        <v>41.2871287128713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69000</v>
      </c>
      <c r="F18" s="30" t="n">
        <v>2.27722772277228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48000</v>
      </c>
      <c r="F19" s="30" t="n">
        <v>1.5841584158415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74000</v>
      </c>
      <c r="F20" s="30" t="n">
        <v>5.74257425742574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95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46740</v>
      </c>
      <c r="E27" s="20" t="n">
        <v>268330000</v>
      </c>
      <c r="F27" s="18" t="n">
        <v>5740.90714591357</v>
      </c>
      <c r="G27" s="18" t="n">
        <v>44910</v>
      </c>
      <c r="H27" s="21" t="n">
        <v>93770</v>
      </c>
    </row>
    <row r="28" customFormat="false" ht="11.25" hidden="false" customHeight="false" outlineLevel="0" collapsed="false">
      <c r="B28" s="15"/>
      <c r="C28" s="22" t="s">
        <v>27</v>
      </c>
      <c r="D28" s="17" t="n">
        <v>20</v>
      </c>
      <c r="E28" s="20" t="n">
        <v>920000</v>
      </c>
      <c r="F28" s="18" t="n">
        <v>46000</v>
      </c>
      <c r="G28" s="18" t="n">
        <v>20</v>
      </c>
      <c r="H28" s="21" t="n">
        <v>29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371000</v>
      </c>
      <c r="F29" s="18" t="n">
        <v>3710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0</v>
      </c>
      <c r="E30" s="20" t="n">
        <v>11000</v>
      </c>
      <c r="F30" s="18" t="s">
        <v>48</v>
      </c>
      <c r="G30" s="18" t="n">
        <v>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1060000</v>
      </c>
      <c r="F31" s="18" t="n">
        <v>53000</v>
      </c>
      <c r="G31" s="18" t="n">
        <v>20</v>
      </c>
      <c r="H31" s="21" t="n">
        <v>40</v>
      </c>
    </row>
    <row r="32" customFormat="false" ht="11.25" hidden="false" customHeight="false" outlineLevel="0" collapsed="false">
      <c r="B32" s="15"/>
      <c r="C32" s="22" t="s">
        <v>31</v>
      </c>
      <c r="D32" s="17" t="n">
        <v>5230</v>
      </c>
      <c r="E32" s="20" t="n">
        <v>12197000</v>
      </c>
      <c r="F32" s="18" t="n">
        <v>2332.1223709369</v>
      </c>
      <c r="G32" s="18" t="n">
        <v>4800</v>
      </c>
      <c r="H32" s="21" t="n">
        <v>9110</v>
      </c>
    </row>
    <row r="33" customFormat="false" ht="11.25" hidden="false" customHeight="false" outlineLevel="0" collapsed="false">
      <c r="B33" s="15"/>
      <c r="C33" s="22" t="s">
        <v>32</v>
      </c>
      <c r="D33" s="17" t="n">
        <v>12160</v>
      </c>
      <c r="E33" s="20" t="n">
        <v>65435000</v>
      </c>
      <c r="F33" s="18" t="n">
        <v>5381.1677631579</v>
      </c>
      <c r="G33" s="18" t="n">
        <v>11980</v>
      </c>
      <c r="H33" s="21" t="n">
        <v>2064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0437000</v>
      </c>
      <c r="F34" s="18" t="n">
        <v>1043700</v>
      </c>
      <c r="G34" s="18" t="n">
        <v>10</v>
      </c>
      <c r="H34" s="21" t="n">
        <v>24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590</v>
      </c>
      <c r="E36" s="20" t="n">
        <v>44908000</v>
      </c>
      <c r="F36" s="18" t="n">
        <v>28244.0251572327</v>
      </c>
      <c r="G36" s="18" t="n">
        <v>1570</v>
      </c>
      <c r="H36" s="21" t="n">
        <v>3970</v>
      </c>
    </row>
    <row r="37" customFormat="false" ht="11.25" hidden="false" customHeight="false" outlineLevel="0" collapsed="false">
      <c r="B37" s="15"/>
      <c r="C37" s="37" t="s">
        <v>36</v>
      </c>
      <c r="D37" s="17" t="n">
        <v>12550</v>
      </c>
      <c r="E37" s="20" t="n">
        <v>21377000</v>
      </c>
      <c r="F37" s="18" t="n">
        <v>1703.34661354582</v>
      </c>
      <c r="G37" s="18" t="n">
        <v>12480</v>
      </c>
      <c r="H37" s="21" t="n">
        <v>22860</v>
      </c>
    </row>
    <row r="38" customFormat="false" ht="11.25" hidden="false" customHeight="false" outlineLevel="0" collapsed="false">
      <c r="B38" s="15"/>
      <c r="C38" s="22" t="s">
        <v>37</v>
      </c>
      <c r="D38" s="17" t="n">
        <v>520</v>
      </c>
      <c r="E38" s="20" t="n">
        <v>3320000</v>
      </c>
      <c r="F38" s="18" t="n">
        <v>6384.61538461539</v>
      </c>
      <c r="G38" s="18" t="n">
        <v>480</v>
      </c>
      <c r="H38" s="21" t="n">
        <v>3310</v>
      </c>
    </row>
    <row r="39" customFormat="false" ht="11.25" hidden="false" customHeight="false" outlineLevel="0" collapsed="false">
      <c r="B39" s="15"/>
      <c r="C39" s="22" t="s">
        <v>38</v>
      </c>
      <c r="D39" s="17" t="n">
        <v>5160</v>
      </c>
      <c r="E39" s="20" t="n">
        <v>40278000</v>
      </c>
      <c r="F39" s="18" t="n">
        <v>7805.81395348837</v>
      </c>
      <c r="G39" s="18" t="n">
        <v>4410</v>
      </c>
      <c r="H39" s="21" t="n">
        <v>15340</v>
      </c>
    </row>
    <row r="40" customFormat="false" ht="11.25" hidden="false" customHeight="false" outlineLevel="0" collapsed="false">
      <c r="B40" s="23"/>
      <c r="C40" s="24" t="s">
        <v>39</v>
      </c>
      <c r="D40" s="25" t="n">
        <v>9450</v>
      </c>
      <c r="E40" s="28" t="n">
        <v>68017000</v>
      </c>
      <c r="F40" s="26" t="n">
        <v>7197.56613756614</v>
      </c>
      <c r="G40" s="26" t="n">
        <v>9120</v>
      </c>
      <c r="H40" s="29" t="n">
        <v>17950</v>
      </c>
    </row>
    <row r="41" customFormat="false" ht="11.25" hidden="false" customHeight="false" outlineLevel="0" collapsed="false">
      <c r="B41" s="15" t="s">
        <v>40</v>
      </c>
      <c r="C41" s="16"/>
      <c r="D41" s="17" t="n">
        <v>40710</v>
      </c>
      <c r="E41" s="20" t="n">
        <v>196530000</v>
      </c>
      <c r="F41" s="18" t="n">
        <v>4827.56079587325</v>
      </c>
      <c r="G41" s="18" t="n">
        <v>38950</v>
      </c>
      <c r="H41" s="21" t="n">
        <v>80700</v>
      </c>
    </row>
    <row r="42" customFormat="false" ht="11.25" hidden="false" customHeight="false" outlineLevel="0" collapsed="false">
      <c r="B42" s="15"/>
      <c r="C42" s="16" t="s">
        <v>41</v>
      </c>
      <c r="D42" s="17" t="n">
        <v>3830</v>
      </c>
      <c r="E42" s="20" t="n">
        <v>2424000</v>
      </c>
      <c r="F42" s="18" t="n">
        <v>632.89817232376</v>
      </c>
      <c r="G42" s="18" t="n">
        <v>3650</v>
      </c>
      <c r="H42" s="21" t="n">
        <v>4680</v>
      </c>
    </row>
    <row r="43" customFormat="false" ht="11.25" hidden="false" customHeight="false" outlineLevel="0" collapsed="false">
      <c r="B43" s="15"/>
      <c r="C43" s="16" t="s">
        <v>42</v>
      </c>
      <c r="D43" s="17" t="n">
        <v>23060</v>
      </c>
      <c r="E43" s="20" t="n">
        <v>21462000</v>
      </c>
      <c r="F43" s="18" t="n">
        <v>930.702515177797</v>
      </c>
      <c r="G43" s="18" t="n">
        <v>22030</v>
      </c>
      <c r="H43" s="21" t="n">
        <v>34570</v>
      </c>
    </row>
    <row r="44" customFormat="false" ht="11.25" hidden="false" customHeight="false" outlineLevel="0" collapsed="false">
      <c r="B44" s="15"/>
      <c r="C44" s="16" t="s">
        <v>43</v>
      </c>
      <c r="D44" s="17" t="n">
        <v>5050</v>
      </c>
      <c r="E44" s="20" t="n">
        <v>25463000</v>
      </c>
      <c r="F44" s="18" t="n">
        <v>5042.17821782178</v>
      </c>
      <c r="G44" s="18" t="n">
        <v>4910</v>
      </c>
      <c r="H44" s="21" t="n">
        <v>10000</v>
      </c>
    </row>
    <row r="45" customFormat="false" ht="11.25" hidden="false" customHeight="false" outlineLevel="0" collapsed="false">
      <c r="B45" s="15"/>
      <c r="C45" s="16" t="s">
        <v>44</v>
      </c>
      <c r="D45" s="17" t="n">
        <v>3500</v>
      </c>
      <c r="E45" s="20" t="n">
        <v>19291000</v>
      </c>
      <c r="F45" s="18" t="n">
        <v>5511.71428571429</v>
      </c>
      <c r="G45" s="18" t="n">
        <v>3380</v>
      </c>
      <c r="H45" s="21" t="n">
        <v>8880</v>
      </c>
    </row>
    <row r="46" customFormat="false" ht="11.25" hidden="false" customHeight="false" outlineLevel="0" collapsed="false">
      <c r="B46" s="15"/>
      <c r="C46" s="22" t="s">
        <v>45</v>
      </c>
      <c r="D46" s="17" t="n">
        <v>3050</v>
      </c>
      <c r="E46" s="20" t="n">
        <v>23946000</v>
      </c>
      <c r="F46" s="18" t="n">
        <v>7851.14754098361</v>
      </c>
      <c r="G46" s="18" t="n">
        <v>2950</v>
      </c>
      <c r="H46" s="21" t="n">
        <v>11240</v>
      </c>
    </row>
    <row r="47" customFormat="false" ht="11.25" hidden="false" customHeight="false" outlineLevel="0" collapsed="false">
      <c r="B47" s="23"/>
      <c r="C47" s="38" t="s">
        <v>46</v>
      </c>
      <c r="D47" s="25" t="n">
        <v>2220</v>
      </c>
      <c r="E47" s="28" t="n">
        <v>103945000</v>
      </c>
      <c r="F47" s="26" t="n">
        <v>46822.0720720721</v>
      </c>
      <c r="G47" s="26" t="n">
        <v>2030</v>
      </c>
      <c r="H47" s="29" t="n">
        <v>11330</v>
      </c>
    </row>
    <row r="49" customFormat="false" ht="11.25" hidden="false" customHeight="false" outlineLevel="0" collapsed="false">
      <c r="A49" s="1" t="s">
        <v>196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68330000</v>
      </c>
      <c r="E52" s="20" t="n">
        <v>41180000</v>
      </c>
      <c r="F52" s="20" t="n">
        <v>2215000</v>
      </c>
      <c r="G52" s="20" t="n">
        <v>14742000</v>
      </c>
      <c r="H52" s="20" t="n">
        <v>176910000</v>
      </c>
      <c r="I52" s="50" t="n">
        <v>33283000</v>
      </c>
    </row>
    <row r="53" customFormat="false" ht="11.25" hidden="false" customHeight="false" outlineLevel="0" collapsed="false">
      <c r="B53" s="15"/>
      <c r="C53" s="22" t="s">
        <v>27</v>
      </c>
      <c r="D53" s="49" t="n">
        <v>920000</v>
      </c>
      <c r="E53" s="20" t="s">
        <v>48</v>
      </c>
      <c r="F53" s="20" t="n">
        <v>8000</v>
      </c>
      <c r="G53" s="20" t="n">
        <v>4000</v>
      </c>
      <c r="H53" s="20" t="n">
        <v>881000</v>
      </c>
      <c r="I53" s="50" t="n">
        <v>26000</v>
      </c>
    </row>
    <row r="54" customFormat="false" ht="11.25" hidden="false" customHeight="false" outlineLevel="0" collapsed="false">
      <c r="B54" s="15"/>
      <c r="C54" s="22" t="s">
        <v>28</v>
      </c>
      <c r="D54" s="49" t="n">
        <v>371000</v>
      </c>
      <c r="E54" s="20" t="n">
        <v>29000</v>
      </c>
      <c r="F54" s="20" t="n">
        <v>18000</v>
      </c>
      <c r="G54" s="20" t="n">
        <v>309000</v>
      </c>
      <c r="H54" s="20" t="n">
        <v>14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1000</v>
      </c>
      <c r="E55" s="20" t="s">
        <v>48</v>
      </c>
      <c r="F55" s="20" t="s">
        <v>48</v>
      </c>
      <c r="G55" s="20" t="s">
        <v>48</v>
      </c>
      <c r="H55" s="20" t="n">
        <v>1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060000</v>
      </c>
      <c r="E56" s="20" t="n">
        <v>7000</v>
      </c>
      <c r="F56" s="20" t="n">
        <v>46000</v>
      </c>
      <c r="G56" s="20" t="n">
        <v>382000</v>
      </c>
      <c r="H56" s="20" t="n">
        <v>624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2197000</v>
      </c>
      <c r="E57" s="20" t="n">
        <v>2513000</v>
      </c>
      <c r="F57" s="20" t="n">
        <v>83000</v>
      </c>
      <c r="G57" s="20" t="n">
        <v>335000</v>
      </c>
      <c r="H57" s="20" t="n">
        <v>9263000</v>
      </c>
      <c r="I57" s="50" t="n">
        <v>4000</v>
      </c>
    </row>
    <row r="58" customFormat="false" ht="11.25" hidden="false" customHeight="false" outlineLevel="0" collapsed="false">
      <c r="B58" s="15"/>
      <c r="C58" s="22" t="s">
        <v>32</v>
      </c>
      <c r="D58" s="49" t="n">
        <v>65435000</v>
      </c>
      <c r="E58" s="20" t="n">
        <v>1172000</v>
      </c>
      <c r="F58" s="20" t="n">
        <v>362000</v>
      </c>
      <c r="G58" s="20" t="n">
        <v>720000</v>
      </c>
      <c r="H58" s="20" t="n">
        <v>6318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0437000</v>
      </c>
      <c r="E59" s="20" t="s">
        <v>48</v>
      </c>
      <c r="F59" s="20" t="n">
        <v>2000</v>
      </c>
      <c r="G59" s="20" t="n">
        <v>183000</v>
      </c>
      <c r="H59" s="20" t="n">
        <v>3245000</v>
      </c>
      <c r="I59" s="50" t="n">
        <v>7008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4908000</v>
      </c>
      <c r="E61" s="20" t="n">
        <v>5431000</v>
      </c>
      <c r="F61" s="20" t="n">
        <v>1000</v>
      </c>
      <c r="G61" s="20" t="n">
        <v>152000</v>
      </c>
      <c r="H61" s="20" t="n">
        <v>15035000</v>
      </c>
      <c r="I61" s="50" t="n">
        <v>24290000</v>
      </c>
    </row>
    <row r="62" customFormat="false" ht="11.25" hidden="false" customHeight="false" outlineLevel="0" collapsed="false">
      <c r="B62" s="15"/>
      <c r="C62" s="37" t="s">
        <v>36</v>
      </c>
      <c r="D62" s="49" t="n">
        <v>21377000</v>
      </c>
      <c r="E62" s="20" t="n">
        <v>1154000</v>
      </c>
      <c r="F62" s="20" t="n">
        <v>129000</v>
      </c>
      <c r="G62" s="20" t="n">
        <v>804000</v>
      </c>
      <c r="H62" s="20" t="n">
        <v>19291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3320000</v>
      </c>
      <c r="E63" s="20" t="n">
        <v>255000</v>
      </c>
      <c r="F63" s="20" t="n">
        <v>0</v>
      </c>
      <c r="G63" s="20" t="n">
        <v>106000</v>
      </c>
      <c r="H63" s="20" t="n">
        <v>2959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0278000</v>
      </c>
      <c r="E64" s="20" t="n">
        <v>15700000</v>
      </c>
      <c r="F64" s="20" t="n">
        <v>237000</v>
      </c>
      <c r="G64" s="20" t="n">
        <v>913000</v>
      </c>
      <c r="H64" s="20" t="n">
        <v>22113000</v>
      </c>
      <c r="I64" s="50" t="n">
        <v>1316000</v>
      </c>
    </row>
    <row r="65" customFormat="false" ht="11.25" hidden="false" customHeight="false" outlineLevel="0" collapsed="false">
      <c r="B65" s="23"/>
      <c r="C65" s="24" t="s">
        <v>39</v>
      </c>
      <c r="D65" s="51" t="n">
        <v>68017000</v>
      </c>
      <c r="E65" s="28" t="n">
        <v>14919000</v>
      </c>
      <c r="F65" s="28" t="n">
        <v>1329000</v>
      </c>
      <c r="G65" s="28" t="n">
        <v>10834000</v>
      </c>
      <c r="H65" s="28" t="n">
        <v>40296000</v>
      </c>
      <c r="I65" s="52" t="n">
        <v>639000</v>
      </c>
    </row>
    <row r="66" customFormat="false" ht="11.25" hidden="false" customHeight="false" outlineLevel="0" collapsed="false">
      <c r="B66" s="15" t="s">
        <v>40</v>
      </c>
      <c r="C66" s="16"/>
      <c r="D66" s="49" t="n">
        <v>196530000</v>
      </c>
      <c r="E66" s="20" t="n">
        <v>31731000</v>
      </c>
      <c r="F66" s="20" t="n">
        <v>763000</v>
      </c>
      <c r="G66" s="20" t="n">
        <v>5987000</v>
      </c>
      <c r="H66" s="20" t="n">
        <v>134896000</v>
      </c>
      <c r="I66" s="50" t="n">
        <v>23153000</v>
      </c>
    </row>
    <row r="67" customFormat="false" ht="11.25" hidden="false" customHeight="false" outlineLevel="0" collapsed="false">
      <c r="B67" s="15"/>
      <c r="C67" s="16" t="s">
        <v>41</v>
      </c>
      <c r="D67" s="49" t="n">
        <v>2424000</v>
      </c>
      <c r="E67" s="20" t="n">
        <v>116000</v>
      </c>
      <c r="F67" s="20" t="n">
        <v>358000</v>
      </c>
      <c r="G67" s="20" t="n">
        <v>606000</v>
      </c>
      <c r="H67" s="20" t="n">
        <v>1343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1462000</v>
      </c>
      <c r="E68" s="20" t="n">
        <v>1527000</v>
      </c>
      <c r="F68" s="20" t="n">
        <v>100000</v>
      </c>
      <c r="G68" s="20" t="n">
        <v>1299000</v>
      </c>
      <c r="H68" s="20" t="n">
        <v>18536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5463000</v>
      </c>
      <c r="E69" s="20" t="n">
        <v>14661000</v>
      </c>
      <c r="F69" s="20" t="n">
        <v>41000</v>
      </c>
      <c r="G69" s="20" t="n">
        <v>1302000</v>
      </c>
      <c r="H69" s="20" t="n">
        <v>9459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19291000</v>
      </c>
      <c r="E70" s="20" t="n">
        <v>1241000</v>
      </c>
      <c r="F70" s="20" t="n">
        <v>172000</v>
      </c>
      <c r="G70" s="20" t="n">
        <v>1112000</v>
      </c>
      <c r="H70" s="20" t="n">
        <v>16766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23946000</v>
      </c>
      <c r="E71" s="20" t="n">
        <v>3633000</v>
      </c>
      <c r="F71" s="20" t="n">
        <v>81000</v>
      </c>
      <c r="G71" s="20" t="n">
        <v>901000</v>
      </c>
      <c r="H71" s="20" t="n">
        <v>19063000</v>
      </c>
      <c r="I71" s="50" t="n">
        <v>270000</v>
      </c>
    </row>
    <row r="72" customFormat="false" ht="11.25" hidden="false" customHeight="false" outlineLevel="0" collapsed="false">
      <c r="B72" s="23"/>
      <c r="C72" s="38" t="s">
        <v>46</v>
      </c>
      <c r="D72" s="51" t="n">
        <v>103945000</v>
      </c>
      <c r="E72" s="28" t="n">
        <v>10554000</v>
      </c>
      <c r="F72" s="28" t="n">
        <v>11000</v>
      </c>
      <c r="G72" s="28" t="n">
        <v>768000</v>
      </c>
      <c r="H72" s="28" t="n">
        <v>69728000</v>
      </c>
      <c r="I72" s="52" t="n">
        <v>22885000</v>
      </c>
    </row>
    <row r="74" customFormat="false" ht="11.25" hidden="false" customHeight="false" outlineLevel="0" collapsed="false">
      <c r="A74" s="1" t="s">
        <v>197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93770</v>
      </c>
      <c r="E79" s="18" t="n">
        <v>81110</v>
      </c>
      <c r="F79" s="18" t="n">
        <v>26760</v>
      </c>
      <c r="G79" s="18" t="n">
        <v>10980</v>
      </c>
      <c r="H79" s="18" t="n">
        <v>17080</v>
      </c>
      <c r="I79" s="18" t="n">
        <v>16200</v>
      </c>
      <c r="J79" s="21" t="n">
        <v>10100</v>
      </c>
    </row>
    <row r="80" customFormat="false" ht="11.25" hidden="false" customHeight="false" outlineLevel="0" collapsed="false">
      <c r="B80" s="68" t="s">
        <v>59</v>
      </c>
      <c r="C80" s="38"/>
      <c r="D80" s="69" t="n">
        <v>176910000</v>
      </c>
      <c r="E80" s="28" t="n">
        <v>142305000</v>
      </c>
      <c r="F80" s="28" t="n">
        <v>21187000</v>
      </c>
      <c r="G80" s="28" t="n">
        <v>8091000</v>
      </c>
      <c r="H80" s="28" t="n">
        <v>71715000</v>
      </c>
      <c r="I80" s="28" t="n">
        <v>19318000</v>
      </c>
      <c r="J80" s="52" t="n">
        <v>21993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0420</v>
      </c>
      <c r="E86" s="18" t="n">
        <v>7080</v>
      </c>
      <c r="F86" s="18" t="n">
        <v>930</v>
      </c>
      <c r="G86" s="18" t="n">
        <v>60</v>
      </c>
      <c r="H86" s="18" t="n">
        <v>2350</v>
      </c>
      <c r="I86" s="21" t="n">
        <v>2050</v>
      </c>
    </row>
    <row r="87" customFormat="false" ht="11.25" hidden="false" customHeight="false" outlineLevel="0" collapsed="false">
      <c r="B87" s="68" t="s">
        <v>59</v>
      </c>
      <c r="C87" s="38"/>
      <c r="D87" s="28" t="n">
        <v>30606000</v>
      </c>
      <c r="E87" s="28" t="n">
        <v>5236000</v>
      </c>
      <c r="F87" s="28" t="n">
        <v>2498000</v>
      </c>
      <c r="G87" s="28" t="n">
        <v>6435000</v>
      </c>
      <c r="H87" s="28" t="n">
        <v>16437000</v>
      </c>
      <c r="I87" s="52" t="n">
        <v>339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846000</v>
      </c>
      <c r="E96" s="18" t="n">
        <v>117000</v>
      </c>
      <c r="F96" s="19" t="n">
        <v>13.8297872340426</v>
      </c>
      <c r="G96" s="20" t="n">
        <v>11833000</v>
      </c>
      <c r="H96" s="21" t="n">
        <v>101.136752136752</v>
      </c>
    </row>
    <row r="97" customFormat="false" ht="11.25" hidden="false" customHeight="false" outlineLevel="0" collapsed="false">
      <c r="B97" s="15"/>
      <c r="C97" s="22" t="s">
        <v>76</v>
      </c>
      <c r="D97" s="17" t="n">
        <v>845000</v>
      </c>
      <c r="E97" s="18" t="n">
        <v>345000</v>
      </c>
      <c r="F97" s="19" t="n">
        <v>40.8284023668639</v>
      </c>
      <c r="G97" s="20" t="n">
        <v>44288000</v>
      </c>
      <c r="H97" s="21" t="n">
        <v>128.371014492754</v>
      </c>
    </row>
    <row r="98" customFormat="false" ht="11.25" hidden="false" customHeight="false" outlineLevel="0" collapsed="false">
      <c r="B98" s="15"/>
      <c r="C98" s="22" t="s">
        <v>77</v>
      </c>
      <c r="D98" s="17" t="n">
        <v>644000</v>
      </c>
      <c r="E98" s="18" t="n">
        <v>289000</v>
      </c>
      <c r="F98" s="19" t="n">
        <v>44.8757763975155</v>
      </c>
      <c r="G98" s="20" t="n">
        <v>34542000</v>
      </c>
      <c r="H98" s="21" t="n">
        <v>119.522491349481</v>
      </c>
    </row>
    <row r="99" customFormat="false" ht="11.25" hidden="false" customHeight="false" outlineLevel="0" collapsed="false">
      <c r="B99" s="15"/>
      <c r="C99" s="22" t="s">
        <v>78</v>
      </c>
      <c r="D99" s="17" t="n">
        <v>594000</v>
      </c>
      <c r="E99" s="18" t="n">
        <v>303000</v>
      </c>
      <c r="F99" s="19" t="n">
        <v>51.010101010101</v>
      </c>
      <c r="G99" s="20" t="n">
        <v>33725000</v>
      </c>
      <c r="H99" s="21" t="n">
        <v>111.30363036303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327000</v>
      </c>
      <c r="E100" s="80" t="n">
        <v>197000</v>
      </c>
      <c r="F100" s="81" t="n">
        <v>60.2446483180428</v>
      </c>
      <c r="G100" s="82" t="n">
        <v>34562000</v>
      </c>
      <c r="H100" s="83" t="n">
        <v>175.44162436548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369000</v>
      </c>
      <c r="E102" s="18" t="n">
        <v>28000</v>
      </c>
      <c r="F102" s="19" t="n">
        <v>7.58807588075881</v>
      </c>
      <c r="G102" s="20" t="n">
        <v>2009000</v>
      </c>
      <c r="H102" s="21" t="n">
        <v>71.7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47000</v>
      </c>
      <c r="E103" s="18" t="n">
        <v>129000</v>
      </c>
      <c r="F103" s="19" t="n">
        <v>28.8590604026846</v>
      </c>
      <c r="G103" s="20" t="n">
        <v>11420000</v>
      </c>
      <c r="H103" s="21" t="n">
        <v>88.5271317829457</v>
      </c>
    </row>
    <row r="104" customFormat="false" ht="11.25" hidden="false" customHeight="false" outlineLevel="0" collapsed="false">
      <c r="B104" s="15"/>
      <c r="C104" s="16" t="s">
        <v>83</v>
      </c>
      <c r="D104" s="17" t="n">
        <v>601000</v>
      </c>
      <c r="E104" s="18" t="n">
        <v>263000</v>
      </c>
      <c r="F104" s="19" t="n">
        <v>43.7603993344426</v>
      </c>
      <c r="G104" s="20" t="n">
        <v>28127000</v>
      </c>
      <c r="H104" s="21" t="n">
        <v>106.94676806083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743000</v>
      </c>
      <c r="E105" s="18" t="n">
        <v>378000</v>
      </c>
      <c r="F105" s="19" t="n">
        <v>50.8748317631225</v>
      </c>
      <c r="G105" s="20" t="n">
        <v>48728000</v>
      </c>
      <c r="H105" s="21" t="n">
        <v>128.910052910053</v>
      </c>
    </row>
    <row r="106" customFormat="false" ht="11.25" hidden="false" customHeight="false" outlineLevel="0" collapsed="false">
      <c r="B106" s="77"/>
      <c r="C106" s="84" t="s">
        <v>85</v>
      </c>
      <c r="D106" s="79" t="n">
        <v>936000</v>
      </c>
      <c r="E106" s="80" t="n">
        <v>451000</v>
      </c>
      <c r="F106" s="81" t="n">
        <v>48.1837606837607</v>
      </c>
      <c r="G106" s="82" t="n">
        <v>68437000</v>
      </c>
      <c r="H106" s="83" t="n">
        <v>151.74501108647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981000</v>
      </c>
      <c r="E108" s="18" t="n">
        <v>216000</v>
      </c>
      <c r="F108" s="19" t="n">
        <v>22.0183486238532</v>
      </c>
      <c r="G108" s="20" t="n">
        <v>23317000</v>
      </c>
      <c r="H108" s="21" t="n">
        <v>107.949074074074</v>
      </c>
    </row>
    <row r="109" customFormat="false" ht="11.25" hidden="false" customHeight="false" outlineLevel="0" collapsed="false">
      <c r="B109" s="15"/>
      <c r="C109" s="16" t="s">
        <v>88</v>
      </c>
      <c r="D109" s="17" t="n">
        <v>786000</v>
      </c>
      <c r="E109" s="18" t="n">
        <v>272000</v>
      </c>
      <c r="F109" s="19" t="n">
        <v>34.6055979643766</v>
      </c>
      <c r="G109" s="20" t="n">
        <v>31397000</v>
      </c>
      <c r="H109" s="21" t="n">
        <v>115.43014705882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21000</v>
      </c>
      <c r="E110" s="18" t="n">
        <v>243000</v>
      </c>
      <c r="F110" s="19" t="n">
        <v>46.6410748560461</v>
      </c>
      <c r="G110" s="20" t="n">
        <v>27025000</v>
      </c>
      <c r="H110" s="21" t="n">
        <v>111.21399176954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61000</v>
      </c>
      <c r="E111" s="18" t="n">
        <v>276000</v>
      </c>
      <c r="F111" s="19" t="n">
        <v>59.8698481561822</v>
      </c>
      <c r="G111" s="20" t="n">
        <v>34624000</v>
      </c>
      <c r="H111" s="21" t="n">
        <v>125.44927536231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50000</v>
      </c>
      <c r="E112" s="26" t="n">
        <v>242000</v>
      </c>
      <c r="F112" s="27" t="n">
        <v>69.1428571428571</v>
      </c>
      <c r="G112" s="28" t="n">
        <v>42414000</v>
      </c>
      <c r="H112" s="29" t="n">
        <v>175.26446280991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4000</v>
      </c>
      <c r="E118" s="18" t="n">
        <v>1000</v>
      </c>
      <c r="F118" s="18" t="n">
        <v>7000</v>
      </c>
      <c r="G118" s="18" t="n">
        <v>60000</v>
      </c>
      <c r="H118" s="18" t="n">
        <v>51000</v>
      </c>
      <c r="I118" s="21" t="n">
        <v>5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7000</v>
      </c>
      <c r="E119" s="18" t="n">
        <v>10000</v>
      </c>
      <c r="F119" s="18" t="n">
        <v>88000</v>
      </c>
      <c r="G119" s="18" t="n">
        <v>119000</v>
      </c>
      <c r="H119" s="18" t="n">
        <v>33000</v>
      </c>
      <c r="I119" s="21" t="n">
        <v>6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5000</v>
      </c>
      <c r="E120" s="18" t="n">
        <v>20000</v>
      </c>
      <c r="F120" s="18" t="n">
        <v>159000</v>
      </c>
      <c r="G120" s="18" t="n">
        <v>148000</v>
      </c>
      <c r="H120" s="18" t="n">
        <v>32000</v>
      </c>
      <c r="I120" s="21" t="n">
        <v>10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3000</v>
      </c>
      <c r="F121" s="18" t="n">
        <v>105000</v>
      </c>
      <c r="G121" s="18" t="n">
        <v>101000</v>
      </c>
      <c r="H121" s="18" t="n">
        <v>21000</v>
      </c>
      <c r="I121" s="21" t="n">
        <v>6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5000</v>
      </c>
      <c r="F122" s="26" t="n">
        <v>97000</v>
      </c>
      <c r="G122" s="26" t="n">
        <v>85000</v>
      </c>
      <c r="H122" s="26" t="n">
        <v>13000</v>
      </c>
      <c r="I122" s="29" t="n">
        <v>5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687000</v>
      </c>
      <c r="E127" s="20" t="n">
        <v>173000</v>
      </c>
      <c r="F127" s="20" t="n">
        <v>915000</v>
      </c>
      <c r="G127" s="20" t="n">
        <v>10633000</v>
      </c>
      <c r="H127" s="20" t="n">
        <v>17819000</v>
      </c>
      <c r="I127" s="50" t="n">
        <v>100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378000</v>
      </c>
      <c r="E128" s="20" t="n">
        <v>1527000</v>
      </c>
      <c r="F128" s="20" t="n">
        <v>12328000</v>
      </c>
      <c r="G128" s="20" t="n">
        <v>15487000</v>
      </c>
      <c r="H128" s="20" t="n">
        <v>9141000</v>
      </c>
      <c r="I128" s="50" t="n">
        <v>1018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782000</v>
      </c>
      <c r="E129" s="20" t="n">
        <v>2043000</v>
      </c>
      <c r="F129" s="20" t="n">
        <v>12923000</v>
      </c>
      <c r="G129" s="20" t="n">
        <v>14549000</v>
      </c>
      <c r="H129" s="20" t="n">
        <v>7467000</v>
      </c>
      <c r="I129" s="50" t="n">
        <v>816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57000</v>
      </c>
      <c r="E130" s="20" t="n">
        <v>2808000</v>
      </c>
      <c r="F130" s="20" t="n">
        <v>9025000</v>
      </c>
      <c r="G130" s="20" t="n">
        <v>9058000</v>
      </c>
      <c r="H130" s="20" t="n">
        <v>4591000</v>
      </c>
      <c r="I130" s="50" t="n">
        <v>51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44000</v>
      </c>
      <c r="E131" s="28" t="n">
        <v>507000</v>
      </c>
      <c r="F131" s="28" t="n">
        <v>7043000</v>
      </c>
      <c r="G131" s="28" t="n">
        <v>7316000</v>
      </c>
      <c r="H131" s="28" t="n">
        <v>2977000</v>
      </c>
      <c r="I131" s="52" t="n">
        <v>440000</v>
      </c>
    </row>
    <row r="133" customFormat="false" ht="11.25" hidden="false" customHeight="false" outlineLevel="0" collapsed="false">
      <c r="A133" s="1" t="s">
        <v>198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51000</v>
      </c>
      <c r="E137" s="52" t="n">
        <v>143097000</v>
      </c>
      <c r="F137" s="25" t="n">
        <v>18000</v>
      </c>
      <c r="G137" s="52" t="n">
        <v>133477000</v>
      </c>
      <c r="H137" s="25" t="n">
        <v>145000</v>
      </c>
      <c r="I137" s="69" t="n">
        <v>89012000</v>
      </c>
      <c r="J137" s="29" t="n">
        <v>189000</v>
      </c>
    </row>
    <row r="139" customFormat="false" ht="11.25" hidden="false" customHeight="false" outlineLevel="0" collapsed="false">
      <c r="A139" s="1" t="s">
        <v>199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89000</v>
      </c>
      <c r="E144" s="18" t="n">
        <v>139000</v>
      </c>
      <c r="F144" s="18" t="n">
        <v>52000</v>
      </c>
      <c r="G144" s="18" t="n">
        <v>8000</v>
      </c>
      <c r="H144" s="18" t="n">
        <v>33000</v>
      </c>
      <c r="I144" s="18" t="n">
        <v>17000</v>
      </c>
      <c r="J144" s="21" t="n">
        <v>23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89012000</v>
      </c>
      <c r="E145" s="28" t="n">
        <v>65786000</v>
      </c>
      <c r="F145" s="28" t="n">
        <v>12611000</v>
      </c>
      <c r="G145" s="28" t="n">
        <v>3205000</v>
      </c>
      <c r="H145" s="28" t="n">
        <v>13394000</v>
      </c>
      <c r="I145" s="28" t="n">
        <v>6789000</v>
      </c>
      <c r="J145" s="52" t="n">
        <v>25713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36000</v>
      </c>
      <c r="F151" s="18" t="n">
        <v>28000</v>
      </c>
      <c r="G151" s="18" t="n">
        <v>3000</v>
      </c>
      <c r="H151" s="18" t="n">
        <v>5000</v>
      </c>
      <c r="I151" s="21" t="n">
        <v>14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073000</v>
      </c>
      <c r="E152" s="28" t="n">
        <v>19807000</v>
      </c>
      <c r="F152" s="28" t="n">
        <v>16192000</v>
      </c>
      <c r="G152" s="28" t="n">
        <v>1558000</v>
      </c>
      <c r="H152" s="28" t="n">
        <v>2057000</v>
      </c>
      <c r="I152" s="52" t="n">
        <v>3328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200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54350</v>
      </c>
      <c r="E158" s="26" t="n">
        <v>107200</v>
      </c>
      <c r="F158" s="26" t="n">
        <v>1200</v>
      </c>
      <c r="G158" s="52" t="n">
        <v>123788000</v>
      </c>
    </row>
    <row r="160" customFormat="false" ht="11.25" hidden="false" customHeight="false" outlineLevel="0" collapsed="false">
      <c r="A160" s="1" t="s">
        <v>201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07200</v>
      </c>
      <c r="E164" s="18" t="n">
        <v>24820</v>
      </c>
      <c r="F164" s="18" t="n">
        <v>11570</v>
      </c>
      <c r="G164" s="18" t="n">
        <v>17220</v>
      </c>
      <c r="H164" s="18" t="n">
        <v>50930</v>
      </c>
      <c r="I164" s="18" t="n">
        <v>690</v>
      </c>
      <c r="J164" s="21" t="n">
        <v>125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04781000</v>
      </c>
      <c r="E165" s="28" t="n">
        <v>4323000</v>
      </c>
      <c r="F165" s="28" t="n">
        <v>27638000</v>
      </c>
      <c r="G165" s="28" t="n">
        <v>24297000</v>
      </c>
      <c r="H165" s="28" t="n">
        <v>44713000</v>
      </c>
      <c r="I165" s="28" t="n">
        <v>188000</v>
      </c>
      <c r="J165" s="52" t="n">
        <v>521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202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07200</v>
      </c>
      <c r="E172" s="18" t="n">
        <v>5300</v>
      </c>
      <c r="F172" s="18" t="n">
        <v>6960</v>
      </c>
      <c r="G172" s="18" t="n">
        <v>36790</v>
      </c>
      <c r="H172" s="18" t="n">
        <v>25870</v>
      </c>
      <c r="I172" s="18" t="n">
        <v>23150</v>
      </c>
      <c r="J172" s="21" t="n">
        <v>812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04781000</v>
      </c>
      <c r="E173" s="28" t="n">
        <v>1995000</v>
      </c>
      <c r="F173" s="28" t="n">
        <v>5167000</v>
      </c>
      <c r="G173" s="28" t="n">
        <v>34039000</v>
      </c>
      <c r="H173" s="28" t="n">
        <v>23698000</v>
      </c>
      <c r="I173" s="28" t="n">
        <v>25601000</v>
      </c>
      <c r="J173" s="52" t="n">
        <v>10645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53</oddFooter>
  </headerFooter>
  <rowBreaks count="1" manualBreakCount="1">
    <brk id="8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4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62370</v>
      </c>
      <c r="E7" s="18" t="n">
        <v>24240</v>
      </c>
      <c r="F7" s="19" t="n">
        <v>38.8648388648389</v>
      </c>
      <c r="G7" s="20" t="n">
        <v>532059000</v>
      </c>
      <c r="H7" s="21" t="n">
        <v>21949.628712871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2070</v>
      </c>
      <c r="F8" s="19" t="n">
        <v>3.31890331890332</v>
      </c>
      <c r="G8" s="20" t="n">
        <v>91710000</v>
      </c>
      <c r="H8" s="21" t="n">
        <v>44304.347826087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090</v>
      </c>
      <c r="F9" s="19" t="n">
        <v>1.74763508096841</v>
      </c>
      <c r="G9" s="20" t="n">
        <v>6173000</v>
      </c>
      <c r="H9" s="21" t="n">
        <v>5663.30275229358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2120</v>
      </c>
      <c r="F10" s="19" t="n">
        <v>3.39907006573673</v>
      </c>
      <c r="G10" s="20" t="n">
        <v>186091000</v>
      </c>
      <c r="H10" s="21" t="n">
        <v>87778.773584905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22680</v>
      </c>
      <c r="F11" s="19" t="n">
        <v>36.3636363636364</v>
      </c>
      <c r="G11" s="20" t="n">
        <v>226393000</v>
      </c>
      <c r="H11" s="21" t="n">
        <v>9982.0546737213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80</v>
      </c>
      <c r="F12" s="27" t="n">
        <v>0.128266794933462</v>
      </c>
      <c r="G12" s="28" t="n">
        <v>21693000</v>
      </c>
      <c r="H12" s="29" t="n">
        <v>271162.5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1837000</v>
      </c>
      <c r="E16" s="18" t="n">
        <v>1048000</v>
      </c>
      <c r="F16" s="30" t="n">
        <v>57.049537289058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015000</v>
      </c>
      <c r="F17" s="30" t="n">
        <v>55.253130103429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66000</v>
      </c>
      <c r="F18" s="30" t="n">
        <v>9.036472509526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94000</v>
      </c>
      <c r="F19" s="30" t="n">
        <v>5.1170386499727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46000</v>
      </c>
      <c r="F20" s="30" t="n">
        <v>7.94774088187262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31720</v>
      </c>
      <c r="E27" s="20" t="n">
        <v>744997000</v>
      </c>
      <c r="F27" s="18" t="n">
        <v>23486.6645649433</v>
      </c>
      <c r="G27" s="18" t="n">
        <v>29010</v>
      </c>
      <c r="H27" s="21" t="n">
        <v>66550</v>
      </c>
    </row>
    <row r="28" customFormat="false" ht="11.25" hidden="false" customHeight="false" outlineLevel="0" collapsed="false">
      <c r="B28" s="15"/>
      <c r="C28" s="22" t="s">
        <v>27</v>
      </c>
      <c r="D28" s="17" t="n">
        <v>80</v>
      </c>
      <c r="E28" s="20" t="n">
        <v>6952000</v>
      </c>
      <c r="F28" s="18" t="n">
        <v>86900</v>
      </c>
      <c r="G28" s="18" t="n">
        <v>50</v>
      </c>
      <c r="H28" s="21" t="n">
        <v>13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5599000</v>
      </c>
      <c r="F29" s="18" t="n">
        <v>5599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57000</v>
      </c>
      <c r="F30" s="18" t="n">
        <v>5700</v>
      </c>
      <c r="G30" s="18" t="n">
        <v>10</v>
      </c>
      <c r="H30" s="21" t="n">
        <v>3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1031000</v>
      </c>
      <c r="F31" s="18" t="n">
        <v>51550</v>
      </c>
      <c r="G31" s="18" t="n">
        <v>20</v>
      </c>
      <c r="H31" s="21" t="n">
        <v>30</v>
      </c>
    </row>
    <row r="32" customFormat="false" ht="11.25" hidden="false" customHeight="false" outlineLevel="0" collapsed="false">
      <c r="B32" s="15"/>
      <c r="C32" s="22" t="s">
        <v>31</v>
      </c>
      <c r="D32" s="17" t="n">
        <v>4480</v>
      </c>
      <c r="E32" s="20" t="n">
        <v>33944000</v>
      </c>
      <c r="F32" s="18" t="n">
        <v>7576.78571428572</v>
      </c>
      <c r="G32" s="18" t="n">
        <v>3930</v>
      </c>
      <c r="H32" s="21" t="n">
        <v>8250</v>
      </c>
    </row>
    <row r="33" customFormat="false" ht="11.25" hidden="false" customHeight="false" outlineLevel="0" collapsed="false">
      <c r="B33" s="15"/>
      <c r="C33" s="22" t="s">
        <v>32</v>
      </c>
      <c r="D33" s="17" t="n">
        <v>6030</v>
      </c>
      <c r="E33" s="20" t="n">
        <v>141090000</v>
      </c>
      <c r="F33" s="18" t="n">
        <v>23398.0099502488</v>
      </c>
      <c r="G33" s="18" t="n">
        <v>5760</v>
      </c>
      <c r="H33" s="21" t="n">
        <v>1348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8678000</v>
      </c>
      <c r="F34" s="18" t="n">
        <v>1867800</v>
      </c>
      <c r="G34" s="18" t="n">
        <v>10</v>
      </c>
      <c r="H34" s="21" t="n">
        <v>26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110</v>
      </c>
      <c r="E36" s="20" t="n">
        <v>77182000</v>
      </c>
      <c r="F36" s="18" t="n">
        <v>69533.3333333333</v>
      </c>
      <c r="G36" s="18" t="n">
        <v>1060</v>
      </c>
      <c r="H36" s="21" t="n">
        <v>3550</v>
      </c>
    </row>
    <row r="37" customFormat="false" ht="11.25" hidden="false" customHeight="false" outlineLevel="0" collapsed="false">
      <c r="B37" s="15"/>
      <c r="C37" s="37" t="s">
        <v>36</v>
      </c>
      <c r="D37" s="17" t="n">
        <v>8510</v>
      </c>
      <c r="E37" s="20" t="n">
        <v>33889000</v>
      </c>
      <c r="F37" s="18" t="n">
        <v>3982.25616921269</v>
      </c>
      <c r="G37" s="18" t="n">
        <v>7860</v>
      </c>
      <c r="H37" s="21" t="n">
        <v>15580</v>
      </c>
    </row>
    <row r="38" customFormat="false" ht="11.25" hidden="false" customHeight="false" outlineLevel="0" collapsed="false">
      <c r="B38" s="15"/>
      <c r="C38" s="22" t="s">
        <v>37</v>
      </c>
      <c r="D38" s="17" t="n">
        <v>400</v>
      </c>
      <c r="E38" s="20" t="n">
        <v>11060000</v>
      </c>
      <c r="F38" s="18" t="n">
        <v>27650</v>
      </c>
      <c r="G38" s="18" t="n">
        <v>350</v>
      </c>
      <c r="H38" s="21" t="n">
        <v>2770</v>
      </c>
    </row>
    <row r="39" customFormat="false" ht="11.25" hidden="false" customHeight="false" outlineLevel="0" collapsed="false">
      <c r="B39" s="15"/>
      <c r="C39" s="22" t="s">
        <v>38</v>
      </c>
      <c r="D39" s="17" t="n">
        <v>2910</v>
      </c>
      <c r="E39" s="20" t="n">
        <v>117820000</v>
      </c>
      <c r="F39" s="18" t="n">
        <v>40487.9725085911</v>
      </c>
      <c r="G39" s="18" t="n">
        <v>2210</v>
      </c>
      <c r="H39" s="21" t="n">
        <v>6190</v>
      </c>
    </row>
    <row r="40" customFormat="false" ht="11.25" hidden="false" customHeight="false" outlineLevel="0" collapsed="false">
      <c r="B40" s="23"/>
      <c r="C40" s="24" t="s">
        <v>39</v>
      </c>
      <c r="D40" s="25" t="n">
        <v>8130</v>
      </c>
      <c r="E40" s="28" t="n">
        <v>297695000</v>
      </c>
      <c r="F40" s="26" t="n">
        <v>36616.8511685117</v>
      </c>
      <c r="G40" s="26" t="n">
        <v>7720</v>
      </c>
      <c r="H40" s="29" t="n">
        <v>16260</v>
      </c>
    </row>
    <row r="41" customFormat="false" ht="11.25" hidden="false" customHeight="false" outlineLevel="0" collapsed="false">
      <c r="B41" s="15" t="s">
        <v>40</v>
      </c>
      <c r="C41" s="16"/>
      <c r="D41" s="17" t="n">
        <v>26270</v>
      </c>
      <c r="E41" s="20" t="n">
        <v>467083000</v>
      </c>
      <c r="F41" s="18" t="n">
        <v>17780.0913589646</v>
      </c>
      <c r="G41" s="18" t="n">
        <v>23690</v>
      </c>
      <c r="H41" s="21" t="n">
        <v>53800</v>
      </c>
    </row>
    <row r="42" customFormat="false" ht="11.25" hidden="false" customHeight="false" outlineLevel="0" collapsed="false">
      <c r="B42" s="15"/>
      <c r="C42" s="16" t="s">
        <v>41</v>
      </c>
      <c r="D42" s="17" t="n">
        <v>3880</v>
      </c>
      <c r="E42" s="20" t="n">
        <v>16743000</v>
      </c>
      <c r="F42" s="18" t="n">
        <v>4315.20618556701</v>
      </c>
      <c r="G42" s="18" t="n">
        <v>3630</v>
      </c>
      <c r="H42" s="21" t="n">
        <v>5640</v>
      </c>
    </row>
    <row r="43" customFormat="false" ht="11.25" hidden="false" customHeight="false" outlineLevel="0" collapsed="false">
      <c r="B43" s="15"/>
      <c r="C43" s="16" t="s">
        <v>42</v>
      </c>
      <c r="D43" s="17" t="n">
        <v>14360</v>
      </c>
      <c r="E43" s="20" t="n">
        <v>105615000</v>
      </c>
      <c r="F43" s="18" t="n">
        <v>7354.80501392758</v>
      </c>
      <c r="G43" s="18" t="n">
        <v>12800</v>
      </c>
      <c r="H43" s="21" t="n">
        <v>23610</v>
      </c>
    </row>
    <row r="44" customFormat="false" ht="11.25" hidden="false" customHeight="false" outlineLevel="0" collapsed="false">
      <c r="B44" s="15"/>
      <c r="C44" s="16" t="s">
        <v>43</v>
      </c>
      <c r="D44" s="17" t="n">
        <v>2850</v>
      </c>
      <c r="E44" s="20" t="n">
        <v>37238000</v>
      </c>
      <c r="F44" s="18" t="n">
        <v>13065.9649122807</v>
      </c>
      <c r="G44" s="18" t="n">
        <v>2640</v>
      </c>
      <c r="H44" s="21" t="n">
        <v>7100</v>
      </c>
    </row>
    <row r="45" customFormat="false" ht="11.25" hidden="false" customHeight="false" outlineLevel="0" collapsed="false">
      <c r="B45" s="15"/>
      <c r="C45" s="16" t="s">
        <v>44</v>
      </c>
      <c r="D45" s="17" t="n">
        <v>1780</v>
      </c>
      <c r="E45" s="20" t="n">
        <v>42936000</v>
      </c>
      <c r="F45" s="18" t="n">
        <v>24121.3483146067</v>
      </c>
      <c r="G45" s="18" t="n">
        <v>1610</v>
      </c>
      <c r="H45" s="21" t="n">
        <v>4740</v>
      </c>
    </row>
    <row r="46" customFormat="false" ht="11.25" hidden="false" customHeight="false" outlineLevel="0" collapsed="false">
      <c r="B46" s="15"/>
      <c r="C46" s="22" t="s">
        <v>45</v>
      </c>
      <c r="D46" s="17" t="n">
        <v>1770</v>
      </c>
      <c r="E46" s="20" t="n">
        <v>58515000</v>
      </c>
      <c r="F46" s="18" t="n">
        <v>33059.3220338983</v>
      </c>
      <c r="G46" s="18" t="n">
        <v>1630</v>
      </c>
      <c r="H46" s="21" t="n">
        <v>4790</v>
      </c>
    </row>
    <row r="47" customFormat="false" ht="11.25" hidden="false" customHeight="false" outlineLevel="0" collapsed="false">
      <c r="B47" s="23"/>
      <c r="C47" s="38" t="s">
        <v>46</v>
      </c>
      <c r="D47" s="25" t="n">
        <v>1610</v>
      </c>
      <c r="E47" s="28" t="n">
        <v>206036000</v>
      </c>
      <c r="F47" s="26" t="n">
        <v>127972.670807453</v>
      </c>
      <c r="G47" s="26" t="n">
        <v>1370</v>
      </c>
      <c r="H47" s="29" t="n">
        <v>792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744997000</v>
      </c>
      <c r="E52" s="20" t="n">
        <v>123161000</v>
      </c>
      <c r="F52" s="20" t="n">
        <v>5057000</v>
      </c>
      <c r="G52" s="20" t="n">
        <v>233545000</v>
      </c>
      <c r="H52" s="20" t="n">
        <v>315348000</v>
      </c>
      <c r="I52" s="50" t="n">
        <v>67885000</v>
      </c>
    </row>
    <row r="53" customFormat="false" ht="11.25" hidden="false" customHeight="false" outlineLevel="0" collapsed="false">
      <c r="B53" s="15"/>
      <c r="C53" s="22" t="s">
        <v>27</v>
      </c>
      <c r="D53" s="49" t="n">
        <v>6952000</v>
      </c>
      <c r="E53" s="20" t="n">
        <v>75000</v>
      </c>
      <c r="F53" s="20" t="n">
        <v>888000</v>
      </c>
      <c r="G53" s="20" t="n">
        <v>750000</v>
      </c>
      <c r="H53" s="20" t="n">
        <v>1855000</v>
      </c>
      <c r="I53" s="50" t="n">
        <v>3384000</v>
      </c>
    </row>
    <row r="54" customFormat="false" ht="11.25" hidden="false" customHeight="false" outlineLevel="0" collapsed="false">
      <c r="B54" s="15"/>
      <c r="C54" s="22" t="s">
        <v>28</v>
      </c>
      <c r="D54" s="49" t="n">
        <v>5599000</v>
      </c>
      <c r="E54" s="20" t="n">
        <v>3070000</v>
      </c>
      <c r="F54" s="20" t="s">
        <v>48</v>
      </c>
      <c r="G54" s="20" t="n">
        <v>2478000</v>
      </c>
      <c r="H54" s="20" t="n">
        <v>52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7000</v>
      </c>
      <c r="E55" s="20" t="s">
        <v>48</v>
      </c>
      <c r="F55" s="20" t="n">
        <v>2000</v>
      </c>
      <c r="G55" s="20" t="s">
        <v>48</v>
      </c>
      <c r="H55" s="20" t="n">
        <v>5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031000</v>
      </c>
      <c r="E56" s="20" t="s">
        <v>48</v>
      </c>
      <c r="F56" s="20" t="n">
        <v>6000</v>
      </c>
      <c r="G56" s="20" t="n">
        <v>658000</v>
      </c>
      <c r="H56" s="20" t="n">
        <v>367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3944000</v>
      </c>
      <c r="E57" s="20" t="n">
        <v>12126000</v>
      </c>
      <c r="F57" s="20" t="n">
        <v>546000</v>
      </c>
      <c r="G57" s="20" t="n">
        <v>8887000</v>
      </c>
      <c r="H57" s="20" t="n">
        <v>12384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41090000</v>
      </c>
      <c r="E58" s="20" t="n">
        <v>2166000</v>
      </c>
      <c r="F58" s="20" t="n">
        <v>708000</v>
      </c>
      <c r="G58" s="20" t="n">
        <v>37563000</v>
      </c>
      <c r="H58" s="20" t="n">
        <v>100652000</v>
      </c>
      <c r="I58" s="50" t="n">
        <v>0</v>
      </c>
    </row>
    <row r="59" customFormat="false" ht="11.25" hidden="false" customHeight="false" outlineLevel="0" collapsed="false">
      <c r="B59" s="15"/>
      <c r="C59" s="37" t="s">
        <v>33</v>
      </c>
      <c r="D59" s="49" t="n">
        <v>18678000</v>
      </c>
      <c r="E59" s="20" t="s">
        <v>48</v>
      </c>
      <c r="F59" s="20" t="s">
        <v>48</v>
      </c>
      <c r="G59" s="20" t="n">
        <v>26000</v>
      </c>
      <c r="H59" s="20" t="n">
        <v>2637000</v>
      </c>
      <c r="I59" s="50" t="n">
        <v>16015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77182000</v>
      </c>
      <c r="E61" s="20" t="n">
        <v>9711000</v>
      </c>
      <c r="F61" s="20" t="n">
        <v>27000</v>
      </c>
      <c r="G61" s="20" t="n">
        <v>4300000</v>
      </c>
      <c r="H61" s="20" t="n">
        <v>16410000</v>
      </c>
      <c r="I61" s="50" t="n">
        <v>46734000</v>
      </c>
    </row>
    <row r="62" customFormat="false" ht="11.25" hidden="false" customHeight="false" outlineLevel="0" collapsed="false">
      <c r="B62" s="15"/>
      <c r="C62" s="37" t="s">
        <v>36</v>
      </c>
      <c r="D62" s="49" t="n">
        <v>33889000</v>
      </c>
      <c r="E62" s="20" t="n">
        <v>2790000</v>
      </c>
      <c r="F62" s="20" t="n">
        <v>263000</v>
      </c>
      <c r="G62" s="20" t="n">
        <v>10591000</v>
      </c>
      <c r="H62" s="20" t="n">
        <v>20245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1060000</v>
      </c>
      <c r="E63" s="20" t="n">
        <v>5171000</v>
      </c>
      <c r="F63" s="20" t="n">
        <v>0</v>
      </c>
      <c r="G63" s="20" t="n">
        <v>512000</v>
      </c>
      <c r="H63" s="20" t="n">
        <v>5376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17820000</v>
      </c>
      <c r="E64" s="20" t="n">
        <v>85164000</v>
      </c>
      <c r="F64" s="20" t="n">
        <v>758000</v>
      </c>
      <c r="G64" s="20" t="n">
        <v>13417000</v>
      </c>
      <c r="H64" s="20" t="n">
        <v>17217000</v>
      </c>
      <c r="I64" s="50" t="n">
        <v>1265000</v>
      </c>
    </row>
    <row r="65" customFormat="false" ht="11.25" hidden="false" customHeight="false" outlineLevel="0" collapsed="false">
      <c r="B65" s="23"/>
      <c r="C65" s="24" t="s">
        <v>39</v>
      </c>
      <c r="D65" s="51" t="n">
        <v>297695000</v>
      </c>
      <c r="E65" s="28" t="n">
        <v>2888000</v>
      </c>
      <c r="F65" s="28" t="n">
        <v>1858000</v>
      </c>
      <c r="G65" s="28" t="n">
        <v>154363000</v>
      </c>
      <c r="H65" s="28" t="n">
        <v>138099000</v>
      </c>
      <c r="I65" s="52" t="n">
        <v>486000</v>
      </c>
    </row>
    <row r="66" customFormat="false" ht="11.25" hidden="false" customHeight="false" outlineLevel="0" collapsed="false">
      <c r="B66" s="15" t="s">
        <v>40</v>
      </c>
      <c r="C66" s="16"/>
      <c r="D66" s="49" t="n">
        <v>467083000</v>
      </c>
      <c r="E66" s="20" t="n">
        <v>52109000</v>
      </c>
      <c r="F66" s="20" t="n">
        <v>2652000</v>
      </c>
      <c r="G66" s="20" t="n">
        <v>120735000</v>
      </c>
      <c r="H66" s="20" t="n">
        <v>255292000</v>
      </c>
      <c r="I66" s="50" t="n">
        <v>36294000</v>
      </c>
    </row>
    <row r="67" customFormat="false" ht="11.25" hidden="false" customHeight="false" outlineLevel="0" collapsed="false">
      <c r="B67" s="15"/>
      <c r="C67" s="16" t="s">
        <v>41</v>
      </c>
      <c r="D67" s="49" t="n">
        <v>16743000</v>
      </c>
      <c r="E67" s="20" t="n">
        <v>258000</v>
      </c>
      <c r="F67" s="20" t="n">
        <v>75000</v>
      </c>
      <c r="G67" s="20" t="n">
        <v>6319000</v>
      </c>
      <c r="H67" s="20" t="n">
        <v>10090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05615000</v>
      </c>
      <c r="E68" s="20" t="n">
        <v>9063000</v>
      </c>
      <c r="F68" s="20" t="n">
        <v>1483000</v>
      </c>
      <c r="G68" s="20" t="n">
        <v>36317000</v>
      </c>
      <c r="H68" s="20" t="n">
        <v>58751000</v>
      </c>
      <c r="I68" s="50" t="n">
        <v>1000</v>
      </c>
    </row>
    <row r="69" customFormat="false" ht="11.25" hidden="false" customHeight="false" outlineLevel="0" collapsed="false">
      <c r="B69" s="15"/>
      <c r="C69" s="16" t="s">
        <v>43</v>
      </c>
      <c r="D69" s="49" t="n">
        <v>37238000</v>
      </c>
      <c r="E69" s="20" t="n">
        <v>3554000</v>
      </c>
      <c r="F69" s="20" t="n">
        <v>266000</v>
      </c>
      <c r="G69" s="20" t="n">
        <v>9544000</v>
      </c>
      <c r="H69" s="20" t="n">
        <v>23875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42936000</v>
      </c>
      <c r="E70" s="20" t="n">
        <v>6055000</v>
      </c>
      <c r="F70" s="20" t="n">
        <v>272000</v>
      </c>
      <c r="G70" s="20" t="n">
        <v>14214000</v>
      </c>
      <c r="H70" s="20" t="n">
        <v>22342000</v>
      </c>
      <c r="I70" s="50" t="n">
        <v>53000</v>
      </c>
    </row>
    <row r="71" customFormat="false" ht="11.25" hidden="false" customHeight="false" outlineLevel="0" collapsed="false">
      <c r="B71" s="15"/>
      <c r="C71" s="22" t="s">
        <v>45</v>
      </c>
      <c r="D71" s="49" t="n">
        <v>58515000</v>
      </c>
      <c r="E71" s="20" t="n">
        <v>3311000</v>
      </c>
      <c r="F71" s="20" t="n">
        <v>362000</v>
      </c>
      <c r="G71" s="20" t="n">
        <v>17992000</v>
      </c>
      <c r="H71" s="20" t="n">
        <v>36671000</v>
      </c>
      <c r="I71" s="50" t="n">
        <v>182000</v>
      </c>
    </row>
    <row r="72" customFormat="false" ht="11.25" hidden="false" customHeight="false" outlineLevel="0" collapsed="false">
      <c r="B72" s="23"/>
      <c r="C72" s="38" t="s">
        <v>46</v>
      </c>
      <c r="D72" s="51" t="n">
        <v>206036000</v>
      </c>
      <c r="E72" s="28" t="n">
        <v>29869000</v>
      </c>
      <c r="F72" s="28" t="n">
        <v>195000</v>
      </c>
      <c r="G72" s="28" t="n">
        <v>36350000</v>
      </c>
      <c r="H72" s="28" t="n">
        <v>103563000</v>
      </c>
      <c r="I72" s="52" t="n">
        <v>3606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66550</v>
      </c>
      <c r="E79" s="18" t="n">
        <v>53150</v>
      </c>
      <c r="F79" s="18" t="n">
        <v>12610</v>
      </c>
      <c r="G79" s="18" t="n">
        <v>7700</v>
      </c>
      <c r="H79" s="18" t="n">
        <v>12100</v>
      </c>
      <c r="I79" s="18" t="n">
        <v>11550</v>
      </c>
      <c r="J79" s="21" t="n">
        <v>9180</v>
      </c>
    </row>
    <row r="80" customFormat="false" ht="11.25" hidden="false" customHeight="false" outlineLevel="0" collapsed="false">
      <c r="B80" s="68" t="s">
        <v>59</v>
      </c>
      <c r="C80" s="38"/>
      <c r="D80" s="69" t="n">
        <v>315348000</v>
      </c>
      <c r="E80" s="28" t="n">
        <v>178114000</v>
      </c>
      <c r="F80" s="28" t="n">
        <v>19145000</v>
      </c>
      <c r="G80" s="28" t="n">
        <v>7575000</v>
      </c>
      <c r="H80" s="28" t="n">
        <v>95576000</v>
      </c>
      <c r="I80" s="28" t="n">
        <v>12561000</v>
      </c>
      <c r="J80" s="52" t="n">
        <v>4325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9820</v>
      </c>
      <c r="E86" s="18" t="n">
        <v>5260</v>
      </c>
      <c r="F86" s="18" t="n">
        <v>1850</v>
      </c>
      <c r="G86" s="18" t="n">
        <v>320</v>
      </c>
      <c r="H86" s="18" t="n">
        <v>2400</v>
      </c>
      <c r="I86" s="21" t="n">
        <v>3520</v>
      </c>
    </row>
    <row r="87" customFormat="false" ht="11.25" hidden="false" customHeight="false" outlineLevel="0" collapsed="false">
      <c r="B87" s="68" t="s">
        <v>59</v>
      </c>
      <c r="C87" s="38"/>
      <c r="D87" s="28" t="n">
        <v>124842000</v>
      </c>
      <c r="E87" s="28" t="n">
        <v>3953000</v>
      </c>
      <c r="F87" s="28" t="n">
        <v>4927000</v>
      </c>
      <c r="G87" s="28" t="n">
        <v>97201000</v>
      </c>
      <c r="H87" s="28" t="n">
        <v>18762000</v>
      </c>
      <c r="I87" s="52" t="n">
        <v>10320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438000</v>
      </c>
      <c r="E96" s="18" t="n">
        <v>95000</v>
      </c>
      <c r="F96" s="19" t="n">
        <v>21.689497716895</v>
      </c>
      <c r="G96" s="20" t="n">
        <v>15806000</v>
      </c>
      <c r="H96" s="21" t="n">
        <v>166.378947368421</v>
      </c>
    </row>
    <row r="97" customFormat="false" ht="11.25" hidden="false" customHeight="false" outlineLevel="0" collapsed="false">
      <c r="B97" s="15"/>
      <c r="C97" s="22" t="s">
        <v>76</v>
      </c>
      <c r="D97" s="17" t="n">
        <v>494000</v>
      </c>
      <c r="E97" s="18" t="n">
        <v>273000</v>
      </c>
      <c r="F97" s="19" t="n">
        <v>55.2631578947369</v>
      </c>
      <c r="G97" s="20" t="n">
        <v>50742000</v>
      </c>
      <c r="H97" s="21" t="n">
        <v>185.868131868132</v>
      </c>
    </row>
    <row r="98" customFormat="false" ht="11.25" hidden="false" customHeight="false" outlineLevel="0" collapsed="false">
      <c r="B98" s="15"/>
      <c r="C98" s="22" t="s">
        <v>77</v>
      </c>
      <c r="D98" s="17" t="n">
        <v>369000</v>
      </c>
      <c r="E98" s="18" t="n">
        <v>223000</v>
      </c>
      <c r="F98" s="19" t="n">
        <v>60.4336043360434</v>
      </c>
      <c r="G98" s="20" t="n">
        <v>43172000</v>
      </c>
      <c r="H98" s="21" t="n">
        <v>193.596412556054</v>
      </c>
    </row>
    <row r="99" customFormat="false" ht="11.25" hidden="false" customHeight="false" outlineLevel="0" collapsed="false">
      <c r="B99" s="15"/>
      <c r="C99" s="22" t="s">
        <v>78</v>
      </c>
      <c r="D99" s="17" t="n">
        <v>350000</v>
      </c>
      <c r="E99" s="18" t="n">
        <v>227000</v>
      </c>
      <c r="F99" s="19" t="n">
        <v>64.8571428571429</v>
      </c>
      <c r="G99" s="20" t="n">
        <v>39763000</v>
      </c>
      <c r="H99" s="21" t="n">
        <v>175.167400881057</v>
      </c>
    </row>
    <row r="100" customFormat="false" ht="11.25" hidden="false" customHeight="false" outlineLevel="0" collapsed="false">
      <c r="B100" s="77"/>
      <c r="C100" s="78" t="s">
        <v>79</v>
      </c>
      <c r="D100" s="79" t="n">
        <v>255000</v>
      </c>
      <c r="E100" s="80" t="n">
        <v>198000</v>
      </c>
      <c r="F100" s="81" t="n">
        <v>77.6470588235294</v>
      </c>
      <c r="G100" s="82" t="n">
        <v>56046000</v>
      </c>
      <c r="H100" s="83" t="n">
        <v>283.060606060606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52000</v>
      </c>
      <c r="E102" s="18" t="n">
        <v>13000</v>
      </c>
      <c r="F102" s="19" t="n">
        <v>8.55263157894737</v>
      </c>
      <c r="G102" s="20" t="n">
        <v>1592000</v>
      </c>
      <c r="H102" s="21" t="n">
        <v>122.461538461538</v>
      </c>
    </row>
    <row r="103" customFormat="false" ht="11.25" hidden="false" customHeight="false" outlineLevel="0" collapsed="false">
      <c r="B103" s="15"/>
      <c r="C103" s="16" t="s">
        <v>82</v>
      </c>
      <c r="D103" s="17" t="n">
        <v>259000</v>
      </c>
      <c r="E103" s="18" t="n">
        <v>99000</v>
      </c>
      <c r="F103" s="19" t="n">
        <v>38.2239382239382</v>
      </c>
      <c r="G103" s="20" t="n">
        <v>15386000</v>
      </c>
      <c r="H103" s="21" t="n">
        <v>155.414141414141</v>
      </c>
    </row>
    <row r="104" customFormat="false" ht="11.25" hidden="false" customHeight="false" outlineLevel="0" collapsed="false">
      <c r="B104" s="15"/>
      <c r="C104" s="16" t="s">
        <v>83</v>
      </c>
      <c r="D104" s="17" t="n">
        <v>369000</v>
      </c>
      <c r="E104" s="18" t="n">
        <v>223000</v>
      </c>
      <c r="F104" s="19" t="n">
        <v>60.4336043360434</v>
      </c>
      <c r="G104" s="20" t="n">
        <v>44119000</v>
      </c>
      <c r="H104" s="21" t="n">
        <v>197.84304932735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432000</v>
      </c>
      <c r="E105" s="18" t="n">
        <v>289000</v>
      </c>
      <c r="F105" s="19" t="n">
        <v>66.8981481481482</v>
      </c>
      <c r="G105" s="20" t="n">
        <v>58638000</v>
      </c>
      <c r="H105" s="21" t="n">
        <v>202.899653979239</v>
      </c>
    </row>
    <row r="106" customFormat="false" ht="11.25" hidden="false" customHeight="false" outlineLevel="0" collapsed="false">
      <c r="B106" s="77"/>
      <c r="C106" s="84" t="s">
        <v>85</v>
      </c>
      <c r="D106" s="79" t="n">
        <v>584000</v>
      </c>
      <c r="E106" s="80" t="n">
        <v>389000</v>
      </c>
      <c r="F106" s="81" t="n">
        <v>66.6095890410959</v>
      </c>
      <c r="G106" s="82" t="n">
        <v>85600000</v>
      </c>
      <c r="H106" s="83" t="n">
        <v>220.05141388174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476000</v>
      </c>
      <c r="E108" s="18" t="n">
        <v>171000</v>
      </c>
      <c r="F108" s="19" t="n">
        <v>35.9243697478992</v>
      </c>
      <c r="G108" s="20" t="n">
        <v>32484000</v>
      </c>
      <c r="H108" s="21" t="n">
        <v>189.96491228070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450000</v>
      </c>
      <c r="E109" s="18" t="n">
        <v>219000</v>
      </c>
      <c r="F109" s="19" t="n">
        <v>48.6666666666667</v>
      </c>
      <c r="G109" s="20" t="n">
        <v>43261000</v>
      </c>
      <c r="H109" s="21" t="n">
        <v>197.538812785388</v>
      </c>
    </row>
    <row r="110" customFormat="false" ht="11.25" hidden="false" customHeight="false" outlineLevel="0" collapsed="false">
      <c r="B110" s="15"/>
      <c r="C110" s="16" t="s">
        <v>89</v>
      </c>
      <c r="D110" s="17" t="n">
        <v>322000</v>
      </c>
      <c r="E110" s="18" t="n">
        <v>207000</v>
      </c>
      <c r="F110" s="19" t="n">
        <v>64.2857142857143</v>
      </c>
      <c r="G110" s="20" t="n">
        <v>40493000</v>
      </c>
      <c r="H110" s="21" t="n">
        <v>195.618357487923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13000</v>
      </c>
      <c r="E111" s="18" t="n">
        <v>229000</v>
      </c>
      <c r="F111" s="19" t="n">
        <v>73.1629392971246</v>
      </c>
      <c r="G111" s="20" t="n">
        <v>44616000</v>
      </c>
      <c r="H111" s="21" t="n">
        <v>194.829694323144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32000</v>
      </c>
      <c r="E112" s="26" t="n">
        <v>188000</v>
      </c>
      <c r="F112" s="27" t="n">
        <v>81.0344827586207</v>
      </c>
      <c r="G112" s="28" t="n">
        <v>44608000</v>
      </c>
      <c r="H112" s="29" t="n">
        <v>237.276595744681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5000</v>
      </c>
      <c r="E118" s="18" t="n">
        <v>1000</v>
      </c>
      <c r="F118" s="18" t="n">
        <v>6000</v>
      </c>
      <c r="G118" s="18" t="n">
        <v>51000</v>
      </c>
      <c r="H118" s="18" t="n">
        <v>113000</v>
      </c>
      <c r="I118" s="21" t="n">
        <v>6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8000</v>
      </c>
      <c r="E119" s="18" t="n">
        <v>11000</v>
      </c>
      <c r="F119" s="18" t="n">
        <v>53000</v>
      </c>
      <c r="G119" s="18" t="n">
        <v>86000</v>
      </c>
      <c r="H119" s="18" t="n">
        <v>50000</v>
      </c>
      <c r="I119" s="21" t="n">
        <v>5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6000</v>
      </c>
      <c r="E120" s="18" t="n">
        <v>14000</v>
      </c>
      <c r="F120" s="18" t="n">
        <v>97000</v>
      </c>
      <c r="G120" s="18" t="n">
        <v>96000</v>
      </c>
      <c r="H120" s="18" t="n">
        <v>44000</v>
      </c>
      <c r="I120" s="21" t="n">
        <v>4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6000</v>
      </c>
      <c r="E121" s="18" t="n">
        <v>13000</v>
      </c>
      <c r="F121" s="18" t="n">
        <v>72000</v>
      </c>
      <c r="G121" s="18" t="n">
        <v>66000</v>
      </c>
      <c r="H121" s="18" t="n">
        <v>27000</v>
      </c>
      <c r="I121" s="21" t="n">
        <v>3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3000</v>
      </c>
      <c r="E122" s="26" t="n">
        <v>6000</v>
      </c>
      <c r="F122" s="26" t="n">
        <v>61000</v>
      </c>
      <c r="G122" s="26" t="n">
        <v>63000</v>
      </c>
      <c r="H122" s="26" t="n">
        <v>20000</v>
      </c>
      <c r="I122" s="29" t="n">
        <v>3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209000</v>
      </c>
      <c r="E127" s="20" t="n">
        <v>427000</v>
      </c>
      <c r="F127" s="20" t="n">
        <v>1269000</v>
      </c>
      <c r="G127" s="20" t="n">
        <v>10794000</v>
      </c>
      <c r="H127" s="20" t="n">
        <v>43643000</v>
      </c>
      <c r="I127" s="50" t="n">
        <v>1620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450000</v>
      </c>
      <c r="E128" s="20" t="n">
        <v>1583000</v>
      </c>
      <c r="F128" s="20" t="n">
        <v>9405000</v>
      </c>
      <c r="G128" s="20" t="n">
        <v>15808000</v>
      </c>
      <c r="H128" s="20" t="n">
        <v>17185000</v>
      </c>
      <c r="I128" s="50" t="n">
        <v>95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135000</v>
      </c>
      <c r="E129" s="20" t="n">
        <v>1414000</v>
      </c>
      <c r="F129" s="20" t="n">
        <v>12578000</v>
      </c>
      <c r="G129" s="20" t="n">
        <v>14317000</v>
      </c>
      <c r="H129" s="20" t="n">
        <v>15336000</v>
      </c>
      <c r="I129" s="50" t="n">
        <v>628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494000</v>
      </c>
      <c r="E130" s="20" t="n">
        <v>2424000</v>
      </c>
      <c r="F130" s="20" t="n">
        <v>8879000</v>
      </c>
      <c r="G130" s="20" t="n">
        <v>8894000</v>
      </c>
      <c r="H130" s="20" t="n">
        <v>8124000</v>
      </c>
      <c r="I130" s="50" t="n">
        <v>46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602000</v>
      </c>
      <c r="E131" s="28" t="n">
        <v>1583000</v>
      </c>
      <c r="F131" s="28" t="n">
        <v>5903000</v>
      </c>
      <c r="G131" s="28" t="n">
        <v>7354000</v>
      </c>
      <c r="H131" s="28" t="n">
        <v>5990000</v>
      </c>
      <c r="I131" s="52" t="n">
        <v>446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63000</v>
      </c>
      <c r="E137" s="52" t="n">
        <v>781974000</v>
      </c>
      <c r="F137" s="25" t="n">
        <v>93000</v>
      </c>
      <c r="G137" s="52" t="n">
        <v>2064027000</v>
      </c>
      <c r="H137" s="25" t="n">
        <v>147000</v>
      </c>
      <c r="I137" s="69" t="n">
        <v>84026000</v>
      </c>
      <c r="J137" s="29" t="n">
        <v>184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84000</v>
      </c>
      <c r="E144" s="18" t="n">
        <v>113000</v>
      </c>
      <c r="F144" s="18" t="n">
        <v>49000</v>
      </c>
      <c r="G144" s="18" t="n">
        <v>5000</v>
      </c>
      <c r="H144" s="18" t="n">
        <v>22000</v>
      </c>
      <c r="I144" s="18" t="n">
        <v>13000</v>
      </c>
      <c r="J144" s="21" t="n">
        <v>1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84026000</v>
      </c>
      <c r="E145" s="28" t="n">
        <v>57225000</v>
      </c>
      <c r="F145" s="28" t="n">
        <v>22606000</v>
      </c>
      <c r="G145" s="28" t="n">
        <v>3978000</v>
      </c>
      <c r="H145" s="28" t="n">
        <v>10978000</v>
      </c>
      <c r="I145" s="28" t="n">
        <v>5916000</v>
      </c>
      <c r="J145" s="52" t="n">
        <v>9099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8000</v>
      </c>
      <c r="E151" s="18" t="n">
        <v>36000</v>
      </c>
      <c r="F151" s="18" t="n">
        <v>22000</v>
      </c>
      <c r="G151" s="18" t="n">
        <v>4000</v>
      </c>
      <c r="H151" s="18" t="n">
        <v>10000</v>
      </c>
      <c r="I151" s="21" t="n">
        <v>3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648000</v>
      </c>
      <c r="E152" s="28" t="n">
        <v>15706000</v>
      </c>
      <c r="F152" s="28" t="n">
        <v>8823000</v>
      </c>
      <c r="G152" s="28" t="n">
        <v>3141000</v>
      </c>
      <c r="H152" s="28" t="n">
        <v>3742000</v>
      </c>
      <c r="I152" s="52" t="n">
        <v>10975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31540</v>
      </c>
      <c r="E158" s="26" t="n">
        <v>71520</v>
      </c>
      <c r="F158" s="26" t="n">
        <v>990</v>
      </c>
      <c r="G158" s="52" t="n">
        <v>7754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71520</v>
      </c>
      <c r="E164" s="18" t="n">
        <v>19520</v>
      </c>
      <c r="F164" s="18" t="n">
        <v>6850</v>
      </c>
      <c r="G164" s="18" t="n">
        <v>12330</v>
      </c>
      <c r="H164" s="18" t="n">
        <v>29860</v>
      </c>
      <c r="I164" s="18" t="n">
        <v>830</v>
      </c>
      <c r="J164" s="21" t="n">
        <v>170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56101000</v>
      </c>
      <c r="E165" s="28" t="n">
        <v>3717000</v>
      </c>
      <c r="F165" s="28" t="n">
        <v>9680000</v>
      </c>
      <c r="G165" s="28" t="n">
        <v>14918000</v>
      </c>
      <c r="H165" s="28" t="n">
        <v>25815000</v>
      </c>
      <c r="I165" s="28" t="n">
        <v>126000</v>
      </c>
      <c r="J165" s="52" t="n">
        <v>245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71520</v>
      </c>
      <c r="E172" s="18" t="n">
        <v>4770</v>
      </c>
      <c r="F172" s="18" t="n">
        <v>3680</v>
      </c>
      <c r="G172" s="18" t="n">
        <v>20390</v>
      </c>
      <c r="H172" s="18" t="n">
        <v>16820</v>
      </c>
      <c r="I172" s="18" t="n">
        <v>16610</v>
      </c>
      <c r="J172" s="21" t="n">
        <v>87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56101000</v>
      </c>
      <c r="E173" s="28" t="n">
        <v>1363000</v>
      </c>
      <c r="F173" s="28" t="n">
        <v>1855000</v>
      </c>
      <c r="G173" s="28" t="n">
        <v>15979000</v>
      </c>
      <c r="H173" s="28" t="n">
        <v>12845000</v>
      </c>
      <c r="I173" s="28" t="n">
        <v>15227000</v>
      </c>
      <c r="J173" s="52" t="n">
        <v>7129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55</oddFooter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5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0160</v>
      </c>
      <c r="E7" s="18" t="n">
        <v>4100</v>
      </c>
      <c r="F7" s="19" t="n">
        <v>40.3543307086614</v>
      </c>
      <c r="G7" s="20" t="n">
        <v>139289000</v>
      </c>
      <c r="H7" s="21" t="n">
        <v>33972.926829268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10</v>
      </c>
      <c r="F8" s="19" t="n">
        <v>4.03543307086614</v>
      </c>
      <c r="G8" s="20" t="n">
        <v>11547000</v>
      </c>
      <c r="H8" s="21" t="n">
        <v>28163.4146341463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270</v>
      </c>
      <c r="F9" s="19" t="n">
        <v>2.65748031496063</v>
      </c>
      <c r="G9" s="20" t="n">
        <v>1114000</v>
      </c>
      <c r="H9" s="21" t="n">
        <v>4125.9259259259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550</v>
      </c>
      <c r="F10" s="19" t="n">
        <v>5.41338582677165</v>
      </c>
      <c r="G10" s="20" t="n">
        <v>91737000</v>
      </c>
      <c r="H10" s="21" t="n">
        <v>166794.545454545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3780</v>
      </c>
      <c r="F11" s="19" t="n">
        <v>37.2047244094488</v>
      </c>
      <c r="G11" s="20" t="n">
        <v>33975000</v>
      </c>
      <c r="H11" s="21" t="n">
        <v>8988.0952380952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0</v>
      </c>
      <c r="F12" s="27" t="n">
        <v>0.0984251968503937</v>
      </c>
      <c r="G12" s="28" t="n">
        <v>916000</v>
      </c>
      <c r="H12" s="29" t="n">
        <v>916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45000</v>
      </c>
      <c r="E16" s="18" t="n">
        <v>299000</v>
      </c>
      <c r="F16" s="30" t="n">
        <v>67.1910112359551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93000</v>
      </c>
      <c r="F17" s="30" t="n">
        <v>65.842696629213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49000</v>
      </c>
      <c r="F18" s="30" t="n">
        <v>11.011235955056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26000</v>
      </c>
      <c r="F19" s="30" t="n">
        <v>5.8426966292134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6000</v>
      </c>
      <c r="F20" s="30" t="n">
        <v>8.08988764044944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6670</v>
      </c>
      <c r="E27" s="20" t="n">
        <v>304408000</v>
      </c>
      <c r="F27" s="18" t="n">
        <v>45638.3808095952</v>
      </c>
      <c r="G27" s="18" t="n">
        <v>5860</v>
      </c>
      <c r="H27" s="21" t="n">
        <v>12250</v>
      </c>
    </row>
    <row r="28" customFormat="false" ht="11.25" hidden="false" customHeight="false" outlineLevel="0" collapsed="false">
      <c r="B28" s="15"/>
      <c r="C28" s="22" t="s">
        <v>27</v>
      </c>
      <c r="D28" s="17" t="n">
        <v>10</v>
      </c>
      <c r="E28" s="20" t="n">
        <v>537000</v>
      </c>
      <c r="F28" s="18" t="n">
        <v>53700</v>
      </c>
      <c r="G28" s="18" t="n">
        <v>10</v>
      </c>
      <c r="H28" s="21" t="n">
        <v>1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86070000</v>
      </c>
      <c r="F29" s="18" t="n">
        <v>2869000</v>
      </c>
      <c r="G29" s="18" t="n">
        <v>10</v>
      </c>
      <c r="H29" s="21" t="n">
        <v>50</v>
      </c>
    </row>
    <row r="30" customFormat="false" ht="11.25" hidden="false" customHeight="false" outlineLevel="0" collapsed="false">
      <c r="B30" s="15"/>
      <c r="C30" s="22" t="s">
        <v>29</v>
      </c>
      <c r="D30" s="17" t="s">
        <v>48</v>
      </c>
      <c r="E30" s="20" t="s">
        <v>48</v>
      </c>
      <c r="F30" s="18" t="e">
        <f aca="false"/>
        <v>#VALUE!</v>
      </c>
      <c r="G30" s="18" t="s">
        <v>48</v>
      </c>
      <c r="H30" s="21" t="s">
        <v>48</v>
      </c>
    </row>
    <row r="31" customFormat="false" ht="11.25" hidden="false" customHeight="false" outlineLevel="0" collapsed="false">
      <c r="B31" s="15"/>
      <c r="C31" s="22" t="s">
        <v>30</v>
      </c>
      <c r="D31" s="17" t="n">
        <v>10</v>
      </c>
      <c r="E31" s="20" t="n">
        <v>112000</v>
      </c>
      <c r="F31" s="18" t="n">
        <v>11200</v>
      </c>
      <c r="G31" s="18" t="n">
        <v>10</v>
      </c>
      <c r="H31" s="21" t="n">
        <v>20</v>
      </c>
    </row>
    <row r="32" customFormat="false" ht="11.25" hidden="false" customHeight="false" outlineLevel="0" collapsed="false">
      <c r="B32" s="15"/>
      <c r="C32" s="22" t="s">
        <v>31</v>
      </c>
      <c r="D32" s="17" t="n">
        <v>700</v>
      </c>
      <c r="E32" s="20" t="n">
        <v>8279000</v>
      </c>
      <c r="F32" s="18" t="n">
        <v>11827.1428571429</v>
      </c>
      <c r="G32" s="18" t="n">
        <v>500</v>
      </c>
      <c r="H32" s="21" t="n">
        <v>960</v>
      </c>
    </row>
    <row r="33" customFormat="false" ht="11.25" hidden="false" customHeight="false" outlineLevel="0" collapsed="false">
      <c r="B33" s="15"/>
      <c r="C33" s="22" t="s">
        <v>32</v>
      </c>
      <c r="D33" s="17" t="n">
        <v>1430</v>
      </c>
      <c r="E33" s="20" t="n">
        <v>59170000</v>
      </c>
      <c r="F33" s="18" t="n">
        <v>41377.6223776224</v>
      </c>
      <c r="G33" s="18" t="n">
        <v>1320</v>
      </c>
      <c r="H33" s="21" t="n">
        <v>207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32105000</v>
      </c>
      <c r="F34" s="18" t="n">
        <v>3210500</v>
      </c>
      <c r="G34" s="18" t="n">
        <v>10</v>
      </c>
      <c r="H34" s="21" t="n">
        <v>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50</v>
      </c>
      <c r="E36" s="20" t="n">
        <v>17147000</v>
      </c>
      <c r="F36" s="18" t="n">
        <v>114313.333333333</v>
      </c>
      <c r="G36" s="18" t="n">
        <v>130</v>
      </c>
      <c r="H36" s="21" t="n">
        <v>330</v>
      </c>
    </row>
    <row r="37" customFormat="false" ht="11.25" hidden="false" customHeight="false" outlineLevel="0" collapsed="false">
      <c r="B37" s="15"/>
      <c r="C37" s="37" t="s">
        <v>36</v>
      </c>
      <c r="D37" s="17" t="n">
        <v>1650</v>
      </c>
      <c r="E37" s="20" t="n">
        <v>4286000</v>
      </c>
      <c r="F37" s="18" t="n">
        <v>2597.57575757576</v>
      </c>
      <c r="G37" s="18" t="n">
        <v>1550</v>
      </c>
      <c r="H37" s="21" t="n">
        <v>2910</v>
      </c>
    </row>
    <row r="38" customFormat="false" ht="11.25" hidden="false" customHeight="false" outlineLevel="0" collapsed="false">
      <c r="B38" s="15"/>
      <c r="C38" s="22" t="s">
        <v>37</v>
      </c>
      <c r="D38" s="17" t="n">
        <v>110</v>
      </c>
      <c r="E38" s="20" t="n">
        <v>477000</v>
      </c>
      <c r="F38" s="18" t="n">
        <v>4336.36363636364</v>
      </c>
      <c r="G38" s="18" t="n">
        <v>100</v>
      </c>
      <c r="H38" s="21" t="n">
        <v>390</v>
      </c>
    </row>
    <row r="39" customFormat="false" ht="11.25" hidden="false" customHeight="false" outlineLevel="0" collapsed="false">
      <c r="B39" s="15"/>
      <c r="C39" s="22" t="s">
        <v>38</v>
      </c>
      <c r="D39" s="17" t="n">
        <v>510</v>
      </c>
      <c r="E39" s="20" t="n">
        <v>29623000</v>
      </c>
      <c r="F39" s="18" t="n">
        <v>58084.3137254902</v>
      </c>
      <c r="G39" s="18" t="n">
        <v>290</v>
      </c>
      <c r="H39" s="21" t="n">
        <v>750</v>
      </c>
    </row>
    <row r="40" customFormat="false" ht="11.25" hidden="false" customHeight="false" outlineLevel="0" collapsed="false">
      <c r="B40" s="23"/>
      <c r="C40" s="24" t="s">
        <v>39</v>
      </c>
      <c r="D40" s="25" t="n">
        <v>2060</v>
      </c>
      <c r="E40" s="28" t="n">
        <v>66603000</v>
      </c>
      <c r="F40" s="26" t="n">
        <v>32331.5533980583</v>
      </c>
      <c r="G40" s="26" t="n">
        <v>1940</v>
      </c>
      <c r="H40" s="29" t="n">
        <v>4680</v>
      </c>
    </row>
    <row r="41" customFormat="false" ht="11.25" hidden="false" customHeight="false" outlineLevel="0" collapsed="false">
      <c r="B41" s="15" t="s">
        <v>40</v>
      </c>
      <c r="C41" s="16"/>
      <c r="D41" s="17" t="n">
        <v>4960</v>
      </c>
      <c r="E41" s="20" t="n">
        <v>229957000</v>
      </c>
      <c r="F41" s="18" t="n">
        <v>46362.2983870968</v>
      </c>
      <c r="G41" s="18" t="n">
        <v>4210</v>
      </c>
      <c r="H41" s="21" t="n">
        <v>7960</v>
      </c>
    </row>
    <row r="42" customFormat="false" ht="11.25" hidden="false" customHeight="false" outlineLevel="0" collapsed="false">
      <c r="B42" s="15"/>
      <c r="C42" s="16" t="s">
        <v>41</v>
      </c>
      <c r="D42" s="17" t="n">
        <v>280</v>
      </c>
      <c r="E42" s="20" t="n">
        <v>1318000</v>
      </c>
      <c r="F42" s="18" t="n">
        <v>4707.14285714286</v>
      </c>
      <c r="G42" s="18" t="n">
        <v>240</v>
      </c>
      <c r="H42" s="21" t="n">
        <v>310</v>
      </c>
    </row>
    <row r="43" customFormat="false" ht="11.25" hidden="false" customHeight="false" outlineLevel="0" collapsed="false">
      <c r="B43" s="15"/>
      <c r="C43" s="16" t="s">
        <v>42</v>
      </c>
      <c r="D43" s="17" t="n">
        <v>2930</v>
      </c>
      <c r="E43" s="20" t="n">
        <v>40243000</v>
      </c>
      <c r="F43" s="18" t="n">
        <v>13734.8122866894</v>
      </c>
      <c r="G43" s="18" t="n">
        <v>2510</v>
      </c>
      <c r="H43" s="21" t="n">
        <v>4260</v>
      </c>
    </row>
    <row r="44" customFormat="false" ht="11.25" hidden="false" customHeight="false" outlineLevel="0" collapsed="false">
      <c r="B44" s="15"/>
      <c r="C44" s="16" t="s">
        <v>43</v>
      </c>
      <c r="D44" s="17" t="n">
        <v>620</v>
      </c>
      <c r="E44" s="20" t="n">
        <v>33200000</v>
      </c>
      <c r="F44" s="18" t="n">
        <v>53548.3870967742</v>
      </c>
      <c r="G44" s="18" t="n">
        <v>510</v>
      </c>
      <c r="H44" s="21" t="s">
        <v>48</v>
      </c>
    </row>
    <row r="45" customFormat="false" ht="11.25" hidden="false" customHeight="false" outlineLevel="0" collapsed="false">
      <c r="B45" s="15"/>
      <c r="C45" s="16" t="s">
        <v>44</v>
      </c>
      <c r="D45" s="17" t="n">
        <v>380</v>
      </c>
      <c r="E45" s="20" t="n">
        <v>10795000</v>
      </c>
      <c r="F45" s="18" t="n">
        <v>28407.8947368421</v>
      </c>
      <c r="G45" s="18" t="n">
        <v>320</v>
      </c>
      <c r="H45" s="21" t="n">
        <v>760</v>
      </c>
    </row>
    <row r="46" customFormat="false" ht="11.25" hidden="false" customHeight="false" outlineLevel="0" collapsed="false">
      <c r="B46" s="15"/>
      <c r="C46" s="22" t="s">
        <v>45</v>
      </c>
      <c r="D46" s="17" t="n">
        <v>340</v>
      </c>
      <c r="E46" s="20" t="n">
        <v>47232000</v>
      </c>
      <c r="F46" s="18" t="n">
        <v>138917.647058824</v>
      </c>
      <c r="G46" s="18" t="n">
        <v>280</v>
      </c>
      <c r="H46" s="21" t="n">
        <v>600</v>
      </c>
    </row>
    <row r="47" customFormat="false" ht="11.25" hidden="false" customHeight="false" outlineLevel="0" collapsed="false">
      <c r="B47" s="23"/>
      <c r="C47" s="38" t="s">
        <v>46</v>
      </c>
      <c r="D47" s="25" t="n">
        <v>420</v>
      </c>
      <c r="E47" s="28" t="n">
        <v>97170000</v>
      </c>
      <c r="F47" s="26" t="n">
        <v>231357.142857143</v>
      </c>
      <c r="G47" s="26" t="n">
        <v>340</v>
      </c>
      <c r="H47" s="29" t="n">
        <v>109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04408000</v>
      </c>
      <c r="E52" s="20" t="n">
        <v>23469000</v>
      </c>
      <c r="F52" s="20" t="n">
        <v>1265000</v>
      </c>
      <c r="G52" s="20" t="n">
        <v>203575000</v>
      </c>
      <c r="H52" s="20" t="n">
        <v>47134000</v>
      </c>
      <c r="I52" s="50" t="n">
        <v>28966000</v>
      </c>
    </row>
    <row r="53" customFormat="false" ht="11.25" hidden="false" customHeight="false" outlineLevel="0" collapsed="false">
      <c r="B53" s="15"/>
      <c r="C53" s="22" t="s">
        <v>27</v>
      </c>
      <c r="D53" s="49" t="n">
        <v>537000</v>
      </c>
      <c r="E53" s="20" t="s">
        <v>48</v>
      </c>
      <c r="F53" s="20" t="n">
        <v>8000</v>
      </c>
      <c r="G53" s="20" t="n">
        <v>196000</v>
      </c>
      <c r="H53" s="20" t="n">
        <v>82000</v>
      </c>
      <c r="I53" s="50" t="n">
        <v>250000</v>
      </c>
    </row>
    <row r="54" customFormat="false" ht="11.25" hidden="false" customHeight="false" outlineLevel="0" collapsed="false">
      <c r="B54" s="15"/>
      <c r="C54" s="22" t="s">
        <v>28</v>
      </c>
      <c r="D54" s="49" t="n">
        <v>86070000</v>
      </c>
      <c r="E54" s="20" t="n">
        <v>4156000</v>
      </c>
      <c r="F54" s="20" t="n">
        <v>2000</v>
      </c>
      <c r="G54" s="20" t="n">
        <v>81865000</v>
      </c>
      <c r="H54" s="20" t="n">
        <v>4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s">
        <v>48</v>
      </c>
      <c r="E55" s="20" t="s">
        <v>48</v>
      </c>
      <c r="F55" s="20" t="s">
        <v>48</v>
      </c>
      <c r="G55" s="20" t="s">
        <v>48</v>
      </c>
      <c r="H55" s="20" t="s">
        <v>48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12000</v>
      </c>
      <c r="E56" s="20" t="s">
        <v>48</v>
      </c>
      <c r="F56" s="20" t="s">
        <v>48</v>
      </c>
      <c r="G56" s="20" t="n">
        <v>48000</v>
      </c>
      <c r="H56" s="20" t="n">
        <v>64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8279000</v>
      </c>
      <c r="E57" s="20" t="n">
        <v>4072000</v>
      </c>
      <c r="F57" s="20" t="n">
        <v>52000</v>
      </c>
      <c r="G57" s="20" t="n">
        <v>2226000</v>
      </c>
      <c r="H57" s="20" t="n">
        <v>192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59170000</v>
      </c>
      <c r="E58" s="20" t="n">
        <v>746000</v>
      </c>
      <c r="F58" s="20" t="n">
        <v>119000</v>
      </c>
      <c r="G58" s="20" t="n">
        <v>50874000</v>
      </c>
      <c r="H58" s="20" t="n">
        <v>7430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32105000</v>
      </c>
      <c r="E59" s="20" t="s">
        <v>48</v>
      </c>
      <c r="F59" s="20" t="n">
        <v>13000</v>
      </c>
      <c r="G59" s="20" t="n">
        <v>10223000</v>
      </c>
      <c r="H59" s="20" t="n">
        <v>273000</v>
      </c>
      <c r="I59" s="50" t="n">
        <v>21597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7147000</v>
      </c>
      <c r="E61" s="20" t="n">
        <v>7526000</v>
      </c>
      <c r="F61" s="20" t="n">
        <v>1000</v>
      </c>
      <c r="G61" s="20" t="n">
        <v>965000</v>
      </c>
      <c r="H61" s="20" t="n">
        <v>2019000</v>
      </c>
      <c r="I61" s="50" t="n">
        <v>6635000</v>
      </c>
    </row>
    <row r="62" customFormat="false" ht="11.25" hidden="false" customHeight="false" outlineLevel="0" collapsed="false">
      <c r="B62" s="15"/>
      <c r="C62" s="37" t="s">
        <v>36</v>
      </c>
      <c r="D62" s="49" t="n">
        <v>4286000</v>
      </c>
      <c r="E62" s="20" t="n">
        <v>178000</v>
      </c>
      <c r="F62" s="20" t="n">
        <v>80000</v>
      </c>
      <c r="G62" s="20" t="n">
        <v>1815000</v>
      </c>
      <c r="H62" s="20" t="n">
        <v>2213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477000</v>
      </c>
      <c r="E63" s="20" t="n">
        <v>121000</v>
      </c>
      <c r="F63" s="20" t="s">
        <v>48</v>
      </c>
      <c r="G63" s="20" t="n">
        <v>24000</v>
      </c>
      <c r="H63" s="20" t="n">
        <v>33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9623000</v>
      </c>
      <c r="E64" s="20" t="n">
        <v>6284000</v>
      </c>
      <c r="F64" s="20" t="n">
        <v>133000</v>
      </c>
      <c r="G64" s="20" t="n">
        <v>19789000</v>
      </c>
      <c r="H64" s="20" t="n">
        <v>3413000</v>
      </c>
      <c r="I64" s="50" t="n">
        <v>5000</v>
      </c>
    </row>
    <row r="65" customFormat="false" ht="11.25" hidden="false" customHeight="false" outlineLevel="0" collapsed="false">
      <c r="B65" s="23"/>
      <c r="C65" s="24" t="s">
        <v>39</v>
      </c>
      <c r="D65" s="51" t="n">
        <v>66603000</v>
      </c>
      <c r="E65" s="28" t="n">
        <v>385000</v>
      </c>
      <c r="F65" s="28" t="n">
        <v>857000</v>
      </c>
      <c r="G65" s="28" t="n">
        <v>35548000</v>
      </c>
      <c r="H65" s="28" t="n">
        <v>29334000</v>
      </c>
      <c r="I65" s="52" t="n">
        <v>479000</v>
      </c>
    </row>
    <row r="66" customFormat="false" ht="11.25" hidden="false" customHeight="false" outlineLevel="0" collapsed="false">
      <c r="B66" s="15" t="s">
        <v>40</v>
      </c>
      <c r="C66" s="16"/>
      <c r="D66" s="49" t="n">
        <v>229957000</v>
      </c>
      <c r="E66" s="20" t="n">
        <v>17879000</v>
      </c>
      <c r="F66" s="20" t="n">
        <v>390000</v>
      </c>
      <c r="G66" s="20" t="n">
        <v>161664000</v>
      </c>
      <c r="H66" s="20" t="n">
        <v>22740000</v>
      </c>
      <c r="I66" s="50" t="n">
        <v>27284000</v>
      </c>
    </row>
    <row r="67" customFormat="false" ht="11.25" hidden="false" customHeight="false" outlineLevel="0" collapsed="false">
      <c r="B67" s="15"/>
      <c r="C67" s="16" t="s">
        <v>41</v>
      </c>
      <c r="D67" s="49" t="n">
        <v>1318000</v>
      </c>
      <c r="E67" s="20" t="n">
        <v>62000</v>
      </c>
      <c r="F67" s="20" t="n">
        <v>8000</v>
      </c>
      <c r="G67" s="20" t="n">
        <v>1048000</v>
      </c>
      <c r="H67" s="20" t="n">
        <v>200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40243000</v>
      </c>
      <c r="E68" s="20" t="n">
        <v>1761000</v>
      </c>
      <c r="F68" s="20" t="n">
        <v>135000</v>
      </c>
      <c r="G68" s="20" t="n">
        <v>34966000</v>
      </c>
      <c r="H68" s="20" t="n">
        <v>3381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33200000</v>
      </c>
      <c r="E69" s="20" t="n">
        <v>606000</v>
      </c>
      <c r="F69" s="20" t="n">
        <v>91000</v>
      </c>
      <c r="G69" s="20" t="n">
        <v>27831000</v>
      </c>
      <c r="H69" s="20" t="n">
        <v>4662000</v>
      </c>
      <c r="I69" s="50" t="n">
        <v>11000</v>
      </c>
    </row>
    <row r="70" customFormat="false" ht="11.25" hidden="false" customHeight="false" outlineLevel="0" collapsed="false">
      <c r="B70" s="15"/>
      <c r="C70" s="16" t="s">
        <v>44</v>
      </c>
      <c r="D70" s="49" t="n">
        <v>10795000</v>
      </c>
      <c r="E70" s="20" t="n">
        <v>964000</v>
      </c>
      <c r="F70" s="20" t="n">
        <v>26000</v>
      </c>
      <c r="G70" s="20" t="n">
        <v>6701000</v>
      </c>
      <c r="H70" s="20" t="n">
        <v>3103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47232000</v>
      </c>
      <c r="E71" s="20" t="n">
        <v>574000</v>
      </c>
      <c r="F71" s="20" t="n">
        <v>114000</v>
      </c>
      <c r="G71" s="20" t="n">
        <v>41789000</v>
      </c>
      <c r="H71" s="20" t="n">
        <v>4573000</v>
      </c>
      <c r="I71" s="50" t="n">
        <v>183000</v>
      </c>
    </row>
    <row r="72" customFormat="false" ht="11.25" hidden="false" customHeight="false" outlineLevel="0" collapsed="false">
      <c r="B72" s="23"/>
      <c r="C72" s="38" t="s">
        <v>46</v>
      </c>
      <c r="D72" s="51" t="n">
        <v>97170000</v>
      </c>
      <c r="E72" s="28" t="n">
        <v>13912000</v>
      </c>
      <c r="F72" s="28" t="n">
        <v>15000</v>
      </c>
      <c r="G72" s="28" t="n">
        <v>49330000</v>
      </c>
      <c r="H72" s="28" t="n">
        <v>6821000</v>
      </c>
      <c r="I72" s="52" t="n">
        <v>27091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2250</v>
      </c>
      <c r="E79" s="18" t="n">
        <v>9590</v>
      </c>
      <c r="F79" s="18" t="n">
        <v>1750</v>
      </c>
      <c r="G79" s="18" t="n">
        <v>1150</v>
      </c>
      <c r="H79" s="18" t="n">
        <v>1810</v>
      </c>
      <c r="I79" s="18" t="n">
        <v>1340</v>
      </c>
      <c r="J79" s="21" t="n">
        <v>3540</v>
      </c>
    </row>
    <row r="80" customFormat="false" ht="11.25" hidden="false" customHeight="false" outlineLevel="0" collapsed="false">
      <c r="B80" s="68" t="s">
        <v>59</v>
      </c>
      <c r="C80" s="38"/>
      <c r="D80" s="69" t="n">
        <v>47134000</v>
      </c>
      <c r="E80" s="28" t="n">
        <v>27995000</v>
      </c>
      <c r="F80" s="28" t="n">
        <v>5183000</v>
      </c>
      <c r="G80" s="28" t="n">
        <v>1529000</v>
      </c>
      <c r="H80" s="28" t="n">
        <v>7300000</v>
      </c>
      <c r="I80" s="28" t="n">
        <v>2732000</v>
      </c>
      <c r="J80" s="52" t="n">
        <v>1125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970</v>
      </c>
      <c r="E86" s="18" t="n">
        <v>1080</v>
      </c>
      <c r="F86" s="18" t="n">
        <v>360</v>
      </c>
      <c r="G86" s="18" t="n">
        <v>40</v>
      </c>
      <c r="H86" s="18" t="n">
        <v>500</v>
      </c>
      <c r="I86" s="21" t="n">
        <v>680</v>
      </c>
    </row>
    <row r="87" customFormat="false" ht="11.25" hidden="false" customHeight="false" outlineLevel="0" collapsed="false">
      <c r="B87" s="68" t="s">
        <v>59</v>
      </c>
      <c r="C87" s="38"/>
      <c r="D87" s="28" t="n">
        <v>17429000</v>
      </c>
      <c r="E87" s="28" t="n">
        <v>1819000</v>
      </c>
      <c r="F87" s="28" t="n">
        <v>518000</v>
      </c>
      <c r="G87" s="28" t="n">
        <v>7671000</v>
      </c>
      <c r="H87" s="28" t="n">
        <v>7420000</v>
      </c>
      <c r="I87" s="52" t="n">
        <v>1680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66000</v>
      </c>
      <c r="E96" s="18" t="n">
        <v>21000</v>
      </c>
      <c r="F96" s="19" t="n">
        <v>31.8181818181818</v>
      </c>
      <c r="G96" s="20" t="n">
        <v>4284000</v>
      </c>
      <c r="H96" s="21" t="n">
        <v>204</v>
      </c>
    </row>
    <row r="97" customFormat="false" ht="11.25" hidden="false" customHeight="false" outlineLevel="0" collapsed="false">
      <c r="B97" s="15"/>
      <c r="C97" s="22" t="s">
        <v>76</v>
      </c>
      <c r="D97" s="17" t="n">
        <v>113000</v>
      </c>
      <c r="E97" s="18" t="n">
        <v>71000</v>
      </c>
      <c r="F97" s="19" t="n">
        <v>62.8318584070796</v>
      </c>
      <c r="G97" s="20" t="n">
        <v>16203000</v>
      </c>
      <c r="H97" s="21" t="n">
        <v>228.211267605634</v>
      </c>
    </row>
    <row r="98" customFormat="false" ht="11.25" hidden="false" customHeight="false" outlineLevel="0" collapsed="false">
      <c r="B98" s="15"/>
      <c r="C98" s="22" t="s">
        <v>77</v>
      </c>
      <c r="D98" s="17" t="n">
        <v>101000</v>
      </c>
      <c r="E98" s="18" t="n">
        <v>65000</v>
      </c>
      <c r="F98" s="19" t="n">
        <v>64.3564356435644</v>
      </c>
      <c r="G98" s="20" t="n">
        <v>14396000</v>
      </c>
      <c r="H98" s="21" t="n">
        <v>221.476923076923</v>
      </c>
    </row>
    <row r="99" customFormat="false" ht="11.25" hidden="false" customHeight="false" outlineLevel="0" collapsed="false">
      <c r="B99" s="15"/>
      <c r="C99" s="22" t="s">
        <v>78</v>
      </c>
      <c r="D99" s="17" t="n">
        <v>98000</v>
      </c>
      <c r="E99" s="18" t="n">
        <v>70000</v>
      </c>
      <c r="F99" s="19" t="n">
        <v>71.4285714285714</v>
      </c>
      <c r="G99" s="20" t="n">
        <v>14335000</v>
      </c>
      <c r="H99" s="21" t="n">
        <v>204.785714285714</v>
      </c>
    </row>
    <row r="100" customFormat="false" ht="11.25" hidden="false" customHeight="false" outlineLevel="0" collapsed="false">
      <c r="B100" s="77"/>
      <c r="C100" s="78" t="s">
        <v>79</v>
      </c>
      <c r="D100" s="79" t="n">
        <v>78000</v>
      </c>
      <c r="E100" s="80" t="n">
        <v>66000</v>
      </c>
      <c r="F100" s="81" t="n">
        <v>84.6153846153846</v>
      </c>
      <c r="G100" s="82" t="n">
        <v>22041000</v>
      </c>
      <c r="H100" s="83" t="n">
        <v>333.95454545454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38000</v>
      </c>
      <c r="E102" s="18" t="n">
        <v>5000</v>
      </c>
      <c r="F102" s="19" t="n">
        <v>13.1578947368421</v>
      </c>
      <c r="G102" s="20" t="n">
        <v>694000</v>
      </c>
      <c r="H102" s="21" t="n">
        <v>138.8</v>
      </c>
    </row>
    <row r="103" customFormat="false" ht="11.25" hidden="false" customHeight="false" outlineLevel="0" collapsed="false">
      <c r="B103" s="15"/>
      <c r="C103" s="16" t="s">
        <v>82</v>
      </c>
      <c r="D103" s="17" t="n">
        <v>71000</v>
      </c>
      <c r="E103" s="18" t="n">
        <v>31000</v>
      </c>
      <c r="F103" s="19" t="n">
        <v>43.6619718309859</v>
      </c>
      <c r="G103" s="20" t="n">
        <v>5254000</v>
      </c>
      <c r="H103" s="21" t="n">
        <v>169.483870967742</v>
      </c>
    </row>
    <row r="104" customFormat="false" ht="11.25" hidden="false" customHeight="false" outlineLevel="0" collapsed="false">
      <c r="B104" s="15"/>
      <c r="C104" s="16" t="s">
        <v>83</v>
      </c>
      <c r="D104" s="17" t="n">
        <v>97000</v>
      </c>
      <c r="E104" s="18" t="n">
        <v>69000</v>
      </c>
      <c r="F104" s="19" t="n">
        <v>71.1340206185567</v>
      </c>
      <c r="G104" s="20" t="n">
        <v>15765000</v>
      </c>
      <c r="H104" s="21" t="n">
        <v>228.478260869565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16000</v>
      </c>
      <c r="E105" s="18" t="n">
        <v>90000</v>
      </c>
      <c r="F105" s="19" t="n">
        <v>77.5862068965517</v>
      </c>
      <c r="G105" s="20" t="n">
        <v>21418000</v>
      </c>
      <c r="H105" s="21" t="n">
        <v>237.977777777778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24000</v>
      </c>
      <c r="E106" s="80" t="n">
        <v>98000</v>
      </c>
      <c r="F106" s="81" t="n">
        <v>79.0322580645161</v>
      </c>
      <c r="G106" s="82" t="n">
        <v>28118000</v>
      </c>
      <c r="H106" s="83" t="n">
        <v>286.918367346939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01000</v>
      </c>
      <c r="E108" s="18" t="n">
        <v>48000</v>
      </c>
      <c r="F108" s="19" t="n">
        <v>47.5247524752475</v>
      </c>
      <c r="G108" s="20" t="n">
        <v>11760000</v>
      </c>
      <c r="H108" s="21" t="n">
        <v>24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08000</v>
      </c>
      <c r="E109" s="18" t="n">
        <v>58000</v>
      </c>
      <c r="F109" s="19" t="n">
        <v>53.7037037037037</v>
      </c>
      <c r="G109" s="20" t="n">
        <v>13091000</v>
      </c>
      <c r="H109" s="21" t="n">
        <v>225.70689655172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81000</v>
      </c>
      <c r="E110" s="18" t="n">
        <v>57000</v>
      </c>
      <c r="F110" s="19" t="n">
        <v>70.3703703703704</v>
      </c>
      <c r="G110" s="20" t="n">
        <v>12351000</v>
      </c>
      <c r="H110" s="21" t="n">
        <v>216.684210526316</v>
      </c>
    </row>
    <row r="111" customFormat="false" ht="11.25" hidden="false" customHeight="false" outlineLevel="0" collapsed="false">
      <c r="B111" s="15"/>
      <c r="C111" s="16" t="s">
        <v>90</v>
      </c>
      <c r="D111" s="17" t="n">
        <v>84000</v>
      </c>
      <c r="E111" s="18" t="n">
        <v>70000</v>
      </c>
      <c r="F111" s="19" t="n">
        <v>83.3333333333333</v>
      </c>
      <c r="G111" s="20" t="n">
        <v>17019000</v>
      </c>
      <c r="H111" s="21" t="n">
        <v>243.128571428571</v>
      </c>
    </row>
    <row r="112" customFormat="false" ht="11.25" hidden="false" customHeight="false" outlineLevel="0" collapsed="false">
      <c r="B112" s="23"/>
      <c r="C112" s="38" t="s">
        <v>91</v>
      </c>
      <c r="D112" s="25" t="n">
        <v>69000</v>
      </c>
      <c r="E112" s="26" t="n">
        <v>61000</v>
      </c>
      <c r="F112" s="27" t="n">
        <v>88.4057971014493</v>
      </c>
      <c r="G112" s="28" t="n">
        <v>17027000</v>
      </c>
      <c r="H112" s="29" t="n">
        <v>279.131147540984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s">
        <v>48</v>
      </c>
      <c r="F118" s="18" t="n">
        <v>1000</v>
      </c>
      <c r="G118" s="18" t="n">
        <v>10000</v>
      </c>
      <c r="H118" s="18" t="n">
        <v>31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4000</v>
      </c>
      <c r="F119" s="18" t="n">
        <v>19000</v>
      </c>
      <c r="G119" s="18" t="n">
        <v>20000</v>
      </c>
      <c r="H119" s="18" t="n">
        <v>12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5000</v>
      </c>
      <c r="F120" s="18" t="n">
        <v>47000</v>
      </c>
      <c r="G120" s="18" t="n">
        <v>25000</v>
      </c>
      <c r="H120" s="18" t="n">
        <v>12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4000</v>
      </c>
      <c r="F121" s="18" t="n">
        <v>30000</v>
      </c>
      <c r="G121" s="18" t="n">
        <v>20000</v>
      </c>
      <c r="H121" s="18" t="n">
        <v>6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16000</v>
      </c>
      <c r="G122" s="26" t="n">
        <v>16000</v>
      </c>
      <c r="H122" s="26" t="n">
        <v>4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57000</v>
      </c>
      <c r="E127" s="20" t="s">
        <v>48</v>
      </c>
      <c r="F127" s="20" t="n">
        <v>203000</v>
      </c>
      <c r="G127" s="20" t="n">
        <v>3166000</v>
      </c>
      <c r="H127" s="20" t="n">
        <v>14009000</v>
      </c>
      <c r="I127" s="50" t="n">
        <v>581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48000</v>
      </c>
      <c r="E128" s="20" t="n">
        <v>1038000</v>
      </c>
      <c r="F128" s="20" t="n">
        <v>4490000</v>
      </c>
      <c r="G128" s="20" t="n">
        <v>5397000</v>
      </c>
      <c r="H128" s="20" t="n">
        <v>4561000</v>
      </c>
      <c r="I128" s="50" t="n">
        <v>232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54000</v>
      </c>
      <c r="E129" s="20" t="n">
        <v>1178000</v>
      </c>
      <c r="F129" s="20" t="n">
        <v>7663000</v>
      </c>
      <c r="G129" s="20" t="n">
        <v>5265000</v>
      </c>
      <c r="H129" s="20" t="n">
        <v>5026000</v>
      </c>
      <c r="I129" s="50" t="n">
        <v>296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31000</v>
      </c>
      <c r="E130" s="20" t="n">
        <v>818000</v>
      </c>
      <c r="F130" s="20" t="n">
        <v>4174000</v>
      </c>
      <c r="G130" s="20" t="n">
        <v>3379000</v>
      </c>
      <c r="H130" s="20" t="n">
        <v>2130000</v>
      </c>
      <c r="I130" s="50" t="n">
        <v>202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20000</v>
      </c>
      <c r="E131" s="28" t="n">
        <v>16000</v>
      </c>
      <c r="F131" s="28" t="n">
        <v>2023000</v>
      </c>
      <c r="G131" s="28" t="n">
        <v>2529000</v>
      </c>
      <c r="H131" s="28" t="n">
        <v>1518000</v>
      </c>
      <c r="I131" s="52" t="n">
        <v>126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49000</v>
      </c>
      <c r="E137" s="52" t="n">
        <v>202888000</v>
      </c>
      <c r="F137" s="25" t="n">
        <v>25000</v>
      </c>
      <c r="G137" s="52" t="n">
        <v>752888000</v>
      </c>
      <c r="H137" s="25" t="n">
        <v>37000</v>
      </c>
      <c r="I137" s="69" t="n">
        <v>21183000</v>
      </c>
      <c r="J137" s="29" t="n">
        <v>43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3000</v>
      </c>
      <c r="E144" s="18" t="n">
        <v>24000</v>
      </c>
      <c r="F144" s="18" t="n">
        <v>14000</v>
      </c>
      <c r="G144" s="18" t="n">
        <v>0</v>
      </c>
      <c r="H144" s="18" t="n">
        <v>3000</v>
      </c>
      <c r="I144" s="18" t="n">
        <v>2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1183000</v>
      </c>
      <c r="E145" s="28" t="n">
        <v>10519000</v>
      </c>
      <c r="F145" s="28" t="n">
        <v>4252000</v>
      </c>
      <c r="G145" s="28" t="n">
        <v>80000</v>
      </c>
      <c r="H145" s="28" t="n">
        <v>2047000</v>
      </c>
      <c r="I145" s="28" t="n">
        <v>880000</v>
      </c>
      <c r="J145" s="52" t="n">
        <v>2816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1000</v>
      </c>
      <c r="E151" s="18" t="n">
        <v>10000</v>
      </c>
      <c r="F151" s="18" t="n">
        <v>5000</v>
      </c>
      <c r="G151" s="18" t="n">
        <v>2000</v>
      </c>
      <c r="H151" s="18" t="n">
        <v>3000</v>
      </c>
      <c r="I151" s="21" t="n">
        <v>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44000</v>
      </c>
      <c r="E152" s="28" t="n">
        <v>6712000</v>
      </c>
      <c r="F152" s="28" t="n">
        <v>2720000</v>
      </c>
      <c r="G152" s="28" t="n">
        <v>1353000</v>
      </c>
      <c r="H152" s="28" t="n">
        <v>2639000</v>
      </c>
      <c r="I152" s="52" t="n">
        <v>3952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6560</v>
      </c>
      <c r="E158" s="26" t="n">
        <v>16750</v>
      </c>
      <c r="F158" s="26" t="n">
        <v>110</v>
      </c>
      <c r="G158" s="52" t="n">
        <v>1304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6750</v>
      </c>
      <c r="E164" s="18" t="n">
        <v>5920</v>
      </c>
      <c r="F164" s="18" t="n">
        <v>1100</v>
      </c>
      <c r="G164" s="18" t="n">
        <v>2500</v>
      </c>
      <c r="H164" s="18" t="n">
        <v>6360</v>
      </c>
      <c r="I164" s="18" t="n">
        <v>460</v>
      </c>
      <c r="J164" s="21" t="n">
        <v>34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1278000</v>
      </c>
      <c r="E165" s="28" t="n">
        <v>1154000</v>
      </c>
      <c r="F165" s="28" t="n">
        <v>1209000</v>
      </c>
      <c r="G165" s="28" t="n">
        <v>3144000</v>
      </c>
      <c r="H165" s="28" t="n">
        <v>5631000</v>
      </c>
      <c r="I165" s="28" t="n">
        <v>22000</v>
      </c>
      <c r="J165" s="52" t="n">
        <v>30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6750</v>
      </c>
      <c r="E172" s="18" t="n">
        <v>2210</v>
      </c>
      <c r="F172" s="18" t="n">
        <v>920</v>
      </c>
      <c r="G172" s="18" t="n">
        <v>4510</v>
      </c>
      <c r="H172" s="18" t="n">
        <v>4020</v>
      </c>
      <c r="I172" s="18" t="n">
        <v>3400</v>
      </c>
      <c r="J172" s="21" t="n">
        <v>131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1278000</v>
      </c>
      <c r="E173" s="28" t="n">
        <v>429000</v>
      </c>
      <c r="F173" s="28" t="n">
        <v>319000</v>
      </c>
      <c r="G173" s="28" t="n">
        <v>2854000</v>
      </c>
      <c r="H173" s="28" t="n">
        <v>3337000</v>
      </c>
      <c r="I173" s="28" t="n">
        <v>2712000</v>
      </c>
      <c r="J173" s="52" t="n">
        <v>1247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57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1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6140</v>
      </c>
      <c r="E7" s="18" t="n">
        <v>6020</v>
      </c>
      <c r="F7" s="19" t="n">
        <v>37.2986369268897</v>
      </c>
      <c r="G7" s="20" t="n">
        <v>393401000</v>
      </c>
      <c r="H7" s="21" t="n">
        <v>65349.003322259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60</v>
      </c>
      <c r="F8" s="19" t="n">
        <v>3.46964064436183</v>
      </c>
      <c r="G8" s="20" t="n">
        <v>21045000</v>
      </c>
      <c r="H8" s="21" t="n">
        <v>37580.3571428571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90</v>
      </c>
      <c r="F9" s="19" t="n">
        <v>2.41635687732342</v>
      </c>
      <c r="G9" s="20" t="n">
        <v>92941000</v>
      </c>
      <c r="H9" s="21" t="n">
        <v>238310.25641025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820</v>
      </c>
      <c r="F10" s="19" t="n">
        <v>5.08054522924411</v>
      </c>
      <c r="G10" s="20" t="n">
        <v>196109000</v>
      </c>
      <c r="H10" s="21" t="n">
        <v>239157.317073171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5570</v>
      </c>
      <c r="F11" s="19" t="n">
        <v>34.5105328376704</v>
      </c>
      <c r="G11" s="20" t="n">
        <v>81618000</v>
      </c>
      <c r="H11" s="21" t="n">
        <v>14653.1418312388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23915737298637</v>
      </c>
      <c r="G12" s="28" t="n">
        <v>1688000</v>
      </c>
      <c r="H12" s="29" t="n">
        <v>844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46000</v>
      </c>
      <c r="E16" s="18" t="n">
        <v>296000</v>
      </c>
      <c r="F16" s="30" t="n">
        <v>66.367713004484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84000</v>
      </c>
      <c r="F17" s="30" t="n">
        <v>63.677130044843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12000</v>
      </c>
      <c r="F18" s="30" t="n">
        <v>25.112107623318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80000</v>
      </c>
      <c r="F19" s="30" t="n">
        <v>17.9372197309417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0000</v>
      </c>
      <c r="F20" s="30" t="n">
        <v>11.210762331838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7500</v>
      </c>
      <c r="E27" s="20" t="n">
        <v>740666000</v>
      </c>
      <c r="F27" s="18" t="n">
        <v>98755.4666666667</v>
      </c>
      <c r="G27" s="18" t="n">
        <v>6810</v>
      </c>
      <c r="H27" s="21" t="n">
        <v>19280</v>
      </c>
    </row>
    <row r="28" customFormat="false" ht="11.25" hidden="false" customHeight="false" outlineLevel="0" collapsed="false">
      <c r="B28" s="15"/>
      <c r="C28" s="22" t="s">
        <v>27</v>
      </c>
      <c r="D28" s="17" t="n">
        <v>150</v>
      </c>
      <c r="E28" s="20" t="n">
        <v>154150000</v>
      </c>
      <c r="F28" s="18" t="n">
        <v>1027666.66666667</v>
      </c>
      <c r="G28" s="18" t="n">
        <v>100</v>
      </c>
      <c r="H28" s="21" t="n">
        <v>240</v>
      </c>
    </row>
    <row r="29" customFormat="false" ht="11.25" hidden="false" customHeight="false" outlineLevel="0" collapsed="false">
      <c r="B29" s="15"/>
      <c r="C29" s="22" t="s">
        <v>28</v>
      </c>
      <c r="D29" s="17" t="n">
        <v>40</v>
      </c>
      <c r="E29" s="20" t="n">
        <v>81271000</v>
      </c>
      <c r="F29" s="18" t="n">
        <v>2031775</v>
      </c>
      <c r="G29" s="18" t="n">
        <v>20</v>
      </c>
      <c r="H29" s="21" t="n">
        <v>6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493000</v>
      </c>
      <c r="F30" s="18" t="n">
        <v>16433.3333333333</v>
      </c>
      <c r="G30" s="18" t="n">
        <v>30</v>
      </c>
      <c r="H30" s="21" t="n">
        <v>80</v>
      </c>
    </row>
    <row r="31" customFormat="false" ht="11.25" hidden="false" customHeight="false" outlineLevel="0" collapsed="false">
      <c r="B31" s="15"/>
      <c r="C31" s="22" t="s">
        <v>30</v>
      </c>
      <c r="D31" s="17" t="n">
        <v>50</v>
      </c>
      <c r="E31" s="20" t="n">
        <v>11330000</v>
      </c>
      <c r="F31" s="18" t="n">
        <v>226600</v>
      </c>
      <c r="G31" s="18" t="n">
        <v>40</v>
      </c>
      <c r="H31" s="21" t="n">
        <v>80</v>
      </c>
    </row>
    <row r="32" customFormat="false" ht="11.25" hidden="false" customHeight="false" outlineLevel="0" collapsed="false">
      <c r="B32" s="15"/>
      <c r="C32" s="22" t="s">
        <v>31</v>
      </c>
      <c r="D32" s="17" t="n">
        <v>1470</v>
      </c>
      <c r="E32" s="20" t="n">
        <v>32028000</v>
      </c>
      <c r="F32" s="18" t="n">
        <v>21787.7551020408</v>
      </c>
      <c r="G32" s="18" t="n">
        <v>1260</v>
      </c>
      <c r="H32" s="21" t="n">
        <v>3210</v>
      </c>
    </row>
    <row r="33" customFormat="false" ht="11.25" hidden="false" customHeight="false" outlineLevel="0" collapsed="false">
      <c r="B33" s="15"/>
      <c r="C33" s="22" t="s">
        <v>32</v>
      </c>
      <c r="D33" s="17" t="n">
        <v>1390</v>
      </c>
      <c r="E33" s="20" t="n">
        <v>171295000</v>
      </c>
      <c r="F33" s="18" t="n">
        <v>123233.81294964</v>
      </c>
      <c r="G33" s="18" t="n">
        <v>1340</v>
      </c>
      <c r="H33" s="21" t="n">
        <v>268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0647000</v>
      </c>
      <c r="F34" s="18" t="n">
        <v>1064700</v>
      </c>
      <c r="G34" s="18" t="n">
        <v>10</v>
      </c>
      <c r="H34" s="21" t="n">
        <v>25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80</v>
      </c>
      <c r="E36" s="20" t="n">
        <v>44398000</v>
      </c>
      <c r="F36" s="18" t="n">
        <v>158564.285714286</v>
      </c>
      <c r="G36" s="18" t="n">
        <v>270</v>
      </c>
      <c r="H36" s="21" t="n">
        <v>880</v>
      </c>
    </row>
    <row r="37" customFormat="false" ht="11.25" hidden="false" customHeight="false" outlineLevel="0" collapsed="false">
      <c r="B37" s="15"/>
      <c r="C37" s="37" t="s">
        <v>36</v>
      </c>
      <c r="D37" s="17" t="n">
        <v>1600</v>
      </c>
      <c r="E37" s="20" t="n">
        <v>19232000</v>
      </c>
      <c r="F37" s="18" t="n">
        <v>12020</v>
      </c>
      <c r="G37" s="18" t="n">
        <v>1490</v>
      </c>
      <c r="H37" s="21" t="n">
        <v>3780</v>
      </c>
    </row>
    <row r="38" customFormat="false" ht="11.25" hidden="false" customHeight="false" outlineLevel="0" collapsed="false">
      <c r="B38" s="15"/>
      <c r="C38" s="22" t="s">
        <v>37</v>
      </c>
      <c r="D38" s="17" t="n">
        <v>130</v>
      </c>
      <c r="E38" s="20" t="n">
        <v>1179000</v>
      </c>
      <c r="F38" s="18" t="n">
        <v>9069.23076923077</v>
      </c>
      <c r="G38" s="18" t="n">
        <v>120</v>
      </c>
      <c r="H38" s="21" t="n">
        <v>1000</v>
      </c>
    </row>
    <row r="39" customFormat="false" ht="11.25" hidden="false" customHeight="false" outlineLevel="0" collapsed="false">
      <c r="B39" s="15"/>
      <c r="C39" s="22" t="s">
        <v>38</v>
      </c>
      <c r="D39" s="17" t="n">
        <v>390</v>
      </c>
      <c r="E39" s="20" t="n">
        <v>68543000</v>
      </c>
      <c r="F39" s="18" t="n">
        <v>175751.282051282</v>
      </c>
      <c r="G39" s="18" t="n">
        <v>230</v>
      </c>
      <c r="H39" s="21" t="n">
        <v>530</v>
      </c>
    </row>
    <row r="40" customFormat="false" ht="11.25" hidden="false" customHeight="false" outlineLevel="0" collapsed="false">
      <c r="B40" s="23"/>
      <c r="C40" s="24" t="s">
        <v>39</v>
      </c>
      <c r="D40" s="25" t="n">
        <v>1950</v>
      </c>
      <c r="E40" s="28" t="n">
        <v>146100000</v>
      </c>
      <c r="F40" s="26" t="n">
        <v>74923.0769230769</v>
      </c>
      <c r="G40" s="26" t="n">
        <v>1900</v>
      </c>
      <c r="H40" s="29" t="n">
        <v>6500</v>
      </c>
    </row>
    <row r="41" customFormat="false" ht="11.25" hidden="false" customHeight="false" outlineLevel="0" collapsed="false">
      <c r="B41" s="15" t="s">
        <v>40</v>
      </c>
      <c r="C41" s="16"/>
      <c r="D41" s="17" t="n">
        <v>5960</v>
      </c>
      <c r="E41" s="20" t="n">
        <v>456355000</v>
      </c>
      <c r="F41" s="18" t="n">
        <v>76569.6308724832</v>
      </c>
      <c r="G41" s="18" t="n">
        <v>5350</v>
      </c>
      <c r="H41" s="21" t="n">
        <v>13780</v>
      </c>
    </row>
    <row r="42" customFormat="false" ht="11.25" hidden="false" customHeight="false" outlineLevel="0" collapsed="false">
      <c r="B42" s="15"/>
      <c r="C42" s="16" t="s">
        <v>41</v>
      </c>
      <c r="D42" s="17" t="n">
        <v>1780</v>
      </c>
      <c r="E42" s="20" t="n">
        <v>19689000</v>
      </c>
      <c r="F42" s="18" t="n">
        <v>11061.2359550562</v>
      </c>
      <c r="G42" s="18" t="n">
        <v>1620</v>
      </c>
      <c r="H42" s="21" t="n">
        <v>2700</v>
      </c>
    </row>
    <row r="43" customFormat="false" ht="11.25" hidden="false" customHeight="false" outlineLevel="0" collapsed="false">
      <c r="B43" s="15"/>
      <c r="C43" s="16" t="s">
        <v>42</v>
      </c>
      <c r="D43" s="17" t="n">
        <v>2200</v>
      </c>
      <c r="E43" s="20" t="n">
        <v>63240000</v>
      </c>
      <c r="F43" s="18" t="n">
        <v>28745.4545454545</v>
      </c>
      <c r="G43" s="18" t="n">
        <v>1920</v>
      </c>
      <c r="H43" s="21" t="n">
        <v>4400</v>
      </c>
    </row>
    <row r="44" customFormat="false" ht="11.25" hidden="false" customHeight="false" outlineLevel="0" collapsed="false">
      <c r="B44" s="15"/>
      <c r="C44" s="16" t="s">
        <v>43</v>
      </c>
      <c r="D44" s="17" t="n">
        <v>630</v>
      </c>
      <c r="E44" s="20" t="n">
        <v>13386000</v>
      </c>
      <c r="F44" s="18" t="n">
        <v>21247.619047619</v>
      </c>
      <c r="G44" s="18" t="n">
        <v>600</v>
      </c>
      <c r="H44" s="21" t="n">
        <v>1890</v>
      </c>
    </row>
    <row r="45" customFormat="false" ht="11.25" hidden="false" customHeight="false" outlineLevel="0" collapsed="false">
      <c r="B45" s="15"/>
      <c r="C45" s="16" t="s">
        <v>44</v>
      </c>
      <c r="D45" s="17" t="n">
        <v>470</v>
      </c>
      <c r="E45" s="20" t="n">
        <v>55721000</v>
      </c>
      <c r="F45" s="18" t="n">
        <v>118555.319148936</v>
      </c>
      <c r="G45" s="18" t="n">
        <v>440</v>
      </c>
      <c r="H45" s="21" t="n">
        <v>1530</v>
      </c>
    </row>
    <row r="46" customFormat="false" ht="11.25" hidden="false" customHeight="false" outlineLevel="0" collapsed="false">
      <c r="B46" s="15"/>
      <c r="C46" s="22" t="s">
        <v>45</v>
      </c>
      <c r="D46" s="17" t="n">
        <v>420</v>
      </c>
      <c r="E46" s="20" t="n">
        <v>95545000</v>
      </c>
      <c r="F46" s="18" t="n">
        <v>227488.095238095</v>
      </c>
      <c r="G46" s="18" t="n">
        <v>380</v>
      </c>
      <c r="H46" s="21" t="n">
        <v>1060</v>
      </c>
    </row>
    <row r="47" customFormat="false" ht="11.25" hidden="false" customHeight="false" outlineLevel="0" collapsed="false">
      <c r="B47" s="23"/>
      <c r="C47" s="38" t="s">
        <v>46</v>
      </c>
      <c r="D47" s="25" t="n">
        <v>440</v>
      </c>
      <c r="E47" s="28" t="n">
        <v>208774000</v>
      </c>
      <c r="F47" s="26" t="n">
        <v>474486.363636364</v>
      </c>
      <c r="G47" s="26" t="n">
        <v>400</v>
      </c>
      <c r="H47" s="29" t="n">
        <v>219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740666000</v>
      </c>
      <c r="E52" s="20" t="n">
        <v>43723000</v>
      </c>
      <c r="F52" s="20" t="n">
        <v>103492000</v>
      </c>
      <c r="G52" s="20" t="n">
        <v>411219000</v>
      </c>
      <c r="H52" s="20" t="n">
        <v>133383000</v>
      </c>
      <c r="I52" s="50" t="n">
        <v>48850000</v>
      </c>
    </row>
    <row r="53" customFormat="false" ht="11.25" hidden="false" customHeight="false" outlineLevel="0" collapsed="false">
      <c r="B53" s="15"/>
      <c r="C53" s="22" t="s">
        <v>27</v>
      </c>
      <c r="D53" s="49" t="n">
        <v>154150000</v>
      </c>
      <c r="E53" s="20" t="n">
        <v>1010000</v>
      </c>
      <c r="F53" s="20" t="n">
        <v>70370000</v>
      </c>
      <c r="G53" s="20" t="n">
        <v>59824000</v>
      </c>
      <c r="H53" s="20" t="n">
        <v>21541000</v>
      </c>
      <c r="I53" s="50" t="n">
        <v>1405000</v>
      </c>
    </row>
    <row r="54" customFormat="false" ht="11.25" hidden="false" customHeight="false" outlineLevel="0" collapsed="false">
      <c r="B54" s="15"/>
      <c r="C54" s="22" t="s">
        <v>28</v>
      </c>
      <c r="D54" s="49" t="n">
        <v>81271000</v>
      </c>
      <c r="E54" s="20" t="n">
        <v>1432000</v>
      </c>
      <c r="F54" s="20" t="n">
        <v>4887000</v>
      </c>
      <c r="G54" s="20" t="n">
        <v>73433000</v>
      </c>
      <c r="H54" s="20" t="n">
        <v>1519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493000</v>
      </c>
      <c r="E55" s="20" t="n">
        <v>8000</v>
      </c>
      <c r="F55" s="20" t="n">
        <v>8000</v>
      </c>
      <c r="G55" s="20" t="n">
        <v>415000</v>
      </c>
      <c r="H55" s="20" t="n">
        <v>6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1330000</v>
      </c>
      <c r="E56" s="20" t="n">
        <v>63000</v>
      </c>
      <c r="F56" s="20" t="n">
        <v>18000</v>
      </c>
      <c r="G56" s="20" t="n">
        <v>2879000</v>
      </c>
      <c r="H56" s="20" t="n">
        <v>837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2028000</v>
      </c>
      <c r="E57" s="20" t="n">
        <v>13048000</v>
      </c>
      <c r="F57" s="20" t="n">
        <v>580000</v>
      </c>
      <c r="G57" s="20" t="n">
        <v>12040000</v>
      </c>
      <c r="H57" s="20" t="n">
        <v>6355000</v>
      </c>
      <c r="I57" s="50" t="n">
        <v>5000</v>
      </c>
    </row>
    <row r="58" customFormat="false" ht="11.25" hidden="false" customHeight="false" outlineLevel="0" collapsed="false">
      <c r="B58" s="15"/>
      <c r="C58" s="22" t="s">
        <v>32</v>
      </c>
      <c r="D58" s="49" t="n">
        <v>171295000</v>
      </c>
      <c r="E58" s="20" t="n">
        <v>2927000</v>
      </c>
      <c r="F58" s="20" t="n">
        <v>1420000</v>
      </c>
      <c r="G58" s="20" t="n">
        <v>129418000</v>
      </c>
      <c r="H58" s="20" t="n">
        <v>3753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0647000</v>
      </c>
      <c r="E59" s="20" t="n">
        <v>4000</v>
      </c>
      <c r="F59" s="20" t="n">
        <v>1000</v>
      </c>
      <c r="G59" s="20" t="n">
        <v>112000</v>
      </c>
      <c r="H59" s="20" t="n">
        <v>657000</v>
      </c>
      <c r="I59" s="50" t="n">
        <v>9873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4398000</v>
      </c>
      <c r="E61" s="20" t="n">
        <v>526000</v>
      </c>
      <c r="F61" s="20" t="n">
        <v>100000</v>
      </c>
      <c r="G61" s="20" t="n">
        <v>3093000</v>
      </c>
      <c r="H61" s="20" t="n">
        <v>3243000</v>
      </c>
      <c r="I61" s="50" t="n">
        <v>37437000</v>
      </c>
    </row>
    <row r="62" customFormat="false" ht="11.25" hidden="false" customHeight="false" outlineLevel="0" collapsed="false">
      <c r="B62" s="15"/>
      <c r="C62" s="37" t="s">
        <v>36</v>
      </c>
      <c r="D62" s="49" t="n">
        <v>19232000</v>
      </c>
      <c r="E62" s="20" t="n">
        <v>601000</v>
      </c>
      <c r="F62" s="20" t="n">
        <v>2390000</v>
      </c>
      <c r="G62" s="20" t="n">
        <v>8060000</v>
      </c>
      <c r="H62" s="20" t="n">
        <v>8181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179000</v>
      </c>
      <c r="E63" s="20" t="n">
        <v>75000</v>
      </c>
      <c r="F63" s="20" t="s">
        <v>48</v>
      </c>
      <c r="G63" s="20" t="n">
        <v>191000</v>
      </c>
      <c r="H63" s="20" t="n">
        <v>913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68543000</v>
      </c>
      <c r="E64" s="20" t="n">
        <v>20660000</v>
      </c>
      <c r="F64" s="20" t="n">
        <v>817000</v>
      </c>
      <c r="G64" s="20" t="n">
        <v>43365000</v>
      </c>
      <c r="H64" s="20" t="n">
        <v>3682000</v>
      </c>
      <c r="I64" s="50" t="n">
        <v>19000</v>
      </c>
    </row>
    <row r="65" customFormat="false" ht="11.25" hidden="false" customHeight="false" outlineLevel="0" collapsed="false">
      <c r="B65" s="23"/>
      <c r="C65" s="24" t="s">
        <v>39</v>
      </c>
      <c r="D65" s="51" t="n">
        <v>146100000</v>
      </c>
      <c r="E65" s="28" t="n">
        <v>3370000</v>
      </c>
      <c r="F65" s="28" t="n">
        <v>22902000</v>
      </c>
      <c r="G65" s="28" t="n">
        <v>78390000</v>
      </c>
      <c r="H65" s="28" t="n">
        <v>41328000</v>
      </c>
      <c r="I65" s="52" t="n">
        <v>111000</v>
      </c>
    </row>
    <row r="66" customFormat="false" ht="11.25" hidden="false" customHeight="false" outlineLevel="0" collapsed="false">
      <c r="B66" s="15" t="s">
        <v>40</v>
      </c>
      <c r="C66" s="16"/>
      <c r="D66" s="49" t="n">
        <v>456355000</v>
      </c>
      <c r="E66" s="20" t="n">
        <v>28736000</v>
      </c>
      <c r="F66" s="20" t="n">
        <v>22923000</v>
      </c>
      <c r="G66" s="20" t="n">
        <v>278611000</v>
      </c>
      <c r="H66" s="20" t="n">
        <v>94448000</v>
      </c>
      <c r="I66" s="50" t="n">
        <v>31636000</v>
      </c>
    </row>
    <row r="67" customFormat="false" ht="11.25" hidden="false" customHeight="false" outlineLevel="0" collapsed="false">
      <c r="B67" s="15"/>
      <c r="C67" s="16" t="s">
        <v>41</v>
      </c>
      <c r="D67" s="49" t="n">
        <v>19689000</v>
      </c>
      <c r="E67" s="20" t="n">
        <v>1786000</v>
      </c>
      <c r="F67" s="20" t="n">
        <v>3911000</v>
      </c>
      <c r="G67" s="20" t="n">
        <v>9446000</v>
      </c>
      <c r="H67" s="20" t="n">
        <v>4547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63240000</v>
      </c>
      <c r="E68" s="20" t="n">
        <v>4588000</v>
      </c>
      <c r="F68" s="20" t="n">
        <v>5658000</v>
      </c>
      <c r="G68" s="20" t="n">
        <v>42987000</v>
      </c>
      <c r="H68" s="20" t="n">
        <v>10006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3386000</v>
      </c>
      <c r="E69" s="20" t="n">
        <v>2011000</v>
      </c>
      <c r="F69" s="20" t="n">
        <v>333000</v>
      </c>
      <c r="G69" s="20" t="n">
        <v>5218000</v>
      </c>
      <c r="H69" s="20" t="n">
        <v>5803000</v>
      </c>
      <c r="I69" s="50" t="n">
        <v>21000</v>
      </c>
    </row>
    <row r="70" customFormat="false" ht="11.25" hidden="false" customHeight="false" outlineLevel="0" collapsed="false">
      <c r="B70" s="15"/>
      <c r="C70" s="16" t="s">
        <v>44</v>
      </c>
      <c r="D70" s="49" t="n">
        <v>55721000</v>
      </c>
      <c r="E70" s="20" t="n">
        <v>793000</v>
      </c>
      <c r="F70" s="20" t="n">
        <v>889000</v>
      </c>
      <c r="G70" s="20" t="n">
        <v>30314000</v>
      </c>
      <c r="H70" s="20" t="n">
        <v>23716000</v>
      </c>
      <c r="I70" s="50" t="n">
        <v>8000</v>
      </c>
    </row>
    <row r="71" customFormat="false" ht="11.25" hidden="false" customHeight="false" outlineLevel="0" collapsed="false">
      <c r="B71" s="15"/>
      <c r="C71" s="22" t="s">
        <v>45</v>
      </c>
      <c r="D71" s="49" t="n">
        <v>95545000</v>
      </c>
      <c r="E71" s="20" t="n">
        <v>4164000</v>
      </c>
      <c r="F71" s="20" t="n">
        <v>9156000</v>
      </c>
      <c r="G71" s="20" t="n">
        <v>68643000</v>
      </c>
      <c r="H71" s="20" t="n">
        <v>13347000</v>
      </c>
      <c r="I71" s="50" t="n">
        <v>233000</v>
      </c>
    </row>
    <row r="72" customFormat="false" ht="11.25" hidden="false" customHeight="false" outlineLevel="0" collapsed="false">
      <c r="B72" s="23"/>
      <c r="C72" s="38" t="s">
        <v>46</v>
      </c>
      <c r="D72" s="51" t="n">
        <v>208774000</v>
      </c>
      <c r="E72" s="28" t="n">
        <v>15394000</v>
      </c>
      <c r="F72" s="28" t="n">
        <v>2976000</v>
      </c>
      <c r="G72" s="28" t="n">
        <v>122003000</v>
      </c>
      <c r="H72" s="28" t="n">
        <v>37031000</v>
      </c>
      <c r="I72" s="52" t="n">
        <v>31373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9280</v>
      </c>
      <c r="E79" s="18" t="n">
        <v>13170</v>
      </c>
      <c r="F79" s="18" t="n">
        <v>3510</v>
      </c>
      <c r="G79" s="18" t="n">
        <v>2070</v>
      </c>
      <c r="H79" s="18" t="n">
        <v>3630</v>
      </c>
      <c r="I79" s="18" t="n">
        <v>1810</v>
      </c>
      <c r="J79" s="21" t="n">
        <v>2150</v>
      </c>
    </row>
    <row r="80" customFormat="false" ht="11.25" hidden="false" customHeight="false" outlineLevel="0" collapsed="false">
      <c r="B80" s="68" t="s">
        <v>59</v>
      </c>
      <c r="C80" s="38"/>
      <c r="D80" s="69" t="n">
        <v>133383000</v>
      </c>
      <c r="E80" s="28" t="n">
        <v>88706000</v>
      </c>
      <c r="F80" s="28" t="n">
        <v>18715000</v>
      </c>
      <c r="G80" s="28" t="n">
        <v>3241000</v>
      </c>
      <c r="H80" s="28" t="n">
        <v>29381000</v>
      </c>
      <c r="I80" s="28" t="n">
        <v>2930000</v>
      </c>
      <c r="J80" s="52" t="n">
        <v>3444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300</v>
      </c>
      <c r="E86" s="18" t="n">
        <v>1560</v>
      </c>
      <c r="F86" s="18" t="n">
        <v>1110</v>
      </c>
      <c r="G86" s="18" t="n">
        <v>30</v>
      </c>
      <c r="H86" s="18" t="n">
        <v>1610</v>
      </c>
      <c r="I86" s="21" t="n">
        <v>1810</v>
      </c>
    </row>
    <row r="87" customFormat="false" ht="11.25" hidden="false" customHeight="false" outlineLevel="0" collapsed="false">
      <c r="B87" s="68" t="s">
        <v>59</v>
      </c>
      <c r="C87" s="38"/>
      <c r="D87" s="28" t="n">
        <v>36675000</v>
      </c>
      <c r="E87" s="28" t="n">
        <v>1629000</v>
      </c>
      <c r="F87" s="28" t="n">
        <v>2695000</v>
      </c>
      <c r="G87" s="28" t="n">
        <v>9283000</v>
      </c>
      <c r="H87" s="28" t="n">
        <v>23067000</v>
      </c>
      <c r="I87" s="52" t="n">
        <v>7955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93000</v>
      </c>
      <c r="E96" s="18" t="n">
        <v>26000</v>
      </c>
      <c r="F96" s="19" t="n">
        <v>27.9569892473118</v>
      </c>
      <c r="G96" s="20" t="n">
        <v>7998000</v>
      </c>
      <c r="H96" s="21" t="n">
        <v>307.615384615385</v>
      </c>
    </row>
    <row r="97" customFormat="false" ht="11.25" hidden="false" customHeight="false" outlineLevel="0" collapsed="false">
      <c r="B97" s="15"/>
      <c r="C97" s="22" t="s">
        <v>76</v>
      </c>
      <c r="D97" s="17" t="n">
        <v>114000</v>
      </c>
      <c r="E97" s="18" t="n">
        <v>75000</v>
      </c>
      <c r="F97" s="19" t="n">
        <v>65.7894736842105</v>
      </c>
      <c r="G97" s="20" t="n">
        <v>27639000</v>
      </c>
      <c r="H97" s="21" t="n">
        <v>368.52</v>
      </c>
    </row>
    <row r="98" customFormat="false" ht="11.25" hidden="false" customHeight="false" outlineLevel="0" collapsed="false">
      <c r="B98" s="15"/>
      <c r="C98" s="22" t="s">
        <v>77</v>
      </c>
      <c r="D98" s="17" t="n">
        <v>84000</v>
      </c>
      <c r="E98" s="18" t="n">
        <v>59000</v>
      </c>
      <c r="F98" s="19" t="n">
        <v>70.2380952380952</v>
      </c>
      <c r="G98" s="20" t="n">
        <v>25528000</v>
      </c>
      <c r="H98" s="21" t="n">
        <v>432.677966101695</v>
      </c>
    </row>
    <row r="99" customFormat="false" ht="11.25" hidden="false" customHeight="false" outlineLevel="0" collapsed="false">
      <c r="B99" s="15"/>
      <c r="C99" s="22" t="s">
        <v>78</v>
      </c>
      <c r="D99" s="17" t="n">
        <v>73000</v>
      </c>
      <c r="E99" s="18" t="n">
        <v>47000</v>
      </c>
      <c r="F99" s="19" t="n">
        <v>64.3835616438356</v>
      </c>
      <c r="G99" s="20" t="n">
        <v>20571000</v>
      </c>
      <c r="H99" s="21" t="n">
        <v>437.68085106383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6000</v>
      </c>
      <c r="E100" s="80" t="n">
        <v>77000</v>
      </c>
      <c r="F100" s="81" t="n">
        <v>89.5348837209302</v>
      </c>
      <c r="G100" s="82" t="n">
        <v>44978000</v>
      </c>
      <c r="H100" s="83" t="n">
        <v>584.12987012987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7000</v>
      </c>
      <c r="E102" s="18" t="n">
        <v>2000</v>
      </c>
      <c r="F102" s="19" t="n">
        <v>4.25531914893617</v>
      </c>
      <c r="G102" s="20" t="n">
        <v>634000</v>
      </c>
      <c r="H102" s="21" t="n">
        <v>31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61000</v>
      </c>
      <c r="E103" s="18" t="n">
        <v>22000</v>
      </c>
      <c r="F103" s="19" t="n">
        <v>36.0655737704918</v>
      </c>
      <c r="G103" s="20" t="n">
        <v>9216000</v>
      </c>
      <c r="H103" s="21" t="n">
        <v>418.909090909091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02000</v>
      </c>
      <c r="E104" s="18" t="n">
        <v>69000</v>
      </c>
      <c r="F104" s="19" t="n">
        <v>67.6470588235294</v>
      </c>
      <c r="G104" s="20" t="n">
        <v>33127000</v>
      </c>
      <c r="H104" s="21" t="n">
        <v>480.101449275362</v>
      </c>
    </row>
    <row r="105" customFormat="false" ht="11.25" hidden="false" customHeight="false" outlineLevel="0" collapsed="false">
      <c r="B105" s="15"/>
      <c r="C105" s="16" t="s">
        <v>84</v>
      </c>
      <c r="D105" s="17" t="n">
        <v>95000</v>
      </c>
      <c r="E105" s="18" t="n">
        <v>76000</v>
      </c>
      <c r="F105" s="19" t="n">
        <v>80</v>
      </c>
      <c r="G105" s="20" t="n">
        <v>34499000</v>
      </c>
      <c r="H105" s="21" t="n">
        <v>453.934210526316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40000</v>
      </c>
      <c r="E106" s="80" t="n">
        <v>115000</v>
      </c>
      <c r="F106" s="81" t="n">
        <v>82.1428571428571</v>
      </c>
      <c r="G106" s="82" t="n">
        <v>49231000</v>
      </c>
      <c r="H106" s="83" t="n">
        <v>428.09565217391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40000</v>
      </c>
      <c r="E108" s="18" t="n">
        <v>76000</v>
      </c>
      <c r="F108" s="19" t="n">
        <v>54.2857142857143</v>
      </c>
      <c r="G108" s="20" t="n">
        <v>27964000</v>
      </c>
      <c r="H108" s="21" t="n">
        <v>367.947368421053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40000</v>
      </c>
      <c r="E109" s="18" t="n">
        <v>88000</v>
      </c>
      <c r="F109" s="19" t="n">
        <v>62.8571428571429</v>
      </c>
      <c r="G109" s="20" t="n">
        <v>39570000</v>
      </c>
      <c r="H109" s="21" t="n">
        <v>449.65909090909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8000</v>
      </c>
      <c r="E110" s="18" t="n">
        <v>53000</v>
      </c>
      <c r="F110" s="19" t="n">
        <v>67.948717948718</v>
      </c>
      <c r="G110" s="20" t="n">
        <v>26114000</v>
      </c>
      <c r="H110" s="21" t="n">
        <v>492.716981132076</v>
      </c>
    </row>
    <row r="111" customFormat="false" ht="11.25" hidden="false" customHeight="false" outlineLevel="0" collapsed="false">
      <c r="B111" s="15"/>
      <c r="C111" s="16" t="s">
        <v>90</v>
      </c>
      <c r="D111" s="17" t="n">
        <v>57000</v>
      </c>
      <c r="E111" s="18" t="n">
        <v>42000</v>
      </c>
      <c r="F111" s="19" t="n">
        <v>73.6842105263158</v>
      </c>
      <c r="G111" s="20" t="n">
        <v>18538000</v>
      </c>
      <c r="H111" s="21" t="n">
        <v>441.380952380952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0000</v>
      </c>
      <c r="E112" s="26" t="n">
        <v>25000</v>
      </c>
      <c r="F112" s="27" t="n">
        <v>83.3333333333333</v>
      </c>
      <c r="G112" s="28" t="n">
        <v>14520000</v>
      </c>
      <c r="H112" s="29" t="n">
        <v>580.8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0</v>
      </c>
      <c r="F118" s="18" t="n">
        <v>0</v>
      </c>
      <c r="G118" s="18" t="n">
        <v>18000</v>
      </c>
      <c r="H118" s="18" t="n">
        <v>48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3000</v>
      </c>
      <c r="F119" s="18" t="n">
        <v>5000</v>
      </c>
      <c r="G119" s="18" t="n">
        <v>35000</v>
      </c>
      <c r="H119" s="18" t="n">
        <v>31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2000</v>
      </c>
      <c r="F120" s="18" t="n">
        <v>11000</v>
      </c>
      <c r="G120" s="18" t="n">
        <v>24000</v>
      </c>
      <c r="H120" s="18" t="n">
        <v>34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000</v>
      </c>
      <c r="F121" s="18" t="n">
        <v>13000</v>
      </c>
      <c r="G121" s="18" t="n">
        <v>13000</v>
      </c>
      <c r="H121" s="18" t="n">
        <v>12000</v>
      </c>
      <c r="I121" s="21" t="n">
        <v>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5000</v>
      </c>
      <c r="G122" s="26" t="n">
        <v>7000</v>
      </c>
      <c r="H122" s="26" t="n">
        <v>9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193000</v>
      </c>
      <c r="E127" s="20" t="n">
        <v>55000</v>
      </c>
      <c r="F127" s="20" t="n">
        <v>118000</v>
      </c>
      <c r="G127" s="20" t="n">
        <v>6086000</v>
      </c>
      <c r="H127" s="20" t="n">
        <v>29686000</v>
      </c>
      <c r="I127" s="50" t="n">
        <v>50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96000</v>
      </c>
      <c r="E128" s="20" t="n">
        <v>783000</v>
      </c>
      <c r="F128" s="20" t="n">
        <v>1324000</v>
      </c>
      <c r="G128" s="20" t="n">
        <v>11509000</v>
      </c>
      <c r="H128" s="20" t="n">
        <v>16939000</v>
      </c>
      <c r="I128" s="50" t="n">
        <v>337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630000</v>
      </c>
      <c r="E129" s="20" t="n">
        <v>682000</v>
      </c>
      <c r="F129" s="20" t="n">
        <v>2829000</v>
      </c>
      <c r="G129" s="20" t="n">
        <v>7554000</v>
      </c>
      <c r="H129" s="20" t="n">
        <v>20320000</v>
      </c>
      <c r="I129" s="50" t="n">
        <v>18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06000</v>
      </c>
      <c r="E130" s="20" t="n">
        <v>559000</v>
      </c>
      <c r="F130" s="20" t="n">
        <v>2902000</v>
      </c>
      <c r="G130" s="20" t="n">
        <v>3778000</v>
      </c>
      <c r="H130" s="20" t="n">
        <v>7790000</v>
      </c>
      <c r="I130" s="50" t="n">
        <v>9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92000</v>
      </c>
      <c r="E131" s="28" t="n">
        <v>89000</v>
      </c>
      <c r="F131" s="28" t="n">
        <v>1340000</v>
      </c>
      <c r="G131" s="28" t="n">
        <v>2491000</v>
      </c>
      <c r="H131" s="28" t="n">
        <v>5209000</v>
      </c>
      <c r="I131" s="52" t="n">
        <v>33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13000</v>
      </c>
      <c r="E137" s="52" t="n">
        <v>1159521000</v>
      </c>
      <c r="F137" s="25" t="n">
        <v>82000</v>
      </c>
      <c r="G137" s="52" t="n">
        <v>3728893000</v>
      </c>
      <c r="H137" s="25" t="n">
        <v>53000</v>
      </c>
      <c r="I137" s="69" t="n">
        <v>45020000</v>
      </c>
      <c r="J137" s="29" t="n">
        <v>64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64000</v>
      </c>
      <c r="E144" s="18" t="n">
        <v>36000</v>
      </c>
      <c r="F144" s="18" t="n">
        <v>17000</v>
      </c>
      <c r="G144" s="18" t="n">
        <v>2000</v>
      </c>
      <c r="H144" s="18" t="n">
        <v>6000</v>
      </c>
      <c r="I144" s="18" t="n">
        <v>4000</v>
      </c>
      <c r="J144" s="21" t="n">
        <v>5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45020000</v>
      </c>
      <c r="E145" s="28" t="n">
        <v>23457000</v>
      </c>
      <c r="F145" s="28" t="n">
        <v>9571000</v>
      </c>
      <c r="G145" s="28" t="n">
        <v>496000</v>
      </c>
      <c r="H145" s="28" t="n">
        <v>4493000</v>
      </c>
      <c r="I145" s="28" t="n">
        <v>2268000</v>
      </c>
      <c r="J145" s="52" t="n">
        <v>369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1000</v>
      </c>
      <c r="F151" s="18" t="n">
        <v>6000</v>
      </c>
      <c r="G151" s="18" t="n">
        <v>1000</v>
      </c>
      <c r="H151" s="18" t="n">
        <v>4000</v>
      </c>
      <c r="I151" s="21" t="n">
        <v>16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2937000</v>
      </c>
      <c r="E152" s="28" t="n">
        <v>8142000</v>
      </c>
      <c r="F152" s="28" t="n">
        <v>3042000</v>
      </c>
      <c r="G152" s="28" t="n">
        <v>1492000</v>
      </c>
      <c r="H152" s="28" t="n">
        <v>3608000</v>
      </c>
      <c r="I152" s="52" t="n">
        <v>11886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0270</v>
      </c>
      <c r="E158" s="26" t="n">
        <v>29220</v>
      </c>
      <c r="F158" s="26" t="n">
        <v>220</v>
      </c>
      <c r="G158" s="52" t="n">
        <v>18689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9220</v>
      </c>
      <c r="E164" s="18" t="n">
        <v>12020</v>
      </c>
      <c r="F164" s="18" t="n">
        <v>1420</v>
      </c>
      <c r="G164" s="18" t="n">
        <v>2510</v>
      </c>
      <c r="H164" s="18" t="n">
        <v>12100</v>
      </c>
      <c r="I164" s="18" t="n">
        <v>450</v>
      </c>
      <c r="J164" s="21" t="n">
        <v>63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6057000</v>
      </c>
      <c r="E165" s="28" t="n">
        <v>3026000</v>
      </c>
      <c r="F165" s="28" t="n">
        <v>2101000</v>
      </c>
      <c r="G165" s="28" t="n">
        <v>3198000</v>
      </c>
      <c r="H165" s="28" t="n">
        <v>7283000</v>
      </c>
      <c r="I165" s="28" t="n">
        <v>57000</v>
      </c>
      <c r="J165" s="52" t="n">
        <v>11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9220</v>
      </c>
      <c r="E172" s="18" t="n">
        <v>1450</v>
      </c>
      <c r="F172" s="18" t="n">
        <v>1030</v>
      </c>
      <c r="G172" s="18" t="n">
        <v>7800</v>
      </c>
      <c r="H172" s="18" t="n">
        <v>7410</v>
      </c>
      <c r="I172" s="18" t="n">
        <v>7700</v>
      </c>
      <c r="J172" s="21" t="n">
        <v>376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6057000</v>
      </c>
      <c r="E173" s="28" t="n">
        <v>325000</v>
      </c>
      <c r="F173" s="28" t="n">
        <v>383000</v>
      </c>
      <c r="G173" s="28" t="n">
        <v>4144000</v>
      </c>
      <c r="H173" s="28" t="n">
        <v>4434000</v>
      </c>
      <c r="I173" s="28" t="n">
        <v>4372000</v>
      </c>
      <c r="J173" s="52" t="n">
        <v>2105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05</oddFooter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6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1620</v>
      </c>
      <c r="E7" s="18" t="n">
        <v>5190</v>
      </c>
      <c r="F7" s="19" t="n">
        <v>44.6643717728055</v>
      </c>
      <c r="G7" s="20" t="n">
        <v>223776000</v>
      </c>
      <c r="H7" s="21" t="n">
        <v>43116.763005780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20</v>
      </c>
      <c r="F8" s="19" t="n">
        <v>4.4750430292599</v>
      </c>
      <c r="G8" s="20" t="n">
        <v>13722000</v>
      </c>
      <c r="H8" s="21" t="n">
        <v>26388.461538461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250</v>
      </c>
      <c r="F9" s="19" t="n">
        <v>2.15146299483649</v>
      </c>
      <c r="G9" s="20" t="n">
        <v>2245000</v>
      </c>
      <c r="H9" s="21" t="n">
        <v>8980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560</v>
      </c>
      <c r="F10" s="19" t="n">
        <v>4.81927710843374</v>
      </c>
      <c r="G10" s="20" t="n">
        <v>179111000</v>
      </c>
      <c r="H10" s="21" t="n">
        <v>319841.071428571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4820</v>
      </c>
      <c r="F11" s="19" t="n">
        <v>41.4802065404475</v>
      </c>
      <c r="G11" s="20" t="n">
        <v>26581000</v>
      </c>
      <c r="H11" s="21" t="n">
        <v>5514.73029045643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72117039586919</v>
      </c>
      <c r="G12" s="28" t="n">
        <v>2117000</v>
      </c>
      <c r="H12" s="29" t="n">
        <v>1058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47000</v>
      </c>
      <c r="E16" s="18" t="n">
        <v>231000</v>
      </c>
      <c r="F16" s="30" t="n">
        <v>66.5706051873199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22000</v>
      </c>
      <c r="F17" s="30" t="n">
        <v>63.9769452449568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58000</v>
      </c>
      <c r="F18" s="30" t="n">
        <v>16.7146974063401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32000</v>
      </c>
      <c r="F19" s="30" t="n">
        <v>9.22190201729107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40000</v>
      </c>
      <c r="F20" s="30" t="n">
        <v>11.5273775216138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7310</v>
      </c>
      <c r="E27" s="20" t="n">
        <v>377241000</v>
      </c>
      <c r="F27" s="18" t="n">
        <v>51606.1559507524</v>
      </c>
      <c r="G27" s="18" t="n">
        <v>6490</v>
      </c>
      <c r="H27" s="21" t="n">
        <v>14430</v>
      </c>
    </row>
    <row r="28" customFormat="false" ht="11.25" hidden="false" customHeight="false" outlineLevel="0" collapsed="false">
      <c r="B28" s="15"/>
      <c r="C28" s="22" t="s">
        <v>27</v>
      </c>
      <c r="D28" s="17" t="n">
        <v>20</v>
      </c>
      <c r="E28" s="20" t="n">
        <v>1770000</v>
      </c>
      <c r="F28" s="18" t="n">
        <v>88500</v>
      </c>
      <c r="G28" s="18" t="n">
        <v>20</v>
      </c>
      <c r="H28" s="21" t="n">
        <v>8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52747000</v>
      </c>
      <c r="F29" s="18" t="n">
        <v>1758233.33333333</v>
      </c>
      <c r="G29" s="18" t="n">
        <v>20</v>
      </c>
      <c r="H29" s="21" t="n">
        <v>4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173000</v>
      </c>
      <c r="F30" s="18" t="n">
        <v>8650</v>
      </c>
      <c r="G30" s="18" t="n">
        <v>10</v>
      </c>
      <c r="H30" s="21" t="n">
        <v>80</v>
      </c>
    </row>
    <row r="31" customFormat="false" ht="11.25" hidden="false" customHeight="false" outlineLevel="0" collapsed="false">
      <c r="B31" s="15"/>
      <c r="C31" s="22" t="s">
        <v>30</v>
      </c>
      <c r="D31" s="17" t="n">
        <v>10</v>
      </c>
      <c r="E31" s="20" t="n">
        <v>1192000</v>
      </c>
      <c r="F31" s="18" t="n">
        <v>119200</v>
      </c>
      <c r="G31" s="18" t="n">
        <v>10</v>
      </c>
      <c r="H31" s="21" t="n">
        <v>30</v>
      </c>
    </row>
    <row r="32" customFormat="false" ht="11.25" hidden="false" customHeight="false" outlineLevel="0" collapsed="false">
      <c r="B32" s="15"/>
      <c r="C32" s="22" t="s">
        <v>31</v>
      </c>
      <c r="D32" s="17" t="n">
        <v>1010</v>
      </c>
      <c r="E32" s="20" t="n">
        <v>12160000</v>
      </c>
      <c r="F32" s="18" t="n">
        <v>12039.603960396</v>
      </c>
      <c r="G32" s="18" t="n">
        <v>820</v>
      </c>
      <c r="H32" s="21" t="n">
        <v>1720</v>
      </c>
    </row>
    <row r="33" customFormat="false" ht="11.25" hidden="false" customHeight="false" outlineLevel="0" collapsed="false">
      <c r="B33" s="15"/>
      <c r="C33" s="22" t="s">
        <v>32</v>
      </c>
      <c r="D33" s="17" t="n">
        <v>1370</v>
      </c>
      <c r="E33" s="20" t="n">
        <v>79023000</v>
      </c>
      <c r="F33" s="18" t="n">
        <v>57681.0218978102</v>
      </c>
      <c r="G33" s="18" t="n">
        <v>1250</v>
      </c>
      <c r="H33" s="21" t="n">
        <v>279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7636000</v>
      </c>
      <c r="F34" s="18" t="n">
        <v>763600</v>
      </c>
      <c r="G34" s="18" t="n">
        <v>10</v>
      </c>
      <c r="H34" s="21" t="n">
        <v>9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40</v>
      </c>
      <c r="E36" s="20" t="n">
        <v>17473000</v>
      </c>
      <c r="F36" s="18" t="n">
        <v>51391.1764705882</v>
      </c>
      <c r="G36" s="18" t="n">
        <v>300</v>
      </c>
      <c r="H36" s="21" t="n">
        <v>720</v>
      </c>
    </row>
    <row r="37" customFormat="false" ht="11.25" hidden="false" customHeight="false" outlineLevel="0" collapsed="false">
      <c r="B37" s="15"/>
      <c r="C37" s="37" t="s">
        <v>36</v>
      </c>
      <c r="D37" s="17" t="n">
        <v>1450</v>
      </c>
      <c r="E37" s="20" t="n">
        <v>35109000</v>
      </c>
      <c r="F37" s="18" t="n">
        <v>24213.1034482759</v>
      </c>
      <c r="G37" s="18" t="n">
        <v>1330</v>
      </c>
      <c r="H37" s="21" t="n">
        <v>2650</v>
      </c>
    </row>
    <row r="38" customFormat="false" ht="11.25" hidden="false" customHeight="false" outlineLevel="0" collapsed="false">
      <c r="B38" s="15"/>
      <c r="C38" s="22" t="s">
        <v>37</v>
      </c>
      <c r="D38" s="17" t="n">
        <v>150</v>
      </c>
      <c r="E38" s="20" t="n">
        <v>5005000</v>
      </c>
      <c r="F38" s="18" t="n">
        <v>33366.6666666667</v>
      </c>
      <c r="G38" s="18" t="n">
        <v>130</v>
      </c>
      <c r="H38" s="21" t="n">
        <v>610</v>
      </c>
    </row>
    <row r="39" customFormat="false" ht="11.25" hidden="false" customHeight="false" outlineLevel="0" collapsed="false">
      <c r="B39" s="15"/>
      <c r="C39" s="22" t="s">
        <v>38</v>
      </c>
      <c r="D39" s="17" t="n">
        <v>520</v>
      </c>
      <c r="E39" s="20" t="n">
        <v>47327000</v>
      </c>
      <c r="F39" s="18" t="n">
        <v>91013.4615384615</v>
      </c>
      <c r="G39" s="18" t="n">
        <v>300</v>
      </c>
      <c r="H39" s="21" t="n">
        <v>640</v>
      </c>
    </row>
    <row r="40" customFormat="false" ht="11.25" hidden="false" customHeight="false" outlineLevel="0" collapsed="false">
      <c r="B40" s="23"/>
      <c r="C40" s="24" t="s">
        <v>39</v>
      </c>
      <c r="D40" s="25" t="n">
        <v>2390</v>
      </c>
      <c r="E40" s="28" t="n">
        <v>117626000</v>
      </c>
      <c r="F40" s="26" t="n">
        <v>49215.89958159</v>
      </c>
      <c r="G40" s="26" t="n">
        <v>2290</v>
      </c>
      <c r="H40" s="29" t="n">
        <v>4990</v>
      </c>
    </row>
    <row r="41" customFormat="false" ht="11.25" hidden="false" customHeight="false" outlineLevel="0" collapsed="false">
      <c r="B41" s="15" t="s">
        <v>40</v>
      </c>
      <c r="C41" s="16"/>
      <c r="D41" s="17" t="n">
        <v>5470</v>
      </c>
      <c r="E41" s="20" t="n">
        <v>243270000</v>
      </c>
      <c r="F41" s="18" t="n">
        <v>44473.491773309</v>
      </c>
      <c r="G41" s="18" t="n">
        <v>4730</v>
      </c>
      <c r="H41" s="21" t="n">
        <v>10150</v>
      </c>
    </row>
    <row r="42" customFormat="false" ht="11.25" hidden="false" customHeight="false" outlineLevel="0" collapsed="false">
      <c r="B42" s="15"/>
      <c r="C42" s="16" t="s">
        <v>41</v>
      </c>
      <c r="D42" s="17" t="n">
        <v>860</v>
      </c>
      <c r="E42" s="20" t="n">
        <v>4129000</v>
      </c>
      <c r="F42" s="18" t="n">
        <v>4801.16279069768</v>
      </c>
      <c r="G42" s="18" t="n">
        <v>760</v>
      </c>
      <c r="H42" s="21" t="n">
        <v>1220</v>
      </c>
    </row>
    <row r="43" customFormat="false" ht="11.25" hidden="false" customHeight="false" outlineLevel="0" collapsed="false">
      <c r="B43" s="15"/>
      <c r="C43" s="16" t="s">
        <v>42</v>
      </c>
      <c r="D43" s="17" t="n">
        <v>2670</v>
      </c>
      <c r="E43" s="20" t="n">
        <v>26311000</v>
      </c>
      <c r="F43" s="18" t="n">
        <v>9854.30711610487</v>
      </c>
      <c r="G43" s="18" t="n">
        <v>2340</v>
      </c>
      <c r="H43" s="21" t="n">
        <v>4590</v>
      </c>
    </row>
    <row r="44" customFormat="false" ht="11.25" hidden="false" customHeight="false" outlineLevel="0" collapsed="false">
      <c r="B44" s="15"/>
      <c r="C44" s="16" t="s">
        <v>43</v>
      </c>
      <c r="D44" s="17" t="n">
        <v>640</v>
      </c>
      <c r="E44" s="20" t="n">
        <v>37785000</v>
      </c>
      <c r="F44" s="18" t="n">
        <v>59039.0625</v>
      </c>
      <c r="G44" s="18" t="n">
        <v>510</v>
      </c>
      <c r="H44" s="21" t="n">
        <v>1410</v>
      </c>
    </row>
    <row r="45" customFormat="false" ht="11.25" hidden="false" customHeight="false" outlineLevel="0" collapsed="false">
      <c r="B45" s="15"/>
      <c r="C45" s="16" t="s">
        <v>44</v>
      </c>
      <c r="D45" s="17" t="n">
        <v>450</v>
      </c>
      <c r="E45" s="20" t="n">
        <v>23145000</v>
      </c>
      <c r="F45" s="18" t="n">
        <v>51433.3333333333</v>
      </c>
      <c r="G45" s="18" t="n">
        <v>380</v>
      </c>
      <c r="H45" s="21" t="n">
        <v>950</v>
      </c>
    </row>
    <row r="46" customFormat="false" ht="11.25" hidden="false" customHeight="false" outlineLevel="0" collapsed="false">
      <c r="B46" s="15"/>
      <c r="C46" s="22" t="s">
        <v>45</v>
      </c>
      <c r="D46" s="17" t="n">
        <v>390</v>
      </c>
      <c r="E46" s="20" t="n">
        <v>30087000</v>
      </c>
      <c r="F46" s="18" t="n">
        <v>77146.1538461538</v>
      </c>
      <c r="G46" s="18" t="n">
        <v>330</v>
      </c>
      <c r="H46" s="21" t="n">
        <v>610</v>
      </c>
    </row>
    <row r="47" customFormat="false" ht="11.25" hidden="false" customHeight="false" outlineLevel="0" collapsed="false">
      <c r="B47" s="23"/>
      <c r="C47" s="38" t="s">
        <v>46</v>
      </c>
      <c r="D47" s="25" t="n">
        <v>460</v>
      </c>
      <c r="E47" s="28" t="n">
        <v>121815000</v>
      </c>
      <c r="F47" s="26" t="n">
        <v>264815.217391304</v>
      </c>
      <c r="G47" s="26" t="n">
        <v>410</v>
      </c>
      <c r="H47" s="29" t="n">
        <v>136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77241000</v>
      </c>
      <c r="E52" s="20" t="n">
        <v>30756000</v>
      </c>
      <c r="F52" s="20" t="n">
        <v>3220000</v>
      </c>
      <c r="G52" s="20" t="n">
        <v>279143000</v>
      </c>
      <c r="H52" s="20" t="n">
        <v>49383000</v>
      </c>
      <c r="I52" s="50" t="n">
        <v>14738000</v>
      </c>
    </row>
    <row r="53" customFormat="false" ht="11.25" hidden="false" customHeight="false" outlineLevel="0" collapsed="false">
      <c r="B53" s="15"/>
      <c r="C53" s="22" t="s">
        <v>27</v>
      </c>
      <c r="D53" s="49" t="n">
        <v>1770000</v>
      </c>
      <c r="E53" s="20" t="s">
        <v>48</v>
      </c>
      <c r="F53" s="20" t="n">
        <v>114000</v>
      </c>
      <c r="G53" s="20" t="n">
        <v>20000</v>
      </c>
      <c r="H53" s="20" t="n">
        <v>1612000</v>
      </c>
      <c r="I53" s="50" t="n">
        <v>23000</v>
      </c>
    </row>
    <row r="54" customFormat="false" ht="11.25" hidden="false" customHeight="false" outlineLevel="0" collapsed="false">
      <c r="B54" s="15"/>
      <c r="C54" s="22" t="s">
        <v>28</v>
      </c>
      <c r="D54" s="49" t="n">
        <v>52747000</v>
      </c>
      <c r="E54" s="20" t="n">
        <v>34000</v>
      </c>
      <c r="F54" s="20" t="n">
        <v>3000</v>
      </c>
      <c r="G54" s="20" t="n">
        <v>52656000</v>
      </c>
      <c r="H54" s="20" t="n">
        <v>5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73000</v>
      </c>
      <c r="E55" s="20" t="n">
        <v>15000</v>
      </c>
      <c r="F55" s="20" t="n">
        <v>0</v>
      </c>
      <c r="G55" s="20" t="n">
        <v>68000</v>
      </c>
      <c r="H55" s="20" t="n">
        <v>89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192000</v>
      </c>
      <c r="E56" s="20" t="n">
        <v>30000</v>
      </c>
      <c r="F56" s="20" t="s">
        <v>48</v>
      </c>
      <c r="G56" s="20" t="n">
        <v>1044000</v>
      </c>
      <c r="H56" s="20" t="n">
        <v>117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2160000</v>
      </c>
      <c r="E57" s="20" t="n">
        <v>3553000</v>
      </c>
      <c r="F57" s="20" t="n">
        <v>548000</v>
      </c>
      <c r="G57" s="20" t="n">
        <v>6090000</v>
      </c>
      <c r="H57" s="20" t="n">
        <v>196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79023000</v>
      </c>
      <c r="E58" s="20" t="n">
        <v>274000</v>
      </c>
      <c r="F58" s="20" t="n">
        <v>351000</v>
      </c>
      <c r="G58" s="20" t="n">
        <v>60389000</v>
      </c>
      <c r="H58" s="20" t="n">
        <v>18009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7636000</v>
      </c>
      <c r="E59" s="20" t="s">
        <v>48</v>
      </c>
      <c r="F59" s="20" t="n">
        <v>2000</v>
      </c>
      <c r="G59" s="20" t="n">
        <v>2007000</v>
      </c>
      <c r="H59" s="20" t="n">
        <v>370000</v>
      </c>
      <c r="I59" s="50" t="n">
        <v>5257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7473000</v>
      </c>
      <c r="E61" s="20" t="n">
        <v>5251000</v>
      </c>
      <c r="F61" s="20" t="n">
        <v>42000</v>
      </c>
      <c r="G61" s="20" t="n">
        <v>1490000</v>
      </c>
      <c r="H61" s="20" t="n">
        <v>1386000</v>
      </c>
      <c r="I61" s="50" t="n">
        <v>9303000</v>
      </c>
    </row>
    <row r="62" customFormat="false" ht="11.25" hidden="false" customHeight="false" outlineLevel="0" collapsed="false">
      <c r="B62" s="15"/>
      <c r="C62" s="37" t="s">
        <v>36</v>
      </c>
      <c r="D62" s="49" t="n">
        <v>35109000</v>
      </c>
      <c r="E62" s="20" t="n">
        <v>217000</v>
      </c>
      <c r="F62" s="20" t="n">
        <v>317000</v>
      </c>
      <c r="G62" s="20" t="n">
        <v>31666000</v>
      </c>
      <c r="H62" s="20" t="n">
        <v>2909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5005000</v>
      </c>
      <c r="E63" s="20" t="n">
        <v>2776000</v>
      </c>
      <c r="F63" s="20" t="s">
        <v>48</v>
      </c>
      <c r="G63" s="20" t="n">
        <v>1805000</v>
      </c>
      <c r="H63" s="20" t="n">
        <v>424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7327000</v>
      </c>
      <c r="E64" s="20" t="n">
        <v>15930000</v>
      </c>
      <c r="F64" s="20" t="n">
        <v>284000</v>
      </c>
      <c r="G64" s="20" t="n">
        <v>26250000</v>
      </c>
      <c r="H64" s="20" t="n">
        <v>4782000</v>
      </c>
      <c r="I64" s="50" t="n">
        <v>82000</v>
      </c>
    </row>
    <row r="65" customFormat="false" ht="11.25" hidden="false" customHeight="false" outlineLevel="0" collapsed="false">
      <c r="B65" s="23"/>
      <c r="C65" s="24" t="s">
        <v>39</v>
      </c>
      <c r="D65" s="51" t="n">
        <v>117626000</v>
      </c>
      <c r="E65" s="28" t="n">
        <v>2676000</v>
      </c>
      <c r="F65" s="28" t="n">
        <v>1559000</v>
      </c>
      <c r="G65" s="28" t="n">
        <v>95659000</v>
      </c>
      <c r="H65" s="28" t="n">
        <v>17660000</v>
      </c>
      <c r="I65" s="52" t="n">
        <v>73000</v>
      </c>
    </row>
    <row r="66" customFormat="false" ht="11.25" hidden="false" customHeight="false" outlineLevel="0" collapsed="false">
      <c r="B66" s="15" t="s">
        <v>40</v>
      </c>
      <c r="C66" s="16"/>
      <c r="D66" s="49" t="n">
        <v>243270000</v>
      </c>
      <c r="E66" s="20" t="n">
        <v>25537000</v>
      </c>
      <c r="F66" s="20" t="n">
        <v>1538000</v>
      </c>
      <c r="G66" s="20" t="n">
        <v>171427000</v>
      </c>
      <c r="H66" s="20" t="n">
        <v>33046000</v>
      </c>
      <c r="I66" s="50" t="n">
        <v>11722000</v>
      </c>
    </row>
    <row r="67" customFormat="false" ht="11.25" hidden="false" customHeight="false" outlineLevel="0" collapsed="false">
      <c r="B67" s="15"/>
      <c r="C67" s="16" t="s">
        <v>41</v>
      </c>
      <c r="D67" s="49" t="n">
        <v>4129000</v>
      </c>
      <c r="E67" s="20" t="n">
        <v>483000</v>
      </c>
      <c r="F67" s="20" t="n">
        <v>111000</v>
      </c>
      <c r="G67" s="20" t="n">
        <v>2920000</v>
      </c>
      <c r="H67" s="20" t="n">
        <v>614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6311000</v>
      </c>
      <c r="E68" s="20" t="n">
        <v>3079000</v>
      </c>
      <c r="F68" s="20" t="n">
        <v>55000</v>
      </c>
      <c r="G68" s="20" t="n">
        <v>18233000</v>
      </c>
      <c r="H68" s="20" t="n">
        <v>4944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37785000</v>
      </c>
      <c r="E69" s="20" t="n">
        <v>3514000</v>
      </c>
      <c r="F69" s="20" t="n">
        <v>533000</v>
      </c>
      <c r="G69" s="20" t="n">
        <v>31332000</v>
      </c>
      <c r="H69" s="20" t="n">
        <v>2308000</v>
      </c>
      <c r="I69" s="50" t="n">
        <v>98000</v>
      </c>
    </row>
    <row r="70" customFormat="false" ht="11.25" hidden="false" customHeight="false" outlineLevel="0" collapsed="false">
      <c r="B70" s="15"/>
      <c r="C70" s="16" t="s">
        <v>44</v>
      </c>
      <c r="D70" s="49" t="n">
        <v>23145000</v>
      </c>
      <c r="E70" s="20" t="n">
        <v>4042000</v>
      </c>
      <c r="F70" s="20" t="n">
        <v>623000</v>
      </c>
      <c r="G70" s="20" t="n">
        <v>16530000</v>
      </c>
      <c r="H70" s="20" t="n">
        <v>1467000</v>
      </c>
      <c r="I70" s="50" t="n">
        <v>483000</v>
      </c>
    </row>
    <row r="71" customFormat="false" ht="11.25" hidden="false" customHeight="false" outlineLevel="0" collapsed="false">
      <c r="B71" s="15"/>
      <c r="C71" s="22" t="s">
        <v>45</v>
      </c>
      <c r="D71" s="49" t="n">
        <v>30087000</v>
      </c>
      <c r="E71" s="20" t="n">
        <v>3976000</v>
      </c>
      <c r="F71" s="20" t="n">
        <v>81000</v>
      </c>
      <c r="G71" s="20" t="n">
        <v>22752000</v>
      </c>
      <c r="H71" s="20" t="n">
        <v>3247000</v>
      </c>
      <c r="I71" s="50" t="n">
        <v>30000</v>
      </c>
    </row>
    <row r="72" customFormat="false" ht="11.25" hidden="false" customHeight="false" outlineLevel="0" collapsed="false">
      <c r="B72" s="23"/>
      <c r="C72" s="38" t="s">
        <v>46</v>
      </c>
      <c r="D72" s="51" t="n">
        <v>121815000</v>
      </c>
      <c r="E72" s="28" t="n">
        <v>10442000</v>
      </c>
      <c r="F72" s="28" t="n">
        <v>135000</v>
      </c>
      <c r="G72" s="28" t="n">
        <v>79658000</v>
      </c>
      <c r="H72" s="28" t="n">
        <v>20465000</v>
      </c>
      <c r="I72" s="52" t="n">
        <v>11111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4430</v>
      </c>
      <c r="E79" s="18" t="n">
        <v>10600</v>
      </c>
      <c r="F79" s="18" t="n">
        <v>2170</v>
      </c>
      <c r="G79" s="18" t="n">
        <v>1530</v>
      </c>
      <c r="H79" s="18" t="n">
        <v>2810</v>
      </c>
      <c r="I79" s="18" t="n">
        <v>1310</v>
      </c>
      <c r="J79" s="21" t="n">
        <v>2780</v>
      </c>
    </row>
    <row r="80" customFormat="false" ht="11.25" hidden="false" customHeight="false" outlineLevel="0" collapsed="false">
      <c r="B80" s="68" t="s">
        <v>59</v>
      </c>
      <c r="C80" s="38"/>
      <c r="D80" s="69" t="n">
        <v>49383000</v>
      </c>
      <c r="E80" s="28" t="n">
        <v>31339000</v>
      </c>
      <c r="F80" s="28" t="n">
        <v>2769000</v>
      </c>
      <c r="G80" s="28" t="n">
        <v>1925000</v>
      </c>
      <c r="H80" s="28" t="n">
        <v>17631000</v>
      </c>
      <c r="I80" s="28" t="n">
        <v>1394000</v>
      </c>
      <c r="J80" s="52" t="n">
        <v>762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760</v>
      </c>
      <c r="E86" s="18" t="n">
        <v>1410</v>
      </c>
      <c r="F86" s="18" t="n">
        <v>530</v>
      </c>
      <c r="G86" s="18" t="n">
        <v>20</v>
      </c>
      <c r="H86" s="18" t="n">
        <v>800</v>
      </c>
      <c r="I86" s="21" t="n">
        <v>1060</v>
      </c>
    </row>
    <row r="87" customFormat="false" ht="11.25" hidden="false" customHeight="false" outlineLevel="0" collapsed="false">
      <c r="B87" s="68" t="s">
        <v>59</v>
      </c>
      <c r="C87" s="38"/>
      <c r="D87" s="28" t="n">
        <v>14904000</v>
      </c>
      <c r="E87" s="28" t="n">
        <v>800000</v>
      </c>
      <c r="F87" s="28" t="n">
        <v>1046000</v>
      </c>
      <c r="G87" s="28" t="n">
        <v>5987000</v>
      </c>
      <c r="H87" s="28" t="n">
        <v>7071000</v>
      </c>
      <c r="I87" s="52" t="n">
        <v>313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9000</v>
      </c>
      <c r="E96" s="18" t="n">
        <v>23000</v>
      </c>
      <c r="F96" s="19" t="n">
        <v>38.9830508474576</v>
      </c>
      <c r="G96" s="20" t="n">
        <v>4529000</v>
      </c>
      <c r="H96" s="21" t="n">
        <v>196.913043478261</v>
      </c>
    </row>
    <row r="97" customFormat="false" ht="11.25" hidden="false" customHeight="false" outlineLevel="0" collapsed="false">
      <c r="B97" s="15"/>
      <c r="C97" s="22" t="s">
        <v>76</v>
      </c>
      <c r="D97" s="17" t="n">
        <v>104000</v>
      </c>
      <c r="E97" s="18" t="n">
        <v>66000</v>
      </c>
      <c r="F97" s="19" t="n">
        <v>63.4615384615385</v>
      </c>
      <c r="G97" s="20" t="n">
        <v>14623000</v>
      </c>
      <c r="H97" s="21" t="n">
        <v>221.560606060606</v>
      </c>
    </row>
    <row r="98" customFormat="false" ht="11.25" hidden="false" customHeight="false" outlineLevel="0" collapsed="false">
      <c r="B98" s="15"/>
      <c r="C98" s="22" t="s">
        <v>77</v>
      </c>
      <c r="D98" s="17" t="n">
        <v>71000</v>
      </c>
      <c r="E98" s="18" t="n">
        <v>44000</v>
      </c>
      <c r="F98" s="19" t="n">
        <v>61.9718309859155</v>
      </c>
      <c r="G98" s="20" t="n">
        <v>9908000</v>
      </c>
      <c r="H98" s="21" t="n">
        <v>225.181818181818</v>
      </c>
    </row>
    <row r="99" customFormat="false" ht="11.25" hidden="false" customHeight="false" outlineLevel="0" collapsed="false">
      <c r="B99" s="15"/>
      <c r="C99" s="22" t="s">
        <v>78</v>
      </c>
      <c r="D99" s="17" t="n">
        <v>66000</v>
      </c>
      <c r="E99" s="18" t="n">
        <v>42000</v>
      </c>
      <c r="F99" s="19" t="n">
        <v>63.6363636363636</v>
      </c>
      <c r="G99" s="20" t="n">
        <v>9317000</v>
      </c>
      <c r="H99" s="21" t="n">
        <v>221.833333333333</v>
      </c>
    </row>
    <row r="100" customFormat="false" ht="11.25" hidden="false" customHeight="false" outlineLevel="0" collapsed="false">
      <c r="B100" s="77"/>
      <c r="C100" s="78" t="s">
        <v>79</v>
      </c>
      <c r="D100" s="79" t="n">
        <v>55000</v>
      </c>
      <c r="E100" s="80" t="n">
        <v>47000</v>
      </c>
      <c r="F100" s="81" t="n">
        <v>85.4545454545455</v>
      </c>
      <c r="G100" s="82" t="n">
        <v>14242000</v>
      </c>
      <c r="H100" s="83" t="n">
        <v>303.02127659574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1000</v>
      </c>
      <c r="E102" s="18" t="n">
        <v>2000</v>
      </c>
      <c r="F102" s="19" t="n">
        <v>9.52380952380952</v>
      </c>
      <c r="G102" s="20" t="n">
        <v>337000</v>
      </c>
      <c r="H102" s="21" t="n">
        <v>168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7000</v>
      </c>
      <c r="E103" s="18" t="n">
        <v>19000</v>
      </c>
      <c r="F103" s="19" t="n">
        <v>40.4255319148936</v>
      </c>
      <c r="G103" s="20" t="n">
        <v>3988000</v>
      </c>
      <c r="H103" s="21" t="n">
        <v>209.89473684210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73000</v>
      </c>
      <c r="E104" s="18" t="n">
        <v>48000</v>
      </c>
      <c r="F104" s="19" t="n">
        <v>65.7534246575342</v>
      </c>
      <c r="G104" s="20" t="n">
        <v>11340000</v>
      </c>
      <c r="H104" s="21" t="n">
        <v>236.25</v>
      </c>
    </row>
    <row r="105" customFormat="false" ht="11.25" hidden="false" customHeight="false" outlineLevel="0" collapsed="false">
      <c r="B105" s="15"/>
      <c r="C105" s="16" t="s">
        <v>84</v>
      </c>
      <c r="D105" s="17" t="n">
        <v>77000</v>
      </c>
      <c r="E105" s="18" t="n">
        <v>59000</v>
      </c>
      <c r="F105" s="19" t="n">
        <v>76.6233766233766</v>
      </c>
      <c r="G105" s="20" t="n">
        <v>13683000</v>
      </c>
      <c r="H105" s="21" t="n">
        <v>231.915254237288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29000</v>
      </c>
      <c r="E106" s="80" t="n">
        <v>94000</v>
      </c>
      <c r="F106" s="81" t="n">
        <v>72.8682170542636</v>
      </c>
      <c r="G106" s="82" t="n">
        <v>23255000</v>
      </c>
      <c r="H106" s="83" t="n">
        <v>247.39361702127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26000</v>
      </c>
      <c r="E108" s="18" t="n">
        <v>64000</v>
      </c>
      <c r="F108" s="19" t="n">
        <v>50.7936507936508</v>
      </c>
      <c r="G108" s="20" t="n">
        <v>12899000</v>
      </c>
      <c r="H108" s="21" t="n">
        <v>201.54687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92000</v>
      </c>
      <c r="E109" s="18" t="n">
        <v>55000</v>
      </c>
      <c r="F109" s="19" t="n">
        <v>59.7826086956522</v>
      </c>
      <c r="G109" s="20" t="n">
        <v>12739000</v>
      </c>
      <c r="H109" s="21" t="n">
        <v>231.618181818182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5000</v>
      </c>
      <c r="E110" s="18" t="n">
        <v>40000</v>
      </c>
      <c r="F110" s="19" t="n">
        <v>72.7272727272727</v>
      </c>
      <c r="G110" s="20" t="n">
        <v>9440000</v>
      </c>
      <c r="H110" s="21" t="n">
        <v>236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7000</v>
      </c>
      <c r="E111" s="18" t="n">
        <v>40000</v>
      </c>
      <c r="F111" s="19" t="n">
        <v>85.1063829787234</v>
      </c>
      <c r="G111" s="20" t="n">
        <v>10233000</v>
      </c>
      <c r="H111" s="21" t="n">
        <v>255.825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6000</v>
      </c>
      <c r="E112" s="26" t="n">
        <v>23000</v>
      </c>
      <c r="F112" s="27" t="n">
        <v>88.4615384615385</v>
      </c>
      <c r="G112" s="28" t="n">
        <v>7294000</v>
      </c>
      <c r="H112" s="29" t="n">
        <v>317.130434782609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6000</v>
      </c>
      <c r="H118" s="18" t="n">
        <v>38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2000</v>
      </c>
      <c r="F119" s="18" t="n">
        <v>7000</v>
      </c>
      <c r="G119" s="18" t="n">
        <v>24000</v>
      </c>
      <c r="H119" s="18" t="n">
        <v>18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3000</v>
      </c>
      <c r="E120" s="18" t="n">
        <v>2000</v>
      </c>
      <c r="F120" s="18" t="n">
        <v>15000</v>
      </c>
      <c r="G120" s="18" t="n">
        <v>21000</v>
      </c>
      <c r="H120" s="18" t="n">
        <v>13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0</v>
      </c>
      <c r="F121" s="18" t="n">
        <v>13000</v>
      </c>
      <c r="G121" s="18" t="n">
        <v>12000</v>
      </c>
      <c r="H121" s="18" t="n">
        <v>7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s">
        <v>48</v>
      </c>
      <c r="F122" s="26" t="n">
        <v>5000</v>
      </c>
      <c r="G122" s="26" t="n">
        <v>8000</v>
      </c>
      <c r="H122" s="26" t="n">
        <v>4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42000</v>
      </c>
      <c r="E127" s="20" t="n">
        <v>17000</v>
      </c>
      <c r="F127" s="20" t="n">
        <v>55000</v>
      </c>
      <c r="G127" s="20" t="n">
        <v>4020000</v>
      </c>
      <c r="H127" s="20" t="n">
        <v>12342000</v>
      </c>
      <c r="I127" s="50" t="n">
        <v>471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50000</v>
      </c>
      <c r="E128" s="20" t="n">
        <v>460000</v>
      </c>
      <c r="F128" s="20" t="n">
        <v>1127000</v>
      </c>
      <c r="G128" s="20" t="n">
        <v>5241000</v>
      </c>
      <c r="H128" s="20" t="n">
        <v>5456000</v>
      </c>
      <c r="I128" s="50" t="n">
        <v>306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712000</v>
      </c>
      <c r="E129" s="20" t="n">
        <v>667000</v>
      </c>
      <c r="F129" s="20" t="n">
        <v>2085000</v>
      </c>
      <c r="G129" s="20" t="n">
        <v>4248000</v>
      </c>
      <c r="H129" s="20" t="n">
        <v>3574000</v>
      </c>
      <c r="I129" s="50" t="n">
        <v>325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78000</v>
      </c>
      <c r="E130" s="20" t="n">
        <v>91000</v>
      </c>
      <c r="F130" s="20" t="n">
        <v>1773000</v>
      </c>
      <c r="G130" s="20" t="n">
        <v>2305000</v>
      </c>
      <c r="H130" s="20" t="n">
        <v>2201000</v>
      </c>
      <c r="I130" s="50" t="n">
        <v>184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4000</v>
      </c>
      <c r="E131" s="28" t="s">
        <v>48</v>
      </c>
      <c r="F131" s="28" t="n">
        <v>609000</v>
      </c>
      <c r="G131" s="28" t="n">
        <v>1622000</v>
      </c>
      <c r="H131" s="28" t="n">
        <v>1210000</v>
      </c>
      <c r="I131" s="52" t="n">
        <v>111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60000</v>
      </c>
      <c r="E137" s="52" t="n">
        <v>290559000</v>
      </c>
      <c r="F137" s="25" t="n">
        <v>36000</v>
      </c>
      <c r="G137" s="52" t="n">
        <v>1440345000</v>
      </c>
      <c r="H137" s="25" t="n">
        <v>44000</v>
      </c>
      <c r="I137" s="69" t="n">
        <v>31077000</v>
      </c>
      <c r="J137" s="29" t="n">
        <v>55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55000</v>
      </c>
      <c r="E144" s="18" t="n">
        <v>33000</v>
      </c>
      <c r="F144" s="18" t="n">
        <v>14000</v>
      </c>
      <c r="G144" s="18" t="n">
        <v>2000</v>
      </c>
      <c r="H144" s="18" t="n">
        <v>4000</v>
      </c>
      <c r="I144" s="18" t="n">
        <v>4000</v>
      </c>
      <c r="J144" s="21" t="n">
        <v>8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1077000</v>
      </c>
      <c r="E145" s="28" t="n">
        <v>16054000</v>
      </c>
      <c r="F145" s="28" t="n">
        <v>4039000</v>
      </c>
      <c r="G145" s="28" t="n">
        <v>530000</v>
      </c>
      <c r="H145" s="28" t="n">
        <v>1221000</v>
      </c>
      <c r="I145" s="28" t="n">
        <v>2042000</v>
      </c>
      <c r="J145" s="52" t="n">
        <v>6404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1000</v>
      </c>
      <c r="F151" s="18" t="n">
        <v>5000</v>
      </c>
      <c r="G151" s="18" t="n">
        <v>2000</v>
      </c>
      <c r="H151" s="18" t="n">
        <v>3000</v>
      </c>
      <c r="I151" s="21" t="n">
        <v>11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817000</v>
      </c>
      <c r="E152" s="28" t="n">
        <v>4890000</v>
      </c>
      <c r="F152" s="28" t="n">
        <v>1676000</v>
      </c>
      <c r="G152" s="28" t="n">
        <v>2028000</v>
      </c>
      <c r="H152" s="28" t="n">
        <v>1186000</v>
      </c>
      <c r="I152" s="52" t="n">
        <v>10124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7430</v>
      </c>
      <c r="E158" s="26" t="n">
        <v>16810</v>
      </c>
      <c r="F158" s="26" t="n">
        <v>90</v>
      </c>
      <c r="G158" s="52" t="n">
        <v>12569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6810</v>
      </c>
      <c r="E164" s="18" t="n">
        <v>5000</v>
      </c>
      <c r="F164" s="18" t="n">
        <v>1550</v>
      </c>
      <c r="G164" s="18" t="n">
        <v>2620</v>
      </c>
      <c r="H164" s="18" t="n">
        <v>7020</v>
      </c>
      <c r="I164" s="18" t="n">
        <v>270</v>
      </c>
      <c r="J164" s="21" t="n">
        <v>21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9723000</v>
      </c>
      <c r="E165" s="28" t="n">
        <v>926000</v>
      </c>
      <c r="F165" s="28" t="n">
        <v>1162000</v>
      </c>
      <c r="G165" s="28" t="n">
        <v>2585000</v>
      </c>
      <c r="H165" s="28" t="n">
        <v>4694000</v>
      </c>
      <c r="I165" s="28" t="n">
        <v>29000</v>
      </c>
      <c r="J165" s="52" t="n">
        <v>32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6810</v>
      </c>
      <c r="E172" s="18" t="n">
        <v>1870</v>
      </c>
      <c r="F172" s="18" t="n">
        <v>1070</v>
      </c>
      <c r="G172" s="18" t="n">
        <v>4820</v>
      </c>
      <c r="H172" s="18" t="n">
        <v>3510</v>
      </c>
      <c r="I172" s="18" t="n">
        <v>3650</v>
      </c>
      <c r="J172" s="21" t="n">
        <v>172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9723000</v>
      </c>
      <c r="E173" s="28" t="n">
        <v>359000</v>
      </c>
      <c r="F173" s="28" t="n">
        <v>455000</v>
      </c>
      <c r="G173" s="28" t="n">
        <v>3187000</v>
      </c>
      <c r="H173" s="28" t="n">
        <v>2430000</v>
      </c>
      <c r="I173" s="28" t="n">
        <v>2007000</v>
      </c>
      <c r="J173" s="52" t="n">
        <v>972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59</oddFooter>
  </headerFooter>
  <rowBreaks count="1" manualBreakCount="1">
    <brk id="8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7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8960</v>
      </c>
      <c r="E7" s="18" t="n">
        <v>4450</v>
      </c>
      <c r="F7" s="19" t="n">
        <v>49.6651785714286</v>
      </c>
      <c r="G7" s="20" t="n">
        <v>61902000</v>
      </c>
      <c r="H7" s="21" t="n">
        <v>13910.5617977528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200</v>
      </c>
      <c r="F8" s="19" t="n">
        <v>2.23214285714286</v>
      </c>
      <c r="G8" s="20" t="n">
        <v>4176000</v>
      </c>
      <c r="H8" s="21" t="n">
        <v>20880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10</v>
      </c>
      <c r="F9" s="19" t="n">
        <v>3.45982142857143</v>
      </c>
      <c r="G9" s="20" t="n">
        <v>7646000</v>
      </c>
      <c r="H9" s="21" t="n">
        <v>24664.516129032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530</v>
      </c>
      <c r="F10" s="19" t="n">
        <v>5.91517857142857</v>
      </c>
      <c r="G10" s="20" t="n">
        <v>23487000</v>
      </c>
      <c r="H10" s="21" t="n">
        <v>44315.0943396226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4320</v>
      </c>
      <c r="F11" s="19" t="n">
        <v>48.2142857142857</v>
      </c>
      <c r="G11" s="20" t="n">
        <v>25765000</v>
      </c>
      <c r="H11" s="21" t="n">
        <v>5964.12037037037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0</v>
      </c>
      <c r="F12" s="27" t="n">
        <v>0.111607142857143</v>
      </c>
      <c r="G12" s="28" t="n">
        <v>828000</v>
      </c>
      <c r="H12" s="29" t="n">
        <v>828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192000</v>
      </c>
      <c r="E16" s="18" t="n">
        <v>134000</v>
      </c>
      <c r="F16" s="30" t="n">
        <v>69.7916666666667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30000</v>
      </c>
      <c r="F17" s="30" t="n">
        <v>67.7083333333333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46000</v>
      </c>
      <c r="F18" s="30" t="n">
        <v>23.958333333333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27000</v>
      </c>
      <c r="F19" s="30" t="n">
        <v>14.062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22000</v>
      </c>
      <c r="F20" s="30" t="n">
        <v>11.4583333333333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5580</v>
      </c>
      <c r="E27" s="20" t="n">
        <v>121900000</v>
      </c>
      <c r="F27" s="18" t="n">
        <v>21845.8781362007</v>
      </c>
      <c r="G27" s="18" t="n">
        <v>5290</v>
      </c>
      <c r="H27" s="21" t="n">
        <v>12570</v>
      </c>
    </row>
    <row r="28" customFormat="false" ht="11.25" hidden="false" customHeight="false" outlineLevel="0" collapsed="false">
      <c r="B28" s="15"/>
      <c r="C28" s="22" t="s">
        <v>27</v>
      </c>
      <c r="D28" s="17" t="n">
        <v>40</v>
      </c>
      <c r="E28" s="20" t="n">
        <v>2618000</v>
      </c>
      <c r="F28" s="18" t="n">
        <v>65450</v>
      </c>
      <c r="G28" s="18" t="n">
        <v>30</v>
      </c>
      <c r="H28" s="21" t="n">
        <v>11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3027000</v>
      </c>
      <c r="F29" s="18" t="n">
        <v>3027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187000</v>
      </c>
      <c r="F30" s="18" t="n">
        <v>9350</v>
      </c>
      <c r="G30" s="18" t="n">
        <v>20</v>
      </c>
      <c r="H30" s="21" t="n">
        <v>6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6036000</v>
      </c>
      <c r="F31" s="18" t="n">
        <v>301800</v>
      </c>
      <c r="G31" s="18" t="n">
        <v>10</v>
      </c>
      <c r="H31" s="21" t="n">
        <v>20</v>
      </c>
    </row>
    <row r="32" customFormat="false" ht="11.25" hidden="false" customHeight="false" outlineLevel="0" collapsed="false">
      <c r="B32" s="15"/>
      <c r="C32" s="22" t="s">
        <v>31</v>
      </c>
      <c r="D32" s="17" t="n">
        <v>1120</v>
      </c>
      <c r="E32" s="20" t="n">
        <v>6000000</v>
      </c>
      <c r="F32" s="18" t="n">
        <v>5357.14285714286</v>
      </c>
      <c r="G32" s="18" t="n">
        <v>1040</v>
      </c>
      <c r="H32" s="21" t="n">
        <v>2220</v>
      </c>
    </row>
    <row r="33" customFormat="false" ht="11.25" hidden="false" customHeight="false" outlineLevel="0" collapsed="false">
      <c r="B33" s="15"/>
      <c r="C33" s="22" t="s">
        <v>32</v>
      </c>
      <c r="D33" s="17" t="n">
        <v>870</v>
      </c>
      <c r="E33" s="20" t="n">
        <v>29624000</v>
      </c>
      <c r="F33" s="18" t="n">
        <v>34050.5747126437</v>
      </c>
      <c r="G33" s="18" t="n">
        <v>830</v>
      </c>
      <c r="H33" s="21" t="n">
        <v>192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2422000</v>
      </c>
      <c r="F34" s="18" t="n">
        <v>242200</v>
      </c>
      <c r="G34" s="18" t="n">
        <v>10</v>
      </c>
      <c r="H34" s="21" t="n">
        <v>13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50</v>
      </c>
      <c r="E36" s="20" t="n">
        <v>12339000</v>
      </c>
      <c r="F36" s="18" t="n">
        <v>82260</v>
      </c>
      <c r="G36" s="18" t="n">
        <v>140</v>
      </c>
      <c r="H36" s="21" t="n">
        <v>510</v>
      </c>
    </row>
    <row r="37" customFormat="false" ht="11.25" hidden="false" customHeight="false" outlineLevel="0" collapsed="false">
      <c r="B37" s="15"/>
      <c r="C37" s="37" t="s">
        <v>36</v>
      </c>
      <c r="D37" s="17" t="n">
        <v>1580</v>
      </c>
      <c r="E37" s="20" t="n">
        <v>4915000</v>
      </c>
      <c r="F37" s="18" t="n">
        <v>3110.75949367089</v>
      </c>
      <c r="G37" s="18" t="n">
        <v>1540</v>
      </c>
      <c r="H37" s="21" t="n">
        <v>2850</v>
      </c>
    </row>
    <row r="38" customFormat="false" ht="11.25" hidden="false" customHeight="false" outlineLevel="0" collapsed="false">
      <c r="B38" s="15"/>
      <c r="C38" s="22" t="s">
        <v>37</v>
      </c>
      <c r="D38" s="17" t="n">
        <v>90</v>
      </c>
      <c r="E38" s="20" t="n">
        <v>503000</v>
      </c>
      <c r="F38" s="18" t="n">
        <v>5588.88888888889</v>
      </c>
      <c r="G38" s="18" t="n">
        <v>90</v>
      </c>
      <c r="H38" s="21" t="n">
        <v>440</v>
      </c>
    </row>
    <row r="39" customFormat="false" ht="11.25" hidden="false" customHeight="false" outlineLevel="0" collapsed="false">
      <c r="B39" s="15"/>
      <c r="C39" s="22" t="s">
        <v>38</v>
      </c>
      <c r="D39" s="17" t="n">
        <v>210</v>
      </c>
      <c r="E39" s="20" t="n">
        <v>15327000</v>
      </c>
      <c r="F39" s="18" t="n">
        <v>72985.7142857143</v>
      </c>
      <c r="G39" s="18" t="n">
        <v>150</v>
      </c>
      <c r="H39" s="21" t="n">
        <v>450</v>
      </c>
    </row>
    <row r="40" customFormat="false" ht="11.25" hidden="false" customHeight="false" outlineLevel="0" collapsed="false">
      <c r="B40" s="23"/>
      <c r="C40" s="24" t="s">
        <v>39</v>
      </c>
      <c r="D40" s="25" t="n">
        <v>1460</v>
      </c>
      <c r="E40" s="28" t="n">
        <v>38902000</v>
      </c>
      <c r="F40" s="26" t="n">
        <v>26645.2054794521</v>
      </c>
      <c r="G40" s="26" t="n">
        <v>1420</v>
      </c>
      <c r="H40" s="29" t="n">
        <v>3860</v>
      </c>
    </row>
    <row r="41" customFormat="false" ht="11.25" hidden="false" customHeight="false" outlineLevel="0" collapsed="false">
      <c r="B41" s="15" t="s">
        <v>40</v>
      </c>
      <c r="C41" s="16"/>
      <c r="D41" s="17" t="n">
        <v>4490</v>
      </c>
      <c r="E41" s="20" t="n">
        <v>84887000</v>
      </c>
      <c r="F41" s="18" t="n">
        <v>18905.7906458797</v>
      </c>
      <c r="G41" s="18" t="n">
        <v>4240</v>
      </c>
      <c r="H41" s="21" t="n">
        <v>9210</v>
      </c>
    </row>
    <row r="42" customFormat="false" ht="11.25" hidden="false" customHeight="false" outlineLevel="0" collapsed="false">
      <c r="B42" s="15"/>
      <c r="C42" s="16" t="s">
        <v>41</v>
      </c>
      <c r="D42" s="17" t="n">
        <v>1600</v>
      </c>
      <c r="E42" s="20" t="n">
        <v>2982000</v>
      </c>
      <c r="F42" s="18" t="n">
        <v>1863.75</v>
      </c>
      <c r="G42" s="18" t="n">
        <v>1570</v>
      </c>
      <c r="H42" s="21" t="n">
        <v>2240</v>
      </c>
    </row>
    <row r="43" customFormat="false" ht="11.25" hidden="false" customHeight="false" outlineLevel="0" collapsed="false">
      <c r="B43" s="15"/>
      <c r="C43" s="16" t="s">
        <v>42</v>
      </c>
      <c r="D43" s="17" t="n">
        <v>1740</v>
      </c>
      <c r="E43" s="20" t="n">
        <v>16885000</v>
      </c>
      <c r="F43" s="18" t="n">
        <v>9704.02298850575</v>
      </c>
      <c r="G43" s="18" t="n">
        <v>1650</v>
      </c>
      <c r="H43" s="21" t="n">
        <v>3640</v>
      </c>
    </row>
    <row r="44" customFormat="false" ht="11.25" hidden="false" customHeight="false" outlineLevel="0" collapsed="false">
      <c r="B44" s="15"/>
      <c r="C44" s="16" t="s">
        <v>43</v>
      </c>
      <c r="D44" s="17" t="n">
        <v>400</v>
      </c>
      <c r="E44" s="20" t="n">
        <v>7990000</v>
      </c>
      <c r="F44" s="18" t="n">
        <v>19975</v>
      </c>
      <c r="G44" s="18" t="n">
        <v>360</v>
      </c>
      <c r="H44" s="21" t="n">
        <v>1120</v>
      </c>
    </row>
    <row r="45" customFormat="false" ht="11.25" hidden="false" customHeight="false" outlineLevel="0" collapsed="false">
      <c r="B45" s="15"/>
      <c r="C45" s="16" t="s">
        <v>44</v>
      </c>
      <c r="D45" s="17" t="n">
        <v>260</v>
      </c>
      <c r="E45" s="20" t="n">
        <v>8618000</v>
      </c>
      <c r="F45" s="18" t="n">
        <v>33146.1538461538</v>
      </c>
      <c r="G45" s="18" t="n">
        <v>230</v>
      </c>
      <c r="H45" s="21" t="n">
        <v>680</v>
      </c>
    </row>
    <row r="46" customFormat="false" ht="11.25" hidden="false" customHeight="false" outlineLevel="0" collapsed="false">
      <c r="B46" s="15"/>
      <c r="C46" s="22" t="s">
        <v>45</v>
      </c>
      <c r="D46" s="17" t="n">
        <v>230</v>
      </c>
      <c r="E46" s="20" t="n">
        <v>10925000</v>
      </c>
      <c r="F46" s="18" t="n">
        <v>47500</v>
      </c>
      <c r="G46" s="18" t="n">
        <v>200</v>
      </c>
      <c r="H46" s="21" t="n">
        <v>680</v>
      </c>
    </row>
    <row r="47" customFormat="false" ht="11.25" hidden="false" customHeight="false" outlineLevel="0" collapsed="false">
      <c r="B47" s="23"/>
      <c r="C47" s="38" t="s">
        <v>46</v>
      </c>
      <c r="D47" s="25" t="n">
        <v>260</v>
      </c>
      <c r="E47" s="28" t="n">
        <v>37487000</v>
      </c>
      <c r="F47" s="26" t="n">
        <v>144180.769230769</v>
      </c>
      <c r="G47" s="26" t="n">
        <v>230</v>
      </c>
      <c r="H47" s="29" t="n">
        <v>84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21900000</v>
      </c>
      <c r="E52" s="20" t="n">
        <v>9757000</v>
      </c>
      <c r="F52" s="20" t="n">
        <v>8612000</v>
      </c>
      <c r="G52" s="20" t="n">
        <v>59428000</v>
      </c>
      <c r="H52" s="20" t="n">
        <v>32637000</v>
      </c>
      <c r="I52" s="50" t="n">
        <v>11465000</v>
      </c>
    </row>
    <row r="53" customFormat="false" ht="11.25" hidden="false" customHeight="false" outlineLevel="0" collapsed="false">
      <c r="B53" s="15"/>
      <c r="C53" s="22" t="s">
        <v>27</v>
      </c>
      <c r="D53" s="49" t="n">
        <v>2618000</v>
      </c>
      <c r="E53" s="20" t="n">
        <v>20000</v>
      </c>
      <c r="F53" s="20" t="n">
        <v>1373000</v>
      </c>
      <c r="G53" s="20" t="n">
        <v>263000</v>
      </c>
      <c r="H53" s="20" t="n">
        <v>685000</v>
      </c>
      <c r="I53" s="50" t="n">
        <v>278000</v>
      </c>
    </row>
    <row r="54" customFormat="false" ht="11.25" hidden="false" customHeight="false" outlineLevel="0" collapsed="false">
      <c r="B54" s="15"/>
      <c r="C54" s="22" t="s">
        <v>28</v>
      </c>
      <c r="D54" s="49" t="n">
        <v>3027000</v>
      </c>
      <c r="E54" s="20" t="s">
        <v>48</v>
      </c>
      <c r="F54" s="20" t="n">
        <v>43000</v>
      </c>
      <c r="G54" s="20" t="n">
        <v>2973000</v>
      </c>
      <c r="H54" s="20" t="n">
        <v>11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87000</v>
      </c>
      <c r="E55" s="20" t="s">
        <v>48</v>
      </c>
      <c r="F55" s="20" t="n">
        <v>2000</v>
      </c>
      <c r="G55" s="20" t="n">
        <v>25000</v>
      </c>
      <c r="H55" s="20" t="n">
        <v>160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6036000</v>
      </c>
      <c r="E56" s="20" t="n">
        <v>0</v>
      </c>
      <c r="F56" s="20" t="s">
        <v>48</v>
      </c>
      <c r="G56" s="20" t="n">
        <v>5933000</v>
      </c>
      <c r="H56" s="20" t="n">
        <v>10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6000000</v>
      </c>
      <c r="E57" s="20" t="n">
        <v>923000</v>
      </c>
      <c r="F57" s="20" t="n">
        <v>176000</v>
      </c>
      <c r="G57" s="20" t="n">
        <v>1708000</v>
      </c>
      <c r="H57" s="20" t="n">
        <v>3193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29624000</v>
      </c>
      <c r="E58" s="20" t="n">
        <v>2269000</v>
      </c>
      <c r="F58" s="20" t="n">
        <v>129000</v>
      </c>
      <c r="G58" s="20" t="n">
        <v>19254000</v>
      </c>
      <c r="H58" s="20" t="n">
        <v>797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2422000</v>
      </c>
      <c r="E59" s="20" t="s">
        <v>48</v>
      </c>
      <c r="F59" s="20" t="n">
        <v>32000</v>
      </c>
      <c r="G59" s="20" t="n">
        <v>307000</v>
      </c>
      <c r="H59" s="20" t="n">
        <v>181000</v>
      </c>
      <c r="I59" s="50" t="n">
        <v>1902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2339000</v>
      </c>
      <c r="E61" s="20" t="n">
        <v>981000</v>
      </c>
      <c r="F61" s="20" t="n">
        <v>721000</v>
      </c>
      <c r="G61" s="20" t="n">
        <v>301000</v>
      </c>
      <c r="H61" s="20" t="n">
        <v>1177000</v>
      </c>
      <c r="I61" s="50" t="n">
        <v>9158000</v>
      </c>
    </row>
    <row r="62" customFormat="false" ht="11.25" hidden="false" customHeight="false" outlineLevel="0" collapsed="false">
      <c r="B62" s="15"/>
      <c r="C62" s="37" t="s">
        <v>36</v>
      </c>
      <c r="D62" s="49" t="n">
        <v>4915000</v>
      </c>
      <c r="E62" s="20" t="n">
        <v>501000</v>
      </c>
      <c r="F62" s="20" t="n">
        <v>50000</v>
      </c>
      <c r="G62" s="20" t="n">
        <v>954000</v>
      </c>
      <c r="H62" s="20" t="n">
        <v>3410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503000</v>
      </c>
      <c r="E63" s="20" t="n">
        <v>5000</v>
      </c>
      <c r="F63" s="20" t="n">
        <v>0</v>
      </c>
      <c r="G63" s="20" t="n">
        <v>96000</v>
      </c>
      <c r="H63" s="20" t="n">
        <v>40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5327000</v>
      </c>
      <c r="E64" s="20" t="n">
        <v>3035000</v>
      </c>
      <c r="F64" s="20" t="n">
        <v>61000</v>
      </c>
      <c r="G64" s="20" t="n">
        <v>11546000</v>
      </c>
      <c r="H64" s="20" t="n">
        <v>685000</v>
      </c>
      <c r="I64" s="50" t="s">
        <v>48</v>
      </c>
    </row>
    <row r="65" customFormat="false" ht="11.25" hidden="false" customHeight="false" outlineLevel="0" collapsed="false">
      <c r="B65" s="23"/>
      <c r="C65" s="24" t="s">
        <v>39</v>
      </c>
      <c r="D65" s="51" t="n">
        <v>38902000</v>
      </c>
      <c r="E65" s="28" t="n">
        <v>2023000</v>
      </c>
      <c r="F65" s="28" t="n">
        <v>6024000</v>
      </c>
      <c r="G65" s="28" t="n">
        <v>16069000</v>
      </c>
      <c r="H65" s="28" t="n">
        <v>14659000</v>
      </c>
      <c r="I65" s="52" t="n">
        <v>127000</v>
      </c>
    </row>
    <row r="66" customFormat="false" ht="11.25" hidden="false" customHeight="false" outlineLevel="0" collapsed="false">
      <c r="B66" s="15" t="s">
        <v>40</v>
      </c>
      <c r="C66" s="16"/>
      <c r="D66" s="49" t="n">
        <v>84887000</v>
      </c>
      <c r="E66" s="20" t="n">
        <v>5597000</v>
      </c>
      <c r="F66" s="20" t="n">
        <v>1358000</v>
      </c>
      <c r="G66" s="20" t="n">
        <v>44826000</v>
      </c>
      <c r="H66" s="20" t="n">
        <v>24541000</v>
      </c>
      <c r="I66" s="50" t="n">
        <v>8564000</v>
      </c>
    </row>
    <row r="67" customFormat="false" ht="11.25" hidden="false" customHeight="false" outlineLevel="0" collapsed="false">
      <c r="B67" s="15"/>
      <c r="C67" s="16" t="s">
        <v>41</v>
      </c>
      <c r="D67" s="49" t="n">
        <v>2982000</v>
      </c>
      <c r="E67" s="20" t="n">
        <v>73000</v>
      </c>
      <c r="F67" s="20" t="n">
        <v>185000</v>
      </c>
      <c r="G67" s="20" t="n">
        <v>417000</v>
      </c>
      <c r="H67" s="20" t="n">
        <v>2306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6885000</v>
      </c>
      <c r="E68" s="20" t="n">
        <v>556000</v>
      </c>
      <c r="F68" s="20" t="n">
        <v>117000</v>
      </c>
      <c r="G68" s="20" t="n">
        <v>9630000</v>
      </c>
      <c r="H68" s="20" t="n">
        <v>6581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7990000</v>
      </c>
      <c r="E69" s="20" t="n">
        <v>210000</v>
      </c>
      <c r="F69" s="20" t="n">
        <v>48000</v>
      </c>
      <c r="G69" s="20" t="n">
        <v>4894000</v>
      </c>
      <c r="H69" s="20" t="n">
        <v>2837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8618000</v>
      </c>
      <c r="E70" s="20" t="n">
        <v>581000</v>
      </c>
      <c r="F70" s="20" t="n">
        <v>62000</v>
      </c>
      <c r="G70" s="20" t="n">
        <v>3664000</v>
      </c>
      <c r="H70" s="20" t="n">
        <v>4309000</v>
      </c>
      <c r="I70" s="50" t="n">
        <v>2000</v>
      </c>
    </row>
    <row r="71" customFormat="false" ht="11.25" hidden="false" customHeight="false" outlineLevel="0" collapsed="false">
      <c r="B71" s="15"/>
      <c r="C71" s="22" t="s">
        <v>45</v>
      </c>
      <c r="D71" s="49" t="n">
        <v>10925000</v>
      </c>
      <c r="E71" s="20" t="n">
        <v>375000</v>
      </c>
      <c r="F71" s="20" t="n">
        <v>69000</v>
      </c>
      <c r="G71" s="20" t="n">
        <v>5504000</v>
      </c>
      <c r="H71" s="20" t="n">
        <v>4578000</v>
      </c>
      <c r="I71" s="50" t="n">
        <v>399000</v>
      </c>
    </row>
    <row r="72" customFormat="false" ht="11.25" hidden="false" customHeight="false" outlineLevel="0" collapsed="false">
      <c r="B72" s="23"/>
      <c r="C72" s="38" t="s">
        <v>46</v>
      </c>
      <c r="D72" s="51" t="n">
        <v>37487000</v>
      </c>
      <c r="E72" s="28" t="n">
        <v>3802000</v>
      </c>
      <c r="F72" s="28" t="n">
        <v>876000</v>
      </c>
      <c r="G72" s="28" t="n">
        <v>20715000</v>
      </c>
      <c r="H72" s="28" t="n">
        <v>3931000</v>
      </c>
      <c r="I72" s="52" t="n">
        <v>8164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2570</v>
      </c>
      <c r="E79" s="18" t="n">
        <v>9280</v>
      </c>
      <c r="F79" s="18" t="n">
        <v>2460</v>
      </c>
      <c r="G79" s="18" t="n">
        <v>1500</v>
      </c>
      <c r="H79" s="18" t="n">
        <v>2180</v>
      </c>
      <c r="I79" s="18" t="n">
        <v>1210</v>
      </c>
      <c r="J79" s="21" t="n">
        <v>1930</v>
      </c>
    </row>
    <row r="80" customFormat="false" ht="11.25" hidden="false" customHeight="false" outlineLevel="0" collapsed="false">
      <c r="B80" s="68" t="s">
        <v>59</v>
      </c>
      <c r="C80" s="38"/>
      <c r="D80" s="69" t="n">
        <v>32637000</v>
      </c>
      <c r="E80" s="28" t="n">
        <v>20273000</v>
      </c>
      <c r="F80" s="28" t="n">
        <v>3437000</v>
      </c>
      <c r="G80" s="28" t="n">
        <v>1814000</v>
      </c>
      <c r="H80" s="28" t="n">
        <v>8547000</v>
      </c>
      <c r="I80" s="28" t="n">
        <v>967000</v>
      </c>
      <c r="J80" s="52" t="n">
        <v>5509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440</v>
      </c>
      <c r="E86" s="18" t="n">
        <v>970</v>
      </c>
      <c r="F86" s="18" t="n">
        <v>710</v>
      </c>
      <c r="G86" s="18" t="n">
        <v>20</v>
      </c>
      <c r="H86" s="18" t="n">
        <v>740</v>
      </c>
      <c r="I86" s="21" t="n">
        <v>840</v>
      </c>
    </row>
    <row r="87" customFormat="false" ht="11.25" hidden="false" customHeight="false" outlineLevel="0" collapsed="false">
      <c r="B87" s="68" t="s">
        <v>59</v>
      </c>
      <c r="C87" s="38"/>
      <c r="D87" s="28" t="n">
        <v>10543000</v>
      </c>
      <c r="E87" s="28" t="n">
        <v>779000</v>
      </c>
      <c r="F87" s="28" t="n">
        <v>1377000</v>
      </c>
      <c r="G87" s="28" t="n">
        <v>6018000</v>
      </c>
      <c r="H87" s="28" t="n">
        <v>2370000</v>
      </c>
      <c r="I87" s="52" t="n">
        <v>1803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42000</v>
      </c>
      <c r="E96" s="18" t="n">
        <v>16000</v>
      </c>
      <c r="F96" s="19" t="n">
        <v>38.0952380952381</v>
      </c>
      <c r="G96" s="20" t="n">
        <v>4141000</v>
      </c>
      <c r="H96" s="21" t="n">
        <v>258.8125</v>
      </c>
    </row>
    <row r="97" customFormat="false" ht="11.25" hidden="false" customHeight="false" outlineLevel="0" collapsed="false">
      <c r="B97" s="15"/>
      <c r="C97" s="22" t="s">
        <v>76</v>
      </c>
      <c r="D97" s="17" t="n">
        <v>47000</v>
      </c>
      <c r="E97" s="18" t="n">
        <v>32000</v>
      </c>
      <c r="F97" s="19" t="n">
        <v>68.0851063829787</v>
      </c>
      <c r="G97" s="20" t="n">
        <v>10688000</v>
      </c>
      <c r="H97" s="21" t="n">
        <v>334</v>
      </c>
    </row>
    <row r="98" customFormat="false" ht="11.25" hidden="false" customHeight="false" outlineLevel="0" collapsed="false">
      <c r="B98" s="15"/>
      <c r="C98" s="22" t="s">
        <v>77</v>
      </c>
      <c r="D98" s="17" t="n">
        <v>35000</v>
      </c>
      <c r="E98" s="18" t="n">
        <v>24000</v>
      </c>
      <c r="F98" s="19" t="n">
        <v>68.5714285714286</v>
      </c>
      <c r="G98" s="20" t="n">
        <v>8253000</v>
      </c>
      <c r="H98" s="21" t="n">
        <v>343.875</v>
      </c>
    </row>
    <row r="99" customFormat="false" ht="11.25" hidden="false" customHeight="false" outlineLevel="0" collapsed="false">
      <c r="B99" s="15"/>
      <c r="C99" s="22" t="s">
        <v>78</v>
      </c>
      <c r="D99" s="17" t="n">
        <v>31000</v>
      </c>
      <c r="E99" s="18" t="n">
        <v>22000</v>
      </c>
      <c r="F99" s="19" t="n">
        <v>70.9677419354839</v>
      </c>
      <c r="G99" s="20" t="n">
        <v>7049000</v>
      </c>
      <c r="H99" s="21" t="n">
        <v>320.40909090909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42000</v>
      </c>
      <c r="E100" s="80" t="n">
        <v>37000</v>
      </c>
      <c r="F100" s="81" t="n">
        <v>88.0952380952381</v>
      </c>
      <c r="G100" s="82" t="n">
        <v>15620000</v>
      </c>
      <c r="H100" s="83" t="n">
        <v>422.16216216216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8000</v>
      </c>
      <c r="E102" s="18" t="n">
        <v>1000</v>
      </c>
      <c r="F102" s="19" t="n">
        <v>5.55555555555556</v>
      </c>
      <c r="G102" s="20" t="n">
        <v>343000</v>
      </c>
      <c r="H102" s="21" t="n">
        <v>34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24000</v>
      </c>
      <c r="E103" s="18" t="n">
        <v>11000</v>
      </c>
      <c r="F103" s="19" t="n">
        <v>45.8333333333333</v>
      </c>
      <c r="G103" s="20" t="n">
        <v>3164000</v>
      </c>
      <c r="H103" s="21" t="n">
        <v>287.636363636364</v>
      </c>
    </row>
    <row r="104" customFormat="false" ht="11.25" hidden="false" customHeight="false" outlineLevel="0" collapsed="false">
      <c r="B104" s="15"/>
      <c r="C104" s="16" t="s">
        <v>83</v>
      </c>
      <c r="D104" s="17" t="n">
        <v>43000</v>
      </c>
      <c r="E104" s="18" t="n">
        <v>30000</v>
      </c>
      <c r="F104" s="19" t="n">
        <v>69.7674418604651</v>
      </c>
      <c r="G104" s="20" t="n">
        <v>10532000</v>
      </c>
      <c r="H104" s="21" t="n">
        <v>351.06666666666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42000</v>
      </c>
      <c r="E105" s="18" t="n">
        <v>32000</v>
      </c>
      <c r="F105" s="19" t="n">
        <v>76.1904761904762</v>
      </c>
      <c r="G105" s="20" t="n">
        <v>11355000</v>
      </c>
      <c r="H105" s="21" t="n">
        <v>354.8437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66000</v>
      </c>
      <c r="E106" s="80" t="n">
        <v>56000</v>
      </c>
      <c r="F106" s="81" t="n">
        <v>84.8484848484848</v>
      </c>
      <c r="G106" s="82" t="n">
        <v>20358000</v>
      </c>
      <c r="H106" s="83" t="n">
        <v>363.535714285714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53000</v>
      </c>
      <c r="E108" s="18" t="n">
        <v>28000</v>
      </c>
      <c r="F108" s="19" t="n">
        <v>52.8301886792453</v>
      </c>
      <c r="G108" s="20" t="n">
        <v>8201000</v>
      </c>
      <c r="H108" s="21" t="n">
        <v>292.892857142857</v>
      </c>
    </row>
    <row r="109" customFormat="false" ht="11.25" hidden="false" customHeight="false" outlineLevel="0" collapsed="false">
      <c r="B109" s="15"/>
      <c r="C109" s="16" t="s">
        <v>88</v>
      </c>
      <c r="D109" s="17" t="n">
        <v>50000</v>
      </c>
      <c r="E109" s="18" t="n">
        <v>33000</v>
      </c>
      <c r="F109" s="19" t="n">
        <v>66</v>
      </c>
      <c r="G109" s="20" t="n">
        <v>10949000</v>
      </c>
      <c r="H109" s="21" t="n">
        <v>331.78787878787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36000</v>
      </c>
      <c r="E110" s="18" t="n">
        <v>27000</v>
      </c>
      <c r="F110" s="19" t="n">
        <v>75</v>
      </c>
      <c r="G110" s="20" t="n">
        <v>9387000</v>
      </c>
      <c r="H110" s="21" t="n">
        <v>347.66666666666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2000</v>
      </c>
      <c r="E111" s="18" t="n">
        <v>25000</v>
      </c>
      <c r="F111" s="19" t="n">
        <v>78.125</v>
      </c>
      <c r="G111" s="20" t="n">
        <v>9583000</v>
      </c>
      <c r="H111" s="21" t="n">
        <v>383.32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0000</v>
      </c>
      <c r="E112" s="26" t="n">
        <v>17000</v>
      </c>
      <c r="F112" s="27" t="n">
        <v>85</v>
      </c>
      <c r="G112" s="28" t="n">
        <v>7632000</v>
      </c>
      <c r="H112" s="29" t="n">
        <v>448.941176470588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9000</v>
      </c>
      <c r="H118" s="18" t="n">
        <v>28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1000</v>
      </c>
      <c r="F119" s="18" t="n">
        <v>3000</v>
      </c>
      <c r="G119" s="18" t="n">
        <v>14000</v>
      </c>
      <c r="H119" s="18" t="n">
        <v>11000</v>
      </c>
      <c r="I119" s="21" t="n">
        <v>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7000</v>
      </c>
      <c r="G120" s="18" t="n">
        <v>10000</v>
      </c>
      <c r="H120" s="18" t="n">
        <v>10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000</v>
      </c>
      <c r="F121" s="18" t="n">
        <v>5000</v>
      </c>
      <c r="G121" s="18" t="n">
        <v>6000</v>
      </c>
      <c r="H121" s="18" t="n">
        <v>5000</v>
      </c>
      <c r="I121" s="21" t="n">
        <v>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5000</v>
      </c>
      <c r="G122" s="26" t="n">
        <v>4000</v>
      </c>
      <c r="H122" s="26" t="n">
        <v>4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79000</v>
      </c>
      <c r="E127" s="20" t="n">
        <v>9000</v>
      </c>
      <c r="F127" s="20" t="n">
        <v>69000</v>
      </c>
      <c r="G127" s="20" t="n">
        <v>2569000</v>
      </c>
      <c r="H127" s="20" t="n">
        <v>13080000</v>
      </c>
      <c r="I127" s="50" t="n">
        <v>31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452000</v>
      </c>
      <c r="E128" s="20" t="n">
        <v>114000</v>
      </c>
      <c r="F128" s="20" t="n">
        <v>665000</v>
      </c>
      <c r="G128" s="20" t="n">
        <v>4076000</v>
      </c>
      <c r="H128" s="20" t="n">
        <v>4623000</v>
      </c>
      <c r="I128" s="50" t="n">
        <v>11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91000</v>
      </c>
      <c r="E129" s="20" t="n">
        <v>170000</v>
      </c>
      <c r="F129" s="20" t="n">
        <v>1398000</v>
      </c>
      <c r="G129" s="20" t="n">
        <v>2826000</v>
      </c>
      <c r="H129" s="20" t="n">
        <v>4576000</v>
      </c>
      <c r="I129" s="50" t="n">
        <v>182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52000</v>
      </c>
      <c r="E130" s="20" t="n">
        <v>398000</v>
      </c>
      <c r="F130" s="20" t="n">
        <v>1143000</v>
      </c>
      <c r="G130" s="20" t="n">
        <v>1808000</v>
      </c>
      <c r="H130" s="20" t="n">
        <v>2094000</v>
      </c>
      <c r="I130" s="50" t="n">
        <v>11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91000</v>
      </c>
      <c r="E131" s="28" t="n">
        <v>40000</v>
      </c>
      <c r="F131" s="28" t="n">
        <v>969000</v>
      </c>
      <c r="G131" s="28" t="n">
        <v>1150000</v>
      </c>
      <c r="H131" s="28" t="n">
        <v>2005000</v>
      </c>
      <c r="I131" s="52" t="n">
        <v>40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47000</v>
      </c>
      <c r="E137" s="52" t="n">
        <v>314341000</v>
      </c>
      <c r="F137" s="25" t="n">
        <v>28000</v>
      </c>
      <c r="G137" s="52" t="n">
        <v>752870000</v>
      </c>
      <c r="H137" s="25" t="n">
        <v>25000</v>
      </c>
      <c r="I137" s="69" t="n">
        <v>17070000</v>
      </c>
      <c r="J137" s="29" t="n">
        <v>30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30000</v>
      </c>
      <c r="E144" s="18" t="n">
        <v>17000</v>
      </c>
      <c r="F144" s="18" t="n">
        <v>9000</v>
      </c>
      <c r="G144" s="18" t="n">
        <v>1000</v>
      </c>
      <c r="H144" s="18" t="n">
        <v>1000</v>
      </c>
      <c r="I144" s="18" t="n">
        <v>2000</v>
      </c>
      <c r="J144" s="21" t="n">
        <v>2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7070000</v>
      </c>
      <c r="E145" s="28" t="n">
        <v>11159000</v>
      </c>
      <c r="F145" s="28" t="n">
        <v>2767000</v>
      </c>
      <c r="G145" s="28" t="n">
        <v>337000</v>
      </c>
      <c r="H145" s="28" t="n">
        <v>1312000</v>
      </c>
      <c r="I145" s="28" t="n">
        <v>4683000</v>
      </c>
      <c r="J145" s="52" t="n">
        <v>735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7000</v>
      </c>
      <c r="F151" s="18" t="n">
        <v>4000</v>
      </c>
      <c r="G151" s="18" t="n">
        <v>1000</v>
      </c>
      <c r="H151" s="18" t="n">
        <v>2000</v>
      </c>
      <c r="I151" s="21" t="n">
        <v>7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325000</v>
      </c>
      <c r="E152" s="28" t="n">
        <v>2642000</v>
      </c>
      <c r="F152" s="28" t="n">
        <v>1473000</v>
      </c>
      <c r="G152" s="28" t="n">
        <v>392000</v>
      </c>
      <c r="H152" s="28" t="n">
        <v>777000</v>
      </c>
      <c r="I152" s="52" t="n">
        <v>3269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6220</v>
      </c>
      <c r="E158" s="26" t="n">
        <v>14360</v>
      </c>
      <c r="F158" s="26" t="n">
        <v>70</v>
      </c>
      <c r="G158" s="52" t="n">
        <v>8871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4360</v>
      </c>
      <c r="E164" s="18" t="n">
        <v>4280</v>
      </c>
      <c r="F164" s="18" t="n">
        <v>1070</v>
      </c>
      <c r="G164" s="18" t="n">
        <v>1460</v>
      </c>
      <c r="H164" s="18" t="n">
        <v>7270</v>
      </c>
      <c r="I164" s="18" t="n">
        <v>130</v>
      </c>
      <c r="J164" s="21" t="n">
        <v>1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7849000</v>
      </c>
      <c r="E165" s="28" t="n">
        <v>971000</v>
      </c>
      <c r="F165" s="28" t="n">
        <v>922000</v>
      </c>
      <c r="G165" s="28" t="n">
        <v>1698000</v>
      </c>
      <c r="H165" s="28" t="n">
        <v>4196000</v>
      </c>
      <c r="I165" s="28" t="n">
        <v>17000</v>
      </c>
      <c r="J165" s="52" t="n">
        <v>14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4360</v>
      </c>
      <c r="E172" s="18" t="n">
        <v>880</v>
      </c>
      <c r="F172" s="18" t="n">
        <v>350</v>
      </c>
      <c r="G172" s="18" t="n">
        <v>3840</v>
      </c>
      <c r="H172" s="18" t="n">
        <v>3820</v>
      </c>
      <c r="I172" s="18" t="n">
        <v>3790</v>
      </c>
      <c r="J172" s="21" t="n">
        <v>160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7849000</v>
      </c>
      <c r="E173" s="28" t="n">
        <v>170000</v>
      </c>
      <c r="F173" s="28" t="n">
        <v>163000</v>
      </c>
      <c r="G173" s="28" t="n">
        <v>2367000</v>
      </c>
      <c r="H173" s="28" t="n">
        <v>1987000</v>
      </c>
      <c r="I173" s="28" t="n">
        <v>2071000</v>
      </c>
      <c r="J173" s="52" t="n">
        <v>103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61</oddFooter>
  </headerFooter>
  <rowBreaks count="1" manualBreakCount="1">
    <brk id="8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8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2380</v>
      </c>
      <c r="E7" s="18" t="n">
        <v>5920</v>
      </c>
      <c r="F7" s="19" t="n">
        <v>47.8190630048465</v>
      </c>
      <c r="G7" s="20" t="n">
        <v>203882000</v>
      </c>
      <c r="H7" s="21" t="n">
        <v>34439.527027027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80</v>
      </c>
      <c r="F8" s="19" t="n">
        <v>3.06946688206785</v>
      </c>
      <c r="G8" s="20" t="n">
        <v>12741000</v>
      </c>
      <c r="H8" s="21" t="n">
        <v>33528.9473684211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30</v>
      </c>
      <c r="F9" s="19" t="n">
        <v>4.281098546042</v>
      </c>
      <c r="G9" s="20" t="n">
        <v>4795000</v>
      </c>
      <c r="H9" s="21" t="n">
        <v>9047.1698113207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260</v>
      </c>
      <c r="F10" s="19" t="n">
        <v>10.1777059773829</v>
      </c>
      <c r="G10" s="20" t="n">
        <v>139345000</v>
      </c>
      <c r="H10" s="21" t="n">
        <v>110591.2698412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5640</v>
      </c>
      <c r="F11" s="19" t="n">
        <v>45.5573505654281</v>
      </c>
      <c r="G11" s="20" t="n">
        <v>45385000</v>
      </c>
      <c r="H11" s="21" t="n">
        <v>8046.9858156028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30</v>
      </c>
      <c r="F12" s="27" t="n">
        <v>0.24232633279483</v>
      </c>
      <c r="G12" s="28" t="n">
        <v>1616000</v>
      </c>
      <c r="H12" s="29" t="n">
        <v>53866.6666666667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46000</v>
      </c>
      <c r="E16" s="18" t="n">
        <v>166000</v>
      </c>
      <c r="F16" s="30" t="n">
        <v>67.479674796748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57000</v>
      </c>
      <c r="F17" s="30" t="n">
        <v>63.821138211382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74000</v>
      </c>
      <c r="F18" s="30" t="n">
        <v>30.0813008130081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1000</v>
      </c>
      <c r="F19" s="30" t="n">
        <v>24.7967479674797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0000</v>
      </c>
      <c r="F20" s="30" t="n">
        <v>12.1951219512195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6640</v>
      </c>
      <c r="E27" s="20" t="n">
        <v>303175000</v>
      </c>
      <c r="F27" s="18" t="n">
        <v>45658.8855421687</v>
      </c>
      <c r="G27" s="18" t="n">
        <v>6250</v>
      </c>
      <c r="H27" s="21" t="n">
        <v>16170</v>
      </c>
    </row>
    <row r="28" customFormat="false" ht="11.25" hidden="false" customHeight="false" outlineLevel="0" collapsed="false">
      <c r="B28" s="15"/>
      <c r="C28" s="22" t="s">
        <v>27</v>
      </c>
      <c r="D28" s="17" t="n">
        <v>30</v>
      </c>
      <c r="E28" s="20" t="n">
        <v>7276000</v>
      </c>
      <c r="F28" s="18" t="n">
        <v>242533.333333333</v>
      </c>
      <c r="G28" s="18" t="n">
        <v>20</v>
      </c>
      <c r="H28" s="21" t="n">
        <v>4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23286000</v>
      </c>
      <c r="F29" s="18" t="n">
        <v>232860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1836000</v>
      </c>
      <c r="F30" s="18" t="n">
        <v>61200</v>
      </c>
      <c r="G30" s="18" t="n">
        <v>20</v>
      </c>
      <c r="H30" s="21" t="n">
        <v>4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7208000</v>
      </c>
      <c r="F31" s="18" t="n">
        <v>180200</v>
      </c>
      <c r="G31" s="18" t="n">
        <v>30</v>
      </c>
      <c r="H31" s="21" t="n">
        <v>100</v>
      </c>
    </row>
    <row r="32" customFormat="false" ht="11.25" hidden="false" customHeight="false" outlineLevel="0" collapsed="false">
      <c r="B32" s="15"/>
      <c r="C32" s="22" t="s">
        <v>31</v>
      </c>
      <c r="D32" s="17" t="n">
        <v>950</v>
      </c>
      <c r="E32" s="20" t="n">
        <v>15149000</v>
      </c>
      <c r="F32" s="18" t="n">
        <v>15946.3157894737</v>
      </c>
      <c r="G32" s="18" t="n">
        <v>860</v>
      </c>
      <c r="H32" s="21" t="n">
        <v>2390</v>
      </c>
    </row>
    <row r="33" customFormat="false" ht="11.25" hidden="false" customHeight="false" outlineLevel="0" collapsed="false">
      <c r="B33" s="15"/>
      <c r="C33" s="22" t="s">
        <v>32</v>
      </c>
      <c r="D33" s="17" t="n">
        <v>1100</v>
      </c>
      <c r="E33" s="20" t="n">
        <v>80176000</v>
      </c>
      <c r="F33" s="18" t="n">
        <v>72887.2727272727</v>
      </c>
      <c r="G33" s="18" t="n">
        <v>1030</v>
      </c>
      <c r="H33" s="21" t="n">
        <v>350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12465000</v>
      </c>
      <c r="F34" s="18" t="s">
        <v>48</v>
      </c>
      <c r="G34" s="18" t="n">
        <v>0</v>
      </c>
      <c r="H34" s="21" t="n">
        <v>17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60</v>
      </c>
      <c r="E36" s="20" t="n">
        <v>17914000</v>
      </c>
      <c r="F36" s="18" t="n">
        <v>111962.5</v>
      </c>
      <c r="G36" s="18" t="n">
        <v>150</v>
      </c>
      <c r="H36" s="21" t="n">
        <v>530</v>
      </c>
    </row>
    <row r="37" customFormat="false" ht="11.25" hidden="false" customHeight="false" outlineLevel="0" collapsed="false">
      <c r="B37" s="15"/>
      <c r="C37" s="37" t="s">
        <v>36</v>
      </c>
      <c r="D37" s="17" t="n">
        <v>1590</v>
      </c>
      <c r="E37" s="20" t="n">
        <v>12507000</v>
      </c>
      <c r="F37" s="18" t="n">
        <v>7866.03773584906</v>
      </c>
      <c r="G37" s="18" t="n">
        <v>1510</v>
      </c>
      <c r="H37" s="21" t="n">
        <v>3060</v>
      </c>
    </row>
    <row r="38" customFormat="false" ht="11.25" hidden="false" customHeight="false" outlineLevel="0" collapsed="false">
      <c r="B38" s="15"/>
      <c r="C38" s="22" t="s">
        <v>37</v>
      </c>
      <c r="D38" s="17" t="n">
        <v>90</v>
      </c>
      <c r="E38" s="20" t="n">
        <v>762000</v>
      </c>
      <c r="F38" s="18" t="n">
        <v>8466.66666666667</v>
      </c>
      <c r="G38" s="18" t="n">
        <v>90</v>
      </c>
      <c r="H38" s="21" t="n">
        <v>550</v>
      </c>
    </row>
    <row r="39" customFormat="false" ht="11.25" hidden="false" customHeight="false" outlineLevel="0" collapsed="false">
      <c r="B39" s="15"/>
      <c r="C39" s="22" t="s">
        <v>38</v>
      </c>
      <c r="D39" s="17" t="n">
        <v>170</v>
      </c>
      <c r="E39" s="20" t="n">
        <v>17477000</v>
      </c>
      <c r="F39" s="18" t="n">
        <v>102805.882352941</v>
      </c>
      <c r="G39" s="18" t="n">
        <v>110</v>
      </c>
      <c r="H39" s="21" t="n">
        <v>340</v>
      </c>
    </row>
    <row r="40" customFormat="false" ht="11.25" hidden="false" customHeight="false" outlineLevel="0" collapsed="false">
      <c r="B40" s="23"/>
      <c r="C40" s="24" t="s">
        <v>39</v>
      </c>
      <c r="D40" s="25" t="n">
        <v>2470</v>
      </c>
      <c r="E40" s="28" t="n">
        <v>107118000</v>
      </c>
      <c r="F40" s="26" t="n">
        <v>43367.6113360324</v>
      </c>
      <c r="G40" s="26" t="n">
        <v>2420</v>
      </c>
      <c r="H40" s="29" t="n">
        <v>5440</v>
      </c>
    </row>
    <row r="41" customFormat="false" ht="11.25" hidden="false" customHeight="false" outlineLevel="0" collapsed="false">
      <c r="B41" s="15" t="s">
        <v>40</v>
      </c>
      <c r="C41" s="16"/>
      <c r="D41" s="17" t="n">
        <v>4490</v>
      </c>
      <c r="E41" s="20" t="n">
        <v>168152000</v>
      </c>
      <c r="F41" s="18" t="n">
        <v>37450.3340757238</v>
      </c>
      <c r="G41" s="18" t="n">
        <v>4160</v>
      </c>
      <c r="H41" s="21" t="n">
        <v>11170</v>
      </c>
    </row>
    <row r="42" customFormat="false" ht="11.25" hidden="false" customHeight="false" outlineLevel="0" collapsed="false">
      <c r="B42" s="15"/>
      <c r="C42" s="16" t="s">
        <v>41</v>
      </c>
      <c r="D42" s="17" t="n">
        <v>1840</v>
      </c>
      <c r="E42" s="20" t="n">
        <v>24561000</v>
      </c>
      <c r="F42" s="18" t="n">
        <v>13348.3695652174</v>
      </c>
      <c r="G42" s="18" t="n">
        <v>1740</v>
      </c>
      <c r="H42" s="21" t="n">
        <v>3700</v>
      </c>
    </row>
    <row r="43" customFormat="false" ht="11.25" hidden="false" customHeight="false" outlineLevel="0" collapsed="false">
      <c r="B43" s="15"/>
      <c r="C43" s="16" t="s">
        <v>42</v>
      </c>
      <c r="D43" s="17" t="n">
        <v>1690</v>
      </c>
      <c r="E43" s="20" t="n">
        <v>39566000</v>
      </c>
      <c r="F43" s="18" t="n">
        <v>23411.8343195266</v>
      </c>
      <c r="G43" s="18" t="n">
        <v>1560</v>
      </c>
      <c r="H43" s="21" t="n">
        <v>4020</v>
      </c>
    </row>
    <row r="44" customFormat="false" ht="11.25" hidden="false" customHeight="false" outlineLevel="0" collapsed="false">
      <c r="B44" s="15"/>
      <c r="C44" s="16" t="s">
        <v>43</v>
      </c>
      <c r="D44" s="17" t="n">
        <v>370</v>
      </c>
      <c r="E44" s="20" t="n">
        <v>9718000</v>
      </c>
      <c r="F44" s="18" t="n">
        <v>26264.8648648649</v>
      </c>
      <c r="G44" s="18" t="n">
        <v>320</v>
      </c>
      <c r="H44" s="21" t="n">
        <v>1130</v>
      </c>
    </row>
    <row r="45" customFormat="false" ht="11.25" hidden="false" customHeight="false" outlineLevel="0" collapsed="false">
      <c r="B45" s="15"/>
      <c r="C45" s="16" t="s">
        <v>44</v>
      </c>
      <c r="D45" s="17" t="n">
        <v>210</v>
      </c>
      <c r="E45" s="20" t="n">
        <v>8461000</v>
      </c>
      <c r="F45" s="18" t="n">
        <v>40290.4761904762</v>
      </c>
      <c r="G45" s="18" t="n">
        <v>200</v>
      </c>
      <c r="H45" s="21" t="n">
        <v>630</v>
      </c>
    </row>
    <row r="46" customFormat="false" ht="11.25" hidden="false" customHeight="false" outlineLevel="0" collapsed="false">
      <c r="B46" s="15"/>
      <c r="C46" s="22" t="s">
        <v>45</v>
      </c>
      <c r="D46" s="17" t="n">
        <v>190</v>
      </c>
      <c r="E46" s="20" t="n">
        <v>15163000</v>
      </c>
      <c r="F46" s="18" t="n">
        <v>79805.2631578947</v>
      </c>
      <c r="G46" s="18" t="n">
        <v>180</v>
      </c>
      <c r="H46" s="21" t="n">
        <v>730</v>
      </c>
    </row>
    <row r="47" customFormat="false" ht="11.25" hidden="false" customHeight="false" outlineLevel="0" collapsed="false">
      <c r="B47" s="23"/>
      <c r="C47" s="38" t="s">
        <v>46</v>
      </c>
      <c r="D47" s="25" t="n">
        <v>190</v>
      </c>
      <c r="E47" s="28" t="n">
        <v>70683000</v>
      </c>
      <c r="F47" s="26" t="n">
        <v>372015.789473684</v>
      </c>
      <c r="G47" s="26" t="n">
        <v>170</v>
      </c>
      <c r="H47" s="29" t="n">
        <v>96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03175000</v>
      </c>
      <c r="E52" s="20" t="n">
        <v>13900000</v>
      </c>
      <c r="F52" s="20" t="n">
        <v>6047000</v>
      </c>
      <c r="G52" s="20" t="n">
        <v>201951000</v>
      </c>
      <c r="H52" s="20" t="n">
        <v>54206000</v>
      </c>
      <c r="I52" s="50" t="n">
        <v>27070000</v>
      </c>
    </row>
    <row r="53" customFormat="false" ht="11.25" hidden="false" customHeight="false" outlineLevel="0" collapsed="false">
      <c r="B53" s="15"/>
      <c r="C53" s="22" t="s">
        <v>27</v>
      </c>
      <c r="D53" s="49" t="n">
        <v>7276000</v>
      </c>
      <c r="E53" s="20" t="n">
        <v>5555000</v>
      </c>
      <c r="F53" s="20" t="n">
        <v>487000</v>
      </c>
      <c r="G53" s="20" t="n">
        <v>630000</v>
      </c>
      <c r="H53" s="20" t="n">
        <v>369000</v>
      </c>
      <c r="I53" s="50" t="n">
        <v>236000</v>
      </c>
    </row>
    <row r="54" customFormat="false" ht="11.25" hidden="false" customHeight="false" outlineLevel="0" collapsed="false">
      <c r="B54" s="15"/>
      <c r="C54" s="22" t="s">
        <v>28</v>
      </c>
      <c r="D54" s="49" t="n">
        <v>23286000</v>
      </c>
      <c r="E54" s="20" t="n">
        <v>49000</v>
      </c>
      <c r="F54" s="20" t="n">
        <v>5000</v>
      </c>
      <c r="G54" s="20" t="n">
        <v>23225000</v>
      </c>
      <c r="H54" s="20" t="n">
        <v>6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836000</v>
      </c>
      <c r="E55" s="20" t="n">
        <v>28000</v>
      </c>
      <c r="F55" s="20" t="n">
        <v>1000</v>
      </c>
      <c r="G55" s="20" t="n">
        <v>1755000</v>
      </c>
      <c r="H55" s="20" t="n">
        <v>5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208000</v>
      </c>
      <c r="E56" s="20" t="n">
        <v>162000</v>
      </c>
      <c r="F56" s="20" t="n">
        <v>36000</v>
      </c>
      <c r="G56" s="20" t="n">
        <v>6586000</v>
      </c>
      <c r="H56" s="20" t="n">
        <v>425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5149000</v>
      </c>
      <c r="E57" s="20" t="n">
        <v>1316000</v>
      </c>
      <c r="F57" s="20" t="n">
        <v>331000</v>
      </c>
      <c r="G57" s="20" t="n">
        <v>10522000</v>
      </c>
      <c r="H57" s="20" t="n">
        <v>2980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80176000</v>
      </c>
      <c r="E58" s="20" t="n">
        <v>244000</v>
      </c>
      <c r="F58" s="20" t="n">
        <v>917000</v>
      </c>
      <c r="G58" s="20" t="n">
        <v>64632000</v>
      </c>
      <c r="H58" s="20" t="n">
        <v>14384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2465000</v>
      </c>
      <c r="E59" s="20" t="s">
        <v>48</v>
      </c>
      <c r="F59" s="20" t="n">
        <v>436000</v>
      </c>
      <c r="G59" s="20" t="n">
        <v>2831000</v>
      </c>
      <c r="H59" s="20" t="n">
        <v>172000</v>
      </c>
      <c r="I59" s="50" t="n">
        <v>902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7914000</v>
      </c>
      <c r="E61" s="20" t="n">
        <v>26000</v>
      </c>
      <c r="F61" s="20" t="s">
        <v>48</v>
      </c>
      <c r="G61" s="20" t="n">
        <v>492000</v>
      </c>
      <c r="H61" s="20" t="n">
        <v>1017000</v>
      </c>
      <c r="I61" s="50" t="n">
        <v>16380000</v>
      </c>
    </row>
    <row r="62" customFormat="false" ht="11.25" hidden="false" customHeight="false" outlineLevel="0" collapsed="false">
      <c r="B62" s="15"/>
      <c r="C62" s="37" t="s">
        <v>36</v>
      </c>
      <c r="D62" s="49" t="n">
        <v>12507000</v>
      </c>
      <c r="E62" s="20" t="n">
        <v>434000</v>
      </c>
      <c r="F62" s="20" t="n">
        <v>227000</v>
      </c>
      <c r="G62" s="20" t="n">
        <v>7769000</v>
      </c>
      <c r="H62" s="20" t="n">
        <v>4077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762000</v>
      </c>
      <c r="E63" s="20" t="n">
        <v>66000</v>
      </c>
      <c r="F63" s="20" t="n">
        <v>56000</v>
      </c>
      <c r="G63" s="20" t="n">
        <v>45000</v>
      </c>
      <c r="H63" s="20" t="n">
        <v>595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7477000</v>
      </c>
      <c r="E64" s="20" t="n">
        <v>4318000</v>
      </c>
      <c r="F64" s="20" t="n">
        <v>255000</v>
      </c>
      <c r="G64" s="20" t="n">
        <v>11754000</v>
      </c>
      <c r="H64" s="20" t="n">
        <v>1079000</v>
      </c>
      <c r="I64" s="50" t="n">
        <v>71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7118000</v>
      </c>
      <c r="E65" s="28" t="n">
        <v>1702000</v>
      </c>
      <c r="F65" s="28" t="n">
        <v>3296000</v>
      </c>
      <c r="G65" s="28" t="n">
        <v>71711000</v>
      </c>
      <c r="H65" s="28" t="n">
        <v>29050000</v>
      </c>
      <c r="I65" s="52" t="n">
        <v>1359000</v>
      </c>
    </row>
    <row r="66" customFormat="false" ht="11.25" hidden="false" customHeight="false" outlineLevel="0" collapsed="false">
      <c r="B66" s="15" t="s">
        <v>40</v>
      </c>
      <c r="C66" s="16"/>
      <c r="D66" s="49" t="n">
        <v>168152000</v>
      </c>
      <c r="E66" s="20" t="n">
        <v>2715000</v>
      </c>
      <c r="F66" s="20" t="n">
        <v>2498000</v>
      </c>
      <c r="G66" s="20" t="n">
        <v>113638000</v>
      </c>
      <c r="H66" s="20" t="n">
        <v>29675000</v>
      </c>
      <c r="I66" s="50" t="n">
        <v>19626000</v>
      </c>
    </row>
    <row r="67" customFormat="false" ht="11.25" hidden="false" customHeight="false" outlineLevel="0" collapsed="false">
      <c r="B67" s="15"/>
      <c r="C67" s="16" t="s">
        <v>41</v>
      </c>
      <c r="D67" s="49" t="n">
        <v>24561000</v>
      </c>
      <c r="E67" s="20" t="n">
        <v>282000</v>
      </c>
      <c r="F67" s="20" t="n">
        <v>395000</v>
      </c>
      <c r="G67" s="20" t="n">
        <v>20271000</v>
      </c>
      <c r="H67" s="20" t="n">
        <v>3613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9566000</v>
      </c>
      <c r="E68" s="20" t="n">
        <v>833000</v>
      </c>
      <c r="F68" s="20" t="n">
        <v>661000</v>
      </c>
      <c r="G68" s="20" t="n">
        <v>32525000</v>
      </c>
      <c r="H68" s="20" t="n">
        <v>5547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9718000</v>
      </c>
      <c r="E69" s="20" t="n">
        <v>1018000</v>
      </c>
      <c r="F69" s="20" t="n">
        <v>108000</v>
      </c>
      <c r="G69" s="20" t="n">
        <v>5030000</v>
      </c>
      <c r="H69" s="20" t="n">
        <v>3562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8461000</v>
      </c>
      <c r="E70" s="20" t="n">
        <v>275000</v>
      </c>
      <c r="F70" s="20" t="n">
        <v>106000</v>
      </c>
      <c r="G70" s="20" t="n">
        <v>5330000</v>
      </c>
      <c r="H70" s="20" t="n">
        <v>2744000</v>
      </c>
      <c r="I70" s="50" t="n">
        <v>7000</v>
      </c>
    </row>
    <row r="71" customFormat="false" ht="11.25" hidden="false" customHeight="false" outlineLevel="0" collapsed="false">
      <c r="B71" s="15"/>
      <c r="C71" s="22" t="s">
        <v>45</v>
      </c>
      <c r="D71" s="49" t="n">
        <v>15163000</v>
      </c>
      <c r="E71" s="20" t="n">
        <v>243000</v>
      </c>
      <c r="F71" s="20" t="n">
        <v>40000</v>
      </c>
      <c r="G71" s="20" t="n">
        <v>6692000</v>
      </c>
      <c r="H71" s="20" t="n">
        <v>8150000</v>
      </c>
      <c r="I71" s="50" t="n">
        <v>40000</v>
      </c>
    </row>
    <row r="72" customFormat="false" ht="11.25" hidden="false" customHeight="false" outlineLevel="0" collapsed="false">
      <c r="B72" s="23"/>
      <c r="C72" s="38" t="s">
        <v>46</v>
      </c>
      <c r="D72" s="51" t="n">
        <v>70683000</v>
      </c>
      <c r="E72" s="28" t="n">
        <v>64000</v>
      </c>
      <c r="F72" s="28" t="n">
        <v>1189000</v>
      </c>
      <c r="G72" s="28" t="n">
        <v>43790000</v>
      </c>
      <c r="H72" s="28" t="n">
        <v>6060000</v>
      </c>
      <c r="I72" s="52" t="n">
        <v>19579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6170</v>
      </c>
      <c r="E79" s="18" t="n">
        <v>10890</v>
      </c>
      <c r="F79" s="18" t="n">
        <v>2860</v>
      </c>
      <c r="G79" s="18" t="n">
        <v>1800</v>
      </c>
      <c r="H79" s="18" t="n">
        <v>2540</v>
      </c>
      <c r="I79" s="18" t="n">
        <v>1140</v>
      </c>
      <c r="J79" s="21" t="n">
        <v>2560</v>
      </c>
    </row>
    <row r="80" customFormat="false" ht="11.25" hidden="false" customHeight="false" outlineLevel="0" collapsed="false">
      <c r="B80" s="68" t="s">
        <v>59</v>
      </c>
      <c r="C80" s="38"/>
      <c r="D80" s="69" t="n">
        <v>54206000</v>
      </c>
      <c r="E80" s="28" t="n">
        <v>27163000</v>
      </c>
      <c r="F80" s="28" t="n">
        <v>4370000</v>
      </c>
      <c r="G80" s="28" t="n">
        <v>1969000</v>
      </c>
      <c r="H80" s="28" t="n">
        <v>13280000</v>
      </c>
      <c r="I80" s="28" t="n">
        <v>1035000</v>
      </c>
      <c r="J80" s="52" t="n">
        <v>6509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3960</v>
      </c>
      <c r="E86" s="18" t="n">
        <v>1370</v>
      </c>
      <c r="F86" s="18" t="n">
        <v>1480</v>
      </c>
      <c r="G86" s="18" t="n">
        <v>30</v>
      </c>
      <c r="H86" s="18" t="n">
        <v>1060</v>
      </c>
      <c r="I86" s="21" t="n">
        <v>1330</v>
      </c>
    </row>
    <row r="87" customFormat="false" ht="11.25" hidden="false" customHeight="false" outlineLevel="0" collapsed="false">
      <c r="B87" s="68" t="s">
        <v>59</v>
      </c>
      <c r="C87" s="38"/>
      <c r="D87" s="28" t="n">
        <v>25189000</v>
      </c>
      <c r="E87" s="28" t="n">
        <v>1065000</v>
      </c>
      <c r="F87" s="28" t="n">
        <v>1917000</v>
      </c>
      <c r="G87" s="28" t="n">
        <v>4962000</v>
      </c>
      <c r="H87" s="28" t="n">
        <v>17246000</v>
      </c>
      <c r="I87" s="52" t="n">
        <v>185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6000</v>
      </c>
      <c r="E96" s="18" t="n">
        <v>17000</v>
      </c>
      <c r="F96" s="19" t="n">
        <v>30.3571428571429</v>
      </c>
      <c r="G96" s="20" t="n">
        <v>4325000</v>
      </c>
      <c r="H96" s="21" t="n">
        <v>254.411764705882</v>
      </c>
    </row>
    <row r="97" customFormat="false" ht="11.25" hidden="false" customHeight="false" outlineLevel="0" collapsed="false">
      <c r="B97" s="15"/>
      <c r="C97" s="22" t="s">
        <v>76</v>
      </c>
      <c r="D97" s="17" t="n">
        <v>63000</v>
      </c>
      <c r="E97" s="18" t="n">
        <v>45000</v>
      </c>
      <c r="F97" s="19" t="n">
        <v>71.4285714285714</v>
      </c>
      <c r="G97" s="20" t="n">
        <v>14155000</v>
      </c>
      <c r="H97" s="21" t="n">
        <v>314.555555555556</v>
      </c>
    </row>
    <row r="98" customFormat="false" ht="11.25" hidden="false" customHeight="false" outlineLevel="0" collapsed="false">
      <c r="B98" s="15"/>
      <c r="C98" s="22" t="s">
        <v>77</v>
      </c>
      <c r="D98" s="17" t="n">
        <v>42000</v>
      </c>
      <c r="E98" s="18" t="n">
        <v>29000</v>
      </c>
      <c r="F98" s="19" t="n">
        <v>69.0476190476191</v>
      </c>
      <c r="G98" s="20" t="n">
        <v>10104000</v>
      </c>
      <c r="H98" s="21" t="n">
        <v>348.413793103448</v>
      </c>
    </row>
    <row r="99" customFormat="false" ht="11.25" hidden="false" customHeight="false" outlineLevel="0" collapsed="false">
      <c r="B99" s="15"/>
      <c r="C99" s="22" t="s">
        <v>78</v>
      </c>
      <c r="D99" s="17" t="n">
        <v>34000</v>
      </c>
      <c r="E99" s="18" t="n">
        <v>23000</v>
      </c>
      <c r="F99" s="19" t="n">
        <v>67.6470588235294</v>
      </c>
      <c r="G99" s="20" t="n">
        <v>9370000</v>
      </c>
      <c r="H99" s="21" t="n">
        <v>407.39130434782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50000</v>
      </c>
      <c r="E100" s="80" t="n">
        <v>43000</v>
      </c>
      <c r="F100" s="81" t="n">
        <v>86</v>
      </c>
      <c r="G100" s="82" t="n">
        <v>19791000</v>
      </c>
      <c r="H100" s="83" t="n">
        <v>460.255813953488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8000</v>
      </c>
      <c r="E102" s="18" t="n">
        <v>1000</v>
      </c>
      <c r="F102" s="19" t="n">
        <v>3.57142857142857</v>
      </c>
      <c r="G102" s="20" t="n">
        <v>185000</v>
      </c>
      <c r="H102" s="21" t="n">
        <v>18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29000</v>
      </c>
      <c r="E103" s="18" t="n">
        <v>10000</v>
      </c>
      <c r="F103" s="19" t="n">
        <v>34.4827586206897</v>
      </c>
      <c r="G103" s="20" t="n">
        <v>4627000</v>
      </c>
      <c r="H103" s="21" t="n">
        <v>462.7</v>
      </c>
    </row>
    <row r="104" customFormat="false" ht="11.25" hidden="false" customHeight="false" outlineLevel="0" collapsed="false">
      <c r="B104" s="15"/>
      <c r="C104" s="16" t="s">
        <v>83</v>
      </c>
      <c r="D104" s="17" t="n">
        <v>49000</v>
      </c>
      <c r="E104" s="18" t="n">
        <v>34000</v>
      </c>
      <c r="F104" s="19" t="n">
        <v>69.3877551020408</v>
      </c>
      <c r="G104" s="20" t="n">
        <v>12736000</v>
      </c>
      <c r="H104" s="21" t="n">
        <v>374.588235294118</v>
      </c>
    </row>
    <row r="105" customFormat="false" ht="11.25" hidden="false" customHeight="false" outlineLevel="0" collapsed="false">
      <c r="B105" s="15"/>
      <c r="C105" s="16" t="s">
        <v>84</v>
      </c>
      <c r="D105" s="17" t="n">
        <v>50000</v>
      </c>
      <c r="E105" s="18" t="n">
        <v>39000</v>
      </c>
      <c r="F105" s="19" t="n">
        <v>78</v>
      </c>
      <c r="G105" s="20" t="n">
        <v>14773000</v>
      </c>
      <c r="H105" s="21" t="n">
        <v>378.794871794872</v>
      </c>
    </row>
    <row r="106" customFormat="false" ht="11.25" hidden="false" customHeight="false" outlineLevel="0" collapsed="false">
      <c r="B106" s="77"/>
      <c r="C106" s="84" t="s">
        <v>85</v>
      </c>
      <c r="D106" s="79" t="n">
        <v>88000</v>
      </c>
      <c r="E106" s="80" t="n">
        <v>74000</v>
      </c>
      <c r="F106" s="81" t="n">
        <v>84.0909090909091</v>
      </c>
      <c r="G106" s="82" t="n">
        <v>25422000</v>
      </c>
      <c r="H106" s="83" t="n">
        <v>343.540540540541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81000</v>
      </c>
      <c r="E108" s="18" t="n">
        <v>42000</v>
      </c>
      <c r="F108" s="19" t="n">
        <v>51.8518518518519</v>
      </c>
      <c r="G108" s="20" t="n">
        <v>12262000</v>
      </c>
      <c r="H108" s="21" t="n">
        <v>291.952380952381</v>
      </c>
    </row>
    <row r="109" customFormat="false" ht="11.25" hidden="false" customHeight="false" outlineLevel="0" collapsed="false">
      <c r="B109" s="15"/>
      <c r="C109" s="16" t="s">
        <v>88</v>
      </c>
      <c r="D109" s="17" t="n">
        <v>64000</v>
      </c>
      <c r="E109" s="18" t="n">
        <v>42000</v>
      </c>
      <c r="F109" s="19" t="n">
        <v>65.625</v>
      </c>
      <c r="G109" s="20" t="n">
        <v>16120000</v>
      </c>
      <c r="H109" s="21" t="n">
        <v>383.80952380952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41000</v>
      </c>
      <c r="E110" s="18" t="n">
        <v>28000</v>
      </c>
      <c r="F110" s="19" t="n">
        <v>68.2926829268293</v>
      </c>
      <c r="G110" s="20" t="n">
        <v>10369000</v>
      </c>
      <c r="H110" s="21" t="n">
        <v>370.321428571429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6000</v>
      </c>
      <c r="E111" s="18" t="n">
        <v>27000</v>
      </c>
      <c r="F111" s="19" t="n">
        <v>75</v>
      </c>
      <c r="G111" s="20" t="n">
        <v>10908000</v>
      </c>
      <c r="H111" s="21" t="n">
        <v>404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2000</v>
      </c>
      <c r="E112" s="26" t="n">
        <v>18000</v>
      </c>
      <c r="F112" s="27" t="n">
        <v>81.8181818181818</v>
      </c>
      <c r="G112" s="28" t="n">
        <v>8087000</v>
      </c>
      <c r="H112" s="29" t="n">
        <v>449.277777777778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1000</v>
      </c>
      <c r="H118" s="18" t="n">
        <v>45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2000</v>
      </c>
      <c r="E119" s="18" t="n">
        <v>1000</v>
      </c>
      <c r="F119" s="18" t="n">
        <v>1000</v>
      </c>
      <c r="G119" s="18" t="n">
        <v>19000</v>
      </c>
      <c r="H119" s="18" t="n">
        <v>17000</v>
      </c>
      <c r="I119" s="21" t="n">
        <v>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3000</v>
      </c>
      <c r="F120" s="18" t="n">
        <v>3000</v>
      </c>
      <c r="G120" s="18" t="n">
        <v>11000</v>
      </c>
      <c r="H120" s="18" t="n">
        <v>14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3000</v>
      </c>
      <c r="G121" s="18" t="n">
        <v>8000</v>
      </c>
      <c r="H121" s="18" t="n">
        <v>5000</v>
      </c>
      <c r="I121" s="21" t="n">
        <v>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s">
        <v>48</v>
      </c>
      <c r="F122" s="26" t="n">
        <v>2000</v>
      </c>
      <c r="G122" s="26" t="n">
        <v>3000</v>
      </c>
      <c r="H122" s="26" t="n">
        <v>5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56000</v>
      </c>
      <c r="E127" s="20" t="n">
        <v>26000</v>
      </c>
      <c r="F127" s="20" t="n">
        <v>41000</v>
      </c>
      <c r="G127" s="20" t="n">
        <v>2995000</v>
      </c>
      <c r="H127" s="20" t="n">
        <v>20955000</v>
      </c>
      <c r="I127" s="50" t="n">
        <v>390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87000</v>
      </c>
      <c r="E128" s="20" t="n">
        <v>345000</v>
      </c>
      <c r="F128" s="20" t="n">
        <v>271000</v>
      </c>
      <c r="G128" s="20" t="n">
        <v>5325000</v>
      </c>
      <c r="H128" s="20" t="n">
        <v>5850000</v>
      </c>
      <c r="I128" s="50" t="n">
        <v>9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66000</v>
      </c>
      <c r="E129" s="20" t="n">
        <v>708000</v>
      </c>
      <c r="F129" s="20" t="n">
        <v>939000</v>
      </c>
      <c r="G129" s="20" t="n">
        <v>3650000</v>
      </c>
      <c r="H129" s="20" t="n">
        <v>5846000</v>
      </c>
      <c r="I129" s="50" t="n">
        <v>15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16000</v>
      </c>
      <c r="E130" s="20" t="n">
        <v>276000</v>
      </c>
      <c r="F130" s="20" t="n">
        <v>684000</v>
      </c>
      <c r="G130" s="20" t="n">
        <v>2311000</v>
      </c>
      <c r="H130" s="20" t="n">
        <v>2150000</v>
      </c>
      <c r="I130" s="50" t="n">
        <v>111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7000</v>
      </c>
      <c r="E131" s="28" t="s">
        <v>48</v>
      </c>
      <c r="F131" s="28" t="n">
        <v>463000</v>
      </c>
      <c r="G131" s="28" t="n">
        <v>881000</v>
      </c>
      <c r="H131" s="28" t="n">
        <v>1983000</v>
      </c>
      <c r="I131" s="52" t="n">
        <v>4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75000</v>
      </c>
      <c r="E137" s="52" t="n">
        <v>422468000</v>
      </c>
      <c r="F137" s="25" t="n">
        <v>63000</v>
      </c>
      <c r="G137" s="52" t="n">
        <v>2792484000</v>
      </c>
      <c r="H137" s="25" t="n">
        <v>33000</v>
      </c>
      <c r="I137" s="69" t="n">
        <v>33622000</v>
      </c>
      <c r="J137" s="29" t="n">
        <v>41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1000</v>
      </c>
      <c r="E144" s="18" t="n">
        <v>25000</v>
      </c>
      <c r="F144" s="18" t="n">
        <v>13000</v>
      </c>
      <c r="G144" s="18" t="n">
        <v>1000</v>
      </c>
      <c r="H144" s="18" t="n">
        <v>3000</v>
      </c>
      <c r="I144" s="18" t="n">
        <v>3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3622000</v>
      </c>
      <c r="E145" s="28" t="n">
        <v>15028000</v>
      </c>
      <c r="F145" s="28" t="n">
        <v>3538000</v>
      </c>
      <c r="G145" s="28" t="n">
        <v>279000</v>
      </c>
      <c r="H145" s="28" t="n">
        <v>1192000</v>
      </c>
      <c r="I145" s="28" t="n">
        <v>1794000</v>
      </c>
      <c r="J145" s="52" t="n">
        <v>7285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7000</v>
      </c>
      <c r="F151" s="18" t="n">
        <v>3000</v>
      </c>
      <c r="G151" s="18" t="n">
        <v>2000</v>
      </c>
      <c r="H151" s="18" t="n">
        <v>2000</v>
      </c>
      <c r="I151" s="21" t="n">
        <v>8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940000</v>
      </c>
      <c r="E152" s="28" t="n">
        <v>12034000</v>
      </c>
      <c r="F152" s="28" t="n">
        <v>942000</v>
      </c>
      <c r="G152" s="28" t="n">
        <v>1370000</v>
      </c>
      <c r="H152" s="28" t="n">
        <v>9722000</v>
      </c>
      <c r="I152" s="52" t="n">
        <v>656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8240</v>
      </c>
      <c r="E158" s="26" t="n">
        <v>21230</v>
      </c>
      <c r="F158" s="26" t="n">
        <v>90</v>
      </c>
      <c r="G158" s="52" t="n">
        <v>11665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1230</v>
      </c>
      <c r="E164" s="18" t="n">
        <v>9620</v>
      </c>
      <c r="F164" s="18" t="n">
        <v>1470</v>
      </c>
      <c r="G164" s="18" t="n">
        <v>1570</v>
      </c>
      <c r="H164" s="18" t="n">
        <v>7920</v>
      </c>
      <c r="I164" s="18" t="n">
        <v>340</v>
      </c>
      <c r="J164" s="21" t="n">
        <v>29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0074000</v>
      </c>
      <c r="E165" s="28" t="n">
        <v>1608000</v>
      </c>
      <c r="F165" s="28" t="n">
        <v>1110000</v>
      </c>
      <c r="G165" s="28" t="n">
        <v>1646000</v>
      </c>
      <c r="H165" s="28" t="n">
        <v>5613000</v>
      </c>
      <c r="I165" s="28" t="n">
        <v>30000</v>
      </c>
      <c r="J165" s="52" t="n">
        <v>30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1230</v>
      </c>
      <c r="E172" s="18" t="n">
        <v>3360</v>
      </c>
      <c r="F172" s="18" t="n">
        <v>830</v>
      </c>
      <c r="G172" s="18" t="n">
        <v>4700</v>
      </c>
      <c r="H172" s="18" t="n">
        <v>5070</v>
      </c>
      <c r="I172" s="18" t="n">
        <v>4880</v>
      </c>
      <c r="J172" s="21" t="n">
        <v>234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0074000</v>
      </c>
      <c r="E173" s="28" t="n">
        <v>490000</v>
      </c>
      <c r="F173" s="28" t="n">
        <v>175000</v>
      </c>
      <c r="G173" s="28" t="n">
        <v>2303000</v>
      </c>
      <c r="H173" s="28" t="n">
        <v>2578000</v>
      </c>
      <c r="I173" s="28" t="n">
        <v>2791000</v>
      </c>
      <c r="J173" s="52" t="n">
        <v>1699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63</oddFooter>
  </headerFooter>
  <rowBreaks count="1" manualBreakCount="1">
    <brk id="8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09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28890</v>
      </c>
      <c r="E7" s="18" t="n">
        <v>10830</v>
      </c>
      <c r="F7" s="19" t="n">
        <v>37.4870197300104</v>
      </c>
      <c r="G7" s="20" t="n">
        <v>199313000</v>
      </c>
      <c r="H7" s="21" t="n">
        <v>18403.785780240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80</v>
      </c>
      <c r="F8" s="19" t="n">
        <v>2.00761509172724</v>
      </c>
      <c r="G8" s="20" t="n">
        <v>11800000</v>
      </c>
      <c r="H8" s="21" t="n">
        <v>20344.8275862069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620</v>
      </c>
      <c r="F9" s="19" t="n">
        <v>2.14607130494981</v>
      </c>
      <c r="G9" s="20" t="n">
        <v>5377000</v>
      </c>
      <c r="H9" s="21" t="n">
        <v>8672.5806451612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380</v>
      </c>
      <c r="F10" s="19" t="n">
        <v>4.77673935617861</v>
      </c>
      <c r="G10" s="20" t="n">
        <v>103330000</v>
      </c>
      <c r="H10" s="21" t="n">
        <v>74876.8115942029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0440</v>
      </c>
      <c r="F11" s="19" t="n">
        <v>36.1370716510903</v>
      </c>
      <c r="G11" s="20" t="n">
        <v>77783000</v>
      </c>
      <c r="H11" s="21" t="n">
        <v>7450.47892720307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692281066112842</v>
      </c>
      <c r="G12" s="28" t="n">
        <v>1023000</v>
      </c>
      <c r="H12" s="29" t="n">
        <v>511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48000</v>
      </c>
      <c r="E16" s="18" t="n">
        <v>423000</v>
      </c>
      <c r="F16" s="30" t="n">
        <v>65.2777777777778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05000</v>
      </c>
      <c r="F17" s="30" t="n">
        <v>62.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38000</v>
      </c>
      <c r="F18" s="30" t="n">
        <v>21.296296296296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97000</v>
      </c>
      <c r="F19" s="30" t="n">
        <v>14.969135802469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79000</v>
      </c>
      <c r="F20" s="30" t="n">
        <v>12.1913580246914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4340</v>
      </c>
      <c r="E27" s="20" t="n">
        <v>408207000</v>
      </c>
      <c r="F27" s="18" t="n">
        <v>28466.3179916318</v>
      </c>
      <c r="G27" s="18" t="n">
        <v>13130</v>
      </c>
      <c r="H27" s="21" t="n">
        <v>29990</v>
      </c>
    </row>
    <row r="28" customFormat="false" ht="11.25" hidden="false" customHeight="false" outlineLevel="0" collapsed="false">
      <c r="B28" s="15"/>
      <c r="C28" s="22" t="s">
        <v>27</v>
      </c>
      <c r="D28" s="17" t="n">
        <v>70</v>
      </c>
      <c r="E28" s="20" t="n">
        <v>14928000</v>
      </c>
      <c r="F28" s="18" t="n">
        <v>213257.142857143</v>
      </c>
      <c r="G28" s="18" t="n">
        <v>60</v>
      </c>
      <c r="H28" s="21" t="n">
        <v>15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5696000</v>
      </c>
      <c r="F29" s="18" t="n">
        <v>2848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15000</v>
      </c>
      <c r="F30" s="18" t="n">
        <v>1500</v>
      </c>
      <c r="G30" s="18" t="n">
        <v>10</v>
      </c>
      <c r="H30" s="21" t="n">
        <v>20</v>
      </c>
    </row>
    <row r="31" customFormat="false" ht="11.25" hidden="false" customHeight="false" outlineLevel="0" collapsed="false">
      <c r="B31" s="15"/>
      <c r="C31" s="22" t="s">
        <v>30</v>
      </c>
      <c r="D31" s="17" t="n">
        <v>60</v>
      </c>
      <c r="E31" s="20" t="n">
        <v>7623000</v>
      </c>
      <c r="F31" s="18" t="n">
        <v>127050</v>
      </c>
      <c r="G31" s="18" t="n">
        <v>50</v>
      </c>
      <c r="H31" s="21" t="n">
        <v>160</v>
      </c>
    </row>
    <row r="32" customFormat="false" ht="11.25" hidden="false" customHeight="false" outlineLevel="0" collapsed="false">
      <c r="B32" s="15"/>
      <c r="C32" s="22" t="s">
        <v>31</v>
      </c>
      <c r="D32" s="17" t="n">
        <v>2140</v>
      </c>
      <c r="E32" s="20" t="n">
        <v>30208000</v>
      </c>
      <c r="F32" s="18" t="n">
        <v>14115.8878504673</v>
      </c>
      <c r="G32" s="18" t="n">
        <v>1870</v>
      </c>
      <c r="H32" s="21" t="n">
        <v>3630</v>
      </c>
    </row>
    <row r="33" customFormat="false" ht="11.25" hidden="false" customHeight="false" outlineLevel="0" collapsed="false">
      <c r="B33" s="15"/>
      <c r="C33" s="22" t="s">
        <v>32</v>
      </c>
      <c r="D33" s="17" t="n">
        <v>2890</v>
      </c>
      <c r="E33" s="20" t="n">
        <v>104920000</v>
      </c>
      <c r="F33" s="18" t="n">
        <v>36304.4982698962</v>
      </c>
      <c r="G33" s="18" t="n">
        <v>2770</v>
      </c>
      <c r="H33" s="21" t="n">
        <v>634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22630000</v>
      </c>
      <c r="F34" s="18" t="n">
        <v>2263000</v>
      </c>
      <c r="G34" s="18" t="n">
        <v>10</v>
      </c>
      <c r="H34" s="21" t="n">
        <v>37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70</v>
      </c>
      <c r="E36" s="20" t="n">
        <v>36361000</v>
      </c>
      <c r="F36" s="18" t="n">
        <v>63791.2280701754</v>
      </c>
      <c r="G36" s="18" t="n">
        <v>530</v>
      </c>
      <c r="H36" s="21" t="n">
        <v>1780</v>
      </c>
    </row>
    <row r="37" customFormat="false" ht="11.25" hidden="false" customHeight="false" outlineLevel="0" collapsed="false">
      <c r="B37" s="15"/>
      <c r="C37" s="37" t="s">
        <v>36</v>
      </c>
      <c r="D37" s="17" t="n">
        <v>4060</v>
      </c>
      <c r="E37" s="20" t="n">
        <v>22189000</v>
      </c>
      <c r="F37" s="18" t="n">
        <v>5465.27093596059</v>
      </c>
      <c r="G37" s="18" t="n">
        <v>3670</v>
      </c>
      <c r="H37" s="21" t="n">
        <v>6240</v>
      </c>
    </row>
    <row r="38" customFormat="false" ht="11.25" hidden="false" customHeight="false" outlineLevel="0" collapsed="false">
      <c r="B38" s="15"/>
      <c r="C38" s="22" t="s">
        <v>37</v>
      </c>
      <c r="D38" s="17" t="n">
        <v>180</v>
      </c>
      <c r="E38" s="20" t="n">
        <v>1416000</v>
      </c>
      <c r="F38" s="18" t="n">
        <v>7866.66666666667</v>
      </c>
      <c r="G38" s="18" t="n">
        <v>160</v>
      </c>
      <c r="H38" s="21" t="n">
        <v>1030</v>
      </c>
    </row>
    <row r="39" customFormat="false" ht="11.25" hidden="false" customHeight="false" outlineLevel="0" collapsed="false">
      <c r="B39" s="15"/>
      <c r="C39" s="22" t="s">
        <v>38</v>
      </c>
      <c r="D39" s="17" t="n">
        <v>970</v>
      </c>
      <c r="E39" s="20" t="n">
        <v>49552000</v>
      </c>
      <c r="F39" s="18" t="n">
        <v>51084.5360824742</v>
      </c>
      <c r="G39" s="18" t="n">
        <v>740</v>
      </c>
      <c r="H39" s="21" t="n">
        <v>1690</v>
      </c>
    </row>
    <row r="40" customFormat="false" ht="11.25" hidden="false" customHeight="false" outlineLevel="0" collapsed="false">
      <c r="B40" s="23"/>
      <c r="C40" s="24" t="s">
        <v>39</v>
      </c>
      <c r="D40" s="25" t="n">
        <v>3360</v>
      </c>
      <c r="E40" s="28" t="n">
        <v>112670000</v>
      </c>
      <c r="F40" s="26" t="n">
        <v>33532.7380952381</v>
      </c>
      <c r="G40" s="26" t="n">
        <v>3260</v>
      </c>
      <c r="H40" s="29" t="n">
        <v>8570</v>
      </c>
    </row>
    <row r="41" customFormat="false" ht="11.25" hidden="false" customHeight="false" outlineLevel="0" collapsed="false">
      <c r="B41" s="15" t="s">
        <v>40</v>
      </c>
      <c r="C41" s="16"/>
      <c r="D41" s="17" t="n">
        <v>11960</v>
      </c>
      <c r="E41" s="20" t="n">
        <v>285099000</v>
      </c>
      <c r="F41" s="18" t="n">
        <v>23837.7090301003</v>
      </c>
      <c r="G41" s="18" t="n">
        <v>10800</v>
      </c>
      <c r="H41" s="21" t="n">
        <v>22890</v>
      </c>
    </row>
    <row r="42" customFormat="false" ht="11.25" hidden="false" customHeight="false" outlineLevel="0" collapsed="false">
      <c r="B42" s="15"/>
      <c r="C42" s="16" t="s">
        <v>41</v>
      </c>
      <c r="D42" s="17" t="n">
        <v>2580</v>
      </c>
      <c r="E42" s="20" t="n">
        <v>5694000</v>
      </c>
      <c r="F42" s="18" t="n">
        <v>2206.97674418605</v>
      </c>
      <c r="G42" s="18" t="n">
        <v>2430</v>
      </c>
      <c r="H42" s="21" t="n">
        <v>3220</v>
      </c>
    </row>
    <row r="43" customFormat="false" ht="11.25" hidden="false" customHeight="false" outlineLevel="0" collapsed="false">
      <c r="B43" s="15"/>
      <c r="C43" s="16" t="s">
        <v>42</v>
      </c>
      <c r="D43" s="17" t="n">
        <v>6250</v>
      </c>
      <c r="E43" s="20" t="n">
        <v>50805000</v>
      </c>
      <c r="F43" s="18" t="n">
        <v>8128.8</v>
      </c>
      <c r="G43" s="18" t="n">
        <v>5610</v>
      </c>
      <c r="H43" s="21" t="n">
        <v>9960</v>
      </c>
    </row>
    <row r="44" customFormat="false" ht="11.25" hidden="false" customHeight="false" outlineLevel="0" collapsed="false">
      <c r="B44" s="15"/>
      <c r="C44" s="16" t="s">
        <v>43</v>
      </c>
      <c r="D44" s="17" t="n">
        <v>1100</v>
      </c>
      <c r="E44" s="20" t="n">
        <v>34850000</v>
      </c>
      <c r="F44" s="18" t="n">
        <v>31681.8181818182</v>
      </c>
      <c r="G44" s="18" t="n">
        <v>980</v>
      </c>
      <c r="H44" s="21" t="n">
        <v>2960</v>
      </c>
    </row>
    <row r="45" customFormat="false" ht="11.25" hidden="false" customHeight="false" outlineLevel="0" collapsed="false">
      <c r="B45" s="15"/>
      <c r="C45" s="16" t="s">
        <v>44</v>
      </c>
      <c r="D45" s="17" t="n">
        <v>670</v>
      </c>
      <c r="E45" s="20" t="n">
        <v>28490000</v>
      </c>
      <c r="F45" s="18" t="n">
        <v>42522.3880597015</v>
      </c>
      <c r="G45" s="18" t="n">
        <v>600</v>
      </c>
      <c r="H45" s="21" t="n">
        <v>2000</v>
      </c>
    </row>
    <row r="46" customFormat="false" ht="11.25" hidden="false" customHeight="false" outlineLevel="0" collapsed="false">
      <c r="B46" s="15"/>
      <c r="C46" s="22" t="s">
        <v>45</v>
      </c>
      <c r="D46" s="17" t="n">
        <v>650</v>
      </c>
      <c r="E46" s="20" t="n">
        <v>46149000</v>
      </c>
      <c r="F46" s="18" t="n">
        <v>70998.4615384615</v>
      </c>
      <c r="G46" s="18" t="n">
        <v>550</v>
      </c>
      <c r="H46" s="21" t="n">
        <v>1710</v>
      </c>
    </row>
    <row r="47" customFormat="false" ht="11.25" hidden="false" customHeight="false" outlineLevel="0" collapsed="false">
      <c r="B47" s="23"/>
      <c r="C47" s="38" t="s">
        <v>46</v>
      </c>
      <c r="D47" s="25" t="n">
        <v>710</v>
      </c>
      <c r="E47" s="28" t="n">
        <v>119109000</v>
      </c>
      <c r="F47" s="26" t="n">
        <v>167759.154929577</v>
      </c>
      <c r="G47" s="26" t="n">
        <v>630</v>
      </c>
      <c r="H47" s="29" t="n">
        <v>303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08207000</v>
      </c>
      <c r="E52" s="20" t="n">
        <v>38040000</v>
      </c>
      <c r="F52" s="20" t="n">
        <v>6250000</v>
      </c>
      <c r="G52" s="20" t="n">
        <v>172286000</v>
      </c>
      <c r="H52" s="20" t="n">
        <v>147959000</v>
      </c>
      <c r="I52" s="50" t="n">
        <v>43673000</v>
      </c>
    </row>
    <row r="53" customFormat="false" ht="11.25" hidden="false" customHeight="false" outlineLevel="0" collapsed="false">
      <c r="B53" s="15"/>
      <c r="C53" s="22" t="s">
        <v>27</v>
      </c>
      <c r="D53" s="49" t="n">
        <v>14928000</v>
      </c>
      <c r="E53" s="20" t="n">
        <v>122000</v>
      </c>
      <c r="F53" s="20" t="n">
        <v>1974000</v>
      </c>
      <c r="G53" s="20" t="n">
        <v>11047000</v>
      </c>
      <c r="H53" s="20" t="n">
        <v>1730000</v>
      </c>
      <c r="I53" s="50" t="n">
        <v>54000</v>
      </c>
    </row>
    <row r="54" customFormat="false" ht="11.25" hidden="false" customHeight="false" outlineLevel="0" collapsed="false">
      <c r="B54" s="15"/>
      <c r="C54" s="22" t="s">
        <v>28</v>
      </c>
      <c r="D54" s="49" t="n">
        <v>5696000</v>
      </c>
      <c r="E54" s="20" t="s">
        <v>48</v>
      </c>
      <c r="F54" s="20" t="s">
        <v>48</v>
      </c>
      <c r="G54" s="20" t="n">
        <v>5690000</v>
      </c>
      <c r="H54" s="20" t="n">
        <v>6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5000</v>
      </c>
      <c r="E55" s="20" t="s">
        <v>48</v>
      </c>
      <c r="F55" s="20" t="s">
        <v>48</v>
      </c>
      <c r="G55" s="20" t="s">
        <v>48</v>
      </c>
      <c r="H55" s="20" t="n">
        <v>15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623000</v>
      </c>
      <c r="E56" s="20" t="n">
        <v>301000</v>
      </c>
      <c r="F56" s="20" t="n">
        <v>40000</v>
      </c>
      <c r="G56" s="20" t="n">
        <v>5114000</v>
      </c>
      <c r="H56" s="20" t="n">
        <v>2167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0208000</v>
      </c>
      <c r="E57" s="20" t="n">
        <v>7759000</v>
      </c>
      <c r="F57" s="20" t="n">
        <v>811000</v>
      </c>
      <c r="G57" s="20" t="n">
        <v>16149000</v>
      </c>
      <c r="H57" s="20" t="n">
        <v>548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04920000</v>
      </c>
      <c r="E58" s="20" t="n">
        <v>2694000</v>
      </c>
      <c r="F58" s="20" t="n">
        <v>424000</v>
      </c>
      <c r="G58" s="20" t="n">
        <v>28895000</v>
      </c>
      <c r="H58" s="20" t="n">
        <v>72906000</v>
      </c>
      <c r="I58" s="50" t="n">
        <v>1000</v>
      </c>
    </row>
    <row r="59" customFormat="false" ht="11.25" hidden="false" customHeight="false" outlineLevel="0" collapsed="false">
      <c r="B59" s="15"/>
      <c r="C59" s="37" t="s">
        <v>33</v>
      </c>
      <c r="D59" s="49" t="n">
        <v>22630000</v>
      </c>
      <c r="E59" s="20" t="s">
        <v>48</v>
      </c>
      <c r="F59" s="20" t="n">
        <v>83000</v>
      </c>
      <c r="G59" s="20" t="n">
        <v>8122000</v>
      </c>
      <c r="H59" s="20" t="n">
        <v>538000</v>
      </c>
      <c r="I59" s="50" t="n">
        <v>13887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6361000</v>
      </c>
      <c r="E61" s="20" t="n">
        <v>1137000</v>
      </c>
      <c r="F61" s="20" t="n">
        <v>189000</v>
      </c>
      <c r="G61" s="20" t="n">
        <v>1018000</v>
      </c>
      <c r="H61" s="20" t="n">
        <v>4944000</v>
      </c>
      <c r="I61" s="50" t="n">
        <v>29073000</v>
      </c>
    </row>
    <row r="62" customFormat="false" ht="11.25" hidden="false" customHeight="false" outlineLevel="0" collapsed="false">
      <c r="B62" s="15"/>
      <c r="C62" s="37" t="s">
        <v>36</v>
      </c>
      <c r="D62" s="49" t="n">
        <v>22189000</v>
      </c>
      <c r="E62" s="20" t="n">
        <v>3060000</v>
      </c>
      <c r="F62" s="20" t="n">
        <v>535000</v>
      </c>
      <c r="G62" s="20" t="n">
        <v>8986000</v>
      </c>
      <c r="H62" s="20" t="n">
        <v>960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416000</v>
      </c>
      <c r="E63" s="20" t="n">
        <v>333000</v>
      </c>
      <c r="F63" s="20" t="n">
        <v>9000</v>
      </c>
      <c r="G63" s="20" t="n">
        <v>157000</v>
      </c>
      <c r="H63" s="20" t="n">
        <v>918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9552000</v>
      </c>
      <c r="E64" s="20" t="n">
        <v>17266000</v>
      </c>
      <c r="F64" s="20" t="n">
        <v>155000</v>
      </c>
      <c r="G64" s="20" t="n">
        <v>23567000</v>
      </c>
      <c r="H64" s="20" t="n">
        <v>8024000</v>
      </c>
      <c r="I64" s="50" t="n">
        <v>540000</v>
      </c>
    </row>
    <row r="65" customFormat="false" ht="11.25" hidden="false" customHeight="false" outlineLevel="0" collapsed="false">
      <c r="B65" s="23"/>
      <c r="C65" s="24" t="s">
        <v>39</v>
      </c>
      <c r="D65" s="51" t="n">
        <v>112670000</v>
      </c>
      <c r="E65" s="28" t="n">
        <v>5369000</v>
      </c>
      <c r="F65" s="28" t="n">
        <v>2029000</v>
      </c>
      <c r="G65" s="28" t="n">
        <v>63541000</v>
      </c>
      <c r="H65" s="28" t="n">
        <v>41613000</v>
      </c>
      <c r="I65" s="52" t="n">
        <v>118000</v>
      </c>
    </row>
    <row r="66" customFormat="false" ht="11.25" hidden="false" customHeight="false" outlineLevel="0" collapsed="false">
      <c r="B66" s="15" t="s">
        <v>40</v>
      </c>
      <c r="C66" s="16"/>
      <c r="D66" s="49" t="n">
        <v>285099000</v>
      </c>
      <c r="E66" s="20" t="n">
        <v>28626000</v>
      </c>
      <c r="F66" s="20" t="n">
        <v>3431000</v>
      </c>
      <c r="G66" s="20" t="n">
        <v>101144000</v>
      </c>
      <c r="H66" s="20" t="n">
        <v>126795000</v>
      </c>
      <c r="I66" s="50" t="n">
        <v>25103000</v>
      </c>
    </row>
    <row r="67" customFormat="false" ht="11.25" hidden="false" customHeight="false" outlineLevel="0" collapsed="false">
      <c r="B67" s="15"/>
      <c r="C67" s="16" t="s">
        <v>41</v>
      </c>
      <c r="D67" s="49" t="n">
        <v>5694000</v>
      </c>
      <c r="E67" s="20" t="n">
        <v>207000</v>
      </c>
      <c r="F67" s="20" t="n">
        <v>62000</v>
      </c>
      <c r="G67" s="20" t="n">
        <v>1613000</v>
      </c>
      <c r="H67" s="20" t="n">
        <v>3812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50805000</v>
      </c>
      <c r="E68" s="20" t="n">
        <v>4382000</v>
      </c>
      <c r="F68" s="20" t="n">
        <v>1419000</v>
      </c>
      <c r="G68" s="20" t="n">
        <v>28812000</v>
      </c>
      <c r="H68" s="20" t="n">
        <v>16192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34850000</v>
      </c>
      <c r="E69" s="20" t="n">
        <v>3445000</v>
      </c>
      <c r="F69" s="20" t="n">
        <v>784000</v>
      </c>
      <c r="G69" s="20" t="n">
        <v>22267000</v>
      </c>
      <c r="H69" s="20" t="n">
        <v>8354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8490000</v>
      </c>
      <c r="E70" s="20" t="n">
        <v>4567000</v>
      </c>
      <c r="F70" s="20" t="n">
        <v>421000</v>
      </c>
      <c r="G70" s="20" t="n">
        <v>9828000</v>
      </c>
      <c r="H70" s="20" t="n">
        <v>13673000</v>
      </c>
      <c r="I70" s="50" t="n">
        <v>1000</v>
      </c>
    </row>
    <row r="71" customFormat="false" ht="11.25" hidden="false" customHeight="false" outlineLevel="0" collapsed="false">
      <c r="B71" s="15"/>
      <c r="C71" s="22" t="s">
        <v>45</v>
      </c>
      <c r="D71" s="49" t="n">
        <v>46149000</v>
      </c>
      <c r="E71" s="20" t="n">
        <v>4815000</v>
      </c>
      <c r="F71" s="20" t="n">
        <v>522000</v>
      </c>
      <c r="G71" s="20" t="n">
        <v>15839000</v>
      </c>
      <c r="H71" s="20" t="n">
        <v>24426000</v>
      </c>
      <c r="I71" s="50" t="n">
        <v>549000</v>
      </c>
    </row>
    <row r="72" customFormat="false" ht="11.25" hidden="false" customHeight="false" outlineLevel="0" collapsed="false">
      <c r="B72" s="23"/>
      <c r="C72" s="38" t="s">
        <v>46</v>
      </c>
      <c r="D72" s="51" t="n">
        <v>119109000</v>
      </c>
      <c r="E72" s="28" t="n">
        <v>11210000</v>
      </c>
      <c r="F72" s="28" t="n">
        <v>223000</v>
      </c>
      <c r="G72" s="28" t="n">
        <v>22786000</v>
      </c>
      <c r="H72" s="28" t="n">
        <v>60337000</v>
      </c>
      <c r="I72" s="52" t="n">
        <v>24553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9990</v>
      </c>
      <c r="E79" s="18" t="n">
        <v>22570</v>
      </c>
      <c r="F79" s="18" t="n">
        <v>5970</v>
      </c>
      <c r="G79" s="18" t="n">
        <v>3990</v>
      </c>
      <c r="H79" s="18" t="n">
        <v>6250</v>
      </c>
      <c r="I79" s="18" t="n">
        <v>3040</v>
      </c>
      <c r="J79" s="21" t="n">
        <v>3320</v>
      </c>
    </row>
    <row r="80" customFormat="false" ht="11.25" hidden="false" customHeight="false" outlineLevel="0" collapsed="false">
      <c r="B80" s="68" t="s">
        <v>59</v>
      </c>
      <c r="C80" s="38"/>
      <c r="D80" s="69" t="n">
        <v>147959000</v>
      </c>
      <c r="E80" s="28" t="n">
        <v>92985000</v>
      </c>
      <c r="F80" s="28" t="n">
        <v>10168000</v>
      </c>
      <c r="G80" s="28" t="n">
        <v>5148000</v>
      </c>
      <c r="H80" s="28" t="n">
        <v>57796000</v>
      </c>
      <c r="I80" s="28" t="n">
        <v>3962000</v>
      </c>
      <c r="J80" s="52" t="n">
        <v>1591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550</v>
      </c>
      <c r="E86" s="18" t="n">
        <v>2770</v>
      </c>
      <c r="F86" s="18" t="n">
        <v>1110</v>
      </c>
      <c r="G86" s="18" t="n">
        <v>90</v>
      </c>
      <c r="H86" s="18" t="n">
        <v>1570</v>
      </c>
      <c r="I86" s="21" t="n">
        <v>1850</v>
      </c>
    </row>
    <row r="87" customFormat="false" ht="11.25" hidden="false" customHeight="false" outlineLevel="0" collapsed="false">
      <c r="B87" s="68" t="s">
        <v>59</v>
      </c>
      <c r="C87" s="38"/>
      <c r="D87" s="28" t="n">
        <v>39318000</v>
      </c>
      <c r="E87" s="28" t="n">
        <v>2296000</v>
      </c>
      <c r="F87" s="28" t="n">
        <v>2065000</v>
      </c>
      <c r="G87" s="28" t="n">
        <v>23585000</v>
      </c>
      <c r="H87" s="28" t="n">
        <v>11372000</v>
      </c>
      <c r="I87" s="52" t="n">
        <v>15485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41000</v>
      </c>
      <c r="E96" s="18" t="n">
        <v>44000</v>
      </c>
      <c r="F96" s="19" t="n">
        <v>31.2056737588653</v>
      </c>
      <c r="G96" s="20" t="n">
        <v>10842000</v>
      </c>
      <c r="H96" s="21" t="n">
        <v>246.409090909091</v>
      </c>
    </row>
    <row r="97" customFormat="false" ht="11.25" hidden="false" customHeight="false" outlineLevel="0" collapsed="false">
      <c r="B97" s="15"/>
      <c r="C97" s="22" t="s">
        <v>76</v>
      </c>
      <c r="D97" s="17" t="n">
        <v>174000</v>
      </c>
      <c r="E97" s="18" t="n">
        <v>120000</v>
      </c>
      <c r="F97" s="19" t="n">
        <v>68.9655172413793</v>
      </c>
      <c r="G97" s="20" t="n">
        <v>34458000</v>
      </c>
      <c r="H97" s="21" t="n">
        <v>287.15</v>
      </c>
    </row>
    <row r="98" customFormat="false" ht="11.25" hidden="false" customHeight="false" outlineLevel="0" collapsed="false">
      <c r="B98" s="15"/>
      <c r="C98" s="22" t="s">
        <v>77</v>
      </c>
      <c r="D98" s="17" t="n">
        <v>120000</v>
      </c>
      <c r="E98" s="18" t="n">
        <v>81000</v>
      </c>
      <c r="F98" s="19" t="n">
        <v>67.5</v>
      </c>
      <c r="G98" s="20" t="n">
        <v>23936000</v>
      </c>
      <c r="H98" s="21" t="n">
        <v>295.506172839506</v>
      </c>
    </row>
    <row r="99" customFormat="false" ht="11.25" hidden="false" customHeight="false" outlineLevel="0" collapsed="false">
      <c r="B99" s="15"/>
      <c r="C99" s="22" t="s">
        <v>78</v>
      </c>
      <c r="D99" s="17" t="n">
        <v>111000</v>
      </c>
      <c r="E99" s="18" t="n">
        <v>70000</v>
      </c>
      <c r="F99" s="19" t="n">
        <v>63.0630630630631</v>
      </c>
      <c r="G99" s="20" t="n">
        <v>20758000</v>
      </c>
      <c r="H99" s="21" t="n">
        <v>296.542857142857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07000</v>
      </c>
      <c r="E100" s="80" t="n">
        <v>90000</v>
      </c>
      <c r="F100" s="81" t="n">
        <v>84.1121495327103</v>
      </c>
      <c r="G100" s="82" t="n">
        <v>33533000</v>
      </c>
      <c r="H100" s="83" t="n">
        <v>372.588888888889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83000</v>
      </c>
      <c r="E102" s="18" t="n">
        <v>3000</v>
      </c>
      <c r="F102" s="19" t="n">
        <v>3.6144578313253</v>
      </c>
      <c r="G102" s="20" t="n">
        <v>604000</v>
      </c>
      <c r="H102" s="21" t="n">
        <v>201.33333333333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77000</v>
      </c>
      <c r="E103" s="18" t="n">
        <v>25000</v>
      </c>
      <c r="F103" s="19" t="n">
        <v>32.4675324675325</v>
      </c>
      <c r="G103" s="20" t="n">
        <v>6902000</v>
      </c>
      <c r="H103" s="21" t="n">
        <v>276.0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23000</v>
      </c>
      <c r="E104" s="18" t="n">
        <v>81000</v>
      </c>
      <c r="F104" s="19" t="n">
        <v>65.8536585365854</v>
      </c>
      <c r="G104" s="20" t="n">
        <v>24359000</v>
      </c>
      <c r="H104" s="21" t="n">
        <v>300.728395061728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50000</v>
      </c>
      <c r="E105" s="18" t="n">
        <v>115000</v>
      </c>
      <c r="F105" s="19" t="n">
        <v>76.6666666666667</v>
      </c>
      <c r="G105" s="20" t="n">
        <v>35163000</v>
      </c>
      <c r="H105" s="21" t="n">
        <v>305.76521739130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18000</v>
      </c>
      <c r="E106" s="80" t="n">
        <v>181000</v>
      </c>
      <c r="F106" s="81" t="n">
        <v>83.0275229357798</v>
      </c>
      <c r="G106" s="82" t="n">
        <v>56483000</v>
      </c>
      <c r="H106" s="83" t="n">
        <v>312.06077348066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02000</v>
      </c>
      <c r="E108" s="18" t="n">
        <v>100000</v>
      </c>
      <c r="F108" s="19" t="n">
        <v>49.5049504950495</v>
      </c>
      <c r="G108" s="20" t="n">
        <v>26785000</v>
      </c>
      <c r="H108" s="21" t="n">
        <v>267.8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75000</v>
      </c>
      <c r="E109" s="18" t="n">
        <v>101000</v>
      </c>
      <c r="F109" s="19" t="n">
        <v>57.7142857142857</v>
      </c>
      <c r="G109" s="20" t="n">
        <v>30188000</v>
      </c>
      <c r="H109" s="21" t="n">
        <v>298.89108910891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16000</v>
      </c>
      <c r="E110" s="18" t="n">
        <v>78000</v>
      </c>
      <c r="F110" s="19" t="n">
        <v>67.2413793103448</v>
      </c>
      <c r="G110" s="20" t="n">
        <v>22747000</v>
      </c>
      <c r="H110" s="21" t="n">
        <v>291.62820512820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90000</v>
      </c>
      <c r="E111" s="18" t="n">
        <v>71000</v>
      </c>
      <c r="F111" s="19" t="n">
        <v>78.8888888888889</v>
      </c>
      <c r="G111" s="20" t="n">
        <v>23233000</v>
      </c>
      <c r="H111" s="21" t="n">
        <v>327.225352112676</v>
      </c>
    </row>
    <row r="112" customFormat="false" ht="11.25" hidden="false" customHeight="false" outlineLevel="0" collapsed="false">
      <c r="B112" s="23"/>
      <c r="C112" s="38" t="s">
        <v>91</v>
      </c>
      <c r="D112" s="25" t="n">
        <v>67000</v>
      </c>
      <c r="E112" s="26" t="n">
        <v>56000</v>
      </c>
      <c r="F112" s="27" t="n">
        <v>83.5820895522388</v>
      </c>
      <c r="G112" s="28" t="n">
        <v>20575000</v>
      </c>
      <c r="H112" s="29" t="n">
        <v>367.410714285714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1000</v>
      </c>
      <c r="F118" s="18" t="n">
        <v>1000</v>
      </c>
      <c r="G118" s="18" t="n">
        <v>24000</v>
      </c>
      <c r="H118" s="18" t="n">
        <v>76000</v>
      </c>
      <c r="I118" s="21" t="n">
        <v>3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3000</v>
      </c>
      <c r="F119" s="18" t="n">
        <v>16000</v>
      </c>
      <c r="G119" s="18" t="n">
        <v>40000</v>
      </c>
      <c r="H119" s="18" t="n">
        <v>41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3000</v>
      </c>
      <c r="E120" s="18" t="n">
        <v>1000</v>
      </c>
      <c r="F120" s="18" t="n">
        <v>33000</v>
      </c>
      <c r="G120" s="18" t="n">
        <v>30000</v>
      </c>
      <c r="H120" s="18" t="n">
        <v>36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18000</v>
      </c>
      <c r="G121" s="18" t="n">
        <v>17000</v>
      </c>
      <c r="H121" s="18" t="n">
        <v>16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9000</v>
      </c>
      <c r="G122" s="26" t="n">
        <v>10000</v>
      </c>
      <c r="H122" s="26" t="n">
        <v>10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527000</v>
      </c>
      <c r="E127" s="20" t="n">
        <v>120000</v>
      </c>
      <c r="F127" s="20" t="n">
        <v>459000</v>
      </c>
      <c r="G127" s="20" t="n">
        <v>7154000</v>
      </c>
      <c r="H127" s="20" t="n">
        <v>29687000</v>
      </c>
      <c r="I127" s="50" t="n">
        <v>116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033000</v>
      </c>
      <c r="E128" s="20" t="n">
        <v>693000</v>
      </c>
      <c r="F128" s="20" t="n">
        <v>3112000</v>
      </c>
      <c r="G128" s="20" t="n">
        <v>10918000</v>
      </c>
      <c r="H128" s="20" t="n">
        <v>15171000</v>
      </c>
      <c r="I128" s="50" t="n">
        <v>38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827000</v>
      </c>
      <c r="E129" s="20" t="n">
        <v>200000</v>
      </c>
      <c r="F129" s="20" t="n">
        <v>6742000</v>
      </c>
      <c r="G129" s="20" t="n">
        <v>7603000</v>
      </c>
      <c r="H129" s="20" t="n">
        <v>14215000</v>
      </c>
      <c r="I129" s="50" t="n">
        <v>627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57000</v>
      </c>
      <c r="E130" s="20" t="n">
        <v>299000</v>
      </c>
      <c r="F130" s="20" t="n">
        <v>3365000</v>
      </c>
      <c r="G130" s="20" t="n">
        <v>4330000</v>
      </c>
      <c r="H130" s="20" t="n">
        <v>6331000</v>
      </c>
      <c r="I130" s="50" t="n">
        <v>23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00000</v>
      </c>
      <c r="E131" s="28" t="n">
        <v>139000</v>
      </c>
      <c r="F131" s="28" t="n">
        <v>1469000</v>
      </c>
      <c r="G131" s="28" t="n">
        <v>1869000</v>
      </c>
      <c r="H131" s="28" t="n">
        <v>3779000</v>
      </c>
      <c r="I131" s="52" t="n">
        <v>153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42000</v>
      </c>
      <c r="E137" s="52" t="n">
        <v>771483000</v>
      </c>
      <c r="F137" s="25" t="n">
        <v>101000</v>
      </c>
      <c r="G137" s="52" t="n">
        <v>1959212000</v>
      </c>
      <c r="H137" s="25" t="n">
        <v>85000</v>
      </c>
      <c r="I137" s="69" t="n">
        <v>52786000</v>
      </c>
      <c r="J137" s="29" t="n">
        <v>107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07000</v>
      </c>
      <c r="E144" s="18" t="n">
        <v>67000</v>
      </c>
      <c r="F144" s="18" t="n">
        <v>35000</v>
      </c>
      <c r="G144" s="18" t="n">
        <v>2000</v>
      </c>
      <c r="H144" s="18" t="n">
        <v>8000</v>
      </c>
      <c r="I144" s="18" t="n">
        <v>7000</v>
      </c>
      <c r="J144" s="21" t="n">
        <v>11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52786000</v>
      </c>
      <c r="E145" s="28" t="n">
        <v>32039000</v>
      </c>
      <c r="F145" s="28" t="n">
        <v>11807000</v>
      </c>
      <c r="G145" s="28" t="n">
        <v>750000</v>
      </c>
      <c r="H145" s="28" t="n">
        <v>4823000</v>
      </c>
      <c r="I145" s="28" t="n">
        <v>3677000</v>
      </c>
      <c r="J145" s="52" t="n">
        <v>7808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18000</v>
      </c>
      <c r="F151" s="18" t="n">
        <v>9000</v>
      </c>
      <c r="G151" s="18" t="n">
        <v>3000</v>
      </c>
      <c r="H151" s="18" t="n">
        <v>5000</v>
      </c>
      <c r="I151" s="21" t="n">
        <v>22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3174000</v>
      </c>
      <c r="E152" s="28" t="n">
        <v>10260000</v>
      </c>
      <c r="F152" s="28" t="n">
        <v>5851000</v>
      </c>
      <c r="G152" s="28" t="n">
        <v>1660000</v>
      </c>
      <c r="H152" s="28" t="n">
        <v>2749000</v>
      </c>
      <c r="I152" s="52" t="n">
        <v>10445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5870</v>
      </c>
      <c r="E158" s="26" t="n">
        <v>37020</v>
      </c>
      <c r="F158" s="26" t="n">
        <v>350</v>
      </c>
      <c r="G158" s="52" t="n">
        <v>34190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7020</v>
      </c>
      <c r="E164" s="18" t="n">
        <v>10070</v>
      </c>
      <c r="F164" s="18" t="n">
        <v>3080</v>
      </c>
      <c r="G164" s="18" t="n">
        <v>4410</v>
      </c>
      <c r="H164" s="18" t="n">
        <v>17820</v>
      </c>
      <c r="I164" s="18" t="n">
        <v>810</v>
      </c>
      <c r="J164" s="21" t="n">
        <v>68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5305000</v>
      </c>
      <c r="E165" s="28" t="n">
        <v>1975000</v>
      </c>
      <c r="F165" s="28" t="n">
        <v>3767000</v>
      </c>
      <c r="G165" s="28" t="n">
        <v>5835000</v>
      </c>
      <c r="H165" s="28" t="n">
        <v>12811000</v>
      </c>
      <c r="I165" s="28" t="n">
        <v>140000</v>
      </c>
      <c r="J165" s="52" t="n">
        <v>118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7020</v>
      </c>
      <c r="E172" s="18" t="n">
        <v>2630</v>
      </c>
      <c r="F172" s="18" t="n">
        <v>1750</v>
      </c>
      <c r="G172" s="18" t="n">
        <v>11810</v>
      </c>
      <c r="H172" s="18" t="n">
        <v>8660</v>
      </c>
      <c r="I172" s="18" t="n">
        <v>7980</v>
      </c>
      <c r="J172" s="21" t="n">
        <v>397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5305000</v>
      </c>
      <c r="E173" s="28" t="n">
        <v>510000</v>
      </c>
      <c r="F173" s="28" t="n">
        <v>879000</v>
      </c>
      <c r="G173" s="28" t="n">
        <v>8160000</v>
      </c>
      <c r="H173" s="28" t="n">
        <v>5914000</v>
      </c>
      <c r="I173" s="28" t="n">
        <v>6117000</v>
      </c>
      <c r="J173" s="52" t="n">
        <v>300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65</oddFooter>
  </headerFooter>
  <rowBreaks count="1" manualBreakCount="1">
    <brk id="8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0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45290</v>
      </c>
      <c r="E7" s="18" t="n">
        <v>15010</v>
      </c>
      <c r="F7" s="19" t="n">
        <v>33.1419739456834</v>
      </c>
      <c r="G7" s="20" t="n">
        <v>385535000</v>
      </c>
      <c r="H7" s="21" t="n">
        <v>25685.209860093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870</v>
      </c>
      <c r="F8" s="19" t="n">
        <v>4.12894678737028</v>
      </c>
      <c r="G8" s="20" t="n">
        <v>36713000</v>
      </c>
      <c r="H8" s="21" t="n">
        <v>19632.620320855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740</v>
      </c>
      <c r="F9" s="19" t="n">
        <v>1.63391477147273</v>
      </c>
      <c r="G9" s="20" t="n">
        <v>10097000</v>
      </c>
      <c r="H9" s="21" t="n">
        <v>13644.594594594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560</v>
      </c>
      <c r="F10" s="19" t="n">
        <v>3.44446897769927</v>
      </c>
      <c r="G10" s="20" t="n">
        <v>174493000</v>
      </c>
      <c r="H10" s="21" t="n">
        <v>111854.48717948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3580</v>
      </c>
      <c r="F11" s="19" t="n">
        <v>29.984544049459</v>
      </c>
      <c r="G11" s="20" t="n">
        <v>105948000</v>
      </c>
      <c r="H11" s="21" t="n">
        <v>7801.76730486009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50</v>
      </c>
      <c r="F12" s="27" t="n">
        <v>0.11039964672113</v>
      </c>
      <c r="G12" s="28" t="n">
        <v>58284000</v>
      </c>
      <c r="H12" s="29" t="n">
        <v>116568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1007000</v>
      </c>
      <c r="E16" s="18" t="n">
        <v>573000</v>
      </c>
      <c r="F16" s="30" t="n">
        <v>56.901688182721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542000</v>
      </c>
      <c r="F17" s="30" t="n">
        <v>53.8232373386296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42000</v>
      </c>
      <c r="F18" s="30" t="n">
        <v>14.101290963257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114000</v>
      </c>
      <c r="F19" s="30" t="n">
        <v>11.320754716981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05000</v>
      </c>
      <c r="F20" s="30" t="n">
        <v>10.4270109235353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7030</v>
      </c>
      <c r="E27" s="20" t="n">
        <v>438024000</v>
      </c>
      <c r="F27" s="18" t="n">
        <v>25720.728126835</v>
      </c>
      <c r="G27" s="18" t="n">
        <v>15410</v>
      </c>
      <c r="H27" s="21" t="n">
        <v>34970</v>
      </c>
    </row>
    <row r="28" customFormat="false" ht="11.25" hidden="false" customHeight="false" outlineLevel="0" collapsed="false">
      <c r="B28" s="15"/>
      <c r="C28" s="22" t="s">
        <v>27</v>
      </c>
      <c r="D28" s="17" t="n">
        <v>100</v>
      </c>
      <c r="E28" s="20" t="n">
        <v>11600000</v>
      </c>
      <c r="F28" s="18" t="n">
        <v>116000</v>
      </c>
      <c r="G28" s="18" t="n">
        <v>70</v>
      </c>
      <c r="H28" s="21" t="n">
        <v>13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46045000</v>
      </c>
      <c r="F29" s="18" t="n">
        <v>460450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36000</v>
      </c>
      <c r="F30" s="18" t="n">
        <v>1800</v>
      </c>
      <c r="G30" s="18" t="n">
        <v>20</v>
      </c>
      <c r="H30" s="21" t="n">
        <v>4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3280000</v>
      </c>
      <c r="F31" s="18" t="n">
        <v>164000</v>
      </c>
      <c r="G31" s="18" t="n">
        <v>20</v>
      </c>
      <c r="H31" s="21" t="n">
        <v>40</v>
      </c>
    </row>
    <row r="32" customFormat="false" ht="11.25" hidden="false" customHeight="false" outlineLevel="0" collapsed="false">
      <c r="B32" s="15"/>
      <c r="C32" s="22" t="s">
        <v>31</v>
      </c>
      <c r="D32" s="17" t="n">
        <v>2870</v>
      </c>
      <c r="E32" s="20" t="n">
        <v>22292000</v>
      </c>
      <c r="F32" s="18" t="n">
        <v>7767.24738675958</v>
      </c>
      <c r="G32" s="18" t="n">
        <v>2470</v>
      </c>
      <c r="H32" s="21" t="n">
        <v>5640</v>
      </c>
    </row>
    <row r="33" customFormat="false" ht="11.25" hidden="false" customHeight="false" outlineLevel="0" collapsed="false">
      <c r="B33" s="15"/>
      <c r="C33" s="22" t="s">
        <v>32</v>
      </c>
      <c r="D33" s="17" t="n">
        <v>3400</v>
      </c>
      <c r="E33" s="20" t="n">
        <v>105915000</v>
      </c>
      <c r="F33" s="18" t="n">
        <v>31151.4705882353</v>
      </c>
      <c r="G33" s="18" t="n">
        <v>3200</v>
      </c>
      <c r="H33" s="21" t="n">
        <v>689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39123000</v>
      </c>
      <c r="F34" s="18" t="n">
        <v>3912300</v>
      </c>
      <c r="G34" s="18" t="n">
        <v>10</v>
      </c>
      <c r="H34" s="21" t="n">
        <v>5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690</v>
      </c>
      <c r="E36" s="20" t="n">
        <v>41991000</v>
      </c>
      <c r="F36" s="18" t="n">
        <v>60856.5217391304</v>
      </c>
      <c r="G36" s="18" t="n">
        <v>620</v>
      </c>
      <c r="H36" s="21" t="n">
        <v>1920</v>
      </c>
    </row>
    <row r="37" customFormat="false" ht="11.25" hidden="false" customHeight="false" outlineLevel="0" collapsed="false">
      <c r="B37" s="15"/>
      <c r="C37" s="37" t="s">
        <v>36</v>
      </c>
      <c r="D37" s="17" t="n">
        <v>4210</v>
      </c>
      <c r="E37" s="20" t="n">
        <v>23400000</v>
      </c>
      <c r="F37" s="18" t="n">
        <v>5558.19477434679</v>
      </c>
      <c r="G37" s="18" t="n">
        <v>3830</v>
      </c>
      <c r="H37" s="21" t="n">
        <v>7410</v>
      </c>
    </row>
    <row r="38" customFormat="false" ht="11.25" hidden="false" customHeight="false" outlineLevel="0" collapsed="false">
      <c r="B38" s="15"/>
      <c r="C38" s="22" t="s">
        <v>37</v>
      </c>
      <c r="D38" s="17" t="n">
        <v>210</v>
      </c>
      <c r="E38" s="20" t="n">
        <v>3192000</v>
      </c>
      <c r="F38" s="18" t="n">
        <v>15200</v>
      </c>
      <c r="G38" s="18" t="n">
        <v>190</v>
      </c>
      <c r="H38" s="21" t="n">
        <v>1510</v>
      </c>
    </row>
    <row r="39" customFormat="false" ht="11.25" hidden="false" customHeight="false" outlineLevel="0" collapsed="false">
      <c r="B39" s="15"/>
      <c r="C39" s="22" t="s">
        <v>38</v>
      </c>
      <c r="D39" s="17" t="n">
        <v>1220</v>
      </c>
      <c r="E39" s="20" t="n">
        <v>31517000</v>
      </c>
      <c r="F39" s="18" t="n">
        <v>25833.6065573771</v>
      </c>
      <c r="G39" s="18" t="n">
        <v>830</v>
      </c>
      <c r="H39" s="21" t="n">
        <v>1810</v>
      </c>
    </row>
    <row r="40" customFormat="false" ht="11.25" hidden="false" customHeight="false" outlineLevel="0" collapsed="false">
      <c r="B40" s="23"/>
      <c r="C40" s="24" t="s">
        <v>39</v>
      </c>
      <c r="D40" s="25" t="n">
        <v>4280</v>
      </c>
      <c r="E40" s="28" t="n">
        <v>109633000</v>
      </c>
      <c r="F40" s="26" t="n">
        <v>25615.1869158879</v>
      </c>
      <c r="G40" s="26" t="n">
        <v>4140</v>
      </c>
      <c r="H40" s="29" t="n">
        <v>8980</v>
      </c>
    </row>
    <row r="41" customFormat="false" ht="11.25" hidden="false" customHeight="false" outlineLevel="0" collapsed="false">
      <c r="B41" s="15" t="s">
        <v>40</v>
      </c>
      <c r="C41" s="16"/>
      <c r="D41" s="17" t="n">
        <v>13890</v>
      </c>
      <c r="E41" s="20" t="n">
        <v>277264000</v>
      </c>
      <c r="F41" s="18" t="n">
        <v>19961.411087113</v>
      </c>
      <c r="G41" s="18" t="n">
        <v>12360</v>
      </c>
      <c r="H41" s="21" t="n">
        <v>27150</v>
      </c>
    </row>
    <row r="42" customFormat="false" ht="11.25" hidden="false" customHeight="false" outlineLevel="0" collapsed="false">
      <c r="B42" s="15"/>
      <c r="C42" s="16" t="s">
        <v>41</v>
      </c>
      <c r="D42" s="17" t="n">
        <v>3400</v>
      </c>
      <c r="E42" s="20" t="n">
        <v>5778000</v>
      </c>
      <c r="F42" s="18" t="n">
        <v>1699.41176470588</v>
      </c>
      <c r="G42" s="18" t="n">
        <v>2850</v>
      </c>
      <c r="H42" s="21" t="n">
        <v>3630</v>
      </c>
    </row>
    <row r="43" customFormat="false" ht="11.25" hidden="false" customHeight="false" outlineLevel="0" collapsed="false">
      <c r="B43" s="15"/>
      <c r="C43" s="16" t="s">
        <v>42</v>
      </c>
      <c r="D43" s="17" t="n">
        <v>6700</v>
      </c>
      <c r="E43" s="20" t="n">
        <v>39196000</v>
      </c>
      <c r="F43" s="18" t="n">
        <v>5850.14925373134</v>
      </c>
      <c r="G43" s="18" t="n">
        <v>5950</v>
      </c>
      <c r="H43" s="21" t="n">
        <v>11040</v>
      </c>
    </row>
    <row r="44" customFormat="false" ht="11.25" hidden="false" customHeight="false" outlineLevel="0" collapsed="false">
      <c r="B44" s="15"/>
      <c r="C44" s="16" t="s">
        <v>43</v>
      </c>
      <c r="D44" s="17" t="n">
        <v>1340</v>
      </c>
      <c r="E44" s="20" t="n">
        <v>17320000</v>
      </c>
      <c r="F44" s="18" t="n">
        <v>12925.3731343284</v>
      </c>
      <c r="G44" s="18" t="n">
        <v>1280</v>
      </c>
      <c r="H44" s="21" t="n">
        <v>3090</v>
      </c>
    </row>
    <row r="45" customFormat="false" ht="11.25" hidden="false" customHeight="false" outlineLevel="0" collapsed="false">
      <c r="B45" s="15"/>
      <c r="C45" s="16" t="s">
        <v>44</v>
      </c>
      <c r="D45" s="17" t="n">
        <v>790</v>
      </c>
      <c r="E45" s="20" t="n">
        <v>23472000</v>
      </c>
      <c r="F45" s="18" t="n">
        <v>29711.3924050633</v>
      </c>
      <c r="G45" s="18" t="n">
        <v>750</v>
      </c>
      <c r="H45" s="21" t="n">
        <v>2880</v>
      </c>
    </row>
    <row r="46" customFormat="false" ht="11.25" hidden="false" customHeight="false" outlineLevel="0" collapsed="false">
      <c r="B46" s="15"/>
      <c r="C46" s="22" t="s">
        <v>45</v>
      </c>
      <c r="D46" s="17" t="n">
        <v>790</v>
      </c>
      <c r="E46" s="20" t="n">
        <v>42825000</v>
      </c>
      <c r="F46" s="18" t="n">
        <v>54208.8607594937</v>
      </c>
      <c r="G46" s="18" t="n">
        <v>720</v>
      </c>
      <c r="H46" s="21" t="n">
        <v>2310</v>
      </c>
    </row>
    <row r="47" customFormat="false" ht="11.25" hidden="false" customHeight="false" outlineLevel="0" collapsed="false">
      <c r="B47" s="23"/>
      <c r="C47" s="38" t="s">
        <v>46</v>
      </c>
      <c r="D47" s="25" t="n">
        <v>850</v>
      </c>
      <c r="E47" s="28" t="n">
        <v>148672000</v>
      </c>
      <c r="F47" s="26" t="n">
        <v>174908.235294118</v>
      </c>
      <c r="G47" s="26" t="n">
        <v>810</v>
      </c>
      <c r="H47" s="29" t="n">
        <v>420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38024000</v>
      </c>
      <c r="E52" s="20" t="n">
        <v>47728000</v>
      </c>
      <c r="F52" s="20" t="n">
        <v>10805000</v>
      </c>
      <c r="G52" s="20" t="n">
        <v>186338000</v>
      </c>
      <c r="H52" s="20" t="n">
        <v>132028000</v>
      </c>
      <c r="I52" s="50" t="n">
        <v>61125000</v>
      </c>
    </row>
    <row r="53" customFormat="false" ht="11.25" hidden="false" customHeight="false" outlineLevel="0" collapsed="false">
      <c r="B53" s="15"/>
      <c r="C53" s="22" t="s">
        <v>27</v>
      </c>
      <c r="D53" s="49" t="n">
        <v>11600000</v>
      </c>
      <c r="E53" s="20" t="s">
        <v>48</v>
      </c>
      <c r="F53" s="20" t="n">
        <v>5993000</v>
      </c>
      <c r="G53" s="20" t="n">
        <v>3701000</v>
      </c>
      <c r="H53" s="20" t="n">
        <v>1635000</v>
      </c>
      <c r="I53" s="50" t="n">
        <v>271000</v>
      </c>
    </row>
    <row r="54" customFormat="false" ht="11.25" hidden="false" customHeight="false" outlineLevel="0" collapsed="false">
      <c r="B54" s="15"/>
      <c r="C54" s="22" t="s">
        <v>28</v>
      </c>
      <c r="D54" s="49" t="n">
        <v>46045000</v>
      </c>
      <c r="E54" s="20" t="n">
        <v>10000</v>
      </c>
      <c r="F54" s="20" t="n">
        <v>0</v>
      </c>
      <c r="G54" s="20" t="n">
        <v>46014000</v>
      </c>
      <c r="H54" s="20" t="n">
        <v>22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6000</v>
      </c>
      <c r="E55" s="20" t="n">
        <v>1000</v>
      </c>
      <c r="F55" s="20" t="s">
        <v>48</v>
      </c>
      <c r="G55" s="20" t="n">
        <v>1000</v>
      </c>
      <c r="H55" s="20" t="n">
        <v>3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280000</v>
      </c>
      <c r="E56" s="20" t="n">
        <v>2004000</v>
      </c>
      <c r="F56" s="20" t="n">
        <v>0</v>
      </c>
      <c r="G56" s="20" t="n">
        <v>1215000</v>
      </c>
      <c r="H56" s="20" t="n">
        <v>6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2292000</v>
      </c>
      <c r="E57" s="20" t="n">
        <v>9070000</v>
      </c>
      <c r="F57" s="20" t="n">
        <v>389000</v>
      </c>
      <c r="G57" s="20" t="n">
        <v>6666000</v>
      </c>
      <c r="H57" s="20" t="n">
        <v>6167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05915000</v>
      </c>
      <c r="E58" s="20" t="n">
        <v>1299000</v>
      </c>
      <c r="F58" s="20" t="n">
        <v>317000</v>
      </c>
      <c r="G58" s="20" t="n">
        <v>53035000</v>
      </c>
      <c r="H58" s="20" t="n">
        <v>51264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39123000</v>
      </c>
      <c r="E59" s="20" t="s">
        <v>48</v>
      </c>
      <c r="F59" s="20" t="n">
        <v>176000</v>
      </c>
      <c r="G59" s="20" t="n">
        <v>15162000</v>
      </c>
      <c r="H59" s="20" t="n">
        <v>1405000</v>
      </c>
      <c r="I59" s="50" t="n">
        <v>2238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41991000</v>
      </c>
      <c r="E61" s="20" t="n">
        <v>262000</v>
      </c>
      <c r="F61" s="20" t="n">
        <v>25000</v>
      </c>
      <c r="G61" s="20" t="n">
        <v>2112000</v>
      </c>
      <c r="H61" s="20" t="n">
        <v>6544000</v>
      </c>
      <c r="I61" s="50" t="n">
        <v>33047000</v>
      </c>
    </row>
    <row r="62" customFormat="false" ht="11.25" hidden="false" customHeight="false" outlineLevel="0" collapsed="false">
      <c r="B62" s="15"/>
      <c r="C62" s="37" t="s">
        <v>36</v>
      </c>
      <c r="D62" s="49" t="n">
        <v>23400000</v>
      </c>
      <c r="E62" s="20" t="n">
        <v>3148000</v>
      </c>
      <c r="F62" s="20" t="n">
        <v>220000</v>
      </c>
      <c r="G62" s="20" t="n">
        <v>12393000</v>
      </c>
      <c r="H62" s="20" t="n">
        <v>7635000</v>
      </c>
      <c r="I62" s="50" t="n">
        <v>2000</v>
      </c>
    </row>
    <row r="63" customFormat="false" ht="11.25" hidden="false" customHeight="false" outlineLevel="0" collapsed="false">
      <c r="B63" s="15"/>
      <c r="C63" s="22" t="s">
        <v>37</v>
      </c>
      <c r="D63" s="49" t="n">
        <v>3192000</v>
      </c>
      <c r="E63" s="20" t="n">
        <v>91000</v>
      </c>
      <c r="F63" s="20" t="n">
        <v>5000</v>
      </c>
      <c r="G63" s="20" t="n">
        <v>2075000</v>
      </c>
      <c r="H63" s="20" t="n">
        <v>102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31517000</v>
      </c>
      <c r="E64" s="20" t="n">
        <v>24792000</v>
      </c>
      <c r="F64" s="20" t="n">
        <v>472000</v>
      </c>
      <c r="G64" s="20" t="n">
        <v>2579000</v>
      </c>
      <c r="H64" s="20" t="n">
        <v>3076000</v>
      </c>
      <c r="I64" s="50" t="n">
        <v>597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9633000</v>
      </c>
      <c r="E65" s="28" t="n">
        <v>7050000</v>
      </c>
      <c r="F65" s="28" t="n">
        <v>3207000</v>
      </c>
      <c r="G65" s="28" t="n">
        <v>41384000</v>
      </c>
      <c r="H65" s="28" t="n">
        <v>53165000</v>
      </c>
      <c r="I65" s="52" t="n">
        <v>4828000</v>
      </c>
    </row>
    <row r="66" customFormat="false" ht="11.25" hidden="false" customHeight="false" outlineLevel="0" collapsed="false">
      <c r="B66" s="15" t="s">
        <v>40</v>
      </c>
      <c r="C66" s="16"/>
      <c r="D66" s="49" t="n">
        <v>277264000</v>
      </c>
      <c r="E66" s="20" t="n">
        <v>29990000</v>
      </c>
      <c r="F66" s="20" t="n">
        <v>5382000</v>
      </c>
      <c r="G66" s="20" t="n">
        <v>102160000</v>
      </c>
      <c r="H66" s="20" t="n">
        <v>103659000</v>
      </c>
      <c r="I66" s="50" t="n">
        <v>36073000</v>
      </c>
    </row>
    <row r="67" customFormat="false" ht="11.25" hidden="false" customHeight="false" outlineLevel="0" collapsed="false">
      <c r="B67" s="15"/>
      <c r="C67" s="16" t="s">
        <v>41</v>
      </c>
      <c r="D67" s="49" t="n">
        <v>5778000</v>
      </c>
      <c r="E67" s="20" t="n">
        <v>1420000</v>
      </c>
      <c r="F67" s="20" t="n">
        <v>972000</v>
      </c>
      <c r="G67" s="20" t="n">
        <v>919000</v>
      </c>
      <c r="H67" s="20" t="n">
        <v>2468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9196000</v>
      </c>
      <c r="E68" s="20" t="n">
        <v>8431000</v>
      </c>
      <c r="F68" s="20" t="n">
        <v>645000</v>
      </c>
      <c r="G68" s="20" t="n">
        <v>18134000</v>
      </c>
      <c r="H68" s="20" t="n">
        <v>11907000</v>
      </c>
      <c r="I68" s="50" t="n">
        <v>80000</v>
      </c>
    </row>
    <row r="69" customFormat="false" ht="11.25" hidden="false" customHeight="false" outlineLevel="0" collapsed="false">
      <c r="B69" s="15"/>
      <c r="C69" s="16" t="s">
        <v>43</v>
      </c>
      <c r="D69" s="49" t="n">
        <v>17320000</v>
      </c>
      <c r="E69" s="20" t="n">
        <v>1011000</v>
      </c>
      <c r="F69" s="20" t="n">
        <v>915000</v>
      </c>
      <c r="G69" s="20" t="n">
        <v>8270000</v>
      </c>
      <c r="H69" s="20" t="n">
        <v>7125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3472000</v>
      </c>
      <c r="E70" s="20" t="n">
        <v>1223000</v>
      </c>
      <c r="F70" s="20" t="n">
        <v>743000</v>
      </c>
      <c r="G70" s="20" t="n">
        <v>7058000</v>
      </c>
      <c r="H70" s="20" t="n">
        <v>14441000</v>
      </c>
      <c r="I70" s="50" t="n">
        <v>7000</v>
      </c>
    </row>
    <row r="71" customFormat="false" ht="11.25" hidden="false" customHeight="false" outlineLevel="0" collapsed="false">
      <c r="B71" s="15"/>
      <c r="C71" s="22" t="s">
        <v>45</v>
      </c>
      <c r="D71" s="49" t="n">
        <v>42825000</v>
      </c>
      <c r="E71" s="20" t="n">
        <v>10073000</v>
      </c>
      <c r="F71" s="20" t="n">
        <v>1924000</v>
      </c>
      <c r="G71" s="20" t="n">
        <v>9730000</v>
      </c>
      <c r="H71" s="20" t="n">
        <v>20804000</v>
      </c>
      <c r="I71" s="50" t="n">
        <v>296000</v>
      </c>
    </row>
    <row r="72" customFormat="false" ht="11.25" hidden="false" customHeight="false" outlineLevel="0" collapsed="false">
      <c r="B72" s="23"/>
      <c r="C72" s="38" t="s">
        <v>46</v>
      </c>
      <c r="D72" s="51" t="n">
        <v>148672000</v>
      </c>
      <c r="E72" s="28" t="n">
        <v>7833000</v>
      </c>
      <c r="F72" s="28" t="n">
        <v>184000</v>
      </c>
      <c r="G72" s="28" t="n">
        <v>58052000</v>
      </c>
      <c r="H72" s="28" t="n">
        <v>46913000</v>
      </c>
      <c r="I72" s="52" t="n">
        <v>3569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34970</v>
      </c>
      <c r="E79" s="18" t="n">
        <v>27010</v>
      </c>
      <c r="F79" s="18" t="n">
        <v>7610</v>
      </c>
      <c r="G79" s="18" t="n">
        <v>3740</v>
      </c>
      <c r="H79" s="18" t="n">
        <v>6430</v>
      </c>
      <c r="I79" s="18" t="n">
        <v>5380</v>
      </c>
      <c r="J79" s="21" t="n">
        <v>3850</v>
      </c>
    </row>
    <row r="80" customFormat="false" ht="11.25" hidden="false" customHeight="false" outlineLevel="0" collapsed="false">
      <c r="B80" s="68" t="s">
        <v>59</v>
      </c>
      <c r="C80" s="38"/>
      <c r="D80" s="69" t="n">
        <v>132028000</v>
      </c>
      <c r="E80" s="28" t="n">
        <v>89642000</v>
      </c>
      <c r="F80" s="28" t="n">
        <v>9795000</v>
      </c>
      <c r="G80" s="28" t="n">
        <v>3666000</v>
      </c>
      <c r="H80" s="28" t="n">
        <v>51382000</v>
      </c>
      <c r="I80" s="28" t="n">
        <v>5688000</v>
      </c>
      <c r="J80" s="52" t="n">
        <v>1911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6020</v>
      </c>
      <c r="E86" s="18" t="n">
        <v>2680</v>
      </c>
      <c r="F86" s="18" t="n">
        <v>1500</v>
      </c>
      <c r="G86" s="18" t="n">
        <v>110</v>
      </c>
      <c r="H86" s="18" t="n">
        <v>1740</v>
      </c>
      <c r="I86" s="21" t="n">
        <v>1920</v>
      </c>
    </row>
    <row r="87" customFormat="false" ht="11.25" hidden="false" customHeight="false" outlineLevel="0" collapsed="false">
      <c r="B87" s="68" t="s">
        <v>59</v>
      </c>
      <c r="C87" s="38"/>
      <c r="D87" s="28" t="n">
        <v>37338000</v>
      </c>
      <c r="E87" s="28" t="n">
        <v>1994000</v>
      </c>
      <c r="F87" s="28" t="n">
        <v>2033000</v>
      </c>
      <c r="G87" s="28" t="n">
        <v>23492000</v>
      </c>
      <c r="H87" s="28" t="n">
        <v>9819000</v>
      </c>
      <c r="I87" s="52" t="n">
        <v>4910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266000</v>
      </c>
      <c r="E96" s="18" t="n">
        <v>63000</v>
      </c>
      <c r="F96" s="19" t="n">
        <v>23.6842105263158</v>
      </c>
      <c r="G96" s="20" t="n">
        <v>13980000</v>
      </c>
      <c r="H96" s="21" t="n">
        <v>221.904761904762</v>
      </c>
    </row>
    <row r="97" customFormat="false" ht="11.25" hidden="false" customHeight="false" outlineLevel="0" collapsed="false">
      <c r="B97" s="15"/>
      <c r="C97" s="22" t="s">
        <v>76</v>
      </c>
      <c r="D97" s="17" t="n">
        <v>278000</v>
      </c>
      <c r="E97" s="18" t="n">
        <v>170000</v>
      </c>
      <c r="F97" s="19" t="n">
        <v>61.1510791366907</v>
      </c>
      <c r="G97" s="20" t="n">
        <v>43934000</v>
      </c>
      <c r="H97" s="21" t="n">
        <v>258.435294117647</v>
      </c>
    </row>
    <row r="98" customFormat="false" ht="11.25" hidden="false" customHeight="false" outlineLevel="0" collapsed="false">
      <c r="B98" s="15"/>
      <c r="C98" s="22" t="s">
        <v>77</v>
      </c>
      <c r="D98" s="17" t="n">
        <v>193000</v>
      </c>
      <c r="E98" s="18" t="n">
        <v>112000</v>
      </c>
      <c r="F98" s="19" t="n">
        <v>58.0310880829016</v>
      </c>
      <c r="G98" s="20" t="n">
        <v>26505000</v>
      </c>
      <c r="H98" s="21" t="n">
        <v>236.651785714286</v>
      </c>
    </row>
    <row r="99" customFormat="false" ht="11.25" hidden="false" customHeight="false" outlineLevel="0" collapsed="false">
      <c r="B99" s="15"/>
      <c r="C99" s="22" t="s">
        <v>78</v>
      </c>
      <c r="D99" s="17" t="n">
        <v>173000</v>
      </c>
      <c r="E99" s="18" t="n">
        <v>100000</v>
      </c>
      <c r="F99" s="19" t="n">
        <v>57.8034682080925</v>
      </c>
      <c r="G99" s="20" t="n">
        <v>23038000</v>
      </c>
      <c r="H99" s="21" t="n">
        <v>230.38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25000</v>
      </c>
      <c r="E100" s="80" t="n">
        <v>97000</v>
      </c>
      <c r="F100" s="81" t="n">
        <v>77.6</v>
      </c>
      <c r="G100" s="82" t="n">
        <v>29933000</v>
      </c>
      <c r="H100" s="83" t="n">
        <v>308.587628865979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29000</v>
      </c>
      <c r="E102" s="18" t="n">
        <v>5000</v>
      </c>
      <c r="F102" s="19" t="n">
        <v>3.87596899224806</v>
      </c>
      <c r="G102" s="20" t="n">
        <v>788000</v>
      </c>
      <c r="H102" s="21" t="n">
        <v>157.6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39000</v>
      </c>
      <c r="E103" s="18" t="n">
        <v>43000</v>
      </c>
      <c r="F103" s="19" t="n">
        <v>30.9352517985612</v>
      </c>
      <c r="G103" s="20" t="n">
        <v>6762000</v>
      </c>
      <c r="H103" s="21" t="n">
        <v>157.25581395348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95000</v>
      </c>
      <c r="E104" s="18" t="n">
        <v>111000</v>
      </c>
      <c r="F104" s="19" t="n">
        <v>56.9230769230769</v>
      </c>
      <c r="G104" s="20" t="n">
        <v>25973000</v>
      </c>
      <c r="H104" s="21" t="n">
        <v>233.990990990991</v>
      </c>
    </row>
    <row r="105" customFormat="false" ht="11.25" hidden="false" customHeight="false" outlineLevel="0" collapsed="false">
      <c r="B105" s="15"/>
      <c r="C105" s="16" t="s">
        <v>84</v>
      </c>
      <c r="D105" s="17" t="n">
        <v>224000</v>
      </c>
      <c r="E105" s="18" t="n">
        <v>143000</v>
      </c>
      <c r="F105" s="19" t="n">
        <v>63.8392857142857</v>
      </c>
      <c r="G105" s="20" t="n">
        <v>37513000</v>
      </c>
      <c r="H105" s="21" t="n">
        <v>262.328671328671</v>
      </c>
    </row>
    <row r="106" customFormat="false" ht="11.25" hidden="false" customHeight="false" outlineLevel="0" collapsed="false">
      <c r="B106" s="77"/>
      <c r="C106" s="84" t="s">
        <v>85</v>
      </c>
      <c r="D106" s="79" t="n">
        <v>315000</v>
      </c>
      <c r="E106" s="80" t="n">
        <v>240000</v>
      </c>
      <c r="F106" s="81" t="n">
        <v>76.1904761904762</v>
      </c>
      <c r="G106" s="82" t="n">
        <v>66267000</v>
      </c>
      <c r="H106" s="83" t="n">
        <v>276.112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309000</v>
      </c>
      <c r="E108" s="18" t="n">
        <v>119000</v>
      </c>
      <c r="F108" s="19" t="n">
        <v>38.5113268608414</v>
      </c>
      <c r="G108" s="20" t="n">
        <v>28333000</v>
      </c>
      <c r="H108" s="21" t="n">
        <v>238.09243697479</v>
      </c>
    </row>
    <row r="109" customFormat="false" ht="11.25" hidden="false" customHeight="false" outlineLevel="0" collapsed="false">
      <c r="B109" s="15"/>
      <c r="C109" s="16" t="s">
        <v>88</v>
      </c>
      <c r="D109" s="17" t="n">
        <v>261000</v>
      </c>
      <c r="E109" s="18" t="n">
        <v>133000</v>
      </c>
      <c r="F109" s="19" t="n">
        <v>50.9578544061303</v>
      </c>
      <c r="G109" s="20" t="n">
        <v>32676000</v>
      </c>
      <c r="H109" s="21" t="n">
        <v>245.684210526316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78000</v>
      </c>
      <c r="E110" s="18" t="n">
        <v>111000</v>
      </c>
      <c r="F110" s="19" t="n">
        <v>62.3595505617978</v>
      </c>
      <c r="G110" s="20" t="n">
        <v>27741000</v>
      </c>
      <c r="H110" s="21" t="n">
        <v>249.918918918919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58000</v>
      </c>
      <c r="E111" s="18" t="n">
        <v>107000</v>
      </c>
      <c r="F111" s="19" t="n">
        <v>67.7215189873418</v>
      </c>
      <c r="G111" s="20" t="n">
        <v>25812000</v>
      </c>
      <c r="H111" s="21" t="n">
        <v>241.233644859813</v>
      </c>
    </row>
    <row r="112" customFormat="false" ht="11.25" hidden="false" customHeight="false" outlineLevel="0" collapsed="false">
      <c r="B112" s="23"/>
      <c r="C112" s="38" t="s">
        <v>91</v>
      </c>
      <c r="D112" s="25" t="n">
        <v>99000</v>
      </c>
      <c r="E112" s="26" t="n">
        <v>73000</v>
      </c>
      <c r="F112" s="27" t="n">
        <v>73.7373737373737</v>
      </c>
      <c r="G112" s="28" t="n">
        <v>22781000</v>
      </c>
      <c r="H112" s="29" t="n">
        <v>312.06849315068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0</v>
      </c>
      <c r="F118" s="18" t="n">
        <v>1000</v>
      </c>
      <c r="G118" s="18" t="n">
        <v>36000</v>
      </c>
      <c r="H118" s="18" t="n">
        <v>84000</v>
      </c>
      <c r="I118" s="21" t="n">
        <v>3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4000</v>
      </c>
      <c r="F119" s="18" t="n">
        <v>22000</v>
      </c>
      <c r="G119" s="18" t="n">
        <v>56000</v>
      </c>
      <c r="H119" s="18" t="n">
        <v>41000</v>
      </c>
      <c r="I119" s="21" t="n">
        <v>3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4000</v>
      </c>
      <c r="E120" s="18" t="n">
        <v>4000</v>
      </c>
      <c r="F120" s="18" t="n">
        <v>49000</v>
      </c>
      <c r="G120" s="18" t="n">
        <v>41000</v>
      </c>
      <c r="H120" s="18" t="n">
        <v>32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000</v>
      </c>
      <c r="F121" s="18" t="n">
        <v>38000</v>
      </c>
      <c r="G121" s="18" t="n">
        <v>25000</v>
      </c>
      <c r="H121" s="18" t="n">
        <v>16000</v>
      </c>
      <c r="I121" s="21" t="n">
        <v>3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34000</v>
      </c>
      <c r="G122" s="26" t="n">
        <v>18000</v>
      </c>
      <c r="H122" s="26" t="n">
        <v>11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959000</v>
      </c>
      <c r="E127" s="20" t="n">
        <v>39000</v>
      </c>
      <c r="F127" s="20" t="n">
        <v>282000</v>
      </c>
      <c r="G127" s="20" t="n">
        <v>8136000</v>
      </c>
      <c r="H127" s="20" t="n">
        <v>32462000</v>
      </c>
      <c r="I127" s="50" t="n">
        <v>846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724000</v>
      </c>
      <c r="E128" s="20" t="n">
        <v>924000</v>
      </c>
      <c r="F128" s="20" t="n">
        <v>4352000</v>
      </c>
      <c r="G128" s="20" t="n">
        <v>12226000</v>
      </c>
      <c r="H128" s="20" t="n">
        <v>14578000</v>
      </c>
      <c r="I128" s="50" t="n">
        <v>515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733000</v>
      </c>
      <c r="E129" s="20" t="n">
        <v>715000</v>
      </c>
      <c r="F129" s="20" t="n">
        <v>8162000</v>
      </c>
      <c r="G129" s="20" t="n">
        <v>8568000</v>
      </c>
      <c r="H129" s="20" t="n">
        <v>13177000</v>
      </c>
      <c r="I129" s="50" t="n">
        <v>68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89000</v>
      </c>
      <c r="E130" s="20" t="n">
        <v>444000</v>
      </c>
      <c r="F130" s="20" t="n">
        <v>6375000</v>
      </c>
      <c r="G130" s="20" t="n">
        <v>5178000</v>
      </c>
      <c r="H130" s="20" t="n">
        <v>5434000</v>
      </c>
      <c r="I130" s="50" t="n">
        <v>73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64000</v>
      </c>
      <c r="E131" s="28" t="n">
        <v>161000</v>
      </c>
      <c r="F131" s="28" t="n">
        <v>3452000</v>
      </c>
      <c r="G131" s="28" t="n">
        <v>2962000</v>
      </c>
      <c r="H131" s="28" t="n">
        <v>3313000</v>
      </c>
      <c r="I131" s="52" t="n">
        <v>21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42000</v>
      </c>
      <c r="E137" s="52" t="n">
        <v>635383000</v>
      </c>
      <c r="F137" s="25" t="n">
        <v>115000</v>
      </c>
      <c r="G137" s="52" t="n">
        <v>2626133000</v>
      </c>
      <c r="H137" s="25" t="n">
        <v>103000</v>
      </c>
      <c r="I137" s="69" t="n">
        <v>62039000</v>
      </c>
      <c r="J137" s="29" t="n">
        <v>134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34000</v>
      </c>
      <c r="E144" s="18" t="n">
        <v>83000</v>
      </c>
      <c r="F144" s="18" t="n">
        <v>39000</v>
      </c>
      <c r="G144" s="18" t="n">
        <v>3000</v>
      </c>
      <c r="H144" s="18" t="n">
        <v>18000</v>
      </c>
      <c r="I144" s="18" t="n">
        <v>7000</v>
      </c>
      <c r="J144" s="21" t="n">
        <v>11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2039000</v>
      </c>
      <c r="E145" s="28" t="n">
        <v>37503000</v>
      </c>
      <c r="F145" s="28" t="n">
        <v>17829000</v>
      </c>
      <c r="G145" s="28" t="n">
        <v>794000</v>
      </c>
      <c r="H145" s="28" t="n">
        <v>6766000</v>
      </c>
      <c r="I145" s="28" t="n">
        <v>3578000</v>
      </c>
      <c r="J145" s="52" t="n">
        <v>6941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28000</v>
      </c>
      <c r="F151" s="18" t="n">
        <v>17000</v>
      </c>
      <c r="G151" s="18" t="n">
        <v>3000</v>
      </c>
      <c r="H151" s="18" t="n">
        <v>8000</v>
      </c>
      <c r="I151" s="21" t="n">
        <v>2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596000</v>
      </c>
      <c r="E152" s="28" t="n">
        <v>11498000</v>
      </c>
      <c r="F152" s="28" t="n">
        <v>6077000</v>
      </c>
      <c r="G152" s="28" t="n">
        <v>1721000</v>
      </c>
      <c r="H152" s="28" t="n">
        <v>3700000</v>
      </c>
      <c r="I152" s="52" t="n">
        <v>1295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9540</v>
      </c>
      <c r="E158" s="26" t="n">
        <v>42070</v>
      </c>
      <c r="F158" s="26" t="n">
        <v>440</v>
      </c>
      <c r="G158" s="52" t="n">
        <v>42401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42070</v>
      </c>
      <c r="E164" s="18" t="n">
        <v>11170</v>
      </c>
      <c r="F164" s="18" t="n">
        <v>3650</v>
      </c>
      <c r="G164" s="18" t="n">
        <v>6370</v>
      </c>
      <c r="H164" s="18" t="n">
        <v>19410</v>
      </c>
      <c r="I164" s="18" t="n">
        <v>510</v>
      </c>
      <c r="J164" s="21" t="n">
        <v>73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30697000</v>
      </c>
      <c r="E165" s="28" t="n">
        <v>2184000</v>
      </c>
      <c r="F165" s="28" t="n">
        <v>5392000</v>
      </c>
      <c r="G165" s="28" t="n">
        <v>7451000</v>
      </c>
      <c r="H165" s="28" t="n">
        <v>14709000</v>
      </c>
      <c r="I165" s="28" t="n">
        <v>68000</v>
      </c>
      <c r="J165" s="52" t="n">
        <v>108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42070</v>
      </c>
      <c r="E172" s="18" t="n">
        <v>3040</v>
      </c>
      <c r="F172" s="18" t="n">
        <v>1970</v>
      </c>
      <c r="G172" s="18" t="n">
        <v>11680</v>
      </c>
      <c r="H172" s="18" t="n">
        <v>10790</v>
      </c>
      <c r="I172" s="18" t="n">
        <v>9900</v>
      </c>
      <c r="J172" s="21" t="n">
        <v>435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30697000</v>
      </c>
      <c r="E173" s="28" t="n">
        <v>598000</v>
      </c>
      <c r="F173" s="28" t="n">
        <v>851000</v>
      </c>
      <c r="G173" s="28" t="n">
        <v>8966000</v>
      </c>
      <c r="H173" s="28" t="n">
        <v>7423000</v>
      </c>
      <c r="I173" s="28" t="n">
        <v>8299000</v>
      </c>
      <c r="J173" s="52" t="n">
        <v>371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67</oddFooter>
  </headerFooter>
  <rowBreaks count="1" manualBreakCount="1">
    <brk id="8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1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20370</v>
      </c>
      <c r="E7" s="18" t="n">
        <v>9200</v>
      </c>
      <c r="F7" s="19" t="n">
        <v>45.1644575355916</v>
      </c>
      <c r="G7" s="20" t="n">
        <v>161039000</v>
      </c>
      <c r="H7" s="21" t="n">
        <v>17504.2391304348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10</v>
      </c>
      <c r="F8" s="19" t="n">
        <v>2.50368188512518</v>
      </c>
      <c r="G8" s="20" t="n">
        <v>12759000</v>
      </c>
      <c r="H8" s="21" t="n">
        <v>25017.647058823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60</v>
      </c>
      <c r="F9" s="19" t="n">
        <v>2.25822287677958</v>
      </c>
      <c r="G9" s="20" t="n">
        <v>4192000</v>
      </c>
      <c r="H9" s="21" t="n">
        <v>9113.04347826087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200</v>
      </c>
      <c r="F10" s="19" t="n">
        <v>5.89101620029455</v>
      </c>
      <c r="G10" s="20" t="n">
        <v>57854000</v>
      </c>
      <c r="H10" s="21" t="n">
        <v>48211.666666666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8870</v>
      </c>
      <c r="F11" s="19" t="n">
        <v>43.5444280805106</v>
      </c>
      <c r="G11" s="20" t="n">
        <v>81588000</v>
      </c>
      <c r="H11" s="21" t="n">
        <v>9198.19616685457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981836033382425</v>
      </c>
      <c r="G12" s="28" t="n">
        <v>4646000</v>
      </c>
      <c r="H12" s="29" t="n">
        <v>2323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546000</v>
      </c>
      <c r="E16" s="18" t="n">
        <v>331000</v>
      </c>
      <c r="F16" s="30" t="n">
        <v>60.622710622710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320000</v>
      </c>
      <c r="F17" s="30" t="n">
        <v>58.6080586080586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93000</v>
      </c>
      <c r="F18" s="30" t="n">
        <v>17.032967032967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77000</v>
      </c>
      <c r="F19" s="30" t="n">
        <v>14.102564102564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6000</v>
      </c>
      <c r="F20" s="30" t="n">
        <v>10.2564102564103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0990</v>
      </c>
      <c r="E27" s="20" t="n">
        <v>312463000</v>
      </c>
      <c r="F27" s="18" t="n">
        <v>28431.5741583258</v>
      </c>
      <c r="G27" s="18" t="n">
        <v>10090</v>
      </c>
      <c r="H27" s="21" t="n">
        <v>25570</v>
      </c>
    </row>
    <row r="28" customFormat="false" ht="11.25" hidden="false" customHeight="false" outlineLevel="0" collapsed="false">
      <c r="B28" s="15"/>
      <c r="C28" s="22" t="s">
        <v>27</v>
      </c>
      <c r="D28" s="17" t="n">
        <v>50</v>
      </c>
      <c r="E28" s="20" t="n">
        <v>3973000</v>
      </c>
      <c r="F28" s="18" t="n">
        <v>79460</v>
      </c>
      <c r="G28" s="18" t="n">
        <v>40</v>
      </c>
      <c r="H28" s="21" t="n">
        <v>7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22765000</v>
      </c>
      <c r="F29" s="18" t="s">
        <v>48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563000</v>
      </c>
      <c r="F30" s="18" t="n">
        <v>28150</v>
      </c>
      <c r="G30" s="18" t="n">
        <v>2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3664000</v>
      </c>
      <c r="F31" s="18" t="n">
        <v>122133.333333333</v>
      </c>
      <c r="G31" s="18" t="n">
        <v>30</v>
      </c>
      <c r="H31" s="21" t="n">
        <v>80</v>
      </c>
    </row>
    <row r="32" customFormat="false" ht="11.25" hidden="false" customHeight="false" outlineLevel="0" collapsed="false">
      <c r="B32" s="15"/>
      <c r="C32" s="22" t="s">
        <v>31</v>
      </c>
      <c r="D32" s="17" t="n">
        <v>1970</v>
      </c>
      <c r="E32" s="20" t="n">
        <v>21608000</v>
      </c>
      <c r="F32" s="18" t="n">
        <v>10968.5279187817</v>
      </c>
      <c r="G32" s="18" t="n">
        <v>1770</v>
      </c>
      <c r="H32" s="21" t="n">
        <v>3850</v>
      </c>
    </row>
    <row r="33" customFormat="false" ht="11.25" hidden="false" customHeight="false" outlineLevel="0" collapsed="false">
      <c r="B33" s="15"/>
      <c r="C33" s="22" t="s">
        <v>32</v>
      </c>
      <c r="D33" s="17" t="n">
        <v>1540</v>
      </c>
      <c r="E33" s="20" t="n">
        <v>94443000</v>
      </c>
      <c r="F33" s="18" t="n">
        <v>61326.6233766234</v>
      </c>
      <c r="G33" s="18" t="n">
        <v>1510</v>
      </c>
      <c r="H33" s="21" t="n">
        <v>338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20489000</v>
      </c>
      <c r="F34" s="18" t="n">
        <v>2048900</v>
      </c>
      <c r="G34" s="18" t="n">
        <v>10</v>
      </c>
      <c r="H34" s="21" t="n">
        <v>35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420</v>
      </c>
      <c r="E36" s="20" t="n">
        <v>33579000</v>
      </c>
      <c r="F36" s="18" t="n">
        <v>79950</v>
      </c>
      <c r="G36" s="18" t="n">
        <v>400</v>
      </c>
      <c r="H36" s="21" t="n">
        <v>1360</v>
      </c>
    </row>
    <row r="37" customFormat="false" ht="11.25" hidden="false" customHeight="false" outlineLevel="0" collapsed="false">
      <c r="B37" s="15"/>
      <c r="C37" s="37" t="s">
        <v>36</v>
      </c>
      <c r="D37" s="17" t="n">
        <v>3110</v>
      </c>
      <c r="E37" s="20" t="n">
        <v>15445000</v>
      </c>
      <c r="F37" s="18" t="n">
        <v>4966.23794212219</v>
      </c>
      <c r="G37" s="18" t="n">
        <v>2710</v>
      </c>
      <c r="H37" s="21" t="n">
        <v>6050</v>
      </c>
    </row>
    <row r="38" customFormat="false" ht="11.25" hidden="false" customHeight="false" outlineLevel="0" collapsed="false">
      <c r="B38" s="15"/>
      <c r="C38" s="22" t="s">
        <v>37</v>
      </c>
      <c r="D38" s="17" t="n">
        <v>140</v>
      </c>
      <c r="E38" s="20" t="n">
        <v>1096000</v>
      </c>
      <c r="F38" s="18" t="n">
        <v>7828.57142857143</v>
      </c>
      <c r="G38" s="18" t="n">
        <v>130</v>
      </c>
      <c r="H38" s="21" t="n">
        <v>1050</v>
      </c>
    </row>
    <row r="39" customFormat="false" ht="11.25" hidden="false" customHeight="false" outlineLevel="0" collapsed="false">
      <c r="B39" s="15"/>
      <c r="C39" s="22" t="s">
        <v>38</v>
      </c>
      <c r="D39" s="17" t="n">
        <v>480</v>
      </c>
      <c r="E39" s="20" t="n">
        <v>18373000</v>
      </c>
      <c r="F39" s="18" t="n">
        <v>38277.0833333333</v>
      </c>
      <c r="G39" s="18" t="n">
        <v>320</v>
      </c>
      <c r="H39" s="21" t="n">
        <v>1030</v>
      </c>
    </row>
    <row r="40" customFormat="false" ht="11.25" hidden="false" customHeight="false" outlineLevel="0" collapsed="false">
      <c r="B40" s="23"/>
      <c r="C40" s="24" t="s">
        <v>39</v>
      </c>
      <c r="D40" s="25" t="n">
        <v>3230</v>
      </c>
      <c r="E40" s="28" t="n">
        <v>76465000</v>
      </c>
      <c r="F40" s="26" t="n">
        <v>23673.3746130031</v>
      </c>
      <c r="G40" s="26" t="n">
        <v>3170</v>
      </c>
      <c r="H40" s="29" t="n">
        <v>8310</v>
      </c>
    </row>
    <row r="41" customFormat="false" ht="11.25" hidden="false" customHeight="false" outlineLevel="0" collapsed="false">
      <c r="B41" s="15" t="s">
        <v>40</v>
      </c>
      <c r="C41" s="16"/>
      <c r="D41" s="17" t="n">
        <v>8410</v>
      </c>
      <c r="E41" s="20" t="n">
        <v>232633000</v>
      </c>
      <c r="F41" s="18" t="n">
        <v>27661.4744351962</v>
      </c>
      <c r="G41" s="18" t="n">
        <v>7550</v>
      </c>
      <c r="H41" s="21" t="n">
        <v>18710</v>
      </c>
    </row>
    <row r="42" customFormat="false" ht="11.25" hidden="false" customHeight="false" outlineLevel="0" collapsed="false">
      <c r="B42" s="15"/>
      <c r="C42" s="16" t="s">
        <v>41</v>
      </c>
      <c r="D42" s="17" t="n">
        <v>2440</v>
      </c>
      <c r="E42" s="20" t="n">
        <v>4372000</v>
      </c>
      <c r="F42" s="18" t="n">
        <v>1791.80327868852</v>
      </c>
      <c r="G42" s="18" t="n">
        <v>2290</v>
      </c>
      <c r="H42" s="21" t="n">
        <v>3580</v>
      </c>
    </row>
    <row r="43" customFormat="false" ht="11.25" hidden="false" customHeight="false" outlineLevel="0" collapsed="false">
      <c r="B43" s="15"/>
      <c r="C43" s="16" t="s">
        <v>42</v>
      </c>
      <c r="D43" s="17" t="n">
        <v>4040</v>
      </c>
      <c r="E43" s="20" t="n">
        <v>26820000</v>
      </c>
      <c r="F43" s="18" t="n">
        <v>6638.61386138614</v>
      </c>
      <c r="G43" s="18" t="n">
        <v>3480</v>
      </c>
      <c r="H43" s="21" t="n">
        <v>8190</v>
      </c>
    </row>
    <row r="44" customFormat="false" ht="11.25" hidden="false" customHeight="false" outlineLevel="0" collapsed="false">
      <c r="B44" s="15"/>
      <c r="C44" s="16" t="s">
        <v>43</v>
      </c>
      <c r="D44" s="17" t="n">
        <v>660</v>
      </c>
      <c r="E44" s="20" t="n">
        <v>13388000</v>
      </c>
      <c r="F44" s="18" t="n">
        <v>20284.8484848485</v>
      </c>
      <c r="G44" s="18" t="n">
        <v>630</v>
      </c>
      <c r="H44" s="21" t="n">
        <v>1880</v>
      </c>
    </row>
    <row r="45" customFormat="false" ht="11.25" hidden="false" customHeight="false" outlineLevel="0" collapsed="false">
      <c r="B45" s="15"/>
      <c r="C45" s="16" t="s">
        <v>44</v>
      </c>
      <c r="D45" s="17" t="n">
        <v>400</v>
      </c>
      <c r="E45" s="20" t="n">
        <v>21006000</v>
      </c>
      <c r="F45" s="18" t="n">
        <v>52515</v>
      </c>
      <c r="G45" s="18" t="n">
        <v>370</v>
      </c>
      <c r="H45" s="21" t="n">
        <v>1280</v>
      </c>
    </row>
    <row r="46" customFormat="false" ht="11.25" hidden="false" customHeight="false" outlineLevel="0" collapsed="false">
      <c r="B46" s="15"/>
      <c r="C46" s="22" t="s">
        <v>45</v>
      </c>
      <c r="D46" s="17" t="n">
        <v>400</v>
      </c>
      <c r="E46" s="20" t="n">
        <v>41817000</v>
      </c>
      <c r="F46" s="18" t="n">
        <v>104542.5</v>
      </c>
      <c r="G46" s="18" t="n">
        <v>370</v>
      </c>
      <c r="H46" s="21" t="n">
        <v>1070</v>
      </c>
    </row>
    <row r="47" customFormat="false" ht="11.25" hidden="false" customHeight="false" outlineLevel="0" collapsed="false">
      <c r="B47" s="23"/>
      <c r="C47" s="38" t="s">
        <v>46</v>
      </c>
      <c r="D47" s="25" t="n">
        <v>460</v>
      </c>
      <c r="E47" s="28" t="n">
        <v>125229000</v>
      </c>
      <c r="F47" s="26" t="n">
        <v>272236.956521739</v>
      </c>
      <c r="G47" s="26" t="n">
        <v>410</v>
      </c>
      <c r="H47" s="29" t="n">
        <v>270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12463000</v>
      </c>
      <c r="E52" s="20" t="n">
        <v>17671000</v>
      </c>
      <c r="F52" s="20" t="n">
        <v>4149000</v>
      </c>
      <c r="G52" s="20" t="n">
        <v>124808000</v>
      </c>
      <c r="H52" s="20" t="n">
        <v>126782000</v>
      </c>
      <c r="I52" s="50" t="n">
        <v>39053000</v>
      </c>
    </row>
    <row r="53" customFormat="false" ht="11.25" hidden="false" customHeight="false" outlineLevel="0" collapsed="false">
      <c r="B53" s="15"/>
      <c r="C53" s="22" t="s">
        <v>27</v>
      </c>
      <c r="D53" s="49" t="n">
        <v>3973000</v>
      </c>
      <c r="E53" s="20" t="n">
        <v>20000</v>
      </c>
      <c r="F53" s="20" t="n">
        <v>2220000</v>
      </c>
      <c r="G53" s="20" t="n">
        <v>881000</v>
      </c>
      <c r="H53" s="20" t="n">
        <v>759000</v>
      </c>
      <c r="I53" s="50" t="n">
        <v>93000</v>
      </c>
    </row>
    <row r="54" customFormat="false" ht="11.25" hidden="false" customHeight="false" outlineLevel="0" collapsed="false">
      <c r="B54" s="15"/>
      <c r="C54" s="22" t="s">
        <v>28</v>
      </c>
      <c r="D54" s="49" t="n">
        <v>22765000</v>
      </c>
      <c r="E54" s="20" t="s">
        <v>48</v>
      </c>
      <c r="F54" s="20" t="s">
        <v>48</v>
      </c>
      <c r="G54" s="20" t="n">
        <v>22765000</v>
      </c>
      <c r="H54" s="20" t="n">
        <v>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63000</v>
      </c>
      <c r="E55" s="20" t="s">
        <v>48</v>
      </c>
      <c r="F55" s="20" t="n">
        <v>2000</v>
      </c>
      <c r="G55" s="20" t="n">
        <v>5000</v>
      </c>
      <c r="H55" s="20" t="n">
        <v>556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664000</v>
      </c>
      <c r="E56" s="20" t="n">
        <v>133000</v>
      </c>
      <c r="F56" s="20" t="n">
        <v>15000</v>
      </c>
      <c r="G56" s="20" t="n">
        <v>3114000</v>
      </c>
      <c r="H56" s="20" t="n">
        <v>40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1608000</v>
      </c>
      <c r="E57" s="20" t="n">
        <v>3629000</v>
      </c>
      <c r="F57" s="20" t="n">
        <v>391000</v>
      </c>
      <c r="G57" s="20" t="n">
        <v>9092000</v>
      </c>
      <c r="H57" s="20" t="n">
        <v>8494000</v>
      </c>
      <c r="I57" s="50" t="n">
        <v>2000</v>
      </c>
    </row>
    <row r="58" customFormat="false" ht="11.25" hidden="false" customHeight="false" outlineLevel="0" collapsed="false">
      <c r="B58" s="15"/>
      <c r="C58" s="22" t="s">
        <v>32</v>
      </c>
      <c r="D58" s="49" t="n">
        <v>94443000</v>
      </c>
      <c r="E58" s="20" t="n">
        <v>328000</v>
      </c>
      <c r="F58" s="20" t="n">
        <v>188000</v>
      </c>
      <c r="G58" s="20" t="n">
        <v>23923000</v>
      </c>
      <c r="H58" s="20" t="n">
        <v>67100000</v>
      </c>
      <c r="I58" s="50" t="n">
        <v>2903000</v>
      </c>
    </row>
    <row r="59" customFormat="false" ht="11.25" hidden="false" customHeight="false" outlineLevel="0" collapsed="false">
      <c r="B59" s="15"/>
      <c r="C59" s="37" t="s">
        <v>33</v>
      </c>
      <c r="D59" s="49" t="n">
        <v>20489000</v>
      </c>
      <c r="E59" s="20" t="s">
        <v>48</v>
      </c>
      <c r="F59" s="20" t="n">
        <v>107000</v>
      </c>
      <c r="G59" s="20" t="n">
        <v>12608000</v>
      </c>
      <c r="H59" s="20" t="n">
        <v>576000</v>
      </c>
      <c r="I59" s="50" t="n">
        <v>7199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3579000</v>
      </c>
      <c r="E61" s="20" t="n">
        <v>1485000</v>
      </c>
      <c r="F61" s="20" t="n">
        <v>16000</v>
      </c>
      <c r="G61" s="20" t="n">
        <v>597000</v>
      </c>
      <c r="H61" s="20" t="n">
        <v>2795000</v>
      </c>
      <c r="I61" s="50" t="n">
        <v>28687000</v>
      </c>
    </row>
    <row r="62" customFormat="false" ht="11.25" hidden="false" customHeight="false" outlineLevel="0" collapsed="false">
      <c r="B62" s="15"/>
      <c r="C62" s="37" t="s">
        <v>36</v>
      </c>
      <c r="D62" s="49" t="n">
        <v>15445000</v>
      </c>
      <c r="E62" s="20" t="n">
        <v>251000</v>
      </c>
      <c r="F62" s="20" t="n">
        <v>94000</v>
      </c>
      <c r="G62" s="20" t="n">
        <v>4288000</v>
      </c>
      <c r="H62" s="20" t="n">
        <v>10812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096000</v>
      </c>
      <c r="E63" s="20" t="n">
        <v>65000</v>
      </c>
      <c r="F63" s="20" t="s">
        <v>48</v>
      </c>
      <c r="G63" s="20" t="n">
        <v>69000</v>
      </c>
      <c r="H63" s="20" t="n">
        <v>96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8373000</v>
      </c>
      <c r="E64" s="20" t="n">
        <v>11302000</v>
      </c>
      <c r="F64" s="20" t="n">
        <v>35000</v>
      </c>
      <c r="G64" s="20" t="n">
        <v>4319000</v>
      </c>
      <c r="H64" s="20" t="n">
        <v>2638000</v>
      </c>
      <c r="I64" s="50" t="n">
        <v>80000</v>
      </c>
    </row>
    <row r="65" customFormat="false" ht="11.25" hidden="false" customHeight="false" outlineLevel="0" collapsed="false">
      <c r="B65" s="23"/>
      <c r="C65" s="24" t="s">
        <v>39</v>
      </c>
      <c r="D65" s="51" t="n">
        <v>76465000</v>
      </c>
      <c r="E65" s="28" t="n">
        <v>457000</v>
      </c>
      <c r="F65" s="28" t="n">
        <v>1080000</v>
      </c>
      <c r="G65" s="28" t="n">
        <v>43149000</v>
      </c>
      <c r="H65" s="28" t="n">
        <v>31689000</v>
      </c>
      <c r="I65" s="52" t="n">
        <v>90000</v>
      </c>
    </row>
    <row r="66" customFormat="false" ht="11.25" hidden="false" customHeight="false" outlineLevel="0" collapsed="false">
      <c r="B66" s="15" t="s">
        <v>40</v>
      </c>
      <c r="C66" s="16"/>
      <c r="D66" s="49" t="n">
        <v>232633000</v>
      </c>
      <c r="E66" s="20" t="n">
        <v>8002000</v>
      </c>
      <c r="F66" s="20" t="n">
        <v>1502000</v>
      </c>
      <c r="G66" s="20" t="n">
        <v>90584000</v>
      </c>
      <c r="H66" s="20" t="n">
        <v>108487000</v>
      </c>
      <c r="I66" s="50" t="n">
        <v>24059000</v>
      </c>
    </row>
    <row r="67" customFormat="false" ht="11.25" hidden="false" customHeight="false" outlineLevel="0" collapsed="false">
      <c r="B67" s="15"/>
      <c r="C67" s="16" t="s">
        <v>41</v>
      </c>
      <c r="D67" s="49" t="n">
        <v>4372000</v>
      </c>
      <c r="E67" s="20" t="n">
        <v>407000</v>
      </c>
      <c r="F67" s="20" t="n">
        <v>370000</v>
      </c>
      <c r="G67" s="20" t="n">
        <v>745000</v>
      </c>
      <c r="H67" s="20" t="n">
        <v>2851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6820000</v>
      </c>
      <c r="E68" s="20" t="n">
        <v>2133000</v>
      </c>
      <c r="F68" s="20" t="n">
        <v>185000</v>
      </c>
      <c r="G68" s="20" t="n">
        <v>13966000</v>
      </c>
      <c r="H68" s="20" t="n">
        <v>10536000</v>
      </c>
      <c r="I68" s="50" t="n">
        <v>0</v>
      </c>
    </row>
    <row r="69" customFormat="false" ht="11.25" hidden="false" customHeight="false" outlineLevel="0" collapsed="false">
      <c r="B69" s="15"/>
      <c r="C69" s="16" t="s">
        <v>43</v>
      </c>
      <c r="D69" s="49" t="n">
        <v>13388000</v>
      </c>
      <c r="E69" s="20" t="n">
        <v>383000</v>
      </c>
      <c r="F69" s="20" t="n">
        <v>449000</v>
      </c>
      <c r="G69" s="20" t="n">
        <v>6597000</v>
      </c>
      <c r="H69" s="20" t="n">
        <v>5959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1006000</v>
      </c>
      <c r="E70" s="20" t="n">
        <v>2127000</v>
      </c>
      <c r="F70" s="20" t="n">
        <v>262000</v>
      </c>
      <c r="G70" s="20" t="n">
        <v>6090000</v>
      </c>
      <c r="H70" s="20" t="n">
        <v>12525000</v>
      </c>
      <c r="I70" s="50" t="n">
        <v>3000</v>
      </c>
    </row>
    <row r="71" customFormat="false" ht="11.25" hidden="false" customHeight="false" outlineLevel="0" collapsed="false">
      <c r="B71" s="15"/>
      <c r="C71" s="22" t="s">
        <v>45</v>
      </c>
      <c r="D71" s="49" t="n">
        <v>41817000</v>
      </c>
      <c r="E71" s="20" t="n">
        <v>884000</v>
      </c>
      <c r="F71" s="20" t="n">
        <v>105000</v>
      </c>
      <c r="G71" s="20" t="n">
        <v>28405000</v>
      </c>
      <c r="H71" s="20" t="n">
        <v>11812000</v>
      </c>
      <c r="I71" s="50" t="n">
        <v>608000</v>
      </c>
    </row>
    <row r="72" customFormat="false" ht="11.25" hidden="false" customHeight="false" outlineLevel="0" collapsed="false">
      <c r="B72" s="23"/>
      <c r="C72" s="38" t="s">
        <v>46</v>
      </c>
      <c r="D72" s="51" t="n">
        <v>125229000</v>
      </c>
      <c r="E72" s="28" t="n">
        <v>2069000</v>
      </c>
      <c r="F72" s="28" t="n">
        <v>131000</v>
      </c>
      <c r="G72" s="28" t="n">
        <v>34781000</v>
      </c>
      <c r="H72" s="28" t="n">
        <v>64803000</v>
      </c>
      <c r="I72" s="52" t="n">
        <v>23447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5570</v>
      </c>
      <c r="E79" s="18" t="n">
        <v>18480</v>
      </c>
      <c r="F79" s="18" t="n">
        <v>5330</v>
      </c>
      <c r="G79" s="18" t="n">
        <v>3970</v>
      </c>
      <c r="H79" s="18" t="n">
        <v>3370</v>
      </c>
      <c r="I79" s="18" t="n">
        <v>2360</v>
      </c>
      <c r="J79" s="21" t="n">
        <v>3450</v>
      </c>
    </row>
    <row r="80" customFormat="false" ht="11.25" hidden="false" customHeight="false" outlineLevel="0" collapsed="false">
      <c r="B80" s="68" t="s">
        <v>59</v>
      </c>
      <c r="C80" s="38"/>
      <c r="D80" s="69" t="n">
        <v>126782000</v>
      </c>
      <c r="E80" s="28" t="n">
        <v>86892000</v>
      </c>
      <c r="F80" s="28" t="n">
        <v>8842000</v>
      </c>
      <c r="G80" s="28" t="n">
        <v>4678000</v>
      </c>
      <c r="H80" s="28" t="n">
        <v>58615000</v>
      </c>
      <c r="I80" s="28" t="n">
        <v>3202000</v>
      </c>
      <c r="J80" s="52" t="n">
        <v>1155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460</v>
      </c>
      <c r="E86" s="18" t="n">
        <v>2650</v>
      </c>
      <c r="F86" s="18" t="n">
        <v>1080</v>
      </c>
      <c r="G86" s="18" t="n">
        <v>50</v>
      </c>
      <c r="H86" s="18" t="n">
        <v>1680</v>
      </c>
      <c r="I86" s="21" t="n">
        <v>1620</v>
      </c>
    </row>
    <row r="87" customFormat="false" ht="11.25" hidden="false" customHeight="false" outlineLevel="0" collapsed="false">
      <c r="B87" s="68" t="s">
        <v>59</v>
      </c>
      <c r="C87" s="38"/>
      <c r="D87" s="28" t="n">
        <v>29430000</v>
      </c>
      <c r="E87" s="28" t="n">
        <v>2703000</v>
      </c>
      <c r="F87" s="28" t="n">
        <v>1872000</v>
      </c>
      <c r="G87" s="28" t="n">
        <v>13933000</v>
      </c>
      <c r="H87" s="28" t="n">
        <v>10922000</v>
      </c>
      <c r="I87" s="52" t="n">
        <v>7295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32000</v>
      </c>
      <c r="E96" s="18" t="n">
        <v>47000</v>
      </c>
      <c r="F96" s="19" t="n">
        <v>35.6060606060606</v>
      </c>
      <c r="G96" s="20" t="n">
        <v>13167000</v>
      </c>
      <c r="H96" s="21" t="n">
        <v>280.148936170213</v>
      </c>
    </row>
    <row r="97" customFormat="false" ht="11.25" hidden="false" customHeight="false" outlineLevel="0" collapsed="false">
      <c r="B97" s="15"/>
      <c r="C97" s="22" t="s">
        <v>76</v>
      </c>
      <c r="D97" s="17" t="n">
        <v>168000</v>
      </c>
      <c r="E97" s="18" t="n">
        <v>110000</v>
      </c>
      <c r="F97" s="19" t="n">
        <v>65.4761904761905</v>
      </c>
      <c r="G97" s="20" t="n">
        <v>36315000</v>
      </c>
      <c r="H97" s="21" t="n">
        <v>330.136363636364</v>
      </c>
    </row>
    <row r="98" customFormat="false" ht="11.25" hidden="false" customHeight="false" outlineLevel="0" collapsed="false">
      <c r="B98" s="15"/>
      <c r="C98" s="22" t="s">
        <v>77</v>
      </c>
      <c r="D98" s="17" t="n">
        <v>104000</v>
      </c>
      <c r="E98" s="18" t="n">
        <v>63000</v>
      </c>
      <c r="F98" s="19" t="n">
        <v>60.5769230769231</v>
      </c>
      <c r="G98" s="20" t="n">
        <v>20518000</v>
      </c>
      <c r="H98" s="21" t="n">
        <v>325.68253968254</v>
      </c>
    </row>
    <row r="99" customFormat="false" ht="11.25" hidden="false" customHeight="false" outlineLevel="0" collapsed="false">
      <c r="B99" s="15"/>
      <c r="C99" s="22" t="s">
        <v>78</v>
      </c>
      <c r="D99" s="17" t="n">
        <v>87000</v>
      </c>
      <c r="E99" s="18" t="n">
        <v>51000</v>
      </c>
      <c r="F99" s="19" t="n">
        <v>58.6206896551724</v>
      </c>
      <c r="G99" s="20" t="n">
        <v>15318000</v>
      </c>
      <c r="H99" s="21" t="n">
        <v>300.35294117647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67000</v>
      </c>
      <c r="E100" s="80" t="n">
        <v>49000</v>
      </c>
      <c r="F100" s="81" t="n">
        <v>73.134328358209</v>
      </c>
      <c r="G100" s="82" t="n">
        <v>18824000</v>
      </c>
      <c r="H100" s="83" t="n">
        <v>384.16326530612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56000</v>
      </c>
      <c r="E102" s="18" t="n">
        <v>2000</v>
      </c>
      <c r="F102" s="19" t="n">
        <v>3.57142857142857</v>
      </c>
      <c r="G102" s="20" t="n">
        <v>452000</v>
      </c>
      <c r="H102" s="21" t="n">
        <v>226</v>
      </c>
    </row>
    <row r="103" customFormat="false" ht="11.25" hidden="false" customHeight="false" outlineLevel="0" collapsed="false">
      <c r="B103" s="15"/>
      <c r="C103" s="16" t="s">
        <v>82</v>
      </c>
      <c r="D103" s="17" t="n">
        <v>61000</v>
      </c>
      <c r="E103" s="18" t="n">
        <v>16000</v>
      </c>
      <c r="F103" s="19" t="n">
        <v>26.2295081967213</v>
      </c>
      <c r="G103" s="20" t="n">
        <v>4138000</v>
      </c>
      <c r="H103" s="21" t="n">
        <v>258.62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00000</v>
      </c>
      <c r="E104" s="18" t="n">
        <v>58000</v>
      </c>
      <c r="F104" s="19" t="n">
        <v>58</v>
      </c>
      <c r="G104" s="20" t="n">
        <v>17642000</v>
      </c>
      <c r="H104" s="21" t="n">
        <v>304.172413793103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23000</v>
      </c>
      <c r="E105" s="18" t="n">
        <v>84000</v>
      </c>
      <c r="F105" s="19" t="n">
        <v>68.2926829268293</v>
      </c>
      <c r="G105" s="20" t="n">
        <v>26629000</v>
      </c>
      <c r="H105" s="21" t="n">
        <v>317.01190476190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05000</v>
      </c>
      <c r="E106" s="80" t="n">
        <v>159000</v>
      </c>
      <c r="F106" s="81" t="n">
        <v>77.5609756097561</v>
      </c>
      <c r="G106" s="82" t="n">
        <v>55243000</v>
      </c>
      <c r="H106" s="83" t="n">
        <v>347.44025157232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78000</v>
      </c>
      <c r="E108" s="18" t="n">
        <v>88000</v>
      </c>
      <c r="F108" s="19" t="n">
        <v>49.438202247191</v>
      </c>
      <c r="G108" s="20" t="n">
        <v>26117000</v>
      </c>
      <c r="H108" s="21" t="n">
        <v>296.784090909091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56000</v>
      </c>
      <c r="E109" s="18" t="n">
        <v>84000</v>
      </c>
      <c r="F109" s="19" t="n">
        <v>53.8461538461539</v>
      </c>
      <c r="G109" s="20" t="n">
        <v>27571000</v>
      </c>
      <c r="H109" s="21" t="n">
        <v>328.22619047619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93000</v>
      </c>
      <c r="E110" s="18" t="n">
        <v>58000</v>
      </c>
      <c r="F110" s="19" t="n">
        <v>62.3655913978495</v>
      </c>
      <c r="G110" s="20" t="n">
        <v>18210000</v>
      </c>
      <c r="H110" s="21" t="n">
        <v>313.965517241379</v>
      </c>
    </row>
    <row r="111" customFormat="false" ht="11.25" hidden="false" customHeight="false" outlineLevel="0" collapsed="false">
      <c r="B111" s="15"/>
      <c r="C111" s="16" t="s">
        <v>90</v>
      </c>
      <c r="D111" s="17" t="n">
        <v>80000</v>
      </c>
      <c r="E111" s="18" t="n">
        <v>59000</v>
      </c>
      <c r="F111" s="19" t="n">
        <v>73.75</v>
      </c>
      <c r="G111" s="20" t="n">
        <v>19630000</v>
      </c>
      <c r="H111" s="21" t="n">
        <v>332.71186440678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9000</v>
      </c>
      <c r="E112" s="26" t="n">
        <v>32000</v>
      </c>
      <c r="F112" s="27" t="n">
        <v>82.051282051282</v>
      </c>
      <c r="G112" s="28" t="n">
        <v>12614000</v>
      </c>
      <c r="H112" s="29" t="n">
        <v>394.187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21000</v>
      </c>
      <c r="H118" s="18" t="n">
        <v>53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5000</v>
      </c>
      <c r="E119" s="18" t="n">
        <v>4000</v>
      </c>
      <c r="F119" s="18" t="n">
        <v>10000</v>
      </c>
      <c r="G119" s="18" t="n">
        <v>39000</v>
      </c>
      <c r="H119" s="18" t="n">
        <v>25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2000</v>
      </c>
      <c r="F120" s="18" t="n">
        <v>20000</v>
      </c>
      <c r="G120" s="18" t="n">
        <v>28000</v>
      </c>
      <c r="H120" s="18" t="n">
        <v>22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18000</v>
      </c>
      <c r="G121" s="18" t="n">
        <v>19000</v>
      </c>
      <c r="H121" s="18" t="n">
        <v>9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2000</v>
      </c>
      <c r="F122" s="26" t="n">
        <v>9000</v>
      </c>
      <c r="G122" s="26" t="n">
        <v>8000</v>
      </c>
      <c r="H122" s="26" t="n">
        <v>5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460000</v>
      </c>
      <c r="E127" s="20" t="n">
        <v>88000</v>
      </c>
      <c r="F127" s="20" t="n">
        <v>229000</v>
      </c>
      <c r="G127" s="20" t="n">
        <v>6427000</v>
      </c>
      <c r="H127" s="20" t="n">
        <v>23024000</v>
      </c>
      <c r="I127" s="50" t="n">
        <v>571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194000</v>
      </c>
      <c r="E128" s="20" t="n">
        <v>1218000</v>
      </c>
      <c r="F128" s="20" t="n">
        <v>2684000</v>
      </c>
      <c r="G128" s="20" t="n">
        <v>12436000</v>
      </c>
      <c r="H128" s="20" t="n">
        <v>9822000</v>
      </c>
      <c r="I128" s="50" t="n">
        <v>81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417000</v>
      </c>
      <c r="E129" s="20" t="n">
        <v>460000</v>
      </c>
      <c r="F129" s="20" t="n">
        <v>5073000</v>
      </c>
      <c r="G129" s="20" t="n">
        <v>7732000</v>
      </c>
      <c r="H129" s="20" t="n">
        <v>8251000</v>
      </c>
      <c r="I129" s="50" t="n">
        <v>73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415000</v>
      </c>
      <c r="E130" s="20" t="n">
        <v>243000</v>
      </c>
      <c r="F130" s="20" t="n">
        <v>3894000</v>
      </c>
      <c r="G130" s="20" t="n">
        <v>5653000</v>
      </c>
      <c r="H130" s="20" t="n">
        <v>4029000</v>
      </c>
      <c r="I130" s="50" t="n">
        <v>378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8000</v>
      </c>
      <c r="E131" s="28" t="n">
        <v>441000</v>
      </c>
      <c r="F131" s="28" t="n">
        <v>1667000</v>
      </c>
      <c r="G131" s="28" t="n">
        <v>1956000</v>
      </c>
      <c r="H131" s="28" t="n">
        <v>1797000</v>
      </c>
      <c r="I131" s="52" t="n">
        <v>160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95000</v>
      </c>
      <c r="E137" s="52" t="n">
        <v>464750000</v>
      </c>
      <c r="F137" s="25" t="n">
        <v>80000</v>
      </c>
      <c r="G137" s="52" t="n">
        <v>1895902000</v>
      </c>
      <c r="H137" s="25" t="n">
        <v>63000</v>
      </c>
      <c r="I137" s="69" t="n">
        <v>42495000</v>
      </c>
      <c r="J137" s="29" t="n">
        <v>77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77000</v>
      </c>
      <c r="E144" s="18" t="n">
        <v>44000</v>
      </c>
      <c r="F144" s="18" t="n">
        <v>23000</v>
      </c>
      <c r="G144" s="18" t="n">
        <v>2000</v>
      </c>
      <c r="H144" s="18" t="n">
        <v>5000</v>
      </c>
      <c r="I144" s="18" t="n">
        <v>5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42495000</v>
      </c>
      <c r="E145" s="28" t="n">
        <v>25090000</v>
      </c>
      <c r="F145" s="28" t="n">
        <v>11117000</v>
      </c>
      <c r="G145" s="28" t="n">
        <v>605000</v>
      </c>
      <c r="H145" s="28" t="n">
        <v>2719000</v>
      </c>
      <c r="I145" s="28" t="n">
        <v>3359000</v>
      </c>
      <c r="J145" s="52" t="n">
        <v>6184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4000</v>
      </c>
      <c r="F151" s="18" t="n">
        <v>8000</v>
      </c>
      <c r="G151" s="18" t="n">
        <v>3000</v>
      </c>
      <c r="H151" s="18" t="n">
        <v>4000</v>
      </c>
      <c r="I151" s="21" t="n">
        <v>18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106000</v>
      </c>
      <c r="E152" s="28" t="n">
        <v>6481000</v>
      </c>
      <c r="F152" s="28" t="n">
        <v>3352000</v>
      </c>
      <c r="G152" s="28" t="n">
        <v>1482000</v>
      </c>
      <c r="H152" s="28" t="n">
        <v>1647000</v>
      </c>
      <c r="I152" s="52" t="n">
        <v>1086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2110</v>
      </c>
      <c r="E158" s="26" t="n">
        <v>32620</v>
      </c>
      <c r="F158" s="26" t="n">
        <v>270</v>
      </c>
      <c r="G158" s="52" t="n">
        <v>24563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2620</v>
      </c>
      <c r="E164" s="18" t="n">
        <v>10800</v>
      </c>
      <c r="F164" s="18" t="n">
        <v>1590</v>
      </c>
      <c r="G164" s="18" t="n">
        <v>3960</v>
      </c>
      <c r="H164" s="18" t="n">
        <v>14940</v>
      </c>
      <c r="I164" s="18" t="n">
        <v>440</v>
      </c>
      <c r="J164" s="21" t="n">
        <v>8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6256000</v>
      </c>
      <c r="E165" s="28" t="n">
        <v>1968000</v>
      </c>
      <c r="F165" s="28" t="n">
        <v>2254000</v>
      </c>
      <c r="G165" s="28" t="n">
        <v>3570000</v>
      </c>
      <c r="H165" s="28" t="n">
        <v>8028000</v>
      </c>
      <c r="I165" s="28" t="n">
        <v>59000</v>
      </c>
      <c r="J165" s="52" t="n">
        <v>81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2620</v>
      </c>
      <c r="E172" s="18" t="n">
        <v>2120</v>
      </c>
      <c r="F172" s="18" t="n">
        <v>1960</v>
      </c>
      <c r="G172" s="18" t="n">
        <v>7610</v>
      </c>
      <c r="H172" s="18" t="n">
        <v>9110</v>
      </c>
      <c r="I172" s="18" t="n">
        <v>8720</v>
      </c>
      <c r="J172" s="21" t="n">
        <v>302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6256000</v>
      </c>
      <c r="E173" s="28" t="n">
        <v>495000</v>
      </c>
      <c r="F173" s="28" t="n">
        <v>706000</v>
      </c>
      <c r="G173" s="28" t="n">
        <v>3994000</v>
      </c>
      <c r="H173" s="28" t="n">
        <v>3941000</v>
      </c>
      <c r="I173" s="28" t="n">
        <v>4607000</v>
      </c>
      <c r="J173" s="52" t="n">
        <v>2197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69</oddFooter>
  </headerFooter>
  <rowBreaks count="1" manualBreakCount="1">
    <brk id="8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2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3100</v>
      </c>
      <c r="E7" s="18" t="n">
        <v>4750</v>
      </c>
      <c r="F7" s="19" t="n">
        <v>36.2595419847328</v>
      </c>
      <c r="G7" s="20" t="n">
        <v>83078000</v>
      </c>
      <c r="H7" s="21" t="n">
        <v>17490.105263157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60</v>
      </c>
      <c r="F8" s="19" t="n">
        <v>4.27480916030534</v>
      </c>
      <c r="G8" s="20" t="n">
        <v>14450000</v>
      </c>
      <c r="H8" s="21" t="n">
        <v>25803.5714285714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170</v>
      </c>
      <c r="F9" s="19" t="n">
        <v>1.29770992366412</v>
      </c>
      <c r="G9" s="20" t="n">
        <v>958000</v>
      </c>
      <c r="H9" s="21" t="n">
        <v>5635.2941176470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370</v>
      </c>
      <c r="F10" s="19" t="n">
        <v>2.82442748091603</v>
      </c>
      <c r="G10" s="20" t="n">
        <v>45392000</v>
      </c>
      <c r="H10" s="21" t="n">
        <v>122681.081081081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4410</v>
      </c>
      <c r="F11" s="19" t="n">
        <v>33.6641221374046</v>
      </c>
      <c r="G11" s="20" t="n">
        <v>21425000</v>
      </c>
      <c r="H11" s="21" t="n">
        <v>4858.27664399093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0</v>
      </c>
      <c r="F12" s="27" t="n">
        <v>0.0763358778625954</v>
      </c>
      <c r="G12" s="28" t="n">
        <v>853000</v>
      </c>
      <c r="H12" s="29" t="n">
        <v>853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65000</v>
      </c>
      <c r="E16" s="18" t="n">
        <v>188000</v>
      </c>
      <c r="F16" s="30" t="n">
        <v>70.9433962264151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82000</v>
      </c>
      <c r="F17" s="30" t="n">
        <v>68.6792452830189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56000</v>
      </c>
      <c r="F18" s="30" t="n">
        <v>21.1320754716981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38000</v>
      </c>
      <c r="F19" s="30" t="n">
        <v>14.3396226415094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29000</v>
      </c>
      <c r="F20" s="30" t="n">
        <v>10.9433962264151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5350</v>
      </c>
      <c r="E27" s="20" t="n">
        <v>125787000</v>
      </c>
      <c r="F27" s="18" t="n">
        <v>23511.5887850467</v>
      </c>
      <c r="G27" s="18" t="n">
        <v>4940</v>
      </c>
      <c r="H27" s="21" t="n">
        <v>10560</v>
      </c>
    </row>
    <row r="28" customFormat="false" ht="11.25" hidden="false" customHeight="false" outlineLevel="0" collapsed="false">
      <c r="B28" s="15"/>
      <c r="C28" s="22" t="s">
        <v>27</v>
      </c>
      <c r="D28" s="17" t="n">
        <v>50</v>
      </c>
      <c r="E28" s="20" t="n">
        <v>1335000</v>
      </c>
      <c r="F28" s="18" t="n">
        <v>26700</v>
      </c>
      <c r="G28" s="18" t="n">
        <v>50</v>
      </c>
      <c r="H28" s="21" t="n">
        <v>13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6751000</v>
      </c>
      <c r="F29" s="18" t="n">
        <v>33755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176000</v>
      </c>
      <c r="F30" s="18" t="n">
        <v>17600</v>
      </c>
      <c r="G30" s="18" t="n">
        <v>1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682000</v>
      </c>
      <c r="F31" s="18" t="n">
        <v>34100</v>
      </c>
      <c r="G31" s="18" t="n">
        <v>10</v>
      </c>
      <c r="H31" s="21" t="n">
        <v>20</v>
      </c>
    </row>
    <row r="32" customFormat="false" ht="11.25" hidden="false" customHeight="false" outlineLevel="0" collapsed="false">
      <c r="B32" s="15"/>
      <c r="C32" s="22" t="s">
        <v>31</v>
      </c>
      <c r="D32" s="17" t="n">
        <v>750</v>
      </c>
      <c r="E32" s="20" t="n">
        <v>5816000</v>
      </c>
      <c r="F32" s="18" t="n">
        <v>7754.66666666667</v>
      </c>
      <c r="G32" s="18" t="n">
        <v>650</v>
      </c>
      <c r="H32" s="21" t="n">
        <v>1170</v>
      </c>
    </row>
    <row r="33" customFormat="false" ht="11.25" hidden="false" customHeight="false" outlineLevel="0" collapsed="false">
      <c r="B33" s="15"/>
      <c r="C33" s="22" t="s">
        <v>32</v>
      </c>
      <c r="D33" s="17" t="n">
        <v>800</v>
      </c>
      <c r="E33" s="20" t="n">
        <v>29487000</v>
      </c>
      <c r="F33" s="18" t="n">
        <v>36858.75</v>
      </c>
      <c r="G33" s="18" t="n">
        <v>780</v>
      </c>
      <c r="H33" s="21" t="n">
        <v>178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4474000</v>
      </c>
      <c r="F34" s="18" t="s">
        <v>48</v>
      </c>
      <c r="G34" s="18" t="n">
        <v>0</v>
      </c>
      <c r="H34" s="21" t="n">
        <v>9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20</v>
      </c>
      <c r="E36" s="20" t="n">
        <v>11807000</v>
      </c>
      <c r="F36" s="18" t="n">
        <v>53668.1818181818</v>
      </c>
      <c r="G36" s="18" t="n">
        <v>190</v>
      </c>
      <c r="H36" s="21" t="n">
        <v>450</v>
      </c>
    </row>
    <row r="37" customFormat="false" ht="11.25" hidden="false" customHeight="false" outlineLevel="0" collapsed="false">
      <c r="B37" s="15"/>
      <c r="C37" s="37" t="s">
        <v>36</v>
      </c>
      <c r="D37" s="17" t="n">
        <v>1700</v>
      </c>
      <c r="E37" s="20" t="n">
        <v>7499000</v>
      </c>
      <c r="F37" s="18" t="n">
        <v>4411.17647058824</v>
      </c>
      <c r="G37" s="18" t="n">
        <v>1620</v>
      </c>
      <c r="H37" s="21" t="n">
        <v>3190</v>
      </c>
    </row>
    <row r="38" customFormat="false" ht="11.25" hidden="false" customHeight="false" outlineLevel="0" collapsed="false">
      <c r="B38" s="15"/>
      <c r="C38" s="22" t="s">
        <v>37</v>
      </c>
      <c r="D38" s="17" t="n">
        <v>80</v>
      </c>
      <c r="E38" s="20" t="n">
        <v>408000</v>
      </c>
      <c r="F38" s="18" t="n">
        <v>5100</v>
      </c>
      <c r="G38" s="18" t="n">
        <v>80</v>
      </c>
      <c r="H38" s="21" t="n">
        <v>490</v>
      </c>
    </row>
    <row r="39" customFormat="false" ht="11.25" hidden="false" customHeight="false" outlineLevel="0" collapsed="false">
      <c r="B39" s="15"/>
      <c r="C39" s="22" t="s">
        <v>38</v>
      </c>
      <c r="D39" s="17" t="n">
        <v>240</v>
      </c>
      <c r="E39" s="20" t="n">
        <v>18928000</v>
      </c>
      <c r="F39" s="18" t="n">
        <v>78866.6666666667</v>
      </c>
      <c r="G39" s="18" t="n">
        <v>140</v>
      </c>
      <c r="H39" s="21" t="n">
        <v>240</v>
      </c>
    </row>
    <row r="40" customFormat="false" ht="11.25" hidden="false" customHeight="false" outlineLevel="0" collapsed="false">
      <c r="B40" s="23"/>
      <c r="C40" s="24" t="s">
        <v>39</v>
      </c>
      <c r="D40" s="25" t="n">
        <v>1460</v>
      </c>
      <c r="E40" s="28" t="n">
        <v>38423000</v>
      </c>
      <c r="F40" s="26" t="n">
        <v>26317.1232876712</v>
      </c>
      <c r="G40" s="26" t="n">
        <v>1410</v>
      </c>
      <c r="H40" s="29" t="n">
        <v>2960</v>
      </c>
    </row>
    <row r="41" customFormat="false" ht="11.25" hidden="false" customHeight="false" outlineLevel="0" collapsed="false">
      <c r="B41" s="15" t="s">
        <v>40</v>
      </c>
      <c r="C41" s="16"/>
      <c r="D41" s="17" t="n">
        <v>4170</v>
      </c>
      <c r="E41" s="20" t="n">
        <v>87895000</v>
      </c>
      <c r="F41" s="18" t="n">
        <v>21077.9376498801</v>
      </c>
      <c r="G41" s="18" t="n">
        <v>3790</v>
      </c>
      <c r="H41" s="21" t="n">
        <v>7750</v>
      </c>
    </row>
    <row r="42" customFormat="false" ht="11.25" hidden="false" customHeight="false" outlineLevel="0" collapsed="false">
      <c r="B42" s="15"/>
      <c r="C42" s="16" t="s">
        <v>41</v>
      </c>
      <c r="D42" s="17" t="n">
        <v>1290</v>
      </c>
      <c r="E42" s="20" t="n">
        <v>8981000</v>
      </c>
      <c r="F42" s="18" t="n">
        <v>6962.01550387597</v>
      </c>
      <c r="G42" s="18" t="n">
        <v>1090</v>
      </c>
      <c r="H42" s="21" t="n">
        <v>1510</v>
      </c>
    </row>
    <row r="43" customFormat="false" ht="11.25" hidden="false" customHeight="false" outlineLevel="0" collapsed="false">
      <c r="B43" s="15"/>
      <c r="C43" s="16" t="s">
        <v>42</v>
      </c>
      <c r="D43" s="17" t="n">
        <v>1850</v>
      </c>
      <c r="E43" s="20" t="n">
        <v>12292000</v>
      </c>
      <c r="F43" s="18" t="n">
        <v>6644.32432432432</v>
      </c>
      <c r="G43" s="18" t="n">
        <v>1770</v>
      </c>
      <c r="H43" s="21" t="n">
        <v>3350</v>
      </c>
    </row>
    <row r="44" customFormat="false" ht="11.25" hidden="false" customHeight="false" outlineLevel="0" collapsed="false">
      <c r="B44" s="15"/>
      <c r="C44" s="16" t="s">
        <v>43</v>
      </c>
      <c r="D44" s="17" t="n">
        <v>380</v>
      </c>
      <c r="E44" s="20" t="n">
        <v>9067000</v>
      </c>
      <c r="F44" s="18" t="n">
        <v>23860.5263157895</v>
      </c>
      <c r="G44" s="18" t="n">
        <v>350</v>
      </c>
      <c r="H44" s="21" t="n">
        <v>1000</v>
      </c>
    </row>
    <row r="45" customFormat="false" ht="11.25" hidden="false" customHeight="false" outlineLevel="0" collapsed="false">
      <c r="B45" s="15"/>
      <c r="C45" s="16" t="s">
        <v>44</v>
      </c>
      <c r="D45" s="17" t="n">
        <v>250</v>
      </c>
      <c r="E45" s="20" t="n">
        <v>10788000</v>
      </c>
      <c r="F45" s="18" t="n">
        <v>43152</v>
      </c>
      <c r="G45" s="18" t="n">
        <v>230</v>
      </c>
      <c r="H45" s="21" t="n">
        <v>660</v>
      </c>
    </row>
    <row r="46" customFormat="false" ht="11.25" hidden="false" customHeight="false" outlineLevel="0" collapsed="false">
      <c r="B46" s="15"/>
      <c r="C46" s="22" t="s">
        <v>45</v>
      </c>
      <c r="D46" s="17" t="n">
        <v>200</v>
      </c>
      <c r="E46" s="20" t="n">
        <v>22080000</v>
      </c>
      <c r="F46" s="18" t="n">
        <v>110400</v>
      </c>
      <c r="G46" s="18" t="n">
        <v>180</v>
      </c>
      <c r="H46" s="21" t="n">
        <v>350</v>
      </c>
    </row>
    <row r="47" customFormat="false" ht="11.25" hidden="false" customHeight="false" outlineLevel="0" collapsed="false">
      <c r="B47" s="23"/>
      <c r="C47" s="38" t="s">
        <v>46</v>
      </c>
      <c r="D47" s="25" t="n">
        <v>190</v>
      </c>
      <c r="E47" s="28" t="n">
        <v>24687000</v>
      </c>
      <c r="F47" s="26" t="n">
        <v>129931.578947368</v>
      </c>
      <c r="G47" s="26" t="n">
        <v>180</v>
      </c>
      <c r="H47" s="29" t="n">
        <v>88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25787000</v>
      </c>
      <c r="E52" s="20" t="n">
        <v>13348000</v>
      </c>
      <c r="F52" s="20" t="n">
        <v>1017000</v>
      </c>
      <c r="G52" s="20" t="n">
        <v>65780000</v>
      </c>
      <c r="H52" s="20" t="n">
        <v>31911000</v>
      </c>
      <c r="I52" s="50" t="n">
        <v>13731000</v>
      </c>
    </row>
    <row r="53" customFormat="false" ht="11.25" hidden="false" customHeight="false" outlineLevel="0" collapsed="false">
      <c r="B53" s="15"/>
      <c r="C53" s="22" t="s">
        <v>27</v>
      </c>
      <c r="D53" s="49" t="n">
        <v>1335000</v>
      </c>
      <c r="E53" s="20" t="n">
        <v>146000</v>
      </c>
      <c r="F53" s="20" t="n">
        <v>43000</v>
      </c>
      <c r="G53" s="20" t="n">
        <v>91000</v>
      </c>
      <c r="H53" s="20" t="n">
        <v>346000</v>
      </c>
      <c r="I53" s="50" t="n">
        <v>711000</v>
      </c>
    </row>
    <row r="54" customFormat="false" ht="11.25" hidden="false" customHeight="false" outlineLevel="0" collapsed="false">
      <c r="B54" s="15"/>
      <c r="C54" s="22" t="s">
        <v>28</v>
      </c>
      <c r="D54" s="49" t="n">
        <v>6751000</v>
      </c>
      <c r="E54" s="20" t="n">
        <v>2326000</v>
      </c>
      <c r="F54" s="20" t="n">
        <v>15000</v>
      </c>
      <c r="G54" s="20" t="n">
        <v>4404000</v>
      </c>
      <c r="H54" s="20" t="n">
        <v>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76000</v>
      </c>
      <c r="E55" s="20" t="n">
        <v>7000</v>
      </c>
      <c r="F55" s="20" t="n">
        <v>5000</v>
      </c>
      <c r="G55" s="20" t="n">
        <v>161000</v>
      </c>
      <c r="H55" s="20" t="n">
        <v>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682000</v>
      </c>
      <c r="E56" s="20" t="n">
        <v>22000</v>
      </c>
      <c r="F56" s="20" t="n">
        <v>8000</v>
      </c>
      <c r="G56" s="20" t="n">
        <v>638000</v>
      </c>
      <c r="H56" s="20" t="n">
        <v>14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5816000</v>
      </c>
      <c r="E57" s="20" t="n">
        <v>2424000</v>
      </c>
      <c r="F57" s="20" t="n">
        <v>266000</v>
      </c>
      <c r="G57" s="20" t="n">
        <v>2085000</v>
      </c>
      <c r="H57" s="20" t="n">
        <v>104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29487000</v>
      </c>
      <c r="E58" s="20" t="n">
        <v>3455000</v>
      </c>
      <c r="F58" s="20" t="n">
        <v>49000</v>
      </c>
      <c r="G58" s="20" t="n">
        <v>13967000</v>
      </c>
      <c r="H58" s="20" t="n">
        <v>12016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4474000</v>
      </c>
      <c r="E59" s="20" t="s">
        <v>48</v>
      </c>
      <c r="F59" s="20" t="n">
        <v>44000</v>
      </c>
      <c r="G59" s="20" t="n">
        <v>733000</v>
      </c>
      <c r="H59" s="20" t="n">
        <v>127000</v>
      </c>
      <c r="I59" s="50" t="n">
        <v>3569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1807000</v>
      </c>
      <c r="E61" s="20" t="n">
        <v>537000</v>
      </c>
      <c r="F61" s="20" t="n">
        <v>11000</v>
      </c>
      <c r="G61" s="20" t="n">
        <v>1083000</v>
      </c>
      <c r="H61" s="20" t="n">
        <v>804000</v>
      </c>
      <c r="I61" s="50" t="n">
        <v>9373000</v>
      </c>
    </row>
    <row r="62" customFormat="false" ht="11.25" hidden="false" customHeight="false" outlineLevel="0" collapsed="false">
      <c r="B62" s="15"/>
      <c r="C62" s="37" t="s">
        <v>36</v>
      </c>
      <c r="D62" s="49" t="n">
        <v>7499000</v>
      </c>
      <c r="E62" s="20" t="n">
        <v>236000</v>
      </c>
      <c r="F62" s="20" t="n">
        <v>12000</v>
      </c>
      <c r="G62" s="20" t="n">
        <v>4042000</v>
      </c>
      <c r="H62" s="20" t="n">
        <v>3209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408000</v>
      </c>
      <c r="E63" s="20" t="n">
        <v>5000</v>
      </c>
      <c r="F63" s="20" t="s">
        <v>48</v>
      </c>
      <c r="G63" s="20" t="n">
        <v>37000</v>
      </c>
      <c r="H63" s="20" t="n">
        <v>367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8928000</v>
      </c>
      <c r="E64" s="20" t="n">
        <v>3366000</v>
      </c>
      <c r="F64" s="20" t="n">
        <v>17000</v>
      </c>
      <c r="G64" s="20" t="n">
        <v>15280000</v>
      </c>
      <c r="H64" s="20" t="n">
        <v>248000</v>
      </c>
      <c r="I64" s="50" t="n">
        <v>18000</v>
      </c>
    </row>
    <row r="65" customFormat="false" ht="11.25" hidden="false" customHeight="false" outlineLevel="0" collapsed="false">
      <c r="B65" s="23"/>
      <c r="C65" s="24" t="s">
        <v>39</v>
      </c>
      <c r="D65" s="51" t="n">
        <v>38423000</v>
      </c>
      <c r="E65" s="28" t="n">
        <v>825000</v>
      </c>
      <c r="F65" s="28" t="n">
        <v>546000</v>
      </c>
      <c r="G65" s="28" t="n">
        <v>23260000</v>
      </c>
      <c r="H65" s="28" t="n">
        <v>13732000</v>
      </c>
      <c r="I65" s="52" t="n">
        <v>60000</v>
      </c>
    </row>
    <row r="66" customFormat="false" ht="11.25" hidden="false" customHeight="false" outlineLevel="0" collapsed="false">
      <c r="B66" s="15" t="s">
        <v>40</v>
      </c>
      <c r="C66" s="16"/>
      <c r="D66" s="49" t="n">
        <v>87895000</v>
      </c>
      <c r="E66" s="20" t="n">
        <v>12280000</v>
      </c>
      <c r="F66" s="20" t="n">
        <v>509000</v>
      </c>
      <c r="G66" s="20" t="n">
        <v>43304000</v>
      </c>
      <c r="H66" s="20" t="n">
        <v>23939000</v>
      </c>
      <c r="I66" s="50" t="n">
        <v>7863000</v>
      </c>
    </row>
    <row r="67" customFormat="false" ht="11.25" hidden="false" customHeight="false" outlineLevel="0" collapsed="false">
      <c r="B67" s="15"/>
      <c r="C67" s="16" t="s">
        <v>41</v>
      </c>
      <c r="D67" s="49" t="n">
        <v>8981000</v>
      </c>
      <c r="E67" s="20" t="n">
        <v>3864000</v>
      </c>
      <c r="F67" s="20" t="n">
        <v>106000</v>
      </c>
      <c r="G67" s="20" t="n">
        <v>3791000</v>
      </c>
      <c r="H67" s="20" t="n">
        <v>1219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2292000</v>
      </c>
      <c r="E68" s="20" t="n">
        <v>6037000</v>
      </c>
      <c r="F68" s="20" t="n">
        <v>23000</v>
      </c>
      <c r="G68" s="20" t="n">
        <v>3463000</v>
      </c>
      <c r="H68" s="20" t="n">
        <v>2769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9067000</v>
      </c>
      <c r="E69" s="20" t="n">
        <v>686000</v>
      </c>
      <c r="F69" s="20" t="n">
        <v>252000</v>
      </c>
      <c r="G69" s="20" t="n">
        <v>4921000</v>
      </c>
      <c r="H69" s="20" t="n">
        <v>3184000</v>
      </c>
      <c r="I69" s="50" t="n">
        <v>24000</v>
      </c>
    </row>
    <row r="70" customFormat="false" ht="11.25" hidden="false" customHeight="false" outlineLevel="0" collapsed="false">
      <c r="B70" s="15"/>
      <c r="C70" s="16" t="s">
        <v>44</v>
      </c>
      <c r="D70" s="49" t="n">
        <v>10788000</v>
      </c>
      <c r="E70" s="20" t="n">
        <v>371000</v>
      </c>
      <c r="F70" s="20" t="n">
        <v>26000</v>
      </c>
      <c r="G70" s="20" t="n">
        <v>7378000</v>
      </c>
      <c r="H70" s="20" t="n">
        <v>3013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22080000</v>
      </c>
      <c r="E71" s="20" t="n">
        <v>12000</v>
      </c>
      <c r="F71" s="20" t="n">
        <v>3000</v>
      </c>
      <c r="G71" s="20" t="n">
        <v>16273000</v>
      </c>
      <c r="H71" s="20" t="n">
        <v>5682000</v>
      </c>
      <c r="I71" s="50" t="n">
        <v>111000</v>
      </c>
    </row>
    <row r="72" customFormat="false" ht="11.25" hidden="false" customHeight="false" outlineLevel="0" collapsed="false">
      <c r="B72" s="23"/>
      <c r="C72" s="38" t="s">
        <v>46</v>
      </c>
      <c r="D72" s="51" t="n">
        <v>24687000</v>
      </c>
      <c r="E72" s="28" t="n">
        <v>1309000</v>
      </c>
      <c r="F72" s="28" t="n">
        <v>99000</v>
      </c>
      <c r="G72" s="28" t="n">
        <v>7478000</v>
      </c>
      <c r="H72" s="28" t="n">
        <v>8072000</v>
      </c>
      <c r="I72" s="52" t="n">
        <v>7728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0560</v>
      </c>
      <c r="E79" s="18" t="n">
        <v>8240</v>
      </c>
      <c r="F79" s="18" t="n">
        <v>2070</v>
      </c>
      <c r="G79" s="18" t="n">
        <v>1360</v>
      </c>
      <c r="H79" s="18" t="n">
        <v>2070</v>
      </c>
      <c r="I79" s="18" t="n">
        <v>900</v>
      </c>
      <c r="J79" s="21" t="n">
        <v>1850</v>
      </c>
    </row>
    <row r="80" customFormat="false" ht="11.25" hidden="false" customHeight="false" outlineLevel="0" collapsed="false">
      <c r="B80" s="68" t="s">
        <v>59</v>
      </c>
      <c r="C80" s="38"/>
      <c r="D80" s="69" t="n">
        <v>31911000</v>
      </c>
      <c r="E80" s="28" t="n">
        <v>21166000</v>
      </c>
      <c r="F80" s="28" t="n">
        <v>2391000</v>
      </c>
      <c r="G80" s="28" t="n">
        <v>1077000</v>
      </c>
      <c r="H80" s="28" t="n">
        <v>13043000</v>
      </c>
      <c r="I80" s="28" t="n">
        <v>673000</v>
      </c>
      <c r="J80" s="52" t="n">
        <v>3981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760</v>
      </c>
      <c r="E86" s="18" t="n">
        <v>830</v>
      </c>
      <c r="F86" s="18" t="n">
        <v>400</v>
      </c>
      <c r="G86" s="18" t="n">
        <v>40</v>
      </c>
      <c r="H86" s="18" t="n">
        <v>500</v>
      </c>
      <c r="I86" s="21" t="n">
        <v>550</v>
      </c>
    </row>
    <row r="87" customFormat="false" ht="11.25" hidden="false" customHeight="false" outlineLevel="0" collapsed="false">
      <c r="B87" s="68" t="s">
        <v>59</v>
      </c>
      <c r="C87" s="38"/>
      <c r="D87" s="28" t="n">
        <v>9742000</v>
      </c>
      <c r="E87" s="28" t="n">
        <v>486000</v>
      </c>
      <c r="F87" s="28" t="n">
        <v>859000</v>
      </c>
      <c r="G87" s="28" t="n">
        <v>5682000</v>
      </c>
      <c r="H87" s="28" t="n">
        <v>2714000</v>
      </c>
      <c r="I87" s="52" t="n">
        <v>996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7000</v>
      </c>
      <c r="E96" s="18" t="n">
        <v>20000</v>
      </c>
      <c r="F96" s="19" t="n">
        <v>35.0877192982456</v>
      </c>
      <c r="G96" s="20" t="n">
        <v>4553000</v>
      </c>
      <c r="H96" s="21" t="n">
        <v>227.65</v>
      </c>
    </row>
    <row r="97" customFormat="false" ht="11.25" hidden="false" customHeight="false" outlineLevel="0" collapsed="false">
      <c r="B97" s="15"/>
      <c r="C97" s="22" t="s">
        <v>76</v>
      </c>
      <c r="D97" s="17" t="n">
        <v>69000</v>
      </c>
      <c r="E97" s="18" t="n">
        <v>50000</v>
      </c>
      <c r="F97" s="19" t="n">
        <v>72.463768115942</v>
      </c>
      <c r="G97" s="20" t="n">
        <v>13887000</v>
      </c>
      <c r="H97" s="21" t="n">
        <v>277.74</v>
      </c>
    </row>
    <row r="98" customFormat="false" ht="11.25" hidden="false" customHeight="false" outlineLevel="0" collapsed="false">
      <c r="B98" s="15"/>
      <c r="C98" s="22" t="s">
        <v>77</v>
      </c>
      <c r="D98" s="17" t="n">
        <v>48000</v>
      </c>
      <c r="E98" s="18" t="n">
        <v>36000</v>
      </c>
      <c r="F98" s="19" t="n">
        <v>75</v>
      </c>
      <c r="G98" s="20" t="n">
        <v>10714000</v>
      </c>
      <c r="H98" s="21" t="n">
        <v>297.611111111111</v>
      </c>
    </row>
    <row r="99" customFormat="false" ht="11.25" hidden="false" customHeight="false" outlineLevel="0" collapsed="false">
      <c r="B99" s="15"/>
      <c r="C99" s="22" t="s">
        <v>78</v>
      </c>
      <c r="D99" s="17" t="n">
        <v>47000</v>
      </c>
      <c r="E99" s="18" t="n">
        <v>33000</v>
      </c>
      <c r="F99" s="19" t="n">
        <v>70.2127659574468</v>
      </c>
      <c r="G99" s="20" t="n">
        <v>9090000</v>
      </c>
      <c r="H99" s="21" t="n">
        <v>275.45454545454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47000</v>
      </c>
      <c r="E100" s="80" t="n">
        <v>43000</v>
      </c>
      <c r="F100" s="81" t="n">
        <v>91.4893617021277</v>
      </c>
      <c r="G100" s="82" t="n">
        <v>16684000</v>
      </c>
      <c r="H100" s="83" t="n">
        <v>388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3000</v>
      </c>
      <c r="E102" s="18" t="n">
        <v>2000</v>
      </c>
      <c r="F102" s="19" t="n">
        <v>8.69565217391304</v>
      </c>
      <c r="G102" s="20" t="n">
        <v>249000</v>
      </c>
      <c r="H102" s="21" t="n">
        <v>124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3000</v>
      </c>
      <c r="E103" s="18" t="n">
        <v>15000</v>
      </c>
      <c r="F103" s="19" t="n">
        <v>45.4545454545455</v>
      </c>
      <c r="G103" s="20" t="n">
        <v>3402000</v>
      </c>
      <c r="H103" s="21" t="n">
        <v>226.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55000</v>
      </c>
      <c r="E104" s="18" t="n">
        <v>40000</v>
      </c>
      <c r="F104" s="19" t="n">
        <v>72.7272727272727</v>
      </c>
      <c r="G104" s="20" t="n">
        <v>12185000</v>
      </c>
      <c r="H104" s="21" t="n">
        <v>304.625</v>
      </c>
    </row>
    <row r="105" customFormat="false" ht="11.25" hidden="false" customHeight="false" outlineLevel="0" collapsed="false">
      <c r="B105" s="15"/>
      <c r="C105" s="16" t="s">
        <v>84</v>
      </c>
      <c r="D105" s="17" t="n">
        <v>60000</v>
      </c>
      <c r="E105" s="18" t="n">
        <v>48000</v>
      </c>
      <c r="F105" s="19" t="n">
        <v>80</v>
      </c>
      <c r="G105" s="20" t="n">
        <v>15706000</v>
      </c>
      <c r="H105" s="21" t="n">
        <v>327.208333333333</v>
      </c>
    </row>
    <row r="106" customFormat="false" ht="11.25" hidden="false" customHeight="false" outlineLevel="0" collapsed="false">
      <c r="B106" s="77"/>
      <c r="C106" s="84" t="s">
        <v>85</v>
      </c>
      <c r="D106" s="79" t="n">
        <v>92000</v>
      </c>
      <c r="E106" s="80" t="n">
        <v>77000</v>
      </c>
      <c r="F106" s="81" t="n">
        <v>83.6956521739131</v>
      </c>
      <c r="G106" s="82" t="n">
        <v>23386000</v>
      </c>
      <c r="H106" s="83" t="n">
        <v>303.714285714286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00000</v>
      </c>
      <c r="E108" s="18" t="n">
        <v>57000</v>
      </c>
      <c r="F108" s="19" t="n">
        <v>57</v>
      </c>
      <c r="G108" s="20" t="n">
        <v>14731000</v>
      </c>
      <c r="H108" s="21" t="n">
        <v>258.438596491228</v>
      </c>
    </row>
    <row r="109" customFormat="false" ht="11.25" hidden="false" customHeight="false" outlineLevel="0" collapsed="false">
      <c r="B109" s="15"/>
      <c r="C109" s="16" t="s">
        <v>88</v>
      </c>
      <c r="D109" s="17" t="n">
        <v>68000</v>
      </c>
      <c r="E109" s="18" t="n">
        <v>47000</v>
      </c>
      <c r="F109" s="19" t="n">
        <v>69.1176470588235</v>
      </c>
      <c r="G109" s="20" t="n">
        <v>13384000</v>
      </c>
      <c r="H109" s="21" t="n">
        <v>284.76595744680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41000</v>
      </c>
      <c r="E110" s="18" t="n">
        <v>30000</v>
      </c>
      <c r="F110" s="19" t="n">
        <v>73.1707317073171</v>
      </c>
      <c r="G110" s="20" t="n">
        <v>9226000</v>
      </c>
      <c r="H110" s="21" t="n">
        <v>307.533333333333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3000</v>
      </c>
      <c r="E111" s="18" t="n">
        <v>27000</v>
      </c>
      <c r="F111" s="19" t="n">
        <v>81.8181818181818</v>
      </c>
      <c r="G111" s="20" t="n">
        <v>9671000</v>
      </c>
      <c r="H111" s="21" t="n">
        <v>358.185185185185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3000</v>
      </c>
      <c r="E112" s="26" t="n">
        <v>20000</v>
      </c>
      <c r="F112" s="27" t="n">
        <v>86.9565217391304</v>
      </c>
      <c r="G112" s="28" t="n">
        <v>7915000</v>
      </c>
      <c r="H112" s="29" t="n">
        <v>395.7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3000</v>
      </c>
      <c r="H118" s="18" t="n">
        <v>40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1000</v>
      </c>
      <c r="F119" s="18" t="n">
        <v>3000</v>
      </c>
      <c r="G119" s="18" t="n">
        <v>22000</v>
      </c>
      <c r="H119" s="18" t="n">
        <v>20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0</v>
      </c>
      <c r="F120" s="18" t="n">
        <v>5000</v>
      </c>
      <c r="G120" s="18" t="n">
        <v>14000</v>
      </c>
      <c r="H120" s="18" t="n">
        <v>16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0</v>
      </c>
      <c r="F121" s="18" t="n">
        <v>9000</v>
      </c>
      <c r="G121" s="18" t="n">
        <v>11000</v>
      </c>
      <c r="H121" s="18" t="n">
        <v>5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6000</v>
      </c>
      <c r="G122" s="26" t="n">
        <v>5000</v>
      </c>
      <c r="H122" s="26" t="n">
        <v>4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20000</v>
      </c>
      <c r="E127" s="20" t="n">
        <v>18000</v>
      </c>
      <c r="F127" s="20" t="n">
        <v>56000</v>
      </c>
      <c r="G127" s="20" t="n">
        <v>3353000</v>
      </c>
      <c r="H127" s="20" t="n">
        <v>16026000</v>
      </c>
      <c r="I127" s="50" t="n">
        <v>140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96000</v>
      </c>
      <c r="E128" s="20" t="n">
        <v>98000</v>
      </c>
      <c r="F128" s="20" t="n">
        <v>533000</v>
      </c>
      <c r="G128" s="20" t="n">
        <v>5724000</v>
      </c>
      <c r="H128" s="20" t="n">
        <v>7910000</v>
      </c>
      <c r="I128" s="50" t="n">
        <v>123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03000</v>
      </c>
      <c r="E129" s="20" t="n">
        <v>49000</v>
      </c>
      <c r="F129" s="20" t="n">
        <v>932000</v>
      </c>
      <c r="G129" s="20" t="n">
        <v>3257000</v>
      </c>
      <c r="H129" s="20" t="n">
        <v>6298000</v>
      </c>
      <c r="I129" s="50" t="n">
        <v>192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81000</v>
      </c>
      <c r="E130" s="20" t="n">
        <v>4000</v>
      </c>
      <c r="F130" s="20" t="n">
        <v>1360000</v>
      </c>
      <c r="G130" s="20" t="n">
        <v>2458000</v>
      </c>
      <c r="H130" s="20" t="n">
        <v>2002000</v>
      </c>
      <c r="I130" s="50" t="n">
        <v>138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4000</v>
      </c>
      <c r="E131" s="28" t="n">
        <v>20000</v>
      </c>
      <c r="F131" s="28" t="n">
        <v>991000</v>
      </c>
      <c r="G131" s="28" t="n">
        <v>1101000</v>
      </c>
      <c r="H131" s="28" t="n">
        <v>1321000</v>
      </c>
      <c r="I131" s="52" t="n">
        <v>12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58000</v>
      </c>
      <c r="E137" s="52" t="n">
        <v>284593000</v>
      </c>
      <c r="F137" s="25" t="n">
        <v>39000</v>
      </c>
      <c r="G137" s="52" t="n">
        <v>1506294000</v>
      </c>
      <c r="H137" s="25" t="n">
        <v>32000</v>
      </c>
      <c r="I137" s="69" t="n">
        <v>21720000</v>
      </c>
      <c r="J137" s="29" t="n">
        <v>37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37000</v>
      </c>
      <c r="E144" s="18" t="n">
        <v>20000</v>
      </c>
      <c r="F144" s="18" t="n">
        <v>10000</v>
      </c>
      <c r="G144" s="18" t="n">
        <v>1000</v>
      </c>
      <c r="H144" s="18" t="n">
        <v>1000</v>
      </c>
      <c r="I144" s="18" t="n">
        <v>2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1720000</v>
      </c>
      <c r="E145" s="28" t="n">
        <v>10559000</v>
      </c>
      <c r="F145" s="28" t="n">
        <v>4628000</v>
      </c>
      <c r="G145" s="28" t="n">
        <v>286000</v>
      </c>
      <c r="H145" s="28" t="n">
        <v>1163000</v>
      </c>
      <c r="I145" s="28" t="n">
        <v>1108000</v>
      </c>
      <c r="J145" s="52" t="n">
        <v>176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7000</v>
      </c>
      <c r="F151" s="18" t="n">
        <v>4000</v>
      </c>
      <c r="G151" s="18" t="n">
        <v>1000</v>
      </c>
      <c r="H151" s="18" t="n">
        <v>2000</v>
      </c>
      <c r="I151" s="21" t="n">
        <v>10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612000</v>
      </c>
      <c r="E152" s="28" t="n">
        <v>5292000</v>
      </c>
      <c r="F152" s="28" t="n">
        <v>2254000</v>
      </c>
      <c r="G152" s="28" t="n">
        <v>712000</v>
      </c>
      <c r="H152" s="28" t="n">
        <v>2326000</v>
      </c>
      <c r="I152" s="52" t="n">
        <v>5868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6110</v>
      </c>
      <c r="E158" s="26" t="n">
        <v>14070</v>
      </c>
      <c r="F158" s="26" t="n">
        <v>100</v>
      </c>
      <c r="G158" s="52" t="n">
        <v>10026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4070</v>
      </c>
      <c r="E164" s="18" t="n">
        <v>2710</v>
      </c>
      <c r="F164" s="18" t="n">
        <v>980</v>
      </c>
      <c r="G164" s="18" t="n">
        <v>1900</v>
      </c>
      <c r="H164" s="18" t="n">
        <v>8310</v>
      </c>
      <c r="I164" s="18" t="n">
        <v>100</v>
      </c>
      <c r="J164" s="21" t="n">
        <v>6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7964000</v>
      </c>
      <c r="E165" s="28" t="n">
        <v>483000</v>
      </c>
      <c r="F165" s="28" t="n">
        <v>861000</v>
      </c>
      <c r="G165" s="28" t="n">
        <v>1816000</v>
      </c>
      <c r="H165" s="28" t="n">
        <v>4712000</v>
      </c>
      <c r="I165" s="28" t="n">
        <v>22000</v>
      </c>
      <c r="J165" s="52" t="n">
        <v>10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4070</v>
      </c>
      <c r="E172" s="18" t="n">
        <v>670</v>
      </c>
      <c r="F172" s="18" t="n">
        <v>540</v>
      </c>
      <c r="G172" s="18" t="n">
        <v>4610</v>
      </c>
      <c r="H172" s="18" t="n">
        <v>2910</v>
      </c>
      <c r="I172" s="18" t="n">
        <v>3580</v>
      </c>
      <c r="J172" s="21" t="n">
        <v>171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7964000</v>
      </c>
      <c r="E173" s="28" t="n">
        <v>120000</v>
      </c>
      <c r="F173" s="28" t="n">
        <v>161000</v>
      </c>
      <c r="G173" s="28" t="n">
        <v>2582000</v>
      </c>
      <c r="H173" s="28" t="n">
        <v>1919000</v>
      </c>
      <c r="I173" s="28" t="n">
        <v>1983000</v>
      </c>
      <c r="J173" s="52" t="n">
        <v>1118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71</oddFooter>
  </headerFooter>
  <rowBreaks count="1" manualBreakCount="1">
    <brk id="8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3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8230</v>
      </c>
      <c r="E7" s="18" t="n">
        <v>7220</v>
      </c>
      <c r="F7" s="19" t="n">
        <v>39.6050466264399</v>
      </c>
      <c r="G7" s="20" t="n">
        <v>152285000</v>
      </c>
      <c r="H7" s="21" t="n">
        <v>21092.105263157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40</v>
      </c>
      <c r="F8" s="19" t="n">
        <v>1.86505759736698</v>
      </c>
      <c r="G8" s="20" t="n">
        <v>6243000</v>
      </c>
      <c r="H8" s="21" t="n">
        <v>18361.7647058824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20</v>
      </c>
      <c r="F9" s="19" t="n">
        <v>2.30389467910038</v>
      </c>
      <c r="G9" s="20" t="n">
        <v>4513000</v>
      </c>
      <c r="H9" s="21" t="n">
        <v>10745.2380952381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660</v>
      </c>
      <c r="F10" s="19" t="n">
        <v>3.6204059243006</v>
      </c>
      <c r="G10" s="20" t="n">
        <v>54294000</v>
      </c>
      <c r="H10" s="21" t="n">
        <v>82263.6363636364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7010</v>
      </c>
      <c r="F11" s="19" t="n">
        <v>38.4530992868897</v>
      </c>
      <c r="G11" s="20" t="n">
        <v>56149000</v>
      </c>
      <c r="H11" s="21" t="n">
        <v>8009.84308131241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219418540866703</v>
      </c>
      <c r="G12" s="28" t="n">
        <v>31086000</v>
      </c>
      <c r="H12" s="29" t="n">
        <v>7771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40000</v>
      </c>
      <c r="E16" s="18" t="n">
        <v>222000</v>
      </c>
      <c r="F16" s="30" t="n">
        <v>65.2941176470588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09000</v>
      </c>
      <c r="F17" s="30" t="n">
        <v>61.470588235294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77000</v>
      </c>
      <c r="F18" s="30" t="n">
        <v>22.647058823529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33000</v>
      </c>
      <c r="F19" s="30" t="n">
        <v>9.7058823529411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0000</v>
      </c>
      <c r="F20" s="30" t="n">
        <v>14.7058823529412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8580</v>
      </c>
      <c r="E27" s="20" t="n">
        <v>143948000</v>
      </c>
      <c r="F27" s="18" t="n">
        <v>16777.1561771562</v>
      </c>
      <c r="G27" s="18" t="n">
        <v>8140</v>
      </c>
      <c r="H27" s="21" t="n">
        <v>19000</v>
      </c>
    </row>
    <row r="28" customFormat="false" ht="11.25" hidden="false" customHeight="false" outlineLevel="0" collapsed="false">
      <c r="B28" s="15"/>
      <c r="C28" s="22" t="s">
        <v>27</v>
      </c>
      <c r="D28" s="17" t="n">
        <v>40</v>
      </c>
      <c r="E28" s="20" t="n">
        <v>2152000</v>
      </c>
      <c r="F28" s="18" t="n">
        <v>53800</v>
      </c>
      <c r="G28" s="18" t="n">
        <v>30</v>
      </c>
      <c r="H28" s="21" t="n">
        <v>7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255000</v>
      </c>
      <c r="F29" s="18" t="s">
        <v>48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195000</v>
      </c>
      <c r="F30" s="18" t="n">
        <v>6500</v>
      </c>
      <c r="G30" s="18" t="n">
        <v>30</v>
      </c>
      <c r="H30" s="21" t="n">
        <v>4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2427000</v>
      </c>
      <c r="F31" s="18" t="n">
        <v>60675</v>
      </c>
      <c r="G31" s="18" t="n">
        <v>30</v>
      </c>
      <c r="H31" s="21" t="n">
        <v>100</v>
      </c>
    </row>
    <row r="32" customFormat="false" ht="11.25" hidden="false" customHeight="false" outlineLevel="0" collapsed="false">
      <c r="B32" s="15"/>
      <c r="C32" s="22" t="s">
        <v>31</v>
      </c>
      <c r="D32" s="17" t="n">
        <v>1290</v>
      </c>
      <c r="E32" s="20" t="n">
        <v>8412000</v>
      </c>
      <c r="F32" s="18" t="n">
        <v>6520.93023255814</v>
      </c>
      <c r="G32" s="18" t="n">
        <v>1180</v>
      </c>
      <c r="H32" s="21" t="n">
        <v>2600</v>
      </c>
    </row>
    <row r="33" customFormat="false" ht="11.25" hidden="false" customHeight="false" outlineLevel="0" collapsed="false">
      <c r="B33" s="15"/>
      <c r="C33" s="22" t="s">
        <v>32</v>
      </c>
      <c r="D33" s="17" t="n">
        <v>1780</v>
      </c>
      <c r="E33" s="20" t="n">
        <v>34419000</v>
      </c>
      <c r="F33" s="18" t="n">
        <v>19336.5168539326</v>
      </c>
      <c r="G33" s="18" t="n">
        <v>1740</v>
      </c>
      <c r="H33" s="21" t="n">
        <v>373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1828000</v>
      </c>
      <c r="F34" s="18" t="s">
        <v>48</v>
      </c>
      <c r="G34" s="18" t="n">
        <v>0</v>
      </c>
      <c r="H34" s="21" t="n">
        <v>13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80</v>
      </c>
      <c r="E36" s="20" t="n">
        <v>13187000</v>
      </c>
      <c r="F36" s="18" t="n">
        <v>34702.6315789474</v>
      </c>
      <c r="G36" s="18" t="n">
        <v>370</v>
      </c>
      <c r="H36" s="21" t="n">
        <v>1060</v>
      </c>
    </row>
    <row r="37" customFormat="false" ht="11.25" hidden="false" customHeight="false" outlineLevel="0" collapsed="false">
      <c r="B37" s="15"/>
      <c r="C37" s="37" t="s">
        <v>36</v>
      </c>
      <c r="D37" s="17" t="n">
        <v>2330</v>
      </c>
      <c r="E37" s="20" t="n">
        <v>8954000</v>
      </c>
      <c r="F37" s="18" t="n">
        <v>3842.91845493562</v>
      </c>
      <c r="G37" s="18" t="n">
        <v>2300</v>
      </c>
      <c r="H37" s="21" t="n">
        <v>4810</v>
      </c>
    </row>
    <row r="38" customFormat="false" ht="11.25" hidden="false" customHeight="false" outlineLevel="0" collapsed="false">
      <c r="B38" s="15"/>
      <c r="C38" s="22" t="s">
        <v>37</v>
      </c>
      <c r="D38" s="17" t="n">
        <v>150</v>
      </c>
      <c r="E38" s="20" t="n">
        <v>854000</v>
      </c>
      <c r="F38" s="18" t="n">
        <v>5693.33333333333</v>
      </c>
      <c r="G38" s="18" t="n">
        <v>130</v>
      </c>
      <c r="H38" s="21" t="n">
        <v>800</v>
      </c>
    </row>
    <row r="39" customFormat="false" ht="11.25" hidden="false" customHeight="false" outlineLevel="0" collapsed="false">
      <c r="B39" s="15"/>
      <c r="C39" s="22" t="s">
        <v>38</v>
      </c>
      <c r="D39" s="17" t="n">
        <v>480</v>
      </c>
      <c r="E39" s="20" t="n">
        <v>12130000</v>
      </c>
      <c r="F39" s="18" t="n">
        <v>25270.8333333333</v>
      </c>
      <c r="G39" s="18" t="n">
        <v>340</v>
      </c>
      <c r="H39" s="21" t="n">
        <v>950</v>
      </c>
    </row>
    <row r="40" customFormat="false" ht="11.25" hidden="false" customHeight="false" outlineLevel="0" collapsed="false">
      <c r="B40" s="23"/>
      <c r="C40" s="24" t="s">
        <v>39</v>
      </c>
      <c r="D40" s="25" t="n">
        <v>2060</v>
      </c>
      <c r="E40" s="28" t="n">
        <v>59136000</v>
      </c>
      <c r="F40" s="26" t="n">
        <v>28706.7961165049</v>
      </c>
      <c r="G40" s="26" t="n">
        <v>2000</v>
      </c>
      <c r="H40" s="29" t="n">
        <v>4710</v>
      </c>
    </row>
    <row r="41" customFormat="false" ht="11.25" hidden="false" customHeight="false" outlineLevel="0" collapsed="false">
      <c r="B41" s="15" t="s">
        <v>40</v>
      </c>
      <c r="C41" s="16"/>
      <c r="D41" s="17" t="n">
        <v>7100</v>
      </c>
      <c r="E41" s="20" t="n">
        <v>97558000</v>
      </c>
      <c r="F41" s="18" t="n">
        <v>13740.5633802817</v>
      </c>
      <c r="G41" s="18" t="n">
        <v>6710</v>
      </c>
      <c r="H41" s="21" t="n">
        <v>15130</v>
      </c>
    </row>
    <row r="42" customFormat="false" ht="11.25" hidden="false" customHeight="false" outlineLevel="0" collapsed="false">
      <c r="B42" s="15"/>
      <c r="C42" s="16" t="s">
        <v>41</v>
      </c>
      <c r="D42" s="17" t="n">
        <v>2230</v>
      </c>
      <c r="E42" s="20" t="n">
        <v>3125000</v>
      </c>
      <c r="F42" s="18" t="n">
        <v>1401.34529147982</v>
      </c>
      <c r="G42" s="18" t="n">
        <v>2170</v>
      </c>
      <c r="H42" s="21" t="n">
        <v>2910</v>
      </c>
    </row>
    <row r="43" customFormat="false" ht="11.25" hidden="false" customHeight="false" outlineLevel="0" collapsed="false">
      <c r="B43" s="15"/>
      <c r="C43" s="16" t="s">
        <v>42</v>
      </c>
      <c r="D43" s="17" t="n">
        <v>2970</v>
      </c>
      <c r="E43" s="20" t="n">
        <v>18090000</v>
      </c>
      <c r="F43" s="18" t="n">
        <v>6090.90909090909</v>
      </c>
      <c r="G43" s="18" t="n">
        <v>2800</v>
      </c>
      <c r="H43" s="21" t="n">
        <v>6250</v>
      </c>
    </row>
    <row r="44" customFormat="false" ht="11.25" hidden="false" customHeight="false" outlineLevel="0" collapsed="false">
      <c r="B44" s="15"/>
      <c r="C44" s="16" t="s">
        <v>43</v>
      </c>
      <c r="D44" s="17" t="n">
        <v>650</v>
      </c>
      <c r="E44" s="20" t="n">
        <v>15056000</v>
      </c>
      <c r="F44" s="18" t="n">
        <v>23163.0769230769</v>
      </c>
      <c r="G44" s="18" t="n">
        <v>600</v>
      </c>
      <c r="H44" s="21" t="n">
        <v>2020</v>
      </c>
    </row>
    <row r="45" customFormat="false" ht="11.25" hidden="false" customHeight="false" outlineLevel="0" collapsed="false">
      <c r="B45" s="15"/>
      <c r="C45" s="16" t="s">
        <v>44</v>
      </c>
      <c r="D45" s="17" t="n">
        <v>360</v>
      </c>
      <c r="E45" s="20" t="n">
        <v>21824000</v>
      </c>
      <c r="F45" s="18" t="n">
        <v>60622.2222222222</v>
      </c>
      <c r="G45" s="18" t="n">
        <v>340</v>
      </c>
      <c r="H45" s="21" t="n">
        <v>1260</v>
      </c>
    </row>
    <row r="46" customFormat="false" ht="11.25" hidden="false" customHeight="false" outlineLevel="0" collapsed="false">
      <c r="B46" s="15"/>
      <c r="C46" s="22" t="s">
        <v>45</v>
      </c>
      <c r="D46" s="17" t="n">
        <v>380</v>
      </c>
      <c r="E46" s="20" t="n">
        <v>12847000</v>
      </c>
      <c r="F46" s="18" t="n">
        <v>33807.8947368421</v>
      </c>
      <c r="G46" s="18" t="n">
        <v>350</v>
      </c>
      <c r="H46" s="21" t="n">
        <v>890</v>
      </c>
    </row>
    <row r="47" customFormat="false" ht="11.25" hidden="false" customHeight="false" outlineLevel="0" collapsed="false">
      <c r="B47" s="23"/>
      <c r="C47" s="38" t="s">
        <v>46</v>
      </c>
      <c r="D47" s="25" t="n">
        <v>500</v>
      </c>
      <c r="E47" s="28" t="n">
        <v>26616000</v>
      </c>
      <c r="F47" s="26" t="n">
        <v>53232</v>
      </c>
      <c r="G47" s="26" t="n">
        <v>450</v>
      </c>
      <c r="H47" s="29" t="n">
        <v>181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43948000</v>
      </c>
      <c r="E52" s="20" t="n">
        <v>8831000</v>
      </c>
      <c r="F52" s="20" t="n">
        <v>2976000</v>
      </c>
      <c r="G52" s="20" t="n">
        <v>50358000</v>
      </c>
      <c r="H52" s="20" t="n">
        <v>70481000</v>
      </c>
      <c r="I52" s="50" t="n">
        <v>11301000</v>
      </c>
    </row>
    <row r="53" customFormat="false" ht="11.25" hidden="false" customHeight="false" outlineLevel="0" collapsed="false">
      <c r="B53" s="15"/>
      <c r="C53" s="22" t="s">
        <v>27</v>
      </c>
      <c r="D53" s="49" t="n">
        <v>2152000</v>
      </c>
      <c r="E53" s="20" t="n">
        <v>4000</v>
      </c>
      <c r="F53" s="20" t="n">
        <v>483000</v>
      </c>
      <c r="G53" s="20" t="n">
        <v>639000</v>
      </c>
      <c r="H53" s="20" t="n">
        <v>709000</v>
      </c>
      <c r="I53" s="50" t="n">
        <v>316000</v>
      </c>
    </row>
    <row r="54" customFormat="false" ht="11.25" hidden="false" customHeight="false" outlineLevel="0" collapsed="false">
      <c r="B54" s="15"/>
      <c r="C54" s="22" t="s">
        <v>28</v>
      </c>
      <c r="D54" s="49" t="n">
        <v>255000</v>
      </c>
      <c r="E54" s="20" t="s">
        <v>48</v>
      </c>
      <c r="F54" s="20" t="n">
        <v>1000</v>
      </c>
      <c r="G54" s="20" t="n">
        <v>243000</v>
      </c>
      <c r="H54" s="20" t="n">
        <v>10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95000</v>
      </c>
      <c r="E55" s="20" t="s">
        <v>48</v>
      </c>
      <c r="F55" s="20" t="s">
        <v>48</v>
      </c>
      <c r="G55" s="20" t="n">
        <v>157000</v>
      </c>
      <c r="H55" s="20" t="n">
        <v>38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2427000</v>
      </c>
      <c r="E56" s="20" t="n">
        <v>420000</v>
      </c>
      <c r="F56" s="20" t="n">
        <v>21000</v>
      </c>
      <c r="G56" s="20" t="n">
        <v>1390000</v>
      </c>
      <c r="H56" s="20" t="n">
        <v>597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8412000</v>
      </c>
      <c r="E57" s="20" t="n">
        <v>1419000</v>
      </c>
      <c r="F57" s="20" t="n">
        <v>209000</v>
      </c>
      <c r="G57" s="20" t="n">
        <v>3262000</v>
      </c>
      <c r="H57" s="20" t="n">
        <v>3522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34419000</v>
      </c>
      <c r="E58" s="20" t="n">
        <v>970000</v>
      </c>
      <c r="F58" s="20" t="n">
        <v>158000</v>
      </c>
      <c r="G58" s="20" t="n">
        <v>7287000</v>
      </c>
      <c r="H58" s="20" t="n">
        <v>26004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828000</v>
      </c>
      <c r="E59" s="20" t="s">
        <v>48</v>
      </c>
      <c r="F59" s="20" t="n">
        <v>54000</v>
      </c>
      <c r="G59" s="20" t="n">
        <v>49000</v>
      </c>
      <c r="H59" s="20" t="n">
        <v>296000</v>
      </c>
      <c r="I59" s="50" t="n">
        <v>1428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3187000</v>
      </c>
      <c r="E61" s="20" t="n">
        <v>72000</v>
      </c>
      <c r="F61" s="20" t="n">
        <v>7000</v>
      </c>
      <c r="G61" s="20" t="n">
        <v>987000</v>
      </c>
      <c r="H61" s="20" t="n">
        <v>2757000</v>
      </c>
      <c r="I61" s="50" t="n">
        <v>9364000</v>
      </c>
    </row>
    <row r="62" customFormat="false" ht="11.25" hidden="false" customHeight="false" outlineLevel="0" collapsed="false">
      <c r="B62" s="15"/>
      <c r="C62" s="37" t="s">
        <v>36</v>
      </c>
      <c r="D62" s="49" t="n">
        <v>8954000</v>
      </c>
      <c r="E62" s="20" t="n">
        <v>644000</v>
      </c>
      <c r="F62" s="20" t="n">
        <v>97000</v>
      </c>
      <c r="G62" s="20" t="n">
        <v>2098000</v>
      </c>
      <c r="H62" s="20" t="n">
        <v>6100000</v>
      </c>
      <c r="I62" s="50" t="n">
        <v>15000</v>
      </c>
    </row>
    <row r="63" customFormat="false" ht="11.25" hidden="false" customHeight="false" outlineLevel="0" collapsed="false">
      <c r="B63" s="15"/>
      <c r="C63" s="22" t="s">
        <v>37</v>
      </c>
      <c r="D63" s="49" t="n">
        <v>854000</v>
      </c>
      <c r="E63" s="20" t="n">
        <v>99000</v>
      </c>
      <c r="F63" s="20" t="n">
        <v>2000</v>
      </c>
      <c r="G63" s="20" t="n">
        <v>96000</v>
      </c>
      <c r="H63" s="20" t="n">
        <v>657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2130000</v>
      </c>
      <c r="E64" s="20" t="n">
        <v>5043000</v>
      </c>
      <c r="F64" s="20" t="n">
        <v>525000</v>
      </c>
      <c r="G64" s="20" t="n">
        <v>4758000</v>
      </c>
      <c r="H64" s="20" t="n">
        <v>1664000</v>
      </c>
      <c r="I64" s="50" t="n">
        <v>139000</v>
      </c>
    </row>
    <row r="65" customFormat="false" ht="11.25" hidden="false" customHeight="false" outlineLevel="0" collapsed="false">
      <c r="B65" s="23"/>
      <c r="C65" s="24" t="s">
        <v>39</v>
      </c>
      <c r="D65" s="51" t="n">
        <v>59136000</v>
      </c>
      <c r="E65" s="28" t="n">
        <v>160000</v>
      </c>
      <c r="F65" s="28" t="n">
        <v>1419000</v>
      </c>
      <c r="G65" s="28" t="n">
        <v>29393000</v>
      </c>
      <c r="H65" s="28" t="n">
        <v>28127000</v>
      </c>
      <c r="I65" s="52" t="n">
        <v>38000</v>
      </c>
    </row>
    <row r="66" customFormat="false" ht="11.25" hidden="false" customHeight="false" outlineLevel="0" collapsed="false">
      <c r="B66" s="15" t="s">
        <v>40</v>
      </c>
      <c r="C66" s="16"/>
      <c r="D66" s="49" t="n">
        <v>97558000</v>
      </c>
      <c r="E66" s="20" t="n">
        <v>7038000</v>
      </c>
      <c r="F66" s="20" t="n">
        <v>1666000</v>
      </c>
      <c r="G66" s="20" t="n">
        <v>29826000</v>
      </c>
      <c r="H66" s="20" t="n">
        <v>53895000</v>
      </c>
      <c r="I66" s="50" t="n">
        <v>5134000</v>
      </c>
    </row>
    <row r="67" customFormat="false" ht="11.25" hidden="false" customHeight="false" outlineLevel="0" collapsed="false">
      <c r="B67" s="15"/>
      <c r="C67" s="16" t="s">
        <v>41</v>
      </c>
      <c r="D67" s="49" t="n">
        <v>3125000</v>
      </c>
      <c r="E67" s="20" t="n">
        <v>118000</v>
      </c>
      <c r="F67" s="20" t="n">
        <v>53000</v>
      </c>
      <c r="G67" s="20" t="n">
        <v>1040000</v>
      </c>
      <c r="H67" s="20" t="n">
        <v>1914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8090000</v>
      </c>
      <c r="E68" s="20" t="n">
        <v>1037000</v>
      </c>
      <c r="F68" s="20" t="n">
        <v>402000</v>
      </c>
      <c r="G68" s="20" t="n">
        <v>8741000</v>
      </c>
      <c r="H68" s="20" t="n">
        <v>7910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5056000</v>
      </c>
      <c r="E69" s="20" t="n">
        <v>882000</v>
      </c>
      <c r="F69" s="20" t="n">
        <v>268000</v>
      </c>
      <c r="G69" s="20" t="n">
        <v>3887000</v>
      </c>
      <c r="H69" s="20" t="n">
        <v>10019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1824000</v>
      </c>
      <c r="E70" s="20" t="n">
        <v>3190000</v>
      </c>
      <c r="F70" s="20" t="n">
        <v>342000</v>
      </c>
      <c r="G70" s="20" t="n">
        <v>10270000</v>
      </c>
      <c r="H70" s="20" t="n">
        <v>7981000</v>
      </c>
      <c r="I70" s="50" t="n">
        <v>42000</v>
      </c>
    </row>
    <row r="71" customFormat="false" ht="11.25" hidden="false" customHeight="false" outlineLevel="0" collapsed="false">
      <c r="B71" s="15"/>
      <c r="C71" s="22" t="s">
        <v>45</v>
      </c>
      <c r="D71" s="49" t="n">
        <v>12847000</v>
      </c>
      <c r="E71" s="20" t="n">
        <v>1220000</v>
      </c>
      <c r="F71" s="20" t="n">
        <v>485000</v>
      </c>
      <c r="G71" s="20" t="n">
        <v>2558000</v>
      </c>
      <c r="H71" s="20" t="n">
        <v>7533000</v>
      </c>
      <c r="I71" s="50" t="n">
        <v>1052000</v>
      </c>
    </row>
    <row r="72" customFormat="false" ht="11.25" hidden="false" customHeight="false" outlineLevel="0" collapsed="false">
      <c r="B72" s="23"/>
      <c r="C72" s="38" t="s">
        <v>46</v>
      </c>
      <c r="D72" s="51" t="n">
        <v>26616000</v>
      </c>
      <c r="E72" s="28" t="n">
        <v>591000</v>
      </c>
      <c r="F72" s="28" t="n">
        <v>116000</v>
      </c>
      <c r="G72" s="28" t="n">
        <v>3331000</v>
      </c>
      <c r="H72" s="28" t="n">
        <v>18538000</v>
      </c>
      <c r="I72" s="52" t="n">
        <v>404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9000</v>
      </c>
      <c r="E79" s="18" t="n">
        <v>14420</v>
      </c>
      <c r="F79" s="18" t="n">
        <v>3660</v>
      </c>
      <c r="G79" s="18" t="n">
        <v>2680</v>
      </c>
      <c r="H79" s="18" t="n">
        <v>4030</v>
      </c>
      <c r="I79" s="18" t="n">
        <v>1830</v>
      </c>
      <c r="J79" s="21" t="n">
        <v>2220</v>
      </c>
    </row>
    <row r="80" customFormat="false" ht="11.25" hidden="false" customHeight="false" outlineLevel="0" collapsed="false">
      <c r="B80" s="68" t="s">
        <v>59</v>
      </c>
      <c r="C80" s="38"/>
      <c r="D80" s="69" t="n">
        <v>70481000</v>
      </c>
      <c r="E80" s="28" t="n">
        <v>47976000</v>
      </c>
      <c r="F80" s="28" t="n">
        <v>4764000</v>
      </c>
      <c r="G80" s="28" t="n">
        <v>3370000</v>
      </c>
      <c r="H80" s="28" t="n">
        <v>27498000</v>
      </c>
      <c r="I80" s="28" t="n">
        <v>1551000</v>
      </c>
      <c r="J80" s="52" t="n">
        <v>10795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3430</v>
      </c>
      <c r="E86" s="18" t="n">
        <v>1580</v>
      </c>
      <c r="F86" s="18" t="n">
        <v>960</v>
      </c>
      <c r="G86" s="18" t="n">
        <v>50</v>
      </c>
      <c r="H86" s="18" t="n">
        <v>840</v>
      </c>
      <c r="I86" s="21" t="n">
        <v>1140</v>
      </c>
    </row>
    <row r="87" customFormat="false" ht="11.25" hidden="false" customHeight="false" outlineLevel="0" collapsed="false">
      <c r="B87" s="68" t="s">
        <v>59</v>
      </c>
      <c r="C87" s="38"/>
      <c r="D87" s="28" t="n">
        <v>18188000</v>
      </c>
      <c r="E87" s="28" t="n">
        <v>1250000</v>
      </c>
      <c r="F87" s="28" t="n">
        <v>1771000</v>
      </c>
      <c r="G87" s="28" t="n">
        <v>10574000</v>
      </c>
      <c r="H87" s="28" t="n">
        <v>4594000</v>
      </c>
      <c r="I87" s="52" t="n">
        <v>3172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83000</v>
      </c>
      <c r="E96" s="18" t="n">
        <v>24000</v>
      </c>
      <c r="F96" s="19" t="n">
        <v>28.9156626506024</v>
      </c>
      <c r="G96" s="20" t="n">
        <v>5881000</v>
      </c>
      <c r="H96" s="21" t="n">
        <v>245.041666666667</v>
      </c>
    </row>
    <row r="97" customFormat="false" ht="11.25" hidden="false" customHeight="false" outlineLevel="0" collapsed="false">
      <c r="B97" s="15"/>
      <c r="C97" s="22" t="s">
        <v>76</v>
      </c>
      <c r="D97" s="17" t="n">
        <v>92000</v>
      </c>
      <c r="E97" s="18" t="n">
        <v>61000</v>
      </c>
      <c r="F97" s="19" t="n">
        <v>66.304347826087</v>
      </c>
      <c r="G97" s="20" t="n">
        <v>20224000</v>
      </c>
      <c r="H97" s="21" t="n">
        <v>331.540983606557</v>
      </c>
    </row>
    <row r="98" customFormat="false" ht="11.25" hidden="false" customHeight="false" outlineLevel="0" collapsed="false">
      <c r="B98" s="15"/>
      <c r="C98" s="22" t="s">
        <v>77</v>
      </c>
      <c r="D98" s="17" t="n">
        <v>64000</v>
      </c>
      <c r="E98" s="18" t="n">
        <v>42000</v>
      </c>
      <c r="F98" s="19" t="n">
        <v>65.625</v>
      </c>
      <c r="G98" s="20" t="n">
        <v>13547000</v>
      </c>
      <c r="H98" s="21" t="n">
        <v>322.547619047619</v>
      </c>
    </row>
    <row r="99" customFormat="false" ht="11.25" hidden="false" customHeight="false" outlineLevel="0" collapsed="false">
      <c r="B99" s="15"/>
      <c r="C99" s="22" t="s">
        <v>78</v>
      </c>
      <c r="D99" s="17" t="n">
        <v>58000</v>
      </c>
      <c r="E99" s="18" t="n">
        <v>36000</v>
      </c>
      <c r="F99" s="19" t="n">
        <v>62.0689655172414</v>
      </c>
      <c r="G99" s="20" t="n">
        <v>10563000</v>
      </c>
      <c r="H99" s="21" t="n">
        <v>293.416666666667</v>
      </c>
    </row>
    <row r="100" customFormat="false" ht="11.25" hidden="false" customHeight="false" outlineLevel="0" collapsed="false">
      <c r="B100" s="77"/>
      <c r="C100" s="78" t="s">
        <v>79</v>
      </c>
      <c r="D100" s="79" t="n">
        <v>52000</v>
      </c>
      <c r="E100" s="80" t="n">
        <v>45000</v>
      </c>
      <c r="F100" s="81" t="n">
        <v>86.5384615384616</v>
      </c>
      <c r="G100" s="82" t="n">
        <v>19744000</v>
      </c>
      <c r="H100" s="83" t="n">
        <v>438.755555555556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35000</v>
      </c>
      <c r="E102" s="18" t="n">
        <v>2000</v>
      </c>
      <c r="F102" s="19" t="n">
        <v>5.71428571428571</v>
      </c>
      <c r="G102" s="20" t="n">
        <v>521000</v>
      </c>
      <c r="H102" s="21" t="n">
        <v>260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2000</v>
      </c>
      <c r="E103" s="18" t="n">
        <v>11000</v>
      </c>
      <c r="F103" s="19" t="n">
        <v>26.1904761904762</v>
      </c>
      <c r="G103" s="20" t="n">
        <v>2957000</v>
      </c>
      <c r="H103" s="21" t="n">
        <v>268.818181818182</v>
      </c>
    </row>
    <row r="104" customFormat="false" ht="11.25" hidden="false" customHeight="false" outlineLevel="0" collapsed="false">
      <c r="B104" s="15"/>
      <c r="C104" s="16" t="s">
        <v>83</v>
      </c>
      <c r="D104" s="17" t="n">
        <v>68000</v>
      </c>
      <c r="E104" s="18" t="n">
        <v>42000</v>
      </c>
      <c r="F104" s="19" t="n">
        <v>61.7647058823529</v>
      </c>
      <c r="G104" s="20" t="n">
        <v>13621000</v>
      </c>
      <c r="H104" s="21" t="n">
        <v>324.30952380952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75000</v>
      </c>
      <c r="E105" s="18" t="n">
        <v>56000</v>
      </c>
      <c r="F105" s="19" t="n">
        <v>74.6666666666667</v>
      </c>
      <c r="G105" s="20" t="n">
        <v>18021000</v>
      </c>
      <c r="H105" s="21" t="n">
        <v>321.803571428571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19000</v>
      </c>
      <c r="E106" s="80" t="n">
        <v>97000</v>
      </c>
      <c r="F106" s="81" t="n">
        <v>81.5126050420168</v>
      </c>
      <c r="G106" s="82" t="n">
        <v>34839000</v>
      </c>
      <c r="H106" s="83" t="n">
        <v>359.16494845360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12000</v>
      </c>
      <c r="E108" s="18" t="n">
        <v>54000</v>
      </c>
      <c r="F108" s="19" t="n">
        <v>48.2142857142857</v>
      </c>
      <c r="G108" s="20" t="n">
        <v>16352000</v>
      </c>
      <c r="H108" s="21" t="n">
        <v>302.81481481481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88000</v>
      </c>
      <c r="E109" s="18" t="n">
        <v>52000</v>
      </c>
      <c r="F109" s="19" t="n">
        <v>59.0909090909091</v>
      </c>
      <c r="G109" s="20" t="n">
        <v>16362000</v>
      </c>
      <c r="H109" s="21" t="n">
        <v>314.653846153846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3000</v>
      </c>
      <c r="E110" s="18" t="n">
        <v>35000</v>
      </c>
      <c r="F110" s="19" t="n">
        <v>66.0377358490566</v>
      </c>
      <c r="G110" s="20" t="n">
        <v>12153000</v>
      </c>
      <c r="H110" s="21" t="n">
        <v>347.228571428571</v>
      </c>
    </row>
    <row r="111" customFormat="false" ht="11.25" hidden="false" customHeight="false" outlineLevel="0" collapsed="false">
      <c r="B111" s="15"/>
      <c r="C111" s="16" t="s">
        <v>90</v>
      </c>
      <c r="D111" s="17" t="n">
        <v>50000</v>
      </c>
      <c r="E111" s="18" t="n">
        <v>38000</v>
      </c>
      <c r="F111" s="19" t="n">
        <v>76</v>
      </c>
      <c r="G111" s="20" t="n">
        <v>13485000</v>
      </c>
      <c r="H111" s="21" t="n">
        <v>354.868421052632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7000</v>
      </c>
      <c r="E112" s="26" t="n">
        <v>29000</v>
      </c>
      <c r="F112" s="27" t="n">
        <v>78.3783783783784</v>
      </c>
      <c r="G112" s="28" t="n">
        <v>11607000</v>
      </c>
      <c r="H112" s="29" t="n">
        <v>400.24137931034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7000</v>
      </c>
      <c r="H118" s="18" t="n">
        <v>42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3000</v>
      </c>
      <c r="F119" s="18" t="n">
        <v>3000</v>
      </c>
      <c r="G119" s="18" t="n">
        <v>21000</v>
      </c>
      <c r="H119" s="18" t="n">
        <v>21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11000</v>
      </c>
      <c r="G120" s="18" t="n">
        <v>16000</v>
      </c>
      <c r="H120" s="18" t="n">
        <v>20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0</v>
      </c>
      <c r="F121" s="18" t="n">
        <v>11000</v>
      </c>
      <c r="G121" s="18" t="n">
        <v>10000</v>
      </c>
      <c r="H121" s="18" t="n">
        <v>9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4000</v>
      </c>
      <c r="G122" s="26" t="n">
        <v>5000</v>
      </c>
      <c r="H122" s="26" t="n">
        <v>7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449000</v>
      </c>
      <c r="E127" s="20" t="n">
        <v>4000</v>
      </c>
      <c r="F127" s="20" t="n">
        <v>69000</v>
      </c>
      <c r="G127" s="20" t="n">
        <v>5110000</v>
      </c>
      <c r="H127" s="20" t="n">
        <v>19309000</v>
      </c>
      <c r="I127" s="50" t="n">
        <v>54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31000</v>
      </c>
      <c r="E128" s="20" t="n">
        <v>640000</v>
      </c>
      <c r="F128" s="20" t="n">
        <v>626000</v>
      </c>
      <c r="G128" s="20" t="n">
        <v>6221000</v>
      </c>
      <c r="H128" s="20" t="n">
        <v>8422000</v>
      </c>
      <c r="I128" s="50" t="n">
        <v>14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60000</v>
      </c>
      <c r="E129" s="20" t="n">
        <v>72000</v>
      </c>
      <c r="F129" s="20" t="n">
        <v>2333000</v>
      </c>
      <c r="G129" s="20" t="n">
        <v>3836000</v>
      </c>
      <c r="H129" s="20" t="n">
        <v>8854000</v>
      </c>
      <c r="I129" s="50" t="n">
        <v>115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01000</v>
      </c>
      <c r="E130" s="20" t="n">
        <v>95000</v>
      </c>
      <c r="F130" s="20" t="n">
        <v>1912000</v>
      </c>
      <c r="G130" s="20" t="n">
        <v>2263000</v>
      </c>
      <c r="H130" s="20" t="n">
        <v>3293000</v>
      </c>
      <c r="I130" s="50" t="n">
        <v>18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6000</v>
      </c>
      <c r="E131" s="28" t="n">
        <v>92000</v>
      </c>
      <c r="F131" s="28" t="n">
        <v>648000</v>
      </c>
      <c r="G131" s="28" t="n">
        <v>1087000</v>
      </c>
      <c r="H131" s="28" t="n">
        <v>2769000</v>
      </c>
      <c r="I131" s="52" t="n">
        <v>65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78000</v>
      </c>
      <c r="E137" s="52" t="n">
        <v>328555000</v>
      </c>
      <c r="F137" s="25" t="n">
        <v>34000</v>
      </c>
      <c r="G137" s="52" t="n">
        <v>392701000</v>
      </c>
      <c r="H137" s="25" t="n">
        <v>49000</v>
      </c>
      <c r="I137" s="69" t="n">
        <v>26983000</v>
      </c>
      <c r="J137" s="29" t="n">
        <v>60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60000</v>
      </c>
      <c r="E144" s="18" t="n">
        <v>40000</v>
      </c>
      <c r="F144" s="18" t="n">
        <v>24000</v>
      </c>
      <c r="G144" s="18" t="n">
        <v>1000</v>
      </c>
      <c r="H144" s="18" t="n">
        <v>4000</v>
      </c>
      <c r="I144" s="18" t="n">
        <v>4000</v>
      </c>
      <c r="J144" s="21" t="n">
        <v>5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6983000</v>
      </c>
      <c r="E145" s="28" t="n">
        <v>16672000</v>
      </c>
      <c r="F145" s="28" t="n">
        <v>7890000</v>
      </c>
      <c r="G145" s="28" t="n">
        <v>436000</v>
      </c>
      <c r="H145" s="28" t="n">
        <v>2728000</v>
      </c>
      <c r="I145" s="28" t="n">
        <v>1724000</v>
      </c>
      <c r="J145" s="52" t="n">
        <v>2986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9000</v>
      </c>
      <c r="F151" s="18" t="n">
        <v>5000</v>
      </c>
      <c r="G151" s="18" t="n">
        <v>2000</v>
      </c>
      <c r="H151" s="18" t="n">
        <v>3000</v>
      </c>
      <c r="I151" s="21" t="n">
        <v>10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909000</v>
      </c>
      <c r="E152" s="28" t="n">
        <v>5549000</v>
      </c>
      <c r="F152" s="28" t="n">
        <v>1613000</v>
      </c>
      <c r="G152" s="28" t="n">
        <v>1076000</v>
      </c>
      <c r="H152" s="28" t="n">
        <v>2860000</v>
      </c>
      <c r="I152" s="52" t="n">
        <v>4745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9830</v>
      </c>
      <c r="E158" s="26" t="n">
        <v>23660</v>
      </c>
      <c r="F158" s="26" t="n">
        <v>180</v>
      </c>
      <c r="G158" s="52" t="n">
        <v>19077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3660</v>
      </c>
      <c r="E164" s="18" t="n">
        <v>5760</v>
      </c>
      <c r="F164" s="18" t="n">
        <v>2140</v>
      </c>
      <c r="G164" s="18" t="n">
        <v>3240</v>
      </c>
      <c r="H164" s="18" t="n">
        <v>11840</v>
      </c>
      <c r="I164" s="18" t="n">
        <v>210</v>
      </c>
      <c r="J164" s="21" t="n">
        <v>40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5433000</v>
      </c>
      <c r="E165" s="28" t="n">
        <v>958000</v>
      </c>
      <c r="F165" s="28" t="n">
        <v>2356000</v>
      </c>
      <c r="G165" s="28" t="n">
        <v>3605000</v>
      </c>
      <c r="H165" s="28" t="n">
        <v>8220000</v>
      </c>
      <c r="I165" s="28" t="n">
        <v>44000</v>
      </c>
      <c r="J165" s="52" t="n">
        <v>5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3660</v>
      </c>
      <c r="E172" s="18" t="n">
        <v>1420</v>
      </c>
      <c r="F172" s="18" t="n">
        <v>840</v>
      </c>
      <c r="G172" s="18" t="n">
        <v>6920</v>
      </c>
      <c r="H172" s="18" t="n">
        <v>6310</v>
      </c>
      <c r="I172" s="18" t="n">
        <v>5670</v>
      </c>
      <c r="J172" s="21" t="n">
        <v>23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5433000</v>
      </c>
      <c r="E173" s="28" t="n">
        <v>251000</v>
      </c>
      <c r="F173" s="28" t="n">
        <v>323000</v>
      </c>
      <c r="G173" s="28" t="n">
        <v>4305000</v>
      </c>
      <c r="H173" s="28" t="n">
        <v>3775000</v>
      </c>
      <c r="I173" s="28" t="n">
        <v>4324000</v>
      </c>
      <c r="J173" s="52" t="n">
        <v>212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73</oddFooter>
  </headerFooter>
  <rowBreaks count="1" manualBreakCount="1">
    <brk id="8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4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21880</v>
      </c>
      <c r="E7" s="18" t="n">
        <v>9030</v>
      </c>
      <c r="F7" s="19" t="n">
        <v>41.2705667276051</v>
      </c>
      <c r="G7" s="20" t="n">
        <v>151439000</v>
      </c>
      <c r="H7" s="21" t="n">
        <v>16770.653377630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620</v>
      </c>
      <c r="F8" s="19" t="n">
        <v>2.83363802559415</v>
      </c>
      <c r="G8" s="20" t="n">
        <v>6640000</v>
      </c>
      <c r="H8" s="21" t="n">
        <v>10709.6774193548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700</v>
      </c>
      <c r="F9" s="19" t="n">
        <v>3.19926873857404</v>
      </c>
      <c r="G9" s="20" t="n">
        <v>5337000</v>
      </c>
      <c r="H9" s="21" t="n">
        <v>7624.28571428572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160</v>
      </c>
      <c r="F10" s="19" t="n">
        <v>5.30164533820841</v>
      </c>
      <c r="G10" s="20" t="n">
        <v>82196000</v>
      </c>
      <c r="H10" s="21" t="n">
        <v>70858.6206896552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8530</v>
      </c>
      <c r="F11" s="19" t="n">
        <v>38.9853747714808</v>
      </c>
      <c r="G11" s="20" t="n">
        <v>55207000</v>
      </c>
      <c r="H11" s="21" t="n">
        <v>6472.09847596718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182815356489945</v>
      </c>
      <c r="G12" s="28" t="n">
        <v>2059000</v>
      </c>
      <c r="H12" s="29" t="n">
        <v>51475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544000</v>
      </c>
      <c r="E16" s="18" t="n">
        <v>321000</v>
      </c>
      <c r="F16" s="30" t="n">
        <v>59.0073529411765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308000</v>
      </c>
      <c r="F17" s="30" t="n">
        <v>56.617647058823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91000</v>
      </c>
      <c r="F18" s="30" t="n">
        <v>16.7279411764706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9000</v>
      </c>
      <c r="F19" s="30" t="n">
        <v>10.845588235294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4000</v>
      </c>
      <c r="F20" s="30" t="n">
        <v>9.92647058823529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0240</v>
      </c>
      <c r="E27" s="20" t="n">
        <v>317434000</v>
      </c>
      <c r="F27" s="18" t="n">
        <v>30999.4140625</v>
      </c>
      <c r="G27" s="18" t="n">
        <v>9680</v>
      </c>
      <c r="H27" s="21" t="n">
        <v>24750</v>
      </c>
    </row>
    <row r="28" customFormat="false" ht="11.25" hidden="false" customHeight="false" outlineLevel="0" collapsed="false">
      <c r="B28" s="15"/>
      <c r="C28" s="22" t="s">
        <v>27</v>
      </c>
      <c r="D28" s="17" t="n">
        <v>60</v>
      </c>
      <c r="E28" s="20" t="n">
        <v>1668000</v>
      </c>
      <c r="F28" s="18" t="n">
        <v>27800</v>
      </c>
      <c r="G28" s="18" t="n">
        <v>40</v>
      </c>
      <c r="H28" s="21" t="n">
        <v>10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18762000</v>
      </c>
      <c r="F29" s="18" t="n">
        <v>1876200</v>
      </c>
      <c r="G29" s="18" t="n">
        <v>1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60</v>
      </c>
      <c r="E30" s="20" t="n">
        <v>571000</v>
      </c>
      <c r="F30" s="18" t="n">
        <v>9516.66666666667</v>
      </c>
      <c r="G30" s="18" t="n">
        <v>60</v>
      </c>
      <c r="H30" s="21" t="n">
        <v>26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1562000</v>
      </c>
      <c r="F31" s="18" t="n">
        <v>39050</v>
      </c>
      <c r="G31" s="18" t="n">
        <v>30</v>
      </c>
      <c r="H31" s="21" t="n">
        <v>90</v>
      </c>
    </row>
    <row r="32" customFormat="false" ht="11.25" hidden="false" customHeight="false" outlineLevel="0" collapsed="false">
      <c r="B32" s="15"/>
      <c r="C32" s="22" t="s">
        <v>31</v>
      </c>
      <c r="D32" s="17" t="n">
        <v>1800</v>
      </c>
      <c r="E32" s="20" t="n">
        <v>11215000</v>
      </c>
      <c r="F32" s="18" t="n">
        <v>6230.55555555556</v>
      </c>
      <c r="G32" s="18" t="n">
        <v>1650</v>
      </c>
      <c r="H32" s="21" t="n">
        <v>3740</v>
      </c>
    </row>
    <row r="33" customFormat="false" ht="11.25" hidden="false" customHeight="false" outlineLevel="0" collapsed="false">
      <c r="B33" s="15"/>
      <c r="C33" s="22" t="s">
        <v>32</v>
      </c>
      <c r="D33" s="17" t="n">
        <v>1820</v>
      </c>
      <c r="E33" s="20" t="n">
        <v>47105000</v>
      </c>
      <c r="F33" s="18" t="n">
        <v>25881.8681318681</v>
      </c>
      <c r="G33" s="18" t="n">
        <v>1720</v>
      </c>
      <c r="H33" s="21" t="n">
        <v>429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5585000</v>
      </c>
      <c r="F34" s="18" t="n">
        <v>558500</v>
      </c>
      <c r="G34" s="18" t="n">
        <v>10</v>
      </c>
      <c r="H34" s="21" t="n">
        <v>1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20</v>
      </c>
      <c r="E36" s="20" t="n">
        <v>25236000</v>
      </c>
      <c r="F36" s="18" t="n">
        <v>48530.7692307692</v>
      </c>
      <c r="G36" s="18" t="n">
        <v>460</v>
      </c>
      <c r="H36" s="21" t="n">
        <v>1320</v>
      </c>
    </row>
    <row r="37" customFormat="false" ht="11.25" hidden="false" customHeight="false" outlineLevel="0" collapsed="false">
      <c r="B37" s="15"/>
      <c r="C37" s="37" t="s">
        <v>36</v>
      </c>
      <c r="D37" s="17" t="n">
        <v>2540</v>
      </c>
      <c r="E37" s="20" t="n">
        <v>109048000</v>
      </c>
      <c r="F37" s="18" t="n">
        <v>42932.2834645669</v>
      </c>
      <c r="G37" s="18" t="n">
        <v>2500</v>
      </c>
      <c r="H37" s="21" t="n">
        <v>5510</v>
      </c>
    </row>
    <row r="38" customFormat="false" ht="11.25" hidden="false" customHeight="false" outlineLevel="0" collapsed="false">
      <c r="B38" s="15"/>
      <c r="C38" s="22" t="s">
        <v>37</v>
      </c>
      <c r="D38" s="17" t="n">
        <v>140</v>
      </c>
      <c r="E38" s="20" t="n">
        <v>1091000</v>
      </c>
      <c r="F38" s="18" t="n">
        <v>7792.85714285714</v>
      </c>
      <c r="G38" s="18" t="n">
        <v>140</v>
      </c>
      <c r="H38" s="21" t="n">
        <v>970</v>
      </c>
    </row>
    <row r="39" customFormat="false" ht="11.25" hidden="false" customHeight="false" outlineLevel="0" collapsed="false">
      <c r="B39" s="15"/>
      <c r="C39" s="22" t="s">
        <v>38</v>
      </c>
      <c r="D39" s="17" t="n">
        <v>340</v>
      </c>
      <c r="E39" s="20" t="n">
        <v>9793000</v>
      </c>
      <c r="F39" s="18" t="n">
        <v>28802.9411764706</v>
      </c>
      <c r="G39" s="18" t="n">
        <v>240</v>
      </c>
      <c r="H39" s="21" t="n">
        <v>720</v>
      </c>
    </row>
    <row r="40" customFormat="false" ht="11.25" hidden="false" customHeight="false" outlineLevel="0" collapsed="false">
      <c r="B40" s="23"/>
      <c r="C40" s="24" t="s">
        <v>39</v>
      </c>
      <c r="D40" s="25" t="n">
        <v>2890</v>
      </c>
      <c r="E40" s="28" t="n">
        <v>85798000</v>
      </c>
      <c r="F40" s="26" t="n">
        <v>29687.8892733564</v>
      </c>
      <c r="G40" s="26" t="n">
        <v>2820</v>
      </c>
      <c r="H40" s="29" t="n">
        <v>7540</v>
      </c>
    </row>
    <row r="41" customFormat="false" ht="11.25" hidden="false" customHeight="false" outlineLevel="0" collapsed="false">
      <c r="B41" s="15" t="s">
        <v>40</v>
      </c>
      <c r="C41" s="16"/>
      <c r="D41" s="17" t="n">
        <v>8090</v>
      </c>
      <c r="E41" s="20" t="n">
        <v>233701000</v>
      </c>
      <c r="F41" s="18" t="n">
        <v>28887.6390605686</v>
      </c>
      <c r="G41" s="18" t="n">
        <v>7560</v>
      </c>
      <c r="H41" s="21" t="n">
        <v>18510</v>
      </c>
    </row>
    <row r="42" customFormat="false" ht="11.25" hidden="false" customHeight="false" outlineLevel="0" collapsed="false">
      <c r="B42" s="15"/>
      <c r="C42" s="16" t="s">
        <v>41</v>
      </c>
      <c r="D42" s="17" t="n">
        <v>2570</v>
      </c>
      <c r="E42" s="20" t="n">
        <v>6643000</v>
      </c>
      <c r="F42" s="18" t="n">
        <v>2584.82490272374</v>
      </c>
      <c r="G42" s="18" t="n">
        <v>2360</v>
      </c>
      <c r="H42" s="21" t="n">
        <v>3650</v>
      </c>
    </row>
    <row r="43" customFormat="false" ht="11.25" hidden="false" customHeight="false" outlineLevel="0" collapsed="false">
      <c r="B43" s="15"/>
      <c r="C43" s="16" t="s">
        <v>42</v>
      </c>
      <c r="D43" s="17" t="n">
        <v>3890</v>
      </c>
      <c r="E43" s="20" t="n">
        <v>25190000</v>
      </c>
      <c r="F43" s="18" t="n">
        <v>6475.57840616967</v>
      </c>
      <c r="G43" s="18" t="n">
        <v>3680</v>
      </c>
      <c r="H43" s="21" t="n">
        <v>8670</v>
      </c>
    </row>
    <row r="44" customFormat="false" ht="11.25" hidden="false" customHeight="false" outlineLevel="0" collapsed="false">
      <c r="B44" s="15"/>
      <c r="C44" s="16" t="s">
        <v>43</v>
      </c>
      <c r="D44" s="17" t="n">
        <v>660</v>
      </c>
      <c r="E44" s="20" t="n">
        <v>18514000</v>
      </c>
      <c r="F44" s="18" t="n">
        <v>28051.5151515152</v>
      </c>
      <c r="G44" s="18" t="n">
        <v>620</v>
      </c>
      <c r="H44" s="21" t="n">
        <v>2250</v>
      </c>
    </row>
    <row r="45" customFormat="false" ht="11.25" hidden="false" customHeight="false" outlineLevel="0" collapsed="false">
      <c r="B45" s="15"/>
      <c r="C45" s="16" t="s">
        <v>44</v>
      </c>
      <c r="D45" s="17" t="n">
        <v>360</v>
      </c>
      <c r="E45" s="20" t="n">
        <v>10122000</v>
      </c>
      <c r="F45" s="18" t="n">
        <v>28116.6666666667</v>
      </c>
      <c r="G45" s="18" t="n">
        <v>350</v>
      </c>
      <c r="H45" s="21" t="n">
        <v>1390</v>
      </c>
    </row>
    <row r="46" customFormat="false" ht="11.25" hidden="false" customHeight="false" outlineLevel="0" collapsed="false">
      <c r="B46" s="15"/>
      <c r="C46" s="22" t="s">
        <v>45</v>
      </c>
      <c r="D46" s="17" t="n">
        <v>270</v>
      </c>
      <c r="E46" s="20" t="n">
        <v>26431000</v>
      </c>
      <c r="F46" s="18" t="n">
        <v>97892.5925925926</v>
      </c>
      <c r="G46" s="18" t="n">
        <v>250</v>
      </c>
      <c r="H46" s="21" t="n">
        <v>670</v>
      </c>
    </row>
    <row r="47" customFormat="false" ht="11.25" hidden="false" customHeight="false" outlineLevel="0" collapsed="false">
      <c r="B47" s="23"/>
      <c r="C47" s="38" t="s">
        <v>46</v>
      </c>
      <c r="D47" s="25" t="n">
        <v>330</v>
      </c>
      <c r="E47" s="28" t="n">
        <v>146804000</v>
      </c>
      <c r="F47" s="26" t="n">
        <v>444860.606060606</v>
      </c>
      <c r="G47" s="26" t="n">
        <v>310</v>
      </c>
      <c r="H47" s="29" t="n">
        <v>187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17434000</v>
      </c>
      <c r="E52" s="20" t="n">
        <v>7971000</v>
      </c>
      <c r="F52" s="20" t="n">
        <v>5624000</v>
      </c>
      <c r="G52" s="20" t="n">
        <v>205050000</v>
      </c>
      <c r="H52" s="20" t="n">
        <v>75873000</v>
      </c>
      <c r="I52" s="50" t="n">
        <v>22916000</v>
      </c>
    </row>
    <row r="53" customFormat="false" ht="11.25" hidden="false" customHeight="false" outlineLevel="0" collapsed="false">
      <c r="B53" s="15"/>
      <c r="C53" s="22" t="s">
        <v>27</v>
      </c>
      <c r="D53" s="49" t="n">
        <v>1668000</v>
      </c>
      <c r="E53" s="20" t="n">
        <v>55000</v>
      </c>
      <c r="F53" s="20" t="n">
        <v>532000</v>
      </c>
      <c r="G53" s="20" t="n">
        <v>416000</v>
      </c>
      <c r="H53" s="20" t="n">
        <v>638000</v>
      </c>
      <c r="I53" s="50" t="n">
        <v>28000</v>
      </c>
    </row>
    <row r="54" customFormat="false" ht="11.25" hidden="false" customHeight="false" outlineLevel="0" collapsed="false">
      <c r="B54" s="15"/>
      <c r="C54" s="22" t="s">
        <v>28</v>
      </c>
      <c r="D54" s="49" t="n">
        <v>18762000</v>
      </c>
      <c r="E54" s="20" t="s">
        <v>48</v>
      </c>
      <c r="F54" s="20" t="n">
        <v>116000</v>
      </c>
      <c r="G54" s="20" t="n">
        <v>18612000</v>
      </c>
      <c r="H54" s="20" t="n">
        <v>34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71000</v>
      </c>
      <c r="E55" s="20" t="n">
        <v>14000</v>
      </c>
      <c r="F55" s="20" t="n">
        <v>84000</v>
      </c>
      <c r="G55" s="20" t="n">
        <v>211000</v>
      </c>
      <c r="H55" s="20" t="n">
        <v>26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562000</v>
      </c>
      <c r="E56" s="20" t="n">
        <v>12000</v>
      </c>
      <c r="F56" s="20" t="n">
        <v>5000</v>
      </c>
      <c r="G56" s="20" t="n">
        <v>598000</v>
      </c>
      <c r="H56" s="20" t="n">
        <v>947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1215000</v>
      </c>
      <c r="E57" s="20" t="n">
        <v>1761000</v>
      </c>
      <c r="F57" s="20" t="n">
        <v>1292000</v>
      </c>
      <c r="G57" s="20" t="n">
        <v>3871000</v>
      </c>
      <c r="H57" s="20" t="n">
        <v>429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47105000</v>
      </c>
      <c r="E58" s="20" t="n">
        <v>388000</v>
      </c>
      <c r="F58" s="20" t="n">
        <v>172000</v>
      </c>
      <c r="G58" s="20" t="n">
        <v>16045000</v>
      </c>
      <c r="H58" s="20" t="n">
        <v>30499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5585000</v>
      </c>
      <c r="E59" s="20" t="s">
        <v>48</v>
      </c>
      <c r="F59" s="20" t="n">
        <v>7000</v>
      </c>
      <c r="G59" s="20" t="n">
        <v>98000</v>
      </c>
      <c r="H59" s="20" t="n">
        <v>358000</v>
      </c>
      <c r="I59" s="50" t="n">
        <v>5123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5236000</v>
      </c>
      <c r="E61" s="20" t="n">
        <v>147000</v>
      </c>
      <c r="F61" s="20" t="n">
        <v>25000</v>
      </c>
      <c r="G61" s="20" t="n">
        <v>4644000</v>
      </c>
      <c r="H61" s="20" t="n">
        <v>2920000</v>
      </c>
      <c r="I61" s="50" t="n">
        <v>17500000</v>
      </c>
    </row>
    <row r="62" customFormat="false" ht="11.25" hidden="false" customHeight="false" outlineLevel="0" collapsed="false">
      <c r="B62" s="15"/>
      <c r="C62" s="37" t="s">
        <v>36</v>
      </c>
      <c r="D62" s="49" t="n">
        <v>109048000</v>
      </c>
      <c r="E62" s="20" t="n">
        <v>94000</v>
      </c>
      <c r="F62" s="20" t="n">
        <v>1241000</v>
      </c>
      <c r="G62" s="20" t="n">
        <v>101444000</v>
      </c>
      <c r="H62" s="20" t="n">
        <v>626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091000</v>
      </c>
      <c r="E63" s="20" t="n">
        <v>61000</v>
      </c>
      <c r="F63" s="20" t="n">
        <v>5000</v>
      </c>
      <c r="G63" s="20" t="n">
        <v>79000</v>
      </c>
      <c r="H63" s="20" t="n">
        <v>946000</v>
      </c>
      <c r="I63" s="50" t="n">
        <v>1000</v>
      </c>
    </row>
    <row r="64" customFormat="false" ht="11.25" hidden="false" customHeight="false" outlineLevel="0" collapsed="false">
      <c r="B64" s="15"/>
      <c r="C64" s="22" t="s">
        <v>38</v>
      </c>
      <c r="D64" s="49" t="n">
        <v>9793000</v>
      </c>
      <c r="E64" s="20" t="n">
        <v>1436000</v>
      </c>
      <c r="F64" s="20" t="n">
        <v>70000</v>
      </c>
      <c r="G64" s="20" t="n">
        <v>4220000</v>
      </c>
      <c r="H64" s="20" t="n">
        <v>4028000</v>
      </c>
      <c r="I64" s="50" t="n">
        <v>39000</v>
      </c>
    </row>
    <row r="65" customFormat="false" ht="11.25" hidden="false" customHeight="false" outlineLevel="0" collapsed="false">
      <c r="B65" s="23"/>
      <c r="C65" s="24" t="s">
        <v>39</v>
      </c>
      <c r="D65" s="51" t="n">
        <v>85798000</v>
      </c>
      <c r="E65" s="28" t="n">
        <v>4003000</v>
      </c>
      <c r="F65" s="28" t="n">
        <v>2075000</v>
      </c>
      <c r="G65" s="28" t="n">
        <v>54814000</v>
      </c>
      <c r="H65" s="28" t="n">
        <v>24681000</v>
      </c>
      <c r="I65" s="52" t="n">
        <v>225000</v>
      </c>
    </row>
    <row r="66" customFormat="false" ht="11.25" hidden="false" customHeight="false" outlineLevel="0" collapsed="false">
      <c r="B66" s="15" t="s">
        <v>40</v>
      </c>
      <c r="C66" s="16"/>
      <c r="D66" s="49" t="n">
        <v>233701000</v>
      </c>
      <c r="E66" s="20" t="n">
        <v>5580000</v>
      </c>
      <c r="F66" s="20" t="n">
        <v>3653000</v>
      </c>
      <c r="G66" s="20" t="n">
        <v>154107000</v>
      </c>
      <c r="H66" s="20" t="n">
        <v>59489000</v>
      </c>
      <c r="I66" s="50" t="n">
        <v>10873000</v>
      </c>
    </row>
    <row r="67" customFormat="false" ht="11.25" hidden="false" customHeight="false" outlineLevel="0" collapsed="false">
      <c r="B67" s="15"/>
      <c r="C67" s="16" t="s">
        <v>41</v>
      </c>
      <c r="D67" s="49" t="n">
        <v>6643000</v>
      </c>
      <c r="E67" s="20" t="n">
        <v>375000</v>
      </c>
      <c r="F67" s="20" t="n">
        <v>472000</v>
      </c>
      <c r="G67" s="20" t="n">
        <v>3130000</v>
      </c>
      <c r="H67" s="20" t="n">
        <v>2638000</v>
      </c>
      <c r="I67" s="50" t="n">
        <v>28000</v>
      </c>
    </row>
    <row r="68" customFormat="false" ht="11.25" hidden="false" customHeight="false" outlineLevel="0" collapsed="false">
      <c r="B68" s="15"/>
      <c r="C68" s="16" t="s">
        <v>42</v>
      </c>
      <c r="D68" s="49" t="n">
        <v>25190000</v>
      </c>
      <c r="E68" s="20" t="n">
        <v>3125000</v>
      </c>
      <c r="F68" s="20" t="n">
        <v>553000</v>
      </c>
      <c r="G68" s="20" t="n">
        <v>11831000</v>
      </c>
      <c r="H68" s="20" t="n">
        <v>9621000</v>
      </c>
      <c r="I68" s="50" t="n">
        <v>59000</v>
      </c>
    </row>
    <row r="69" customFormat="false" ht="11.25" hidden="false" customHeight="false" outlineLevel="0" collapsed="false">
      <c r="B69" s="15"/>
      <c r="C69" s="16" t="s">
        <v>43</v>
      </c>
      <c r="D69" s="49" t="n">
        <v>18514000</v>
      </c>
      <c r="E69" s="20" t="n">
        <v>914000</v>
      </c>
      <c r="F69" s="20" t="n">
        <v>1415000</v>
      </c>
      <c r="G69" s="20" t="n">
        <v>6117000</v>
      </c>
      <c r="H69" s="20" t="n">
        <v>10068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10122000</v>
      </c>
      <c r="E70" s="20" t="n">
        <v>254000</v>
      </c>
      <c r="F70" s="20" t="n">
        <v>111000</v>
      </c>
      <c r="G70" s="20" t="n">
        <v>5009000</v>
      </c>
      <c r="H70" s="20" t="n">
        <v>4747000</v>
      </c>
      <c r="I70" s="50" t="n">
        <v>0</v>
      </c>
    </row>
    <row r="71" customFormat="false" ht="11.25" hidden="false" customHeight="false" outlineLevel="0" collapsed="false">
      <c r="B71" s="15"/>
      <c r="C71" s="22" t="s">
        <v>45</v>
      </c>
      <c r="D71" s="49" t="n">
        <v>26431000</v>
      </c>
      <c r="E71" s="20" t="n">
        <v>180000</v>
      </c>
      <c r="F71" s="20" t="n">
        <v>1089000</v>
      </c>
      <c r="G71" s="20" t="n">
        <v>17573000</v>
      </c>
      <c r="H71" s="20" t="n">
        <v>7513000</v>
      </c>
      <c r="I71" s="50" t="n">
        <v>75000</v>
      </c>
    </row>
    <row r="72" customFormat="false" ht="11.25" hidden="false" customHeight="false" outlineLevel="0" collapsed="false">
      <c r="B72" s="23"/>
      <c r="C72" s="38" t="s">
        <v>46</v>
      </c>
      <c r="D72" s="51" t="n">
        <v>146804000</v>
      </c>
      <c r="E72" s="28" t="n">
        <v>731000</v>
      </c>
      <c r="F72" s="28" t="n">
        <v>12000</v>
      </c>
      <c r="G72" s="28" t="n">
        <v>110446000</v>
      </c>
      <c r="H72" s="28" t="n">
        <v>24903000</v>
      </c>
      <c r="I72" s="52" t="n">
        <v>10711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4750</v>
      </c>
      <c r="E79" s="18" t="n">
        <v>18200</v>
      </c>
      <c r="F79" s="18" t="n">
        <v>4590</v>
      </c>
      <c r="G79" s="18" t="n">
        <v>3250</v>
      </c>
      <c r="H79" s="18" t="n">
        <v>5310</v>
      </c>
      <c r="I79" s="18" t="n">
        <v>2150</v>
      </c>
      <c r="J79" s="21" t="n">
        <v>2910</v>
      </c>
    </row>
    <row r="80" customFormat="false" ht="11.25" hidden="false" customHeight="false" outlineLevel="0" collapsed="false">
      <c r="B80" s="68" t="s">
        <v>59</v>
      </c>
      <c r="C80" s="38"/>
      <c r="D80" s="69" t="n">
        <v>75873000</v>
      </c>
      <c r="E80" s="28" t="n">
        <v>51244000</v>
      </c>
      <c r="F80" s="28" t="n">
        <v>6571000</v>
      </c>
      <c r="G80" s="28" t="n">
        <v>2967000</v>
      </c>
      <c r="H80" s="28" t="n">
        <v>30976000</v>
      </c>
      <c r="I80" s="28" t="n">
        <v>2009000</v>
      </c>
      <c r="J80" s="52" t="n">
        <v>872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950</v>
      </c>
      <c r="E86" s="18" t="n">
        <v>2040</v>
      </c>
      <c r="F86" s="18" t="n">
        <v>1370</v>
      </c>
      <c r="G86" s="18" t="n">
        <v>40</v>
      </c>
      <c r="H86" s="18" t="n">
        <v>1510</v>
      </c>
      <c r="I86" s="21" t="n">
        <v>1600</v>
      </c>
    </row>
    <row r="87" customFormat="false" ht="11.25" hidden="false" customHeight="false" outlineLevel="0" collapsed="false">
      <c r="B87" s="68" t="s">
        <v>59</v>
      </c>
      <c r="C87" s="38"/>
      <c r="D87" s="28" t="n">
        <v>20897000</v>
      </c>
      <c r="E87" s="28" t="n">
        <v>1423000</v>
      </c>
      <c r="F87" s="28" t="n">
        <v>2056000</v>
      </c>
      <c r="G87" s="28" t="n">
        <v>11805000</v>
      </c>
      <c r="H87" s="28" t="n">
        <v>5613000</v>
      </c>
      <c r="I87" s="52" t="n">
        <v>3323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44000</v>
      </c>
      <c r="E96" s="18" t="n">
        <v>45000</v>
      </c>
      <c r="F96" s="19" t="n">
        <v>31.25</v>
      </c>
      <c r="G96" s="20" t="n">
        <v>10396000</v>
      </c>
      <c r="H96" s="21" t="n">
        <v>231.022222222222</v>
      </c>
    </row>
    <row r="97" customFormat="false" ht="11.25" hidden="false" customHeight="false" outlineLevel="0" collapsed="false">
      <c r="B97" s="15"/>
      <c r="C97" s="22" t="s">
        <v>76</v>
      </c>
      <c r="D97" s="17" t="n">
        <v>159000</v>
      </c>
      <c r="E97" s="18" t="n">
        <v>105000</v>
      </c>
      <c r="F97" s="19" t="n">
        <v>66.0377358490566</v>
      </c>
      <c r="G97" s="20" t="n">
        <v>27015000</v>
      </c>
      <c r="H97" s="21" t="n">
        <v>257.285714285714</v>
      </c>
    </row>
    <row r="98" customFormat="false" ht="11.25" hidden="false" customHeight="false" outlineLevel="0" collapsed="false">
      <c r="B98" s="15"/>
      <c r="C98" s="22" t="s">
        <v>77</v>
      </c>
      <c r="D98" s="17" t="n">
        <v>101000</v>
      </c>
      <c r="E98" s="18" t="n">
        <v>60000</v>
      </c>
      <c r="F98" s="19" t="n">
        <v>59.4059405940594</v>
      </c>
      <c r="G98" s="20" t="n">
        <v>16566000</v>
      </c>
      <c r="H98" s="21" t="n">
        <v>276.1</v>
      </c>
    </row>
    <row r="99" customFormat="false" ht="11.25" hidden="false" customHeight="false" outlineLevel="0" collapsed="false">
      <c r="B99" s="15"/>
      <c r="C99" s="22" t="s">
        <v>78</v>
      </c>
      <c r="D99" s="17" t="n">
        <v>82000</v>
      </c>
      <c r="E99" s="18" t="n">
        <v>47000</v>
      </c>
      <c r="F99" s="19" t="n">
        <v>57.3170731707317</v>
      </c>
      <c r="G99" s="20" t="n">
        <v>11726000</v>
      </c>
      <c r="H99" s="21" t="n">
        <v>249.489361702128</v>
      </c>
    </row>
    <row r="100" customFormat="false" ht="11.25" hidden="false" customHeight="false" outlineLevel="0" collapsed="false">
      <c r="B100" s="77"/>
      <c r="C100" s="78" t="s">
        <v>79</v>
      </c>
      <c r="D100" s="79" t="n">
        <v>67000</v>
      </c>
      <c r="E100" s="80" t="n">
        <v>51000</v>
      </c>
      <c r="F100" s="81" t="n">
        <v>76.1194029850746</v>
      </c>
      <c r="G100" s="82" t="n">
        <v>15757000</v>
      </c>
      <c r="H100" s="83" t="n">
        <v>308.96078431372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61000</v>
      </c>
      <c r="E102" s="18" t="n">
        <v>2000</v>
      </c>
      <c r="F102" s="19" t="n">
        <v>3.27868852459016</v>
      </c>
      <c r="G102" s="20" t="n">
        <v>343000</v>
      </c>
      <c r="H102" s="21" t="n">
        <v>171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69000</v>
      </c>
      <c r="E103" s="18" t="n">
        <v>18000</v>
      </c>
      <c r="F103" s="19" t="n">
        <v>26.0869565217391</v>
      </c>
      <c r="G103" s="20" t="n">
        <v>3904000</v>
      </c>
      <c r="H103" s="21" t="n">
        <v>216.888888888889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09000</v>
      </c>
      <c r="E104" s="18" t="n">
        <v>61000</v>
      </c>
      <c r="F104" s="19" t="n">
        <v>55.9633027522936</v>
      </c>
      <c r="G104" s="20" t="n">
        <v>14995000</v>
      </c>
      <c r="H104" s="21" t="n">
        <v>245.819672131148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11000</v>
      </c>
      <c r="E105" s="18" t="n">
        <v>77000</v>
      </c>
      <c r="F105" s="19" t="n">
        <v>69.3693693693694</v>
      </c>
      <c r="G105" s="20" t="n">
        <v>20961000</v>
      </c>
      <c r="H105" s="21" t="n">
        <v>272.220779220779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94000</v>
      </c>
      <c r="E106" s="80" t="n">
        <v>151000</v>
      </c>
      <c r="F106" s="81" t="n">
        <v>77.8350515463918</v>
      </c>
      <c r="G106" s="82" t="n">
        <v>41241000</v>
      </c>
      <c r="H106" s="83" t="n">
        <v>273.119205298013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28000</v>
      </c>
      <c r="E108" s="18" t="n">
        <v>108000</v>
      </c>
      <c r="F108" s="19" t="n">
        <v>47.3684210526316</v>
      </c>
      <c r="G108" s="20" t="n">
        <v>25671000</v>
      </c>
      <c r="H108" s="21" t="n">
        <v>237.694444444444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48000</v>
      </c>
      <c r="E109" s="18" t="n">
        <v>83000</v>
      </c>
      <c r="F109" s="19" t="n">
        <v>56.0810810810811</v>
      </c>
      <c r="G109" s="20" t="n">
        <v>21961000</v>
      </c>
      <c r="H109" s="21" t="n">
        <v>264.590361445783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6000</v>
      </c>
      <c r="E110" s="18" t="n">
        <v>49000</v>
      </c>
      <c r="F110" s="19" t="n">
        <v>64.4736842105263</v>
      </c>
      <c r="G110" s="20" t="n">
        <v>12902000</v>
      </c>
      <c r="H110" s="21" t="n">
        <v>263.30612244898</v>
      </c>
    </row>
    <row r="111" customFormat="false" ht="11.25" hidden="false" customHeight="false" outlineLevel="0" collapsed="false">
      <c r="B111" s="15"/>
      <c r="C111" s="16" t="s">
        <v>90</v>
      </c>
      <c r="D111" s="17" t="n">
        <v>58000</v>
      </c>
      <c r="E111" s="18" t="n">
        <v>41000</v>
      </c>
      <c r="F111" s="19" t="n">
        <v>70.6896551724138</v>
      </c>
      <c r="G111" s="20" t="n">
        <v>12102000</v>
      </c>
      <c r="H111" s="21" t="n">
        <v>295.17073170731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4000</v>
      </c>
      <c r="E112" s="26" t="n">
        <v>27000</v>
      </c>
      <c r="F112" s="27" t="n">
        <v>79.4117647058824</v>
      </c>
      <c r="G112" s="28" t="n">
        <v>8825000</v>
      </c>
      <c r="H112" s="29" t="n">
        <v>326.851851851852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2000</v>
      </c>
      <c r="G118" s="18" t="n">
        <v>27000</v>
      </c>
      <c r="H118" s="18" t="n">
        <v>51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1000</v>
      </c>
      <c r="F119" s="18" t="n">
        <v>8000</v>
      </c>
      <c r="G119" s="18" t="n">
        <v>44000</v>
      </c>
      <c r="H119" s="18" t="n">
        <v>28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11000</v>
      </c>
      <c r="G120" s="18" t="n">
        <v>26000</v>
      </c>
      <c r="H120" s="18" t="n">
        <v>25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1000</v>
      </c>
      <c r="F121" s="18" t="n">
        <v>16000</v>
      </c>
      <c r="G121" s="18" t="n">
        <v>20000</v>
      </c>
      <c r="H121" s="18" t="n">
        <v>12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0</v>
      </c>
      <c r="F122" s="26" t="n">
        <v>5000</v>
      </c>
      <c r="G122" s="26" t="n">
        <v>8000</v>
      </c>
      <c r="H122" s="26" t="n">
        <v>7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78000</v>
      </c>
      <c r="E127" s="20" t="n">
        <v>52000</v>
      </c>
      <c r="F127" s="20" t="n">
        <v>371000</v>
      </c>
      <c r="G127" s="20" t="n">
        <v>6689000</v>
      </c>
      <c r="H127" s="20" t="n">
        <v>17519000</v>
      </c>
      <c r="I127" s="50" t="n">
        <v>731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71000</v>
      </c>
      <c r="E128" s="20" t="n">
        <v>206000</v>
      </c>
      <c r="F128" s="20" t="n">
        <v>1711000</v>
      </c>
      <c r="G128" s="20" t="n">
        <v>11027000</v>
      </c>
      <c r="H128" s="20" t="n">
        <v>8947000</v>
      </c>
      <c r="I128" s="50" t="n">
        <v>177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74000</v>
      </c>
      <c r="E129" s="20" t="n">
        <v>166000</v>
      </c>
      <c r="F129" s="20" t="n">
        <v>2040000</v>
      </c>
      <c r="G129" s="20" t="n">
        <v>5600000</v>
      </c>
      <c r="H129" s="20" t="n">
        <v>8185000</v>
      </c>
      <c r="I129" s="50" t="n">
        <v>47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425000</v>
      </c>
      <c r="E130" s="20" t="n">
        <v>233000</v>
      </c>
      <c r="F130" s="20" t="n">
        <v>2874000</v>
      </c>
      <c r="G130" s="20" t="n">
        <v>4283000</v>
      </c>
      <c r="H130" s="20" t="n">
        <v>3539000</v>
      </c>
      <c r="I130" s="50" t="n">
        <v>263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71000</v>
      </c>
      <c r="E131" s="28" t="n">
        <v>67000</v>
      </c>
      <c r="F131" s="28" t="n">
        <v>905000</v>
      </c>
      <c r="G131" s="28" t="n">
        <v>1762000</v>
      </c>
      <c r="H131" s="28" t="n">
        <v>1979000</v>
      </c>
      <c r="I131" s="52" t="n">
        <v>82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93000</v>
      </c>
      <c r="E137" s="52" t="n">
        <v>499360000</v>
      </c>
      <c r="F137" s="25" t="n">
        <v>60000</v>
      </c>
      <c r="G137" s="52" t="n">
        <v>2050882000</v>
      </c>
      <c r="H137" s="25" t="n">
        <v>59000</v>
      </c>
      <c r="I137" s="69" t="n">
        <v>34470000</v>
      </c>
      <c r="J137" s="29" t="n">
        <v>73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73000</v>
      </c>
      <c r="E144" s="18" t="n">
        <v>47000</v>
      </c>
      <c r="F144" s="18" t="n">
        <v>26000</v>
      </c>
      <c r="G144" s="18" t="n">
        <v>2000</v>
      </c>
      <c r="H144" s="18" t="n">
        <v>5000</v>
      </c>
      <c r="I144" s="18" t="n">
        <v>3000</v>
      </c>
      <c r="J144" s="21" t="n">
        <v>7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4470000</v>
      </c>
      <c r="E145" s="28" t="n">
        <v>18924000</v>
      </c>
      <c r="F145" s="28" t="n">
        <v>8605000</v>
      </c>
      <c r="G145" s="28" t="n">
        <v>758000</v>
      </c>
      <c r="H145" s="28" t="n">
        <v>2028000</v>
      </c>
      <c r="I145" s="28" t="n">
        <v>1952000</v>
      </c>
      <c r="J145" s="52" t="n">
        <v>3761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3000</v>
      </c>
      <c r="F151" s="18" t="n">
        <v>6000</v>
      </c>
      <c r="G151" s="18" t="n">
        <v>2000</v>
      </c>
      <c r="H151" s="18" t="n">
        <v>5000</v>
      </c>
      <c r="I151" s="21" t="n">
        <v>1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820000</v>
      </c>
      <c r="E152" s="28" t="n">
        <v>8585000</v>
      </c>
      <c r="F152" s="28" t="n">
        <v>3616000</v>
      </c>
      <c r="G152" s="28" t="n">
        <v>1065000</v>
      </c>
      <c r="H152" s="28" t="n">
        <v>3904000</v>
      </c>
      <c r="I152" s="52" t="n">
        <v>6903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0960</v>
      </c>
      <c r="E158" s="26" t="n">
        <v>25680</v>
      </c>
      <c r="F158" s="26" t="n">
        <v>130</v>
      </c>
      <c r="G158" s="52" t="n">
        <v>21657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5680</v>
      </c>
      <c r="E164" s="18" t="n">
        <v>6710</v>
      </c>
      <c r="F164" s="18" t="n">
        <v>2090</v>
      </c>
      <c r="G164" s="18" t="n">
        <v>3820</v>
      </c>
      <c r="H164" s="18" t="n">
        <v>12070</v>
      </c>
      <c r="I164" s="18" t="n">
        <v>270</v>
      </c>
      <c r="J164" s="21" t="n">
        <v>61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7053000</v>
      </c>
      <c r="E165" s="28" t="n">
        <v>1262000</v>
      </c>
      <c r="F165" s="28" t="n">
        <v>2533000</v>
      </c>
      <c r="G165" s="28" t="n">
        <v>3867000</v>
      </c>
      <c r="H165" s="28" t="n">
        <v>9018000</v>
      </c>
      <c r="I165" s="28" t="n">
        <v>70000</v>
      </c>
      <c r="J165" s="52" t="n">
        <v>92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5680</v>
      </c>
      <c r="E172" s="18" t="n">
        <v>1990</v>
      </c>
      <c r="F172" s="18" t="n">
        <v>1060</v>
      </c>
      <c r="G172" s="18" t="n">
        <v>6530</v>
      </c>
      <c r="H172" s="18" t="n">
        <v>6310</v>
      </c>
      <c r="I172" s="18" t="n">
        <v>6790</v>
      </c>
      <c r="J172" s="21" t="n">
        <v>290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7053000</v>
      </c>
      <c r="E173" s="28" t="n">
        <v>438000</v>
      </c>
      <c r="F173" s="28" t="n">
        <v>361000</v>
      </c>
      <c r="G173" s="28" t="n">
        <v>4867000</v>
      </c>
      <c r="H173" s="28" t="n">
        <v>4529000</v>
      </c>
      <c r="I173" s="28" t="n">
        <v>4517000</v>
      </c>
      <c r="J173" s="52" t="n">
        <v>2111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75</oddFooter>
  </headerFooter>
  <rowBreaks count="1" manualBreakCount="1">
    <brk id="8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5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0140</v>
      </c>
      <c r="E7" s="18" t="n">
        <v>4050</v>
      </c>
      <c r="F7" s="19" t="n">
        <v>39.9408284023669</v>
      </c>
      <c r="G7" s="20" t="n">
        <v>93478000</v>
      </c>
      <c r="H7" s="21" t="n">
        <v>23080.98765432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80</v>
      </c>
      <c r="F8" s="19" t="n">
        <v>1.77514792899408</v>
      </c>
      <c r="G8" s="20" t="n">
        <v>6841000</v>
      </c>
      <c r="H8" s="21" t="n">
        <v>38005.555555555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260</v>
      </c>
      <c r="F9" s="19" t="n">
        <v>2.56410256410256</v>
      </c>
      <c r="G9" s="20" t="n">
        <v>1407000</v>
      </c>
      <c r="H9" s="21" t="n">
        <v>5411.5384615384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480</v>
      </c>
      <c r="F10" s="19" t="n">
        <v>4.73372781065089</v>
      </c>
      <c r="G10" s="20" t="n">
        <v>61896000</v>
      </c>
      <c r="H10" s="21" t="n">
        <v>128950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3840</v>
      </c>
      <c r="F11" s="19" t="n">
        <v>37.8698224852071</v>
      </c>
      <c r="G11" s="20" t="n">
        <v>22438000</v>
      </c>
      <c r="H11" s="21" t="n">
        <v>5843.22916666667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9723865877712</v>
      </c>
      <c r="G12" s="28" t="n">
        <v>896000</v>
      </c>
      <c r="H12" s="29" t="n">
        <v>448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93000</v>
      </c>
      <c r="E16" s="18" t="n">
        <v>187000</v>
      </c>
      <c r="F16" s="30" t="n">
        <v>63.822525597269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77000</v>
      </c>
      <c r="F17" s="30" t="n">
        <v>60.4095563139932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60000</v>
      </c>
      <c r="F18" s="30" t="n">
        <v>20.4778156996587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45000</v>
      </c>
      <c r="F19" s="30" t="n">
        <v>15.358361774744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2000</v>
      </c>
      <c r="F20" s="30" t="n">
        <v>10.921501706484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4670</v>
      </c>
      <c r="E27" s="20" t="n">
        <v>234463000</v>
      </c>
      <c r="F27" s="18" t="n">
        <v>50206.2098501071</v>
      </c>
      <c r="G27" s="18" t="n">
        <v>4340</v>
      </c>
      <c r="H27" s="21" t="n">
        <v>10650</v>
      </c>
    </row>
    <row r="28" customFormat="false" ht="11.25" hidden="false" customHeight="false" outlineLevel="0" collapsed="false">
      <c r="B28" s="15"/>
      <c r="C28" s="22" t="s">
        <v>27</v>
      </c>
      <c r="D28" s="17" t="n">
        <v>20</v>
      </c>
      <c r="E28" s="20" t="n">
        <v>557000</v>
      </c>
      <c r="F28" s="18" t="n">
        <v>27850</v>
      </c>
      <c r="G28" s="18" t="n">
        <v>20</v>
      </c>
      <c r="H28" s="21" t="n">
        <v>4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29583000</v>
      </c>
      <c r="F29" s="18" t="n">
        <v>986100</v>
      </c>
      <c r="G29" s="18" t="n">
        <v>1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51000</v>
      </c>
      <c r="F30" s="18" t="n">
        <v>2550</v>
      </c>
      <c r="G30" s="18" t="n">
        <v>20</v>
      </c>
      <c r="H30" s="21" t="n">
        <v>4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10849000</v>
      </c>
      <c r="F31" s="18" t="n">
        <v>542450</v>
      </c>
      <c r="G31" s="18" t="n">
        <v>20</v>
      </c>
      <c r="H31" s="21" t="n">
        <v>50</v>
      </c>
    </row>
    <row r="32" customFormat="false" ht="11.25" hidden="false" customHeight="false" outlineLevel="0" collapsed="false">
      <c r="B32" s="15"/>
      <c r="C32" s="22" t="s">
        <v>31</v>
      </c>
      <c r="D32" s="17" t="n">
        <v>870</v>
      </c>
      <c r="E32" s="20" t="n">
        <v>12984000</v>
      </c>
      <c r="F32" s="18" t="n">
        <v>14924.1379310345</v>
      </c>
      <c r="G32" s="18" t="n">
        <v>770</v>
      </c>
      <c r="H32" s="21" t="n">
        <v>1660</v>
      </c>
    </row>
    <row r="33" customFormat="false" ht="11.25" hidden="false" customHeight="false" outlineLevel="0" collapsed="false">
      <c r="B33" s="15"/>
      <c r="C33" s="22" t="s">
        <v>32</v>
      </c>
      <c r="D33" s="17" t="n">
        <v>740</v>
      </c>
      <c r="E33" s="20" t="n">
        <v>42001000</v>
      </c>
      <c r="F33" s="18" t="n">
        <v>56758.1081081081</v>
      </c>
      <c r="G33" s="18" t="n">
        <v>690</v>
      </c>
      <c r="H33" s="21" t="n">
        <v>133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43854000</v>
      </c>
      <c r="F34" s="18" t="n">
        <v>4385400</v>
      </c>
      <c r="G34" s="18" t="n">
        <v>10</v>
      </c>
      <c r="H34" s="21" t="n">
        <v>16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80</v>
      </c>
      <c r="E36" s="20" t="n">
        <v>9730000</v>
      </c>
      <c r="F36" s="18" t="n">
        <v>54055.5555555556</v>
      </c>
      <c r="G36" s="18" t="n">
        <v>170</v>
      </c>
      <c r="H36" s="21" t="n">
        <v>440</v>
      </c>
    </row>
    <row r="37" customFormat="false" ht="11.25" hidden="false" customHeight="false" outlineLevel="0" collapsed="false">
      <c r="B37" s="15"/>
      <c r="C37" s="37" t="s">
        <v>36</v>
      </c>
      <c r="D37" s="17" t="n">
        <v>1250</v>
      </c>
      <c r="E37" s="20" t="n">
        <v>34002000</v>
      </c>
      <c r="F37" s="18" t="n">
        <v>27201.6</v>
      </c>
      <c r="G37" s="18" t="n">
        <v>1220</v>
      </c>
      <c r="H37" s="21" t="n">
        <v>2490</v>
      </c>
    </row>
    <row r="38" customFormat="false" ht="11.25" hidden="false" customHeight="false" outlineLevel="0" collapsed="false">
      <c r="B38" s="15"/>
      <c r="C38" s="22" t="s">
        <v>37</v>
      </c>
      <c r="D38" s="17" t="n">
        <v>110</v>
      </c>
      <c r="E38" s="20" t="n">
        <v>553000</v>
      </c>
      <c r="F38" s="18" t="n">
        <v>5027.27272727273</v>
      </c>
      <c r="G38" s="18" t="n">
        <v>100</v>
      </c>
      <c r="H38" s="21" t="n">
        <v>660</v>
      </c>
    </row>
    <row r="39" customFormat="false" ht="11.25" hidden="false" customHeight="false" outlineLevel="0" collapsed="false">
      <c r="B39" s="15"/>
      <c r="C39" s="22" t="s">
        <v>38</v>
      </c>
      <c r="D39" s="17" t="n">
        <v>200</v>
      </c>
      <c r="E39" s="20" t="n">
        <v>9523000</v>
      </c>
      <c r="F39" s="18" t="n">
        <v>47615</v>
      </c>
      <c r="G39" s="18" t="n">
        <v>140</v>
      </c>
      <c r="H39" s="21" t="n">
        <v>380</v>
      </c>
    </row>
    <row r="40" customFormat="false" ht="11.25" hidden="false" customHeight="false" outlineLevel="0" collapsed="false">
      <c r="B40" s="23"/>
      <c r="C40" s="24" t="s">
        <v>39</v>
      </c>
      <c r="D40" s="25" t="n">
        <v>1230</v>
      </c>
      <c r="E40" s="28" t="n">
        <v>40776000</v>
      </c>
      <c r="F40" s="26" t="n">
        <v>33151.2195121951</v>
      </c>
      <c r="G40" s="26" t="n">
        <v>1200</v>
      </c>
      <c r="H40" s="29" t="n">
        <v>3380</v>
      </c>
    </row>
    <row r="41" customFormat="false" ht="11.25" hidden="false" customHeight="false" outlineLevel="0" collapsed="false">
      <c r="B41" s="15" t="s">
        <v>40</v>
      </c>
      <c r="C41" s="16"/>
      <c r="D41" s="17" t="n">
        <v>3660</v>
      </c>
      <c r="E41" s="20" t="n">
        <v>189408000</v>
      </c>
      <c r="F41" s="18" t="n">
        <v>51750.8196721312</v>
      </c>
      <c r="G41" s="18" t="n">
        <v>3380</v>
      </c>
      <c r="H41" s="21" t="n">
        <v>7570</v>
      </c>
    </row>
    <row r="42" customFormat="false" ht="11.25" hidden="false" customHeight="false" outlineLevel="0" collapsed="false">
      <c r="B42" s="15"/>
      <c r="C42" s="16" t="s">
        <v>41</v>
      </c>
      <c r="D42" s="17" t="n">
        <v>1160</v>
      </c>
      <c r="E42" s="20" t="n">
        <v>9398000</v>
      </c>
      <c r="F42" s="18" t="n">
        <v>8101.72413793103</v>
      </c>
      <c r="G42" s="18" t="n">
        <v>1060</v>
      </c>
      <c r="H42" s="21" t="n">
        <v>1700</v>
      </c>
    </row>
    <row r="43" customFormat="false" ht="11.25" hidden="false" customHeight="false" outlineLevel="0" collapsed="false">
      <c r="B43" s="15"/>
      <c r="C43" s="16" t="s">
        <v>42</v>
      </c>
      <c r="D43" s="17" t="n">
        <v>1690</v>
      </c>
      <c r="E43" s="20" t="n">
        <v>38104000</v>
      </c>
      <c r="F43" s="18" t="n">
        <v>22546.7455621302</v>
      </c>
      <c r="G43" s="18" t="n">
        <v>1600</v>
      </c>
      <c r="H43" s="21" t="n">
        <v>3220</v>
      </c>
    </row>
    <row r="44" customFormat="false" ht="11.25" hidden="false" customHeight="false" outlineLevel="0" collapsed="false">
      <c r="B44" s="15"/>
      <c r="C44" s="16" t="s">
        <v>43</v>
      </c>
      <c r="D44" s="17" t="n">
        <v>300</v>
      </c>
      <c r="E44" s="20" t="n">
        <v>6926000</v>
      </c>
      <c r="F44" s="18" t="n">
        <v>23086.6666666667</v>
      </c>
      <c r="G44" s="18" t="n">
        <v>280</v>
      </c>
      <c r="H44" s="21" t="n">
        <v>800</v>
      </c>
    </row>
    <row r="45" customFormat="false" ht="11.25" hidden="false" customHeight="false" outlineLevel="0" collapsed="false">
      <c r="B45" s="15"/>
      <c r="C45" s="16" t="s">
        <v>44</v>
      </c>
      <c r="D45" s="17" t="n">
        <v>150</v>
      </c>
      <c r="E45" s="20" t="n">
        <v>5131000</v>
      </c>
      <c r="F45" s="18" t="n">
        <v>34206.6666666667</v>
      </c>
      <c r="G45" s="18" t="n">
        <v>140</v>
      </c>
      <c r="H45" s="21" t="n">
        <v>420</v>
      </c>
    </row>
    <row r="46" customFormat="false" ht="11.25" hidden="false" customHeight="false" outlineLevel="0" collapsed="false">
      <c r="B46" s="15"/>
      <c r="C46" s="22" t="s">
        <v>45</v>
      </c>
      <c r="D46" s="17" t="n">
        <v>170</v>
      </c>
      <c r="E46" s="20" t="n">
        <v>27344000</v>
      </c>
      <c r="F46" s="18" t="n">
        <v>160847.058823529</v>
      </c>
      <c r="G46" s="18" t="n">
        <v>140</v>
      </c>
      <c r="H46" s="21" t="n">
        <v>470</v>
      </c>
    </row>
    <row r="47" customFormat="false" ht="11.25" hidden="false" customHeight="false" outlineLevel="0" collapsed="false">
      <c r="B47" s="23"/>
      <c r="C47" s="38" t="s">
        <v>46</v>
      </c>
      <c r="D47" s="25" t="n">
        <v>180</v>
      </c>
      <c r="E47" s="28" t="n">
        <v>102507000</v>
      </c>
      <c r="F47" s="26" t="n">
        <v>569483.333333333</v>
      </c>
      <c r="G47" s="26" t="n">
        <v>150</v>
      </c>
      <c r="H47" s="29" t="n">
        <v>96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34463000</v>
      </c>
      <c r="E52" s="20" t="n">
        <v>11707000</v>
      </c>
      <c r="F52" s="20" t="n">
        <v>1781000</v>
      </c>
      <c r="G52" s="20" t="n">
        <v>175354000</v>
      </c>
      <c r="H52" s="20" t="n">
        <v>28376000</v>
      </c>
      <c r="I52" s="50" t="n">
        <v>17246000</v>
      </c>
    </row>
    <row r="53" customFormat="false" ht="11.25" hidden="false" customHeight="false" outlineLevel="0" collapsed="false">
      <c r="B53" s="15"/>
      <c r="C53" s="22" t="s">
        <v>27</v>
      </c>
      <c r="D53" s="49" t="n">
        <v>557000</v>
      </c>
      <c r="E53" s="20" t="s">
        <v>48</v>
      </c>
      <c r="F53" s="20" t="n">
        <v>238000</v>
      </c>
      <c r="G53" s="20" t="n">
        <v>265000</v>
      </c>
      <c r="H53" s="20" t="n">
        <v>42000</v>
      </c>
      <c r="I53" s="50" t="n">
        <v>12000</v>
      </c>
    </row>
    <row r="54" customFormat="false" ht="11.25" hidden="false" customHeight="false" outlineLevel="0" collapsed="false">
      <c r="B54" s="15"/>
      <c r="C54" s="22" t="s">
        <v>28</v>
      </c>
      <c r="D54" s="49" t="n">
        <v>29583000</v>
      </c>
      <c r="E54" s="20" t="n">
        <v>2375000</v>
      </c>
      <c r="F54" s="20" t="s">
        <v>48</v>
      </c>
      <c r="G54" s="20" t="n">
        <v>27141000</v>
      </c>
      <c r="H54" s="20" t="n">
        <v>6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1000</v>
      </c>
      <c r="E55" s="20" t="s">
        <v>48</v>
      </c>
      <c r="F55" s="20" t="s">
        <v>48</v>
      </c>
      <c r="G55" s="20" t="s">
        <v>48</v>
      </c>
      <c r="H55" s="20" t="n">
        <v>5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0849000</v>
      </c>
      <c r="E56" s="20" t="s">
        <v>48</v>
      </c>
      <c r="F56" s="20" t="n">
        <v>1000</v>
      </c>
      <c r="G56" s="20" t="n">
        <v>9505000</v>
      </c>
      <c r="H56" s="20" t="n">
        <v>1342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2984000</v>
      </c>
      <c r="E57" s="20" t="n">
        <v>1516000</v>
      </c>
      <c r="F57" s="20" t="n">
        <v>408000</v>
      </c>
      <c r="G57" s="20" t="n">
        <v>9145000</v>
      </c>
      <c r="H57" s="20" t="n">
        <v>1882000</v>
      </c>
      <c r="I57" s="50" t="n">
        <v>33000</v>
      </c>
    </row>
    <row r="58" customFormat="false" ht="11.25" hidden="false" customHeight="false" outlineLevel="0" collapsed="false">
      <c r="B58" s="15"/>
      <c r="C58" s="22" t="s">
        <v>32</v>
      </c>
      <c r="D58" s="49" t="n">
        <v>42001000</v>
      </c>
      <c r="E58" s="20" t="n">
        <v>3240000</v>
      </c>
      <c r="F58" s="20" t="n">
        <v>167000</v>
      </c>
      <c r="G58" s="20" t="n">
        <v>33832000</v>
      </c>
      <c r="H58" s="20" t="n">
        <v>4763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43854000</v>
      </c>
      <c r="E59" s="20" t="s">
        <v>48</v>
      </c>
      <c r="F59" s="20" t="n">
        <v>295000</v>
      </c>
      <c r="G59" s="20" t="n">
        <v>33186000</v>
      </c>
      <c r="H59" s="20" t="n">
        <v>507000</v>
      </c>
      <c r="I59" s="50" t="n">
        <v>986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9730000</v>
      </c>
      <c r="E61" s="20" t="n">
        <v>658000</v>
      </c>
      <c r="F61" s="20" t="n">
        <v>20000</v>
      </c>
      <c r="G61" s="20" t="n">
        <v>991000</v>
      </c>
      <c r="H61" s="20" t="n">
        <v>915000</v>
      </c>
      <c r="I61" s="50" t="n">
        <v>7147000</v>
      </c>
    </row>
    <row r="62" customFormat="false" ht="11.25" hidden="false" customHeight="false" outlineLevel="0" collapsed="false">
      <c r="B62" s="15"/>
      <c r="C62" s="37" t="s">
        <v>36</v>
      </c>
      <c r="D62" s="49" t="n">
        <v>34002000</v>
      </c>
      <c r="E62" s="20" t="n">
        <v>83000</v>
      </c>
      <c r="F62" s="20" t="n">
        <v>184000</v>
      </c>
      <c r="G62" s="20" t="n">
        <v>31292000</v>
      </c>
      <c r="H62" s="20" t="n">
        <v>2443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553000</v>
      </c>
      <c r="E63" s="20" t="n">
        <v>48000</v>
      </c>
      <c r="F63" s="20" t="n">
        <v>5000</v>
      </c>
      <c r="G63" s="20" t="n">
        <v>60000</v>
      </c>
      <c r="H63" s="20" t="n">
        <v>440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9523000</v>
      </c>
      <c r="E64" s="20" t="n">
        <v>2819000</v>
      </c>
      <c r="F64" s="20" t="n">
        <v>9000</v>
      </c>
      <c r="G64" s="20" t="n">
        <v>4801000</v>
      </c>
      <c r="H64" s="20" t="n">
        <v>1872000</v>
      </c>
      <c r="I64" s="50" t="n">
        <v>22000</v>
      </c>
    </row>
    <row r="65" customFormat="false" ht="11.25" hidden="false" customHeight="false" outlineLevel="0" collapsed="false">
      <c r="B65" s="23"/>
      <c r="C65" s="24" t="s">
        <v>39</v>
      </c>
      <c r="D65" s="51" t="n">
        <v>40776000</v>
      </c>
      <c r="E65" s="28" t="n">
        <v>968000</v>
      </c>
      <c r="F65" s="28" t="n">
        <v>455000</v>
      </c>
      <c r="G65" s="28" t="n">
        <v>25138000</v>
      </c>
      <c r="H65" s="28" t="n">
        <v>14052000</v>
      </c>
      <c r="I65" s="52" t="n">
        <v>164000</v>
      </c>
    </row>
    <row r="66" customFormat="false" ht="11.25" hidden="false" customHeight="false" outlineLevel="0" collapsed="false">
      <c r="B66" s="15" t="s">
        <v>40</v>
      </c>
      <c r="C66" s="16"/>
      <c r="D66" s="49" t="n">
        <v>189408000</v>
      </c>
      <c r="E66" s="20" t="n">
        <v>8383000</v>
      </c>
      <c r="F66" s="20" t="n">
        <v>1322000</v>
      </c>
      <c r="G66" s="20" t="n">
        <v>143914000</v>
      </c>
      <c r="H66" s="20" t="n">
        <v>22169000</v>
      </c>
      <c r="I66" s="50" t="n">
        <v>13621000</v>
      </c>
    </row>
    <row r="67" customFormat="false" ht="11.25" hidden="false" customHeight="false" outlineLevel="0" collapsed="false">
      <c r="B67" s="15"/>
      <c r="C67" s="16" t="s">
        <v>41</v>
      </c>
      <c r="D67" s="49" t="n">
        <v>9398000</v>
      </c>
      <c r="E67" s="20" t="n">
        <v>2390000</v>
      </c>
      <c r="F67" s="20" t="n">
        <v>272000</v>
      </c>
      <c r="G67" s="20" t="n">
        <v>5665000</v>
      </c>
      <c r="H67" s="20" t="n">
        <v>1072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8104000</v>
      </c>
      <c r="E68" s="20" t="n">
        <v>3029000</v>
      </c>
      <c r="F68" s="20" t="n">
        <v>313000</v>
      </c>
      <c r="G68" s="20" t="n">
        <v>30283000</v>
      </c>
      <c r="H68" s="20" t="n">
        <v>4479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6926000</v>
      </c>
      <c r="E69" s="20" t="n">
        <v>941000</v>
      </c>
      <c r="F69" s="20" t="n">
        <v>45000</v>
      </c>
      <c r="G69" s="20" t="n">
        <v>4459000</v>
      </c>
      <c r="H69" s="20" t="n">
        <v>1480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5131000</v>
      </c>
      <c r="E70" s="20" t="n">
        <v>868000</v>
      </c>
      <c r="F70" s="20" t="n">
        <v>124000</v>
      </c>
      <c r="G70" s="20" t="n">
        <v>1962000</v>
      </c>
      <c r="H70" s="20" t="n">
        <v>2177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27344000</v>
      </c>
      <c r="E71" s="20" t="n">
        <v>375000</v>
      </c>
      <c r="F71" s="20" t="n">
        <v>135000</v>
      </c>
      <c r="G71" s="20" t="n">
        <v>16879000</v>
      </c>
      <c r="H71" s="20" t="n">
        <v>9187000</v>
      </c>
      <c r="I71" s="50" t="n">
        <v>767000</v>
      </c>
    </row>
    <row r="72" customFormat="false" ht="11.25" hidden="false" customHeight="false" outlineLevel="0" collapsed="false">
      <c r="B72" s="23"/>
      <c r="C72" s="38" t="s">
        <v>46</v>
      </c>
      <c r="D72" s="51" t="n">
        <v>102507000</v>
      </c>
      <c r="E72" s="28" t="n">
        <v>779000</v>
      </c>
      <c r="F72" s="28" t="n">
        <v>434000</v>
      </c>
      <c r="G72" s="28" t="n">
        <v>84666000</v>
      </c>
      <c r="H72" s="28" t="n">
        <v>3774000</v>
      </c>
      <c r="I72" s="52" t="n">
        <v>1285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0650</v>
      </c>
      <c r="E79" s="18" t="n">
        <v>7530</v>
      </c>
      <c r="F79" s="18" t="n">
        <v>2180</v>
      </c>
      <c r="G79" s="18" t="n">
        <v>1430</v>
      </c>
      <c r="H79" s="18" t="n">
        <v>1900</v>
      </c>
      <c r="I79" s="18" t="n">
        <v>1030</v>
      </c>
      <c r="J79" s="21" t="n">
        <v>990</v>
      </c>
    </row>
    <row r="80" customFormat="false" ht="11.25" hidden="false" customHeight="false" outlineLevel="0" collapsed="false">
      <c r="B80" s="68" t="s">
        <v>59</v>
      </c>
      <c r="C80" s="38"/>
      <c r="D80" s="69" t="n">
        <v>28376000</v>
      </c>
      <c r="E80" s="28" t="n">
        <v>12639000</v>
      </c>
      <c r="F80" s="28" t="n">
        <v>2230000</v>
      </c>
      <c r="G80" s="28" t="n">
        <v>1065000</v>
      </c>
      <c r="H80" s="28" t="n">
        <v>5308000</v>
      </c>
      <c r="I80" s="28" t="n">
        <v>1098000</v>
      </c>
      <c r="J80" s="52" t="n">
        <v>2938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370</v>
      </c>
      <c r="E86" s="18" t="n">
        <v>1050</v>
      </c>
      <c r="F86" s="18" t="n">
        <v>560</v>
      </c>
      <c r="G86" s="18" t="n">
        <v>60</v>
      </c>
      <c r="H86" s="18" t="n">
        <v>700</v>
      </c>
      <c r="I86" s="21" t="n">
        <v>700</v>
      </c>
    </row>
    <row r="87" customFormat="false" ht="11.25" hidden="false" customHeight="false" outlineLevel="0" collapsed="false">
      <c r="B87" s="68" t="s">
        <v>59</v>
      </c>
      <c r="C87" s="38"/>
      <c r="D87" s="28" t="n">
        <v>14418000</v>
      </c>
      <c r="E87" s="28" t="n">
        <v>758000</v>
      </c>
      <c r="F87" s="28" t="n">
        <v>886000</v>
      </c>
      <c r="G87" s="28" t="n">
        <v>8979000</v>
      </c>
      <c r="H87" s="28" t="n">
        <v>3795000</v>
      </c>
      <c r="I87" s="52" t="n">
        <v>1286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76000</v>
      </c>
      <c r="E96" s="18" t="n">
        <v>28000</v>
      </c>
      <c r="F96" s="19" t="n">
        <v>36.8421052631579</v>
      </c>
      <c r="G96" s="20" t="n">
        <v>5092000</v>
      </c>
      <c r="H96" s="21" t="n">
        <v>181.857142857143</v>
      </c>
    </row>
    <row r="97" customFormat="false" ht="11.25" hidden="false" customHeight="false" outlineLevel="0" collapsed="false">
      <c r="B97" s="15"/>
      <c r="C97" s="22" t="s">
        <v>76</v>
      </c>
      <c r="D97" s="17" t="n">
        <v>88000</v>
      </c>
      <c r="E97" s="18" t="n">
        <v>61000</v>
      </c>
      <c r="F97" s="19" t="n">
        <v>69.3181818181818</v>
      </c>
      <c r="G97" s="20" t="n">
        <v>13019000</v>
      </c>
      <c r="H97" s="21" t="n">
        <v>213.426229508197</v>
      </c>
    </row>
    <row r="98" customFormat="false" ht="11.25" hidden="false" customHeight="false" outlineLevel="0" collapsed="false">
      <c r="B98" s="15"/>
      <c r="C98" s="22" t="s">
        <v>77</v>
      </c>
      <c r="D98" s="17" t="n">
        <v>53000</v>
      </c>
      <c r="E98" s="18" t="n">
        <v>35000</v>
      </c>
      <c r="F98" s="19" t="n">
        <v>66.0377358490566</v>
      </c>
      <c r="G98" s="20" t="n">
        <v>7689000</v>
      </c>
      <c r="H98" s="21" t="n">
        <v>219.685714285714</v>
      </c>
    </row>
    <row r="99" customFormat="false" ht="11.25" hidden="false" customHeight="false" outlineLevel="0" collapsed="false">
      <c r="B99" s="15"/>
      <c r="C99" s="22" t="s">
        <v>78</v>
      </c>
      <c r="D99" s="17" t="n">
        <v>45000</v>
      </c>
      <c r="E99" s="18" t="n">
        <v>27000</v>
      </c>
      <c r="F99" s="19" t="n">
        <v>60</v>
      </c>
      <c r="G99" s="20" t="n">
        <v>5712000</v>
      </c>
      <c r="H99" s="21" t="n">
        <v>211.55555555555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35000</v>
      </c>
      <c r="E100" s="80" t="n">
        <v>26000</v>
      </c>
      <c r="F100" s="81" t="n">
        <v>74.2857142857143</v>
      </c>
      <c r="G100" s="82" t="n">
        <v>7153000</v>
      </c>
      <c r="H100" s="83" t="n">
        <v>275.11538461538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3000</v>
      </c>
      <c r="E102" s="18" t="n">
        <v>1000</v>
      </c>
      <c r="F102" s="19" t="n">
        <v>4.34782608695652</v>
      </c>
      <c r="G102" s="20" t="n">
        <v>225000</v>
      </c>
      <c r="H102" s="21" t="n">
        <v>22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6000</v>
      </c>
      <c r="E103" s="18" t="n">
        <v>11000</v>
      </c>
      <c r="F103" s="19" t="n">
        <v>30.5555555555556</v>
      </c>
      <c r="G103" s="20" t="n">
        <v>1958000</v>
      </c>
      <c r="H103" s="21" t="n">
        <v>17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60000</v>
      </c>
      <c r="E104" s="18" t="n">
        <v>35000</v>
      </c>
      <c r="F104" s="19" t="n">
        <v>58.3333333333333</v>
      </c>
      <c r="G104" s="20" t="n">
        <v>7593000</v>
      </c>
      <c r="H104" s="21" t="n">
        <v>216.94285714285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57000</v>
      </c>
      <c r="E105" s="18" t="n">
        <v>40000</v>
      </c>
      <c r="F105" s="19" t="n">
        <v>70.1754385964912</v>
      </c>
      <c r="G105" s="20" t="n">
        <v>9327000</v>
      </c>
      <c r="H105" s="21" t="n">
        <v>233.17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16000</v>
      </c>
      <c r="E106" s="80" t="n">
        <v>90000</v>
      </c>
      <c r="F106" s="81" t="n">
        <v>77.5862068965517</v>
      </c>
      <c r="G106" s="82" t="n">
        <v>19563000</v>
      </c>
      <c r="H106" s="83" t="n">
        <v>217.36666666666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29000</v>
      </c>
      <c r="E108" s="18" t="n">
        <v>70000</v>
      </c>
      <c r="F108" s="19" t="n">
        <v>54.2635658914729</v>
      </c>
      <c r="G108" s="20" t="n">
        <v>13580000</v>
      </c>
      <c r="H108" s="21" t="n">
        <v>194</v>
      </c>
    </row>
    <row r="109" customFormat="false" ht="11.25" hidden="false" customHeight="false" outlineLevel="0" collapsed="false">
      <c r="B109" s="15"/>
      <c r="C109" s="16" t="s">
        <v>88</v>
      </c>
      <c r="D109" s="17" t="n">
        <v>77000</v>
      </c>
      <c r="E109" s="18" t="n">
        <v>48000</v>
      </c>
      <c r="F109" s="19" t="n">
        <v>62.3376623376623</v>
      </c>
      <c r="G109" s="20" t="n">
        <v>10668000</v>
      </c>
      <c r="H109" s="21" t="n">
        <v>222.2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38000</v>
      </c>
      <c r="E110" s="18" t="n">
        <v>24000</v>
      </c>
      <c r="F110" s="19" t="n">
        <v>63.1578947368421</v>
      </c>
      <c r="G110" s="20" t="n">
        <v>5567000</v>
      </c>
      <c r="H110" s="21" t="n">
        <v>231.958333333333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1000</v>
      </c>
      <c r="E111" s="18" t="n">
        <v>22000</v>
      </c>
      <c r="F111" s="19" t="n">
        <v>70.9677419354839</v>
      </c>
      <c r="G111" s="20" t="n">
        <v>5709000</v>
      </c>
      <c r="H111" s="21" t="n">
        <v>259.5</v>
      </c>
    </row>
    <row r="112" customFormat="false" ht="11.25" hidden="false" customHeight="false" outlineLevel="0" collapsed="false">
      <c r="B112" s="23"/>
      <c r="C112" s="38" t="s">
        <v>91</v>
      </c>
      <c r="D112" s="25" t="n">
        <v>16000</v>
      </c>
      <c r="E112" s="26" t="n">
        <v>13000</v>
      </c>
      <c r="F112" s="27" t="n">
        <v>81.25</v>
      </c>
      <c r="G112" s="28" t="n">
        <v>3142000</v>
      </c>
      <c r="H112" s="29" t="n">
        <v>241.692307692308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1000</v>
      </c>
      <c r="G118" s="18" t="n">
        <v>14000</v>
      </c>
      <c r="H118" s="18" t="n">
        <v>28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2000</v>
      </c>
      <c r="F119" s="18" t="n">
        <v>4000</v>
      </c>
      <c r="G119" s="18" t="n">
        <v>24000</v>
      </c>
      <c r="H119" s="18" t="n">
        <v>17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0</v>
      </c>
      <c r="E120" s="18" t="n">
        <v>2000</v>
      </c>
      <c r="F120" s="18" t="n">
        <v>4000</v>
      </c>
      <c r="G120" s="18" t="n">
        <v>16000</v>
      </c>
      <c r="H120" s="18" t="n">
        <v>17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8000</v>
      </c>
      <c r="G121" s="18" t="n">
        <v>12000</v>
      </c>
      <c r="H121" s="18" t="n">
        <v>7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2000</v>
      </c>
      <c r="G122" s="26" t="n">
        <v>5000</v>
      </c>
      <c r="H122" s="26" t="n">
        <v>4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52000</v>
      </c>
      <c r="E127" s="20" t="n">
        <v>15000</v>
      </c>
      <c r="F127" s="20" t="n">
        <v>214000</v>
      </c>
      <c r="G127" s="20" t="n">
        <v>2700000</v>
      </c>
      <c r="H127" s="20" t="n">
        <v>7209000</v>
      </c>
      <c r="I127" s="50" t="n">
        <v>428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31000</v>
      </c>
      <c r="E128" s="20" t="n">
        <v>437000</v>
      </c>
      <c r="F128" s="20" t="n">
        <v>613000</v>
      </c>
      <c r="G128" s="20" t="n">
        <v>4898000</v>
      </c>
      <c r="H128" s="20" t="n">
        <v>4446000</v>
      </c>
      <c r="I128" s="50" t="n">
        <v>405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68000</v>
      </c>
      <c r="E129" s="20" t="n">
        <v>706000</v>
      </c>
      <c r="F129" s="20" t="n">
        <v>586000</v>
      </c>
      <c r="G129" s="20" t="n">
        <v>2605000</v>
      </c>
      <c r="H129" s="20" t="n">
        <v>4618000</v>
      </c>
      <c r="I129" s="50" t="n">
        <v>138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98000</v>
      </c>
      <c r="E130" s="20" t="n">
        <v>178000</v>
      </c>
      <c r="F130" s="20" t="n">
        <v>1219000</v>
      </c>
      <c r="G130" s="20" t="n">
        <v>2053000</v>
      </c>
      <c r="H130" s="20" t="n">
        <v>1734000</v>
      </c>
      <c r="I130" s="50" t="n">
        <v>17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3000</v>
      </c>
      <c r="E131" s="28" t="n">
        <v>44000</v>
      </c>
      <c r="F131" s="28" t="n">
        <v>362000</v>
      </c>
      <c r="G131" s="28" t="n">
        <v>837000</v>
      </c>
      <c r="H131" s="28" t="n">
        <v>1100000</v>
      </c>
      <c r="I131" s="52" t="n">
        <v>123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61000</v>
      </c>
      <c r="E137" s="52" t="n">
        <v>299107000</v>
      </c>
      <c r="F137" s="25" t="n">
        <v>47000</v>
      </c>
      <c r="G137" s="52" t="n">
        <v>2261199000</v>
      </c>
      <c r="H137" s="25" t="n">
        <v>34000</v>
      </c>
      <c r="I137" s="69" t="n">
        <v>13999000</v>
      </c>
      <c r="J137" s="29" t="n">
        <v>41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1000</v>
      </c>
      <c r="E144" s="18" t="n">
        <v>24000</v>
      </c>
      <c r="F144" s="18" t="n">
        <v>12000</v>
      </c>
      <c r="G144" s="18" t="n">
        <v>2000</v>
      </c>
      <c r="H144" s="18" t="n">
        <v>2000</v>
      </c>
      <c r="I144" s="18" t="n">
        <v>2000</v>
      </c>
      <c r="J144" s="21" t="n">
        <v>5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13999000</v>
      </c>
      <c r="E145" s="28" t="n">
        <v>8474000</v>
      </c>
      <c r="F145" s="28" t="n">
        <v>2960000</v>
      </c>
      <c r="G145" s="28" t="n">
        <v>365000</v>
      </c>
      <c r="H145" s="28" t="n">
        <v>1938000</v>
      </c>
      <c r="I145" s="28" t="n">
        <v>1155000</v>
      </c>
      <c r="J145" s="52" t="n">
        <v>1579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8000</v>
      </c>
      <c r="F151" s="18" t="n">
        <v>3000</v>
      </c>
      <c r="G151" s="18" t="n">
        <v>1000</v>
      </c>
      <c r="H151" s="18" t="n">
        <v>4000</v>
      </c>
      <c r="I151" s="21" t="n">
        <v>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476000</v>
      </c>
      <c r="E152" s="28" t="n">
        <v>2207000</v>
      </c>
      <c r="F152" s="28" t="n">
        <v>943000</v>
      </c>
      <c r="G152" s="28" t="n">
        <v>444000</v>
      </c>
      <c r="H152" s="28" t="n">
        <v>820000</v>
      </c>
      <c r="I152" s="52" t="n">
        <v>3314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5450</v>
      </c>
      <c r="E158" s="26" t="n">
        <v>13130</v>
      </c>
      <c r="F158" s="26" t="n">
        <v>40</v>
      </c>
      <c r="G158" s="52" t="n">
        <v>7169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3130</v>
      </c>
      <c r="E164" s="18" t="n">
        <v>2980</v>
      </c>
      <c r="F164" s="18" t="n">
        <v>1410</v>
      </c>
      <c r="G164" s="18" t="n">
        <v>2140</v>
      </c>
      <c r="H164" s="18" t="n">
        <v>6140</v>
      </c>
      <c r="I164" s="18" t="n">
        <v>250</v>
      </c>
      <c r="J164" s="21" t="n">
        <v>20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6440000</v>
      </c>
      <c r="E165" s="28" t="n">
        <v>475000</v>
      </c>
      <c r="F165" s="28" t="n">
        <v>1037000</v>
      </c>
      <c r="G165" s="28" t="n">
        <v>1632000</v>
      </c>
      <c r="H165" s="28" t="n">
        <v>3206000</v>
      </c>
      <c r="I165" s="28" t="n">
        <v>17000</v>
      </c>
      <c r="J165" s="52" t="n">
        <v>38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3130</v>
      </c>
      <c r="E172" s="18" t="n">
        <v>310</v>
      </c>
      <c r="F172" s="18" t="n">
        <v>560</v>
      </c>
      <c r="G172" s="18" t="n">
        <v>3770</v>
      </c>
      <c r="H172" s="18" t="n">
        <v>3540</v>
      </c>
      <c r="I172" s="18" t="n">
        <v>3120</v>
      </c>
      <c r="J172" s="21" t="n">
        <v>174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6440000</v>
      </c>
      <c r="E173" s="28" t="n">
        <v>53000</v>
      </c>
      <c r="F173" s="28" t="n">
        <v>181000</v>
      </c>
      <c r="G173" s="28" t="n">
        <v>1861000</v>
      </c>
      <c r="H173" s="28" t="n">
        <v>1659000</v>
      </c>
      <c r="I173" s="28" t="n">
        <v>1503000</v>
      </c>
      <c r="J173" s="52" t="n">
        <v>111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77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2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0470</v>
      </c>
      <c r="E7" s="18" t="n">
        <v>9800</v>
      </c>
      <c r="F7" s="19" t="n">
        <v>32.1627830653101</v>
      </c>
      <c r="G7" s="20" t="n">
        <v>289781000</v>
      </c>
      <c r="H7" s="21" t="n">
        <v>29569.489795918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760</v>
      </c>
      <c r="F8" s="19" t="n">
        <v>2.4942566458812</v>
      </c>
      <c r="G8" s="20" t="n">
        <v>27752000</v>
      </c>
      <c r="H8" s="21" t="n">
        <v>36515.7894736842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60</v>
      </c>
      <c r="F9" s="19" t="n">
        <v>1.50968165408599</v>
      </c>
      <c r="G9" s="20" t="n">
        <v>9534000</v>
      </c>
      <c r="H9" s="21" t="n">
        <v>20726.0869565217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970</v>
      </c>
      <c r="F10" s="19" t="n">
        <v>3.18345914013784</v>
      </c>
      <c r="G10" s="20" t="n">
        <v>106364000</v>
      </c>
      <c r="H10" s="21" t="n">
        <v>109653.60824742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9280</v>
      </c>
      <c r="F11" s="19" t="n">
        <v>30.4561864128651</v>
      </c>
      <c r="G11" s="20" t="n">
        <v>89357000</v>
      </c>
      <c r="H11" s="21" t="n">
        <v>9628.98706896552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656383327863472</v>
      </c>
      <c r="G12" s="28" t="n">
        <v>56773000</v>
      </c>
      <c r="H12" s="29" t="n">
        <v>28386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770000</v>
      </c>
      <c r="E16" s="18" t="n">
        <v>467000</v>
      </c>
      <c r="F16" s="30" t="n">
        <v>60.6493506493507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51000</v>
      </c>
      <c r="F17" s="30" t="n">
        <v>58.5714285714286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11000</v>
      </c>
      <c r="F18" s="30" t="n">
        <v>14.415584415584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3000</v>
      </c>
      <c r="F19" s="30" t="n">
        <v>6.8831168831168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73000</v>
      </c>
      <c r="F20" s="30" t="n">
        <v>9.48051948051948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3350</v>
      </c>
      <c r="E27" s="20" t="n">
        <v>407523000</v>
      </c>
      <c r="F27" s="18" t="n">
        <v>30526.0674157303</v>
      </c>
      <c r="G27" s="18" t="n">
        <v>12490</v>
      </c>
      <c r="H27" s="21" t="n">
        <v>28730</v>
      </c>
    </row>
    <row r="28" customFormat="false" ht="11.25" hidden="false" customHeight="false" outlineLevel="0" collapsed="false">
      <c r="B28" s="15"/>
      <c r="C28" s="22" t="s">
        <v>27</v>
      </c>
      <c r="D28" s="17" t="n">
        <v>90</v>
      </c>
      <c r="E28" s="20" t="n">
        <v>7743000</v>
      </c>
      <c r="F28" s="18" t="n">
        <v>86033.3333333333</v>
      </c>
      <c r="G28" s="18" t="n">
        <v>80</v>
      </c>
      <c r="H28" s="21" t="n">
        <v>32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53257000</v>
      </c>
      <c r="F29" s="18" t="n">
        <v>266285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80</v>
      </c>
      <c r="E30" s="20" t="n">
        <v>1324000</v>
      </c>
      <c r="F30" s="18" t="n">
        <v>16550</v>
      </c>
      <c r="G30" s="18" t="n">
        <v>80</v>
      </c>
      <c r="H30" s="21" t="n">
        <v>39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7441000</v>
      </c>
      <c r="F31" s="18" t="n">
        <v>248033.333333333</v>
      </c>
      <c r="G31" s="18" t="n">
        <v>20</v>
      </c>
      <c r="H31" s="21" t="n">
        <v>60</v>
      </c>
    </row>
    <row r="32" customFormat="false" ht="11.25" hidden="false" customHeight="false" outlineLevel="0" collapsed="false">
      <c r="B32" s="15"/>
      <c r="C32" s="22" t="s">
        <v>31</v>
      </c>
      <c r="D32" s="17" t="n">
        <v>2470</v>
      </c>
      <c r="E32" s="20" t="n">
        <v>22444000</v>
      </c>
      <c r="F32" s="18" t="n">
        <v>9086.63967611336</v>
      </c>
      <c r="G32" s="18" t="n">
        <v>2280</v>
      </c>
      <c r="H32" s="21" t="n">
        <v>4830</v>
      </c>
    </row>
    <row r="33" customFormat="false" ht="11.25" hidden="false" customHeight="false" outlineLevel="0" collapsed="false">
      <c r="B33" s="15"/>
      <c r="C33" s="22" t="s">
        <v>32</v>
      </c>
      <c r="D33" s="17" t="n">
        <v>2390</v>
      </c>
      <c r="E33" s="20" t="n">
        <v>62240000</v>
      </c>
      <c r="F33" s="18" t="n">
        <v>26041.8410041841</v>
      </c>
      <c r="G33" s="18" t="n">
        <v>2320</v>
      </c>
      <c r="H33" s="21" t="n">
        <v>458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8748000</v>
      </c>
      <c r="F34" s="18" t="s">
        <v>48</v>
      </c>
      <c r="G34" s="18" t="n">
        <v>0</v>
      </c>
      <c r="H34" s="21" t="n">
        <v>31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30</v>
      </c>
      <c r="E36" s="20" t="n">
        <v>29579000</v>
      </c>
      <c r="F36" s="18" t="n">
        <v>55809.4339622642</v>
      </c>
      <c r="G36" s="18" t="n">
        <v>490</v>
      </c>
      <c r="H36" s="21" t="n">
        <v>1360</v>
      </c>
    </row>
    <row r="37" customFormat="false" ht="11.25" hidden="false" customHeight="false" outlineLevel="0" collapsed="false">
      <c r="B37" s="15"/>
      <c r="C37" s="37" t="s">
        <v>36</v>
      </c>
      <c r="D37" s="17" t="n">
        <v>3250</v>
      </c>
      <c r="E37" s="20" t="n">
        <v>21743000</v>
      </c>
      <c r="F37" s="18" t="n">
        <v>6690.15384615385</v>
      </c>
      <c r="G37" s="18" t="n">
        <v>3070</v>
      </c>
      <c r="H37" s="21" t="n">
        <v>6060</v>
      </c>
    </row>
    <row r="38" customFormat="false" ht="11.25" hidden="false" customHeight="false" outlineLevel="0" collapsed="false">
      <c r="B38" s="15"/>
      <c r="C38" s="22" t="s">
        <v>37</v>
      </c>
      <c r="D38" s="17" t="n">
        <v>230</v>
      </c>
      <c r="E38" s="20" t="n">
        <v>2837000</v>
      </c>
      <c r="F38" s="18" t="n">
        <v>12334.7826086957</v>
      </c>
      <c r="G38" s="18" t="n">
        <v>210</v>
      </c>
      <c r="H38" s="21" t="n">
        <v>1320</v>
      </c>
    </row>
    <row r="39" customFormat="false" ht="11.25" hidden="false" customHeight="false" outlineLevel="0" collapsed="false">
      <c r="B39" s="15"/>
      <c r="C39" s="22" t="s">
        <v>38</v>
      </c>
      <c r="D39" s="17" t="n">
        <v>980</v>
      </c>
      <c r="E39" s="20" t="n">
        <v>80834000</v>
      </c>
      <c r="F39" s="18" t="n">
        <v>82483.6734693878</v>
      </c>
      <c r="G39" s="18" t="n">
        <v>760</v>
      </c>
      <c r="H39" s="21" t="n">
        <v>1770</v>
      </c>
    </row>
    <row r="40" customFormat="false" ht="11.25" hidden="false" customHeight="false" outlineLevel="0" collapsed="false">
      <c r="B40" s="23"/>
      <c r="C40" s="24" t="s">
        <v>39</v>
      </c>
      <c r="D40" s="25" t="n">
        <v>3270</v>
      </c>
      <c r="E40" s="28" t="n">
        <v>109332000</v>
      </c>
      <c r="F40" s="26" t="n">
        <v>33434.8623853211</v>
      </c>
      <c r="G40" s="26" t="n">
        <v>3180</v>
      </c>
      <c r="H40" s="29" t="n">
        <v>7700</v>
      </c>
    </row>
    <row r="41" customFormat="false" ht="11.25" hidden="false" customHeight="false" outlineLevel="0" collapsed="false">
      <c r="B41" s="15" t="s">
        <v>40</v>
      </c>
      <c r="C41" s="16"/>
      <c r="D41" s="17" t="n">
        <v>11280</v>
      </c>
      <c r="E41" s="20" t="n">
        <v>263956000</v>
      </c>
      <c r="F41" s="18" t="n">
        <v>23400.3546099291</v>
      </c>
      <c r="G41" s="18" t="n">
        <v>10470</v>
      </c>
      <c r="H41" s="21" t="n">
        <v>22680</v>
      </c>
    </row>
    <row r="42" customFormat="false" ht="11.25" hidden="false" customHeight="false" outlineLevel="0" collapsed="false">
      <c r="B42" s="15"/>
      <c r="C42" s="16" t="s">
        <v>41</v>
      </c>
      <c r="D42" s="17" t="n">
        <v>2480</v>
      </c>
      <c r="E42" s="20" t="n">
        <v>5773000</v>
      </c>
      <c r="F42" s="18" t="n">
        <v>2327.82258064516</v>
      </c>
      <c r="G42" s="18" t="n">
        <v>2220</v>
      </c>
      <c r="H42" s="21" t="n">
        <v>3030</v>
      </c>
    </row>
    <row r="43" customFormat="false" ht="11.25" hidden="false" customHeight="false" outlineLevel="0" collapsed="false">
      <c r="B43" s="15"/>
      <c r="C43" s="16" t="s">
        <v>42</v>
      </c>
      <c r="D43" s="17" t="n">
        <v>4550</v>
      </c>
      <c r="E43" s="20" t="n">
        <v>35341000</v>
      </c>
      <c r="F43" s="18" t="n">
        <v>7767.25274725275</v>
      </c>
      <c r="G43" s="18" t="n">
        <v>4270</v>
      </c>
      <c r="H43" s="21" t="n">
        <v>8560</v>
      </c>
    </row>
    <row r="44" customFormat="false" ht="11.25" hidden="false" customHeight="false" outlineLevel="0" collapsed="false">
      <c r="B44" s="15"/>
      <c r="C44" s="16" t="s">
        <v>43</v>
      </c>
      <c r="D44" s="17" t="n">
        <v>1170</v>
      </c>
      <c r="E44" s="20" t="n">
        <v>14177000</v>
      </c>
      <c r="F44" s="18" t="n">
        <v>12117.094017094</v>
      </c>
      <c r="G44" s="18" t="n">
        <v>1100</v>
      </c>
      <c r="H44" s="21" t="n">
        <v>2510</v>
      </c>
    </row>
    <row r="45" customFormat="false" ht="11.25" hidden="false" customHeight="false" outlineLevel="0" collapsed="false">
      <c r="B45" s="15"/>
      <c r="C45" s="16" t="s">
        <v>44</v>
      </c>
      <c r="D45" s="17" t="n">
        <v>900</v>
      </c>
      <c r="E45" s="20" t="n">
        <v>28668000</v>
      </c>
      <c r="F45" s="18" t="n">
        <v>31853.3333333333</v>
      </c>
      <c r="G45" s="18" t="n">
        <v>850</v>
      </c>
      <c r="H45" s="21" t="n">
        <v>2150</v>
      </c>
    </row>
    <row r="46" customFormat="false" ht="11.25" hidden="false" customHeight="false" outlineLevel="0" collapsed="false">
      <c r="B46" s="15"/>
      <c r="C46" s="22" t="s">
        <v>45</v>
      </c>
      <c r="D46" s="17" t="n">
        <v>1100</v>
      </c>
      <c r="E46" s="20" t="n">
        <v>56571000</v>
      </c>
      <c r="F46" s="18" t="n">
        <v>51428.1818181818</v>
      </c>
      <c r="G46" s="18" t="n">
        <v>1020</v>
      </c>
      <c r="H46" s="21" t="n">
        <v>2350</v>
      </c>
    </row>
    <row r="47" customFormat="false" ht="11.25" hidden="false" customHeight="false" outlineLevel="0" collapsed="false">
      <c r="B47" s="23"/>
      <c r="C47" s="38" t="s">
        <v>46</v>
      </c>
      <c r="D47" s="25" t="n">
        <v>1080</v>
      </c>
      <c r="E47" s="28" t="n">
        <v>123425000</v>
      </c>
      <c r="F47" s="26" t="n">
        <v>114282.407407407</v>
      </c>
      <c r="G47" s="26" t="n">
        <v>1020</v>
      </c>
      <c r="H47" s="29" t="n">
        <v>408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07523000</v>
      </c>
      <c r="E52" s="20" t="n">
        <v>70955000</v>
      </c>
      <c r="F52" s="20" t="n">
        <v>10986000</v>
      </c>
      <c r="G52" s="20" t="n">
        <v>159572000</v>
      </c>
      <c r="H52" s="20" t="n">
        <v>133190000</v>
      </c>
      <c r="I52" s="50" t="n">
        <v>32820000</v>
      </c>
    </row>
    <row r="53" customFormat="false" ht="11.25" hidden="false" customHeight="false" outlineLevel="0" collapsed="false">
      <c r="B53" s="15"/>
      <c r="C53" s="22" t="s">
        <v>27</v>
      </c>
      <c r="D53" s="49" t="n">
        <v>7743000</v>
      </c>
      <c r="E53" s="20" t="n">
        <v>144000</v>
      </c>
      <c r="F53" s="20" t="n">
        <v>1345000</v>
      </c>
      <c r="G53" s="20" t="n">
        <v>2926000</v>
      </c>
      <c r="H53" s="20" t="n">
        <v>2599000</v>
      </c>
      <c r="I53" s="50" t="n">
        <v>730000</v>
      </c>
    </row>
    <row r="54" customFormat="false" ht="11.25" hidden="false" customHeight="false" outlineLevel="0" collapsed="false">
      <c r="B54" s="15"/>
      <c r="C54" s="22" t="s">
        <v>28</v>
      </c>
      <c r="D54" s="49" t="n">
        <v>53257000</v>
      </c>
      <c r="E54" s="20" t="n">
        <v>485000</v>
      </c>
      <c r="F54" s="20" t="n">
        <v>869000</v>
      </c>
      <c r="G54" s="20" t="n">
        <v>51819000</v>
      </c>
      <c r="H54" s="20" t="n">
        <v>83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324000</v>
      </c>
      <c r="E55" s="20" t="n">
        <v>57000</v>
      </c>
      <c r="F55" s="20" t="n">
        <v>40000</v>
      </c>
      <c r="G55" s="20" t="n">
        <v>666000</v>
      </c>
      <c r="H55" s="20" t="n">
        <v>56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441000</v>
      </c>
      <c r="E56" s="20" t="n">
        <v>829000</v>
      </c>
      <c r="F56" s="20" t="n">
        <v>3000</v>
      </c>
      <c r="G56" s="20" t="n">
        <v>5527000</v>
      </c>
      <c r="H56" s="20" t="n">
        <v>108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2444000</v>
      </c>
      <c r="E57" s="20" t="n">
        <v>7386000</v>
      </c>
      <c r="F57" s="20" t="n">
        <v>595000</v>
      </c>
      <c r="G57" s="20" t="n">
        <v>3725000</v>
      </c>
      <c r="H57" s="20" t="n">
        <v>1073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62240000</v>
      </c>
      <c r="E58" s="20" t="n">
        <v>546000</v>
      </c>
      <c r="F58" s="20" t="n">
        <v>1430000</v>
      </c>
      <c r="G58" s="20" t="n">
        <v>22290000</v>
      </c>
      <c r="H58" s="20" t="n">
        <v>37974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8748000</v>
      </c>
      <c r="E59" s="20" t="s">
        <v>48</v>
      </c>
      <c r="F59" s="20" t="s">
        <v>48</v>
      </c>
      <c r="G59" s="20" t="n">
        <v>117000</v>
      </c>
      <c r="H59" s="20" t="n">
        <v>1302000</v>
      </c>
      <c r="I59" s="50" t="n">
        <v>7329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9579000</v>
      </c>
      <c r="E61" s="20" t="n">
        <v>798000</v>
      </c>
      <c r="F61" s="20" t="n">
        <v>6000</v>
      </c>
      <c r="G61" s="20" t="n">
        <v>375000</v>
      </c>
      <c r="H61" s="20" t="n">
        <v>5861000</v>
      </c>
      <c r="I61" s="50" t="n">
        <v>22539000</v>
      </c>
    </row>
    <row r="62" customFormat="false" ht="11.25" hidden="false" customHeight="false" outlineLevel="0" collapsed="false">
      <c r="B62" s="15"/>
      <c r="C62" s="37" t="s">
        <v>36</v>
      </c>
      <c r="D62" s="49" t="n">
        <v>21743000</v>
      </c>
      <c r="E62" s="20" t="n">
        <v>6517000</v>
      </c>
      <c r="F62" s="20" t="n">
        <v>658000</v>
      </c>
      <c r="G62" s="20" t="n">
        <v>2350000</v>
      </c>
      <c r="H62" s="20" t="n">
        <v>12218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837000</v>
      </c>
      <c r="E63" s="20" t="n">
        <v>157000</v>
      </c>
      <c r="F63" s="20" t="n">
        <v>9000</v>
      </c>
      <c r="G63" s="20" t="n">
        <v>1475000</v>
      </c>
      <c r="H63" s="20" t="n">
        <v>1197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80834000</v>
      </c>
      <c r="E64" s="20" t="n">
        <v>51877000</v>
      </c>
      <c r="F64" s="20" t="n">
        <v>2753000</v>
      </c>
      <c r="G64" s="20" t="n">
        <v>12208000</v>
      </c>
      <c r="H64" s="20" t="n">
        <v>13996000</v>
      </c>
      <c r="I64" s="50" t="n">
        <v>1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9332000</v>
      </c>
      <c r="E65" s="28" t="n">
        <v>2160000</v>
      </c>
      <c r="F65" s="28" t="n">
        <v>3279000</v>
      </c>
      <c r="G65" s="28" t="n">
        <v>56093000</v>
      </c>
      <c r="H65" s="28" t="n">
        <v>45578000</v>
      </c>
      <c r="I65" s="52" t="n">
        <v>2222000</v>
      </c>
    </row>
    <row r="66" customFormat="false" ht="11.25" hidden="false" customHeight="false" outlineLevel="0" collapsed="false">
      <c r="B66" s="15" t="s">
        <v>40</v>
      </c>
      <c r="C66" s="16"/>
      <c r="D66" s="49" t="n">
        <v>263956000</v>
      </c>
      <c r="E66" s="20" t="n">
        <v>57532000</v>
      </c>
      <c r="F66" s="20" t="n">
        <v>7185000</v>
      </c>
      <c r="G66" s="20" t="n">
        <v>77552000</v>
      </c>
      <c r="H66" s="20" t="n">
        <v>100703000</v>
      </c>
      <c r="I66" s="50" t="n">
        <v>20983000</v>
      </c>
    </row>
    <row r="67" customFormat="false" ht="11.25" hidden="false" customHeight="false" outlineLevel="0" collapsed="false">
      <c r="B67" s="15"/>
      <c r="C67" s="16" t="s">
        <v>41</v>
      </c>
      <c r="D67" s="49" t="n">
        <v>5773000</v>
      </c>
      <c r="E67" s="20" t="n">
        <v>1957000</v>
      </c>
      <c r="F67" s="20" t="n">
        <v>237000</v>
      </c>
      <c r="G67" s="20" t="n">
        <v>861000</v>
      </c>
      <c r="H67" s="20" t="n">
        <v>2720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5341000</v>
      </c>
      <c r="E68" s="20" t="n">
        <v>4401000</v>
      </c>
      <c r="F68" s="20" t="n">
        <v>2530000</v>
      </c>
      <c r="G68" s="20" t="n">
        <v>11361000</v>
      </c>
      <c r="H68" s="20" t="n">
        <v>17037000</v>
      </c>
      <c r="I68" s="50" t="n">
        <v>12000</v>
      </c>
    </row>
    <row r="69" customFormat="false" ht="11.25" hidden="false" customHeight="false" outlineLevel="0" collapsed="false">
      <c r="B69" s="15"/>
      <c r="C69" s="16" t="s">
        <v>43</v>
      </c>
      <c r="D69" s="49" t="n">
        <v>14177000</v>
      </c>
      <c r="E69" s="20" t="n">
        <v>857000</v>
      </c>
      <c r="F69" s="20" t="n">
        <v>490000</v>
      </c>
      <c r="G69" s="20" t="n">
        <v>5287000</v>
      </c>
      <c r="H69" s="20" t="n">
        <v>7543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8668000</v>
      </c>
      <c r="E70" s="20" t="n">
        <v>5540000</v>
      </c>
      <c r="F70" s="20" t="n">
        <v>197000</v>
      </c>
      <c r="G70" s="20" t="n">
        <v>13733000</v>
      </c>
      <c r="H70" s="20" t="n">
        <v>9197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56571000</v>
      </c>
      <c r="E71" s="20" t="n">
        <v>10196000</v>
      </c>
      <c r="F71" s="20" t="n">
        <v>2318000</v>
      </c>
      <c r="G71" s="20" t="n">
        <v>23633000</v>
      </c>
      <c r="H71" s="20" t="n">
        <v>19704000</v>
      </c>
      <c r="I71" s="50" t="n">
        <v>718000</v>
      </c>
    </row>
    <row r="72" customFormat="false" ht="11.25" hidden="false" customHeight="false" outlineLevel="0" collapsed="false">
      <c r="B72" s="23"/>
      <c r="C72" s="38" t="s">
        <v>46</v>
      </c>
      <c r="D72" s="51" t="n">
        <v>123425000</v>
      </c>
      <c r="E72" s="28" t="n">
        <v>34582000</v>
      </c>
      <c r="F72" s="28" t="n">
        <v>1414000</v>
      </c>
      <c r="G72" s="28" t="n">
        <v>22676000</v>
      </c>
      <c r="H72" s="28" t="n">
        <v>44502000</v>
      </c>
      <c r="I72" s="52" t="n">
        <v>2025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8730</v>
      </c>
      <c r="E79" s="18" t="n">
        <v>20640</v>
      </c>
      <c r="F79" s="18" t="n">
        <v>5950</v>
      </c>
      <c r="G79" s="18" t="n">
        <v>3390</v>
      </c>
      <c r="H79" s="18" t="n">
        <v>5030</v>
      </c>
      <c r="I79" s="18" t="n">
        <v>3640</v>
      </c>
      <c r="J79" s="21" t="n">
        <v>2630</v>
      </c>
    </row>
    <row r="80" customFormat="false" ht="11.25" hidden="false" customHeight="false" outlineLevel="0" collapsed="false">
      <c r="B80" s="68" t="s">
        <v>59</v>
      </c>
      <c r="C80" s="38"/>
      <c r="D80" s="69" t="n">
        <v>133190000</v>
      </c>
      <c r="E80" s="28" t="n">
        <v>77493000</v>
      </c>
      <c r="F80" s="28" t="n">
        <v>12211000</v>
      </c>
      <c r="G80" s="28" t="n">
        <v>4994000</v>
      </c>
      <c r="H80" s="28" t="n">
        <v>38720000</v>
      </c>
      <c r="I80" s="28" t="n">
        <v>3678000</v>
      </c>
      <c r="J80" s="52" t="n">
        <v>1789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620</v>
      </c>
      <c r="E86" s="18" t="n">
        <v>2350</v>
      </c>
      <c r="F86" s="18" t="n">
        <v>1220</v>
      </c>
      <c r="G86" s="18" t="n">
        <v>50</v>
      </c>
      <c r="H86" s="18" t="n">
        <v>2000</v>
      </c>
      <c r="I86" s="21" t="n">
        <v>2450</v>
      </c>
    </row>
    <row r="87" customFormat="false" ht="11.25" hidden="false" customHeight="false" outlineLevel="0" collapsed="false">
      <c r="B87" s="68" t="s">
        <v>59</v>
      </c>
      <c r="C87" s="38"/>
      <c r="D87" s="28" t="n">
        <v>44856000</v>
      </c>
      <c r="E87" s="28" t="n">
        <v>2883000</v>
      </c>
      <c r="F87" s="28" t="n">
        <v>3281000</v>
      </c>
      <c r="G87" s="28" t="n">
        <v>22916000</v>
      </c>
      <c r="H87" s="28" t="n">
        <v>15776000</v>
      </c>
      <c r="I87" s="52" t="n">
        <v>10675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97000</v>
      </c>
      <c r="E96" s="18" t="n">
        <v>37000</v>
      </c>
      <c r="F96" s="19" t="n">
        <v>18.7817258883249</v>
      </c>
      <c r="G96" s="20" t="n">
        <v>10861000</v>
      </c>
      <c r="H96" s="21" t="n">
        <v>293.540540540541</v>
      </c>
    </row>
    <row r="97" customFormat="false" ht="11.25" hidden="false" customHeight="false" outlineLevel="0" collapsed="false">
      <c r="B97" s="15"/>
      <c r="C97" s="22" t="s">
        <v>76</v>
      </c>
      <c r="D97" s="17" t="n">
        <v>177000</v>
      </c>
      <c r="E97" s="18" t="n">
        <v>108000</v>
      </c>
      <c r="F97" s="19" t="n">
        <v>61.0169491525424</v>
      </c>
      <c r="G97" s="20" t="n">
        <v>36838000</v>
      </c>
      <c r="H97" s="21" t="n">
        <v>341.092592592593</v>
      </c>
    </row>
    <row r="98" customFormat="false" ht="11.25" hidden="false" customHeight="false" outlineLevel="0" collapsed="false">
      <c r="B98" s="15"/>
      <c r="C98" s="22" t="s">
        <v>77</v>
      </c>
      <c r="D98" s="17" t="n">
        <v>143000</v>
      </c>
      <c r="E98" s="18" t="n">
        <v>94000</v>
      </c>
      <c r="F98" s="19" t="n">
        <v>65.7342657342657</v>
      </c>
      <c r="G98" s="20" t="n">
        <v>32719000</v>
      </c>
      <c r="H98" s="21" t="n">
        <v>348.074468085106</v>
      </c>
    </row>
    <row r="99" customFormat="false" ht="11.25" hidden="false" customHeight="false" outlineLevel="0" collapsed="false">
      <c r="B99" s="15"/>
      <c r="C99" s="22" t="s">
        <v>78</v>
      </c>
      <c r="D99" s="17" t="n">
        <v>128000</v>
      </c>
      <c r="E99" s="18" t="n">
        <v>88000</v>
      </c>
      <c r="F99" s="19" t="n">
        <v>68.75</v>
      </c>
      <c r="G99" s="20" t="n">
        <v>30576000</v>
      </c>
      <c r="H99" s="21" t="n">
        <v>347.45454545454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43000</v>
      </c>
      <c r="E100" s="80" t="n">
        <v>124000</v>
      </c>
      <c r="F100" s="81" t="n">
        <v>86.7132867132867</v>
      </c>
      <c r="G100" s="82" t="n">
        <v>70390000</v>
      </c>
      <c r="H100" s="83" t="n">
        <v>567.66129032258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113000</v>
      </c>
      <c r="E102" s="18" t="n">
        <v>4000</v>
      </c>
      <c r="F102" s="19" t="n">
        <v>3.53982300884956</v>
      </c>
      <c r="G102" s="20" t="n">
        <v>1187000</v>
      </c>
      <c r="H102" s="21" t="n">
        <v>296.7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10000</v>
      </c>
      <c r="E103" s="18" t="n">
        <v>40000</v>
      </c>
      <c r="F103" s="19" t="n">
        <v>36.3636363636364</v>
      </c>
      <c r="G103" s="20" t="n">
        <v>13373000</v>
      </c>
      <c r="H103" s="21" t="n">
        <v>334.32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74000</v>
      </c>
      <c r="E104" s="18" t="n">
        <v>119000</v>
      </c>
      <c r="F104" s="19" t="n">
        <v>68.3908045977012</v>
      </c>
      <c r="G104" s="20" t="n">
        <v>50125000</v>
      </c>
      <c r="H104" s="21" t="n">
        <v>421.218487394958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64000</v>
      </c>
      <c r="E105" s="18" t="n">
        <v>122000</v>
      </c>
      <c r="F105" s="19" t="n">
        <v>74.390243902439</v>
      </c>
      <c r="G105" s="20" t="n">
        <v>47558000</v>
      </c>
      <c r="H105" s="21" t="n">
        <v>389.819672131148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04000</v>
      </c>
      <c r="E106" s="80" t="n">
        <v>166000</v>
      </c>
      <c r="F106" s="81" t="n">
        <v>81.3725490196079</v>
      </c>
      <c r="G106" s="82" t="n">
        <v>69126000</v>
      </c>
      <c r="H106" s="83" t="n">
        <v>416.42168674698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33000</v>
      </c>
      <c r="E108" s="18" t="n">
        <v>88000</v>
      </c>
      <c r="F108" s="19" t="n">
        <v>37.7682403433476</v>
      </c>
      <c r="G108" s="20" t="n">
        <v>34936000</v>
      </c>
      <c r="H108" s="21" t="n">
        <v>397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99000</v>
      </c>
      <c r="E109" s="18" t="n">
        <v>112000</v>
      </c>
      <c r="F109" s="19" t="n">
        <v>56.2814070351759</v>
      </c>
      <c r="G109" s="20" t="n">
        <v>47306000</v>
      </c>
      <c r="H109" s="21" t="n">
        <v>422.37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34000</v>
      </c>
      <c r="E110" s="18" t="n">
        <v>93000</v>
      </c>
      <c r="F110" s="19" t="n">
        <v>69.4029850746269</v>
      </c>
      <c r="G110" s="20" t="n">
        <v>36302000</v>
      </c>
      <c r="H110" s="21" t="n">
        <v>390.34408602150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24000</v>
      </c>
      <c r="E111" s="18" t="n">
        <v>98000</v>
      </c>
      <c r="F111" s="19" t="n">
        <v>79.0322580645161</v>
      </c>
      <c r="G111" s="20" t="n">
        <v>37037000</v>
      </c>
      <c r="H111" s="21" t="n">
        <v>377.928571428571</v>
      </c>
    </row>
    <row r="112" customFormat="false" ht="11.25" hidden="false" customHeight="false" outlineLevel="0" collapsed="false">
      <c r="B112" s="23"/>
      <c r="C112" s="38" t="s">
        <v>91</v>
      </c>
      <c r="D112" s="25" t="n">
        <v>72000</v>
      </c>
      <c r="E112" s="26" t="n">
        <v>60000</v>
      </c>
      <c r="F112" s="27" t="n">
        <v>83.3333333333333</v>
      </c>
      <c r="G112" s="28" t="n">
        <v>25786000</v>
      </c>
      <c r="H112" s="29" t="n">
        <v>429.76666666666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3000</v>
      </c>
      <c r="E118" s="18" t="n">
        <v>0</v>
      </c>
      <c r="F118" s="18" t="n">
        <v>2000</v>
      </c>
      <c r="G118" s="18" t="n">
        <v>29000</v>
      </c>
      <c r="H118" s="18" t="n">
        <v>59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7000</v>
      </c>
      <c r="E119" s="18" t="n">
        <v>7000</v>
      </c>
      <c r="F119" s="18" t="n">
        <v>18000</v>
      </c>
      <c r="G119" s="18" t="n">
        <v>52000</v>
      </c>
      <c r="H119" s="18" t="n">
        <v>33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6000</v>
      </c>
      <c r="E120" s="18" t="n">
        <v>8000</v>
      </c>
      <c r="F120" s="18" t="n">
        <v>34000</v>
      </c>
      <c r="G120" s="18" t="n">
        <v>30000</v>
      </c>
      <c r="H120" s="18" t="n">
        <v>34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5000</v>
      </c>
      <c r="F121" s="18" t="n">
        <v>31000</v>
      </c>
      <c r="G121" s="18" t="n">
        <v>20000</v>
      </c>
      <c r="H121" s="18" t="n">
        <v>12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1000</v>
      </c>
      <c r="F122" s="26" t="n">
        <v>24000</v>
      </c>
      <c r="G122" s="26" t="n">
        <v>17000</v>
      </c>
      <c r="H122" s="26" t="n">
        <v>8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203000</v>
      </c>
      <c r="E127" s="20" t="n">
        <v>49000</v>
      </c>
      <c r="F127" s="20" t="n">
        <v>451000</v>
      </c>
      <c r="G127" s="20" t="n">
        <v>11023000</v>
      </c>
      <c r="H127" s="20" t="n">
        <v>43571000</v>
      </c>
      <c r="I127" s="50" t="n">
        <v>666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2140000</v>
      </c>
      <c r="E128" s="20" t="n">
        <v>1959000</v>
      </c>
      <c r="F128" s="20" t="n">
        <v>4606000</v>
      </c>
      <c r="G128" s="20" t="n">
        <v>17428000</v>
      </c>
      <c r="H128" s="20" t="n">
        <v>20300000</v>
      </c>
      <c r="I128" s="50" t="n">
        <v>577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346000</v>
      </c>
      <c r="E129" s="20" t="n">
        <v>2325000</v>
      </c>
      <c r="F129" s="20" t="n">
        <v>7007000</v>
      </c>
      <c r="G129" s="20" t="n">
        <v>9044000</v>
      </c>
      <c r="H129" s="20" t="n">
        <v>22775000</v>
      </c>
      <c r="I129" s="50" t="n">
        <v>376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69000</v>
      </c>
      <c r="E130" s="20" t="n">
        <v>1339000</v>
      </c>
      <c r="F130" s="20" t="n">
        <v>5390000</v>
      </c>
      <c r="G130" s="20" t="n">
        <v>5494000</v>
      </c>
      <c r="H130" s="20" t="n">
        <v>6763000</v>
      </c>
      <c r="I130" s="50" t="n">
        <v>51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34000</v>
      </c>
      <c r="E131" s="28" t="n">
        <v>205000</v>
      </c>
      <c r="F131" s="28" t="n">
        <v>4431000</v>
      </c>
      <c r="G131" s="28" t="n">
        <v>3929000</v>
      </c>
      <c r="H131" s="28" t="n">
        <v>5051000</v>
      </c>
      <c r="I131" s="52" t="n">
        <v>301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11000</v>
      </c>
      <c r="E137" s="52" t="n">
        <v>1186156000</v>
      </c>
      <c r="F137" s="25" t="n">
        <v>54000</v>
      </c>
      <c r="G137" s="52" t="n">
        <v>1032669000</v>
      </c>
      <c r="H137" s="25" t="n">
        <v>74000</v>
      </c>
      <c r="I137" s="69" t="n">
        <v>52894000</v>
      </c>
      <c r="J137" s="29" t="n">
        <v>89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89000</v>
      </c>
      <c r="E144" s="18" t="n">
        <v>57000</v>
      </c>
      <c r="F144" s="18" t="n">
        <v>29000</v>
      </c>
      <c r="G144" s="18" t="n">
        <v>3000</v>
      </c>
      <c r="H144" s="18" t="n">
        <v>13000</v>
      </c>
      <c r="I144" s="18" t="n">
        <v>4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52894000</v>
      </c>
      <c r="E145" s="28" t="n">
        <v>34712000</v>
      </c>
      <c r="F145" s="28" t="n">
        <v>12681000</v>
      </c>
      <c r="G145" s="28" t="n">
        <v>1032000</v>
      </c>
      <c r="H145" s="28" t="n">
        <v>5476000</v>
      </c>
      <c r="I145" s="28" t="n">
        <v>9621000</v>
      </c>
      <c r="J145" s="52" t="n">
        <v>3818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3000</v>
      </c>
      <c r="F151" s="18" t="n">
        <v>7000</v>
      </c>
      <c r="G151" s="18" t="n">
        <v>2000</v>
      </c>
      <c r="H151" s="18" t="n">
        <v>3000</v>
      </c>
      <c r="I151" s="21" t="n">
        <v>1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2084000</v>
      </c>
      <c r="E152" s="28" t="n">
        <v>8119000</v>
      </c>
      <c r="F152" s="28" t="n">
        <v>3839000</v>
      </c>
      <c r="G152" s="28" t="n">
        <v>2303000</v>
      </c>
      <c r="H152" s="28" t="n">
        <v>1976000</v>
      </c>
      <c r="I152" s="52" t="n">
        <v>10063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6210</v>
      </c>
      <c r="E158" s="26" t="n">
        <v>36180</v>
      </c>
      <c r="F158" s="26" t="n">
        <v>340</v>
      </c>
      <c r="G158" s="52" t="n">
        <v>29699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6180</v>
      </c>
      <c r="E164" s="18" t="n">
        <v>12850</v>
      </c>
      <c r="F164" s="18" t="n">
        <v>3120</v>
      </c>
      <c r="G164" s="18" t="n">
        <v>4250</v>
      </c>
      <c r="H164" s="18" t="n">
        <v>14830</v>
      </c>
      <c r="I164" s="18" t="n">
        <v>430</v>
      </c>
      <c r="J164" s="21" t="n">
        <v>41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5018000</v>
      </c>
      <c r="E165" s="28" t="n">
        <v>2880000</v>
      </c>
      <c r="F165" s="28" t="n">
        <v>5546000</v>
      </c>
      <c r="G165" s="28" t="n">
        <v>5138000</v>
      </c>
      <c r="H165" s="28" t="n">
        <v>10685000</v>
      </c>
      <c r="I165" s="28" t="n">
        <v>41000</v>
      </c>
      <c r="J165" s="52" t="n">
        <v>104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6180</v>
      </c>
      <c r="E172" s="18" t="n">
        <v>1570</v>
      </c>
      <c r="F172" s="18" t="n">
        <v>1110</v>
      </c>
      <c r="G172" s="18" t="n">
        <v>8910</v>
      </c>
      <c r="H172" s="18" t="n">
        <v>9480</v>
      </c>
      <c r="I172" s="18" t="n">
        <v>9930</v>
      </c>
      <c r="J172" s="21" t="n">
        <v>483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5018000</v>
      </c>
      <c r="E173" s="28" t="n">
        <v>340000</v>
      </c>
      <c r="F173" s="28" t="n">
        <v>566000</v>
      </c>
      <c r="G173" s="28" t="n">
        <v>6009000</v>
      </c>
      <c r="H173" s="28" t="n">
        <v>6165000</v>
      </c>
      <c r="I173" s="28" t="n">
        <v>7476000</v>
      </c>
      <c r="J173" s="52" t="n">
        <v>3775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07</oddFooter>
  </headerFooter>
  <rowBreaks count="1" manualBreakCount="1">
    <brk id="8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6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58410</v>
      </c>
      <c r="E7" s="18" t="n">
        <v>20550</v>
      </c>
      <c r="F7" s="19" t="n">
        <v>35.1823317925013</v>
      </c>
      <c r="G7" s="20" t="n">
        <v>402986000</v>
      </c>
      <c r="H7" s="21" t="n">
        <v>19610.0243309002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350</v>
      </c>
      <c r="F8" s="19" t="n">
        <v>2.31124807395994</v>
      </c>
      <c r="G8" s="20" t="n">
        <v>22404000</v>
      </c>
      <c r="H8" s="21" t="n">
        <v>16595.555555555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690</v>
      </c>
      <c r="F9" s="19" t="n">
        <v>1.18130457113508</v>
      </c>
      <c r="G9" s="20" t="n">
        <v>7518000</v>
      </c>
      <c r="H9" s="21" t="n">
        <v>10895.652173913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2310</v>
      </c>
      <c r="F10" s="19" t="n">
        <v>3.95480225988701</v>
      </c>
      <c r="G10" s="20" t="n">
        <v>90085000</v>
      </c>
      <c r="H10" s="21" t="n">
        <v>38997.8354978355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9590</v>
      </c>
      <c r="F11" s="19" t="n">
        <v>33.5387776065742</v>
      </c>
      <c r="G11" s="20" t="n">
        <v>192521000</v>
      </c>
      <c r="H11" s="21" t="n">
        <v>9827.51403777438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0684814244136278</v>
      </c>
      <c r="G12" s="28" t="n">
        <v>90457000</v>
      </c>
      <c r="H12" s="29" t="n">
        <v>2261425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1731000</v>
      </c>
      <c r="E16" s="18" t="n">
        <v>901000</v>
      </c>
      <c r="F16" s="30" t="n">
        <v>52.050837666089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865000</v>
      </c>
      <c r="F17" s="30" t="n">
        <v>49.9711149624495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41000</v>
      </c>
      <c r="F18" s="30" t="n">
        <v>8.14558058925477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9000</v>
      </c>
      <c r="F19" s="30" t="n">
        <v>3.98613518197574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140000</v>
      </c>
      <c r="F20" s="30" t="n">
        <v>8.08781051415367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25260</v>
      </c>
      <c r="E27" s="20" t="n">
        <v>371398000</v>
      </c>
      <c r="F27" s="18" t="n">
        <v>14703.008709422</v>
      </c>
      <c r="G27" s="18" t="n">
        <v>24010</v>
      </c>
      <c r="H27" s="21" t="n">
        <v>60630</v>
      </c>
    </row>
    <row r="28" customFormat="false" ht="11.25" hidden="false" customHeight="false" outlineLevel="0" collapsed="false">
      <c r="B28" s="15"/>
      <c r="C28" s="22" t="s">
        <v>27</v>
      </c>
      <c r="D28" s="17" t="n">
        <v>50</v>
      </c>
      <c r="E28" s="20" t="n">
        <v>2119000</v>
      </c>
      <c r="F28" s="18" t="n">
        <v>42380</v>
      </c>
      <c r="G28" s="18" t="n">
        <v>40</v>
      </c>
      <c r="H28" s="21" t="n">
        <v>10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1390000</v>
      </c>
      <c r="F29" s="18" t="n">
        <v>139000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20</v>
      </c>
      <c r="E30" s="20" t="n">
        <v>270000</v>
      </c>
      <c r="F30" s="18" t="n">
        <v>13500</v>
      </c>
      <c r="G30" s="18" t="n">
        <v>20</v>
      </c>
      <c r="H30" s="21" t="n">
        <v>6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5074000</v>
      </c>
      <c r="F31" s="18" t="n">
        <v>126850</v>
      </c>
      <c r="G31" s="18" t="n">
        <v>20</v>
      </c>
      <c r="H31" s="21" t="n">
        <v>70</v>
      </c>
    </row>
    <row r="32" customFormat="false" ht="11.25" hidden="false" customHeight="false" outlineLevel="0" collapsed="false">
      <c r="B32" s="15"/>
      <c r="C32" s="22" t="s">
        <v>31</v>
      </c>
      <c r="D32" s="17" t="n">
        <v>4250</v>
      </c>
      <c r="E32" s="20" t="n">
        <v>21734000</v>
      </c>
      <c r="F32" s="18" t="n">
        <v>5113.88235294118</v>
      </c>
      <c r="G32" s="18" t="n">
        <v>3810</v>
      </c>
      <c r="H32" s="21" t="n">
        <v>8090</v>
      </c>
    </row>
    <row r="33" customFormat="false" ht="11.25" hidden="false" customHeight="false" outlineLevel="0" collapsed="false">
      <c r="B33" s="15"/>
      <c r="C33" s="22" t="s">
        <v>32</v>
      </c>
      <c r="D33" s="17" t="n">
        <v>4150</v>
      </c>
      <c r="E33" s="20" t="n">
        <v>98875000</v>
      </c>
      <c r="F33" s="18" t="n">
        <v>23825.3012048193</v>
      </c>
      <c r="G33" s="18" t="n">
        <v>4060</v>
      </c>
      <c r="H33" s="21" t="n">
        <v>917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9468000</v>
      </c>
      <c r="F34" s="18" t="n">
        <v>473400</v>
      </c>
      <c r="G34" s="18" t="n">
        <v>20</v>
      </c>
      <c r="H34" s="21" t="n">
        <v>7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130</v>
      </c>
      <c r="E36" s="20" t="n">
        <v>39599000</v>
      </c>
      <c r="F36" s="18" t="n">
        <v>35043.3628318584</v>
      </c>
      <c r="G36" s="18" t="n">
        <v>1090</v>
      </c>
      <c r="H36" s="21" t="n">
        <v>3480</v>
      </c>
    </row>
    <row r="37" customFormat="false" ht="11.25" hidden="false" customHeight="false" outlineLevel="0" collapsed="false">
      <c r="B37" s="15"/>
      <c r="C37" s="37" t="s">
        <v>36</v>
      </c>
      <c r="D37" s="17" t="n">
        <v>6790</v>
      </c>
      <c r="E37" s="20" t="n">
        <v>40959000</v>
      </c>
      <c r="F37" s="18" t="n">
        <v>6032.25331369661</v>
      </c>
      <c r="G37" s="18" t="n">
        <v>6650</v>
      </c>
      <c r="H37" s="21" t="n">
        <v>16920</v>
      </c>
    </row>
    <row r="38" customFormat="false" ht="11.25" hidden="false" customHeight="false" outlineLevel="0" collapsed="false">
      <c r="B38" s="15"/>
      <c r="C38" s="22" t="s">
        <v>37</v>
      </c>
      <c r="D38" s="17" t="n">
        <v>350</v>
      </c>
      <c r="E38" s="20" t="n">
        <v>3936000</v>
      </c>
      <c r="F38" s="18" t="n">
        <v>11245.7142857143</v>
      </c>
      <c r="G38" s="18" t="n">
        <v>310</v>
      </c>
      <c r="H38" s="21" t="n">
        <v>2670</v>
      </c>
    </row>
    <row r="39" customFormat="false" ht="11.25" hidden="false" customHeight="false" outlineLevel="0" collapsed="false">
      <c r="B39" s="15"/>
      <c r="C39" s="22" t="s">
        <v>38</v>
      </c>
      <c r="D39" s="17" t="n">
        <v>1780</v>
      </c>
      <c r="E39" s="20" t="n">
        <v>41526000</v>
      </c>
      <c r="F39" s="18" t="n">
        <v>23329.2134831461</v>
      </c>
      <c r="G39" s="18" t="n">
        <v>1460</v>
      </c>
      <c r="H39" s="21" t="n">
        <v>4280</v>
      </c>
    </row>
    <row r="40" customFormat="false" ht="11.25" hidden="false" customHeight="false" outlineLevel="0" collapsed="false">
      <c r="B40" s="23"/>
      <c r="C40" s="24" t="s">
        <v>39</v>
      </c>
      <c r="D40" s="25" t="n">
        <v>6680</v>
      </c>
      <c r="E40" s="28" t="n">
        <v>106448000</v>
      </c>
      <c r="F40" s="26" t="n">
        <v>15935.3293413174</v>
      </c>
      <c r="G40" s="26" t="n">
        <v>6530</v>
      </c>
      <c r="H40" s="29" t="n">
        <v>15020</v>
      </c>
    </row>
    <row r="41" customFormat="false" ht="11.25" hidden="false" customHeight="false" outlineLevel="0" collapsed="false">
      <c r="B41" s="15" t="s">
        <v>40</v>
      </c>
      <c r="C41" s="16"/>
      <c r="D41" s="17" t="n">
        <v>20680</v>
      </c>
      <c r="E41" s="20" t="n">
        <v>275965000</v>
      </c>
      <c r="F41" s="18" t="n">
        <v>13344.5357833656</v>
      </c>
      <c r="G41" s="18" t="n">
        <v>19520</v>
      </c>
      <c r="H41" s="21" t="n">
        <v>49320</v>
      </c>
    </row>
    <row r="42" customFormat="false" ht="11.25" hidden="false" customHeight="false" outlineLevel="0" collapsed="false">
      <c r="B42" s="15"/>
      <c r="C42" s="16" t="s">
        <v>41</v>
      </c>
      <c r="D42" s="17" t="n">
        <v>4550</v>
      </c>
      <c r="E42" s="20" t="n">
        <v>9585000</v>
      </c>
      <c r="F42" s="18" t="n">
        <v>2106.59340659341</v>
      </c>
      <c r="G42" s="18" t="n">
        <v>4240</v>
      </c>
      <c r="H42" s="21" t="n">
        <v>6400</v>
      </c>
    </row>
    <row r="43" customFormat="false" ht="11.25" hidden="false" customHeight="false" outlineLevel="0" collapsed="false">
      <c r="B43" s="15"/>
      <c r="C43" s="16" t="s">
        <v>42</v>
      </c>
      <c r="D43" s="17" t="n">
        <v>9660</v>
      </c>
      <c r="E43" s="20" t="n">
        <v>43435000</v>
      </c>
      <c r="F43" s="18" t="n">
        <v>4496.3768115942</v>
      </c>
      <c r="G43" s="18" t="n">
        <v>9150</v>
      </c>
      <c r="H43" s="21" t="n">
        <v>20290</v>
      </c>
    </row>
    <row r="44" customFormat="false" ht="11.25" hidden="false" customHeight="false" outlineLevel="0" collapsed="false">
      <c r="B44" s="15"/>
      <c r="C44" s="16" t="s">
        <v>43</v>
      </c>
      <c r="D44" s="17" t="n">
        <v>2010</v>
      </c>
      <c r="E44" s="20" t="n">
        <v>25199000</v>
      </c>
      <c r="F44" s="18" t="n">
        <v>12536.815920398</v>
      </c>
      <c r="G44" s="18" t="n">
        <v>1900</v>
      </c>
      <c r="H44" s="21" t="n">
        <v>5950</v>
      </c>
    </row>
    <row r="45" customFormat="false" ht="11.25" hidden="false" customHeight="false" outlineLevel="0" collapsed="false">
      <c r="B45" s="15"/>
      <c r="C45" s="16" t="s">
        <v>44</v>
      </c>
      <c r="D45" s="17" t="n">
        <v>1520</v>
      </c>
      <c r="E45" s="20" t="n">
        <v>29703000</v>
      </c>
      <c r="F45" s="18" t="n">
        <v>19541.4473684211</v>
      </c>
      <c r="G45" s="18" t="n">
        <v>1430</v>
      </c>
      <c r="H45" s="21" t="n">
        <v>4190</v>
      </c>
    </row>
    <row r="46" customFormat="false" ht="11.25" hidden="false" customHeight="false" outlineLevel="0" collapsed="false">
      <c r="B46" s="15"/>
      <c r="C46" s="22" t="s">
        <v>45</v>
      </c>
      <c r="D46" s="17" t="n">
        <v>1620</v>
      </c>
      <c r="E46" s="20" t="n">
        <v>37684000</v>
      </c>
      <c r="F46" s="18" t="n">
        <v>23261.7283950617</v>
      </c>
      <c r="G46" s="18" t="n">
        <v>1530</v>
      </c>
      <c r="H46" s="21" t="n">
        <v>4680</v>
      </c>
    </row>
    <row r="47" customFormat="false" ht="11.25" hidden="false" customHeight="false" outlineLevel="0" collapsed="false">
      <c r="B47" s="23"/>
      <c r="C47" s="38" t="s">
        <v>46</v>
      </c>
      <c r="D47" s="25" t="n">
        <v>1320</v>
      </c>
      <c r="E47" s="28" t="n">
        <v>130360000</v>
      </c>
      <c r="F47" s="26" t="n">
        <v>98757.5757575758</v>
      </c>
      <c r="G47" s="26" t="n">
        <v>1260</v>
      </c>
      <c r="H47" s="29" t="n">
        <v>781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71398000</v>
      </c>
      <c r="E52" s="20" t="n">
        <v>29856000</v>
      </c>
      <c r="F52" s="20" t="n">
        <v>3864000</v>
      </c>
      <c r="G52" s="20" t="n">
        <v>52983000</v>
      </c>
      <c r="H52" s="20" t="n">
        <v>250735000</v>
      </c>
      <c r="I52" s="50" t="n">
        <v>33960000</v>
      </c>
    </row>
    <row r="53" customFormat="false" ht="11.25" hidden="false" customHeight="false" outlineLevel="0" collapsed="false">
      <c r="B53" s="15"/>
      <c r="C53" s="22" t="s">
        <v>27</v>
      </c>
      <c r="D53" s="49" t="n">
        <v>2119000</v>
      </c>
      <c r="E53" s="20" t="n">
        <v>9000</v>
      </c>
      <c r="F53" s="20" t="n">
        <v>1042000</v>
      </c>
      <c r="G53" s="20" t="n">
        <v>268000</v>
      </c>
      <c r="H53" s="20" t="n">
        <v>799000</v>
      </c>
      <c r="I53" s="50" t="s">
        <v>48</v>
      </c>
    </row>
    <row r="54" customFormat="false" ht="11.25" hidden="false" customHeight="false" outlineLevel="0" collapsed="false">
      <c r="B54" s="15"/>
      <c r="C54" s="22" t="s">
        <v>28</v>
      </c>
      <c r="D54" s="49" t="n">
        <v>1390000</v>
      </c>
      <c r="E54" s="20" t="n">
        <v>4000</v>
      </c>
      <c r="F54" s="20" t="n">
        <v>1000</v>
      </c>
      <c r="G54" s="20" t="n">
        <v>460000</v>
      </c>
      <c r="H54" s="20" t="n">
        <v>92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70000</v>
      </c>
      <c r="E55" s="20" t="n">
        <v>0</v>
      </c>
      <c r="F55" s="20" t="s">
        <v>48</v>
      </c>
      <c r="G55" s="20" t="s">
        <v>48</v>
      </c>
      <c r="H55" s="20" t="n">
        <v>270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5074000</v>
      </c>
      <c r="E56" s="20" t="n">
        <v>65000</v>
      </c>
      <c r="F56" s="20" t="n">
        <v>10000</v>
      </c>
      <c r="G56" s="20" t="n">
        <v>1469000</v>
      </c>
      <c r="H56" s="20" t="n">
        <v>353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1734000</v>
      </c>
      <c r="E57" s="20" t="n">
        <v>3200000</v>
      </c>
      <c r="F57" s="20" t="n">
        <v>473000</v>
      </c>
      <c r="G57" s="20" t="n">
        <v>3168000</v>
      </c>
      <c r="H57" s="20" t="n">
        <v>1489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98875000</v>
      </c>
      <c r="E58" s="20" t="n">
        <v>565000</v>
      </c>
      <c r="F58" s="20" t="n">
        <v>468000</v>
      </c>
      <c r="G58" s="20" t="n">
        <v>6247000</v>
      </c>
      <c r="H58" s="20" t="n">
        <v>91595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9468000</v>
      </c>
      <c r="E59" s="20" t="n">
        <v>0</v>
      </c>
      <c r="F59" s="20" t="n">
        <v>75000</v>
      </c>
      <c r="G59" s="20" t="n">
        <v>335000</v>
      </c>
      <c r="H59" s="20" t="n">
        <v>2006000</v>
      </c>
      <c r="I59" s="50" t="n">
        <v>7052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9599000</v>
      </c>
      <c r="E61" s="20" t="n">
        <v>1004000</v>
      </c>
      <c r="F61" s="20" t="n">
        <v>66000</v>
      </c>
      <c r="G61" s="20" t="n">
        <v>1141000</v>
      </c>
      <c r="H61" s="20" t="n">
        <v>10682000</v>
      </c>
      <c r="I61" s="50" t="n">
        <v>26705000</v>
      </c>
    </row>
    <row r="62" customFormat="false" ht="11.25" hidden="false" customHeight="false" outlineLevel="0" collapsed="false">
      <c r="B62" s="15"/>
      <c r="C62" s="37" t="s">
        <v>36</v>
      </c>
      <c r="D62" s="49" t="n">
        <v>40959000</v>
      </c>
      <c r="E62" s="20" t="n">
        <v>2210000</v>
      </c>
      <c r="F62" s="20" t="n">
        <v>153000</v>
      </c>
      <c r="G62" s="20" t="n">
        <v>6931000</v>
      </c>
      <c r="H62" s="20" t="n">
        <v>31664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3936000</v>
      </c>
      <c r="E63" s="20" t="n">
        <v>1129000</v>
      </c>
      <c r="F63" s="20" t="n">
        <v>114000</v>
      </c>
      <c r="G63" s="20" t="n">
        <v>586000</v>
      </c>
      <c r="H63" s="20" t="n">
        <v>2108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41526000</v>
      </c>
      <c r="E64" s="20" t="n">
        <v>16154000</v>
      </c>
      <c r="F64" s="20" t="n">
        <v>229000</v>
      </c>
      <c r="G64" s="20" t="n">
        <v>6779000</v>
      </c>
      <c r="H64" s="20" t="n">
        <v>18364000</v>
      </c>
      <c r="I64" s="50" t="s">
        <v>48</v>
      </c>
    </row>
    <row r="65" customFormat="false" ht="11.25" hidden="false" customHeight="false" outlineLevel="0" collapsed="false">
      <c r="B65" s="23"/>
      <c r="C65" s="24" t="s">
        <v>39</v>
      </c>
      <c r="D65" s="51" t="n">
        <v>106448000</v>
      </c>
      <c r="E65" s="28" t="n">
        <v>5515000</v>
      </c>
      <c r="F65" s="28" t="n">
        <v>1231000</v>
      </c>
      <c r="G65" s="28" t="n">
        <v>25597000</v>
      </c>
      <c r="H65" s="28" t="n">
        <v>73901000</v>
      </c>
      <c r="I65" s="52" t="n">
        <v>202000</v>
      </c>
    </row>
    <row r="66" customFormat="false" ht="11.25" hidden="false" customHeight="false" outlineLevel="0" collapsed="false">
      <c r="B66" s="15" t="s">
        <v>40</v>
      </c>
      <c r="C66" s="16"/>
      <c r="D66" s="49" t="n">
        <v>275965000</v>
      </c>
      <c r="E66" s="20" t="n">
        <v>16816000</v>
      </c>
      <c r="F66" s="20" t="n">
        <v>2821000</v>
      </c>
      <c r="G66" s="20" t="n">
        <v>32329000</v>
      </c>
      <c r="H66" s="20" t="n">
        <v>201313000</v>
      </c>
      <c r="I66" s="50" t="n">
        <v>22685000</v>
      </c>
    </row>
    <row r="67" customFormat="false" ht="11.25" hidden="false" customHeight="false" outlineLevel="0" collapsed="false">
      <c r="B67" s="15"/>
      <c r="C67" s="16" t="s">
        <v>41</v>
      </c>
      <c r="D67" s="49" t="n">
        <v>9585000</v>
      </c>
      <c r="E67" s="20" t="n">
        <v>422000</v>
      </c>
      <c r="F67" s="20" t="n">
        <v>663000</v>
      </c>
      <c r="G67" s="20" t="n">
        <v>1391000</v>
      </c>
      <c r="H67" s="20" t="n">
        <v>7108000</v>
      </c>
      <c r="I67" s="50" t="n">
        <v>0</v>
      </c>
    </row>
    <row r="68" customFormat="false" ht="11.25" hidden="false" customHeight="false" outlineLevel="0" collapsed="false">
      <c r="B68" s="15"/>
      <c r="C68" s="16" t="s">
        <v>42</v>
      </c>
      <c r="D68" s="49" t="n">
        <v>43435000</v>
      </c>
      <c r="E68" s="20" t="n">
        <v>3777000</v>
      </c>
      <c r="F68" s="20" t="n">
        <v>1059000</v>
      </c>
      <c r="G68" s="20" t="n">
        <v>7181000</v>
      </c>
      <c r="H68" s="20" t="n">
        <v>31418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5199000</v>
      </c>
      <c r="E69" s="20" t="n">
        <v>2090000</v>
      </c>
      <c r="F69" s="20" t="n">
        <v>346000</v>
      </c>
      <c r="G69" s="20" t="n">
        <v>5155000</v>
      </c>
      <c r="H69" s="20" t="n">
        <v>17602000</v>
      </c>
      <c r="I69" s="50" t="n">
        <v>5000</v>
      </c>
    </row>
    <row r="70" customFormat="false" ht="11.25" hidden="false" customHeight="false" outlineLevel="0" collapsed="false">
      <c r="B70" s="15"/>
      <c r="C70" s="16" t="s">
        <v>44</v>
      </c>
      <c r="D70" s="49" t="n">
        <v>29703000</v>
      </c>
      <c r="E70" s="20" t="n">
        <v>1928000</v>
      </c>
      <c r="F70" s="20" t="n">
        <v>125000</v>
      </c>
      <c r="G70" s="20" t="n">
        <v>6271000</v>
      </c>
      <c r="H70" s="20" t="n">
        <v>21373000</v>
      </c>
      <c r="I70" s="50" t="n">
        <v>7000</v>
      </c>
    </row>
    <row r="71" customFormat="false" ht="11.25" hidden="false" customHeight="false" outlineLevel="0" collapsed="false">
      <c r="B71" s="15"/>
      <c r="C71" s="22" t="s">
        <v>45</v>
      </c>
      <c r="D71" s="49" t="n">
        <v>37684000</v>
      </c>
      <c r="E71" s="20" t="n">
        <v>3497000</v>
      </c>
      <c r="F71" s="20" t="n">
        <v>215000</v>
      </c>
      <c r="G71" s="20" t="n">
        <v>2727000</v>
      </c>
      <c r="H71" s="20" t="n">
        <v>29808000</v>
      </c>
      <c r="I71" s="50" t="n">
        <v>1438000</v>
      </c>
    </row>
    <row r="72" customFormat="false" ht="11.25" hidden="false" customHeight="false" outlineLevel="0" collapsed="false">
      <c r="B72" s="23"/>
      <c r="C72" s="38" t="s">
        <v>46</v>
      </c>
      <c r="D72" s="51" t="n">
        <v>130360000</v>
      </c>
      <c r="E72" s="28" t="n">
        <v>5102000</v>
      </c>
      <c r="F72" s="28" t="n">
        <v>412000</v>
      </c>
      <c r="G72" s="28" t="n">
        <v>9604000</v>
      </c>
      <c r="H72" s="28" t="n">
        <v>94006000</v>
      </c>
      <c r="I72" s="52" t="n">
        <v>21238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60630</v>
      </c>
      <c r="E79" s="18" t="n">
        <v>45950</v>
      </c>
      <c r="F79" s="18" t="n">
        <v>13690</v>
      </c>
      <c r="G79" s="18" t="n">
        <v>7640</v>
      </c>
      <c r="H79" s="18" t="n">
        <v>8370</v>
      </c>
      <c r="I79" s="18" t="n">
        <v>9040</v>
      </c>
      <c r="J79" s="21" t="n">
        <v>7190</v>
      </c>
    </row>
    <row r="80" customFormat="false" ht="11.25" hidden="false" customHeight="false" outlineLevel="0" collapsed="false">
      <c r="B80" s="68" t="s">
        <v>59</v>
      </c>
      <c r="C80" s="38"/>
      <c r="D80" s="69" t="n">
        <v>250735000</v>
      </c>
      <c r="E80" s="28" t="n">
        <v>172249000</v>
      </c>
      <c r="F80" s="28" t="n">
        <v>27684000</v>
      </c>
      <c r="G80" s="28" t="n">
        <v>10891000</v>
      </c>
      <c r="H80" s="28" t="n">
        <v>92884000</v>
      </c>
      <c r="I80" s="28" t="n">
        <v>11792000</v>
      </c>
      <c r="J80" s="52" t="n">
        <v>28998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0130</v>
      </c>
      <c r="E86" s="18" t="n">
        <v>5860</v>
      </c>
      <c r="F86" s="18" t="n">
        <v>1680</v>
      </c>
      <c r="G86" s="18" t="n">
        <v>160</v>
      </c>
      <c r="H86" s="18" t="n">
        <v>2430</v>
      </c>
      <c r="I86" s="21" t="n">
        <v>4450</v>
      </c>
    </row>
    <row r="87" customFormat="false" ht="11.25" hidden="false" customHeight="false" outlineLevel="0" collapsed="false">
      <c r="B87" s="68" t="s">
        <v>59</v>
      </c>
      <c r="C87" s="38"/>
      <c r="D87" s="28" t="n">
        <v>59418000</v>
      </c>
      <c r="E87" s="28" t="n">
        <v>5904000</v>
      </c>
      <c r="F87" s="28" t="n">
        <v>3058000</v>
      </c>
      <c r="G87" s="28" t="n">
        <v>33724000</v>
      </c>
      <c r="H87" s="28" t="n">
        <v>16731000</v>
      </c>
      <c r="I87" s="52" t="n">
        <v>17711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468000</v>
      </c>
      <c r="E96" s="18" t="n">
        <v>94000</v>
      </c>
      <c r="F96" s="19" t="n">
        <v>20.0854700854701</v>
      </c>
      <c r="G96" s="20" t="n">
        <v>21254000</v>
      </c>
      <c r="H96" s="21" t="n">
        <v>226.106382978723</v>
      </c>
    </row>
    <row r="97" customFormat="false" ht="11.25" hidden="false" customHeight="false" outlineLevel="0" collapsed="false">
      <c r="B97" s="15"/>
      <c r="C97" s="22" t="s">
        <v>76</v>
      </c>
      <c r="D97" s="17" t="n">
        <v>475000</v>
      </c>
      <c r="E97" s="18" t="n">
        <v>258000</v>
      </c>
      <c r="F97" s="19" t="n">
        <v>54.3157894736842</v>
      </c>
      <c r="G97" s="20" t="n">
        <v>71129000</v>
      </c>
      <c r="H97" s="21" t="n">
        <v>275.693798449612</v>
      </c>
    </row>
    <row r="98" customFormat="false" ht="11.25" hidden="false" customHeight="false" outlineLevel="0" collapsed="false">
      <c r="B98" s="15"/>
      <c r="C98" s="22" t="s">
        <v>77</v>
      </c>
      <c r="D98" s="17" t="n">
        <v>339000</v>
      </c>
      <c r="E98" s="18" t="n">
        <v>179000</v>
      </c>
      <c r="F98" s="19" t="n">
        <v>52.8023598820059</v>
      </c>
      <c r="G98" s="20" t="n">
        <v>48069000</v>
      </c>
      <c r="H98" s="21" t="n">
        <v>268.541899441341</v>
      </c>
    </row>
    <row r="99" customFormat="false" ht="11.25" hidden="false" customHeight="false" outlineLevel="0" collapsed="false">
      <c r="B99" s="15"/>
      <c r="C99" s="22" t="s">
        <v>78</v>
      </c>
      <c r="D99" s="17" t="n">
        <v>295000</v>
      </c>
      <c r="E99" s="18" t="n">
        <v>168000</v>
      </c>
      <c r="F99" s="19" t="n">
        <v>56.9491525423729</v>
      </c>
      <c r="G99" s="20" t="n">
        <v>43743000</v>
      </c>
      <c r="H99" s="21" t="n">
        <v>260.37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219000</v>
      </c>
      <c r="E100" s="80" t="n">
        <v>166000</v>
      </c>
      <c r="F100" s="81" t="n">
        <v>75.7990867579909</v>
      </c>
      <c r="G100" s="82" t="n">
        <v>59551000</v>
      </c>
      <c r="H100" s="83" t="n">
        <v>358.74096385542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19000</v>
      </c>
      <c r="E102" s="18" t="n">
        <v>9000</v>
      </c>
      <c r="F102" s="19" t="n">
        <v>4.10958904109589</v>
      </c>
      <c r="G102" s="20" t="n">
        <v>1619000</v>
      </c>
      <c r="H102" s="21" t="n">
        <v>179.888888888889</v>
      </c>
    </row>
    <row r="103" customFormat="false" ht="11.25" hidden="false" customHeight="false" outlineLevel="0" collapsed="false">
      <c r="B103" s="15"/>
      <c r="C103" s="16" t="s">
        <v>82</v>
      </c>
      <c r="D103" s="17" t="n">
        <v>237000</v>
      </c>
      <c r="E103" s="18" t="n">
        <v>69000</v>
      </c>
      <c r="F103" s="19" t="n">
        <v>29.1139240506329</v>
      </c>
      <c r="G103" s="20" t="n">
        <v>14245000</v>
      </c>
      <c r="H103" s="21" t="n">
        <v>206.449275362319</v>
      </c>
    </row>
    <row r="104" customFormat="false" ht="11.25" hidden="false" customHeight="false" outlineLevel="0" collapsed="false">
      <c r="B104" s="15"/>
      <c r="C104" s="16" t="s">
        <v>83</v>
      </c>
      <c r="D104" s="17" t="n">
        <v>354000</v>
      </c>
      <c r="E104" s="18" t="n">
        <v>185000</v>
      </c>
      <c r="F104" s="19" t="n">
        <v>52.2598870056497</v>
      </c>
      <c r="G104" s="20" t="n">
        <v>49007000</v>
      </c>
      <c r="H104" s="21" t="n">
        <v>264.902702702703</v>
      </c>
    </row>
    <row r="105" customFormat="false" ht="11.25" hidden="false" customHeight="false" outlineLevel="0" collapsed="false">
      <c r="B105" s="15"/>
      <c r="C105" s="16" t="s">
        <v>84</v>
      </c>
      <c r="D105" s="17" t="n">
        <v>367000</v>
      </c>
      <c r="E105" s="18" t="n">
        <v>229000</v>
      </c>
      <c r="F105" s="19" t="n">
        <v>62.3978201634877</v>
      </c>
      <c r="G105" s="20" t="n">
        <v>64930000</v>
      </c>
      <c r="H105" s="21" t="n">
        <v>283.53711790393</v>
      </c>
    </row>
    <row r="106" customFormat="false" ht="11.25" hidden="false" customHeight="false" outlineLevel="0" collapsed="false">
      <c r="B106" s="77"/>
      <c r="C106" s="84" t="s">
        <v>85</v>
      </c>
      <c r="D106" s="79" t="n">
        <v>538000</v>
      </c>
      <c r="E106" s="80" t="n">
        <v>373000</v>
      </c>
      <c r="F106" s="81" t="n">
        <v>69.3308550185874</v>
      </c>
      <c r="G106" s="82" t="n">
        <v>113873000</v>
      </c>
      <c r="H106" s="83" t="n">
        <v>305.28954423592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594000</v>
      </c>
      <c r="E108" s="18" t="n">
        <v>199000</v>
      </c>
      <c r="F108" s="19" t="n">
        <v>33.5016835016835</v>
      </c>
      <c r="G108" s="20" t="n">
        <v>53982000</v>
      </c>
      <c r="H108" s="21" t="n">
        <v>271.266331658291</v>
      </c>
    </row>
    <row r="109" customFormat="false" ht="11.25" hidden="false" customHeight="false" outlineLevel="0" collapsed="false">
      <c r="B109" s="15"/>
      <c r="C109" s="16" t="s">
        <v>88</v>
      </c>
      <c r="D109" s="17" t="n">
        <v>473000</v>
      </c>
      <c r="E109" s="18" t="n">
        <v>231000</v>
      </c>
      <c r="F109" s="19" t="n">
        <v>48.8372093023256</v>
      </c>
      <c r="G109" s="20" t="n">
        <v>64471000</v>
      </c>
      <c r="H109" s="21" t="n">
        <v>279.095238095238</v>
      </c>
    </row>
    <row r="110" customFormat="false" ht="11.25" hidden="false" customHeight="false" outlineLevel="0" collapsed="false">
      <c r="B110" s="15"/>
      <c r="C110" s="16" t="s">
        <v>89</v>
      </c>
      <c r="D110" s="17" t="n">
        <v>274000</v>
      </c>
      <c r="E110" s="18" t="n">
        <v>161000</v>
      </c>
      <c r="F110" s="19" t="n">
        <v>58.7591240875912</v>
      </c>
      <c r="G110" s="20" t="n">
        <v>42665000</v>
      </c>
      <c r="H110" s="21" t="n">
        <v>26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229000</v>
      </c>
      <c r="E111" s="18" t="n">
        <v>163000</v>
      </c>
      <c r="F111" s="19" t="n">
        <v>71.17903930131</v>
      </c>
      <c r="G111" s="20" t="n">
        <v>45127000</v>
      </c>
      <c r="H111" s="21" t="n">
        <v>276.852760736196</v>
      </c>
    </row>
    <row r="112" customFormat="false" ht="11.25" hidden="false" customHeight="false" outlineLevel="0" collapsed="false">
      <c r="B112" s="23"/>
      <c r="C112" s="38" t="s">
        <v>91</v>
      </c>
      <c r="D112" s="25" t="n">
        <v>142000</v>
      </c>
      <c r="E112" s="26" t="n">
        <v>111000</v>
      </c>
      <c r="F112" s="27" t="n">
        <v>78.169014084507</v>
      </c>
      <c r="G112" s="28" t="n">
        <v>37491000</v>
      </c>
      <c r="H112" s="29" t="n">
        <v>337.75675675675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4000</v>
      </c>
      <c r="E118" s="18" t="n">
        <v>2000</v>
      </c>
      <c r="F118" s="18" t="n">
        <v>5000</v>
      </c>
      <c r="G118" s="18" t="n">
        <v>46000</v>
      </c>
      <c r="H118" s="18" t="n">
        <v>83000</v>
      </c>
      <c r="I118" s="21" t="n">
        <v>4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7000</v>
      </c>
      <c r="E119" s="18" t="n">
        <v>15000</v>
      </c>
      <c r="F119" s="18" t="n">
        <v>52000</v>
      </c>
      <c r="G119" s="18" t="n">
        <v>96000</v>
      </c>
      <c r="H119" s="18" t="n">
        <v>50000</v>
      </c>
      <c r="I119" s="21" t="n">
        <v>5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7000</v>
      </c>
      <c r="E120" s="18" t="n">
        <v>11000</v>
      </c>
      <c r="F120" s="18" t="n">
        <v>73000</v>
      </c>
      <c r="G120" s="18" t="n">
        <v>70000</v>
      </c>
      <c r="H120" s="18" t="n">
        <v>44000</v>
      </c>
      <c r="I120" s="21" t="n">
        <v>4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10000</v>
      </c>
      <c r="F121" s="18" t="n">
        <v>77000</v>
      </c>
      <c r="G121" s="18" t="n">
        <v>53000</v>
      </c>
      <c r="H121" s="18" t="n">
        <v>24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5000</v>
      </c>
      <c r="F122" s="26" t="n">
        <v>54000</v>
      </c>
      <c r="G122" s="26" t="n">
        <v>33000</v>
      </c>
      <c r="H122" s="26" t="n">
        <v>16000</v>
      </c>
      <c r="I122" s="29" t="n">
        <v>2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158000</v>
      </c>
      <c r="E127" s="20" t="n">
        <v>538000</v>
      </c>
      <c r="F127" s="20" t="n">
        <v>1008000</v>
      </c>
      <c r="G127" s="20" t="n">
        <v>14595000</v>
      </c>
      <c r="H127" s="20" t="n">
        <v>39123000</v>
      </c>
      <c r="I127" s="50" t="n">
        <v>102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273000</v>
      </c>
      <c r="E128" s="20" t="n">
        <v>3242000</v>
      </c>
      <c r="F128" s="20" t="n">
        <v>12522000</v>
      </c>
      <c r="G128" s="20" t="n">
        <v>28979000</v>
      </c>
      <c r="H128" s="20" t="n">
        <v>22091000</v>
      </c>
      <c r="I128" s="50" t="n">
        <v>1117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743000</v>
      </c>
      <c r="E129" s="20" t="n">
        <v>2214000</v>
      </c>
      <c r="F129" s="20" t="n">
        <v>13739000</v>
      </c>
      <c r="G129" s="20" t="n">
        <v>17804000</v>
      </c>
      <c r="H129" s="20" t="n">
        <v>19515000</v>
      </c>
      <c r="I129" s="50" t="n">
        <v>114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525000</v>
      </c>
      <c r="E130" s="20" t="n">
        <v>1551000</v>
      </c>
      <c r="F130" s="20" t="n">
        <v>13527000</v>
      </c>
      <c r="G130" s="20" t="n">
        <v>12657000</v>
      </c>
      <c r="H130" s="20" t="n">
        <v>10251000</v>
      </c>
      <c r="I130" s="50" t="n">
        <v>57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443000</v>
      </c>
      <c r="E131" s="28" t="n">
        <v>1043000</v>
      </c>
      <c r="F131" s="28" t="n">
        <v>5670000</v>
      </c>
      <c r="G131" s="28" t="n">
        <v>5711000</v>
      </c>
      <c r="H131" s="28" t="n">
        <v>6338000</v>
      </c>
      <c r="I131" s="52" t="n">
        <v>470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37000</v>
      </c>
      <c r="E137" s="52" t="n">
        <v>779061000</v>
      </c>
      <c r="F137" s="25" t="n">
        <v>65000</v>
      </c>
      <c r="G137" s="52" t="n">
        <v>1180035000</v>
      </c>
      <c r="H137" s="25" t="n">
        <v>137000</v>
      </c>
      <c r="I137" s="69" t="n">
        <v>94239000</v>
      </c>
      <c r="J137" s="29" t="n">
        <v>174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74000</v>
      </c>
      <c r="E144" s="18" t="n">
        <v>110000</v>
      </c>
      <c r="F144" s="18" t="n">
        <v>50000</v>
      </c>
      <c r="G144" s="18" t="n">
        <v>6000</v>
      </c>
      <c r="H144" s="18" t="n">
        <v>26000</v>
      </c>
      <c r="I144" s="18" t="n">
        <v>12000</v>
      </c>
      <c r="J144" s="21" t="n">
        <v>10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94239000</v>
      </c>
      <c r="E145" s="28" t="n">
        <v>57461000</v>
      </c>
      <c r="F145" s="28" t="n">
        <v>22699000</v>
      </c>
      <c r="G145" s="28" t="n">
        <v>2134000</v>
      </c>
      <c r="H145" s="28" t="n">
        <v>10894000</v>
      </c>
      <c r="I145" s="28" t="n">
        <v>9961000</v>
      </c>
      <c r="J145" s="52" t="n">
        <v>822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6000</v>
      </c>
      <c r="E151" s="18" t="n">
        <v>28000</v>
      </c>
      <c r="F151" s="18" t="n">
        <v>17000</v>
      </c>
      <c r="G151" s="18" t="n">
        <v>2000</v>
      </c>
      <c r="H151" s="18" t="n">
        <v>9000</v>
      </c>
      <c r="I151" s="21" t="n">
        <v>36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3552000</v>
      </c>
      <c r="E152" s="28" t="n">
        <v>17046000</v>
      </c>
      <c r="F152" s="28" t="n">
        <v>8596000</v>
      </c>
      <c r="G152" s="28" t="n">
        <v>1343000</v>
      </c>
      <c r="H152" s="28" t="n">
        <v>7106000</v>
      </c>
      <c r="I152" s="52" t="n">
        <v>19732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26350</v>
      </c>
      <c r="E158" s="26" t="n">
        <v>60280</v>
      </c>
      <c r="F158" s="26" t="n">
        <v>570</v>
      </c>
      <c r="G158" s="52" t="n">
        <v>64224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60280</v>
      </c>
      <c r="E164" s="18" t="n">
        <v>14020</v>
      </c>
      <c r="F164" s="18" t="n">
        <v>5230</v>
      </c>
      <c r="G164" s="18" t="n">
        <v>10140</v>
      </c>
      <c r="H164" s="18" t="n">
        <v>28510</v>
      </c>
      <c r="I164" s="18" t="n">
        <v>1170</v>
      </c>
      <c r="J164" s="21" t="n">
        <v>7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51834000</v>
      </c>
      <c r="E165" s="28" t="n">
        <v>2761000</v>
      </c>
      <c r="F165" s="28" t="n">
        <v>10699000</v>
      </c>
      <c r="G165" s="28" t="n">
        <v>13449000</v>
      </c>
      <c r="H165" s="28" t="n">
        <v>22947000</v>
      </c>
      <c r="I165" s="28" t="n">
        <v>255000</v>
      </c>
      <c r="J165" s="52" t="n">
        <v>22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60280</v>
      </c>
      <c r="E172" s="18" t="n">
        <v>3030</v>
      </c>
      <c r="F172" s="18" t="n">
        <v>3100</v>
      </c>
      <c r="G172" s="18" t="n">
        <v>14990</v>
      </c>
      <c r="H172" s="18" t="n">
        <v>15420</v>
      </c>
      <c r="I172" s="18" t="n">
        <v>14840</v>
      </c>
      <c r="J172" s="21" t="n">
        <v>834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51834000</v>
      </c>
      <c r="E173" s="28" t="n">
        <v>855000</v>
      </c>
      <c r="F173" s="28" t="n">
        <v>1475000</v>
      </c>
      <c r="G173" s="28" t="n">
        <v>14323000</v>
      </c>
      <c r="H173" s="28" t="n">
        <v>13389000</v>
      </c>
      <c r="I173" s="28" t="n">
        <v>11698000</v>
      </c>
      <c r="J173" s="52" t="n">
        <v>8365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79</oddFooter>
  </headerFooter>
  <rowBreaks count="1" manualBreakCount="1">
    <brk id="8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7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0300</v>
      </c>
      <c r="E7" s="18" t="n">
        <v>4610</v>
      </c>
      <c r="F7" s="19" t="n">
        <v>44.7572815533981</v>
      </c>
      <c r="G7" s="20" t="n">
        <v>70374000</v>
      </c>
      <c r="H7" s="21" t="n">
        <v>15265.509761388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90</v>
      </c>
      <c r="F8" s="19" t="n">
        <v>1.84466019417476</v>
      </c>
      <c r="G8" s="20" t="n">
        <v>5521000</v>
      </c>
      <c r="H8" s="21" t="n">
        <v>29057.8947368421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60</v>
      </c>
      <c r="F9" s="19" t="n">
        <v>3.49514563106796</v>
      </c>
      <c r="G9" s="20" t="n">
        <v>3074000</v>
      </c>
      <c r="H9" s="21" t="n">
        <v>8538.8888888888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490</v>
      </c>
      <c r="F10" s="19" t="n">
        <v>4.75728155339806</v>
      </c>
      <c r="G10" s="20" t="n">
        <v>24243000</v>
      </c>
      <c r="H10" s="21" t="n">
        <v>49475.5102040816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4490</v>
      </c>
      <c r="F11" s="19" t="n">
        <v>43.5922330097087</v>
      </c>
      <c r="G11" s="20" t="n">
        <v>34947000</v>
      </c>
      <c r="H11" s="21" t="n">
        <v>7783.29621380846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30</v>
      </c>
      <c r="F12" s="27" t="n">
        <v>0.29126213592233</v>
      </c>
      <c r="G12" s="28" t="n">
        <v>2589000</v>
      </c>
      <c r="H12" s="29" t="n">
        <v>863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270000</v>
      </c>
      <c r="E16" s="18" t="n">
        <v>180000</v>
      </c>
      <c r="F16" s="30" t="n">
        <v>66.6666666666667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74000</v>
      </c>
      <c r="F17" s="30" t="n">
        <v>64.4444444444444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62000</v>
      </c>
      <c r="F18" s="30" t="n">
        <v>22.96296296296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35000</v>
      </c>
      <c r="F19" s="30" t="n">
        <v>12.962962962963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27000</v>
      </c>
      <c r="F20" s="30" t="n">
        <v>10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5700</v>
      </c>
      <c r="E27" s="20" t="n">
        <v>95797000</v>
      </c>
      <c r="F27" s="18" t="n">
        <v>16806.4912280702</v>
      </c>
      <c r="G27" s="18" t="n">
        <v>5460</v>
      </c>
      <c r="H27" s="21" t="n">
        <v>12640</v>
      </c>
    </row>
    <row r="28" customFormat="false" ht="11.25" hidden="false" customHeight="false" outlineLevel="0" collapsed="false">
      <c r="B28" s="15"/>
      <c r="C28" s="22" t="s">
        <v>27</v>
      </c>
      <c r="D28" s="17" t="n">
        <v>40</v>
      </c>
      <c r="E28" s="20" t="n">
        <v>5289000</v>
      </c>
      <c r="F28" s="18" t="n">
        <v>132225</v>
      </c>
      <c r="G28" s="18" t="n">
        <v>40</v>
      </c>
      <c r="H28" s="21" t="n">
        <v>9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323000</v>
      </c>
      <c r="F29" s="18" t="s">
        <v>48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87000</v>
      </c>
      <c r="F30" s="18" t="n">
        <v>8700</v>
      </c>
      <c r="G30" s="18" t="n">
        <v>10</v>
      </c>
      <c r="H30" s="21" t="n">
        <v>2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7116000</v>
      </c>
      <c r="F31" s="18" t="n">
        <v>355800</v>
      </c>
      <c r="G31" s="18" t="n">
        <v>20</v>
      </c>
      <c r="H31" s="21" t="n">
        <v>50</v>
      </c>
    </row>
    <row r="32" customFormat="false" ht="11.25" hidden="false" customHeight="false" outlineLevel="0" collapsed="false">
      <c r="B32" s="15"/>
      <c r="C32" s="22" t="s">
        <v>31</v>
      </c>
      <c r="D32" s="17" t="n">
        <v>800</v>
      </c>
      <c r="E32" s="20" t="n">
        <v>3832000</v>
      </c>
      <c r="F32" s="18" t="n">
        <v>4790</v>
      </c>
      <c r="G32" s="18" t="n">
        <v>710</v>
      </c>
      <c r="H32" s="21" t="n">
        <v>1500</v>
      </c>
    </row>
    <row r="33" customFormat="false" ht="11.25" hidden="false" customHeight="false" outlineLevel="0" collapsed="false">
      <c r="B33" s="15"/>
      <c r="C33" s="22" t="s">
        <v>32</v>
      </c>
      <c r="D33" s="17" t="n">
        <v>850</v>
      </c>
      <c r="E33" s="20" t="n">
        <v>15082000</v>
      </c>
      <c r="F33" s="18" t="n">
        <v>17743.5294117647</v>
      </c>
      <c r="G33" s="18" t="n">
        <v>840</v>
      </c>
      <c r="H33" s="21" t="n">
        <v>178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3627000</v>
      </c>
      <c r="F34" s="18" t="n">
        <v>362700</v>
      </c>
      <c r="G34" s="18" t="n">
        <v>10</v>
      </c>
      <c r="H34" s="21" t="n">
        <v>1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10</v>
      </c>
      <c r="E36" s="20" t="n">
        <v>11907000</v>
      </c>
      <c r="F36" s="18" t="n">
        <v>56700</v>
      </c>
      <c r="G36" s="18" t="n">
        <v>200</v>
      </c>
      <c r="H36" s="21" t="n">
        <v>600</v>
      </c>
    </row>
    <row r="37" customFormat="false" ht="11.25" hidden="false" customHeight="false" outlineLevel="0" collapsed="false">
      <c r="B37" s="15"/>
      <c r="C37" s="37" t="s">
        <v>36</v>
      </c>
      <c r="D37" s="17" t="n">
        <v>1400</v>
      </c>
      <c r="E37" s="20" t="n">
        <v>7571000</v>
      </c>
      <c r="F37" s="18" t="n">
        <v>5407.85714285714</v>
      </c>
      <c r="G37" s="18" t="n">
        <v>1380</v>
      </c>
      <c r="H37" s="21" t="n">
        <v>3350</v>
      </c>
    </row>
    <row r="38" customFormat="false" ht="11.25" hidden="false" customHeight="false" outlineLevel="0" collapsed="false">
      <c r="B38" s="15"/>
      <c r="C38" s="22" t="s">
        <v>37</v>
      </c>
      <c r="D38" s="17" t="n">
        <v>110</v>
      </c>
      <c r="E38" s="20" t="n">
        <v>477000</v>
      </c>
      <c r="F38" s="18" t="n">
        <v>4336.36363636364</v>
      </c>
      <c r="G38" s="18" t="n">
        <v>100</v>
      </c>
      <c r="H38" s="21" t="n">
        <v>540</v>
      </c>
    </row>
    <row r="39" customFormat="false" ht="11.25" hidden="false" customHeight="false" outlineLevel="0" collapsed="false">
      <c r="B39" s="15"/>
      <c r="C39" s="22" t="s">
        <v>38</v>
      </c>
      <c r="D39" s="17" t="n">
        <v>210</v>
      </c>
      <c r="E39" s="20" t="n">
        <v>7899000</v>
      </c>
      <c r="F39" s="18" t="n">
        <v>37614.2857142857</v>
      </c>
      <c r="G39" s="18" t="n">
        <v>120</v>
      </c>
      <c r="H39" s="21" t="n">
        <v>230</v>
      </c>
    </row>
    <row r="40" customFormat="false" ht="11.25" hidden="false" customHeight="false" outlineLevel="0" collapsed="false">
      <c r="B40" s="23"/>
      <c r="C40" s="24" t="s">
        <v>39</v>
      </c>
      <c r="D40" s="25" t="n">
        <v>2040</v>
      </c>
      <c r="E40" s="28" t="n">
        <v>32589000</v>
      </c>
      <c r="F40" s="26" t="n">
        <v>15975</v>
      </c>
      <c r="G40" s="26" t="n">
        <v>2020</v>
      </c>
      <c r="H40" s="29" t="n">
        <v>4300</v>
      </c>
    </row>
    <row r="41" customFormat="false" ht="11.25" hidden="false" customHeight="false" outlineLevel="0" collapsed="false">
      <c r="B41" s="15" t="s">
        <v>40</v>
      </c>
      <c r="C41" s="16"/>
      <c r="D41" s="17" t="n">
        <v>3970</v>
      </c>
      <c r="E41" s="20" t="n">
        <v>56715000</v>
      </c>
      <c r="F41" s="18" t="n">
        <v>14285.8942065491</v>
      </c>
      <c r="G41" s="18" t="n">
        <v>3760</v>
      </c>
      <c r="H41" s="21" t="n">
        <v>8800</v>
      </c>
    </row>
    <row r="42" customFormat="false" ht="11.25" hidden="false" customHeight="false" outlineLevel="0" collapsed="false">
      <c r="B42" s="15"/>
      <c r="C42" s="16" t="s">
        <v>41</v>
      </c>
      <c r="D42" s="17" t="n">
        <v>1220</v>
      </c>
      <c r="E42" s="20" t="n">
        <v>4405000</v>
      </c>
      <c r="F42" s="18" t="n">
        <v>3610.65573770492</v>
      </c>
      <c r="G42" s="18" t="n">
        <v>1160</v>
      </c>
      <c r="H42" s="21" t="n">
        <v>1720</v>
      </c>
    </row>
    <row r="43" customFormat="false" ht="11.25" hidden="false" customHeight="false" outlineLevel="0" collapsed="false">
      <c r="B43" s="15"/>
      <c r="C43" s="16" t="s">
        <v>42</v>
      </c>
      <c r="D43" s="17" t="n">
        <v>1620</v>
      </c>
      <c r="E43" s="20" t="n">
        <v>13697000</v>
      </c>
      <c r="F43" s="18" t="n">
        <v>8454.93827160494</v>
      </c>
      <c r="G43" s="18" t="n">
        <v>1540</v>
      </c>
      <c r="H43" s="21" t="n">
        <v>3410</v>
      </c>
    </row>
    <row r="44" customFormat="false" ht="11.25" hidden="false" customHeight="false" outlineLevel="0" collapsed="false">
      <c r="B44" s="15"/>
      <c r="C44" s="16" t="s">
        <v>43</v>
      </c>
      <c r="D44" s="17" t="n">
        <v>320</v>
      </c>
      <c r="E44" s="20" t="n">
        <v>5592000</v>
      </c>
      <c r="F44" s="18" t="n">
        <v>17475</v>
      </c>
      <c r="G44" s="18" t="n">
        <v>310</v>
      </c>
      <c r="H44" s="21" t="n">
        <v>1040</v>
      </c>
    </row>
    <row r="45" customFormat="false" ht="11.25" hidden="false" customHeight="false" outlineLevel="0" collapsed="false">
      <c r="B45" s="15"/>
      <c r="C45" s="16" t="s">
        <v>44</v>
      </c>
      <c r="D45" s="17" t="n">
        <v>280</v>
      </c>
      <c r="E45" s="20" t="n">
        <v>6648000</v>
      </c>
      <c r="F45" s="18" t="n">
        <v>23742.8571428571</v>
      </c>
      <c r="G45" s="18" t="n">
        <v>260</v>
      </c>
      <c r="H45" s="21" t="n">
        <v>840</v>
      </c>
    </row>
    <row r="46" customFormat="false" ht="11.25" hidden="false" customHeight="false" outlineLevel="0" collapsed="false">
      <c r="B46" s="15"/>
      <c r="C46" s="22" t="s">
        <v>45</v>
      </c>
      <c r="D46" s="17" t="n">
        <v>240</v>
      </c>
      <c r="E46" s="20" t="n">
        <v>7769000</v>
      </c>
      <c r="F46" s="18" t="n">
        <v>32370.8333333333</v>
      </c>
      <c r="G46" s="18" t="n">
        <v>230</v>
      </c>
      <c r="H46" s="21" t="n">
        <v>680</v>
      </c>
    </row>
    <row r="47" customFormat="false" ht="11.25" hidden="false" customHeight="false" outlineLevel="0" collapsed="false">
      <c r="B47" s="23"/>
      <c r="C47" s="38" t="s">
        <v>46</v>
      </c>
      <c r="D47" s="25" t="n">
        <v>290</v>
      </c>
      <c r="E47" s="28" t="n">
        <v>18605000</v>
      </c>
      <c r="F47" s="26" t="n">
        <v>64155.1724137931</v>
      </c>
      <c r="G47" s="26" t="n">
        <v>260</v>
      </c>
      <c r="H47" s="29" t="n">
        <v>112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95797000</v>
      </c>
      <c r="E52" s="20" t="n">
        <v>7844000</v>
      </c>
      <c r="F52" s="20" t="n">
        <v>3187000</v>
      </c>
      <c r="G52" s="20" t="n">
        <v>22016000</v>
      </c>
      <c r="H52" s="20" t="n">
        <v>47688000</v>
      </c>
      <c r="I52" s="50" t="n">
        <v>15063000</v>
      </c>
    </row>
    <row r="53" customFormat="false" ht="11.25" hidden="false" customHeight="false" outlineLevel="0" collapsed="false">
      <c r="B53" s="15"/>
      <c r="C53" s="22" t="s">
        <v>27</v>
      </c>
      <c r="D53" s="49" t="n">
        <v>5289000</v>
      </c>
      <c r="E53" s="20" t="n">
        <v>0</v>
      </c>
      <c r="F53" s="20" t="n">
        <v>850000</v>
      </c>
      <c r="G53" s="20" t="n">
        <v>376000</v>
      </c>
      <c r="H53" s="20" t="n">
        <v>2488000</v>
      </c>
      <c r="I53" s="50" t="n">
        <v>1573000</v>
      </c>
    </row>
    <row r="54" customFormat="false" ht="11.25" hidden="false" customHeight="false" outlineLevel="0" collapsed="false">
      <c r="B54" s="15"/>
      <c r="C54" s="22" t="s">
        <v>28</v>
      </c>
      <c r="D54" s="49" t="n">
        <v>323000</v>
      </c>
      <c r="E54" s="20" t="s">
        <v>48</v>
      </c>
      <c r="F54" s="20" t="s">
        <v>48</v>
      </c>
      <c r="G54" s="20" t="n">
        <v>321000</v>
      </c>
      <c r="H54" s="20" t="n">
        <v>2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87000</v>
      </c>
      <c r="E55" s="20" t="s">
        <v>48</v>
      </c>
      <c r="F55" s="20" t="s">
        <v>48</v>
      </c>
      <c r="G55" s="20" t="n">
        <v>5000</v>
      </c>
      <c r="H55" s="20" t="n">
        <v>8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116000</v>
      </c>
      <c r="E56" s="20" t="s">
        <v>48</v>
      </c>
      <c r="F56" s="20" t="n">
        <v>34000</v>
      </c>
      <c r="G56" s="20" t="n">
        <v>6150000</v>
      </c>
      <c r="H56" s="20" t="n">
        <v>93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832000</v>
      </c>
      <c r="E57" s="20" t="n">
        <v>620000</v>
      </c>
      <c r="F57" s="20" t="n">
        <v>228000</v>
      </c>
      <c r="G57" s="20" t="n">
        <v>638000</v>
      </c>
      <c r="H57" s="20" t="n">
        <v>2344000</v>
      </c>
      <c r="I57" s="50" t="n">
        <v>2000</v>
      </c>
    </row>
    <row r="58" customFormat="false" ht="11.25" hidden="false" customHeight="false" outlineLevel="0" collapsed="false">
      <c r="B58" s="15"/>
      <c r="C58" s="22" t="s">
        <v>32</v>
      </c>
      <c r="D58" s="49" t="n">
        <v>15082000</v>
      </c>
      <c r="E58" s="20" t="n">
        <v>54000</v>
      </c>
      <c r="F58" s="20" t="n">
        <v>1350000</v>
      </c>
      <c r="G58" s="20" t="n">
        <v>315000</v>
      </c>
      <c r="H58" s="20" t="n">
        <v>1336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3627000</v>
      </c>
      <c r="E59" s="20" t="s">
        <v>48</v>
      </c>
      <c r="F59" s="20" t="n">
        <v>2000</v>
      </c>
      <c r="G59" s="20" t="n">
        <v>30000</v>
      </c>
      <c r="H59" s="20" t="n">
        <v>232000</v>
      </c>
      <c r="I59" s="50" t="n">
        <v>3362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1907000</v>
      </c>
      <c r="E61" s="20" t="n">
        <v>42000</v>
      </c>
      <c r="F61" s="20" t="n">
        <v>34000</v>
      </c>
      <c r="G61" s="20" t="n">
        <v>61000</v>
      </c>
      <c r="H61" s="20" t="n">
        <v>1704000</v>
      </c>
      <c r="I61" s="50" t="n">
        <v>10066000</v>
      </c>
    </row>
    <row r="62" customFormat="false" ht="11.25" hidden="false" customHeight="false" outlineLevel="0" collapsed="false">
      <c r="B62" s="15"/>
      <c r="C62" s="37" t="s">
        <v>36</v>
      </c>
      <c r="D62" s="49" t="n">
        <v>7571000</v>
      </c>
      <c r="E62" s="20" t="n">
        <v>56000</v>
      </c>
      <c r="F62" s="20" t="n">
        <v>23000</v>
      </c>
      <c r="G62" s="20" t="n">
        <v>1708000</v>
      </c>
      <c r="H62" s="20" t="n">
        <v>5784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477000</v>
      </c>
      <c r="E63" s="20" t="n">
        <v>30000</v>
      </c>
      <c r="F63" s="20" t="s">
        <v>48</v>
      </c>
      <c r="G63" s="20" t="n">
        <v>31000</v>
      </c>
      <c r="H63" s="20" t="n">
        <v>417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7899000</v>
      </c>
      <c r="E64" s="20" t="n">
        <v>6694000</v>
      </c>
      <c r="F64" s="20" t="n">
        <v>183000</v>
      </c>
      <c r="G64" s="20" t="n">
        <v>10000</v>
      </c>
      <c r="H64" s="20" t="n">
        <v>977000</v>
      </c>
      <c r="I64" s="50" t="n">
        <v>35000</v>
      </c>
    </row>
    <row r="65" customFormat="false" ht="11.25" hidden="false" customHeight="false" outlineLevel="0" collapsed="false">
      <c r="B65" s="23"/>
      <c r="C65" s="24" t="s">
        <v>39</v>
      </c>
      <c r="D65" s="51" t="n">
        <v>32589000</v>
      </c>
      <c r="E65" s="28" t="n">
        <v>347000</v>
      </c>
      <c r="F65" s="28" t="n">
        <v>483000</v>
      </c>
      <c r="G65" s="28" t="n">
        <v>12371000</v>
      </c>
      <c r="H65" s="28" t="n">
        <v>19364000</v>
      </c>
      <c r="I65" s="52" t="n">
        <v>24000</v>
      </c>
    </row>
    <row r="66" customFormat="false" ht="11.25" hidden="false" customHeight="false" outlineLevel="0" collapsed="false">
      <c r="B66" s="15" t="s">
        <v>40</v>
      </c>
      <c r="C66" s="16"/>
      <c r="D66" s="49" t="n">
        <v>56715000</v>
      </c>
      <c r="E66" s="20" t="n">
        <v>1335000</v>
      </c>
      <c r="F66" s="20" t="n">
        <v>1863000</v>
      </c>
      <c r="G66" s="20" t="n">
        <v>11542000</v>
      </c>
      <c r="H66" s="20" t="n">
        <v>34493000</v>
      </c>
      <c r="I66" s="50" t="n">
        <v>7482000</v>
      </c>
    </row>
    <row r="67" customFormat="false" ht="11.25" hidden="false" customHeight="false" outlineLevel="0" collapsed="false">
      <c r="B67" s="15"/>
      <c r="C67" s="16" t="s">
        <v>41</v>
      </c>
      <c r="D67" s="49" t="n">
        <v>4405000</v>
      </c>
      <c r="E67" s="20" t="n">
        <v>165000</v>
      </c>
      <c r="F67" s="20" t="n">
        <v>125000</v>
      </c>
      <c r="G67" s="20" t="n">
        <v>652000</v>
      </c>
      <c r="H67" s="20" t="n">
        <v>3463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3697000</v>
      </c>
      <c r="E68" s="20" t="n">
        <v>411000</v>
      </c>
      <c r="F68" s="20" t="n">
        <v>1523000</v>
      </c>
      <c r="G68" s="20" t="n">
        <v>6025000</v>
      </c>
      <c r="H68" s="20" t="n">
        <v>5732000</v>
      </c>
      <c r="I68" s="50" t="n">
        <v>6000</v>
      </c>
    </row>
    <row r="69" customFormat="false" ht="11.25" hidden="false" customHeight="false" outlineLevel="0" collapsed="false">
      <c r="B69" s="15"/>
      <c r="C69" s="16" t="s">
        <v>43</v>
      </c>
      <c r="D69" s="49" t="n">
        <v>5592000</v>
      </c>
      <c r="E69" s="20" t="n">
        <v>84000</v>
      </c>
      <c r="F69" s="20" t="n">
        <v>19000</v>
      </c>
      <c r="G69" s="20" t="n">
        <v>1599000</v>
      </c>
      <c r="H69" s="20" t="n">
        <v>3885000</v>
      </c>
      <c r="I69" s="50" t="n">
        <v>4000</v>
      </c>
    </row>
    <row r="70" customFormat="false" ht="11.25" hidden="false" customHeight="false" outlineLevel="0" collapsed="false">
      <c r="B70" s="15"/>
      <c r="C70" s="16" t="s">
        <v>44</v>
      </c>
      <c r="D70" s="49" t="n">
        <v>6648000</v>
      </c>
      <c r="E70" s="20" t="n">
        <v>302000</v>
      </c>
      <c r="F70" s="20" t="n">
        <v>73000</v>
      </c>
      <c r="G70" s="20" t="n">
        <v>504000</v>
      </c>
      <c r="H70" s="20" t="n">
        <v>5769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7769000</v>
      </c>
      <c r="E71" s="20" t="n">
        <v>204000</v>
      </c>
      <c r="F71" s="20" t="n">
        <v>87000</v>
      </c>
      <c r="G71" s="20" t="n">
        <v>409000</v>
      </c>
      <c r="H71" s="20" t="n">
        <v>6762000</v>
      </c>
      <c r="I71" s="50" t="n">
        <v>305000</v>
      </c>
    </row>
    <row r="72" customFormat="false" ht="11.25" hidden="false" customHeight="false" outlineLevel="0" collapsed="false">
      <c r="B72" s="23"/>
      <c r="C72" s="38" t="s">
        <v>46</v>
      </c>
      <c r="D72" s="51" t="n">
        <v>18605000</v>
      </c>
      <c r="E72" s="28" t="n">
        <v>168000</v>
      </c>
      <c r="F72" s="28" t="n">
        <v>37000</v>
      </c>
      <c r="G72" s="28" t="n">
        <v>2352000</v>
      </c>
      <c r="H72" s="28" t="n">
        <v>8881000</v>
      </c>
      <c r="I72" s="52" t="n">
        <v>7167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2640</v>
      </c>
      <c r="E79" s="18" t="n">
        <v>9240</v>
      </c>
      <c r="F79" s="18" t="n">
        <v>1920</v>
      </c>
      <c r="G79" s="18" t="n">
        <v>1740</v>
      </c>
      <c r="H79" s="18" t="n">
        <v>2420</v>
      </c>
      <c r="I79" s="18" t="n">
        <v>1170</v>
      </c>
      <c r="J79" s="21" t="n">
        <v>1980</v>
      </c>
    </row>
    <row r="80" customFormat="false" ht="11.25" hidden="false" customHeight="false" outlineLevel="0" collapsed="false">
      <c r="B80" s="68" t="s">
        <v>59</v>
      </c>
      <c r="C80" s="38"/>
      <c r="D80" s="69" t="n">
        <v>47688000</v>
      </c>
      <c r="E80" s="28" t="n">
        <v>32002000</v>
      </c>
      <c r="F80" s="28" t="n">
        <v>3821000</v>
      </c>
      <c r="G80" s="28" t="n">
        <v>2432000</v>
      </c>
      <c r="H80" s="28" t="n">
        <v>16863000</v>
      </c>
      <c r="I80" s="28" t="n">
        <v>1109000</v>
      </c>
      <c r="J80" s="52" t="n">
        <v>777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630</v>
      </c>
      <c r="E86" s="18" t="n">
        <v>1090</v>
      </c>
      <c r="F86" s="18" t="n">
        <v>670</v>
      </c>
      <c r="G86" s="18" t="n">
        <v>30</v>
      </c>
      <c r="H86" s="18" t="n">
        <v>840</v>
      </c>
      <c r="I86" s="21" t="n">
        <v>770</v>
      </c>
    </row>
    <row r="87" customFormat="false" ht="11.25" hidden="false" customHeight="false" outlineLevel="0" collapsed="false">
      <c r="B87" s="68" t="s">
        <v>59</v>
      </c>
      <c r="C87" s="38"/>
      <c r="D87" s="28" t="n">
        <v>14131000</v>
      </c>
      <c r="E87" s="28" t="n">
        <v>1122000</v>
      </c>
      <c r="F87" s="28" t="n">
        <v>1501000</v>
      </c>
      <c r="G87" s="28" t="n">
        <v>5914000</v>
      </c>
      <c r="H87" s="28" t="n">
        <v>5592000</v>
      </c>
      <c r="I87" s="52" t="n">
        <v>1508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56000</v>
      </c>
      <c r="E96" s="18" t="n">
        <v>18000</v>
      </c>
      <c r="F96" s="19" t="n">
        <v>32.1428571428571</v>
      </c>
      <c r="G96" s="20" t="n">
        <v>4935000</v>
      </c>
      <c r="H96" s="21" t="n">
        <v>274.166666666667</v>
      </c>
    </row>
    <row r="97" customFormat="false" ht="11.25" hidden="false" customHeight="false" outlineLevel="0" collapsed="false">
      <c r="B97" s="15"/>
      <c r="C97" s="22" t="s">
        <v>76</v>
      </c>
      <c r="D97" s="17" t="n">
        <v>64000</v>
      </c>
      <c r="E97" s="18" t="n">
        <v>43000</v>
      </c>
      <c r="F97" s="19" t="n">
        <v>67.1875</v>
      </c>
      <c r="G97" s="20" t="n">
        <v>14546000</v>
      </c>
      <c r="H97" s="21" t="n">
        <v>338.279069767442</v>
      </c>
    </row>
    <row r="98" customFormat="false" ht="11.25" hidden="false" customHeight="false" outlineLevel="0" collapsed="false">
      <c r="B98" s="15"/>
      <c r="C98" s="22" t="s">
        <v>77</v>
      </c>
      <c r="D98" s="17" t="n">
        <v>47000</v>
      </c>
      <c r="E98" s="18" t="n">
        <v>33000</v>
      </c>
      <c r="F98" s="19" t="n">
        <v>70.2127659574468</v>
      </c>
      <c r="G98" s="20" t="n">
        <v>13725000</v>
      </c>
      <c r="H98" s="21" t="n">
        <v>415.909090909091</v>
      </c>
    </row>
    <row r="99" customFormat="false" ht="11.25" hidden="false" customHeight="false" outlineLevel="0" collapsed="false">
      <c r="B99" s="15"/>
      <c r="C99" s="22" t="s">
        <v>78</v>
      </c>
      <c r="D99" s="17" t="n">
        <v>44000</v>
      </c>
      <c r="E99" s="18" t="n">
        <v>29000</v>
      </c>
      <c r="F99" s="19" t="n">
        <v>65.9090909090909</v>
      </c>
      <c r="G99" s="20" t="n">
        <v>10949000</v>
      </c>
      <c r="H99" s="21" t="n">
        <v>377.55172413793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61000</v>
      </c>
      <c r="E100" s="80" t="n">
        <v>51000</v>
      </c>
      <c r="F100" s="81" t="n">
        <v>83.6065573770492</v>
      </c>
      <c r="G100" s="82" t="n">
        <v>21829000</v>
      </c>
      <c r="H100" s="83" t="n">
        <v>428.019607843137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3000</v>
      </c>
      <c r="E102" s="18" t="n">
        <v>1000</v>
      </c>
      <c r="F102" s="19" t="n">
        <v>4.34782608695652</v>
      </c>
      <c r="G102" s="20" t="n">
        <v>293000</v>
      </c>
      <c r="H102" s="21" t="n">
        <v>29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34000</v>
      </c>
      <c r="E103" s="18" t="n">
        <v>13000</v>
      </c>
      <c r="F103" s="19" t="n">
        <v>38.2352941176471</v>
      </c>
      <c r="G103" s="20" t="n">
        <v>4572000</v>
      </c>
      <c r="H103" s="21" t="n">
        <v>351.69230769230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62000</v>
      </c>
      <c r="E104" s="18" t="n">
        <v>42000</v>
      </c>
      <c r="F104" s="19" t="n">
        <v>67.741935483871</v>
      </c>
      <c r="G104" s="20" t="n">
        <v>15794000</v>
      </c>
      <c r="H104" s="21" t="n">
        <v>376.047619047619</v>
      </c>
    </row>
    <row r="105" customFormat="false" ht="11.25" hidden="false" customHeight="false" outlineLevel="0" collapsed="false">
      <c r="B105" s="15"/>
      <c r="C105" s="16" t="s">
        <v>84</v>
      </c>
      <c r="D105" s="17" t="n">
        <v>59000</v>
      </c>
      <c r="E105" s="18" t="n">
        <v>44000</v>
      </c>
      <c r="F105" s="19" t="n">
        <v>74.5762711864407</v>
      </c>
      <c r="G105" s="20" t="n">
        <v>17359000</v>
      </c>
      <c r="H105" s="21" t="n">
        <v>394.522727272727</v>
      </c>
    </row>
    <row r="106" customFormat="false" ht="11.25" hidden="false" customHeight="false" outlineLevel="0" collapsed="false">
      <c r="B106" s="77"/>
      <c r="C106" s="84" t="s">
        <v>85</v>
      </c>
      <c r="D106" s="79" t="n">
        <v>92000</v>
      </c>
      <c r="E106" s="80" t="n">
        <v>74000</v>
      </c>
      <c r="F106" s="81" t="n">
        <v>80.4347826086957</v>
      </c>
      <c r="G106" s="82" t="n">
        <v>27954000</v>
      </c>
      <c r="H106" s="83" t="n">
        <v>377.75675675675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89000</v>
      </c>
      <c r="E108" s="18" t="n">
        <v>44000</v>
      </c>
      <c r="F108" s="19" t="n">
        <v>49.438202247191</v>
      </c>
      <c r="G108" s="20" t="n">
        <v>14210000</v>
      </c>
      <c r="H108" s="21" t="n">
        <v>322.95454545454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78000</v>
      </c>
      <c r="E109" s="18" t="n">
        <v>50000</v>
      </c>
      <c r="F109" s="19" t="n">
        <v>64.1025641025641</v>
      </c>
      <c r="G109" s="20" t="n">
        <v>17649000</v>
      </c>
      <c r="H109" s="21" t="n">
        <v>352.98</v>
      </c>
    </row>
    <row r="110" customFormat="false" ht="11.25" hidden="false" customHeight="false" outlineLevel="0" collapsed="false">
      <c r="B110" s="15"/>
      <c r="C110" s="16" t="s">
        <v>89</v>
      </c>
      <c r="D110" s="17" t="n">
        <v>46000</v>
      </c>
      <c r="E110" s="18" t="n">
        <v>33000</v>
      </c>
      <c r="F110" s="19" t="n">
        <v>71.7391304347826</v>
      </c>
      <c r="G110" s="20" t="n">
        <v>12786000</v>
      </c>
      <c r="H110" s="21" t="n">
        <v>387.454545454545</v>
      </c>
    </row>
    <row r="111" customFormat="false" ht="11.25" hidden="false" customHeight="false" outlineLevel="0" collapsed="false">
      <c r="B111" s="15"/>
      <c r="C111" s="16" t="s">
        <v>90</v>
      </c>
      <c r="D111" s="17" t="n">
        <v>36000</v>
      </c>
      <c r="E111" s="18" t="n">
        <v>29000</v>
      </c>
      <c r="F111" s="19" t="n">
        <v>80.5555555555556</v>
      </c>
      <c r="G111" s="20" t="n">
        <v>12133000</v>
      </c>
      <c r="H111" s="21" t="n">
        <v>418.379310344828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1000</v>
      </c>
      <c r="E112" s="26" t="n">
        <v>17000</v>
      </c>
      <c r="F112" s="27" t="n">
        <v>80.952380952381</v>
      </c>
      <c r="G112" s="28" t="n">
        <v>9206000</v>
      </c>
      <c r="H112" s="29" t="n">
        <v>541.529411764706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1000</v>
      </c>
      <c r="H118" s="18" t="n">
        <v>36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2000</v>
      </c>
      <c r="E119" s="18" t="n">
        <v>2000</v>
      </c>
      <c r="F119" s="18" t="n">
        <v>4000</v>
      </c>
      <c r="G119" s="18" t="n">
        <v>16000</v>
      </c>
      <c r="H119" s="18" t="n">
        <v>18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2000</v>
      </c>
      <c r="F120" s="18" t="n">
        <v>7000</v>
      </c>
      <c r="G120" s="18" t="n">
        <v>13000</v>
      </c>
      <c r="H120" s="18" t="n">
        <v>17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0</v>
      </c>
      <c r="F121" s="18" t="n">
        <v>8000</v>
      </c>
      <c r="G121" s="18" t="n">
        <v>9000</v>
      </c>
      <c r="H121" s="18" t="n">
        <v>6000</v>
      </c>
      <c r="I121" s="21" t="n">
        <v>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4000</v>
      </c>
      <c r="G122" s="26" t="n">
        <v>4000</v>
      </c>
      <c r="H122" s="26" t="n">
        <v>5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315000</v>
      </c>
      <c r="E127" s="20" t="n">
        <v>33000</v>
      </c>
      <c r="F127" s="20" t="n">
        <v>173000</v>
      </c>
      <c r="G127" s="20" t="n">
        <v>3437000</v>
      </c>
      <c r="H127" s="20" t="n">
        <v>15931000</v>
      </c>
      <c r="I127" s="50" t="n">
        <v>416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443000</v>
      </c>
      <c r="E128" s="20" t="n">
        <v>809000</v>
      </c>
      <c r="F128" s="20" t="n">
        <v>1389000</v>
      </c>
      <c r="G128" s="20" t="n">
        <v>6375000</v>
      </c>
      <c r="H128" s="20" t="n">
        <v>7467000</v>
      </c>
      <c r="I128" s="50" t="n">
        <v>272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425000</v>
      </c>
      <c r="E129" s="20" t="n">
        <v>684000</v>
      </c>
      <c r="F129" s="20" t="n">
        <v>1958000</v>
      </c>
      <c r="G129" s="20" t="n">
        <v>4500000</v>
      </c>
      <c r="H129" s="20" t="n">
        <v>7395000</v>
      </c>
      <c r="I129" s="50" t="n">
        <v>352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44000</v>
      </c>
      <c r="E130" s="20" t="n">
        <v>52000</v>
      </c>
      <c r="F130" s="20" t="n">
        <v>1937000</v>
      </c>
      <c r="G130" s="20" t="n">
        <v>3257000</v>
      </c>
      <c r="H130" s="20" t="n">
        <v>2958000</v>
      </c>
      <c r="I130" s="50" t="n">
        <v>109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52000</v>
      </c>
      <c r="E131" s="28" t="n">
        <v>2000</v>
      </c>
      <c r="F131" s="28" t="n">
        <v>1046000</v>
      </c>
      <c r="G131" s="28" t="n">
        <v>1135000</v>
      </c>
      <c r="H131" s="28" t="n">
        <v>2191000</v>
      </c>
      <c r="I131" s="52" t="n">
        <v>65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63000</v>
      </c>
      <c r="E137" s="52" t="n">
        <v>563336000</v>
      </c>
      <c r="F137" s="25" t="n">
        <v>35000</v>
      </c>
      <c r="G137" s="52" t="n">
        <v>414278000</v>
      </c>
      <c r="H137" s="25" t="n">
        <v>30000</v>
      </c>
      <c r="I137" s="69" t="n">
        <v>26052000</v>
      </c>
      <c r="J137" s="29" t="n">
        <v>37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37000</v>
      </c>
      <c r="E144" s="18" t="n">
        <v>22000</v>
      </c>
      <c r="F144" s="18" t="n">
        <v>11000</v>
      </c>
      <c r="G144" s="18" t="n">
        <v>1000</v>
      </c>
      <c r="H144" s="18" t="n">
        <v>2000</v>
      </c>
      <c r="I144" s="18" t="n">
        <v>2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6052000</v>
      </c>
      <c r="E145" s="28" t="n">
        <v>11242000</v>
      </c>
      <c r="F145" s="28" t="n">
        <v>4365000</v>
      </c>
      <c r="G145" s="28" t="n">
        <v>1036000</v>
      </c>
      <c r="H145" s="28" t="n">
        <v>1104000</v>
      </c>
      <c r="I145" s="28" t="n">
        <v>1546000</v>
      </c>
      <c r="J145" s="52" t="n">
        <v>2448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7000</v>
      </c>
      <c r="F151" s="18" t="n">
        <v>4000</v>
      </c>
      <c r="G151" s="18" t="n">
        <v>1000</v>
      </c>
      <c r="H151" s="18" t="n">
        <v>2000</v>
      </c>
      <c r="I151" s="21" t="n">
        <v>8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743000</v>
      </c>
      <c r="E152" s="28" t="n">
        <v>5375000</v>
      </c>
      <c r="F152" s="28" t="n">
        <v>2559000</v>
      </c>
      <c r="G152" s="28" t="n">
        <v>1440000</v>
      </c>
      <c r="H152" s="28" t="n">
        <v>1375000</v>
      </c>
      <c r="I152" s="52" t="n">
        <v>9435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7440</v>
      </c>
      <c r="E158" s="26" t="n">
        <v>17130</v>
      </c>
      <c r="F158" s="26" t="n">
        <v>180</v>
      </c>
      <c r="G158" s="52" t="n">
        <v>12810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7130</v>
      </c>
      <c r="E164" s="18" t="n">
        <v>5920</v>
      </c>
      <c r="F164" s="18" t="n">
        <v>1070</v>
      </c>
      <c r="G164" s="18" t="n">
        <v>1750</v>
      </c>
      <c r="H164" s="18" t="n">
        <v>8010</v>
      </c>
      <c r="I164" s="18" t="n">
        <v>170</v>
      </c>
      <c r="J164" s="21" t="n">
        <v>17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0308000</v>
      </c>
      <c r="E165" s="28" t="n">
        <v>1308000</v>
      </c>
      <c r="F165" s="28" t="n">
        <v>1175000</v>
      </c>
      <c r="G165" s="28" t="n">
        <v>2104000</v>
      </c>
      <c r="H165" s="28" t="n">
        <v>5560000</v>
      </c>
      <c r="I165" s="28" t="n">
        <v>42000</v>
      </c>
      <c r="J165" s="52" t="n">
        <v>15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7130</v>
      </c>
      <c r="E172" s="18" t="n">
        <v>1140</v>
      </c>
      <c r="F172" s="18" t="n">
        <v>840</v>
      </c>
      <c r="G172" s="18" t="n">
        <v>3760</v>
      </c>
      <c r="H172" s="18" t="n">
        <v>4310</v>
      </c>
      <c r="I172" s="18" t="n">
        <v>5030</v>
      </c>
      <c r="J172" s="21" t="n">
        <v>19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0308000</v>
      </c>
      <c r="E173" s="28" t="n">
        <v>362000</v>
      </c>
      <c r="F173" s="28" t="n">
        <v>244000</v>
      </c>
      <c r="G173" s="28" t="n">
        <v>2757000</v>
      </c>
      <c r="H173" s="28" t="n">
        <v>2554000</v>
      </c>
      <c r="I173" s="28" t="n">
        <v>2664000</v>
      </c>
      <c r="J173" s="52" t="n">
        <v>1600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81</oddFooter>
  </headerFooter>
  <rowBreaks count="1" manualBreakCount="1">
    <brk id="8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8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7470</v>
      </c>
      <c r="E7" s="18" t="n">
        <v>7130</v>
      </c>
      <c r="F7" s="19" t="n">
        <v>40.8128219805381</v>
      </c>
      <c r="G7" s="20" t="n">
        <v>113806000</v>
      </c>
      <c r="H7" s="21" t="n">
        <v>15961.5708274895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90</v>
      </c>
      <c r="F8" s="19" t="n">
        <v>2.80480824270177</v>
      </c>
      <c r="G8" s="20" t="n">
        <v>6422000</v>
      </c>
      <c r="H8" s="21" t="n">
        <v>13106.122448979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00</v>
      </c>
      <c r="F9" s="19" t="n">
        <v>2.28963938179737</v>
      </c>
      <c r="G9" s="20" t="n">
        <v>3876000</v>
      </c>
      <c r="H9" s="21" t="n">
        <v>9690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840</v>
      </c>
      <c r="F10" s="19" t="n">
        <v>4.80824270177447</v>
      </c>
      <c r="G10" s="20" t="n">
        <v>51165000</v>
      </c>
      <c r="H10" s="21" t="n">
        <v>60910.714285714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6690</v>
      </c>
      <c r="F11" s="19" t="n">
        <v>38.294218660561</v>
      </c>
      <c r="G11" s="20" t="n">
        <v>50090000</v>
      </c>
      <c r="H11" s="21" t="n">
        <v>7487.29446935725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14481969089868</v>
      </c>
      <c r="G12" s="28" t="n">
        <v>2253000</v>
      </c>
      <c r="H12" s="29" t="n">
        <v>1126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510000</v>
      </c>
      <c r="E16" s="18" t="n">
        <v>309000</v>
      </c>
      <c r="F16" s="30" t="n">
        <v>60.588235294117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95000</v>
      </c>
      <c r="F17" s="30" t="n">
        <v>57.843137254902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87000</v>
      </c>
      <c r="F18" s="30" t="n">
        <v>17.0588235294118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6000</v>
      </c>
      <c r="F19" s="30" t="n">
        <v>12.9411764705882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3000</v>
      </c>
      <c r="F20" s="30" t="n">
        <v>10.3921568627451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8160</v>
      </c>
      <c r="E27" s="20" t="n">
        <v>149404000</v>
      </c>
      <c r="F27" s="18" t="n">
        <v>18309.3137254902</v>
      </c>
      <c r="G27" s="18" t="n">
        <v>7500</v>
      </c>
      <c r="H27" s="21" t="n">
        <v>21130</v>
      </c>
    </row>
    <row r="28" customFormat="false" ht="11.25" hidden="false" customHeight="false" outlineLevel="0" collapsed="false">
      <c r="B28" s="15"/>
      <c r="C28" s="22" t="s">
        <v>27</v>
      </c>
      <c r="D28" s="17" t="n">
        <v>30</v>
      </c>
      <c r="E28" s="20" t="n">
        <v>4024000</v>
      </c>
      <c r="F28" s="18" t="n">
        <v>134133.333333333</v>
      </c>
      <c r="G28" s="18" t="n">
        <v>20</v>
      </c>
      <c r="H28" s="21" t="n">
        <v>6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29136000</v>
      </c>
      <c r="F29" s="18" t="n">
        <v>2913600</v>
      </c>
      <c r="G29" s="18" t="n">
        <v>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70</v>
      </c>
      <c r="E30" s="20" t="n">
        <v>538000</v>
      </c>
      <c r="F30" s="18" t="n">
        <v>7685.71428571429</v>
      </c>
      <c r="G30" s="18" t="n">
        <v>70</v>
      </c>
      <c r="H30" s="21" t="n">
        <v>27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3224000</v>
      </c>
      <c r="F31" s="18" t="n">
        <v>161200</v>
      </c>
      <c r="G31" s="18" t="n">
        <v>20</v>
      </c>
      <c r="H31" s="21" t="n">
        <v>60</v>
      </c>
    </row>
    <row r="32" customFormat="false" ht="11.25" hidden="false" customHeight="false" outlineLevel="0" collapsed="false">
      <c r="B32" s="15"/>
      <c r="C32" s="22" t="s">
        <v>31</v>
      </c>
      <c r="D32" s="17" t="n">
        <v>1390</v>
      </c>
      <c r="E32" s="20" t="n">
        <v>9574000</v>
      </c>
      <c r="F32" s="18" t="n">
        <v>6887.76978417266</v>
      </c>
      <c r="G32" s="18" t="n">
        <v>1120</v>
      </c>
      <c r="H32" s="21" t="n">
        <v>2760</v>
      </c>
    </row>
    <row r="33" customFormat="false" ht="11.25" hidden="false" customHeight="false" outlineLevel="0" collapsed="false">
      <c r="B33" s="15"/>
      <c r="C33" s="22" t="s">
        <v>32</v>
      </c>
      <c r="D33" s="17" t="n">
        <v>990</v>
      </c>
      <c r="E33" s="20" t="n">
        <v>19816000</v>
      </c>
      <c r="F33" s="18" t="n">
        <v>20016.1616161616</v>
      </c>
      <c r="G33" s="18" t="n">
        <v>900</v>
      </c>
      <c r="H33" s="21" t="n">
        <v>210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5865000</v>
      </c>
      <c r="F34" s="18" t="n">
        <v>586500</v>
      </c>
      <c r="G34" s="18" t="n">
        <v>10</v>
      </c>
      <c r="H34" s="21" t="n">
        <v>3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50</v>
      </c>
      <c r="E36" s="20" t="n">
        <v>12119000</v>
      </c>
      <c r="F36" s="18" t="n">
        <v>34625.7142857143</v>
      </c>
      <c r="G36" s="18" t="n">
        <v>320</v>
      </c>
      <c r="H36" s="21" t="n">
        <v>1410</v>
      </c>
    </row>
    <row r="37" customFormat="false" ht="11.25" hidden="false" customHeight="false" outlineLevel="0" collapsed="false">
      <c r="B37" s="15"/>
      <c r="C37" s="37" t="s">
        <v>36</v>
      </c>
      <c r="D37" s="17" t="n">
        <v>2220</v>
      </c>
      <c r="E37" s="20" t="n">
        <v>10097000</v>
      </c>
      <c r="F37" s="18" t="n">
        <v>4548.1981981982</v>
      </c>
      <c r="G37" s="18" t="n">
        <v>2170</v>
      </c>
      <c r="H37" s="21" t="n">
        <v>5580</v>
      </c>
    </row>
    <row r="38" customFormat="false" ht="11.25" hidden="false" customHeight="false" outlineLevel="0" collapsed="false">
      <c r="B38" s="15"/>
      <c r="C38" s="22" t="s">
        <v>37</v>
      </c>
      <c r="D38" s="17" t="n">
        <v>160</v>
      </c>
      <c r="E38" s="20" t="n">
        <v>1010000</v>
      </c>
      <c r="F38" s="18" t="n">
        <v>6312.5</v>
      </c>
      <c r="G38" s="18" t="n">
        <v>140</v>
      </c>
      <c r="H38" s="21" t="n">
        <v>910</v>
      </c>
    </row>
    <row r="39" customFormat="false" ht="11.25" hidden="false" customHeight="false" outlineLevel="0" collapsed="false">
      <c r="B39" s="15"/>
      <c r="C39" s="22" t="s">
        <v>38</v>
      </c>
      <c r="D39" s="17" t="n">
        <v>400</v>
      </c>
      <c r="E39" s="20" t="n">
        <v>11399000</v>
      </c>
      <c r="F39" s="18" t="n">
        <v>28497.5</v>
      </c>
      <c r="G39" s="18" t="n">
        <v>280</v>
      </c>
      <c r="H39" s="21" t="n">
        <v>880</v>
      </c>
    </row>
    <row r="40" customFormat="false" ht="11.25" hidden="false" customHeight="false" outlineLevel="0" collapsed="false">
      <c r="B40" s="23"/>
      <c r="C40" s="24" t="s">
        <v>39</v>
      </c>
      <c r="D40" s="25" t="n">
        <v>2510</v>
      </c>
      <c r="E40" s="28" t="n">
        <v>42603000</v>
      </c>
      <c r="F40" s="26" t="n">
        <v>16973.3067729084</v>
      </c>
      <c r="G40" s="26" t="n">
        <v>2440</v>
      </c>
      <c r="H40" s="29" t="n">
        <v>6720</v>
      </c>
    </row>
    <row r="41" customFormat="false" ht="11.25" hidden="false" customHeight="false" outlineLevel="0" collapsed="false">
      <c r="B41" s="15" t="s">
        <v>40</v>
      </c>
      <c r="C41" s="16"/>
      <c r="D41" s="17" t="n">
        <v>6250</v>
      </c>
      <c r="E41" s="20" t="n">
        <v>83658000</v>
      </c>
      <c r="F41" s="18" t="n">
        <v>13385.28</v>
      </c>
      <c r="G41" s="18" t="n">
        <v>5620</v>
      </c>
      <c r="H41" s="21" t="n">
        <v>15420</v>
      </c>
    </row>
    <row r="42" customFormat="false" ht="11.25" hidden="false" customHeight="false" outlineLevel="0" collapsed="false">
      <c r="B42" s="15"/>
      <c r="C42" s="16" t="s">
        <v>41</v>
      </c>
      <c r="D42" s="17" t="n">
        <v>2030</v>
      </c>
      <c r="E42" s="20" t="n">
        <v>6139000</v>
      </c>
      <c r="F42" s="18" t="n">
        <v>3024.13793103448</v>
      </c>
      <c r="G42" s="18" t="n">
        <v>1830</v>
      </c>
      <c r="H42" s="21" t="n">
        <v>3060</v>
      </c>
    </row>
    <row r="43" customFormat="false" ht="11.25" hidden="false" customHeight="false" outlineLevel="0" collapsed="false">
      <c r="B43" s="15"/>
      <c r="C43" s="16" t="s">
        <v>42</v>
      </c>
      <c r="D43" s="17" t="n">
        <v>2760</v>
      </c>
      <c r="E43" s="20" t="n">
        <v>21089000</v>
      </c>
      <c r="F43" s="18" t="n">
        <v>7640.94202898551</v>
      </c>
      <c r="G43" s="18" t="n">
        <v>2480</v>
      </c>
      <c r="H43" s="21" t="n">
        <v>6700</v>
      </c>
    </row>
    <row r="44" customFormat="false" ht="11.25" hidden="false" customHeight="false" outlineLevel="0" collapsed="false">
      <c r="B44" s="15"/>
      <c r="C44" s="16" t="s">
        <v>43</v>
      </c>
      <c r="D44" s="17" t="n">
        <v>510</v>
      </c>
      <c r="E44" s="20" t="n">
        <v>7352000</v>
      </c>
      <c r="F44" s="18" t="n">
        <v>14415.6862745098</v>
      </c>
      <c r="G44" s="18" t="n">
        <v>460</v>
      </c>
      <c r="H44" s="21" t="n">
        <v>1340</v>
      </c>
    </row>
    <row r="45" customFormat="false" ht="11.25" hidden="false" customHeight="false" outlineLevel="0" collapsed="false">
      <c r="B45" s="15"/>
      <c r="C45" s="16" t="s">
        <v>44</v>
      </c>
      <c r="D45" s="17" t="n">
        <v>310</v>
      </c>
      <c r="E45" s="20" t="n">
        <v>7856000</v>
      </c>
      <c r="F45" s="18" t="n">
        <v>25341.935483871</v>
      </c>
      <c r="G45" s="18" t="n">
        <v>280</v>
      </c>
      <c r="H45" s="21" t="n">
        <v>1080</v>
      </c>
    </row>
    <row r="46" customFormat="false" ht="11.25" hidden="false" customHeight="false" outlineLevel="0" collapsed="false">
      <c r="B46" s="15"/>
      <c r="C46" s="22" t="s">
        <v>45</v>
      </c>
      <c r="D46" s="17" t="n">
        <v>320</v>
      </c>
      <c r="E46" s="20" t="n">
        <v>13423000</v>
      </c>
      <c r="F46" s="18" t="n">
        <v>41946.875</v>
      </c>
      <c r="G46" s="18" t="n">
        <v>290</v>
      </c>
      <c r="H46" s="21" t="n">
        <v>1290</v>
      </c>
    </row>
    <row r="47" customFormat="false" ht="11.25" hidden="false" customHeight="false" outlineLevel="0" collapsed="false">
      <c r="B47" s="23"/>
      <c r="C47" s="38" t="s">
        <v>46</v>
      </c>
      <c r="D47" s="25" t="n">
        <v>320</v>
      </c>
      <c r="E47" s="28" t="n">
        <v>27799000</v>
      </c>
      <c r="F47" s="26" t="n">
        <v>86871.875</v>
      </c>
      <c r="G47" s="26" t="n">
        <v>290</v>
      </c>
      <c r="H47" s="29" t="n">
        <v>196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149404000</v>
      </c>
      <c r="E52" s="20" t="n">
        <v>7911000</v>
      </c>
      <c r="F52" s="20" t="n">
        <v>3894000</v>
      </c>
      <c r="G52" s="20" t="n">
        <v>60117000</v>
      </c>
      <c r="H52" s="20" t="n">
        <v>65289000</v>
      </c>
      <c r="I52" s="50" t="n">
        <v>12192000</v>
      </c>
    </row>
    <row r="53" customFormat="false" ht="11.25" hidden="false" customHeight="false" outlineLevel="0" collapsed="false">
      <c r="B53" s="15"/>
      <c r="C53" s="22" t="s">
        <v>27</v>
      </c>
      <c r="D53" s="49" t="n">
        <v>4024000</v>
      </c>
      <c r="E53" s="20" t="n">
        <v>30000</v>
      </c>
      <c r="F53" s="20" t="n">
        <v>1095000</v>
      </c>
      <c r="G53" s="20" t="n">
        <v>2418000</v>
      </c>
      <c r="H53" s="20" t="n">
        <v>480000</v>
      </c>
      <c r="I53" s="50" t="s">
        <v>48</v>
      </c>
    </row>
    <row r="54" customFormat="false" ht="11.25" hidden="false" customHeight="false" outlineLevel="0" collapsed="false">
      <c r="B54" s="15"/>
      <c r="C54" s="22" t="s">
        <v>28</v>
      </c>
      <c r="D54" s="49" t="n">
        <v>29136000</v>
      </c>
      <c r="E54" s="20" t="s">
        <v>48</v>
      </c>
      <c r="F54" s="20" t="n">
        <v>14000</v>
      </c>
      <c r="G54" s="20" t="n">
        <v>28976000</v>
      </c>
      <c r="H54" s="20" t="n">
        <v>145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38000</v>
      </c>
      <c r="E55" s="20" t="n">
        <v>5000</v>
      </c>
      <c r="F55" s="20" t="n">
        <v>43000</v>
      </c>
      <c r="G55" s="20" t="n">
        <v>150000</v>
      </c>
      <c r="H55" s="20" t="n">
        <v>340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224000</v>
      </c>
      <c r="E56" s="20" t="n">
        <v>52000</v>
      </c>
      <c r="F56" s="20" t="n">
        <v>22000</v>
      </c>
      <c r="G56" s="20" t="n">
        <v>1834000</v>
      </c>
      <c r="H56" s="20" t="n">
        <v>1315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9574000</v>
      </c>
      <c r="E57" s="20" t="n">
        <v>1234000</v>
      </c>
      <c r="F57" s="20" t="n">
        <v>527000</v>
      </c>
      <c r="G57" s="20" t="n">
        <v>2930000</v>
      </c>
      <c r="H57" s="20" t="n">
        <v>4882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9816000</v>
      </c>
      <c r="E58" s="20" t="n">
        <v>141000</v>
      </c>
      <c r="F58" s="20" t="n">
        <v>261000</v>
      </c>
      <c r="G58" s="20" t="n">
        <v>5252000</v>
      </c>
      <c r="H58" s="20" t="n">
        <v>1416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5865000</v>
      </c>
      <c r="E59" s="20" t="s">
        <v>48</v>
      </c>
      <c r="F59" s="20" t="n">
        <v>207000</v>
      </c>
      <c r="G59" s="20" t="n">
        <v>345000</v>
      </c>
      <c r="H59" s="20" t="n">
        <v>821000</v>
      </c>
      <c r="I59" s="50" t="n">
        <v>4492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2119000</v>
      </c>
      <c r="E61" s="20" t="n">
        <v>44000</v>
      </c>
      <c r="F61" s="20" t="n">
        <v>21000</v>
      </c>
      <c r="G61" s="20" t="n">
        <v>1475000</v>
      </c>
      <c r="H61" s="20" t="n">
        <v>2968000</v>
      </c>
      <c r="I61" s="50" t="n">
        <v>7611000</v>
      </c>
    </row>
    <row r="62" customFormat="false" ht="11.25" hidden="false" customHeight="false" outlineLevel="0" collapsed="false">
      <c r="B62" s="15"/>
      <c r="C62" s="37" t="s">
        <v>36</v>
      </c>
      <c r="D62" s="49" t="n">
        <v>10097000</v>
      </c>
      <c r="E62" s="20" t="n">
        <v>133000</v>
      </c>
      <c r="F62" s="20" t="n">
        <v>20000</v>
      </c>
      <c r="G62" s="20" t="n">
        <v>3174000</v>
      </c>
      <c r="H62" s="20" t="n">
        <v>6770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010000</v>
      </c>
      <c r="E63" s="20" t="n">
        <v>32000</v>
      </c>
      <c r="F63" s="20" t="n">
        <v>33000</v>
      </c>
      <c r="G63" s="20" t="n">
        <v>295000</v>
      </c>
      <c r="H63" s="20" t="n">
        <v>65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1399000</v>
      </c>
      <c r="E64" s="20" t="n">
        <v>5150000</v>
      </c>
      <c r="F64" s="20" t="n">
        <v>118000</v>
      </c>
      <c r="G64" s="20" t="n">
        <v>1807000</v>
      </c>
      <c r="H64" s="20" t="n">
        <v>4298000</v>
      </c>
      <c r="I64" s="50" t="n">
        <v>25000</v>
      </c>
    </row>
    <row r="65" customFormat="false" ht="11.25" hidden="false" customHeight="false" outlineLevel="0" collapsed="false">
      <c r="B65" s="23"/>
      <c r="C65" s="24" t="s">
        <v>39</v>
      </c>
      <c r="D65" s="51" t="n">
        <v>42603000</v>
      </c>
      <c r="E65" s="28" t="n">
        <v>1090000</v>
      </c>
      <c r="F65" s="28" t="n">
        <v>1533000</v>
      </c>
      <c r="G65" s="28" t="n">
        <v>11461000</v>
      </c>
      <c r="H65" s="28" t="n">
        <v>28456000</v>
      </c>
      <c r="I65" s="52" t="n">
        <v>63000</v>
      </c>
    </row>
    <row r="66" customFormat="false" ht="11.25" hidden="false" customHeight="false" outlineLevel="0" collapsed="false">
      <c r="B66" s="15" t="s">
        <v>40</v>
      </c>
      <c r="C66" s="16"/>
      <c r="D66" s="49" t="n">
        <v>83658000</v>
      </c>
      <c r="E66" s="20" t="n">
        <v>3744000</v>
      </c>
      <c r="F66" s="20" t="n">
        <v>2109000</v>
      </c>
      <c r="G66" s="20" t="n">
        <v>20022000</v>
      </c>
      <c r="H66" s="20" t="n">
        <v>48504000</v>
      </c>
      <c r="I66" s="50" t="n">
        <v>9279000</v>
      </c>
    </row>
    <row r="67" customFormat="false" ht="11.25" hidden="false" customHeight="false" outlineLevel="0" collapsed="false">
      <c r="B67" s="15"/>
      <c r="C67" s="16" t="s">
        <v>41</v>
      </c>
      <c r="D67" s="49" t="n">
        <v>6139000</v>
      </c>
      <c r="E67" s="20" t="n">
        <v>425000</v>
      </c>
      <c r="F67" s="20" t="n">
        <v>824000</v>
      </c>
      <c r="G67" s="20" t="n">
        <v>2710000</v>
      </c>
      <c r="H67" s="20" t="n">
        <v>2181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1089000</v>
      </c>
      <c r="E68" s="20" t="n">
        <v>932000</v>
      </c>
      <c r="F68" s="20" t="n">
        <v>733000</v>
      </c>
      <c r="G68" s="20" t="n">
        <v>9719000</v>
      </c>
      <c r="H68" s="20" t="n">
        <v>9704000</v>
      </c>
      <c r="I68" s="50" t="n">
        <v>1000</v>
      </c>
    </row>
    <row r="69" customFormat="false" ht="11.25" hidden="false" customHeight="false" outlineLevel="0" collapsed="false">
      <c r="B69" s="15"/>
      <c r="C69" s="16" t="s">
        <v>43</v>
      </c>
      <c r="D69" s="49" t="n">
        <v>7352000</v>
      </c>
      <c r="E69" s="20" t="n">
        <v>341000</v>
      </c>
      <c r="F69" s="20" t="n">
        <v>53000</v>
      </c>
      <c r="G69" s="20" t="n">
        <v>1130000</v>
      </c>
      <c r="H69" s="20" t="n">
        <v>5821000</v>
      </c>
      <c r="I69" s="50" t="n">
        <v>6000</v>
      </c>
    </row>
    <row r="70" customFormat="false" ht="11.25" hidden="false" customHeight="false" outlineLevel="0" collapsed="false">
      <c r="B70" s="15"/>
      <c r="C70" s="16" t="s">
        <v>44</v>
      </c>
      <c r="D70" s="49" t="n">
        <v>7856000</v>
      </c>
      <c r="E70" s="20" t="n">
        <v>408000</v>
      </c>
      <c r="F70" s="20" t="n">
        <v>98000</v>
      </c>
      <c r="G70" s="20" t="n">
        <v>1018000</v>
      </c>
      <c r="H70" s="20" t="n">
        <v>6326000</v>
      </c>
      <c r="I70" s="50" t="n">
        <v>5000</v>
      </c>
    </row>
    <row r="71" customFormat="false" ht="11.25" hidden="false" customHeight="false" outlineLevel="0" collapsed="false">
      <c r="B71" s="15"/>
      <c r="C71" s="22" t="s">
        <v>45</v>
      </c>
      <c r="D71" s="49" t="n">
        <v>13423000</v>
      </c>
      <c r="E71" s="20" t="n">
        <v>648000</v>
      </c>
      <c r="F71" s="20" t="n">
        <v>54000</v>
      </c>
      <c r="G71" s="20" t="n">
        <v>2834000</v>
      </c>
      <c r="H71" s="20" t="n">
        <v>8212000</v>
      </c>
      <c r="I71" s="50" t="n">
        <v>1673000</v>
      </c>
    </row>
    <row r="72" customFormat="false" ht="11.25" hidden="false" customHeight="false" outlineLevel="0" collapsed="false">
      <c r="B72" s="23"/>
      <c r="C72" s="38" t="s">
        <v>46</v>
      </c>
      <c r="D72" s="51" t="n">
        <v>27799000</v>
      </c>
      <c r="E72" s="28" t="n">
        <v>990000</v>
      </c>
      <c r="F72" s="28" t="n">
        <v>347000</v>
      </c>
      <c r="G72" s="28" t="n">
        <v>2611000</v>
      </c>
      <c r="H72" s="28" t="n">
        <v>16259000</v>
      </c>
      <c r="I72" s="52" t="n">
        <v>7594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1130</v>
      </c>
      <c r="E79" s="18" t="n">
        <v>14900</v>
      </c>
      <c r="F79" s="18" t="n">
        <v>4020</v>
      </c>
      <c r="G79" s="18" t="n">
        <v>2680</v>
      </c>
      <c r="H79" s="18" t="n">
        <v>2950</v>
      </c>
      <c r="I79" s="18" t="n">
        <v>2330</v>
      </c>
      <c r="J79" s="21" t="n">
        <v>2910</v>
      </c>
    </row>
    <row r="80" customFormat="false" ht="11.25" hidden="false" customHeight="false" outlineLevel="0" collapsed="false">
      <c r="B80" s="68" t="s">
        <v>59</v>
      </c>
      <c r="C80" s="38"/>
      <c r="D80" s="69" t="n">
        <v>65289000</v>
      </c>
      <c r="E80" s="28" t="n">
        <v>36724000</v>
      </c>
      <c r="F80" s="28" t="n">
        <v>5316000</v>
      </c>
      <c r="G80" s="28" t="n">
        <v>3950000</v>
      </c>
      <c r="H80" s="28" t="n">
        <v>14152000</v>
      </c>
      <c r="I80" s="28" t="n">
        <v>2302000</v>
      </c>
      <c r="J80" s="52" t="n">
        <v>1100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650</v>
      </c>
      <c r="E86" s="18" t="n">
        <v>1630</v>
      </c>
      <c r="F86" s="18" t="n">
        <v>840</v>
      </c>
      <c r="G86" s="18" t="n">
        <v>40</v>
      </c>
      <c r="H86" s="18" t="n">
        <v>2140</v>
      </c>
      <c r="I86" s="21" t="n">
        <v>1570</v>
      </c>
    </row>
    <row r="87" customFormat="false" ht="11.25" hidden="false" customHeight="false" outlineLevel="0" collapsed="false">
      <c r="B87" s="68" t="s">
        <v>59</v>
      </c>
      <c r="C87" s="38"/>
      <c r="D87" s="28" t="n">
        <v>23859000</v>
      </c>
      <c r="E87" s="28" t="n">
        <v>1369000</v>
      </c>
      <c r="F87" s="28" t="n">
        <v>1740000</v>
      </c>
      <c r="G87" s="28" t="n">
        <v>13523000</v>
      </c>
      <c r="H87" s="28" t="n">
        <v>7226000</v>
      </c>
      <c r="I87" s="52" t="n">
        <v>4606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19000</v>
      </c>
      <c r="E96" s="18" t="n">
        <v>36000</v>
      </c>
      <c r="F96" s="19" t="n">
        <v>30.2521008403361</v>
      </c>
      <c r="G96" s="20" t="n">
        <v>8293000</v>
      </c>
      <c r="H96" s="21" t="n">
        <v>230.361111111111</v>
      </c>
    </row>
    <row r="97" customFormat="false" ht="11.25" hidden="false" customHeight="false" outlineLevel="0" collapsed="false">
      <c r="B97" s="15"/>
      <c r="C97" s="22" t="s">
        <v>76</v>
      </c>
      <c r="D97" s="17" t="n">
        <v>138000</v>
      </c>
      <c r="E97" s="18" t="n">
        <v>90000</v>
      </c>
      <c r="F97" s="19" t="n">
        <v>65.2173913043478</v>
      </c>
      <c r="G97" s="20" t="n">
        <v>23203000</v>
      </c>
      <c r="H97" s="21" t="n">
        <v>257.811111111111</v>
      </c>
    </row>
    <row r="98" customFormat="false" ht="11.25" hidden="false" customHeight="false" outlineLevel="0" collapsed="false">
      <c r="B98" s="15"/>
      <c r="C98" s="22" t="s">
        <v>77</v>
      </c>
      <c r="D98" s="17" t="n">
        <v>99000</v>
      </c>
      <c r="E98" s="18" t="n">
        <v>59000</v>
      </c>
      <c r="F98" s="19" t="n">
        <v>59.5959595959596</v>
      </c>
      <c r="G98" s="20" t="n">
        <v>16653000</v>
      </c>
      <c r="H98" s="21" t="n">
        <v>282.254237288136</v>
      </c>
    </row>
    <row r="99" customFormat="false" ht="11.25" hidden="false" customHeight="false" outlineLevel="0" collapsed="false">
      <c r="B99" s="15"/>
      <c r="C99" s="22" t="s">
        <v>78</v>
      </c>
      <c r="D99" s="17" t="n">
        <v>83000</v>
      </c>
      <c r="E99" s="18" t="n">
        <v>47000</v>
      </c>
      <c r="F99" s="19" t="n">
        <v>56.6265060240964</v>
      </c>
      <c r="G99" s="20" t="n">
        <v>12182000</v>
      </c>
      <c r="H99" s="21" t="n">
        <v>259.191489361702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2000</v>
      </c>
      <c r="E100" s="80" t="n">
        <v>64000</v>
      </c>
      <c r="F100" s="81" t="n">
        <v>78.0487804878049</v>
      </c>
      <c r="G100" s="82" t="n">
        <v>22758000</v>
      </c>
      <c r="H100" s="83" t="n">
        <v>355.5937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7000</v>
      </c>
      <c r="E102" s="18" t="n">
        <v>2000</v>
      </c>
      <c r="F102" s="19" t="n">
        <v>4.25531914893617</v>
      </c>
      <c r="G102" s="20" t="n">
        <v>396000</v>
      </c>
      <c r="H102" s="21" t="n">
        <v>198</v>
      </c>
    </row>
    <row r="103" customFormat="false" ht="11.25" hidden="false" customHeight="false" outlineLevel="0" collapsed="false">
      <c r="B103" s="15"/>
      <c r="C103" s="16" t="s">
        <v>82</v>
      </c>
      <c r="D103" s="17" t="n">
        <v>64000</v>
      </c>
      <c r="E103" s="18" t="n">
        <v>20000</v>
      </c>
      <c r="F103" s="19" t="n">
        <v>31.25</v>
      </c>
      <c r="G103" s="20" t="n">
        <v>5097000</v>
      </c>
      <c r="H103" s="21" t="n">
        <v>254.8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14000</v>
      </c>
      <c r="E104" s="18" t="n">
        <v>67000</v>
      </c>
      <c r="F104" s="19" t="n">
        <v>58.7719298245614</v>
      </c>
      <c r="G104" s="20" t="n">
        <v>19576000</v>
      </c>
      <c r="H104" s="21" t="n">
        <v>292.179104477612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01000</v>
      </c>
      <c r="E105" s="18" t="n">
        <v>68000</v>
      </c>
      <c r="F105" s="19" t="n">
        <v>67.3267326732673</v>
      </c>
      <c r="G105" s="20" t="n">
        <v>19694000</v>
      </c>
      <c r="H105" s="21" t="n">
        <v>289.61764705882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83000</v>
      </c>
      <c r="E106" s="80" t="n">
        <v>137000</v>
      </c>
      <c r="F106" s="81" t="n">
        <v>74.8633879781421</v>
      </c>
      <c r="G106" s="82" t="n">
        <v>38282000</v>
      </c>
      <c r="H106" s="83" t="n">
        <v>279.43065693430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92000</v>
      </c>
      <c r="E108" s="18" t="n">
        <v>96000</v>
      </c>
      <c r="F108" s="19" t="n">
        <v>50</v>
      </c>
      <c r="G108" s="20" t="n">
        <v>25296000</v>
      </c>
      <c r="H108" s="21" t="n">
        <v>263.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45000</v>
      </c>
      <c r="E109" s="18" t="n">
        <v>83000</v>
      </c>
      <c r="F109" s="19" t="n">
        <v>57.2413793103448</v>
      </c>
      <c r="G109" s="20" t="n">
        <v>23299000</v>
      </c>
      <c r="H109" s="21" t="n">
        <v>280.71084337349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6000</v>
      </c>
      <c r="E110" s="18" t="n">
        <v>48000</v>
      </c>
      <c r="F110" s="19" t="n">
        <v>63.1578947368421</v>
      </c>
      <c r="G110" s="20" t="n">
        <v>13457000</v>
      </c>
      <c r="H110" s="21" t="n">
        <v>280.35416666666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62000</v>
      </c>
      <c r="E111" s="18" t="n">
        <v>45000</v>
      </c>
      <c r="F111" s="19" t="n">
        <v>72.5806451612903</v>
      </c>
      <c r="G111" s="20" t="n">
        <v>12818000</v>
      </c>
      <c r="H111" s="21" t="n">
        <v>284.844444444444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2000</v>
      </c>
      <c r="E112" s="26" t="n">
        <v>24000</v>
      </c>
      <c r="F112" s="27" t="n">
        <v>75</v>
      </c>
      <c r="G112" s="28" t="n">
        <v>8220000</v>
      </c>
      <c r="H112" s="29" t="n">
        <v>342.5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1000</v>
      </c>
      <c r="G118" s="18" t="n">
        <v>17000</v>
      </c>
      <c r="H118" s="18" t="n">
        <v>49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3000</v>
      </c>
      <c r="F119" s="18" t="n">
        <v>6000</v>
      </c>
      <c r="G119" s="18" t="n">
        <v>32000</v>
      </c>
      <c r="H119" s="18" t="n">
        <v>27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4000</v>
      </c>
      <c r="F120" s="18" t="n">
        <v>18000</v>
      </c>
      <c r="G120" s="18" t="n">
        <v>27000</v>
      </c>
      <c r="H120" s="18" t="n">
        <v>26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000</v>
      </c>
      <c r="F121" s="18" t="n">
        <v>12000</v>
      </c>
      <c r="G121" s="18" t="n">
        <v>20000</v>
      </c>
      <c r="H121" s="18" t="n">
        <v>11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7000</v>
      </c>
      <c r="G122" s="26" t="n">
        <v>11000</v>
      </c>
      <c r="H122" s="26" t="n">
        <v>8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492000</v>
      </c>
      <c r="E127" s="20" t="n">
        <v>77000</v>
      </c>
      <c r="F127" s="20" t="n">
        <v>131000</v>
      </c>
      <c r="G127" s="20" t="n">
        <v>4163000</v>
      </c>
      <c r="H127" s="20" t="n">
        <v>18307000</v>
      </c>
      <c r="I127" s="50" t="n">
        <v>403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485000</v>
      </c>
      <c r="E128" s="20" t="n">
        <v>681000</v>
      </c>
      <c r="F128" s="20" t="n">
        <v>1310000</v>
      </c>
      <c r="G128" s="20" t="n">
        <v>8199000</v>
      </c>
      <c r="H128" s="20" t="n">
        <v>8535000</v>
      </c>
      <c r="I128" s="50" t="n">
        <v>569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396000</v>
      </c>
      <c r="E129" s="20" t="n">
        <v>822000</v>
      </c>
      <c r="F129" s="20" t="n">
        <v>3839000</v>
      </c>
      <c r="G129" s="20" t="n">
        <v>6520000</v>
      </c>
      <c r="H129" s="20" t="n">
        <v>8703000</v>
      </c>
      <c r="I129" s="50" t="n">
        <v>235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34000</v>
      </c>
      <c r="E130" s="20" t="n">
        <v>288000</v>
      </c>
      <c r="F130" s="20" t="n">
        <v>2440000</v>
      </c>
      <c r="G130" s="20" t="n">
        <v>5110000</v>
      </c>
      <c r="H130" s="20" t="n">
        <v>4043000</v>
      </c>
      <c r="I130" s="50" t="n">
        <v>17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86000</v>
      </c>
      <c r="E131" s="28" t="n">
        <v>333000</v>
      </c>
      <c r="F131" s="28" t="n">
        <v>1173000</v>
      </c>
      <c r="G131" s="28" t="n">
        <v>2356000</v>
      </c>
      <c r="H131" s="28" t="n">
        <v>2396000</v>
      </c>
      <c r="I131" s="52" t="n">
        <v>26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88000</v>
      </c>
      <c r="E137" s="52" t="n">
        <v>581208000</v>
      </c>
      <c r="F137" s="25" t="n">
        <v>66000</v>
      </c>
      <c r="G137" s="52" t="n">
        <v>789273000</v>
      </c>
      <c r="H137" s="25" t="n">
        <v>56000</v>
      </c>
      <c r="I137" s="69" t="n">
        <v>44790000</v>
      </c>
      <c r="J137" s="29" t="n">
        <v>66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66000</v>
      </c>
      <c r="E144" s="18" t="n">
        <v>40000</v>
      </c>
      <c r="F144" s="18" t="n">
        <v>25000</v>
      </c>
      <c r="G144" s="18" t="n">
        <v>2000</v>
      </c>
      <c r="H144" s="18" t="n">
        <v>4000</v>
      </c>
      <c r="I144" s="18" t="n">
        <v>3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44790000</v>
      </c>
      <c r="E145" s="28" t="n">
        <v>16141000</v>
      </c>
      <c r="F145" s="28" t="n">
        <v>7425000</v>
      </c>
      <c r="G145" s="28" t="n">
        <v>419000</v>
      </c>
      <c r="H145" s="28" t="n">
        <v>2476000</v>
      </c>
      <c r="I145" s="28" t="n">
        <v>1689000</v>
      </c>
      <c r="J145" s="52" t="n">
        <v>3110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1000</v>
      </c>
      <c r="F151" s="18" t="n">
        <v>6000</v>
      </c>
      <c r="G151" s="18" t="n">
        <v>2000</v>
      </c>
      <c r="H151" s="18" t="n">
        <v>3000</v>
      </c>
      <c r="I151" s="21" t="n">
        <v>15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022000</v>
      </c>
      <c r="E152" s="28" t="n">
        <v>12878000</v>
      </c>
      <c r="F152" s="28" t="n">
        <v>4080000</v>
      </c>
      <c r="G152" s="28" t="n">
        <v>3575000</v>
      </c>
      <c r="H152" s="28" t="n">
        <v>5223000</v>
      </c>
      <c r="I152" s="52" t="n">
        <v>1575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9560</v>
      </c>
      <c r="E158" s="26" t="n">
        <v>24490</v>
      </c>
      <c r="F158" s="26" t="n">
        <v>120</v>
      </c>
      <c r="G158" s="52" t="n">
        <v>16835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4490</v>
      </c>
      <c r="E164" s="18" t="n">
        <v>6900</v>
      </c>
      <c r="F164" s="18" t="n">
        <v>1870</v>
      </c>
      <c r="G164" s="18" t="n">
        <v>4210</v>
      </c>
      <c r="H164" s="18" t="n">
        <v>10330</v>
      </c>
      <c r="I164" s="18" t="n">
        <v>680</v>
      </c>
      <c r="J164" s="21" t="n">
        <v>34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4713000</v>
      </c>
      <c r="E165" s="28" t="n">
        <v>1383000</v>
      </c>
      <c r="F165" s="28" t="n">
        <v>2465000</v>
      </c>
      <c r="G165" s="28" t="n">
        <v>4326000</v>
      </c>
      <c r="H165" s="28" t="n">
        <v>6117000</v>
      </c>
      <c r="I165" s="28" t="n">
        <v>99000</v>
      </c>
      <c r="J165" s="52" t="n">
        <v>8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4490</v>
      </c>
      <c r="E172" s="18" t="n">
        <v>1100</v>
      </c>
      <c r="F172" s="18" t="n">
        <v>920</v>
      </c>
      <c r="G172" s="18" t="n">
        <v>6250</v>
      </c>
      <c r="H172" s="18" t="n">
        <v>5990</v>
      </c>
      <c r="I172" s="18" t="n">
        <v>7050</v>
      </c>
      <c r="J172" s="21" t="n">
        <v>295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4713000</v>
      </c>
      <c r="E173" s="28" t="n">
        <v>330000</v>
      </c>
      <c r="F173" s="28" t="n">
        <v>305000</v>
      </c>
      <c r="G173" s="28" t="n">
        <v>4100000</v>
      </c>
      <c r="H173" s="28" t="n">
        <v>3694000</v>
      </c>
      <c r="I173" s="28" t="n">
        <v>4095000</v>
      </c>
      <c r="J173" s="52" t="n">
        <v>1898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83</oddFooter>
  </headerFooter>
  <rowBreaks count="1" manualBreakCount="1">
    <brk id="8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19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24200</v>
      </c>
      <c r="E7" s="18" t="n">
        <v>8890</v>
      </c>
      <c r="F7" s="19" t="n">
        <v>36.7355371900826</v>
      </c>
      <c r="G7" s="20" t="n">
        <v>131143000</v>
      </c>
      <c r="H7" s="21" t="n">
        <v>14751.7435320585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60</v>
      </c>
      <c r="F8" s="19" t="n">
        <v>1.90082644628099</v>
      </c>
      <c r="G8" s="20" t="n">
        <v>4953000</v>
      </c>
      <c r="H8" s="21" t="n">
        <v>10767.3913043478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20</v>
      </c>
      <c r="F9" s="19" t="n">
        <v>1.73553719008264</v>
      </c>
      <c r="G9" s="20" t="n">
        <v>11489000</v>
      </c>
      <c r="H9" s="21" t="n">
        <v>27354.761904761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650</v>
      </c>
      <c r="F10" s="19" t="n">
        <v>2.68595041322314</v>
      </c>
      <c r="G10" s="20" t="n">
        <v>38762000</v>
      </c>
      <c r="H10" s="21" t="n">
        <v>59633.8461538462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8560</v>
      </c>
      <c r="F11" s="19" t="n">
        <v>35.3719008264463</v>
      </c>
      <c r="G11" s="20" t="n">
        <v>68797000</v>
      </c>
      <c r="H11" s="21" t="n">
        <v>8037.03271028037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165289256198347</v>
      </c>
      <c r="G12" s="28" t="n">
        <v>7142000</v>
      </c>
      <c r="H12" s="29" t="n">
        <v>1785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11000</v>
      </c>
      <c r="E16" s="18" t="n">
        <v>366000</v>
      </c>
      <c r="F16" s="30" t="n">
        <v>59.9018003273322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349000</v>
      </c>
      <c r="F17" s="30" t="n">
        <v>57.1194762684124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21000</v>
      </c>
      <c r="F18" s="30" t="n">
        <v>19.8036006546645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74000</v>
      </c>
      <c r="F19" s="30" t="n">
        <v>12.1112929623568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57000</v>
      </c>
      <c r="F20" s="30" t="n">
        <v>9.32896890343699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0580</v>
      </c>
      <c r="E27" s="20" t="n">
        <v>239534000</v>
      </c>
      <c r="F27" s="18" t="n">
        <v>22640.2646502836</v>
      </c>
      <c r="G27" s="18" t="n">
        <v>10020</v>
      </c>
      <c r="H27" s="21" t="n">
        <v>24630</v>
      </c>
    </row>
    <row r="28" customFormat="false" ht="11.25" hidden="false" customHeight="false" outlineLevel="0" collapsed="false">
      <c r="B28" s="15"/>
      <c r="C28" s="22" t="s">
        <v>27</v>
      </c>
      <c r="D28" s="17" t="n">
        <v>100</v>
      </c>
      <c r="E28" s="20" t="n">
        <v>17964000</v>
      </c>
      <c r="F28" s="18" t="n">
        <v>179640</v>
      </c>
      <c r="G28" s="18" t="n">
        <v>90</v>
      </c>
      <c r="H28" s="21" t="n">
        <v>33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18959000</v>
      </c>
      <c r="F29" s="18" t="n">
        <v>631966.666666667</v>
      </c>
      <c r="G29" s="18" t="n">
        <v>2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40</v>
      </c>
      <c r="E30" s="20" t="n">
        <v>326000</v>
      </c>
      <c r="F30" s="18" t="n">
        <v>8150</v>
      </c>
      <c r="G30" s="18" t="n">
        <v>40</v>
      </c>
      <c r="H30" s="21" t="n">
        <v>12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3355000</v>
      </c>
      <c r="F31" s="18" t="n">
        <v>83875</v>
      </c>
      <c r="G31" s="18" t="n">
        <v>30</v>
      </c>
      <c r="H31" s="21" t="n">
        <v>120</v>
      </c>
    </row>
    <row r="32" customFormat="false" ht="11.25" hidden="false" customHeight="false" outlineLevel="0" collapsed="false">
      <c r="B32" s="15"/>
      <c r="C32" s="22" t="s">
        <v>31</v>
      </c>
      <c r="D32" s="17" t="n">
        <v>1840</v>
      </c>
      <c r="E32" s="20" t="n">
        <v>11770000</v>
      </c>
      <c r="F32" s="18" t="n">
        <v>6396.73913043478</v>
      </c>
      <c r="G32" s="18" t="n">
        <v>1650</v>
      </c>
      <c r="H32" s="21" t="n">
        <v>3230</v>
      </c>
    </row>
    <row r="33" customFormat="false" ht="11.25" hidden="false" customHeight="false" outlineLevel="0" collapsed="false">
      <c r="B33" s="15"/>
      <c r="C33" s="22" t="s">
        <v>32</v>
      </c>
      <c r="D33" s="17" t="n">
        <v>1780</v>
      </c>
      <c r="E33" s="20" t="n">
        <v>60287000</v>
      </c>
      <c r="F33" s="18" t="n">
        <v>33869.1011235955</v>
      </c>
      <c r="G33" s="18" t="n">
        <v>1720</v>
      </c>
      <c r="H33" s="21" t="n">
        <v>390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6805000</v>
      </c>
      <c r="F34" s="18" t="n">
        <v>680500</v>
      </c>
      <c r="G34" s="18" t="n">
        <v>10</v>
      </c>
      <c r="H34" s="21" t="n">
        <v>33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420</v>
      </c>
      <c r="E36" s="20" t="n">
        <v>20769000</v>
      </c>
      <c r="F36" s="18" t="n">
        <v>49450</v>
      </c>
      <c r="G36" s="18" t="n">
        <v>400</v>
      </c>
      <c r="H36" s="21" t="n">
        <v>1130</v>
      </c>
    </row>
    <row r="37" customFormat="false" ht="11.25" hidden="false" customHeight="false" outlineLevel="0" collapsed="false">
      <c r="B37" s="15"/>
      <c r="C37" s="37" t="s">
        <v>36</v>
      </c>
      <c r="D37" s="17" t="n">
        <v>2340</v>
      </c>
      <c r="E37" s="20" t="n">
        <v>19046000</v>
      </c>
      <c r="F37" s="18" t="n">
        <v>8139.31623931624</v>
      </c>
      <c r="G37" s="18" t="n">
        <v>2300</v>
      </c>
      <c r="H37" s="21" t="n">
        <v>5350</v>
      </c>
    </row>
    <row r="38" customFormat="false" ht="11.25" hidden="false" customHeight="false" outlineLevel="0" collapsed="false">
      <c r="B38" s="15"/>
      <c r="C38" s="22" t="s">
        <v>37</v>
      </c>
      <c r="D38" s="17" t="n">
        <v>160</v>
      </c>
      <c r="E38" s="20" t="n">
        <v>1395000</v>
      </c>
      <c r="F38" s="18" t="n">
        <v>8718.75</v>
      </c>
      <c r="G38" s="18" t="n">
        <v>140</v>
      </c>
      <c r="H38" s="21" t="n">
        <v>1070</v>
      </c>
    </row>
    <row r="39" customFormat="false" ht="11.25" hidden="false" customHeight="false" outlineLevel="0" collapsed="false">
      <c r="B39" s="15"/>
      <c r="C39" s="22" t="s">
        <v>38</v>
      </c>
      <c r="D39" s="17" t="n">
        <v>490</v>
      </c>
      <c r="E39" s="20" t="n">
        <v>12921000</v>
      </c>
      <c r="F39" s="18" t="n">
        <v>26369.387755102</v>
      </c>
      <c r="G39" s="18" t="n">
        <v>340</v>
      </c>
      <c r="H39" s="21" t="n">
        <v>810</v>
      </c>
    </row>
    <row r="40" customFormat="false" ht="11.25" hidden="false" customHeight="false" outlineLevel="0" collapsed="false">
      <c r="B40" s="23"/>
      <c r="C40" s="24" t="s">
        <v>39</v>
      </c>
      <c r="D40" s="25" t="n">
        <v>3340</v>
      </c>
      <c r="E40" s="28" t="n">
        <v>65936000</v>
      </c>
      <c r="F40" s="26" t="n">
        <v>19741.3173652695</v>
      </c>
      <c r="G40" s="26" t="n">
        <v>3270</v>
      </c>
      <c r="H40" s="29" t="n">
        <v>8220</v>
      </c>
    </row>
    <row r="41" customFormat="false" ht="11.25" hidden="false" customHeight="false" outlineLevel="0" collapsed="false">
      <c r="B41" s="15" t="s">
        <v>40</v>
      </c>
      <c r="C41" s="16"/>
      <c r="D41" s="17" t="n">
        <v>7970</v>
      </c>
      <c r="E41" s="20" t="n">
        <v>172687000</v>
      </c>
      <c r="F41" s="18" t="n">
        <v>21667.1267252196</v>
      </c>
      <c r="G41" s="18" t="n">
        <v>7450</v>
      </c>
      <c r="H41" s="21" t="n">
        <v>17520</v>
      </c>
    </row>
    <row r="42" customFormat="false" ht="11.25" hidden="false" customHeight="false" outlineLevel="0" collapsed="false">
      <c r="B42" s="15"/>
      <c r="C42" s="16" t="s">
        <v>41</v>
      </c>
      <c r="D42" s="17" t="n">
        <v>3040</v>
      </c>
      <c r="E42" s="20" t="n">
        <v>12866000</v>
      </c>
      <c r="F42" s="18" t="n">
        <v>4232.23684210526</v>
      </c>
      <c r="G42" s="18" t="n">
        <v>2890</v>
      </c>
      <c r="H42" s="21" t="n">
        <v>4970</v>
      </c>
    </row>
    <row r="43" customFormat="false" ht="11.25" hidden="false" customHeight="false" outlineLevel="0" collapsed="false">
      <c r="B43" s="15"/>
      <c r="C43" s="16" t="s">
        <v>42</v>
      </c>
      <c r="D43" s="17" t="n">
        <v>2810</v>
      </c>
      <c r="E43" s="20" t="n">
        <v>25896000</v>
      </c>
      <c r="F43" s="18" t="n">
        <v>9215.65836298932</v>
      </c>
      <c r="G43" s="18" t="n">
        <v>2590</v>
      </c>
      <c r="H43" s="21" t="n">
        <v>5460</v>
      </c>
    </row>
    <row r="44" customFormat="false" ht="11.25" hidden="false" customHeight="false" outlineLevel="0" collapsed="false">
      <c r="B44" s="15"/>
      <c r="C44" s="16" t="s">
        <v>43</v>
      </c>
      <c r="D44" s="17" t="n">
        <v>670</v>
      </c>
      <c r="E44" s="20" t="n">
        <v>24287000</v>
      </c>
      <c r="F44" s="18" t="n">
        <v>36249.2537313433</v>
      </c>
      <c r="G44" s="18" t="n">
        <v>620</v>
      </c>
      <c r="H44" s="21" t="n">
        <v>1720</v>
      </c>
    </row>
    <row r="45" customFormat="false" ht="11.25" hidden="false" customHeight="false" outlineLevel="0" collapsed="false">
      <c r="B45" s="15"/>
      <c r="C45" s="16" t="s">
        <v>44</v>
      </c>
      <c r="D45" s="17" t="n">
        <v>520</v>
      </c>
      <c r="E45" s="20" t="n">
        <v>13994000</v>
      </c>
      <c r="F45" s="18" t="n">
        <v>26911.5384615385</v>
      </c>
      <c r="G45" s="18" t="n">
        <v>490</v>
      </c>
      <c r="H45" s="21" t="n">
        <v>1610</v>
      </c>
    </row>
    <row r="46" customFormat="false" ht="11.25" hidden="false" customHeight="false" outlineLevel="0" collapsed="false">
      <c r="B46" s="15"/>
      <c r="C46" s="22" t="s">
        <v>45</v>
      </c>
      <c r="D46" s="17" t="n">
        <v>480</v>
      </c>
      <c r="E46" s="20" t="n">
        <v>30017000</v>
      </c>
      <c r="F46" s="18" t="n">
        <v>62535.4166666667</v>
      </c>
      <c r="G46" s="18" t="n">
        <v>430</v>
      </c>
      <c r="H46" s="21" t="n">
        <v>1390</v>
      </c>
    </row>
    <row r="47" customFormat="false" ht="11.25" hidden="false" customHeight="false" outlineLevel="0" collapsed="false">
      <c r="B47" s="23"/>
      <c r="C47" s="38" t="s">
        <v>46</v>
      </c>
      <c r="D47" s="25" t="n">
        <v>460</v>
      </c>
      <c r="E47" s="28" t="n">
        <v>65626000</v>
      </c>
      <c r="F47" s="26" t="n">
        <v>142665.217391304</v>
      </c>
      <c r="G47" s="26" t="n">
        <v>430</v>
      </c>
      <c r="H47" s="29" t="n">
        <v>237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39534000</v>
      </c>
      <c r="E52" s="20" t="n">
        <v>10414000</v>
      </c>
      <c r="F52" s="20" t="n">
        <v>12514000</v>
      </c>
      <c r="G52" s="20" t="n">
        <v>85521000</v>
      </c>
      <c r="H52" s="20" t="n">
        <v>104342000</v>
      </c>
      <c r="I52" s="50" t="n">
        <v>26742000</v>
      </c>
    </row>
    <row r="53" customFormat="false" ht="11.25" hidden="false" customHeight="false" outlineLevel="0" collapsed="false">
      <c r="B53" s="15"/>
      <c r="C53" s="22" t="s">
        <v>27</v>
      </c>
      <c r="D53" s="49" t="n">
        <v>17964000</v>
      </c>
      <c r="E53" s="20" t="n">
        <v>3000</v>
      </c>
      <c r="F53" s="20" t="n">
        <v>2797000</v>
      </c>
      <c r="G53" s="20" t="n">
        <v>3635000</v>
      </c>
      <c r="H53" s="20" t="n">
        <v>6212000</v>
      </c>
      <c r="I53" s="50" t="n">
        <v>5317000</v>
      </c>
    </row>
    <row r="54" customFormat="false" ht="11.25" hidden="false" customHeight="false" outlineLevel="0" collapsed="false">
      <c r="B54" s="15"/>
      <c r="C54" s="22" t="s">
        <v>28</v>
      </c>
      <c r="D54" s="49" t="n">
        <v>18959000</v>
      </c>
      <c r="E54" s="20" t="n">
        <v>172000</v>
      </c>
      <c r="F54" s="20" t="n">
        <v>257000</v>
      </c>
      <c r="G54" s="20" t="n">
        <v>18503000</v>
      </c>
      <c r="H54" s="20" t="n">
        <v>2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26000</v>
      </c>
      <c r="E55" s="20" t="n">
        <v>47000</v>
      </c>
      <c r="F55" s="20" t="n">
        <v>20000</v>
      </c>
      <c r="G55" s="20" t="n">
        <v>36000</v>
      </c>
      <c r="H55" s="20" t="n">
        <v>22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3355000</v>
      </c>
      <c r="E56" s="20" t="n">
        <v>16000</v>
      </c>
      <c r="F56" s="20" t="n">
        <v>296000</v>
      </c>
      <c r="G56" s="20" t="n">
        <v>1664000</v>
      </c>
      <c r="H56" s="20" t="n">
        <v>1378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1770000</v>
      </c>
      <c r="E57" s="20" t="n">
        <v>3314000</v>
      </c>
      <c r="F57" s="20" t="n">
        <v>468000</v>
      </c>
      <c r="G57" s="20" t="n">
        <v>2422000</v>
      </c>
      <c r="H57" s="20" t="n">
        <v>5566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60287000</v>
      </c>
      <c r="E58" s="20" t="n">
        <v>560000</v>
      </c>
      <c r="F58" s="20" t="n">
        <v>4259000</v>
      </c>
      <c r="G58" s="20" t="n">
        <v>24133000</v>
      </c>
      <c r="H58" s="20" t="n">
        <v>31336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6805000</v>
      </c>
      <c r="E59" s="20" t="n">
        <v>2000</v>
      </c>
      <c r="F59" s="20" t="n">
        <v>13000</v>
      </c>
      <c r="G59" s="20" t="n">
        <v>809000</v>
      </c>
      <c r="H59" s="20" t="n">
        <v>440000</v>
      </c>
      <c r="I59" s="50" t="n">
        <v>5541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0769000</v>
      </c>
      <c r="E61" s="20" t="n">
        <v>449000</v>
      </c>
      <c r="F61" s="20" t="n">
        <v>1592000</v>
      </c>
      <c r="G61" s="20" t="n">
        <v>1357000</v>
      </c>
      <c r="H61" s="20" t="n">
        <v>2910000</v>
      </c>
      <c r="I61" s="50" t="n">
        <v>14461000</v>
      </c>
    </row>
    <row r="62" customFormat="false" ht="11.25" hidden="false" customHeight="false" outlineLevel="0" collapsed="false">
      <c r="B62" s="15"/>
      <c r="C62" s="37" t="s">
        <v>36</v>
      </c>
      <c r="D62" s="49" t="n">
        <v>19046000</v>
      </c>
      <c r="E62" s="20" t="n">
        <v>347000</v>
      </c>
      <c r="F62" s="20" t="n">
        <v>928000</v>
      </c>
      <c r="G62" s="20" t="n">
        <v>10399000</v>
      </c>
      <c r="H62" s="20" t="n">
        <v>7372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395000</v>
      </c>
      <c r="E63" s="20" t="n">
        <v>380000</v>
      </c>
      <c r="F63" s="20" t="n">
        <v>15000</v>
      </c>
      <c r="G63" s="20" t="n">
        <v>58000</v>
      </c>
      <c r="H63" s="20" t="n">
        <v>942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2921000</v>
      </c>
      <c r="E64" s="20" t="n">
        <v>4343000</v>
      </c>
      <c r="F64" s="20" t="n">
        <v>317000</v>
      </c>
      <c r="G64" s="20" t="n">
        <v>1805000</v>
      </c>
      <c r="H64" s="20" t="n">
        <v>6352000</v>
      </c>
      <c r="I64" s="50" t="n">
        <v>104000</v>
      </c>
    </row>
    <row r="65" customFormat="false" ht="11.25" hidden="false" customHeight="false" outlineLevel="0" collapsed="false">
      <c r="B65" s="23"/>
      <c r="C65" s="24" t="s">
        <v>39</v>
      </c>
      <c r="D65" s="51" t="n">
        <v>65936000</v>
      </c>
      <c r="E65" s="28" t="n">
        <v>781000</v>
      </c>
      <c r="F65" s="28" t="n">
        <v>1552000</v>
      </c>
      <c r="G65" s="28" t="n">
        <v>20702000</v>
      </c>
      <c r="H65" s="28" t="n">
        <v>41582000</v>
      </c>
      <c r="I65" s="52" t="n">
        <v>1319000</v>
      </c>
    </row>
    <row r="66" customFormat="false" ht="11.25" hidden="false" customHeight="false" outlineLevel="0" collapsed="false">
      <c r="B66" s="15" t="s">
        <v>40</v>
      </c>
      <c r="C66" s="16"/>
      <c r="D66" s="49" t="n">
        <v>172687000</v>
      </c>
      <c r="E66" s="20" t="n">
        <v>7775000</v>
      </c>
      <c r="F66" s="20" t="n">
        <v>7829000</v>
      </c>
      <c r="G66" s="20" t="n">
        <v>68169000</v>
      </c>
      <c r="H66" s="20" t="n">
        <v>76113000</v>
      </c>
      <c r="I66" s="50" t="n">
        <v>12802000</v>
      </c>
    </row>
    <row r="67" customFormat="false" ht="11.25" hidden="false" customHeight="false" outlineLevel="0" collapsed="false">
      <c r="B67" s="15"/>
      <c r="C67" s="16" t="s">
        <v>41</v>
      </c>
      <c r="D67" s="49" t="n">
        <v>12866000</v>
      </c>
      <c r="E67" s="20" t="n">
        <v>478000</v>
      </c>
      <c r="F67" s="20" t="n">
        <v>4371000</v>
      </c>
      <c r="G67" s="20" t="n">
        <v>3751000</v>
      </c>
      <c r="H67" s="20" t="n">
        <v>4265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5896000</v>
      </c>
      <c r="E68" s="20" t="n">
        <v>2912000</v>
      </c>
      <c r="F68" s="20" t="n">
        <v>544000</v>
      </c>
      <c r="G68" s="20" t="n">
        <v>12770000</v>
      </c>
      <c r="H68" s="20" t="n">
        <v>9669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4287000</v>
      </c>
      <c r="E69" s="20" t="n">
        <v>226000</v>
      </c>
      <c r="F69" s="20" t="n">
        <v>512000</v>
      </c>
      <c r="G69" s="20" t="n">
        <v>13854000</v>
      </c>
      <c r="H69" s="20" t="n">
        <v>9685000</v>
      </c>
      <c r="I69" s="50" t="n">
        <v>10000</v>
      </c>
    </row>
    <row r="70" customFormat="false" ht="11.25" hidden="false" customHeight="false" outlineLevel="0" collapsed="false">
      <c r="B70" s="15"/>
      <c r="C70" s="16" t="s">
        <v>44</v>
      </c>
      <c r="D70" s="49" t="n">
        <v>13994000</v>
      </c>
      <c r="E70" s="20" t="n">
        <v>672000</v>
      </c>
      <c r="F70" s="20" t="n">
        <v>549000</v>
      </c>
      <c r="G70" s="20" t="n">
        <v>2766000</v>
      </c>
      <c r="H70" s="20" t="n">
        <v>10007000</v>
      </c>
      <c r="I70" s="50" t="n">
        <v>0</v>
      </c>
    </row>
    <row r="71" customFormat="false" ht="11.25" hidden="false" customHeight="false" outlineLevel="0" collapsed="false">
      <c r="B71" s="15"/>
      <c r="C71" s="22" t="s">
        <v>45</v>
      </c>
      <c r="D71" s="49" t="n">
        <v>30017000</v>
      </c>
      <c r="E71" s="20" t="n">
        <v>357000</v>
      </c>
      <c r="F71" s="20" t="n">
        <v>1795000</v>
      </c>
      <c r="G71" s="20" t="n">
        <v>8675000</v>
      </c>
      <c r="H71" s="20" t="n">
        <v>18468000</v>
      </c>
      <c r="I71" s="50" t="n">
        <v>722000</v>
      </c>
    </row>
    <row r="72" customFormat="false" ht="11.25" hidden="false" customHeight="false" outlineLevel="0" collapsed="false">
      <c r="B72" s="23"/>
      <c r="C72" s="38" t="s">
        <v>46</v>
      </c>
      <c r="D72" s="51" t="n">
        <v>65626000</v>
      </c>
      <c r="E72" s="28" t="n">
        <v>3130000</v>
      </c>
      <c r="F72" s="28" t="n">
        <v>56000</v>
      </c>
      <c r="G72" s="28" t="n">
        <v>26353000</v>
      </c>
      <c r="H72" s="28" t="n">
        <v>24019000</v>
      </c>
      <c r="I72" s="52" t="n">
        <v>1207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4630</v>
      </c>
      <c r="E79" s="18" t="n">
        <v>18190</v>
      </c>
      <c r="F79" s="18" t="n">
        <v>4740</v>
      </c>
      <c r="G79" s="18" t="n">
        <v>2990</v>
      </c>
      <c r="H79" s="18" t="n">
        <v>4190</v>
      </c>
      <c r="I79" s="18" t="n">
        <v>2390</v>
      </c>
      <c r="J79" s="21" t="n">
        <v>3880</v>
      </c>
    </row>
    <row r="80" customFormat="false" ht="11.25" hidden="false" customHeight="false" outlineLevel="0" collapsed="false">
      <c r="B80" s="68" t="s">
        <v>59</v>
      </c>
      <c r="C80" s="38"/>
      <c r="D80" s="69" t="n">
        <v>104342000</v>
      </c>
      <c r="E80" s="28" t="n">
        <v>55142000</v>
      </c>
      <c r="F80" s="28" t="n">
        <v>7927000</v>
      </c>
      <c r="G80" s="28" t="n">
        <v>4929000</v>
      </c>
      <c r="H80" s="28" t="n">
        <v>25568000</v>
      </c>
      <c r="I80" s="28" t="n">
        <v>2316000</v>
      </c>
      <c r="J80" s="52" t="n">
        <v>14402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930</v>
      </c>
      <c r="E86" s="18" t="n">
        <v>2040</v>
      </c>
      <c r="F86" s="18" t="n">
        <v>1290</v>
      </c>
      <c r="G86" s="18" t="n">
        <v>80</v>
      </c>
      <c r="H86" s="18" t="n">
        <v>1520</v>
      </c>
      <c r="I86" s="21" t="n">
        <v>1450</v>
      </c>
    </row>
    <row r="87" customFormat="false" ht="11.25" hidden="false" customHeight="false" outlineLevel="0" collapsed="false">
      <c r="B87" s="68" t="s">
        <v>59</v>
      </c>
      <c r="C87" s="38"/>
      <c r="D87" s="28" t="n">
        <v>44239000</v>
      </c>
      <c r="E87" s="28" t="n">
        <v>1894000</v>
      </c>
      <c r="F87" s="28" t="n">
        <v>2537000</v>
      </c>
      <c r="G87" s="28" t="n">
        <v>25266000</v>
      </c>
      <c r="H87" s="28" t="n">
        <v>14541000</v>
      </c>
      <c r="I87" s="52" t="n">
        <v>4647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38000</v>
      </c>
      <c r="E96" s="18" t="n">
        <v>39000</v>
      </c>
      <c r="F96" s="19" t="n">
        <v>28.2608695652174</v>
      </c>
      <c r="G96" s="20" t="n">
        <v>11583000</v>
      </c>
      <c r="H96" s="21" t="n">
        <v>297</v>
      </c>
    </row>
    <row r="97" customFormat="false" ht="11.25" hidden="false" customHeight="false" outlineLevel="0" collapsed="false">
      <c r="B97" s="15"/>
      <c r="C97" s="22" t="s">
        <v>76</v>
      </c>
      <c r="D97" s="17" t="n">
        <v>161000</v>
      </c>
      <c r="E97" s="18" t="n">
        <v>102000</v>
      </c>
      <c r="F97" s="19" t="n">
        <v>63.3540372670807</v>
      </c>
      <c r="G97" s="20" t="n">
        <v>34706000</v>
      </c>
      <c r="H97" s="21" t="n">
        <v>340.254901960784</v>
      </c>
    </row>
    <row r="98" customFormat="false" ht="11.25" hidden="false" customHeight="false" outlineLevel="0" collapsed="false">
      <c r="B98" s="15"/>
      <c r="C98" s="22" t="s">
        <v>77</v>
      </c>
      <c r="D98" s="17" t="n">
        <v>112000</v>
      </c>
      <c r="E98" s="18" t="n">
        <v>66000</v>
      </c>
      <c r="F98" s="19" t="n">
        <v>58.9285714285714</v>
      </c>
      <c r="G98" s="20" t="n">
        <v>24611000</v>
      </c>
      <c r="H98" s="21" t="n">
        <v>372.893939393939</v>
      </c>
    </row>
    <row r="99" customFormat="false" ht="11.25" hidden="false" customHeight="false" outlineLevel="0" collapsed="false">
      <c r="B99" s="15"/>
      <c r="C99" s="22" t="s">
        <v>78</v>
      </c>
      <c r="D99" s="17" t="n">
        <v>102000</v>
      </c>
      <c r="E99" s="18" t="n">
        <v>59000</v>
      </c>
      <c r="F99" s="19" t="n">
        <v>57.843137254902</v>
      </c>
      <c r="G99" s="20" t="n">
        <v>19611000</v>
      </c>
      <c r="H99" s="21" t="n">
        <v>332.38983050847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06000</v>
      </c>
      <c r="E100" s="80" t="n">
        <v>83000</v>
      </c>
      <c r="F100" s="81" t="n">
        <v>78.3018867924528</v>
      </c>
      <c r="G100" s="82" t="n">
        <v>37841000</v>
      </c>
      <c r="H100" s="83" t="n">
        <v>455.91566265060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54000</v>
      </c>
      <c r="E102" s="18" t="n">
        <v>2000</v>
      </c>
      <c r="F102" s="19" t="n">
        <v>3.7037037037037</v>
      </c>
      <c r="G102" s="20" t="n">
        <v>521000</v>
      </c>
      <c r="H102" s="21" t="n">
        <v>260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76000</v>
      </c>
      <c r="E103" s="18" t="n">
        <v>25000</v>
      </c>
      <c r="F103" s="19" t="n">
        <v>32.8947368421053</v>
      </c>
      <c r="G103" s="20" t="n">
        <v>10096000</v>
      </c>
      <c r="H103" s="21" t="n">
        <v>403.84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42000</v>
      </c>
      <c r="E104" s="18" t="n">
        <v>81000</v>
      </c>
      <c r="F104" s="19" t="n">
        <v>57.0422535211268</v>
      </c>
      <c r="G104" s="20" t="n">
        <v>30038000</v>
      </c>
      <c r="H104" s="21" t="n">
        <v>370.8395061728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25000</v>
      </c>
      <c r="E105" s="18" t="n">
        <v>86000</v>
      </c>
      <c r="F105" s="19" t="n">
        <v>68.8</v>
      </c>
      <c r="G105" s="20" t="n">
        <v>31349000</v>
      </c>
      <c r="H105" s="21" t="n">
        <v>364.52325581395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07000</v>
      </c>
      <c r="E106" s="80" t="n">
        <v>155000</v>
      </c>
      <c r="F106" s="81" t="n">
        <v>74.8792270531401</v>
      </c>
      <c r="G106" s="82" t="n">
        <v>56346000</v>
      </c>
      <c r="H106" s="83" t="n">
        <v>363.522580645161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42000</v>
      </c>
      <c r="E108" s="18" t="n">
        <v>116000</v>
      </c>
      <c r="F108" s="19" t="n">
        <v>47.9338842975207</v>
      </c>
      <c r="G108" s="20" t="n">
        <v>38458000</v>
      </c>
      <c r="H108" s="21" t="n">
        <v>331.534482758621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64000</v>
      </c>
      <c r="E109" s="18" t="n">
        <v>90000</v>
      </c>
      <c r="F109" s="19" t="n">
        <v>54.8780487804878</v>
      </c>
      <c r="G109" s="20" t="n">
        <v>31366000</v>
      </c>
      <c r="H109" s="21" t="n">
        <v>348.51111111111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88000</v>
      </c>
      <c r="E110" s="18" t="n">
        <v>55000</v>
      </c>
      <c r="F110" s="19" t="n">
        <v>62.5</v>
      </c>
      <c r="G110" s="20" t="n">
        <v>21822000</v>
      </c>
      <c r="H110" s="21" t="n">
        <v>396.763636363636</v>
      </c>
    </row>
    <row r="111" customFormat="false" ht="11.25" hidden="false" customHeight="false" outlineLevel="0" collapsed="false">
      <c r="B111" s="15"/>
      <c r="C111" s="16" t="s">
        <v>90</v>
      </c>
      <c r="D111" s="17" t="n">
        <v>69000</v>
      </c>
      <c r="E111" s="18" t="n">
        <v>52000</v>
      </c>
      <c r="F111" s="19" t="n">
        <v>75.3623188405797</v>
      </c>
      <c r="G111" s="20" t="n">
        <v>19942000</v>
      </c>
      <c r="H111" s="21" t="n">
        <v>383.5</v>
      </c>
    </row>
    <row r="112" customFormat="false" ht="11.25" hidden="false" customHeight="false" outlineLevel="0" collapsed="false">
      <c r="B112" s="23"/>
      <c r="C112" s="38" t="s">
        <v>91</v>
      </c>
      <c r="D112" s="25" t="n">
        <v>43000</v>
      </c>
      <c r="E112" s="26" t="n">
        <v>35000</v>
      </c>
      <c r="F112" s="27" t="n">
        <v>81.3953488372093</v>
      </c>
      <c r="G112" s="28" t="n">
        <v>16765000</v>
      </c>
      <c r="H112" s="29" t="n">
        <v>479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23000</v>
      </c>
      <c r="H118" s="18" t="n">
        <v>60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1000</v>
      </c>
      <c r="F119" s="18" t="n">
        <v>5000</v>
      </c>
      <c r="G119" s="18" t="n">
        <v>41000</v>
      </c>
      <c r="H119" s="18" t="n">
        <v>39000</v>
      </c>
      <c r="I119" s="21" t="n">
        <v>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14000</v>
      </c>
      <c r="G120" s="18" t="n">
        <v>33000</v>
      </c>
      <c r="H120" s="18" t="n">
        <v>34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1000</v>
      </c>
      <c r="F121" s="18" t="n">
        <v>16000</v>
      </c>
      <c r="G121" s="18" t="n">
        <v>21000</v>
      </c>
      <c r="H121" s="18" t="n">
        <v>15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0</v>
      </c>
      <c r="F122" s="26" t="n">
        <v>7000</v>
      </c>
      <c r="G122" s="26" t="n">
        <v>13000</v>
      </c>
      <c r="H122" s="26" t="n">
        <v>9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1567000</v>
      </c>
      <c r="E127" s="20" t="n">
        <v>54000</v>
      </c>
      <c r="F127" s="20" t="n">
        <v>164000</v>
      </c>
      <c r="G127" s="20" t="n">
        <v>7930000</v>
      </c>
      <c r="H127" s="20" t="n">
        <v>28735000</v>
      </c>
      <c r="I127" s="50" t="n">
        <v>759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528000</v>
      </c>
      <c r="E128" s="20" t="n">
        <v>245000</v>
      </c>
      <c r="F128" s="20" t="n">
        <v>1158000</v>
      </c>
      <c r="G128" s="20" t="n">
        <v>12845000</v>
      </c>
      <c r="H128" s="20" t="n">
        <v>17583000</v>
      </c>
      <c r="I128" s="50" t="n">
        <v>198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35000</v>
      </c>
      <c r="E129" s="20" t="n">
        <v>225000</v>
      </c>
      <c r="F129" s="20" t="n">
        <v>2971000</v>
      </c>
      <c r="G129" s="20" t="n">
        <v>11201000</v>
      </c>
      <c r="H129" s="20" t="n">
        <v>14017000</v>
      </c>
      <c r="I129" s="50" t="n">
        <v>64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24000</v>
      </c>
      <c r="E130" s="20" t="n">
        <v>139000</v>
      </c>
      <c r="F130" s="20" t="n">
        <v>3020000</v>
      </c>
      <c r="G130" s="20" t="n">
        <v>6231000</v>
      </c>
      <c r="H130" s="20" t="n">
        <v>6915000</v>
      </c>
      <c r="I130" s="50" t="n">
        <v>500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627000</v>
      </c>
      <c r="E131" s="28" t="n">
        <v>35000</v>
      </c>
      <c r="F131" s="28" t="n">
        <v>1337000</v>
      </c>
      <c r="G131" s="28" t="n">
        <v>3808000</v>
      </c>
      <c r="H131" s="28" t="n">
        <v>3739000</v>
      </c>
      <c r="I131" s="52" t="n">
        <v>193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23000</v>
      </c>
      <c r="E137" s="52" t="n">
        <v>975530000</v>
      </c>
      <c r="F137" s="25" t="n">
        <v>78000</v>
      </c>
      <c r="G137" s="52" t="n">
        <v>1471330000</v>
      </c>
      <c r="H137" s="25" t="n">
        <v>63000</v>
      </c>
      <c r="I137" s="69" t="n">
        <v>68324000</v>
      </c>
      <c r="J137" s="29" t="n">
        <v>74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74000</v>
      </c>
      <c r="E144" s="18" t="n">
        <v>47000</v>
      </c>
      <c r="F144" s="18" t="n">
        <v>25000</v>
      </c>
      <c r="G144" s="18" t="n">
        <v>2000</v>
      </c>
      <c r="H144" s="18" t="n">
        <v>8000</v>
      </c>
      <c r="I144" s="18" t="n">
        <v>5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8324000</v>
      </c>
      <c r="E145" s="28" t="n">
        <v>43812000</v>
      </c>
      <c r="F145" s="28" t="n">
        <v>9724000</v>
      </c>
      <c r="G145" s="28" t="n">
        <v>390000</v>
      </c>
      <c r="H145" s="28" t="n">
        <v>3886000</v>
      </c>
      <c r="I145" s="28" t="n">
        <v>3050000</v>
      </c>
      <c r="J145" s="52" t="n">
        <v>13246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2000</v>
      </c>
      <c r="F151" s="18" t="n">
        <v>6000</v>
      </c>
      <c r="G151" s="18" t="n">
        <v>2000</v>
      </c>
      <c r="H151" s="18" t="n">
        <v>4000</v>
      </c>
      <c r="I151" s="21" t="n">
        <v>14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3516000</v>
      </c>
      <c r="E152" s="28" t="n">
        <v>11081000</v>
      </c>
      <c r="F152" s="28" t="n">
        <v>2742000</v>
      </c>
      <c r="G152" s="28" t="n">
        <v>2048000</v>
      </c>
      <c r="H152" s="28" t="n">
        <v>6291000</v>
      </c>
      <c r="I152" s="52" t="n">
        <v>13312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4200</v>
      </c>
      <c r="E158" s="26" t="n">
        <v>32870</v>
      </c>
      <c r="F158" s="26" t="n">
        <v>180</v>
      </c>
      <c r="G158" s="52" t="n">
        <v>21380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2870</v>
      </c>
      <c r="E164" s="18" t="n">
        <v>10270</v>
      </c>
      <c r="F164" s="18" t="n">
        <v>1960</v>
      </c>
      <c r="G164" s="18" t="n">
        <v>4700</v>
      </c>
      <c r="H164" s="18" t="n">
        <v>14650</v>
      </c>
      <c r="I164" s="18" t="n">
        <v>780</v>
      </c>
      <c r="J164" s="21" t="n">
        <v>4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8418000</v>
      </c>
      <c r="E165" s="28" t="n">
        <v>1827000</v>
      </c>
      <c r="F165" s="28" t="n">
        <v>2213000</v>
      </c>
      <c r="G165" s="28" t="n">
        <v>5152000</v>
      </c>
      <c r="H165" s="28" t="n">
        <v>8734000</v>
      </c>
      <c r="I165" s="28" t="n">
        <v>93000</v>
      </c>
      <c r="J165" s="52" t="n">
        <v>7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2870</v>
      </c>
      <c r="E172" s="18" t="n">
        <v>1770</v>
      </c>
      <c r="F172" s="18" t="n">
        <v>1100</v>
      </c>
      <c r="G172" s="18" t="n">
        <v>8090</v>
      </c>
      <c r="H172" s="18" t="n">
        <v>8190</v>
      </c>
      <c r="I172" s="18" t="n">
        <v>9240</v>
      </c>
      <c r="J172" s="21" t="n">
        <v>438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8418000</v>
      </c>
      <c r="E173" s="28" t="n">
        <v>340000</v>
      </c>
      <c r="F173" s="28" t="n">
        <v>361000</v>
      </c>
      <c r="G173" s="28" t="n">
        <v>4634000</v>
      </c>
      <c r="H173" s="28" t="n">
        <v>5059000</v>
      </c>
      <c r="I173" s="28" t="n">
        <v>4965000</v>
      </c>
      <c r="J173" s="52" t="n">
        <v>2700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85</oddFooter>
  </headerFooter>
  <rowBreaks count="1" manualBreakCount="1">
    <brk id="8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20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7970</v>
      </c>
      <c r="E7" s="18" t="n">
        <v>7760</v>
      </c>
      <c r="F7" s="19" t="n">
        <v>43.1830829159711</v>
      </c>
      <c r="G7" s="20" t="n">
        <v>97941000</v>
      </c>
      <c r="H7" s="21" t="n">
        <v>12621.262886597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50</v>
      </c>
      <c r="F8" s="19" t="n">
        <v>3.06065664997218</v>
      </c>
      <c r="G8" s="20" t="n">
        <v>9838000</v>
      </c>
      <c r="H8" s="21" t="n">
        <v>17887.2727272727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10</v>
      </c>
      <c r="F9" s="19" t="n">
        <v>2.83806343906511</v>
      </c>
      <c r="G9" s="20" t="n">
        <v>11879000</v>
      </c>
      <c r="H9" s="21" t="n">
        <v>23292.1568627451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800</v>
      </c>
      <c r="F10" s="19" t="n">
        <v>4.45186421814135</v>
      </c>
      <c r="G10" s="20" t="n">
        <v>24689000</v>
      </c>
      <c r="H10" s="21" t="n">
        <v>30861.25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7360</v>
      </c>
      <c r="F11" s="19" t="n">
        <v>40.9571508069004</v>
      </c>
      <c r="G11" s="20" t="n">
        <v>50346000</v>
      </c>
      <c r="H11" s="21" t="n">
        <v>6840.48913043478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11296605453534</v>
      </c>
      <c r="G12" s="28" t="n">
        <v>1188000</v>
      </c>
      <c r="H12" s="29" t="n">
        <v>594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19000</v>
      </c>
      <c r="E16" s="18" t="n">
        <v>261000</v>
      </c>
      <c r="F16" s="30" t="n">
        <v>62.291169451074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51000</v>
      </c>
      <c r="F17" s="30" t="n">
        <v>59.9045346062053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84000</v>
      </c>
      <c r="F18" s="30" t="n">
        <v>20.047732696897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1000</v>
      </c>
      <c r="F19" s="30" t="n">
        <v>14.5584725536993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47000</v>
      </c>
      <c r="F20" s="30" t="n">
        <v>11.2171837708831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9660</v>
      </c>
      <c r="E27" s="20" t="n">
        <v>226025000</v>
      </c>
      <c r="F27" s="18" t="n">
        <v>23398.033126294</v>
      </c>
      <c r="G27" s="18" t="n">
        <v>8930</v>
      </c>
      <c r="H27" s="21" t="n">
        <v>17380</v>
      </c>
    </row>
    <row r="28" customFormat="false" ht="11.25" hidden="false" customHeight="false" outlineLevel="0" collapsed="false">
      <c r="B28" s="15"/>
      <c r="C28" s="22" t="s">
        <v>27</v>
      </c>
      <c r="D28" s="17" t="n">
        <v>80</v>
      </c>
      <c r="E28" s="20" t="n">
        <v>6096000</v>
      </c>
      <c r="F28" s="18" t="n">
        <v>76200</v>
      </c>
      <c r="G28" s="18" t="n">
        <v>60</v>
      </c>
      <c r="H28" s="21" t="n">
        <v>13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649000</v>
      </c>
      <c r="F29" s="18" t="n">
        <v>64900</v>
      </c>
      <c r="G29" s="18" t="n">
        <v>1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2015000</v>
      </c>
      <c r="F30" s="18" t="n">
        <v>67166.6666666667</v>
      </c>
      <c r="G30" s="18" t="n">
        <v>30</v>
      </c>
      <c r="H30" s="21" t="n">
        <v>5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4889000</v>
      </c>
      <c r="F31" s="18" t="n">
        <v>162966.666666667</v>
      </c>
      <c r="G31" s="18" t="n">
        <v>20</v>
      </c>
      <c r="H31" s="21" t="n">
        <v>120</v>
      </c>
    </row>
    <row r="32" customFormat="false" ht="11.25" hidden="false" customHeight="false" outlineLevel="0" collapsed="false">
      <c r="B32" s="15"/>
      <c r="C32" s="22" t="s">
        <v>31</v>
      </c>
      <c r="D32" s="17" t="n">
        <v>1810</v>
      </c>
      <c r="E32" s="20" t="n">
        <v>15585000</v>
      </c>
      <c r="F32" s="18" t="n">
        <v>8610.49723756906</v>
      </c>
      <c r="G32" s="18" t="n">
        <v>1580</v>
      </c>
      <c r="H32" s="21" t="n">
        <v>2890</v>
      </c>
    </row>
    <row r="33" customFormat="false" ht="11.25" hidden="false" customHeight="false" outlineLevel="0" collapsed="false">
      <c r="B33" s="15"/>
      <c r="C33" s="22" t="s">
        <v>32</v>
      </c>
      <c r="D33" s="17" t="n">
        <v>1320</v>
      </c>
      <c r="E33" s="20" t="n">
        <v>44727000</v>
      </c>
      <c r="F33" s="18" t="n">
        <v>33884.0909090909</v>
      </c>
      <c r="G33" s="18" t="n">
        <v>1260</v>
      </c>
      <c r="H33" s="21" t="n">
        <v>207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50182000</v>
      </c>
      <c r="F34" s="18" t="n">
        <v>5018200</v>
      </c>
      <c r="G34" s="18" t="n">
        <v>10</v>
      </c>
      <c r="H34" s="21" t="n">
        <v>36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320</v>
      </c>
      <c r="E36" s="20" t="n">
        <v>22887000</v>
      </c>
      <c r="F36" s="18" t="n">
        <v>71521.875</v>
      </c>
      <c r="G36" s="18" t="n">
        <v>290</v>
      </c>
      <c r="H36" s="21" t="n">
        <v>950</v>
      </c>
    </row>
    <row r="37" customFormat="false" ht="11.25" hidden="false" customHeight="false" outlineLevel="0" collapsed="false">
      <c r="B37" s="15"/>
      <c r="C37" s="37" t="s">
        <v>36</v>
      </c>
      <c r="D37" s="17" t="n">
        <v>2500</v>
      </c>
      <c r="E37" s="20" t="n">
        <v>12056000</v>
      </c>
      <c r="F37" s="18" t="n">
        <v>4822.4</v>
      </c>
      <c r="G37" s="18" t="n">
        <v>2400</v>
      </c>
      <c r="H37" s="21" t="n">
        <v>4120</v>
      </c>
    </row>
    <row r="38" customFormat="false" ht="11.25" hidden="false" customHeight="false" outlineLevel="0" collapsed="false">
      <c r="B38" s="15"/>
      <c r="C38" s="22" t="s">
        <v>37</v>
      </c>
      <c r="D38" s="17" t="n">
        <v>180</v>
      </c>
      <c r="E38" s="20" t="n">
        <v>1306000</v>
      </c>
      <c r="F38" s="18" t="n">
        <v>7255.55555555556</v>
      </c>
      <c r="G38" s="18" t="n">
        <v>170</v>
      </c>
      <c r="H38" s="21" t="n">
        <v>1080</v>
      </c>
    </row>
    <row r="39" customFormat="false" ht="11.25" hidden="false" customHeight="false" outlineLevel="0" collapsed="false">
      <c r="B39" s="15"/>
      <c r="C39" s="22" t="s">
        <v>38</v>
      </c>
      <c r="D39" s="17" t="n">
        <v>510</v>
      </c>
      <c r="E39" s="20" t="n">
        <v>18498000</v>
      </c>
      <c r="F39" s="18" t="n">
        <v>36270.5882352941</v>
      </c>
      <c r="G39" s="18" t="n">
        <v>340</v>
      </c>
      <c r="H39" s="21" t="n">
        <v>680</v>
      </c>
    </row>
    <row r="40" customFormat="false" ht="11.25" hidden="false" customHeight="false" outlineLevel="0" collapsed="false">
      <c r="B40" s="23"/>
      <c r="C40" s="24" t="s">
        <v>39</v>
      </c>
      <c r="D40" s="25" t="n">
        <v>2860</v>
      </c>
      <c r="E40" s="28" t="n">
        <v>47135000</v>
      </c>
      <c r="F40" s="26" t="n">
        <v>16480.7692307692</v>
      </c>
      <c r="G40" s="26" t="n">
        <v>2750</v>
      </c>
      <c r="H40" s="29" t="n">
        <v>4930</v>
      </c>
    </row>
    <row r="41" customFormat="false" ht="11.25" hidden="false" customHeight="false" outlineLevel="0" collapsed="false">
      <c r="B41" s="15" t="s">
        <v>40</v>
      </c>
      <c r="C41" s="16"/>
      <c r="D41" s="17" t="n">
        <v>7620</v>
      </c>
      <c r="E41" s="20" t="n">
        <v>182510000</v>
      </c>
      <c r="F41" s="18" t="n">
        <v>23951.4435695538</v>
      </c>
      <c r="G41" s="18" t="n">
        <v>6940</v>
      </c>
      <c r="H41" s="21" t="n">
        <v>13410</v>
      </c>
    </row>
    <row r="42" customFormat="false" ht="11.25" hidden="false" customHeight="false" outlineLevel="0" collapsed="false">
      <c r="B42" s="15"/>
      <c r="C42" s="16" t="s">
        <v>41</v>
      </c>
      <c r="D42" s="17" t="n">
        <v>2910</v>
      </c>
      <c r="E42" s="20" t="n">
        <v>8409000</v>
      </c>
      <c r="F42" s="18" t="n">
        <v>2889.69072164948</v>
      </c>
      <c r="G42" s="18" t="n">
        <v>2660</v>
      </c>
      <c r="H42" s="21" t="n">
        <v>3460</v>
      </c>
    </row>
    <row r="43" customFormat="false" ht="11.25" hidden="false" customHeight="false" outlineLevel="0" collapsed="false">
      <c r="B43" s="15"/>
      <c r="C43" s="16" t="s">
        <v>42</v>
      </c>
      <c r="D43" s="17" t="n">
        <v>2790</v>
      </c>
      <c r="E43" s="20" t="n">
        <v>25142000</v>
      </c>
      <c r="F43" s="18" t="n">
        <v>9011.46953405018</v>
      </c>
      <c r="G43" s="18" t="n">
        <v>2540</v>
      </c>
      <c r="H43" s="21" t="n">
        <v>4260</v>
      </c>
    </row>
    <row r="44" customFormat="false" ht="11.25" hidden="false" customHeight="false" outlineLevel="0" collapsed="false">
      <c r="B44" s="15"/>
      <c r="C44" s="16" t="s">
        <v>43</v>
      </c>
      <c r="D44" s="17" t="n">
        <v>600</v>
      </c>
      <c r="E44" s="20" t="n">
        <v>8404000</v>
      </c>
      <c r="F44" s="18" t="n">
        <v>14006.6666666667</v>
      </c>
      <c r="G44" s="18" t="n">
        <v>550</v>
      </c>
      <c r="H44" s="21" t="n">
        <v>1170</v>
      </c>
    </row>
    <row r="45" customFormat="false" ht="11.25" hidden="false" customHeight="false" outlineLevel="0" collapsed="false">
      <c r="B45" s="15"/>
      <c r="C45" s="16" t="s">
        <v>44</v>
      </c>
      <c r="D45" s="17" t="n">
        <v>430</v>
      </c>
      <c r="E45" s="20" t="n">
        <v>10251000</v>
      </c>
      <c r="F45" s="18" t="n">
        <v>23839.5348837209</v>
      </c>
      <c r="G45" s="18" t="n">
        <v>390</v>
      </c>
      <c r="H45" s="21" t="n">
        <v>1120</v>
      </c>
    </row>
    <row r="46" customFormat="false" ht="11.25" hidden="false" customHeight="false" outlineLevel="0" collapsed="false">
      <c r="B46" s="15"/>
      <c r="C46" s="22" t="s">
        <v>45</v>
      </c>
      <c r="D46" s="17" t="n">
        <v>430</v>
      </c>
      <c r="E46" s="20" t="n">
        <v>27345000</v>
      </c>
      <c r="F46" s="18" t="n">
        <v>63593.023255814</v>
      </c>
      <c r="G46" s="18" t="n">
        <v>380</v>
      </c>
      <c r="H46" s="21" t="n">
        <v>1380</v>
      </c>
    </row>
    <row r="47" customFormat="false" ht="11.25" hidden="false" customHeight="false" outlineLevel="0" collapsed="false">
      <c r="B47" s="23"/>
      <c r="C47" s="38" t="s">
        <v>46</v>
      </c>
      <c r="D47" s="25" t="n">
        <v>470</v>
      </c>
      <c r="E47" s="28" t="n">
        <v>102959000</v>
      </c>
      <c r="F47" s="26" t="n">
        <v>219061.70212766</v>
      </c>
      <c r="G47" s="26" t="n">
        <v>420</v>
      </c>
      <c r="H47" s="29" t="n">
        <v>202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26025000</v>
      </c>
      <c r="E52" s="20" t="n">
        <v>14822000</v>
      </c>
      <c r="F52" s="20" t="n">
        <v>14761000</v>
      </c>
      <c r="G52" s="20" t="n">
        <v>65648000</v>
      </c>
      <c r="H52" s="20" t="n">
        <v>106166000</v>
      </c>
      <c r="I52" s="50" t="n">
        <v>24629000</v>
      </c>
    </row>
    <row r="53" customFormat="false" ht="11.25" hidden="false" customHeight="false" outlineLevel="0" collapsed="false">
      <c r="B53" s="15"/>
      <c r="C53" s="22" t="s">
        <v>27</v>
      </c>
      <c r="D53" s="49" t="n">
        <v>6096000</v>
      </c>
      <c r="E53" s="20" t="n">
        <v>53000</v>
      </c>
      <c r="F53" s="20" t="n">
        <v>2646000</v>
      </c>
      <c r="G53" s="20" t="n">
        <v>385000</v>
      </c>
      <c r="H53" s="20" t="n">
        <v>2135000</v>
      </c>
      <c r="I53" s="50" t="n">
        <v>877000</v>
      </c>
    </row>
    <row r="54" customFormat="false" ht="11.25" hidden="false" customHeight="false" outlineLevel="0" collapsed="false">
      <c r="B54" s="15"/>
      <c r="C54" s="22" t="s">
        <v>28</v>
      </c>
      <c r="D54" s="49" t="n">
        <v>649000</v>
      </c>
      <c r="E54" s="20" t="s">
        <v>48</v>
      </c>
      <c r="F54" s="20" t="s">
        <v>48</v>
      </c>
      <c r="G54" s="20" t="n">
        <v>647000</v>
      </c>
      <c r="H54" s="20" t="n">
        <v>3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015000</v>
      </c>
      <c r="E55" s="20" t="n">
        <v>2000</v>
      </c>
      <c r="F55" s="20" t="s">
        <v>48</v>
      </c>
      <c r="G55" s="20" t="n">
        <v>1460000</v>
      </c>
      <c r="H55" s="20" t="n">
        <v>55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4889000</v>
      </c>
      <c r="E56" s="20" t="n">
        <v>44000</v>
      </c>
      <c r="F56" s="20" t="n">
        <v>70000</v>
      </c>
      <c r="G56" s="20" t="n">
        <v>2566000</v>
      </c>
      <c r="H56" s="20" t="n">
        <v>2209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5585000</v>
      </c>
      <c r="E57" s="20" t="n">
        <v>2469000</v>
      </c>
      <c r="F57" s="20" t="n">
        <v>472000</v>
      </c>
      <c r="G57" s="20" t="n">
        <v>8615000</v>
      </c>
      <c r="H57" s="20" t="n">
        <v>402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44727000</v>
      </c>
      <c r="E58" s="20" t="n">
        <v>493000</v>
      </c>
      <c r="F58" s="20" t="n">
        <v>975000</v>
      </c>
      <c r="G58" s="20" t="n">
        <v>11578000</v>
      </c>
      <c r="H58" s="20" t="n">
        <v>3168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50182000</v>
      </c>
      <c r="E59" s="20" t="n">
        <v>2000</v>
      </c>
      <c r="F59" s="20" t="n">
        <v>30000</v>
      </c>
      <c r="G59" s="20" t="n">
        <v>23689000</v>
      </c>
      <c r="H59" s="20" t="n">
        <v>19616000</v>
      </c>
      <c r="I59" s="50" t="n">
        <v>684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2887000</v>
      </c>
      <c r="E61" s="20" t="n">
        <v>1482000</v>
      </c>
      <c r="F61" s="20" t="n">
        <v>197000</v>
      </c>
      <c r="G61" s="20" t="n">
        <v>728000</v>
      </c>
      <c r="H61" s="20" t="n">
        <v>3798000</v>
      </c>
      <c r="I61" s="50" t="n">
        <v>16682000</v>
      </c>
    </row>
    <row r="62" customFormat="false" ht="11.25" hidden="false" customHeight="false" outlineLevel="0" collapsed="false">
      <c r="B62" s="15"/>
      <c r="C62" s="37" t="s">
        <v>36</v>
      </c>
      <c r="D62" s="49" t="n">
        <v>12056000</v>
      </c>
      <c r="E62" s="20" t="n">
        <v>517000</v>
      </c>
      <c r="F62" s="20" t="n">
        <v>351000</v>
      </c>
      <c r="G62" s="20" t="n">
        <v>1293000</v>
      </c>
      <c r="H62" s="20" t="n">
        <v>9895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306000</v>
      </c>
      <c r="E63" s="20" t="n">
        <v>89000</v>
      </c>
      <c r="F63" s="20" t="n">
        <v>172000</v>
      </c>
      <c r="G63" s="20" t="n">
        <v>56000</v>
      </c>
      <c r="H63" s="20" t="n">
        <v>989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8498000</v>
      </c>
      <c r="E64" s="20" t="n">
        <v>8174000</v>
      </c>
      <c r="F64" s="20" t="n">
        <v>4826000</v>
      </c>
      <c r="G64" s="20" t="n">
        <v>1021000</v>
      </c>
      <c r="H64" s="20" t="n">
        <v>4356000</v>
      </c>
      <c r="I64" s="50" t="n">
        <v>121000</v>
      </c>
    </row>
    <row r="65" customFormat="false" ht="11.25" hidden="false" customHeight="false" outlineLevel="0" collapsed="false">
      <c r="B65" s="23"/>
      <c r="C65" s="24" t="s">
        <v>39</v>
      </c>
      <c r="D65" s="51" t="n">
        <v>47135000</v>
      </c>
      <c r="E65" s="28" t="n">
        <v>1499000</v>
      </c>
      <c r="F65" s="28" t="n">
        <v>5023000</v>
      </c>
      <c r="G65" s="28" t="n">
        <v>13611000</v>
      </c>
      <c r="H65" s="28" t="n">
        <v>26900000</v>
      </c>
      <c r="I65" s="52" t="n">
        <v>103000</v>
      </c>
    </row>
    <row r="66" customFormat="false" ht="11.25" hidden="false" customHeight="false" outlineLevel="0" collapsed="false">
      <c r="B66" s="15" t="s">
        <v>40</v>
      </c>
      <c r="C66" s="16"/>
      <c r="D66" s="49" t="n">
        <v>182510000</v>
      </c>
      <c r="E66" s="20" t="n">
        <v>11887000</v>
      </c>
      <c r="F66" s="20" t="n">
        <v>7927000</v>
      </c>
      <c r="G66" s="20" t="n">
        <v>56100000</v>
      </c>
      <c r="H66" s="20" t="n">
        <v>91810000</v>
      </c>
      <c r="I66" s="50" t="n">
        <v>14786000</v>
      </c>
    </row>
    <row r="67" customFormat="false" ht="11.25" hidden="false" customHeight="false" outlineLevel="0" collapsed="false">
      <c r="B67" s="15"/>
      <c r="C67" s="16" t="s">
        <v>41</v>
      </c>
      <c r="D67" s="49" t="n">
        <v>8409000</v>
      </c>
      <c r="E67" s="20" t="n">
        <v>353000</v>
      </c>
      <c r="F67" s="20" t="n">
        <v>1207000</v>
      </c>
      <c r="G67" s="20" t="n">
        <v>2043000</v>
      </c>
      <c r="H67" s="20" t="n">
        <v>4805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5142000</v>
      </c>
      <c r="E68" s="20" t="n">
        <v>4589000</v>
      </c>
      <c r="F68" s="20" t="n">
        <v>2342000</v>
      </c>
      <c r="G68" s="20" t="n">
        <v>9429000</v>
      </c>
      <c r="H68" s="20" t="n">
        <v>8782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8404000</v>
      </c>
      <c r="E69" s="20" t="n">
        <v>1274000</v>
      </c>
      <c r="F69" s="20" t="n">
        <v>808000</v>
      </c>
      <c r="G69" s="20" t="n">
        <v>2370000</v>
      </c>
      <c r="H69" s="20" t="n">
        <v>3952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10251000</v>
      </c>
      <c r="E70" s="20" t="n">
        <v>285000</v>
      </c>
      <c r="F70" s="20" t="n">
        <v>1949000</v>
      </c>
      <c r="G70" s="20" t="n">
        <v>2098000</v>
      </c>
      <c r="H70" s="20" t="n">
        <v>5824000</v>
      </c>
      <c r="I70" s="50" t="n">
        <v>94000</v>
      </c>
    </row>
    <row r="71" customFormat="false" ht="11.25" hidden="false" customHeight="false" outlineLevel="0" collapsed="false">
      <c r="B71" s="15"/>
      <c r="C71" s="22" t="s">
        <v>45</v>
      </c>
      <c r="D71" s="49" t="n">
        <v>27345000</v>
      </c>
      <c r="E71" s="20" t="n">
        <v>3318000</v>
      </c>
      <c r="F71" s="20" t="n">
        <v>1547000</v>
      </c>
      <c r="G71" s="20" t="n">
        <v>6375000</v>
      </c>
      <c r="H71" s="20" t="n">
        <v>16035000</v>
      </c>
      <c r="I71" s="50" t="n">
        <v>69000</v>
      </c>
    </row>
    <row r="72" customFormat="false" ht="11.25" hidden="false" customHeight="false" outlineLevel="0" collapsed="false">
      <c r="B72" s="23"/>
      <c r="C72" s="38" t="s">
        <v>46</v>
      </c>
      <c r="D72" s="51" t="n">
        <v>102959000</v>
      </c>
      <c r="E72" s="28" t="n">
        <v>2069000</v>
      </c>
      <c r="F72" s="28" t="n">
        <v>74000</v>
      </c>
      <c r="G72" s="28" t="n">
        <v>33784000</v>
      </c>
      <c r="H72" s="28" t="n">
        <v>52410000</v>
      </c>
      <c r="I72" s="52" t="n">
        <v>14623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7380</v>
      </c>
      <c r="E79" s="18" t="n">
        <v>13400</v>
      </c>
      <c r="F79" s="18" t="n">
        <v>3550</v>
      </c>
      <c r="G79" s="18" t="n">
        <v>2400</v>
      </c>
      <c r="H79" s="18" t="n">
        <v>2600</v>
      </c>
      <c r="I79" s="18" t="n">
        <v>2060</v>
      </c>
      <c r="J79" s="21" t="n">
        <v>2780</v>
      </c>
    </row>
    <row r="80" customFormat="false" ht="11.25" hidden="false" customHeight="false" outlineLevel="0" collapsed="false">
      <c r="B80" s="68" t="s">
        <v>59</v>
      </c>
      <c r="C80" s="38"/>
      <c r="D80" s="69" t="n">
        <v>106166000</v>
      </c>
      <c r="E80" s="28" t="n">
        <v>54201000</v>
      </c>
      <c r="F80" s="28" t="n">
        <v>5005000</v>
      </c>
      <c r="G80" s="28" t="n">
        <v>3123000</v>
      </c>
      <c r="H80" s="28" t="n">
        <v>29411000</v>
      </c>
      <c r="I80" s="28" t="n">
        <v>4495000</v>
      </c>
      <c r="J80" s="52" t="n">
        <v>12167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730</v>
      </c>
      <c r="E86" s="18" t="n">
        <v>1150</v>
      </c>
      <c r="F86" s="18" t="n">
        <v>860</v>
      </c>
      <c r="G86" s="18" t="n">
        <v>30</v>
      </c>
      <c r="H86" s="18" t="n">
        <v>690</v>
      </c>
      <c r="I86" s="21" t="n">
        <v>1220</v>
      </c>
    </row>
    <row r="87" customFormat="false" ht="11.25" hidden="false" customHeight="false" outlineLevel="0" collapsed="false">
      <c r="B87" s="68" t="s">
        <v>59</v>
      </c>
      <c r="C87" s="38"/>
      <c r="D87" s="28" t="n">
        <v>43728000</v>
      </c>
      <c r="E87" s="28" t="n">
        <v>1076000</v>
      </c>
      <c r="F87" s="28" t="n">
        <v>1855000</v>
      </c>
      <c r="G87" s="28" t="n">
        <v>9859000</v>
      </c>
      <c r="H87" s="28" t="n">
        <v>30937000</v>
      </c>
      <c r="I87" s="52" t="n">
        <v>7726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95000</v>
      </c>
      <c r="E96" s="18" t="n">
        <v>28000</v>
      </c>
      <c r="F96" s="19" t="n">
        <v>29.4736842105263</v>
      </c>
      <c r="G96" s="20" t="n">
        <v>7381000</v>
      </c>
      <c r="H96" s="21" t="n">
        <v>263.607142857143</v>
      </c>
    </row>
    <row r="97" customFormat="false" ht="11.25" hidden="false" customHeight="false" outlineLevel="0" collapsed="false">
      <c r="B97" s="15"/>
      <c r="C97" s="22" t="s">
        <v>76</v>
      </c>
      <c r="D97" s="17" t="n">
        <v>121000</v>
      </c>
      <c r="E97" s="18" t="n">
        <v>83000</v>
      </c>
      <c r="F97" s="19" t="n">
        <v>68.5950413223141</v>
      </c>
      <c r="G97" s="20" t="n">
        <v>24696000</v>
      </c>
      <c r="H97" s="21" t="n">
        <v>297.542168674699</v>
      </c>
    </row>
    <row r="98" customFormat="false" ht="11.25" hidden="false" customHeight="false" outlineLevel="0" collapsed="false">
      <c r="B98" s="15"/>
      <c r="C98" s="22" t="s">
        <v>77</v>
      </c>
      <c r="D98" s="17" t="n">
        <v>81000</v>
      </c>
      <c r="E98" s="18" t="n">
        <v>52000</v>
      </c>
      <c r="F98" s="19" t="n">
        <v>64.1975308641975</v>
      </c>
      <c r="G98" s="20" t="n">
        <v>15226000</v>
      </c>
      <c r="H98" s="21" t="n">
        <v>292.807692307692</v>
      </c>
    </row>
    <row r="99" customFormat="false" ht="11.25" hidden="false" customHeight="false" outlineLevel="0" collapsed="false">
      <c r="B99" s="15"/>
      <c r="C99" s="22" t="s">
        <v>78</v>
      </c>
      <c r="D99" s="17" t="n">
        <v>71000</v>
      </c>
      <c r="E99" s="18" t="n">
        <v>42000</v>
      </c>
      <c r="F99" s="19" t="n">
        <v>59.1549295774648</v>
      </c>
      <c r="G99" s="20" t="n">
        <v>12142000</v>
      </c>
      <c r="H99" s="21" t="n">
        <v>289.095238095238</v>
      </c>
    </row>
    <row r="100" customFormat="false" ht="11.25" hidden="false" customHeight="false" outlineLevel="0" collapsed="false">
      <c r="B100" s="77"/>
      <c r="C100" s="78" t="s">
        <v>79</v>
      </c>
      <c r="D100" s="79" t="n">
        <v>59000</v>
      </c>
      <c r="E100" s="80" t="n">
        <v>47000</v>
      </c>
      <c r="F100" s="81" t="n">
        <v>79.6610169491525</v>
      </c>
      <c r="G100" s="82" t="n">
        <v>16962000</v>
      </c>
      <c r="H100" s="83" t="n">
        <v>360.893617021277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3000</v>
      </c>
      <c r="E102" s="18" t="n">
        <v>2000</v>
      </c>
      <c r="F102" s="19" t="n">
        <v>4.65116279069768</v>
      </c>
      <c r="G102" s="20" t="n">
        <v>480000</v>
      </c>
      <c r="H102" s="21" t="n">
        <v>240</v>
      </c>
    </row>
    <row r="103" customFormat="false" ht="11.25" hidden="false" customHeight="false" outlineLevel="0" collapsed="false">
      <c r="B103" s="15"/>
      <c r="C103" s="16" t="s">
        <v>82</v>
      </c>
      <c r="D103" s="17" t="n">
        <v>54000</v>
      </c>
      <c r="E103" s="18" t="n">
        <v>17000</v>
      </c>
      <c r="F103" s="19" t="n">
        <v>31.4814814814815</v>
      </c>
      <c r="G103" s="20" t="n">
        <v>4334000</v>
      </c>
      <c r="H103" s="21" t="n">
        <v>254.94117647058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90000</v>
      </c>
      <c r="E104" s="18" t="n">
        <v>55000</v>
      </c>
      <c r="F104" s="19" t="n">
        <v>61.1111111111111</v>
      </c>
      <c r="G104" s="20" t="n">
        <v>15827000</v>
      </c>
      <c r="H104" s="21" t="n">
        <v>287.763636363636</v>
      </c>
    </row>
    <row r="105" customFormat="false" ht="11.25" hidden="false" customHeight="false" outlineLevel="0" collapsed="false">
      <c r="B105" s="15"/>
      <c r="C105" s="16" t="s">
        <v>84</v>
      </c>
      <c r="D105" s="17" t="n">
        <v>90000</v>
      </c>
      <c r="E105" s="18" t="n">
        <v>65000</v>
      </c>
      <c r="F105" s="19" t="n">
        <v>72.2222222222222</v>
      </c>
      <c r="G105" s="20" t="n">
        <v>19878000</v>
      </c>
      <c r="H105" s="21" t="n">
        <v>305.81538461538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40000</v>
      </c>
      <c r="E106" s="80" t="n">
        <v>112000</v>
      </c>
      <c r="F106" s="81" t="n">
        <v>80</v>
      </c>
      <c r="G106" s="82" t="n">
        <v>35868000</v>
      </c>
      <c r="H106" s="83" t="n">
        <v>320.2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60000</v>
      </c>
      <c r="E108" s="18" t="n">
        <v>79000</v>
      </c>
      <c r="F108" s="19" t="n">
        <v>49.375</v>
      </c>
      <c r="G108" s="20" t="n">
        <v>22538000</v>
      </c>
      <c r="H108" s="21" t="n">
        <v>285.291139240506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15000</v>
      </c>
      <c r="E109" s="18" t="n">
        <v>69000</v>
      </c>
      <c r="F109" s="19" t="n">
        <v>60</v>
      </c>
      <c r="G109" s="20" t="n">
        <v>20684000</v>
      </c>
      <c r="H109" s="21" t="n">
        <v>299.768115942029</v>
      </c>
    </row>
    <row r="110" customFormat="false" ht="11.25" hidden="false" customHeight="false" outlineLevel="0" collapsed="false">
      <c r="B110" s="15"/>
      <c r="C110" s="16" t="s">
        <v>89</v>
      </c>
      <c r="D110" s="17" t="n">
        <v>66000</v>
      </c>
      <c r="E110" s="18" t="n">
        <v>43000</v>
      </c>
      <c r="F110" s="19" t="n">
        <v>65.1515151515152</v>
      </c>
      <c r="G110" s="20" t="n">
        <v>12701000</v>
      </c>
      <c r="H110" s="21" t="n">
        <v>295.372093023256</v>
      </c>
    </row>
    <row r="111" customFormat="false" ht="11.25" hidden="false" customHeight="false" outlineLevel="0" collapsed="false">
      <c r="B111" s="15"/>
      <c r="C111" s="16" t="s">
        <v>90</v>
      </c>
      <c r="D111" s="17" t="n">
        <v>50000</v>
      </c>
      <c r="E111" s="18" t="n">
        <v>39000</v>
      </c>
      <c r="F111" s="19" t="n">
        <v>78</v>
      </c>
      <c r="G111" s="20" t="n">
        <v>12401000</v>
      </c>
      <c r="H111" s="21" t="n">
        <v>317.97435897435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6000</v>
      </c>
      <c r="E112" s="26" t="n">
        <v>22000</v>
      </c>
      <c r="F112" s="27" t="n">
        <v>84.6153846153846</v>
      </c>
      <c r="G112" s="28" t="n">
        <v>8082000</v>
      </c>
      <c r="H112" s="29" t="n">
        <v>367.363636363636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1000</v>
      </c>
      <c r="G118" s="18" t="n">
        <v>12000</v>
      </c>
      <c r="H118" s="18" t="n">
        <v>40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2000</v>
      </c>
      <c r="E119" s="18" t="n">
        <v>2000</v>
      </c>
      <c r="F119" s="18" t="n">
        <v>5000</v>
      </c>
      <c r="G119" s="18" t="n">
        <v>27000</v>
      </c>
      <c r="H119" s="18" t="n">
        <v>24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15000</v>
      </c>
      <c r="G120" s="18" t="n">
        <v>20000</v>
      </c>
      <c r="H120" s="18" t="n">
        <v>24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1000</v>
      </c>
      <c r="F121" s="18" t="n">
        <v>21000</v>
      </c>
      <c r="G121" s="18" t="n">
        <v>12000</v>
      </c>
      <c r="H121" s="18" t="n">
        <v>8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9000</v>
      </c>
      <c r="G122" s="26" t="n">
        <v>9000</v>
      </c>
      <c r="H122" s="26" t="n">
        <v>6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505000</v>
      </c>
      <c r="E127" s="20" t="n">
        <v>53000</v>
      </c>
      <c r="F127" s="20" t="n">
        <v>93000</v>
      </c>
      <c r="G127" s="20" t="n">
        <v>3375000</v>
      </c>
      <c r="H127" s="20" t="n">
        <v>15595000</v>
      </c>
      <c r="I127" s="50" t="n">
        <v>449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391000</v>
      </c>
      <c r="E128" s="20" t="n">
        <v>569000</v>
      </c>
      <c r="F128" s="20" t="n">
        <v>1212000</v>
      </c>
      <c r="G128" s="20" t="n">
        <v>7795000</v>
      </c>
      <c r="H128" s="20" t="n">
        <v>8611000</v>
      </c>
      <c r="I128" s="50" t="n">
        <v>250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86000</v>
      </c>
      <c r="E129" s="20" t="n">
        <v>248000</v>
      </c>
      <c r="F129" s="20" t="n">
        <v>3470000</v>
      </c>
      <c r="G129" s="20" t="n">
        <v>5721000</v>
      </c>
      <c r="H129" s="20" t="n">
        <v>9460000</v>
      </c>
      <c r="I129" s="50" t="n">
        <v>350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55000</v>
      </c>
      <c r="E130" s="20" t="n">
        <v>172000</v>
      </c>
      <c r="F130" s="20" t="n">
        <v>3642000</v>
      </c>
      <c r="G130" s="20" t="n">
        <v>3246000</v>
      </c>
      <c r="H130" s="20" t="n">
        <v>3344000</v>
      </c>
      <c r="I130" s="50" t="n">
        <v>32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46000</v>
      </c>
      <c r="E131" s="28" t="n">
        <v>568000</v>
      </c>
      <c r="F131" s="28" t="n">
        <v>1410000</v>
      </c>
      <c r="G131" s="28" t="n">
        <v>2428000</v>
      </c>
      <c r="H131" s="28" t="n">
        <v>2295000</v>
      </c>
      <c r="I131" s="52" t="n">
        <v>128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86000</v>
      </c>
      <c r="E137" s="52" t="n">
        <v>489313000</v>
      </c>
      <c r="F137" s="25" t="n">
        <v>63000</v>
      </c>
      <c r="G137" s="52" t="n">
        <v>1689263000</v>
      </c>
      <c r="H137" s="25" t="n">
        <v>52000</v>
      </c>
      <c r="I137" s="69" t="n">
        <v>28658000</v>
      </c>
      <c r="J137" s="29" t="n">
        <v>61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61000</v>
      </c>
      <c r="E144" s="18" t="n">
        <v>38000</v>
      </c>
      <c r="F144" s="18" t="n">
        <v>21000</v>
      </c>
      <c r="G144" s="18" t="n">
        <v>1000</v>
      </c>
      <c r="H144" s="18" t="n">
        <v>6000</v>
      </c>
      <c r="I144" s="18" t="n">
        <v>3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28658000</v>
      </c>
      <c r="E145" s="28" t="n">
        <v>16445000</v>
      </c>
      <c r="F145" s="28" t="n">
        <v>5986000</v>
      </c>
      <c r="G145" s="28" t="n">
        <v>846000</v>
      </c>
      <c r="H145" s="28" t="n">
        <v>2961000</v>
      </c>
      <c r="I145" s="28" t="n">
        <v>1428000</v>
      </c>
      <c r="J145" s="52" t="n">
        <v>3307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1000</v>
      </c>
      <c r="F151" s="18" t="n">
        <v>5000</v>
      </c>
      <c r="G151" s="18" t="n">
        <v>2000</v>
      </c>
      <c r="H151" s="18" t="n">
        <v>4000</v>
      </c>
      <c r="I151" s="21" t="n">
        <v>12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917000</v>
      </c>
      <c r="E152" s="28" t="n">
        <v>4367000</v>
      </c>
      <c r="F152" s="28" t="n">
        <v>1718000</v>
      </c>
      <c r="G152" s="28" t="n">
        <v>1284000</v>
      </c>
      <c r="H152" s="28" t="n">
        <v>1365000</v>
      </c>
      <c r="I152" s="52" t="n">
        <v>7737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1160</v>
      </c>
      <c r="E158" s="26" t="n">
        <v>23800</v>
      </c>
      <c r="F158" s="26" t="n">
        <v>150</v>
      </c>
      <c r="G158" s="52" t="n">
        <v>16541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3800</v>
      </c>
      <c r="E164" s="18" t="n">
        <v>7600</v>
      </c>
      <c r="F164" s="18" t="n">
        <v>1480</v>
      </c>
      <c r="G164" s="18" t="n">
        <v>3430</v>
      </c>
      <c r="H164" s="18" t="n">
        <v>10590</v>
      </c>
      <c r="I164" s="18" t="n">
        <v>230</v>
      </c>
      <c r="J164" s="21" t="n">
        <v>40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3156000</v>
      </c>
      <c r="E165" s="28" t="n">
        <v>1351000</v>
      </c>
      <c r="F165" s="28" t="n">
        <v>2051000</v>
      </c>
      <c r="G165" s="28" t="n">
        <v>3352000</v>
      </c>
      <c r="H165" s="28" t="n">
        <v>6141000</v>
      </c>
      <c r="I165" s="28" t="n">
        <v>33000</v>
      </c>
      <c r="J165" s="52" t="n">
        <v>46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3800</v>
      </c>
      <c r="E172" s="18" t="n">
        <v>1980</v>
      </c>
      <c r="F172" s="18" t="n">
        <v>730</v>
      </c>
      <c r="G172" s="18" t="n">
        <v>5770</v>
      </c>
      <c r="H172" s="18" t="n">
        <v>5520</v>
      </c>
      <c r="I172" s="18" t="n">
        <v>6420</v>
      </c>
      <c r="J172" s="21" t="n">
        <v>331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3156000</v>
      </c>
      <c r="E173" s="28" t="n">
        <v>381000</v>
      </c>
      <c r="F173" s="28" t="n">
        <v>226000</v>
      </c>
      <c r="G173" s="28" t="n">
        <v>3886000</v>
      </c>
      <c r="H173" s="28" t="n">
        <v>2952000</v>
      </c>
      <c r="I173" s="28" t="n">
        <v>3580000</v>
      </c>
      <c r="J173" s="52" t="n">
        <v>1948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87</oddFooter>
  </headerFooter>
  <rowBreaks count="1" manualBreakCount="1">
    <brk id="8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21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5090</v>
      </c>
      <c r="E7" s="18" t="n">
        <v>6000</v>
      </c>
      <c r="F7" s="19" t="n">
        <v>39.7614314115308</v>
      </c>
      <c r="G7" s="20" t="n">
        <v>122159000</v>
      </c>
      <c r="H7" s="21" t="n">
        <v>20359.8333333333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530</v>
      </c>
      <c r="F8" s="19" t="n">
        <v>3.51225977468522</v>
      </c>
      <c r="G8" s="20" t="n">
        <v>11585000</v>
      </c>
      <c r="H8" s="21" t="n">
        <v>21858.4905660377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20</v>
      </c>
      <c r="F9" s="19" t="n">
        <v>2.78330019880716</v>
      </c>
      <c r="G9" s="20" t="n">
        <v>8549000</v>
      </c>
      <c r="H9" s="21" t="n">
        <v>20354.761904761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680</v>
      </c>
      <c r="F10" s="19" t="n">
        <v>4.50629555997349</v>
      </c>
      <c r="G10" s="20" t="n">
        <v>57403000</v>
      </c>
      <c r="H10" s="21" t="n">
        <v>84416.1764705882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5460</v>
      </c>
      <c r="F11" s="19" t="n">
        <v>36.182902584493</v>
      </c>
      <c r="G11" s="20" t="n">
        <v>43731000</v>
      </c>
      <c r="H11" s="21" t="n">
        <v>8009.34065934066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10</v>
      </c>
      <c r="F12" s="27" t="n">
        <v>0.0662690523525514</v>
      </c>
      <c r="G12" s="28" t="n">
        <v>890000</v>
      </c>
      <c r="H12" s="29" t="n">
        <v>890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00000</v>
      </c>
      <c r="E16" s="18" t="n">
        <v>257000</v>
      </c>
      <c r="F16" s="30" t="n">
        <v>64.25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44000</v>
      </c>
      <c r="F17" s="30" t="n">
        <v>61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88000</v>
      </c>
      <c r="F18" s="30" t="n">
        <v>2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1000</v>
      </c>
      <c r="F19" s="30" t="n">
        <v>15.2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7000</v>
      </c>
      <c r="F20" s="30" t="n">
        <v>9.25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7360</v>
      </c>
      <c r="E27" s="20" t="n">
        <v>249163000</v>
      </c>
      <c r="F27" s="18" t="n">
        <v>33853.6684782609</v>
      </c>
      <c r="G27" s="18" t="n">
        <v>6570</v>
      </c>
      <c r="H27" s="21" t="n">
        <v>16560</v>
      </c>
    </row>
    <row r="28" customFormat="false" ht="11.25" hidden="false" customHeight="false" outlineLevel="0" collapsed="false">
      <c r="B28" s="15"/>
      <c r="C28" s="22" t="s">
        <v>27</v>
      </c>
      <c r="D28" s="17" t="n">
        <v>100</v>
      </c>
      <c r="E28" s="20" t="n">
        <v>9235000</v>
      </c>
      <c r="F28" s="18" t="n">
        <v>92350</v>
      </c>
      <c r="G28" s="18" t="n">
        <v>80</v>
      </c>
      <c r="H28" s="21" t="n">
        <v>170</v>
      </c>
    </row>
    <row r="29" customFormat="false" ht="11.25" hidden="false" customHeight="false" outlineLevel="0" collapsed="false">
      <c r="B29" s="15"/>
      <c r="C29" s="22" t="s">
        <v>28</v>
      </c>
      <c r="D29" s="17" t="n">
        <v>70</v>
      </c>
      <c r="E29" s="20" t="n">
        <v>24057000</v>
      </c>
      <c r="F29" s="18" t="n">
        <v>343671.428571429</v>
      </c>
      <c r="G29" s="18" t="n">
        <v>30</v>
      </c>
      <c r="H29" s="21" t="n">
        <v>4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172000</v>
      </c>
      <c r="F30" s="18" t="n">
        <v>5733.33333333333</v>
      </c>
      <c r="G30" s="18" t="n">
        <v>30</v>
      </c>
      <c r="H30" s="21" t="n">
        <v>6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1720000</v>
      </c>
      <c r="F31" s="18" t="n">
        <v>57333.3333333333</v>
      </c>
      <c r="G31" s="18" t="n">
        <v>20</v>
      </c>
      <c r="H31" s="21" t="n">
        <v>50</v>
      </c>
    </row>
    <row r="32" customFormat="false" ht="11.25" hidden="false" customHeight="false" outlineLevel="0" collapsed="false">
      <c r="B32" s="15"/>
      <c r="C32" s="22" t="s">
        <v>31</v>
      </c>
      <c r="D32" s="17" t="n">
        <v>1240</v>
      </c>
      <c r="E32" s="20" t="n">
        <v>14177000</v>
      </c>
      <c r="F32" s="18" t="n">
        <v>11433.064516129</v>
      </c>
      <c r="G32" s="18" t="n">
        <v>970</v>
      </c>
      <c r="H32" s="21" t="n">
        <v>2130</v>
      </c>
    </row>
    <row r="33" customFormat="false" ht="11.25" hidden="false" customHeight="false" outlineLevel="0" collapsed="false">
      <c r="B33" s="15"/>
      <c r="C33" s="22" t="s">
        <v>32</v>
      </c>
      <c r="D33" s="17" t="n">
        <v>960</v>
      </c>
      <c r="E33" s="20" t="n">
        <v>42997000</v>
      </c>
      <c r="F33" s="18" t="n">
        <v>44788.5416666667</v>
      </c>
      <c r="G33" s="18" t="n">
        <v>900</v>
      </c>
      <c r="H33" s="21" t="n">
        <v>217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19921000</v>
      </c>
      <c r="F34" s="18" t="s">
        <v>48</v>
      </c>
      <c r="G34" s="18" t="n">
        <v>0</v>
      </c>
      <c r="H34" s="21" t="n">
        <v>25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90</v>
      </c>
      <c r="E36" s="20" t="n">
        <v>18410000</v>
      </c>
      <c r="F36" s="18" t="n">
        <v>96894.7368421053</v>
      </c>
      <c r="G36" s="18" t="n">
        <v>180</v>
      </c>
      <c r="H36" s="21" t="n">
        <v>760</v>
      </c>
    </row>
    <row r="37" customFormat="false" ht="11.25" hidden="false" customHeight="false" outlineLevel="0" collapsed="false">
      <c r="B37" s="15"/>
      <c r="C37" s="37" t="s">
        <v>36</v>
      </c>
      <c r="D37" s="17" t="n">
        <v>2240</v>
      </c>
      <c r="E37" s="20" t="n">
        <v>42929000</v>
      </c>
      <c r="F37" s="18" t="n">
        <v>19164.7321428571</v>
      </c>
      <c r="G37" s="18" t="n">
        <v>2090</v>
      </c>
      <c r="H37" s="21" t="n">
        <v>5080</v>
      </c>
    </row>
    <row r="38" customFormat="false" ht="11.25" hidden="false" customHeight="false" outlineLevel="0" collapsed="false">
      <c r="B38" s="15"/>
      <c r="C38" s="22" t="s">
        <v>37</v>
      </c>
      <c r="D38" s="17" t="n">
        <v>140</v>
      </c>
      <c r="E38" s="20" t="n">
        <v>928000</v>
      </c>
      <c r="F38" s="18" t="n">
        <v>6628.57142857143</v>
      </c>
      <c r="G38" s="18" t="n">
        <v>120</v>
      </c>
      <c r="H38" s="21" t="n">
        <v>870</v>
      </c>
    </row>
    <row r="39" customFormat="false" ht="11.25" hidden="false" customHeight="false" outlineLevel="0" collapsed="false">
      <c r="B39" s="15"/>
      <c r="C39" s="22" t="s">
        <v>38</v>
      </c>
      <c r="D39" s="17" t="n">
        <v>350</v>
      </c>
      <c r="E39" s="20" t="n">
        <v>24123000</v>
      </c>
      <c r="F39" s="18" t="n">
        <v>68922.8571428571</v>
      </c>
      <c r="G39" s="18" t="n">
        <v>220</v>
      </c>
      <c r="H39" s="21" t="n">
        <v>630</v>
      </c>
    </row>
    <row r="40" customFormat="false" ht="11.25" hidden="false" customHeight="false" outlineLevel="0" collapsed="false">
      <c r="B40" s="23"/>
      <c r="C40" s="24" t="s">
        <v>39</v>
      </c>
      <c r="D40" s="25" t="n">
        <v>2010</v>
      </c>
      <c r="E40" s="28" t="n">
        <v>50494000</v>
      </c>
      <c r="F40" s="26" t="n">
        <v>25121.3930348259</v>
      </c>
      <c r="G40" s="26" t="n">
        <v>1940</v>
      </c>
      <c r="H40" s="29" t="n">
        <v>4340</v>
      </c>
    </row>
    <row r="41" customFormat="false" ht="11.25" hidden="false" customHeight="false" outlineLevel="0" collapsed="false">
      <c r="B41" s="15" t="s">
        <v>40</v>
      </c>
      <c r="C41" s="16"/>
      <c r="D41" s="17" t="n">
        <v>5890</v>
      </c>
      <c r="E41" s="20" t="n">
        <v>193111000</v>
      </c>
      <c r="F41" s="18" t="n">
        <v>32786.2478777589</v>
      </c>
      <c r="G41" s="18" t="n">
        <v>5180</v>
      </c>
      <c r="H41" s="21" t="n">
        <v>13090</v>
      </c>
    </row>
    <row r="42" customFormat="false" ht="11.25" hidden="false" customHeight="false" outlineLevel="0" collapsed="false">
      <c r="B42" s="15"/>
      <c r="C42" s="16" t="s">
        <v>41</v>
      </c>
      <c r="D42" s="17" t="n">
        <v>2180</v>
      </c>
      <c r="E42" s="20" t="n">
        <v>11107000</v>
      </c>
      <c r="F42" s="18" t="n">
        <v>5094.95412844037</v>
      </c>
      <c r="G42" s="18" t="n">
        <v>1860</v>
      </c>
      <c r="H42" s="21" t="n">
        <v>2900</v>
      </c>
    </row>
    <row r="43" customFormat="false" ht="11.25" hidden="false" customHeight="false" outlineLevel="0" collapsed="false">
      <c r="B43" s="15"/>
      <c r="C43" s="16" t="s">
        <v>42</v>
      </c>
      <c r="D43" s="17" t="n">
        <v>2460</v>
      </c>
      <c r="E43" s="20" t="n">
        <v>28072000</v>
      </c>
      <c r="F43" s="18" t="n">
        <v>11411.3821138211</v>
      </c>
      <c r="G43" s="18" t="n">
        <v>2220</v>
      </c>
      <c r="H43" s="21" t="n">
        <v>5950</v>
      </c>
    </row>
    <row r="44" customFormat="false" ht="11.25" hidden="false" customHeight="false" outlineLevel="0" collapsed="false">
      <c r="B44" s="15"/>
      <c r="C44" s="16" t="s">
        <v>43</v>
      </c>
      <c r="D44" s="17" t="n">
        <v>390</v>
      </c>
      <c r="E44" s="20" t="n">
        <v>14126000</v>
      </c>
      <c r="F44" s="18" t="n">
        <v>36220.5128205128</v>
      </c>
      <c r="G44" s="18" t="n">
        <v>340</v>
      </c>
      <c r="H44" s="21" t="n">
        <v>930</v>
      </c>
    </row>
    <row r="45" customFormat="false" ht="11.25" hidden="false" customHeight="false" outlineLevel="0" collapsed="false">
      <c r="B45" s="15"/>
      <c r="C45" s="16" t="s">
        <v>44</v>
      </c>
      <c r="D45" s="17" t="n">
        <v>270</v>
      </c>
      <c r="E45" s="20" t="n">
        <v>11695000</v>
      </c>
      <c r="F45" s="18" t="n">
        <v>43314.8148148148</v>
      </c>
      <c r="G45" s="18" t="n">
        <v>240</v>
      </c>
      <c r="H45" s="21" t="n">
        <v>760</v>
      </c>
    </row>
    <row r="46" customFormat="false" ht="11.25" hidden="false" customHeight="false" outlineLevel="0" collapsed="false">
      <c r="B46" s="15"/>
      <c r="C46" s="22" t="s">
        <v>45</v>
      </c>
      <c r="D46" s="17" t="n">
        <v>300</v>
      </c>
      <c r="E46" s="20" t="n">
        <v>55347000</v>
      </c>
      <c r="F46" s="18" t="n">
        <v>184490</v>
      </c>
      <c r="G46" s="18" t="n">
        <v>260</v>
      </c>
      <c r="H46" s="21" t="n">
        <v>890</v>
      </c>
    </row>
    <row r="47" customFormat="false" ht="11.25" hidden="false" customHeight="false" outlineLevel="0" collapsed="false">
      <c r="B47" s="23"/>
      <c r="C47" s="38" t="s">
        <v>46</v>
      </c>
      <c r="D47" s="25" t="n">
        <v>300</v>
      </c>
      <c r="E47" s="28" t="n">
        <v>72764000</v>
      </c>
      <c r="F47" s="26" t="n">
        <v>242546.666666667</v>
      </c>
      <c r="G47" s="26" t="n">
        <v>260</v>
      </c>
      <c r="H47" s="29" t="n">
        <v>166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249163000</v>
      </c>
      <c r="E52" s="20" t="n">
        <v>14206000</v>
      </c>
      <c r="F52" s="20" t="n">
        <v>11286000</v>
      </c>
      <c r="G52" s="20" t="n">
        <v>129497000</v>
      </c>
      <c r="H52" s="20" t="n">
        <v>63371000</v>
      </c>
      <c r="I52" s="50" t="n">
        <v>30804000</v>
      </c>
    </row>
    <row r="53" customFormat="false" ht="11.25" hidden="false" customHeight="false" outlineLevel="0" collapsed="false">
      <c r="B53" s="15"/>
      <c r="C53" s="22" t="s">
        <v>27</v>
      </c>
      <c r="D53" s="49" t="n">
        <v>9235000</v>
      </c>
      <c r="E53" s="20" t="n">
        <v>133000</v>
      </c>
      <c r="F53" s="20" t="n">
        <v>4332000</v>
      </c>
      <c r="G53" s="20" t="n">
        <v>812000</v>
      </c>
      <c r="H53" s="20" t="n">
        <v>3782000</v>
      </c>
      <c r="I53" s="50" t="n">
        <v>177000</v>
      </c>
    </row>
    <row r="54" customFormat="false" ht="11.25" hidden="false" customHeight="false" outlineLevel="0" collapsed="false">
      <c r="B54" s="15"/>
      <c r="C54" s="22" t="s">
        <v>28</v>
      </c>
      <c r="D54" s="49" t="n">
        <v>24057000</v>
      </c>
      <c r="E54" s="20" t="n">
        <v>2109000</v>
      </c>
      <c r="F54" s="20" t="n">
        <v>28000</v>
      </c>
      <c r="G54" s="20" t="n">
        <v>21853000</v>
      </c>
      <c r="H54" s="20" t="n">
        <v>67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72000</v>
      </c>
      <c r="E55" s="20" t="n">
        <v>7000</v>
      </c>
      <c r="F55" s="20" t="n">
        <v>4000</v>
      </c>
      <c r="G55" s="20" t="n">
        <v>124000</v>
      </c>
      <c r="H55" s="20" t="n">
        <v>36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1720000</v>
      </c>
      <c r="E56" s="20" t="n">
        <v>4000</v>
      </c>
      <c r="F56" s="20" t="n">
        <v>105000</v>
      </c>
      <c r="G56" s="20" t="n">
        <v>1441000</v>
      </c>
      <c r="H56" s="20" t="n">
        <v>171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4177000</v>
      </c>
      <c r="E57" s="20" t="n">
        <v>1930000</v>
      </c>
      <c r="F57" s="20" t="n">
        <v>1083000</v>
      </c>
      <c r="G57" s="20" t="n">
        <v>7559000</v>
      </c>
      <c r="H57" s="20" t="n">
        <v>3605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42997000</v>
      </c>
      <c r="E58" s="20" t="n">
        <v>352000</v>
      </c>
      <c r="F58" s="20" t="n">
        <v>2500000</v>
      </c>
      <c r="G58" s="20" t="n">
        <v>21044000</v>
      </c>
      <c r="H58" s="20" t="n">
        <v>1910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9921000</v>
      </c>
      <c r="E59" s="20" t="s">
        <v>48</v>
      </c>
      <c r="F59" s="20" t="n">
        <v>3000</v>
      </c>
      <c r="G59" s="20" t="n">
        <v>2669000</v>
      </c>
      <c r="H59" s="20" t="n">
        <v>330000</v>
      </c>
      <c r="I59" s="50" t="n">
        <v>1692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18410000</v>
      </c>
      <c r="E61" s="20" t="n">
        <v>37000</v>
      </c>
      <c r="F61" s="20" t="n">
        <v>106000</v>
      </c>
      <c r="G61" s="20" t="n">
        <v>1859000</v>
      </c>
      <c r="H61" s="20" t="n">
        <v>2837000</v>
      </c>
      <c r="I61" s="50" t="n">
        <v>13571000</v>
      </c>
    </row>
    <row r="62" customFormat="false" ht="11.25" hidden="false" customHeight="false" outlineLevel="0" collapsed="false">
      <c r="B62" s="15"/>
      <c r="C62" s="37" t="s">
        <v>36</v>
      </c>
      <c r="D62" s="49" t="n">
        <v>42929000</v>
      </c>
      <c r="E62" s="20" t="n">
        <v>1216000</v>
      </c>
      <c r="F62" s="20" t="n">
        <v>432000</v>
      </c>
      <c r="G62" s="20" t="n">
        <v>34918000</v>
      </c>
      <c r="H62" s="20" t="n">
        <v>6363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928000</v>
      </c>
      <c r="E63" s="20" t="n">
        <v>114000</v>
      </c>
      <c r="F63" s="20" t="n">
        <v>67000</v>
      </c>
      <c r="G63" s="20" t="n">
        <v>98000</v>
      </c>
      <c r="H63" s="20" t="n">
        <v>650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4123000</v>
      </c>
      <c r="E64" s="20" t="n">
        <v>6866000</v>
      </c>
      <c r="F64" s="20" t="n">
        <v>23000</v>
      </c>
      <c r="G64" s="20" t="n">
        <v>15986000</v>
      </c>
      <c r="H64" s="20" t="n">
        <v>1186000</v>
      </c>
      <c r="I64" s="50" t="n">
        <v>61000</v>
      </c>
    </row>
    <row r="65" customFormat="false" ht="11.25" hidden="false" customHeight="false" outlineLevel="0" collapsed="false">
      <c r="B65" s="23"/>
      <c r="C65" s="24" t="s">
        <v>39</v>
      </c>
      <c r="D65" s="51" t="n">
        <v>50494000</v>
      </c>
      <c r="E65" s="28" t="n">
        <v>1438000</v>
      </c>
      <c r="F65" s="28" t="n">
        <v>2604000</v>
      </c>
      <c r="G65" s="28" t="n">
        <v>21136000</v>
      </c>
      <c r="H65" s="28" t="n">
        <v>25240000</v>
      </c>
      <c r="I65" s="52" t="n">
        <v>75000</v>
      </c>
    </row>
    <row r="66" customFormat="false" ht="11.25" hidden="false" customHeight="false" outlineLevel="0" collapsed="false">
      <c r="B66" s="15" t="s">
        <v>40</v>
      </c>
      <c r="C66" s="16"/>
      <c r="D66" s="49" t="n">
        <v>193111000</v>
      </c>
      <c r="E66" s="20" t="n">
        <v>8866000</v>
      </c>
      <c r="F66" s="20" t="n">
        <v>7132000</v>
      </c>
      <c r="G66" s="20" t="n">
        <v>104653000</v>
      </c>
      <c r="H66" s="20" t="n">
        <v>49362000</v>
      </c>
      <c r="I66" s="50" t="n">
        <v>23099000</v>
      </c>
    </row>
    <row r="67" customFormat="false" ht="11.25" hidden="false" customHeight="false" outlineLevel="0" collapsed="false">
      <c r="B67" s="15"/>
      <c r="C67" s="16" t="s">
        <v>41</v>
      </c>
      <c r="D67" s="49" t="n">
        <v>11107000</v>
      </c>
      <c r="E67" s="20" t="n">
        <v>3244000</v>
      </c>
      <c r="F67" s="20" t="n">
        <v>2183000</v>
      </c>
      <c r="G67" s="20" t="n">
        <v>1445000</v>
      </c>
      <c r="H67" s="20" t="n">
        <v>4237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8072000</v>
      </c>
      <c r="E68" s="20" t="n">
        <v>1484000</v>
      </c>
      <c r="F68" s="20" t="n">
        <v>509000</v>
      </c>
      <c r="G68" s="20" t="n">
        <v>18753000</v>
      </c>
      <c r="H68" s="20" t="n">
        <v>7326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4126000</v>
      </c>
      <c r="E69" s="20" t="n">
        <v>1248000</v>
      </c>
      <c r="F69" s="20" t="n">
        <v>449000</v>
      </c>
      <c r="G69" s="20" t="n">
        <v>6649000</v>
      </c>
      <c r="H69" s="20" t="n">
        <v>5780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11695000</v>
      </c>
      <c r="E70" s="20" t="n">
        <v>1418000</v>
      </c>
      <c r="F70" s="20" t="n">
        <v>2687000</v>
      </c>
      <c r="G70" s="20" t="n">
        <v>3402000</v>
      </c>
      <c r="H70" s="20" t="n">
        <v>4189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55347000</v>
      </c>
      <c r="E71" s="20" t="n">
        <v>1067000</v>
      </c>
      <c r="F71" s="20" t="n">
        <v>1196000</v>
      </c>
      <c r="G71" s="20" t="n">
        <v>40049000</v>
      </c>
      <c r="H71" s="20" t="n">
        <v>12408000</v>
      </c>
      <c r="I71" s="50" t="n">
        <v>628000</v>
      </c>
    </row>
    <row r="72" customFormat="false" ht="11.25" hidden="false" customHeight="false" outlineLevel="0" collapsed="false">
      <c r="B72" s="23"/>
      <c r="C72" s="38" t="s">
        <v>46</v>
      </c>
      <c r="D72" s="51" t="n">
        <v>72764000</v>
      </c>
      <c r="E72" s="28" t="n">
        <v>406000</v>
      </c>
      <c r="F72" s="28" t="n">
        <v>109000</v>
      </c>
      <c r="G72" s="28" t="n">
        <v>34355000</v>
      </c>
      <c r="H72" s="28" t="n">
        <v>15423000</v>
      </c>
      <c r="I72" s="52" t="n">
        <v>2247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6560</v>
      </c>
      <c r="E79" s="18" t="n">
        <v>12800</v>
      </c>
      <c r="F79" s="18" t="n">
        <v>3750</v>
      </c>
      <c r="G79" s="18" t="n">
        <v>2520</v>
      </c>
      <c r="H79" s="18" t="n">
        <v>2710</v>
      </c>
      <c r="I79" s="18" t="n">
        <v>1560</v>
      </c>
      <c r="J79" s="21" t="n">
        <v>2250</v>
      </c>
    </row>
    <row r="80" customFormat="false" ht="11.25" hidden="false" customHeight="false" outlineLevel="0" collapsed="false">
      <c r="B80" s="68" t="s">
        <v>59</v>
      </c>
      <c r="C80" s="38"/>
      <c r="D80" s="69" t="n">
        <v>63371000</v>
      </c>
      <c r="E80" s="28" t="n">
        <v>43299000</v>
      </c>
      <c r="F80" s="28" t="n">
        <v>7189000</v>
      </c>
      <c r="G80" s="28" t="n">
        <v>3416000</v>
      </c>
      <c r="H80" s="28" t="n">
        <v>18799000</v>
      </c>
      <c r="I80" s="28" t="n">
        <v>1281000</v>
      </c>
      <c r="J80" s="52" t="n">
        <v>12616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2650</v>
      </c>
      <c r="E86" s="18" t="n">
        <v>1570</v>
      </c>
      <c r="F86" s="18" t="n">
        <v>620</v>
      </c>
      <c r="G86" s="18" t="n">
        <v>40</v>
      </c>
      <c r="H86" s="18" t="n">
        <v>410</v>
      </c>
      <c r="I86" s="21" t="n">
        <v>1100</v>
      </c>
    </row>
    <row r="87" customFormat="false" ht="11.25" hidden="false" customHeight="false" outlineLevel="0" collapsed="false">
      <c r="B87" s="68" t="s">
        <v>59</v>
      </c>
      <c r="C87" s="38"/>
      <c r="D87" s="28" t="n">
        <v>17405000</v>
      </c>
      <c r="E87" s="28" t="n">
        <v>1420000</v>
      </c>
      <c r="F87" s="28" t="n">
        <v>1556000</v>
      </c>
      <c r="G87" s="28" t="n">
        <v>11274000</v>
      </c>
      <c r="H87" s="28" t="n">
        <v>3155000</v>
      </c>
      <c r="I87" s="52" t="n">
        <v>2553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89000</v>
      </c>
      <c r="E96" s="18" t="n">
        <v>34000</v>
      </c>
      <c r="F96" s="19" t="n">
        <v>38.2022471910112</v>
      </c>
      <c r="G96" s="20" t="n">
        <v>10793000</v>
      </c>
      <c r="H96" s="21" t="n">
        <v>317.441176470588</v>
      </c>
    </row>
    <row r="97" customFormat="false" ht="11.25" hidden="false" customHeight="false" outlineLevel="0" collapsed="false">
      <c r="B97" s="15"/>
      <c r="C97" s="22" t="s">
        <v>76</v>
      </c>
      <c r="D97" s="17" t="n">
        <v>121000</v>
      </c>
      <c r="E97" s="18" t="n">
        <v>84000</v>
      </c>
      <c r="F97" s="19" t="n">
        <v>69.4214876033058</v>
      </c>
      <c r="G97" s="20" t="n">
        <v>35082000</v>
      </c>
      <c r="H97" s="21" t="n">
        <v>417.642857142857</v>
      </c>
    </row>
    <row r="98" customFormat="false" ht="11.25" hidden="false" customHeight="false" outlineLevel="0" collapsed="false">
      <c r="B98" s="15"/>
      <c r="C98" s="22" t="s">
        <v>77</v>
      </c>
      <c r="D98" s="17" t="n">
        <v>76000</v>
      </c>
      <c r="E98" s="18" t="n">
        <v>48000</v>
      </c>
      <c r="F98" s="19" t="n">
        <v>63.1578947368421</v>
      </c>
      <c r="G98" s="20" t="n">
        <v>17269000</v>
      </c>
      <c r="H98" s="21" t="n">
        <v>359.770833333333</v>
      </c>
    </row>
    <row r="99" customFormat="false" ht="11.25" hidden="false" customHeight="false" outlineLevel="0" collapsed="false">
      <c r="B99" s="15"/>
      <c r="C99" s="22" t="s">
        <v>78</v>
      </c>
      <c r="D99" s="17" t="n">
        <v>64000</v>
      </c>
      <c r="E99" s="18" t="n">
        <v>37000</v>
      </c>
      <c r="F99" s="19" t="n">
        <v>57.8125</v>
      </c>
      <c r="G99" s="20" t="n">
        <v>13588000</v>
      </c>
      <c r="H99" s="21" t="n">
        <v>367.243243243243</v>
      </c>
    </row>
    <row r="100" customFormat="false" ht="11.25" hidden="false" customHeight="false" outlineLevel="0" collapsed="false">
      <c r="B100" s="77"/>
      <c r="C100" s="78" t="s">
        <v>79</v>
      </c>
      <c r="D100" s="79" t="n">
        <v>55000</v>
      </c>
      <c r="E100" s="80" t="n">
        <v>41000</v>
      </c>
      <c r="F100" s="81" t="n">
        <v>74.5454545454546</v>
      </c>
      <c r="G100" s="82" t="n">
        <v>18088000</v>
      </c>
      <c r="H100" s="83" t="n">
        <v>441.170731707317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32000</v>
      </c>
      <c r="E102" s="18" t="n">
        <v>1000</v>
      </c>
      <c r="F102" s="19" t="n">
        <v>3.125</v>
      </c>
      <c r="G102" s="20" t="n">
        <v>377000</v>
      </c>
      <c r="H102" s="21" t="n">
        <v>37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9000</v>
      </c>
      <c r="E103" s="18" t="n">
        <v>16000</v>
      </c>
      <c r="F103" s="19" t="n">
        <v>32.6530612244898</v>
      </c>
      <c r="G103" s="20" t="n">
        <v>5469000</v>
      </c>
      <c r="H103" s="21" t="n">
        <v>341.812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94000</v>
      </c>
      <c r="E104" s="18" t="n">
        <v>54000</v>
      </c>
      <c r="F104" s="19" t="n">
        <v>57.4468085106383</v>
      </c>
      <c r="G104" s="20" t="n">
        <v>19814000</v>
      </c>
      <c r="H104" s="21" t="n">
        <v>366.925925925926</v>
      </c>
    </row>
    <row r="105" customFormat="false" ht="11.25" hidden="false" customHeight="false" outlineLevel="0" collapsed="false">
      <c r="B105" s="15"/>
      <c r="C105" s="16" t="s">
        <v>84</v>
      </c>
      <c r="D105" s="17" t="n">
        <v>81000</v>
      </c>
      <c r="E105" s="18" t="n">
        <v>58000</v>
      </c>
      <c r="F105" s="19" t="n">
        <v>71.6049382716049</v>
      </c>
      <c r="G105" s="20" t="n">
        <v>22308000</v>
      </c>
      <c r="H105" s="21" t="n">
        <v>384.620689655172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44000</v>
      </c>
      <c r="E106" s="80" t="n">
        <v>115000</v>
      </c>
      <c r="F106" s="81" t="n">
        <v>79.8611111111111</v>
      </c>
      <c r="G106" s="82" t="n">
        <v>46840000</v>
      </c>
      <c r="H106" s="83" t="n">
        <v>407.30434782608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71000</v>
      </c>
      <c r="E108" s="18" t="n">
        <v>94000</v>
      </c>
      <c r="F108" s="19" t="n">
        <v>54.9707602339181</v>
      </c>
      <c r="G108" s="20" t="n">
        <v>34939000</v>
      </c>
      <c r="H108" s="21" t="n">
        <v>371.69148936170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04000</v>
      </c>
      <c r="E109" s="18" t="n">
        <v>65000</v>
      </c>
      <c r="F109" s="19" t="n">
        <v>62.5</v>
      </c>
      <c r="G109" s="20" t="n">
        <v>25745000</v>
      </c>
      <c r="H109" s="21" t="n">
        <v>396.076923076923</v>
      </c>
    </row>
    <row r="110" customFormat="false" ht="11.25" hidden="false" customHeight="false" outlineLevel="0" collapsed="false">
      <c r="B110" s="15"/>
      <c r="C110" s="16" t="s">
        <v>89</v>
      </c>
      <c r="D110" s="17" t="n">
        <v>59000</v>
      </c>
      <c r="E110" s="18" t="n">
        <v>37000</v>
      </c>
      <c r="F110" s="19" t="n">
        <v>62.7118644067797</v>
      </c>
      <c r="G110" s="20" t="n">
        <v>14272000</v>
      </c>
      <c r="H110" s="21" t="n">
        <v>385.72972972973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2000</v>
      </c>
      <c r="E111" s="18" t="n">
        <v>30000</v>
      </c>
      <c r="F111" s="19" t="n">
        <v>71.4285714285714</v>
      </c>
      <c r="G111" s="20" t="n">
        <v>11540000</v>
      </c>
      <c r="H111" s="21" t="n">
        <v>384.66666666666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3000</v>
      </c>
      <c r="E112" s="26" t="n">
        <v>18000</v>
      </c>
      <c r="F112" s="27" t="n">
        <v>78.2608695652174</v>
      </c>
      <c r="G112" s="28" t="n">
        <v>8310000</v>
      </c>
      <c r="H112" s="29" t="n">
        <v>461.66666666666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0</v>
      </c>
      <c r="G118" s="18" t="n">
        <v>14000</v>
      </c>
      <c r="H118" s="18" t="n">
        <v>41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2000</v>
      </c>
      <c r="F119" s="18" t="n">
        <v>4000</v>
      </c>
      <c r="G119" s="18" t="n">
        <v>23000</v>
      </c>
      <c r="H119" s="18" t="n">
        <v>26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2000</v>
      </c>
      <c r="F120" s="18" t="n">
        <v>7000</v>
      </c>
      <c r="G120" s="18" t="n">
        <v>20000</v>
      </c>
      <c r="H120" s="18" t="n">
        <v>27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4000</v>
      </c>
      <c r="F121" s="18" t="n">
        <v>7000</v>
      </c>
      <c r="G121" s="18" t="n">
        <v>18000</v>
      </c>
      <c r="H121" s="18" t="n">
        <v>13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0</v>
      </c>
      <c r="F122" s="26" t="n">
        <v>4000</v>
      </c>
      <c r="G122" s="26" t="n">
        <v>9000</v>
      </c>
      <c r="H122" s="26" t="n">
        <v>7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523000</v>
      </c>
      <c r="E127" s="20" t="n">
        <v>21000</v>
      </c>
      <c r="F127" s="20" t="n">
        <v>96000</v>
      </c>
      <c r="G127" s="20" t="n">
        <v>4416000</v>
      </c>
      <c r="H127" s="20" t="n">
        <v>20466000</v>
      </c>
      <c r="I127" s="50" t="n">
        <v>548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873000</v>
      </c>
      <c r="E128" s="20" t="n">
        <v>462000</v>
      </c>
      <c r="F128" s="20" t="n">
        <v>911000</v>
      </c>
      <c r="G128" s="20" t="n">
        <v>8462000</v>
      </c>
      <c r="H128" s="20" t="n">
        <v>12095000</v>
      </c>
      <c r="I128" s="50" t="n">
        <v>34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39000</v>
      </c>
      <c r="E129" s="20" t="n">
        <v>511000</v>
      </c>
      <c r="F129" s="20" t="n">
        <v>1613000</v>
      </c>
      <c r="G129" s="20" t="n">
        <v>6172000</v>
      </c>
      <c r="H129" s="20" t="n">
        <v>12605000</v>
      </c>
      <c r="I129" s="50" t="n">
        <v>57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08000</v>
      </c>
      <c r="E130" s="20" t="n">
        <v>1365000</v>
      </c>
      <c r="F130" s="20" t="n">
        <v>1918000</v>
      </c>
      <c r="G130" s="20" t="n">
        <v>5791000</v>
      </c>
      <c r="H130" s="20" t="n">
        <v>6678000</v>
      </c>
      <c r="I130" s="50" t="n">
        <v>27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44000</v>
      </c>
      <c r="E131" s="28" t="n">
        <v>21000</v>
      </c>
      <c r="F131" s="28" t="n">
        <v>997000</v>
      </c>
      <c r="G131" s="28" t="n">
        <v>2682000</v>
      </c>
      <c r="H131" s="28" t="n">
        <v>3494000</v>
      </c>
      <c r="I131" s="52" t="n">
        <v>128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89000</v>
      </c>
      <c r="E137" s="52" t="n">
        <v>628644000</v>
      </c>
      <c r="F137" s="25" t="n">
        <v>62000</v>
      </c>
      <c r="G137" s="52" t="n">
        <v>1637951000</v>
      </c>
      <c r="H137" s="25" t="n">
        <v>39000</v>
      </c>
      <c r="I137" s="69" t="n">
        <v>31449000</v>
      </c>
      <c r="J137" s="29" t="n">
        <v>47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7000</v>
      </c>
      <c r="E144" s="18" t="n">
        <v>29000</v>
      </c>
      <c r="F144" s="18" t="n">
        <v>17000</v>
      </c>
      <c r="G144" s="18" t="n">
        <v>1000</v>
      </c>
      <c r="H144" s="18" t="n">
        <v>2000</v>
      </c>
      <c r="I144" s="18" t="n">
        <v>3000</v>
      </c>
      <c r="J144" s="21" t="n">
        <v>3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1449000</v>
      </c>
      <c r="E145" s="28" t="n">
        <v>19693000</v>
      </c>
      <c r="F145" s="28" t="n">
        <v>6483000</v>
      </c>
      <c r="G145" s="28" t="n">
        <v>618000</v>
      </c>
      <c r="H145" s="28" t="n">
        <v>1782000</v>
      </c>
      <c r="I145" s="28" t="n">
        <v>1780000</v>
      </c>
      <c r="J145" s="52" t="n">
        <v>1619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8000</v>
      </c>
      <c r="F151" s="18" t="n">
        <v>3000</v>
      </c>
      <c r="G151" s="18" t="n">
        <v>1000</v>
      </c>
      <c r="H151" s="18" t="n">
        <v>3000</v>
      </c>
      <c r="I151" s="21" t="n">
        <v>10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7410000</v>
      </c>
      <c r="E152" s="28" t="n">
        <v>4453000</v>
      </c>
      <c r="F152" s="28" t="n">
        <v>1413000</v>
      </c>
      <c r="G152" s="28" t="n">
        <v>807000</v>
      </c>
      <c r="H152" s="28" t="n">
        <v>2232000</v>
      </c>
      <c r="I152" s="52" t="n">
        <v>7304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8520</v>
      </c>
      <c r="E158" s="26" t="n">
        <v>19210</v>
      </c>
      <c r="F158" s="26" t="n">
        <v>110</v>
      </c>
      <c r="G158" s="52" t="n">
        <v>1385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9210</v>
      </c>
      <c r="E164" s="18" t="n">
        <v>4690</v>
      </c>
      <c r="F164" s="18" t="n">
        <v>1480</v>
      </c>
      <c r="G164" s="18" t="n">
        <v>2650</v>
      </c>
      <c r="H164" s="18" t="n">
        <v>9750</v>
      </c>
      <c r="I164" s="18" t="n">
        <v>230</v>
      </c>
      <c r="J164" s="21" t="n">
        <v>35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1466000</v>
      </c>
      <c r="E165" s="28" t="n">
        <v>815000</v>
      </c>
      <c r="F165" s="28" t="n">
        <v>1704000</v>
      </c>
      <c r="G165" s="28" t="n">
        <v>2561000</v>
      </c>
      <c r="H165" s="28" t="n">
        <v>6109000</v>
      </c>
      <c r="I165" s="28" t="n">
        <v>50000</v>
      </c>
      <c r="J165" s="52" t="n">
        <v>33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9210</v>
      </c>
      <c r="E172" s="18" t="n">
        <v>430</v>
      </c>
      <c r="F172" s="18" t="n">
        <v>650</v>
      </c>
      <c r="G172" s="18" t="n">
        <v>4670</v>
      </c>
      <c r="H172" s="18" t="n">
        <v>4970</v>
      </c>
      <c r="I172" s="18" t="n">
        <v>5340</v>
      </c>
      <c r="J172" s="21" t="n">
        <v>303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1466000</v>
      </c>
      <c r="E173" s="28" t="n">
        <v>86000</v>
      </c>
      <c r="F173" s="28" t="n">
        <v>226000</v>
      </c>
      <c r="G173" s="28" t="n">
        <v>2907000</v>
      </c>
      <c r="H173" s="28" t="n">
        <v>2703000</v>
      </c>
      <c r="I173" s="28" t="n">
        <v>3186000</v>
      </c>
      <c r="J173" s="52" t="n">
        <v>2113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89</oddFooter>
  </headerFooter>
  <rowBreaks count="1" manualBreakCount="1">
    <brk id="8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22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22450</v>
      </c>
      <c r="E7" s="18" t="n">
        <v>8870</v>
      </c>
      <c r="F7" s="19" t="n">
        <v>39.5100222717149</v>
      </c>
      <c r="G7" s="20" t="n">
        <v>225739000</v>
      </c>
      <c r="H7" s="21" t="n">
        <v>25449.718151071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640</v>
      </c>
      <c r="F8" s="19" t="n">
        <v>2.85077951002227</v>
      </c>
      <c r="G8" s="20" t="n">
        <v>14271000</v>
      </c>
      <c r="H8" s="21" t="n">
        <v>22298.437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720</v>
      </c>
      <c r="F9" s="19" t="n">
        <v>3.20712694877506</v>
      </c>
      <c r="G9" s="20" t="n">
        <v>19336000</v>
      </c>
      <c r="H9" s="21" t="n">
        <v>26855.5555555556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090</v>
      </c>
      <c r="F10" s="19" t="n">
        <v>4.85523385300668</v>
      </c>
      <c r="G10" s="20" t="n">
        <v>103514000</v>
      </c>
      <c r="H10" s="21" t="n">
        <v>94966.9724770642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8240</v>
      </c>
      <c r="F11" s="19" t="n">
        <v>36.7037861915368</v>
      </c>
      <c r="G11" s="20" t="n">
        <v>82189000</v>
      </c>
      <c r="H11" s="21" t="n">
        <v>9974.3932038835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178173719376392</v>
      </c>
      <c r="G12" s="28" t="n">
        <v>6429000</v>
      </c>
      <c r="H12" s="29" t="n">
        <v>160725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73000</v>
      </c>
      <c r="E16" s="18" t="n">
        <v>443000</v>
      </c>
      <c r="F16" s="30" t="n">
        <v>65.824665676077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412000</v>
      </c>
      <c r="F17" s="30" t="n">
        <v>61.2184249628529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82000</v>
      </c>
      <c r="F18" s="30" t="n">
        <v>27.043090638930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127000</v>
      </c>
      <c r="F19" s="30" t="n">
        <v>18.870728083209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89000</v>
      </c>
      <c r="F20" s="30" t="n">
        <v>13.2243684992571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0590</v>
      </c>
      <c r="E27" s="20" t="n">
        <v>333046000</v>
      </c>
      <c r="F27" s="18" t="n">
        <v>31449.1029272899</v>
      </c>
      <c r="G27" s="18" t="n">
        <v>9620</v>
      </c>
      <c r="H27" s="21" t="n">
        <v>24350</v>
      </c>
    </row>
    <row r="28" customFormat="false" ht="11.25" hidden="false" customHeight="false" outlineLevel="0" collapsed="false">
      <c r="B28" s="15"/>
      <c r="C28" s="22" t="s">
        <v>27</v>
      </c>
      <c r="D28" s="17" t="n">
        <v>200</v>
      </c>
      <c r="E28" s="20" t="n">
        <v>22499000</v>
      </c>
      <c r="F28" s="18" t="n">
        <v>112495</v>
      </c>
      <c r="G28" s="18" t="n">
        <v>140</v>
      </c>
      <c r="H28" s="21" t="n">
        <v>39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8400000</v>
      </c>
      <c r="F29" s="18" t="n">
        <v>280000</v>
      </c>
      <c r="G29" s="18" t="n">
        <v>2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100</v>
      </c>
      <c r="E30" s="20" t="n">
        <v>2212000</v>
      </c>
      <c r="F30" s="18" t="n">
        <v>22120</v>
      </c>
      <c r="G30" s="18" t="n">
        <v>90</v>
      </c>
      <c r="H30" s="21" t="n">
        <v>21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5121000</v>
      </c>
      <c r="F31" s="18" t="n">
        <v>128025</v>
      </c>
      <c r="G31" s="18" t="n">
        <v>30</v>
      </c>
      <c r="H31" s="21" t="n">
        <v>180</v>
      </c>
    </row>
    <row r="32" customFormat="false" ht="11.25" hidden="false" customHeight="false" outlineLevel="0" collapsed="false">
      <c r="B32" s="15"/>
      <c r="C32" s="22" t="s">
        <v>31</v>
      </c>
      <c r="D32" s="17" t="n">
        <v>2220</v>
      </c>
      <c r="E32" s="20" t="n">
        <v>38621000</v>
      </c>
      <c r="F32" s="18" t="n">
        <v>17396.8468468468</v>
      </c>
      <c r="G32" s="18" t="n">
        <v>1940</v>
      </c>
      <c r="H32" s="21" t="n">
        <v>4330</v>
      </c>
    </row>
    <row r="33" customFormat="false" ht="11.25" hidden="false" customHeight="false" outlineLevel="0" collapsed="false">
      <c r="B33" s="15"/>
      <c r="C33" s="22" t="s">
        <v>32</v>
      </c>
      <c r="D33" s="17" t="n">
        <v>1610</v>
      </c>
      <c r="E33" s="20" t="n">
        <v>65830000</v>
      </c>
      <c r="F33" s="18" t="n">
        <v>40888.198757764</v>
      </c>
      <c r="G33" s="18" t="n">
        <v>1500</v>
      </c>
      <c r="H33" s="21" t="n">
        <v>3170</v>
      </c>
    </row>
    <row r="34" customFormat="false" ht="11.25" hidden="false" customHeight="false" outlineLevel="0" collapsed="false">
      <c r="B34" s="15"/>
      <c r="C34" s="37" t="s">
        <v>33</v>
      </c>
      <c r="D34" s="17" t="n">
        <v>20</v>
      </c>
      <c r="E34" s="20" t="n">
        <v>6215000</v>
      </c>
      <c r="F34" s="18" t="n">
        <v>310750</v>
      </c>
      <c r="G34" s="18" t="n">
        <v>10</v>
      </c>
      <c r="H34" s="21" t="n">
        <v>34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400</v>
      </c>
      <c r="E36" s="20" t="n">
        <v>27391000</v>
      </c>
      <c r="F36" s="18" t="n">
        <v>68477.5</v>
      </c>
      <c r="G36" s="18" t="n">
        <v>370</v>
      </c>
      <c r="H36" s="21" t="n">
        <v>1260</v>
      </c>
    </row>
    <row r="37" customFormat="false" ht="11.25" hidden="false" customHeight="false" outlineLevel="0" collapsed="false">
      <c r="B37" s="15"/>
      <c r="C37" s="37" t="s">
        <v>36</v>
      </c>
      <c r="D37" s="17" t="n">
        <v>2490</v>
      </c>
      <c r="E37" s="20" t="n">
        <v>52101000</v>
      </c>
      <c r="F37" s="18" t="n">
        <v>20924.0963855422</v>
      </c>
      <c r="G37" s="18" t="n">
        <v>2370</v>
      </c>
      <c r="H37" s="21" t="n">
        <v>5250</v>
      </c>
    </row>
    <row r="38" customFormat="false" ht="11.25" hidden="false" customHeight="false" outlineLevel="0" collapsed="false">
      <c r="B38" s="15"/>
      <c r="C38" s="22" t="s">
        <v>37</v>
      </c>
      <c r="D38" s="17" t="n">
        <v>160</v>
      </c>
      <c r="E38" s="20" t="n">
        <v>2333000</v>
      </c>
      <c r="F38" s="18" t="n">
        <v>14581.25</v>
      </c>
      <c r="G38" s="18" t="n">
        <v>130</v>
      </c>
      <c r="H38" s="21" t="n">
        <v>1310</v>
      </c>
    </row>
    <row r="39" customFormat="false" ht="11.25" hidden="false" customHeight="false" outlineLevel="0" collapsed="false">
      <c r="B39" s="15"/>
      <c r="C39" s="22" t="s">
        <v>38</v>
      </c>
      <c r="D39" s="17" t="n">
        <v>530</v>
      </c>
      <c r="E39" s="20" t="n">
        <v>19428000</v>
      </c>
      <c r="F39" s="18" t="n">
        <v>36656.6037735849</v>
      </c>
      <c r="G39" s="18" t="n">
        <v>340</v>
      </c>
      <c r="H39" s="21" t="n">
        <v>880</v>
      </c>
    </row>
    <row r="40" customFormat="false" ht="11.25" hidden="false" customHeight="false" outlineLevel="0" collapsed="false">
      <c r="B40" s="23"/>
      <c r="C40" s="24" t="s">
        <v>39</v>
      </c>
      <c r="D40" s="25" t="n">
        <v>2790</v>
      </c>
      <c r="E40" s="28" t="n">
        <v>82895000</v>
      </c>
      <c r="F40" s="26" t="n">
        <v>29711.4695340502</v>
      </c>
      <c r="G40" s="26" t="n">
        <v>2660</v>
      </c>
      <c r="H40" s="29" t="n">
        <v>7000</v>
      </c>
    </row>
    <row r="41" customFormat="false" ht="11.25" hidden="false" customHeight="false" outlineLevel="0" collapsed="false">
      <c r="B41" s="15" t="s">
        <v>40</v>
      </c>
      <c r="C41" s="16"/>
      <c r="D41" s="17" t="n">
        <v>8640</v>
      </c>
      <c r="E41" s="20" t="n">
        <v>250501000</v>
      </c>
      <c r="F41" s="18" t="n">
        <v>28993.1712962963</v>
      </c>
      <c r="G41" s="18" t="n">
        <v>7760</v>
      </c>
      <c r="H41" s="21" t="n">
        <v>18350</v>
      </c>
    </row>
    <row r="42" customFormat="false" ht="11.25" hidden="false" customHeight="false" outlineLevel="0" collapsed="false">
      <c r="B42" s="15"/>
      <c r="C42" s="16" t="s">
        <v>41</v>
      </c>
      <c r="D42" s="17" t="n">
        <v>3480</v>
      </c>
      <c r="E42" s="20" t="n">
        <v>32220000</v>
      </c>
      <c r="F42" s="18" t="n">
        <v>9258.62068965517</v>
      </c>
      <c r="G42" s="18" t="n">
        <v>3160</v>
      </c>
      <c r="H42" s="21" t="n">
        <v>4820</v>
      </c>
    </row>
    <row r="43" customFormat="false" ht="11.25" hidden="false" customHeight="false" outlineLevel="0" collapsed="false">
      <c r="B43" s="15"/>
      <c r="C43" s="16" t="s">
        <v>42</v>
      </c>
      <c r="D43" s="17" t="n">
        <v>3430</v>
      </c>
      <c r="E43" s="20" t="n">
        <v>50909000</v>
      </c>
      <c r="F43" s="18" t="n">
        <v>14842.2740524781</v>
      </c>
      <c r="G43" s="18" t="n">
        <v>3080</v>
      </c>
      <c r="H43" s="21" t="n">
        <v>6550</v>
      </c>
    </row>
    <row r="44" customFormat="false" ht="11.25" hidden="false" customHeight="false" outlineLevel="0" collapsed="false">
      <c r="B44" s="15"/>
      <c r="C44" s="16" t="s">
        <v>43</v>
      </c>
      <c r="D44" s="17" t="n">
        <v>500</v>
      </c>
      <c r="E44" s="20" t="n">
        <v>13100000</v>
      </c>
      <c r="F44" s="18" t="n">
        <v>26200</v>
      </c>
      <c r="G44" s="18" t="n">
        <v>440</v>
      </c>
      <c r="H44" s="21" t="n">
        <v>1450</v>
      </c>
    </row>
    <row r="45" customFormat="false" ht="11.25" hidden="false" customHeight="false" outlineLevel="0" collapsed="false">
      <c r="B45" s="15"/>
      <c r="C45" s="16" t="s">
        <v>44</v>
      </c>
      <c r="D45" s="17" t="n">
        <v>430</v>
      </c>
      <c r="E45" s="20" t="n">
        <v>46472000</v>
      </c>
      <c r="F45" s="18" t="n">
        <v>108074.418604651</v>
      </c>
      <c r="G45" s="18" t="n">
        <v>380</v>
      </c>
      <c r="H45" s="21" t="n">
        <v>1690</v>
      </c>
    </row>
    <row r="46" customFormat="false" ht="11.25" hidden="false" customHeight="false" outlineLevel="0" collapsed="false">
      <c r="B46" s="15"/>
      <c r="C46" s="22" t="s">
        <v>45</v>
      </c>
      <c r="D46" s="17" t="n">
        <v>420</v>
      </c>
      <c r="E46" s="20" t="n">
        <v>33882000</v>
      </c>
      <c r="F46" s="18" t="n">
        <v>80671.4285714286</v>
      </c>
      <c r="G46" s="18" t="n">
        <v>360</v>
      </c>
      <c r="H46" s="21" t="n">
        <v>1610</v>
      </c>
    </row>
    <row r="47" customFormat="false" ht="11.25" hidden="false" customHeight="false" outlineLevel="0" collapsed="false">
      <c r="B47" s="23"/>
      <c r="C47" s="38" t="s">
        <v>46</v>
      </c>
      <c r="D47" s="25" t="n">
        <v>390</v>
      </c>
      <c r="E47" s="28" t="n">
        <v>73917000</v>
      </c>
      <c r="F47" s="26" t="n">
        <v>189530.769230769</v>
      </c>
      <c r="G47" s="26" t="n">
        <v>330</v>
      </c>
      <c r="H47" s="29" t="n">
        <v>222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33046000</v>
      </c>
      <c r="E52" s="20" t="n">
        <v>24153000</v>
      </c>
      <c r="F52" s="20" t="n">
        <v>21062000</v>
      </c>
      <c r="G52" s="20" t="n">
        <v>159556000</v>
      </c>
      <c r="H52" s="20" t="n">
        <v>104626000</v>
      </c>
      <c r="I52" s="50" t="n">
        <v>23649000</v>
      </c>
    </row>
    <row r="53" customFormat="false" ht="11.25" hidden="false" customHeight="false" outlineLevel="0" collapsed="false">
      <c r="B53" s="15"/>
      <c r="C53" s="22" t="s">
        <v>27</v>
      </c>
      <c r="D53" s="49" t="n">
        <v>22499000</v>
      </c>
      <c r="E53" s="20" t="n">
        <v>212000</v>
      </c>
      <c r="F53" s="20" t="n">
        <v>4477000</v>
      </c>
      <c r="G53" s="20" t="n">
        <v>4541000</v>
      </c>
      <c r="H53" s="20" t="n">
        <v>7313000</v>
      </c>
      <c r="I53" s="50" t="n">
        <v>5956000</v>
      </c>
    </row>
    <row r="54" customFormat="false" ht="11.25" hidden="false" customHeight="false" outlineLevel="0" collapsed="false">
      <c r="B54" s="15"/>
      <c r="C54" s="22" t="s">
        <v>28</v>
      </c>
      <c r="D54" s="49" t="n">
        <v>8400000</v>
      </c>
      <c r="E54" s="20" t="n">
        <v>1341000</v>
      </c>
      <c r="F54" s="20" t="n">
        <v>113000</v>
      </c>
      <c r="G54" s="20" t="n">
        <v>6901000</v>
      </c>
      <c r="H54" s="20" t="n">
        <v>46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212000</v>
      </c>
      <c r="E55" s="20" t="n">
        <v>136000</v>
      </c>
      <c r="F55" s="20" t="n">
        <v>156000</v>
      </c>
      <c r="G55" s="20" t="n">
        <v>1377000</v>
      </c>
      <c r="H55" s="20" t="n">
        <v>543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5121000</v>
      </c>
      <c r="E56" s="20" t="n">
        <v>10000</v>
      </c>
      <c r="F56" s="20" t="n">
        <v>127000</v>
      </c>
      <c r="G56" s="20" t="n">
        <v>1218000</v>
      </c>
      <c r="H56" s="20" t="n">
        <v>3766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38621000</v>
      </c>
      <c r="E57" s="20" t="n">
        <v>3380000</v>
      </c>
      <c r="F57" s="20" t="n">
        <v>4459000</v>
      </c>
      <c r="G57" s="20" t="n">
        <v>22955000</v>
      </c>
      <c r="H57" s="20" t="n">
        <v>7827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65830000</v>
      </c>
      <c r="E58" s="20" t="n">
        <v>1222000</v>
      </c>
      <c r="F58" s="20" t="n">
        <v>5811000</v>
      </c>
      <c r="G58" s="20" t="n">
        <v>34284000</v>
      </c>
      <c r="H58" s="20" t="n">
        <v>24513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6215000</v>
      </c>
      <c r="E59" s="20" t="s">
        <v>48</v>
      </c>
      <c r="F59" s="20" t="n">
        <v>48000</v>
      </c>
      <c r="G59" s="20" t="n">
        <v>452000</v>
      </c>
      <c r="H59" s="20" t="n">
        <v>581000</v>
      </c>
      <c r="I59" s="50" t="n">
        <v>5134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7391000</v>
      </c>
      <c r="E61" s="20" t="n">
        <v>2105000</v>
      </c>
      <c r="F61" s="20" t="n">
        <v>2360000</v>
      </c>
      <c r="G61" s="20" t="n">
        <v>2404000</v>
      </c>
      <c r="H61" s="20" t="n">
        <v>8175000</v>
      </c>
      <c r="I61" s="50" t="n">
        <v>12348000</v>
      </c>
    </row>
    <row r="62" customFormat="false" ht="11.25" hidden="false" customHeight="false" outlineLevel="0" collapsed="false">
      <c r="B62" s="15"/>
      <c r="C62" s="37" t="s">
        <v>36</v>
      </c>
      <c r="D62" s="49" t="n">
        <v>52101000</v>
      </c>
      <c r="E62" s="20" t="n">
        <v>598000</v>
      </c>
      <c r="F62" s="20" t="n">
        <v>875000</v>
      </c>
      <c r="G62" s="20" t="n">
        <v>36341000</v>
      </c>
      <c r="H62" s="20" t="n">
        <v>14287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333000</v>
      </c>
      <c r="E63" s="20" t="n">
        <v>913000</v>
      </c>
      <c r="F63" s="20" t="n">
        <v>2000</v>
      </c>
      <c r="G63" s="20" t="n">
        <v>326000</v>
      </c>
      <c r="H63" s="20" t="n">
        <v>1093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19428000</v>
      </c>
      <c r="E64" s="20" t="n">
        <v>9434000</v>
      </c>
      <c r="F64" s="20" t="n">
        <v>623000</v>
      </c>
      <c r="G64" s="20" t="n">
        <v>8072000</v>
      </c>
      <c r="H64" s="20" t="n">
        <v>1296000</v>
      </c>
      <c r="I64" s="50" t="n">
        <v>3000</v>
      </c>
    </row>
    <row r="65" customFormat="false" ht="11.25" hidden="false" customHeight="false" outlineLevel="0" collapsed="false">
      <c r="B65" s="23"/>
      <c r="C65" s="24" t="s">
        <v>39</v>
      </c>
      <c r="D65" s="51" t="n">
        <v>82895000</v>
      </c>
      <c r="E65" s="28" t="n">
        <v>4803000</v>
      </c>
      <c r="F65" s="28" t="n">
        <v>2010000</v>
      </c>
      <c r="G65" s="28" t="n">
        <v>40686000</v>
      </c>
      <c r="H65" s="28" t="n">
        <v>35188000</v>
      </c>
      <c r="I65" s="52" t="n">
        <v>208000</v>
      </c>
    </row>
    <row r="66" customFormat="false" ht="11.25" hidden="false" customHeight="false" outlineLevel="0" collapsed="false">
      <c r="B66" s="15" t="s">
        <v>40</v>
      </c>
      <c r="C66" s="16"/>
      <c r="D66" s="49" t="n">
        <v>250501000</v>
      </c>
      <c r="E66" s="20" t="n">
        <v>15966000</v>
      </c>
      <c r="F66" s="20" t="n">
        <v>13933000</v>
      </c>
      <c r="G66" s="20" t="n">
        <v>126998000</v>
      </c>
      <c r="H66" s="20" t="n">
        <v>81999000</v>
      </c>
      <c r="I66" s="50" t="n">
        <v>11606000</v>
      </c>
    </row>
    <row r="67" customFormat="false" ht="11.25" hidden="false" customHeight="false" outlineLevel="0" collapsed="false">
      <c r="B67" s="15"/>
      <c r="C67" s="16" t="s">
        <v>41</v>
      </c>
      <c r="D67" s="49" t="n">
        <v>32220000</v>
      </c>
      <c r="E67" s="20" t="n">
        <v>1135000</v>
      </c>
      <c r="F67" s="20" t="n">
        <v>5914000</v>
      </c>
      <c r="G67" s="20" t="n">
        <v>19133000</v>
      </c>
      <c r="H67" s="20" t="n">
        <v>6038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50909000</v>
      </c>
      <c r="E68" s="20" t="n">
        <v>6153000</v>
      </c>
      <c r="F68" s="20" t="n">
        <v>5641000</v>
      </c>
      <c r="G68" s="20" t="n">
        <v>17028000</v>
      </c>
      <c r="H68" s="20" t="n">
        <v>22088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3100000</v>
      </c>
      <c r="E69" s="20" t="n">
        <v>996000</v>
      </c>
      <c r="F69" s="20" t="n">
        <v>563000</v>
      </c>
      <c r="G69" s="20" t="n">
        <v>6054000</v>
      </c>
      <c r="H69" s="20" t="n">
        <v>5476000</v>
      </c>
      <c r="I69" s="50" t="n">
        <v>11000</v>
      </c>
    </row>
    <row r="70" customFormat="false" ht="11.25" hidden="false" customHeight="false" outlineLevel="0" collapsed="false">
      <c r="B70" s="15"/>
      <c r="C70" s="16" t="s">
        <v>44</v>
      </c>
      <c r="D70" s="49" t="n">
        <v>46472000</v>
      </c>
      <c r="E70" s="20" t="n">
        <v>2421000</v>
      </c>
      <c r="F70" s="20" t="n">
        <v>857000</v>
      </c>
      <c r="G70" s="20" t="n">
        <v>32272000</v>
      </c>
      <c r="H70" s="20" t="n">
        <v>10918000</v>
      </c>
      <c r="I70" s="50" t="n">
        <v>4000</v>
      </c>
    </row>
    <row r="71" customFormat="false" ht="11.25" hidden="false" customHeight="false" outlineLevel="0" collapsed="false">
      <c r="B71" s="15"/>
      <c r="C71" s="22" t="s">
        <v>45</v>
      </c>
      <c r="D71" s="49" t="n">
        <v>33882000</v>
      </c>
      <c r="E71" s="20" t="n">
        <v>1646000</v>
      </c>
      <c r="F71" s="20" t="n">
        <v>753000</v>
      </c>
      <c r="G71" s="20" t="n">
        <v>10435000</v>
      </c>
      <c r="H71" s="20" t="n">
        <v>20700000</v>
      </c>
      <c r="I71" s="50" t="n">
        <v>349000</v>
      </c>
    </row>
    <row r="72" customFormat="false" ht="11.25" hidden="false" customHeight="false" outlineLevel="0" collapsed="false">
      <c r="B72" s="23"/>
      <c r="C72" s="38" t="s">
        <v>46</v>
      </c>
      <c r="D72" s="51" t="n">
        <v>73917000</v>
      </c>
      <c r="E72" s="28" t="n">
        <v>3617000</v>
      </c>
      <c r="F72" s="28" t="n">
        <v>207000</v>
      </c>
      <c r="G72" s="28" t="n">
        <v>42075000</v>
      </c>
      <c r="H72" s="28" t="n">
        <v>16779000</v>
      </c>
      <c r="I72" s="52" t="n">
        <v>11241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4350</v>
      </c>
      <c r="E79" s="18" t="n">
        <v>17740</v>
      </c>
      <c r="F79" s="18" t="n">
        <v>5090</v>
      </c>
      <c r="G79" s="18" t="n">
        <v>3150</v>
      </c>
      <c r="H79" s="18" t="n">
        <v>4290</v>
      </c>
      <c r="I79" s="18" t="n">
        <v>2500</v>
      </c>
      <c r="J79" s="21" t="n">
        <v>2710</v>
      </c>
    </row>
    <row r="80" customFormat="false" ht="11.25" hidden="false" customHeight="false" outlineLevel="0" collapsed="false">
      <c r="B80" s="68" t="s">
        <v>59</v>
      </c>
      <c r="C80" s="38"/>
      <c r="D80" s="69" t="n">
        <v>104626000</v>
      </c>
      <c r="E80" s="28" t="n">
        <v>58349000</v>
      </c>
      <c r="F80" s="28" t="n">
        <v>10488000</v>
      </c>
      <c r="G80" s="28" t="n">
        <v>4119000</v>
      </c>
      <c r="H80" s="28" t="n">
        <v>26114000</v>
      </c>
      <c r="I80" s="28" t="n">
        <v>2210000</v>
      </c>
      <c r="J80" s="52" t="n">
        <v>1542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460</v>
      </c>
      <c r="E86" s="18" t="n">
        <v>2010</v>
      </c>
      <c r="F86" s="18" t="n">
        <v>1090</v>
      </c>
      <c r="G86" s="18" t="n">
        <v>70</v>
      </c>
      <c r="H86" s="18" t="n">
        <v>1280</v>
      </c>
      <c r="I86" s="21" t="n">
        <v>2070</v>
      </c>
    </row>
    <row r="87" customFormat="false" ht="11.25" hidden="false" customHeight="false" outlineLevel="0" collapsed="false">
      <c r="B87" s="68" t="s">
        <v>59</v>
      </c>
      <c r="C87" s="38"/>
      <c r="D87" s="28" t="n">
        <v>38981000</v>
      </c>
      <c r="E87" s="28" t="n">
        <v>1941000</v>
      </c>
      <c r="F87" s="28" t="n">
        <v>2237000</v>
      </c>
      <c r="G87" s="28" t="n">
        <v>21644000</v>
      </c>
      <c r="H87" s="28" t="n">
        <v>13159000</v>
      </c>
      <c r="I87" s="52" t="n">
        <v>7266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73000</v>
      </c>
      <c r="E96" s="18" t="n">
        <v>74000</v>
      </c>
      <c r="F96" s="19" t="n">
        <v>42.7745664739884</v>
      </c>
      <c r="G96" s="20" t="n">
        <v>25779000</v>
      </c>
      <c r="H96" s="21" t="n">
        <v>348.364864864865</v>
      </c>
    </row>
    <row r="97" customFormat="false" ht="11.25" hidden="false" customHeight="false" outlineLevel="0" collapsed="false">
      <c r="B97" s="15"/>
      <c r="C97" s="22" t="s">
        <v>76</v>
      </c>
      <c r="D97" s="17" t="n">
        <v>217000</v>
      </c>
      <c r="E97" s="18" t="n">
        <v>159000</v>
      </c>
      <c r="F97" s="19" t="n">
        <v>73.2718894009217</v>
      </c>
      <c r="G97" s="20" t="n">
        <v>65077000</v>
      </c>
      <c r="H97" s="21" t="n">
        <v>409.289308176101</v>
      </c>
    </row>
    <row r="98" customFormat="false" ht="11.25" hidden="false" customHeight="false" outlineLevel="0" collapsed="false">
      <c r="B98" s="15"/>
      <c r="C98" s="22" t="s">
        <v>77</v>
      </c>
      <c r="D98" s="17" t="n">
        <v>118000</v>
      </c>
      <c r="E98" s="18" t="n">
        <v>76000</v>
      </c>
      <c r="F98" s="19" t="n">
        <v>64.4067796610169</v>
      </c>
      <c r="G98" s="20" t="n">
        <v>28211000</v>
      </c>
      <c r="H98" s="21" t="n">
        <v>371.197368421053</v>
      </c>
    </row>
    <row r="99" customFormat="false" ht="11.25" hidden="false" customHeight="false" outlineLevel="0" collapsed="false">
      <c r="B99" s="15"/>
      <c r="C99" s="22" t="s">
        <v>78</v>
      </c>
      <c r="D99" s="17" t="n">
        <v>101000</v>
      </c>
      <c r="E99" s="18" t="n">
        <v>59000</v>
      </c>
      <c r="F99" s="19" t="n">
        <v>58.4158415841584</v>
      </c>
      <c r="G99" s="20" t="n">
        <v>19023000</v>
      </c>
      <c r="H99" s="21" t="n">
        <v>322.423728813559</v>
      </c>
    </row>
    <row r="100" customFormat="false" ht="11.25" hidden="false" customHeight="false" outlineLevel="0" collapsed="false">
      <c r="B100" s="77"/>
      <c r="C100" s="78" t="s">
        <v>79</v>
      </c>
      <c r="D100" s="79" t="n">
        <v>67000</v>
      </c>
      <c r="E100" s="80" t="n">
        <v>44000</v>
      </c>
      <c r="F100" s="81" t="n">
        <v>65.6716417910448</v>
      </c>
      <c r="G100" s="82" t="n">
        <v>15985000</v>
      </c>
      <c r="H100" s="83" t="n">
        <v>363.29545454545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67000</v>
      </c>
      <c r="E102" s="18" t="n">
        <v>2000</v>
      </c>
      <c r="F102" s="19" t="n">
        <v>2.98507462686567</v>
      </c>
      <c r="G102" s="20" t="n">
        <v>819000</v>
      </c>
      <c r="H102" s="21" t="n">
        <v>409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82000</v>
      </c>
      <c r="E103" s="18" t="n">
        <v>22000</v>
      </c>
      <c r="F103" s="19" t="n">
        <v>26.8292682926829</v>
      </c>
      <c r="G103" s="20" t="n">
        <v>6609000</v>
      </c>
      <c r="H103" s="21" t="n">
        <v>300.409090909091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38000</v>
      </c>
      <c r="E104" s="18" t="n">
        <v>82000</v>
      </c>
      <c r="F104" s="19" t="n">
        <v>59.4202898550725</v>
      </c>
      <c r="G104" s="20" t="n">
        <v>27039000</v>
      </c>
      <c r="H104" s="21" t="n">
        <v>329.74390243902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19000</v>
      </c>
      <c r="E105" s="18" t="n">
        <v>84000</v>
      </c>
      <c r="F105" s="19" t="n">
        <v>70.5882352941177</v>
      </c>
      <c r="G105" s="20" t="n">
        <v>30695000</v>
      </c>
      <c r="H105" s="21" t="n">
        <v>365.416666666667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66000</v>
      </c>
      <c r="E106" s="80" t="n">
        <v>222000</v>
      </c>
      <c r="F106" s="81" t="n">
        <v>83.4586466165414</v>
      </c>
      <c r="G106" s="82" t="n">
        <v>88848000</v>
      </c>
      <c r="H106" s="83" t="n">
        <v>400.216216216216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321000</v>
      </c>
      <c r="E108" s="18" t="n">
        <v>193000</v>
      </c>
      <c r="F108" s="19" t="n">
        <v>60.1246105919003</v>
      </c>
      <c r="G108" s="20" t="n">
        <v>74546000</v>
      </c>
      <c r="H108" s="21" t="n">
        <v>386.24870466321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80000</v>
      </c>
      <c r="E109" s="18" t="n">
        <v>105000</v>
      </c>
      <c r="F109" s="19" t="n">
        <v>58.3333333333333</v>
      </c>
      <c r="G109" s="20" t="n">
        <v>37760000</v>
      </c>
      <c r="H109" s="21" t="n">
        <v>359.619047619048</v>
      </c>
    </row>
    <row r="110" customFormat="false" ht="11.25" hidden="false" customHeight="false" outlineLevel="0" collapsed="false">
      <c r="B110" s="15"/>
      <c r="C110" s="16" t="s">
        <v>89</v>
      </c>
      <c r="D110" s="17" t="n">
        <v>83000</v>
      </c>
      <c r="E110" s="18" t="n">
        <v>52000</v>
      </c>
      <c r="F110" s="19" t="n">
        <v>62.6506024096386</v>
      </c>
      <c r="G110" s="20" t="n">
        <v>18872000</v>
      </c>
      <c r="H110" s="21" t="n">
        <v>362.923076923077</v>
      </c>
    </row>
    <row r="111" customFormat="false" ht="11.25" hidden="false" customHeight="false" outlineLevel="0" collapsed="false">
      <c r="B111" s="15"/>
      <c r="C111" s="16" t="s">
        <v>90</v>
      </c>
      <c r="D111" s="17" t="n">
        <v>61000</v>
      </c>
      <c r="E111" s="18" t="n">
        <v>43000</v>
      </c>
      <c r="F111" s="19" t="n">
        <v>70.4918032786885</v>
      </c>
      <c r="G111" s="20" t="n">
        <v>15077000</v>
      </c>
      <c r="H111" s="21" t="n">
        <v>350.627906976744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8000</v>
      </c>
      <c r="E112" s="26" t="n">
        <v>19000</v>
      </c>
      <c r="F112" s="27" t="n">
        <v>67.8571428571429</v>
      </c>
      <c r="G112" s="28" t="n">
        <v>7779000</v>
      </c>
      <c r="H112" s="29" t="n">
        <v>409.421052631579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25000</v>
      </c>
      <c r="H118" s="18" t="n">
        <v>83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2000</v>
      </c>
      <c r="E119" s="18" t="n">
        <v>4000</v>
      </c>
      <c r="F119" s="18" t="n">
        <v>5000</v>
      </c>
      <c r="G119" s="18" t="n">
        <v>39000</v>
      </c>
      <c r="H119" s="18" t="n">
        <v>46000</v>
      </c>
      <c r="I119" s="21" t="n">
        <v>3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4000</v>
      </c>
      <c r="F120" s="18" t="n">
        <v>10000</v>
      </c>
      <c r="G120" s="18" t="n">
        <v>38000</v>
      </c>
      <c r="H120" s="18" t="n">
        <v>43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4000</v>
      </c>
      <c r="F121" s="18" t="n">
        <v>13000</v>
      </c>
      <c r="G121" s="18" t="n">
        <v>27000</v>
      </c>
      <c r="H121" s="18" t="n">
        <v>19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1000</v>
      </c>
      <c r="F122" s="26" t="n">
        <v>8000</v>
      </c>
      <c r="G122" s="26" t="n">
        <v>14000</v>
      </c>
      <c r="H122" s="26" t="n">
        <v>11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569000</v>
      </c>
      <c r="E127" s="20" t="n">
        <v>52000</v>
      </c>
      <c r="F127" s="20" t="n">
        <v>223000</v>
      </c>
      <c r="G127" s="20" t="n">
        <v>9166000</v>
      </c>
      <c r="H127" s="20" t="n">
        <v>37690000</v>
      </c>
      <c r="I127" s="50" t="n">
        <v>875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529000</v>
      </c>
      <c r="E128" s="20" t="n">
        <v>1002000</v>
      </c>
      <c r="F128" s="20" t="n">
        <v>1020000</v>
      </c>
      <c r="G128" s="20" t="n">
        <v>12925000</v>
      </c>
      <c r="H128" s="20" t="n">
        <v>20847000</v>
      </c>
      <c r="I128" s="50" t="n">
        <v>100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35000</v>
      </c>
      <c r="E129" s="20" t="n">
        <v>890000</v>
      </c>
      <c r="F129" s="20" t="n">
        <v>2312000</v>
      </c>
      <c r="G129" s="20" t="n">
        <v>10987000</v>
      </c>
      <c r="H129" s="20" t="n">
        <v>18975000</v>
      </c>
      <c r="I129" s="50" t="n">
        <v>861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76000</v>
      </c>
      <c r="E130" s="20" t="n">
        <v>722000</v>
      </c>
      <c r="F130" s="20" t="n">
        <v>3149000</v>
      </c>
      <c r="G130" s="20" t="n">
        <v>7703000</v>
      </c>
      <c r="H130" s="20" t="n">
        <v>7821000</v>
      </c>
      <c r="I130" s="50" t="n">
        <v>634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54000</v>
      </c>
      <c r="E131" s="28" t="n">
        <v>392000</v>
      </c>
      <c r="F131" s="28" t="n">
        <v>1987000</v>
      </c>
      <c r="G131" s="28" t="n">
        <v>5250000</v>
      </c>
      <c r="H131" s="28" t="n">
        <v>5227000</v>
      </c>
      <c r="I131" s="52" t="n">
        <v>392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89000</v>
      </c>
      <c r="E137" s="52" t="n">
        <v>1083908000</v>
      </c>
      <c r="F137" s="25" t="n">
        <v>133000</v>
      </c>
      <c r="G137" s="52" t="n">
        <v>1212929000</v>
      </c>
      <c r="H137" s="25" t="n">
        <v>95000</v>
      </c>
      <c r="I137" s="69" t="n">
        <v>64705000</v>
      </c>
      <c r="J137" s="29" t="n">
        <v>114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14000</v>
      </c>
      <c r="E144" s="18" t="n">
        <v>76000</v>
      </c>
      <c r="F144" s="18" t="n">
        <v>52000</v>
      </c>
      <c r="G144" s="18" t="n">
        <v>3000</v>
      </c>
      <c r="H144" s="18" t="n">
        <v>8000</v>
      </c>
      <c r="I144" s="18" t="n">
        <v>4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4705000</v>
      </c>
      <c r="E145" s="28" t="n">
        <v>39932000</v>
      </c>
      <c r="F145" s="28" t="n">
        <v>23899000</v>
      </c>
      <c r="G145" s="28" t="n">
        <v>854000</v>
      </c>
      <c r="H145" s="28" t="n">
        <v>2814000</v>
      </c>
      <c r="I145" s="28" t="n">
        <v>2626000</v>
      </c>
      <c r="J145" s="52" t="n">
        <v>3928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4000</v>
      </c>
      <c r="E151" s="18" t="n">
        <v>12000</v>
      </c>
      <c r="F151" s="18" t="n">
        <v>4000</v>
      </c>
      <c r="G151" s="18" t="n">
        <v>2000</v>
      </c>
      <c r="H151" s="18" t="n">
        <v>6000</v>
      </c>
      <c r="I151" s="21" t="n">
        <v>25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5811000</v>
      </c>
      <c r="E152" s="28" t="n">
        <v>6029000</v>
      </c>
      <c r="F152" s="28" t="n">
        <v>1620000</v>
      </c>
      <c r="G152" s="28" t="n">
        <v>1473000</v>
      </c>
      <c r="H152" s="28" t="n">
        <v>2937000</v>
      </c>
      <c r="I152" s="52" t="n">
        <v>18744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3250</v>
      </c>
      <c r="E158" s="26" t="n">
        <v>34450</v>
      </c>
      <c r="F158" s="26" t="n">
        <v>180</v>
      </c>
      <c r="G158" s="52" t="n">
        <v>20080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34450</v>
      </c>
      <c r="E164" s="18" t="n">
        <v>7920</v>
      </c>
      <c r="F164" s="18" t="n">
        <v>3100</v>
      </c>
      <c r="G164" s="18" t="n">
        <v>6770</v>
      </c>
      <c r="H164" s="18" t="n">
        <v>15490</v>
      </c>
      <c r="I164" s="18" t="n">
        <v>370</v>
      </c>
      <c r="J164" s="21" t="n">
        <v>67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8529000</v>
      </c>
      <c r="E165" s="28" t="n">
        <v>1206000</v>
      </c>
      <c r="F165" s="28" t="n">
        <v>2777000</v>
      </c>
      <c r="G165" s="28" t="n">
        <v>5008000</v>
      </c>
      <c r="H165" s="28" t="n">
        <v>9177000</v>
      </c>
      <c r="I165" s="28" t="n">
        <v>43000</v>
      </c>
      <c r="J165" s="52" t="n">
        <v>136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34450</v>
      </c>
      <c r="E172" s="18" t="n">
        <v>430</v>
      </c>
      <c r="F172" s="18" t="n">
        <v>860</v>
      </c>
      <c r="G172" s="18" t="n">
        <v>8730</v>
      </c>
      <c r="H172" s="18" t="n">
        <v>10050</v>
      </c>
      <c r="I172" s="18" t="n">
        <v>9350</v>
      </c>
      <c r="J172" s="21" t="n">
        <v>486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8529000</v>
      </c>
      <c r="E173" s="28" t="n">
        <v>142000</v>
      </c>
      <c r="F173" s="28" t="n">
        <v>256000</v>
      </c>
      <c r="G173" s="28" t="n">
        <v>4425000</v>
      </c>
      <c r="H173" s="28" t="n">
        <v>5434000</v>
      </c>
      <c r="I173" s="28" t="n">
        <v>4986000</v>
      </c>
      <c r="J173" s="52" t="n">
        <v>3091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91</oddFooter>
  </headerFooter>
  <rowBreaks count="1" manualBreakCount="1">
    <brk id="8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223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1390</v>
      </c>
      <c r="E7" s="18" t="n">
        <v>3660</v>
      </c>
      <c r="F7" s="19" t="n">
        <v>32.1334503950834</v>
      </c>
      <c r="G7" s="20" t="n">
        <v>67867000</v>
      </c>
      <c r="H7" s="21" t="n">
        <v>18542.896174863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50</v>
      </c>
      <c r="F8" s="19" t="n">
        <v>3.95083406496927</v>
      </c>
      <c r="G8" s="20" t="n">
        <v>11103000</v>
      </c>
      <c r="H8" s="21" t="n">
        <v>24673.3333333333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260</v>
      </c>
      <c r="F9" s="19" t="n">
        <v>2.28270412642669</v>
      </c>
      <c r="G9" s="20" t="n">
        <v>14035000</v>
      </c>
      <c r="H9" s="21" t="n">
        <v>53980.7692307692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80</v>
      </c>
      <c r="F10" s="19" t="n">
        <v>1.58033362598771</v>
      </c>
      <c r="G10" s="20" t="n">
        <v>5523000</v>
      </c>
      <c r="H10" s="21" t="n">
        <v>30683.3333333333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3310</v>
      </c>
      <c r="F11" s="19" t="n">
        <v>29.0605794556629</v>
      </c>
      <c r="G11" s="20" t="n">
        <v>35913000</v>
      </c>
      <c r="H11" s="21" t="n">
        <v>10849.8489425982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75592625109745</v>
      </c>
      <c r="G12" s="28" t="n">
        <v>1294000</v>
      </c>
      <c r="H12" s="29" t="n">
        <v>647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405000</v>
      </c>
      <c r="E16" s="18" t="n">
        <v>181000</v>
      </c>
      <c r="F16" s="30" t="n">
        <v>44.6913580246914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165000</v>
      </c>
      <c r="F17" s="30" t="n">
        <v>40.7407407407407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54000</v>
      </c>
      <c r="F18" s="30" t="n">
        <v>13.3333333333333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11000</v>
      </c>
      <c r="F19" s="30" t="n">
        <v>2.71604938271605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4000</v>
      </c>
      <c r="F20" s="30" t="n">
        <v>8.3950617283950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4140</v>
      </c>
      <c r="E27" s="20" t="n">
        <v>95140000</v>
      </c>
      <c r="F27" s="18" t="n">
        <v>22980.6763285024</v>
      </c>
      <c r="G27" s="18" t="n">
        <v>3680</v>
      </c>
      <c r="H27" s="21" t="n">
        <v>8630</v>
      </c>
    </row>
    <row r="28" customFormat="false" ht="11.25" hidden="false" customHeight="false" outlineLevel="0" collapsed="false">
      <c r="B28" s="15"/>
      <c r="C28" s="22" t="s">
        <v>27</v>
      </c>
      <c r="D28" s="17" t="n">
        <v>30</v>
      </c>
      <c r="E28" s="20" t="n">
        <v>4008000</v>
      </c>
      <c r="F28" s="18" t="n">
        <v>133600</v>
      </c>
      <c r="G28" s="18" t="n">
        <v>20</v>
      </c>
      <c r="H28" s="21" t="n">
        <v>4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98000</v>
      </c>
      <c r="F29" s="18" t="s">
        <v>48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346000</v>
      </c>
      <c r="F30" s="18" t="n">
        <v>34600</v>
      </c>
      <c r="G30" s="18" t="n">
        <v>10</v>
      </c>
      <c r="H30" s="21" t="n">
        <v>10</v>
      </c>
    </row>
    <row r="31" customFormat="false" ht="11.25" hidden="false" customHeight="false" outlineLevel="0" collapsed="false">
      <c r="B31" s="15"/>
      <c r="C31" s="22" t="s">
        <v>30</v>
      </c>
      <c r="D31" s="17" t="n">
        <v>20</v>
      </c>
      <c r="E31" s="20" t="n">
        <v>602000</v>
      </c>
      <c r="F31" s="18" t="n">
        <v>30100</v>
      </c>
      <c r="G31" s="18" t="n">
        <v>20</v>
      </c>
      <c r="H31" s="21" t="n">
        <v>40</v>
      </c>
    </row>
    <row r="32" customFormat="false" ht="11.25" hidden="false" customHeight="false" outlineLevel="0" collapsed="false">
      <c r="B32" s="15"/>
      <c r="C32" s="22" t="s">
        <v>31</v>
      </c>
      <c r="D32" s="17" t="n">
        <v>790</v>
      </c>
      <c r="E32" s="20" t="n">
        <v>6560000</v>
      </c>
      <c r="F32" s="18" t="n">
        <v>8303.79746835443</v>
      </c>
      <c r="G32" s="18" t="n">
        <v>700</v>
      </c>
      <c r="H32" s="21" t="n">
        <v>1290</v>
      </c>
    </row>
    <row r="33" customFormat="false" ht="11.25" hidden="false" customHeight="false" outlineLevel="0" collapsed="false">
      <c r="B33" s="15"/>
      <c r="C33" s="22" t="s">
        <v>32</v>
      </c>
      <c r="D33" s="17" t="n">
        <v>430</v>
      </c>
      <c r="E33" s="20" t="n">
        <v>17675000</v>
      </c>
      <c r="F33" s="18" t="n">
        <v>41104.6511627907</v>
      </c>
      <c r="G33" s="18" t="n">
        <v>410</v>
      </c>
      <c r="H33" s="21" t="n">
        <v>96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486000</v>
      </c>
      <c r="F34" s="18" t="n">
        <v>148600</v>
      </c>
      <c r="G34" s="18" t="n">
        <v>10</v>
      </c>
      <c r="H34" s="21" t="n">
        <v>7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170</v>
      </c>
      <c r="E36" s="20" t="n">
        <v>9200000</v>
      </c>
      <c r="F36" s="18" t="n">
        <v>54117.6470588235</v>
      </c>
      <c r="G36" s="18" t="n">
        <v>150</v>
      </c>
      <c r="H36" s="21" t="n">
        <v>380</v>
      </c>
    </row>
    <row r="37" customFormat="false" ht="11.25" hidden="false" customHeight="false" outlineLevel="0" collapsed="false">
      <c r="B37" s="15"/>
      <c r="C37" s="37" t="s">
        <v>36</v>
      </c>
      <c r="D37" s="17" t="n">
        <v>1000</v>
      </c>
      <c r="E37" s="20" t="n">
        <v>7613000</v>
      </c>
      <c r="F37" s="18" t="n">
        <v>7613</v>
      </c>
      <c r="G37" s="18" t="n">
        <v>910</v>
      </c>
      <c r="H37" s="21" t="n">
        <v>2230</v>
      </c>
    </row>
    <row r="38" customFormat="false" ht="11.25" hidden="false" customHeight="false" outlineLevel="0" collapsed="false">
      <c r="B38" s="15"/>
      <c r="C38" s="22" t="s">
        <v>37</v>
      </c>
      <c r="D38" s="17" t="n">
        <v>100</v>
      </c>
      <c r="E38" s="20" t="n">
        <v>720000</v>
      </c>
      <c r="F38" s="18" t="n">
        <v>7200</v>
      </c>
      <c r="G38" s="18" t="n">
        <v>80</v>
      </c>
      <c r="H38" s="21" t="n">
        <v>410</v>
      </c>
    </row>
    <row r="39" customFormat="false" ht="11.25" hidden="false" customHeight="false" outlineLevel="0" collapsed="false">
      <c r="B39" s="15"/>
      <c r="C39" s="22" t="s">
        <v>38</v>
      </c>
      <c r="D39" s="17" t="n">
        <v>480</v>
      </c>
      <c r="E39" s="20" t="n">
        <v>20413000</v>
      </c>
      <c r="F39" s="18" t="n">
        <v>42527.0833333333</v>
      </c>
      <c r="G39" s="18" t="n">
        <v>310</v>
      </c>
      <c r="H39" s="21" t="n">
        <v>860</v>
      </c>
    </row>
    <row r="40" customFormat="false" ht="11.25" hidden="false" customHeight="false" outlineLevel="0" collapsed="false">
      <c r="B40" s="23"/>
      <c r="C40" s="24" t="s">
        <v>39</v>
      </c>
      <c r="D40" s="25" t="n">
        <v>1120</v>
      </c>
      <c r="E40" s="28" t="n">
        <v>26419000</v>
      </c>
      <c r="F40" s="26" t="n">
        <v>23588.3928571429</v>
      </c>
      <c r="G40" s="26" t="n">
        <v>1050</v>
      </c>
      <c r="H40" s="29" t="n">
        <v>2320</v>
      </c>
    </row>
    <row r="41" customFormat="false" ht="11.25" hidden="false" customHeight="false" outlineLevel="0" collapsed="false">
      <c r="B41" s="15" t="s">
        <v>40</v>
      </c>
      <c r="C41" s="16"/>
      <c r="D41" s="17" t="n">
        <v>3550</v>
      </c>
      <c r="E41" s="20" t="n">
        <v>78223000</v>
      </c>
      <c r="F41" s="18" t="n">
        <v>22034.6478873239</v>
      </c>
      <c r="G41" s="18" t="n">
        <v>3110</v>
      </c>
      <c r="H41" s="21" t="n">
        <v>6970</v>
      </c>
    </row>
    <row r="42" customFormat="false" ht="11.25" hidden="false" customHeight="false" outlineLevel="0" collapsed="false">
      <c r="B42" s="15"/>
      <c r="C42" s="16" t="s">
        <v>41</v>
      </c>
      <c r="D42" s="17" t="n">
        <v>810</v>
      </c>
      <c r="E42" s="20" t="n">
        <v>2806000</v>
      </c>
      <c r="F42" s="18" t="n">
        <v>3464.1975308642</v>
      </c>
      <c r="G42" s="18" t="n">
        <v>700</v>
      </c>
      <c r="H42" s="21" t="n">
        <v>930</v>
      </c>
    </row>
    <row r="43" customFormat="false" ht="11.25" hidden="false" customHeight="false" outlineLevel="0" collapsed="false">
      <c r="B43" s="15"/>
      <c r="C43" s="16" t="s">
        <v>42</v>
      </c>
      <c r="D43" s="17" t="n">
        <v>1390</v>
      </c>
      <c r="E43" s="20" t="n">
        <v>12552000</v>
      </c>
      <c r="F43" s="18" t="n">
        <v>9030.21582733813</v>
      </c>
      <c r="G43" s="18" t="n">
        <v>1220</v>
      </c>
      <c r="H43" s="21" t="n">
        <v>2170</v>
      </c>
    </row>
    <row r="44" customFormat="false" ht="11.25" hidden="false" customHeight="false" outlineLevel="0" collapsed="false">
      <c r="B44" s="15"/>
      <c r="C44" s="16" t="s">
        <v>43</v>
      </c>
      <c r="D44" s="17" t="n">
        <v>670</v>
      </c>
      <c r="E44" s="20" t="n">
        <v>15887000</v>
      </c>
      <c r="F44" s="18" t="n">
        <v>23711.9402985075</v>
      </c>
      <c r="G44" s="18" t="n">
        <v>620</v>
      </c>
      <c r="H44" s="21" t="n">
        <v>1740</v>
      </c>
    </row>
    <row r="45" customFormat="false" ht="11.25" hidden="false" customHeight="false" outlineLevel="0" collapsed="false">
      <c r="B45" s="15"/>
      <c r="C45" s="16" t="s">
        <v>44</v>
      </c>
      <c r="D45" s="17" t="n">
        <v>240</v>
      </c>
      <c r="E45" s="20" t="n">
        <v>7962000</v>
      </c>
      <c r="F45" s="18" t="n">
        <v>33175</v>
      </c>
      <c r="G45" s="18" t="n">
        <v>210</v>
      </c>
      <c r="H45" s="21" t="n">
        <v>680</v>
      </c>
    </row>
    <row r="46" customFormat="false" ht="11.25" hidden="false" customHeight="false" outlineLevel="0" collapsed="false">
      <c r="B46" s="15"/>
      <c r="C46" s="22" t="s">
        <v>45</v>
      </c>
      <c r="D46" s="17" t="n">
        <v>230</v>
      </c>
      <c r="E46" s="20" t="n">
        <v>15201000</v>
      </c>
      <c r="F46" s="18" t="n">
        <v>66091.3043478261</v>
      </c>
      <c r="G46" s="18" t="n">
        <v>200</v>
      </c>
      <c r="H46" s="21" t="n">
        <v>750</v>
      </c>
    </row>
    <row r="47" customFormat="false" ht="11.25" hidden="false" customHeight="false" outlineLevel="0" collapsed="false">
      <c r="B47" s="23"/>
      <c r="C47" s="38" t="s">
        <v>46</v>
      </c>
      <c r="D47" s="25" t="n">
        <v>200</v>
      </c>
      <c r="E47" s="28" t="n">
        <v>23814000</v>
      </c>
      <c r="F47" s="26" t="n">
        <v>119070</v>
      </c>
      <c r="G47" s="26" t="n">
        <v>170</v>
      </c>
      <c r="H47" s="29" t="n">
        <v>69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95140000</v>
      </c>
      <c r="E52" s="20" t="n">
        <v>15579000</v>
      </c>
      <c r="F52" s="20" t="n">
        <v>14759000</v>
      </c>
      <c r="G52" s="20" t="n">
        <v>8207000</v>
      </c>
      <c r="H52" s="20" t="n">
        <v>51324000</v>
      </c>
      <c r="I52" s="50" t="n">
        <v>5270000</v>
      </c>
    </row>
    <row r="53" customFormat="false" ht="11.25" hidden="false" customHeight="false" outlineLevel="0" collapsed="false">
      <c r="B53" s="15"/>
      <c r="C53" s="22" t="s">
        <v>27</v>
      </c>
      <c r="D53" s="49" t="n">
        <v>4008000</v>
      </c>
      <c r="E53" s="20" t="s">
        <v>48</v>
      </c>
      <c r="F53" s="20" t="n">
        <v>2871000</v>
      </c>
      <c r="G53" s="20" t="n">
        <v>267000</v>
      </c>
      <c r="H53" s="20" t="n">
        <v>871000</v>
      </c>
      <c r="I53" s="50" t="s">
        <v>48</v>
      </c>
    </row>
    <row r="54" customFormat="false" ht="11.25" hidden="false" customHeight="false" outlineLevel="0" collapsed="false">
      <c r="B54" s="15"/>
      <c r="C54" s="22" t="s">
        <v>28</v>
      </c>
      <c r="D54" s="49" t="n">
        <v>98000</v>
      </c>
      <c r="E54" s="20" t="s">
        <v>48</v>
      </c>
      <c r="F54" s="20" t="s">
        <v>48</v>
      </c>
      <c r="G54" s="20" t="n">
        <v>98000</v>
      </c>
      <c r="H54" s="20" t="n">
        <v>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46000</v>
      </c>
      <c r="E55" s="20" t="n">
        <v>13000</v>
      </c>
      <c r="F55" s="20" t="n">
        <v>84000</v>
      </c>
      <c r="G55" s="20" t="n">
        <v>124000</v>
      </c>
      <c r="H55" s="20" t="n">
        <v>12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602000</v>
      </c>
      <c r="E56" s="20" t="n">
        <v>18000</v>
      </c>
      <c r="F56" s="20" t="n">
        <v>10000</v>
      </c>
      <c r="G56" s="20" t="n">
        <v>81000</v>
      </c>
      <c r="H56" s="20" t="n">
        <v>493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6560000</v>
      </c>
      <c r="E57" s="20" t="n">
        <v>1223000</v>
      </c>
      <c r="F57" s="20" t="n">
        <v>465000</v>
      </c>
      <c r="G57" s="20" t="n">
        <v>1641000</v>
      </c>
      <c r="H57" s="20" t="n">
        <v>3185000</v>
      </c>
      <c r="I57" s="50" t="n">
        <v>47000</v>
      </c>
    </row>
    <row r="58" customFormat="false" ht="11.25" hidden="false" customHeight="false" outlineLevel="0" collapsed="false">
      <c r="B58" s="15"/>
      <c r="C58" s="22" t="s">
        <v>32</v>
      </c>
      <c r="D58" s="49" t="n">
        <v>17675000</v>
      </c>
      <c r="E58" s="20" t="n">
        <v>2511000</v>
      </c>
      <c r="F58" s="20" t="n">
        <v>922000</v>
      </c>
      <c r="G58" s="20" t="n">
        <v>932000</v>
      </c>
      <c r="H58" s="20" t="n">
        <v>13310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486000</v>
      </c>
      <c r="E59" s="20" t="s">
        <v>48</v>
      </c>
      <c r="F59" s="20" t="n">
        <v>1000</v>
      </c>
      <c r="G59" s="20" t="n">
        <v>7000</v>
      </c>
      <c r="H59" s="20" t="n">
        <v>336000</v>
      </c>
      <c r="I59" s="50" t="n">
        <v>1143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9200000</v>
      </c>
      <c r="E61" s="20" t="n">
        <v>2063000</v>
      </c>
      <c r="F61" s="20" t="n">
        <v>49000</v>
      </c>
      <c r="G61" s="20" t="n">
        <v>480000</v>
      </c>
      <c r="H61" s="20" t="n">
        <v>2793000</v>
      </c>
      <c r="I61" s="50" t="n">
        <v>3815000</v>
      </c>
    </row>
    <row r="62" customFormat="false" ht="11.25" hidden="false" customHeight="false" outlineLevel="0" collapsed="false">
      <c r="B62" s="15"/>
      <c r="C62" s="37" t="s">
        <v>36</v>
      </c>
      <c r="D62" s="49" t="n">
        <v>7613000</v>
      </c>
      <c r="E62" s="20" t="n">
        <v>547000</v>
      </c>
      <c r="F62" s="20" t="n">
        <v>954000</v>
      </c>
      <c r="G62" s="20" t="n">
        <v>1149000</v>
      </c>
      <c r="H62" s="20" t="n">
        <v>4963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720000</v>
      </c>
      <c r="E63" s="20" t="n">
        <v>46000</v>
      </c>
      <c r="F63" s="20" t="n">
        <v>21000</v>
      </c>
      <c r="G63" s="20" t="n">
        <v>97000</v>
      </c>
      <c r="H63" s="20" t="n">
        <v>556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0413000</v>
      </c>
      <c r="E64" s="20" t="n">
        <v>7519000</v>
      </c>
      <c r="F64" s="20" t="n">
        <v>1443000</v>
      </c>
      <c r="G64" s="20" t="n">
        <v>2202000</v>
      </c>
      <c r="H64" s="20" t="n">
        <v>9238000</v>
      </c>
      <c r="I64" s="50" t="n">
        <v>11000</v>
      </c>
    </row>
    <row r="65" customFormat="false" ht="11.25" hidden="false" customHeight="false" outlineLevel="0" collapsed="false">
      <c r="B65" s="23"/>
      <c r="C65" s="24" t="s">
        <v>39</v>
      </c>
      <c r="D65" s="51" t="n">
        <v>26419000</v>
      </c>
      <c r="E65" s="28" t="n">
        <v>1639000</v>
      </c>
      <c r="F65" s="28" t="n">
        <v>7937000</v>
      </c>
      <c r="G65" s="28" t="n">
        <v>1131000</v>
      </c>
      <c r="H65" s="28" t="n">
        <v>15457000</v>
      </c>
      <c r="I65" s="52" t="n">
        <v>255000</v>
      </c>
    </row>
    <row r="66" customFormat="false" ht="11.25" hidden="false" customHeight="false" outlineLevel="0" collapsed="false">
      <c r="B66" s="15" t="s">
        <v>40</v>
      </c>
      <c r="C66" s="16"/>
      <c r="D66" s="49" t="n">
        <v>78223000</v>
      </c>
      <c r="E66" s="20" t="n">
        <v>14732000</v>
      </c>
      <c r="F66" s="20" t="n">
        <v>8385000</v>
      </c>
      <c r="G66" s="20" t="n">
        <v>7785000</v>
      </c>
      <c r="H66" s="20" t="n">
        <v>45788000</v>
      </c>
      <c r="I66" s="50" t="n">
        <v>1531000</v>
      </c>
    </row>
    <row r="67" customFormat="false" ht="11.25" hidden="false" customHeight="false" outlineLevel="0" collapsed="false">
      <c r="B67" s="15"/>
      <c r="C67" s="16" t="s">
        <v>41</v>
      </c>
      <c r="D67" s="49" t="n">
        <v>2806000</v>
      </c>
      <c r="E67" s="20" t="n">
        <v>309000</v>
      </c>
      <c r="F67" s="20" t="n">
        <v>1248000</v>
      </c>
      <c r="G67" s="20" t="n">
        <v>322000</v>
      </c>
      <c r="H67" s="20" t="n">
        <v>926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2552000</v>
      </c>
      <c r="E68" s="20" t="n">
        <v>4660000</v>
      </c>
      <c r="F68" s="20" t="n">
        <v>2588000</v>
      </c>
      <c r="G68" s="20" t="n">
        <v>542000</v>
      </c>
      <c r="H68" s="20" t="n">
        <v>4761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15887000</v>
      </c>
      <c r="E69" s="20" t="n">
        <v>1672000</v>
      </c>
      <c r="F69" s="20" t="n">
        <v>1164000</v>
      </c>
      <c r="G69" s="20" t="n">
        <v>1090000</v>
      </c>
      <c r="H69" s="20" t="n">
        <v>11961000</v>
      </c>
      <c r="I69" s="50" t="n">
        <v>0</v>
      </c>
    </row>
    <row r="70" customFormat="false" ht="11.25" hidden="false" customHeight="false" outlineLevel="0" collapsed="false">
      <c r="B70" s="15"/>
      <c r="C70" s="16" t="s">
        <v>44</v>
      </c>
      <c r="D70" s="49" t="n">
        <v>7962000</v>
      </c>
      <c r="E70" s="20" t="n">
        <v>1347000</v>
      </c>
      <c r="F70" s="20" t="n">
        <v>1135000</v>
      </c>
      <c r="G70" s="20" t="n">
        <v>2060000</v>
      </c>
      <c r="H70" s="20" t="n">
        <v>3420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15201000</v>
      </c>
      <c r="E71" s="20" t="n">
        <v>3004000</v>
      </c>
      <c r="F71" s="20" t="n">
        <v>2228000</v>
      </c>
      <c r="G71" s="20" t="n">
        <v>1351000</v>
      </c>
      <c r="H71" s="20" t="n">
        <v>8567000</v>
      </c>
      <c r="I71" s="50" t="n">
        <v>50000</v>
      </c>
    </row>
    <row r="72" customFormat="false" ht="11.25" hidden="false" customHeight="false" outlineLevel="0" collapsed="false">
      <c r="B72" s="23"/>
      <c r="C72" s="38" t="s">
        <v>46</v>
      </c>
      <c r="D72" s="51" t="n">
        <v>23814000</v>
      </c>
      <c r="E72" s="28" t="n">
        <v>3740000</v>
      </c>
      <c r="F72" s="28" t="n">
        <v>22000</v>
      </c>
      <c r="G72" s="28" t="n">
        <v>2420000</v>
      </c>
      <c r="H72" s="28" t="n">
        <v>16151000</v>
      </c>
      <c r="I72" s="52" t="n">
        <v>148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8630</v>
      </c>
      <c r="E79" s="18" t="n">
        <v>5850</v>
      </c>
      <c r="F79" s="18" t="n">
        <v>1990</v>
      </c>
      <c r="G79" s="18" t="n">
        <v>980</v>
      </c>
      <c r="H79" s="18" t="n">
        <v>1010</v>
      </c>
      <c r="I79" s="18" t="n">
        <v>760</v>
      </c>
      <c r="J79" s="21" t="n">
        <v>1120</v>
      </c>
    </row>
    <row r="80" customFormat="false" ht="11.25" hidden="false" customHeight="false" outlineLevel="0" collapsed="false">
      <c r="B80" s="68" t="s">
        <v>59</v>
      </c>
      <c r="C80" s="38"/>
      <c r="D80" s="69" t="n">
        <v>51324000</v>
      </c>
      <c r="E80" s="28" t="n">
        <v>19581000</v>
      </c>
      <c r="F80" s="28" t="n">
        <v>3529000</v>
      </c>
      <c r="G80" s="28" t="n">
        <v>3152000</v>
      </c>
      <c r="H80" s="28" t="n">
        <v>5245000</v>
      </c>
      <c r="I80" s="28" t="n">
        <v>1092000</v>
      </c>
      <c r="J80" s="52" t="n">
        <v>6563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1770</v>
      </c>
      <c r="E86" s="18" t="n">
        <v>820</v>
      </c>
      <c r="F86" s="18" t="n">
        <v>340</v>
      </c>
      <c r="G86" s="18" t="n">
        <v>90</v>
      </c>
      <c r="H86" s="18" t="n">
        <v>530</v>
      </c>
      <c r="I86" s="21" t="n">
        <v>1010</v>
      </c>
    </row>
    <row r="87" customFormat="false" ht="11.25" hidden="false" customHeight="false" outlineLevel="0" collapsed="false">
      <c r="B87" s="68" t="s">
        <v>59</v>
      </c>
      <c r="C87" s="38"/>
      <c r="D87" s="28" t="n">
        <v>23293000</v>
      </c>
      <c r="E87" s="28" t="n">
        <v>729000</v>
      </c>
      <c r="F87" s="28" t="n">
        <v>502000</v>
      </c>
      <c r="G87" s="28" t="n">
        <v>9070000</v>
      </c>
      <c r="H87" s="28" t="n">
        <v>12992000</v>
      </c>
      <c r="I87" s="52" t="n">
        <v>8069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89000</v>
      </c>
      <c r="E96" s="18" t="n">
        <v>18000</v>
      </c>
      <c r="F96" s="19" t="n">
        <v>20.2247191011236</v>
      </c>
      <c r="G96" s="20" t="n">
        <v>4742000</v>
      </c>
      <c r="H96" s="21" t="n">
        <v>263.444444444444</v>
      </c>
    </row>
    <row r="97" customFormat="false" ht="11.25" hidden="false" customHeight="false" outlineLevel="0" collapsed="false">
      <c r="B97" s="15"/>
      <c r="C97" s="22" t="s">
        <v>76</v>
      </c>
      <c r="D97" s="17" t="n">
        <v>91000</v>
      </c>
      <c r="E97" s="18" t="n">
        <v>39000</v>
      </c>
      <c r="F97" s="19" t="n">
        <v>42.8571428571429</v>
      </c>
      <c r="G97" s="20" t="n">
        <v>12452000</v>
      </c>
      <c r="H97" s="21" t="n">
        <v>319.282051282051</v>
      </c>
    </row>
    <row r="98" customFormat="false" ht="11.25" hidden="false" customHeight="false" outlineLevel="0" collapsed="false">
      <c r="B98" s="15"/>
      <c r="C98" s="22" t="s">
        <v>77</v>
      </c>
      <c r="D98" s="17" t="n">
        <v>81000</v>
      </c>
      <c r="E98" s="18" t="n">
        <v>34000</v>
      </c>
      <c r="F98" s="19" t="n">
        <v>41.9753086419753</v>
      </c>
      <c r="G98" s="20" t="n">
        <v>10351000</v>
      </c>
      <c r="H98" s="21" t="n">
        <v>304.441176470588</v>
      </c>
    </row>
    <row r="99" customFormat="false" ht="11.25" hidden="false" customHeight="false" outlineLevel="0" collapsed="false">
      <c r="B99" s="15"/>
      <c r="C99" s="22" t="s">
        <v>78</v>
      </c>
      <c r="D99" s="17" t="n">
        <v>72000</v>
      </c>
      <c r="E99" s="18" t="n">
        <v>30000</v>
      </c>
      <c r="F99" s="19" t="n">
        <v>41.6666666666667</v>
      </c>
      <c r="G99" s="20" t="n">
        <v>8088000</v>
      </c>
      <c r="H99" s="21" t="n">
        <v>269.6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3000</v>
      </c>
      <c r="E100" s="80" t="n">
        <v>44000</v>
      </c>
      <c r="F100" s="81" t="n">
        <v>53.0120481927711</v>
      </c>
      <c r="G100" s="82" t="n">
        <v>13695000</v>
      </c>
      <c r="H100" s="83" t="n">
        <v>311.2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49000</v>
      </c>
      <c r="E102" s="18" t="n">
        <v>2000</v>
      </c>
      <c r="F102" s="19" t="n">
        <v>4.08163265306123</v>
      </c>
      <c r="G102" s="20" t="n">
        <v>328000</v>
      </c>
      <c r="H102" s="21" t="n">
        <v>164</v>
      </c>
    </row>
    <row r="103" customFormat="false" ht="11.25" hidden="false" customHeight="false" outlineLevel="0" collapsed="false">
      <c r="B103" s="15"/>
      <c r="C103" s="16" t="s">
        <v>82</v>
      </c>
      <c r="D103" s="17" t="n">
        <v>71000</v>
      </c>
      <c r="E103" s="18" t="n">
        <v>16000</v>
      </c>
      <c r="F103" s="19" t="n">
        <v>22.5352112676056</v>
      </c>
      <c r="G103" s="20" t="n">
        <v>3721000</v>
      </c>
      <c r="H103" s="21" t="n">
        <v>232.562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97000</v>
      </c>
      <c r="E104" s="18" t="n">
        <v>40000</v>
      </c>
      <c r="F104" s="19" t="n">
        <v>41.2371134020619</v>
      </c>
      <c r="G104" s="20" t="n">
        <v>10624000</v>
      </c>
      <c r="H104" s="21" t="n">
        <v>265.6</v>
      </c>
    </row>
    <row r="105" customFormat="false" ht="11.25" hidden="false" customHeight="false" outlineLevel="0" collapsed="false">
      <c r="B105" s="15"/>
      <c r="C105" s="16" t="s">
        <v>84</v>
      </c>
      <c r="D105" s="17" t="n">
        <v>69000</v>
      </c>
      <c r="E105" s="18" t="n">
        <v>39000</v>
      </c>
      <c r="F105" s="19" t="n">
        <v>56.5217391304348</v>
      </c>
      <c r="G105" s="20" t="n">
        <v>11520000</v>
      </c>
      <c r="H105" s="21" t="n">
        <v>295.38461538461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15000</v>
      </c>
      <c r="E106" s="80" t="n">
        <v>68000</v>
      </c>
      <c r="F106" s="81" t="n">
        <v>59.1304347826087</v>
      </c>
      <c r="G106" s="82" t="n">
        <v>23108000</v>
      </c>
      <c r="H106" s="83" t="n">
        <v>339.823529411765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31000</v>
      </c>
      <c r="E108" s="18" t="n">
        <v>74000</v>
      </c>
      <c r="F108" s="19" t="n">
        <v>32.034632034632</v>
      </c>
      <c r="G108" s="20" t="n">
        <v>23065000</v>
      </c>
      <c r="H108" s="21" t="n">
        <v>311.689189189189</v>
      </c>
    </row>
    <row r="109" customFormat="false" ht="11.25" hidden="false" customHeight="false" outlineLevel="0" collapsed="false">
      <c r="B109" s="15"/>
      <c r="C109" s="16" t="s">
        <v>88</v>
      </c>
      <c r="D109" s="17" t="n">
        <v>93000</v>
      </c>
      <c r="E109" s="18" t="n">
        <v>45000</v>
      </c>
      <c r="F109" s="19" t="n">
        <v>48.3870967741936</v>
      </c>
      <c r="G109" s="20" t="n">
        <v>12587000</v>
      </c>
      <c r="H109" s="21" t="n">
        <v>279.71111111111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41000</v>
      </c>
      <c r="E110" s="18" t="n">
        <v>23000</v>
      </c>
      <c r="F110" s="19" t="n">
        <v>56.0975609756098</v>
      </c>
      <c r="G110" s="20" t="n">
        <v>6256000</v>
      </c>
      <c r="H110" s="21" t="n">
        <v>272</v>
      </c>
    </row>
    <row r="111" customFormat="false" ht="11.25" hidden="false" customHeight="false" outlineLevel="0" collapsed="false">
      <c r="B111" s="15"/>
      <c r="C111" s="16" t="s">
        <v>90</v>
      </c>
      <c r="D111" s="17" t="n">
        <v>23000</v>
      </c>
      <c r="E111" s="18" t="n">
        <v>14000</v>
      </c>
      <c r="F111" s="19" t="n">
        <v>60.8695652173913</v>
      </c>
      <c r="G111" s="20" t="n">
        <v>4557000</v>
      </c>
      <c r="H111" s="21" t="n">
        <v>325.5</v>
      </c>
    </row>
    <row r="112" customFormat="false" ht="11.25" hidden="false" customHeight="false" outlineLevel="0" collapsed="false">
      <c r="B112" s="23"/>
      <c r="C112" s="38" t="s">
        <v>91</v>
      </c>
      <c r="D112" s="25" t="n">
        <v>12000</v>
      </c>
      <c r="E112" s="26" t="n">
        <v>9000</v>
      </c>
      <c r="F112" s="27" t="n">
        <v>75</v>
      </c>
      <c r="G112" s="28" t="n">
        <v>2847000</v>
      </c>
      <c r="H112" s="29" t="n">
        <v>316.333333333333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1000</v>
      </c>
      <c r="G118" s="18" t="n">
        <v>9000</v>
      </c>
      <c r="H118" s="18" t="n">
        <v>26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1000</v>
      </c>
      <c r="E119" s="18" t="n">
        <v>0</v>
      </c>
      <c r="F119" s="18" t="n">
        <v>1000</v>
      </c>
      <c r="G119" s="18" t="n">
        <v>18000</v>
      </c>
      <c r="H119" s="18" t="n">
        <v>16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5000</v>
      </c>
      <c r="G120" s="18" t="n">
        <v>17000</v>
      </c>
      <c r="H120" s="18" t="n">
        <v>14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2000</v>
      </c>
      <c r="F121" s="18" t="n">
        <v>5000</v>
      </c>
      <c r="G121" s="18" t="n">
        <v>11000</v>
      </c>
      <c r="H121" s="18" t="n">
        <v>7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13000</v>
      </c>
      <c r="G122" s="26" t="n">
        <v>7000</v>
      </c>
      <c r="H122" s="26" t="n">
        <v>4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275000</v>
      </c>
      <c r="E127" s="20" t="n">
        <v>9000</v>
      </c>
      <c r="F127" s="20" t="n">
        <v>133000</v>
      </c>
      <c r="G127" s="20" t="n">
        <v>3008000</v>
      </c>
      <c r="H127" s="20" t="n">
        <v>11865000</v>
      </c>
      <c r="I127" s="50" t="n">
        <v>49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89000</v>
      </c>
      <c r="E128" s="20" t="n">
        <v>36000</v>
      </c>
      <c r="F128" s="20" t="n">
        <v>283000</v>
      </c>
      <c r="G128" s="20" t="n">
        <v>4842000</v>
      </c>
      <c r="H128" s="20" t="n">
        <v>6050000</v>
      </c>
      <c r="I128" s="50" t="n">
        <v>217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231000</v>
      </c>
      <c r="E129" s="20" t="n">
        <v>135000</v>
      </c>
      <c r="F129" s="20" t="n">
        <v>1015000</v>
      </c>
      <c r="G129" s="20" t="n">
        <v>4336000</v>
      </c>
      <c r="H129" s="20" t="n">
        <v>4859000</v>
      </c>
      <c r="I129" s="50" t="n">
        <v>249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67000</v>
      </c>
      <c r="E130" s="20" t="n">
        <v>433000</v>
      </c>
      <c r="F130" s="20" t="n">
        <v>678000</v>
      </c>
      <c r="G130" s="20" t="n">
        <v>2748000</v>
      </c>
      <c r="H130" s="20" t="n">
        <v>2210000</v>
      </c>
      <c r="I130" s="50" t="n">
        <v>202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95000</v>
      </c>
      <c r="E131" s="28" t="n">
        <v>22000</v>
      </c>
      <c r="F131" s="28" t="n">
        <v>1079000</v>
      </c>
      <c r="G131" s="28" t="n">
        <v>1629000</v>
      </c>
      <c r="H131" s="28" t="n">
        <v>1470000</v>
      </c>
      <c r="I131" s="52" t="n">
        <v>78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54000</v>
      </c>
      <c r="E137" s="52" t="n">
        <v>303119000</v>
      </c>
      <c r="F137" s="25" t="n">
        <v>11000</v>
      </c>
      <c r="G137" s="52" t="n">
        <v>84582000</v>
      </c>
      <c r="H137" s="25" t="n">
        <v>35000</v>
      </c>
      <c r="I137" s="69" t="n">
        <v>50162000</v>
      </c>
      <c r="J137" s="29" t="n">
        <v>41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1000</v>
      </c>
      <c r="E144" s="18" t="n">
        <v>19000</v>
      </c>
      <c r="F144" s="18" t="n">
        <v>9000</v>
      </c>
      <c r="G144" s="18" t="n">
        <v>1000</v>
      </c>
      <c r="H144" s="18" t="n">
        <v>4000</v>
      </c>
      <c r="I144" s="18" t="n">
        <v>2000</v>
      </c>
      <c r="J144" s="21" t="n">
        <v>1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50162000</v>
      </c>
      <c r="E145" s="28" t="n">
        <v>11702000</v>
      </c>
      <c r="F145" s="28" t="n">
        <v>6027000</v>
      </c>
      <c r="G145" s="28" t="n">
        <v>511000</v>
      </c>
      <c r="H145" s="28" t="n">
        <v>2281000</v>
      </c>
      <c r="I145" s="28" t="n">
        <v>961000</v>
      </c>
      <c r="J145" s="52" t="n">
        <v>1192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1000</v>
      </c>
      <c r="E151" s="18" t="n">
        <v>10000</v>
      </c>
      <c r="F151" s="18" t="n">
        <v>2000</v>
      </c>
      <c r="G151" s="18" t="n">
        <v>1000</v>
      </c>
      <c r="H151" s="18" t="n">
        <v>7000</v>
      </c>
      <c r="I151" s="21" t="n">
        <v>12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730000</v>
      </c>
      <c r="E152" s="28" t="n">
        <v>11784000</v>
      </c>
      <c r="F152" s="28" t="n">
        <v>761000</v>
      </c>
      <c r="G152" s="28" t="n">
        <v>1391000</v>
      </c>
      <c r="H152" s="28" t="n">
        <v>9632000</v>
      </c>
      <c r="I152" s="52" t="n">
        <v>26604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5210</v>
      </c>
      <c r="E158" s="26" t="n">
        <v>11260</v>
      </c>
      <c r="F158" s="26" t="n">
        <v>50</v>
      </c>
      <c r="G158" s="52" t="n">
        <v>9228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11260</v>
      </c>
      <c r="E164" s="18" t="n">
        <v>450</v>
      </c>
      <c r="F164" s="18" t="n">
        <v>1220</v>
      </c>
      <c r="G164" s="18" t="n">
        <v>5760</v>
      </c>
      <c r="H164" s="18" t="n">
        <v>2650</v>
      </c>
      <c r="I164" s="18" t="n">
        <v>420</v>
      </c>
      <c r="J164" s="21" t="n">
        <v>72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8850000</v>
      </c>
      <c r="E165" s="28" t="n">
        <v>102000</v>
      </c>
      <c r="F165" s="28" t="n">
        <v>1664000</v>
      </c>
      <c r="G165" s="28" t="n">
        <v>4495000</v>
      </c>
      <c r="H165" s="28" t="n">
        <v>2341000</v>
      </c>
      <c r="I165" s="28" t="n">
        <v>57000</v>
      </c>
      <c r="J165" s="52" t="n">
        <v>74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11260</v>
      </c>
      <c r="E172" s="18" t="n">
        <v>0</v>
      </c>
      <c r="F172" s="18" t="n">
        <v>360</v>
      </c>
      <c r="G172" s="18" t="n">
        <v>2590</v>
      </c>
      <c r="H172" s="18" t="n">
        <v>2930</v>
      </c>
      <c r="I172" s="18" t="n">
        <v>3750</v>
      </c>
      <c r="J172" s="21" t="n">
        <v>156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8850000</v>
      </c>
      <c r="E173" s="28" t="n">
        <v>1000</v>
      </c>
      <c r="F173" s="28" t="n">
        <v>152000</v>
      </c>
      <c r="G173" s="28" t="n">
        <v>2183000</v>
      </c>
      <c r="H173" s="28" t="n">
        <v>2122000</v>
      </c>
      <c r="I173" s="28" t="n">
        <v>3029000</v>
      </c>
      <c r="J173" s="52" t="n">
        <v>1209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93</oddFooter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3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5250</v>
      </c>
      <c r="E7" s="18" t="n">
        <v>6830</v>
      </c>
      <c r="F7" s="19" t="n">
        <v>44.7868852459016</v>
      </c>
      <c r="G7" s="20" t="n">
        <v>230466000</v>
      </c>
      <c r="H7" s="21" t="n">
        <v>33743.1918008785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390</v>
      </c>
      <c r="F8" s="19" t="n">
        <v>2.55737704918033</v>
      </c>
      <c r="G8" s="20" t="n">
        <v>13396000</v>
      </c>
      <c r="H8" s="21" t="n">
        <v>34348.7179487179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60</v>
      </c>
      <c r="F9" s="19" t="n">
        <v>2.36065573770492</v>
      </c>
      <c r="G9" s="20" t="n">
        <v>9734000</v>
      </c>
      <c r="H9" s="21" t="n">
        <v>27038.888888888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700</v>
      </c>
      <c r="F10" s="19" t="n">
        <v>4.59016393442623</v>
      </c>
      <c r="G10" s="20" t="n">
        <v>123053000</v>
      </c>
      <c r="H10" s="21" t="n">
        <v>175790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6560</v>
      </c>
      <c r="F11" s="19" t="n">
        <v>43.016393442623</v>
      </c>
      <c r="G11" s="20" t="n">
        <v>83425000</v>
      </c>
      <c r="H11" s="21" t="n">
        <v>12717.2256097561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131147540983607</v>
      </c>
      <c r="G12" s="28" t="n">
        <v>858000</v>
      </c>
      <c r="H12" s="29" t="n">
        <v>429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74000</v>
      </c>
      <c r="E16" s="18" t="n">
        <v>269000</v>
      </c>
      <c r="F16" s="30" t="n">
        <v>71.925133689839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59000</v>
      </c>
      <c r="F17" s="30" t="n">
        <v>69.2513368983957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05000</v>
      </c>
      <c r="F18" s="30" t="n">
        <v>28.074866310160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63000</v>
      </c>
      <c r="F19" s="30" t="n">
        <v>16.8449197860963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6000</v>
      </c>
      <c r="F20" s="30" t="n">
        <v>9.6256684491978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8070</v>
      </c>
      <c r="E27" s="20" t="n">
        <v>374233000</v>
      </c>
      <c r="F27" s="18" t="n">
        <v>46373.3581164808</v>
      </c>
      <c r="G27" s="18" t="n">
        <v>7620</v>
      </c>
      <c r="H27" s="21" t="n">
        <v>19130</v>
      </c>
    </row>
    <row r="28" customFormat="false" ht="11.25" hidden="false" customHeight="false" outlineLevel="0" collapsed="false">
      <c r="B28" s="15"/>
      <c r="C28" s="22" t="s">
        <v>27</v>
      </c>
      <c r="D28" s="17" t="n">
        <v>100</v>
      </c>
      <c r="E28" s="20" t="n">
        <v>16771000</v>
      </c>
      <c r="F28" s="18" t="n">
        <v>167710</v>
      </c>
      <c r="G28" s="18" t="n">
        <v>80</v>
      </c>
      <c r="H28" s="21" t="n">
        <v>330</v>
      </c>
    </row>
    <row r="29" customFormat="false" ht="11.25" hidden="false" customHeight="false" outlineLevel="0" collapsed="false">
      <c r="B29" s="15"/>
      <c r="C29" s="22" t="s">
        <v>28</v>
      </c>
      <c r="D29" s="17" t="n">
        <v>30</v>
      </c>
      <c r="E29" s="20" t="n">
        <v>67645000</v>
      </c>
      <c r="F29" s="18" t="n">
        <v>2254833.33333333</v>
      </c>
      <c r="G29" s="18" t="n">
        <v>20</v>
      </c>
      <c r="H29" s="21" t="n">
        <v>50</v>
      </c>
    </row>
    <row r="30" customFormat="false" ht="11.25" hidden="false" customHeight="false" outlineLevel="0" collapsed="false">
      <c r="B30" s="15"/>
      <c r="C30" s="22" t="s">
        <v>29</v>
      </c>
      <c r="D30" s="17" t="n">
        <v>0</v>
      </c>
      <c r="E30" s="20" t="n">
        <v>2000</v>
      </c>
      <c r="F30" s="18" t="s">
        <v>48</v>
      </c>
      <c r="G30" s="18" t="n">
        <v>0</v>
      </c>
      <c r="H30" s="21" t="n">
        <v>0</v>
      </c>
    </row>
    <row r="31" customFormat="false" ht="11.25" hidden="false" customHeight="false" outlineLevel="0" collapsed="false">
      <c r="B31" s="15"/>
      <c r="C31" s="22" t="s">
        <v>30</v>
      </c>
      <c r="D31" s="17" t="n">
        <v>50</v>
      </c>
      <c r="E31" s="20" t="n">
        <v>7056000</v>
      </c>
      <c r="F31" s="18" t="n">
        <v>141120</v>
      </c>
      <c r="G31" s="18" t="n">
        <v>50</v>
      </c>
      <c r="H31" s="21" t="n">
        <v>230</v>
      </c>
    </row>
    <row r="32" customFormat="false" ht="11.25" hidden="false" customHeight="false" outlineLevel="0" collapsed="false">
      <c r="B32" s="15"/>
      <c r="C32" s="22" t="s">
        <v>31</v>
      </c>
      <c r="D32" s="17" t="n">
        <v>1550</v>
      </c>
      <c r="E32" s="20" t="n">
        <v>23488000</v>
      </c>
      <c r="F32" s="18" t="n">
        <v>15153.5483870968</v>
      </c>
      <c r="G32" s="18" t="n">
        <v>1410</v>
      </c>
      <c r="H32" s="21" t="n">
        <v>3370</v>
      </c>
    </row>
    <row r="33" customFormat="false" ht="11.25" hidden="false" customHeight="false" outlineLevel="0" collapsed="false">
      <c r="B33" s="15"/>
      <c r="C33" s="22" t="s">
        <v>32</v>
      </c>
      <c r="D33" s="17" t="n">
        <v>1530</v>
      </c>
      <c r="E33" s="20" t="n">
        <v>69572000</v>
      </c>
      <c r="F33" s="18" t="n">
        <v>45471.8954248366</v>
      </c>
      <c r="G33" s="18" t="n">
        <v>1480</v>
      </c>
      <c r="H33" s="21" t="n">
        <v>3170</v>
      </c>
    </row>
    <row r="34" customFormat="false" ht="11.25" hidden="false" customHeight="false" outlineLevel="0" collapsed="false">
      <c r="B34" s="15"/>
      <c r="C34" s="37" t="s">
        <v>33</v>
      </c>
      <c r="D34" s="17" t="n">
        <v>0</v>
      </c>
      <c r="E34" s="20" t="n">
        <v>6069000</v>
      </c>
      <c r="F34" s="18" t="s">
        <v>48</v>
      </c>
      <c r="G34" s="18" t="n">
        <v>0</v>
      </c>
      <c r="H34" s="21" t="n">
        <v>23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20</v>
      </c>
      <c r="E36" s="20" t="n">
        <v>25298000</v>
      </c>
      <c r="F36" s="18" t="n">
        <v>114990.909090909</v>
      </c>
      <c r="G36" s="18" t="n">
        <v>210</v>
      </c>
      <c r="H36" s="21" t="n">
        <v>720</v>
      </c>
    </row>
    <row r="37" customFormat="false" ht="11.25" hidden="false" customHeight="false" outlineLevel="0" collapsed="false">
      <c r="B37" s="15"/>
      <c r="C37" s="37" t="s">
        <v>36</v>
      </c>
      <c r="D37" s="17" t="n">
        <v>2010</v>
      </c>
      <c r="E37" s="20" t="n">
        <v>14727000</v>
      </c>
      <c r="F37" s="18" t="n">
        <v>7326.86567164179</v>
      </c>
      <c r="G37" s="18" t="n">
        <v>1970</v>
      </c>
      <c r="H37" s="21" t="n">
        <v>4240</v>
      </c>
    </row>
    <row r="38" customFormat="false" ht="11.25" hidden="false" customHeight="false" outlineLevel="0" collapsed="false">
      <c r="B38" s="15"/>
      <c r="C38" s="22" t="s">
        <v>37</v>
      </c>
      <c r="D38" s="17" t="n">
        <v>130</v>
      </c>
      <c r="E38" s="20" t="n">
        <v>1653000</v>
      </c>
      <c r="F38" s="18" t="n">
        <v>12715.3846153846</v>
      </c>
      <c r="G38" s="18" t="n">
        <v>120</v>
      </c>
      <c r="H38" s="21" t="n">
        <v>820</v>
      </c>
    </row>
    <row r="39" customFormat="false" ht="11.25" hidden="false" customHeight="false" outlineLevel="0" collapsed="false">
      <c r="B39" s="15"/>
      <c r="C39" s="22" t="s">
        <v>38</v>
      </c>
      <c r="D39" s="17" t="n">
        <v>300</v>
      </c>
      <c r="E39" s="20" t="n">
        <v>37654000</v>
      </c>
      <c r="F39" s="18" t="n">
        <v>125513.333333333</v>
      </c>
      <c r="G39" s="18" t="n">
        <v>190</v>
      </c>
      <c r="H39" s="21" t="n">
        <v>510</v>
      </c>
    </row>
    <row r="40" customFormat="false" ht="11.25" hidden="false" customHeight="false" outlineLevel="0" collapsed="false">
      <c r="B40" s="23"/>
      <c r="C40" s="24" t="s">
        <v>39</v>
      </c>
      <c r="D40" s="25" t="n">
        <v>2140</v>
      </c>
      <c r="E40" s="28" t="n">
        <v>104299000</v>
      </c>
      <c r="F40" s="26" t="n">
        <v>48737.8504672897</v>
      </c>
      <c r="G40" s="26" t="n">
        <v>2090</v>
      </c>
      <c r="H40" s="29" t="n">
        <v>5460</v>
      </c>
    </row>
    <row r="41" customFormat="false" ht="11.25" hidden="false" customHeight="false" outlineLevel="0" collapsed="false">
      <c r="B41" s="15" t="s">
        <v>40</v>
      </c>
      <c r="C41" s="16"/>
      <c r="D41" s="17" t="n">
        <v>6550</v>
      </c>
      <c r="E41" s="20" t="n">
        <v>244430000</v>
      </c>
      <c r="F41" s="18" t="n">
        <v>37317.5572519084</v>
      </c>
      <c r="G41" s="18" t="n">
        <v>6130</v>
      </c>
      <c r="H41" s="21" t="n">
        <v>14390</v>
      </c>
    </row>
    <row r="42" customFormat="false" ht="11.25" hidden="false" customHeight="false" outlineLevel="0" collapsed="false">
      <c r="B42" s="15"/>
      <c r="C42" s="16" t="s">
        <v>41</v>
      </c>
      <c r="D42" s="17" t="n">
        <v>2210</v>
      </c>
      <c r="E42" s="20" t="n">
        <v>14527000</v>
      </c>
      <c r="F42" s="18" t="n">
        <v>6573.30316742081</v>
      </c>
      <c r="G42" s="18" t="n">
        <v>2100</v>
      </c>
      <c r="H42" s="21" t="n">
        <v>3480</v>
      </c>
    </row>
    <row r="43" customFormat="false" ht="11.25" hidden="false" customHeight="false" outlineLevel="0" collapsed="false">
      <c r="B43" s="15"/>
      <c r="C43" s="16" t="s">
        <v>42</v>
      </c>
      <c r="D43" s="17" t="n">
        <v>2850</v>
      </c>
      <c r="E43" s="20" t="n">
        <v>50716000</v>
      </c>
      <c r="F43" s="18" t="n">
        <v>17795.0877192982</v>
      </c>
      <c r="G43" s="18" t="n">
        <v>2700</v>
      </c>
      <c r="H43" s="21" t="n">
        <v>5630</v>
      </c>
    </row>
    <row r="44" customFormat="false" ht="11.25" hidden="false" customHeight="false" outlineLevel="0" collapsed="false">
      <c r="B44" s="15"/>
      <c r="C44" s="16" t="s">
        <v>43</v>
      </c>
      <c r="D44" s="17" t="n">
        <v>480</v>
      </c>
      <c r="E44" s="20" t="n">
        <v>8879000</v>
      </c>
      <c r="F44" s="18" t="n">
        <v>18497.9166666667</v>
      </c>
      <c r="G44" s="18" t="n">
        <v>430</v>
      </c>
      <c r="H44" s="21" t="n">
        <v>1410</v>
      </c>
    </row>
    <row r="45" customFormat="false" ht="11.25" hidden="false" customHeight="false" outlineLevel="0" collapsed="false">
      <c r="B45" s="15"/>
      <c r="C45" s="16" t="s">
        <v>44</v>
      </c>
      <c r="D45" s="17" t="n">
        <v>390</v>
      </c>
      <c r="E45" s="20" t="n">
        <v>38548000</v>
      </c>
      <c r="F45" s="18" t="n">
        <v>98841.0256410256</v>
      </c>
      <c r="G45" s="18" t="n">
        <v>360</v>
      </c>
      <c r="H45" s="21" t="n">
        <v>1370</v>
      </c>
    </row>
    <row r="46" customFormat="false" ht="11.25" hidden="false" customHeight="false" outlineLevel="0" collapsed="false">
      <c r="B46" s="15"/>
      <c r="C46" s="22" t="s">
        <v>45</v>
      </c>
      <c r="D46" s="17" t="n">
        <v>290</v>
      </c>
      <c r="E46" s="20" t="n">
        <v>68661000</v>
      </c>
      <c r="F46" s="18" t="n">
        <v>236762.068965517</v>
      </c>
      <c r="G46" s="18" t="n">
        <v>260</v>
      </c>
      <c r="H46" s="21" t="n">
        <v>960</v>
      </c>
    </row>
    <row r="47" customFormat="false" ht="11.25" hidden="false" customHeight="false" outlineLevel="0" collapsed="false">
      <c r="B47" s="23"/>
      <c r="C47" s="38" t="s">
        <v>46</v>
      </c>
      <c r="D47" s="25" t="n">
        <v>330</v>
      </c>
      <c r="E47" s="28" t="n">
        <v>63098000</v>
      </c>
      <c r="F47" s="26" t="n">
        <v>191206.060606061</v>
      </c>
      <c r="G47" s="26" t="n">
        <v>280</v>
      </c>
      <c r="H47" s="29" t="n">
        <v>154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74233000</v>
      </c>
      <c r="E52" s="20" t="n">
        <v>22964000</v>
      </c>
      <c r="F52" s="20" t="n">
        <v>11790000</v>
      </c>
      <c r="G52" s="20" t="n">
        <v>187346000</v>
      </c>
      <c r="H52" s="20" t="n">
        <v>122508000</v>
      </c>
      <c r="I52" s="50" t="n">
        <v>29626000</v>
      </c>
    </row>
    <row r="53" customFormat="false" ht="11.25" hidden="false" customHeight="false" outlineLevel="0" collapsed="false">
      <c r="B53" s="15"/>
      <c r="C53" s="22" t="s">
        <v>27</v>
      </c>
      <c r="D53" s="49" t="n">
        <v>16771000</v>
      </c>
      <c r="E53" s="20" t="n">
        <v>78000</v>
      </c>
      <c r="F53" s="20" t="n">
        <v>4737000</v>
      </c>
      <c r="G53" s="20" t="n">
        <v>4585000</v>
      </c>
      <c r="H53" s="20" t="n">
        <v>7154000</v>
      </c>
      <c r="I53" s="50" t="n">
        <v>216000</v>
      </c>
    </row>
    <row r="54" customFormat="false" ht="11.25" hidden="false" customHeight="false" outlineLevel="0" collapsed="false">
      <c r="B54" s="15"/>
      <c r="C54" s="22" t="s">
        <v>28</v>
      </c>
      <c r="D54" s="49" t="n">
        <v>67645000</v>
      </c>
      <c r="E54" s="20" t="n">
        <v>155000</v>
      </c>
      <c r="F54" s="20" t="n">
        <v>69000</v>
      </c>
      <c r="G54" s="20" t="n">
        <v>66483000</v>
      </c>
      <c r="H54" s="20" t="n">
        <v>938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2000</v>
      </c>
      <c r="E55" s="20" t="s">
        <v>48</v>
      </c>
      <c r="F55" s="20" t="s">
        <v>48</v>
      </c>
      <c r="G55" s="20" t="s">
        <v>48</v>
      </c>
      <c r="H55" s="20" t="n">
        <v>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7056000</v>
      </c>
      <c r="E56" s="20" t="s">
        <v>48</v>
      </c>
      <c r="F56" s="20" t="n">
        <v>278000</v>
      </c>
      <c r="G56" s="20" t="n">
        <v>1378000</v>
      </c>
      <c r="H56" s="20" t="n">
        <v>5400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3488000</v>
      </c>
      <c r="E57" s="20" t="n">
        <v>2076000</v>
      </c>
      <c r="F57" s="20" t="n">
        <v>778000</v>
      </c>
      <c r="G57" s="20" t="n">
        <v>9906000</v>
      </c>
      <c r="H57" s="20" t="n">
        <v>10729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69572000</v>
      </c>
      <c r="E58" s="20" t="n">
        <v>263000</v>
      </c>
      <c r="F58" s="20" t="n">
        <v>344000</v>
      </c>
      <c r="G58" s="20" t="n">
        <v>33364000</v>
      </c>
      <c r="H58" s="20" t="n">
        <v>35602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6069000</v>
      </c>
      <c r="E59" s="20" t="s">
        <v>48</v>
      </c>
      <c r="F59" s="20" t="s">
        <v>48</v>
      </c>
      <c r="G59" s="20" t="n">
        <v>20000</v>
      </c>
      <c r="H59" s="20" t="n">
        <v>398000</v>
      </c>
      <c r="I59" s="50" t="n">
        <v>5651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5298000</v>
      </c>
      <c r="E61" s="20" t="n">
        <v>18000</v>
      </c>
      <c r="F61" s="20" t="n">
        <v>2000</v>
      </c>
      <c r="G61" s="20" t="n">
        <v>63000</v>
      </c>
      <c r="H61" s="20" t="n">
        <v>1907000</v>
      </c>
      <c r="I61" s="50" t="n">
        <v>23308000</v>
      </c>
    </row>
    <row r="62" customFormat="false" ht="11.25" hidden="false" customHeight="false" outlineLevel="0" collapsed="false">
      <c r="B62" s="15"/>
      <c r="C62" s="37" t="s">
        <v>36</v>
      </c>
      <c r="D62" s="49" t="n">
        <v>14727000</v>
      </c>
      <c r="E62" s="20" t="n">
        <v>1908000</v>
      </c>
      <c r="F62" s="20" t="n">
        <v>19000</v>
      </c>
      <c r="G62" s="20" t="n">
        <v>3313000</v>
      </c>
      <c r="H62" s="20" t="n">
        <v>9486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653000</v>
      </c>
      <c r="E63" s="20" t="n">
        <v>182000</v>
      </c>
      <c r="F63" s="20" t="s">
        <v>48</v>
      </c>
      <c r="G63" s="20" t="n">
        <v>289000</v>
      </c>
      <c r="H63" s="20" t="n">
        <v>1181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37654000</v>
      </c>
      <c r="E64" s="20" t="n">
        <v>14845000</v>
      </c>
      <c r="F64" s="20" t="n">
        <v>1037000</v>
      </c>
      <c r="G64" s="20" t="n">
        <v>18149000</v>
      </c>
      <c r="H64" s="20" t="n">
        <v>3471000</v>
      </c>
      <c r="I64" s="50" t="n">
        <v>154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4299000</v>
      </c>
      <c r="E65" s="28" t="n">
        <v>3439000</v>
      </c>
      <c r="F65" s="28" t="n">
        <v>4525000</v>
      </c>
      <c r="G65" s="28" t="n">
        <v>49797000</v>
      </c>
      <c r="H65" s="28" t="n">
        <v>46240000</v>
      </c>
      <c r="I65" s="52" t="n">
        <v>297000</v>
      </c>
    </row>
    <row r="66" customFormat="false" ht="11.25" hidden="false" customHeight="false" outlineLevel="0" collapsed="false">
      <c r="B66" s="15" t="s">
        <v>40</v>
      </c>
      <c r="C66" s="16"/>
      <c r="D66" s="49" t="n">
        <v>244430000</v>
      </c>
      <c r="E66" s="20" t="n">
        <v>16111000</v>
      </c>
      <c r="F66" s="20" t="n">
        <v>2936000</v>
      </c>
      <c r="G66" s="20" t="n">
        <v>129263000</v>
      </c>
      <c r="H66" s="20" t="n">
        <v>75769000</v>
      </c>
      <c r="I66" s="50" t="n">
        <v>20351000</v>
      </c>
    </row>
    <row r="67" customFormat="false" ht="11.25" hidden="false" customHeight="false" outlineLevel="0" collapsed="false">
      <c r="B67" s="15"/>
      <c r="C67" s="16" t="s">
        <v>41</v>
      </c>
      <c r="D67" s="49" t="n">
        <v>14527000</v>
      </c>
      <c r="E67" s="20" t="n">
        <v>2327000</v>
      </c>
      <c r="F67" s="20" t="n">
        <v>84000</v>
      </c>
      <c r="G67" s="20" t="n">
        <v>6279000</v>
      </c>
      <c r="H67" s="20" t="n">
        <v>5837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50716000</v>
      </c>
      <c r="E68" s="20" t="n">
        <v>2415000</v>
      </c>
      <c r="F68" s="20" t="n">
        <v>681000</v>
      </c>
      <c r="G68" s="20" t="n">
        <v>34098000</v>
      </c>
      <c r="H68" s="20" t="n">
        <v>13521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8879000</v>
      </c>
      <c r="E69" s="20" t="n">
        <v>976000</v>
      </c>
      <c r="F69" s="20" t="n">
        <v>562000</v>
      </c>
      <c r="G69" s="20" t="n">
        <v>2474000</v>
      </c>
      <c r="H69" s="20" t="n">
        <v>4867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38548000</v>
      </c>
      <c r="E70" s="20" t="n">
        <v>8361000</v>
      </c>
      <c r="F70" s="20" t="n">
        <v>335000</v>
      </c>
      <c r="G70" s="20" t="n">
        <v>15800000</v>
      </c>
      <c r="H70" s="20" t="n">
        <v>14050000</v>
      </c>
      <c r="I70" s="50" t="n">
        <v>2000</v>
      </c>
    </row>
    <row r="71" customFormat="false" ht="11.25" hidden="false" customHeight="false" outlineLevel="0" collapsed="false">
      <c r="B71" s="15"/>
      <c r="C71" s="22" t="s">
        <v>45</v>
      </c>
      <c r="D71" s="49" t="n">
        <v>68661000</v>
      </c>
      <c r="E71" s="20" t="n">
        <v>727000</v>
      </c>
      <c r="F71" s="20" t="n">
        <v>1210000</v>
      </c>
      <c r="G71" s="20" t="n">
        <v>56306000</v>
      </c>
      <c r="H71" s="20" t="n">
        <v>9938000</v>
      </c>
      <c r="I71" s="50" t="n">
        <v>481000</v>
      </c>
    </row>
    <row r="72" customFormat="false" ht="11.25" hidden="false" customHeight="false" outlineLevel="0" collapsed="false">
      <c r="B72" s="23"/>
      <c r="C72" s="38" t="s">
        <v>46</v>
      </c>
      <c r="D72" s="51" t="n">
        <v>63098000</v>
      </c>
      <c r="E72" s="28" t="n">
        <v>1305000</v>
      </c>
      <c r="F72" s="28" t="n">
        <v>64000</v>
      </c>
      <c r="G72" s="28" t="n">
        <v>14306000</v>
      </c>
      <c r="H72" s="28" t="n">
        <v>27556000</v>
      </c>
      <c r="I72" s="52" t="n">
        <v>19868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19130</v>
      </c>
      <c r="E79" s="18" t="n">
        <v>13390</v>
      </c>
      <c r="F79" s="18" t="n">
        <v>3660</v>
      </c>
      <c r="G79" s="18" t="n">
        <v>2280</v>
      </c>
      <c r="H79" s="18" t="n">
        <v>3580</v>
      </c>
      <c r="I79" s="18" t="n">
        <v>1750</v>
      </c>
      <c r="J79" s="21" t="n">
        <v>2120</v>
      </c>
    </row>
    <row r="80" customFormat="false" ht="11.25" hidden="false" customHeight="false" outlineLevel="0" collapsed="false">
      <c r="B80" s="68" t="s">
        <v>59</v>
      </c>
      <c r="C80" s="38"/>
      <c r="D80" s="69" t="n">
        <v>122508000</v>
      </c>
      <c r="E80" s="28" t="n">
        <v>61006000</v>
      </c>
      <c r="F80" s="28" t="n">
        <v>6607000</v>
      </c>
      <c r="G80" s="28" t="n">
        <v>4108000</v>
      </c>
      <c r="H80" s="28" t="n">
        <v>21303000</v>
      </c>
      <c r="I80" s="28" t="n">
        <v>1555000</v>
      </c>
      <c r="J80" s="52" t="n">
        <v>27434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180</v>
      </c>
      <c r="E86" s="18" t="n">
        <v>1680</v>
      </c>
      <c r="F86" s="18" t="n">
        <v>1190</v>
      </c>
      <c r="G86" s="18" t="n">
        <v>40</v>
      </c>
      <c r="H86" s="18" t="n">
        <v>1280</v>
      </c>
      <c r="I86" s="21" t="n">
        <v>1560</v>
      </c>
    </row>
    <row r="87" customFormat="false" ht="11.25" hidden="false" customHeight="false" outlineLevel="0" collapsed="false">
      <c r="B87" s="68" t="s">
        <v>59</v>
      </c>
      <c r="C87" s="38"/>
      <c r="D87" s="28" t="n">
        <v>42832000</v>
      </c>
      <c r="E87" s="28" t="n">
        <v>2030000</v>
      </c>
      <c r="F87" s="28" t="n">
        <v>5448000</v>
      </c>
      <c r="G87" s="28" t="n">
        <v>10936000</v>
      </c>
      <c r="H87" s="28" t="n">
        <v>24419000</v>
      </c>
      <c r="I87" s="52" t="n">
        <v>18645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73000</v>
      </c>
      <c r="E96" s="18" t="n">
        <v>26000</v>
      </c>
      <c r="F96" s="19" t="n">
        <v>35.6164383561644</v>
      </c>
      <c r="G96" s="20" t="n">
        <v>8331000</v>
      </c>
      <c r="H96" s="21" t="n">
        <v>320.423076923077</v>
      </c>
    </row>
    <row r="97" customFormat="false" ht="11.25" hidden="false" customHeight="false" outlineLevel="0" collapsed="false">
      <c r="B97" s="15"/>
      <c r="C97" s="22" t="s">
        <v>76</v>
      </c>
      <c r="D97" s="17" t="n">
        <v>96000</v>
      </c>
      <c r="E97" s="18" t="n">
        <v>68000</v>
      </c>
      <c r="F97" s="19" t="n">
        <v>70.8333333333333</v>
      </c>
      <c r="G97" s="20" t="n">
        <v>26836000</v>
      </c>
      <c r="H97" s="21" t="n">
        <v>394.647058823529</v>
      </c>
    </row>
    <row r="98" customFormat="false" ht="11.25" hidden="false" customHeight="false" outlineLevel="0" collapsed="false">
      <c r="B98" s="15"/>
      <c r="C98" s="22" t="s">
        <v>77</v>
      </c>
      <c r="D98" s="17" t="n">
        <v>72000</v>
      </c>
      <c r="E98" s="18" t="n">
        <v>51000</v>
      </c>
      <c r="F98" s="19" t="n">
        <v>70.8333333333333</v>
      </c>
      <c r="G98" s="20" t="n">
        <v>20781000</v>
      </c>
      <c r="H98" s="21" t="n">
        <v>407.470588235294</v>
      </c>
    </row>
    <row r="99" customFormat="false" ht="11.25" hidden="false" customHeight="false" outlineLevel="0" collapsed="false">
      <c r="B99" s="15"/>
      <c r="C99" s="22" t="s">
        <v>78</v>
      </c>
      <c r="D99" s="17" t="n">
        <v>58000</v>
      </c>
      <c r="E99" s="18" t="n">
        <v>40000</v>
      </c>
      <c r="F99" s="19" t="n">
        <v>68.9655172413793</v>
      </c>
      <c r="G99" s="20" t="n">
        <v>18447000</v>
      </c>
      <c r="H99" s="21" t="n">
        <v>461.175</v>
      </c>
    </row>
    <row r="100" customFormat="false" ht="11.25" hidden="false" customHeight="false" outlineLevel="0" collapsed="false">
      <c r="B100" s="77"/>
      <c r="C100" s="78" t="s">
        <v>79</v>
      </c>
      <c r="D100" s="79" t="n">
        <v>80000</v>
      </c>
      <c r="E100" s="80" t="n">
        <v>73000</v>
      </c>
      <c r="F100" s="81" t="n">
        <v>91.25</v>
      </c>
      <c r="G100" s="82" t="n">
        <v>39603000</v>
      </c>
      <c r="H100" s="83" t="n">
        <v>542.506849315069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27000</v>
      </c>
      <c r="E102" s="18" t="n">
        <v>2000</v>
      </c>
      <c r="F102" s="19" t="n">
        <v>7.40740740740741</v>
      </c>
      <c r="G102" s="20" t="n">
        <v>619000</v>
      </c>
      <c r="H102" s="21" t="n">
        <v>309.5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5000</v>
      </c>
      <c r="E103" s="18" t="n">
        <v>18000</v>
      </c>
      <c r="F103" s="19" t="n">
        <v>40</v>
      </c>
      <c r="G103" s="20" t="n">
        <v>7009000</v>
      </c>
      <c r="H103" s="21" t="n">
        <v>389.388888888889</v>
      </c>
    </row>
    <row r="104" customFormat="false" ht="11.25" hidden="false" customHeight="false" outlineLevel="0" collapsed="false">
      <c r="B104" s="15"/>
      <c r="C104" s="16" t="s">
        <v>83</v>
      </c>
      <c r="D104" s="17" t="n">
        <v>83000</v>
      </c>
      <c r="E104" s="18" t="n">
        <v>60000</v>
      </c>
      <c r="F104" s="19" t="n">
        <v>72.289156626506</v>
      </c>
      <c r="G104" s="20" t="n">
        <v>28411000</v>
      </c>
      <c r="H104" s="21" t="n">
        <v>473.516666666667</v>
      </c>
    </row>
    <row r="105" customFormat="false" ht="11.25" hidden="false" customHeight="false" outlineLevel="0" collapsed="false">
      <c r="B105" s="15"/>
      <c r="C105" s="16" t="s">
        <v>84</v>
      </c>
      <c r="D105" s="17" t="n">
        <v>82000</v>
      </c>
      <c r="E105" s="18" t="n">
        <v>64000</v>
      </c>
      <c r="F105" s="19" t="n">
        <v>78.0487804878049</v>
      </c>
      <c r="G105" s="20" t="n">
        <v>29338000</v>
      </c>
      <c r="H105" s="21" t="n">
        <v>458.40625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35000</v>
      </c>
      <c r="E106" s="80" t="n">
        <v>114000</v>
      </c>
      <c r="F106" s="81" t="n">
        <v>84.4444444444444</v>
      </c>
      <c r="G106" s="82" t="n">
        <v>48613000</v>
      </c>
      <c r="H106" s="83" t="n">
        <v>426.429824561404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28000</v>
      </c>
      <c r="E108" s="18" t="n">
        <v>75000</v>
      </c>
      <c r="F108" s="19" t="n">
        <v>58.59375</v>
      </c>
      <c r="G108" s="20" t="n">
        <v>28816000</v>
      </c>
      <c r="H108" s="21" t="n">
        <v>384.213333333333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10000</v>
      </c>
      <c r="E109" s="18" t="n">
        <v>78000</v>
      </c>
      <c r="F109" s="19" t="n">
        <v>70.9090909090909</v>
      </c>
      <c r="G109" s="20" t="n">
        <v>33768000</v>
      </c>
      <c r="H109" s="21" t="n">
        <v>432.923076923077</v>
      </c>
    </row>
    <row r="110" customFormat="false" ht="11.25" hidden="false" customHeight="false" outlineLevel="0" collapsed="false">
      <c r="B110" s="15"/>
      <c r="C110" s="16" t="s">
        <v>89</v>
      </c>
      <c r="D110" s="17" t="n">
        <v>66000</v>
      </c>
      <c r="E110" s="18" t="n">
        <v>50000</v>
      </c>
      <c r="F110" s="19" t="n">
        <v>75.7575757575758</v>
      </c>
      <c r="G110" s="20" t="n">
        <v>22681000</v>
      </c>
      <c r="H110" s="21" t="n">
        <v>453.62</v>
      </c>
    </row>
    <row r="111" customFormat="false" ht="11.25" hidden="false" customHeight="false" outlineLevel="0" collapsed="false">
      <c r="B111" s="15"/>
      <c r="C111" s="16" t="s">
        <v>90</v>
      </c>
      <c r="D111" s="17" t="n">
        <v>48000</v>
      </c>
      <c r="E111" s="18" t="n">
        <v>37000</v>
      </c>
      <c r="F111" s="19" t="n">
        <v>77.0833333333333</v>
      </c>
      <c r="G111" s="20" t="n">
        <v>18881000</v>
      </c>
      <c r="H111" s="21" t="n">
        <v>510.29729729729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22000</v>
      </c>
      <c r="E112" s="26" t="n">
        <v>19000</v>
      </c>
      <c r="F112" s="27" t="n">
        <v>86.3636363636364</v>
      </c>
      <c r="G112" s="28" t="n">
        <v>9843000</v>
      </c>
      <c r="H112" s="29" t="n">
        <v>518.05263157894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1000</v>
      </c>
      <c r="E118" s="18" t="n">
        <v>0</v>
      </c>
      <c r="F118" s="18" t="n">
        <v>1000</v>
      </c>
      <c r="G118" s="18" t="n">
        <v>21000</v>
      </c>
      <c r="H118" s="18" t="n">
        <v>56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4000</v>
      </c>
      <c r="F119" s="18" t="n">
        <v>8000</v>
      </c>
      <c r="G119" s="18" t="n">
        <v>30000</v>
      </c>
      <c r="H119" s="18" t="n">
        <v>29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1000</v>
      </c>
      <c r="F120" s="18" t="n">
        <v>10000</v>
      </c>
      <c r="G120" s="18" t="n">
        <v>16000</v>
      </c>
      <c r="H120" s="18" t="n">
        <v>26000</v>
      </c>
      <c r="I120" s="21" t="n">
        <v>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0</v>
      </c>
      <c r="E121" s="18" t="n">
        <v>3000</v>
      </c>
      <c r="F121" s="18" t="n">
        <v>9000</v>
      </c>
      <c r="G121" s="18" t="n">
        <v>10000</v>
      </c>
      <c r="H121" s="18" t="n">
        <v>9000</v>
      </c>
      <c r="I121" s="21" t="n">
        <v>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0</v>
      </c>
      <c r="F122" s="26" t="n">
        <v>4000</v>
      </c>
      <c r="G122" s="26" t="n">
        <v>5000</v>
      </c>
      <c r="H122" s="26" t="n">
        <v>7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610000</v>
      </c>
      <c r="E127" s="20" t="n">
        <v>20000</v>
      </c>
      <c r="F127" s="20" t="n">
        <v>164000</v>
      </c>
      <c r="G127" s="20" t="n">
        <v>8211000</v>
      </c>
      <c r="H127" s="20" t="n">
        <v>32700000</v>
      </c>
      <c r="I127" s="50" t="n">
        <v>54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095000</v>
      </c>
      <c r="E128" s="20" t="n">
        <v>1043000</v>
      </c>
      <c r="F128" s="20" t="n">
        <v>2207000</v>
      </c>
      <c r="G128" s="20" t="n">
        <v>9494000</v>
      </c>
      <c r="H128" s="20" t="n">
        <v>16309000</v>
      </c>
      <c r="I128" s="50" t="n">
        <v>48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188000</v>
      </c>
      <c r="E129" s="20" t="n">
        <v>125000</v>
      </c>
      <c r="F129" s="20" t="n">
        <v>2454000</v>
      </c>
      <c r="G129" s="20" t="n">
        <v>5803000</v>
      </c>
      <c r="H129" s="20" t="n">
        <v>14394000</v>
      </c>
      <c r="I129" s="50" t="n">
        <v>78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69000</v>
      </c>
      <c r="E130" s="20" t="n">
        <v>862000</v>
      </c>
      <c r="F130" s="20" t="n">
        <v>2146000</v>
      </c>
      <c r="G130" s="20" t="n">
        <v>3256000</v>
      </c>
      <c r="H130" s="20" t="n">
        <v>4878000</v>
      </c>
      <c r="I130" s="50" t="n">
        <v>207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105000</v>
      </c>
      <c r="E131" s="28" t="n">
        <v>40000</v>
      </c>
      <c r="F131" s="28" t="n">
        <v>1021000</v>
      </c>
      <c r="G131" s="28" t="n">
        <v>1759000</v>
      </c>
      <c r="H131" s="28" t="n">
        <v>3304000</v>
      </c>
      <c r="I131" s="52" t="n">
        <v>4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06000</v>
      </c>
      <c r="E137" s="52" t="n">
        <v>1451186000</v>
      </c>
      <c r="F137" s="25" t="n">
        <v>64000</v>
      </c>
      <c r="G137" s="52" t="n">
        <v>1452802000</v>
      </c>
      <c r="H137" s="25" t="n">
        <v>40000</v>
      </c>
      <c r="I137" s="69" t="n">
        <v>69776000</v>
      </c>
      <c r="J137" s="29" t="n">
        <v>46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6000</v>
      </c>
      <c r="E144" s="18" t="n">
        <v>26000</v>
      </c>
      <c r="F144" s="18" t="n">
        <v>14000</v>
      </c>
      <c r="G144" s="18" t="n">
        <v>1000</v>
      </c>
      <c r="H144" s="18" t="n">
        <v>2000</v>
      </c>
      <c r="I144" s="18" t="n">
        <v>2000</v>
      </c>
      <c r="J144" s="21" t="n">
        <v>4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9776000</v>
      </c>
      <c r="E145" s="28" t="n">
        <v>19240000</v>
      </c>
      <c r="F145" s="28" t="n">
        <v>5148000</v>
      </c>
      <c r="G145" s="28" t="n">
        <v>418000</v>
      </c>
      <c r="H145" s="28" t="n">
        <v>1046000</v>
      </c>
      <c r="I145" s="28" t="n">
        <v>1863000</v>
      </c>
      <c r="J145" s="52" t="n">
        <v>9453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7000</v>
      </c>
      <c r="F151" s="18" t="n">
        <v>3000</v>
      </c>
      <c r="G151" s="18" t="n">
        <v>1000</v>
      </c>
      <c r="H151" s="18" t="n">
        <v>3000</v>
      </c>
      <c r="I151" s="21" t="n">
        <v>1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312000</v>
      </c>
      <c r="E152" s="28" t="n">
        <v>5364000</v>
      </c>
      <c r="F152" s="28" t="n">
        <v>3107000</v>
      </c>
      <c r="G152" s="28" t="n">
        <v>1160000</v>
      </c>
      <c r="H152" s="28" t="n">
        <v>1097000</v>
      </c>
      <c r="I152" s="52" t="n">
        <v>45116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0150</v>
      </c>
      <c r="E158" s="26" t="n">
        <v>22690</v>
      </c>
      <c r="F158" s="26" t="n">
        <v>140</v>
      </c>
      <c r="G158" s="52" t="n">
        <v>14523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2690</v>
      </c>
      <c r="E164" s="18" t="n">
        <v>11650</v>
      </c>
      <c r="F164" s="18" t="n">
        <v>1190</v>
      </c>
      <c r="G164" s="18" t="n">
        <v>1640</v>
      </c>
      <c r="H164" s="18" t="n">
        <v>7460</v>
      </c>
      <c r="I164" s="18" t="n">
        <v>150</v>
      </c>
      <c r="J164" s="21" t="n">
        <v>56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3024000</v>
      </c>
      <c r="E165" s="28" t="n">
        <v>3014000</v>
      </c>
      <c r="F165" s="28" t="n">
        <v>1886000</v>
      </c>
      <c r="G165" s="28" t="n">
        <v>2263000</v>
      </c>
      <c r="H165" s="28" t="n">
        <v>5564000</v>
      </c>
      <c r="I165" s="28" t="n">
        <v>25000</v>
      </c>
      <c r="J165" s="52" t="n">
        <v>157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2690</v>
      </c>
      <c r="E172" s="18" t="n">
        <v>1170</v>
      </c>
      <c r="F172" s="18" t="n">
        <v>780</v>
      </c>
      <c r="G172" s="18" t="n">
        <v>5630</v>
      </c>
      <c r="H172" s="18" t="n">
        <v>5380</v>
      </c>
      <c r="I172" s="18" t="n">
        <v>6520</v>
      </c>
      <c r="J172" s="21" t="n">
        <v>316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3024000</v>
      </c>
      <c r="E173" s="28" t="n">
        <v>401000</v>
      </c>
      <c r="F173" s="28" t="n">
        <v>359000</v>
      </c>
      <c r="G173" s="28" t="n">
        <v>3255000</v>
      </c>
      <c r="H173" s="28" t="n">
        <v>3468000</v>
      </c>
      <c r="I173" s="28" t="n">
        <v>3452000</v>
      </c>
      <c r="J173" s="52" t="n">
        <v>1963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09</oddFooter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4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17840</v>
      </c>
      <c r="E7" s="18" t="n">
        <v>8130</v>
      </c>
      <c r="F7" s="19" t="n">
        <v>45.5717488789238</v>
      </c>
      <c r="G7" s="20" t="n">
        <v>277398000</v>
      </c>
      <c r="H7" s="21" t="n">
        <v>34120.295202952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40</v>
      </c>
      <c r="F8" s="19" t="n">
        <v>2.46636771300448</v>
      </c>
      <c r="G8" s="20" t="n">
        <v>11033000</v>
      </c>
      <c r="H8" s="21" t="n">
        <v>25075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440</v>
      </c>
      <c r="F9" s="19" t="n">
        <v>2.46636771300448</v>
      </c>
      <c r="G9" s="20" t="n">
        <v>6989000</v>
      </c>
      <c r="H9" s="21" t="n">
        <v>15884.090909090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740</v>
      </c>
      <c r="F10" s="19" t="n">
        <v>4.14798206278027</v>
      </c>
      <c r="G10" s="20" t="n">
        <v>190844000</v>
      </c>
      <c r="H10" s="21" t="n">
        <v>257897.29729729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7870</v>
      </c>
      <c r="F11" s="19" t="n">
        <v>44.1143497757848</v>
      </c>
      <c r="G11" s="20" t="n">
        <v>64341000</v>
      </c>
      <c r="H11" s="21" t="n">
        <v>8175.47649301144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30</v>
      </c>
      <c r="F12" s="27" t="n">
        <v>0.168161434977579</v>
      </c>
      <c r="G12" s="28" t="n">
        <v>4192000</v>
      </c>
      <c r="H12" s="29" t="n">
        <v>139733.333333333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363000</v>
      </c>
      <c r="E16" s="18" t="n">
        <v>270000</v>
      </c>
      <c r="F16" s="30" t="n">
        <v>74.3801652892562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264000</v>
      </c>
      <c r="F17" s="30" t="n">
        <v>72.7272727272727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98000</v>
      </c>
      <c r="F18" s="30" t="n">
        <v>26.9972451790634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50000</v>
      </c>
      <c r="F19" s="30" t="n">
        <v>13.774104683195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38000</v>
      </c>
      <c r="F20" s="30" t="n">
        <v>10.4683195592287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9510</v>
      </c>
      <c r="E27" s="20" t="n">
        <v>346216000</v>
      </c>
      <c r="F27" s="18" t="n">
        <v>36405.4679284963</v>
      </c>
      <c r="G27" s="18" t="n">
        <v>9050</v>
      </c>
      <c r="H27" s="21" t="n">
        <v>21080</v>
      </c>
    </row>
    <row r="28" customFormat="false" ht="11.25" hidden="false" customHeight="false" outlineLevel="0" collapsed="false">
      <c r="B28" s="15"/>
      <c r="C28" s="22" t="s">
        <v>27</v>
      </c>
      <c r="D28" s="17" t="n">
        <v>90</v>
      </c>
      <c r="E28" s="20" t="n">
        <v>26792000</v>
      </c>
      <c r="F28" s="18" t="n">
        <v>297688.888888889</v>
      </c>
      <c r="G28" s="18" t="n">
        <v>70</v>
      </c>
      <c r="H28" s="21" t="n">
        <v>25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103961000</v>
      </c>
      <c r="F29" s="18" t="n">
        <v>5198050</v>
      </c>
      <c r="G29" s="18" t="n">
        <v>10</v>
      </c>
      <c r="H29" s="21" t="n">
        <v>3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401000</v>
      </c>
      <c r="F30" s="18" t="n">
        <v>40100</v>
      </c>
      <c r="G30" s="18" t="n">
        <v>10</v>
      </c>
      <c r="H30" s="21" t="n">
        <v>30</v>
      </c>
    </row>
    <row r="31" customFormat="false" ht="11.25" hidden="false" customHeight="false" outlineLevel="0" collapsed="false">
      <c r="B31" s="15"/>
      <c r="C31" s="22" t="s">
        <v>30</v>
      </c>
      <c r="D31" s="17" t="n">
        <v>40</v>
      </c>
      <c r="E31" s="20" t="n">
        <v>5034000</v>
      </c>
      <c r="F31" s="18" t="n">
        <v>125850</v>
      </c>
      <c r="G31" s="18" t="n">
        <v>30</v>
      </c>
      <c r="H31" s="21" t="n">
        <v>80</v>
      </c>
    </row>
    <row r="32" customFormat="false" ht="11.25" hidden="false" customHeight="false" outlineLevel="0" collapsed="false">
      <c r="B32" s="15"/>
      <c r="C32" s="22" t="s">
        <v>31</v>
      </c>
      <c r="D32" s="17" t="n">
        <v>1450</v>
      </c>
      <c r="E32" s="20" t="n">
        <v>14054000</v>
      </c>
      <c r="F32" s="18" t="n">
        <v>9692.41379310345</v>
      </c>
      <c r="G32" s="18" t="n">
        <v>1310</v>
      </c>
      <c r="H32" s="21" t="n">
        <v>2790</v>
      </c>
    </row>
    <row r="33" customFormat="false" ht="11.25" hidden="false" customHeight="false" outlineLevel="0" collapsed="false">
      <c r="B33" s="15"/>
      <c r="C33" s="22" t="s">
        <v>32</v>
      </c>
      <c r="D33" s="17" t="n">
        <v>2200</v>
      </c>
      <c r="E33" s="20" t="n">
        <v>32545000</v>
      </c>
      <c r="F33" s="18" t="n">
        <v>14793.1818181818</v>
      </c>
      <c r="G33" s="18" t="n">
        <v>2130</v>
      </c>
      <c r="H33" s="21" t="n">
        <v>409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6208000</v>
      </c>
      <c r="F34" s="18" t="n">
        <v>620800</v>
      </c>
      <c r="G34" s="18" t="n">
        <v>10</v>
      </c>
      <c r="H34" s="21" t="n">
        <v>21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200</v>
      </c>
      <c r="E36" s="20" t="n">
        <v>28375000</v>
      </c>
      <c r="F36" s="18" t="n">
        <v>141875</v>
      </c>
      <c r="G36" s="18" t="n">
        <v>180</v>
      </c>
      <c r="H36" s="21" t="n">
        <v>510</v>
      </c>
    </row>
    <row r="37" customFormat="false" ht="11.25" hidden="false" customHeight="false" outlineLevel="0" collapsed="false">
      <c r="B37" s="15"/>
      <c r="C37" s="37" t="s">
        <v>36</v>
      </c>
      <c r="D37" s="17" t="n">
        <v>2350</v>
      </c>
      <c r="E37" s="20" t="n">
        <v>22536000</v>
      </c>
      <c r="F37" s="18" t="n">
        <v>9589.78723404255</v>
      </c>
      <c r="G37" s="18" t="n">
        <v>2330</v>
      </c>
      <c r="H37" s="21" t="n">
        <v>4560</v>
      </c>
    </row>
    <row r="38" customFormat="false" ht="11.25" hidden="false" customHeight="false" outlineLevel="0" collapsed="false">
      <c r="B38" s="15"/>
      <c r="C38" s="22" t="s">
        <v>37</v>
      </c>
      <c r="D38" s="17" t="n">
        <v>120</v>
      </c>
      <c r="E38" s="20" t="n">
        <v>1006000</v>
      </c>
      <c r="F38" s="18" t="n">
        <v>8383.33333333333</v>
      </c>
      <c r="G38" s="18" t="n">
        <v>110</v>
      </c>
      <c r="H38" s="21" t="n">
        <v>840</v>
      </c>
    </row>
    <row r="39" customFormat="false" ht="11.25" hidden="false" customHeight="false" outlineLevel="0" collapsed="false">
      <c r="B39" s="15"/>
      <c r="C39" s="22" t="s">
        <v>38</v>
      </c>
      <c r="D39" s="17" t="n">
        <v>340</v>
      </c>
      <c r="E39" s="20" t="n">
        <v>23296000</v>
      </c>
      <c r="F39" s="18" t="n">
        <v>68517.6470588235</v>
      </c>
      <c r="G39" s="18" t="n">
        <v>250</v>
      </c>
      <c r="H39" s="21" t="n">
        <v>630</v>
      </c>
    </row>
    <row r="40" customFormat="false" ht="11.25" hidden="false" customHeight="false" outlineLevel="0" collapsed="false">
      <c r="B40" s="23"/>
      <c r="C40" s="24" t="s">
        <v>39</v>
      </c>
      <c r="D40" s="25" t="n">
        <v>2690</v>
      </c>
      <c r="E40" s="28" t="n">
        <v>82009000</v>
      </c>
      <c r="F40" s="26" t="n">
        <v>30486.6171003717</v>
      </c>
      <c r="G40" s="26" t="n">
        <v>2620</v>
      </c>
      <c r="H40" s="29" t="n">
        <v>7050</v>
      </c>
    </row>
    <row r="41" customFormat="false" ht="11.25" hidden="false" customHeight="false" outlineLevel="0" collapsed="false">
      <c r="B41" s="15" t="s">
        <v>40</v>
      </c>
      <c r="C41" s="16"/>
      <c r="D41" s="17" t="n">
        <v>7380</v>
      </c>
      <c r="E41" s="20" t="n">
        <v>141224000</v>
      </c>
      <c r="F41" s="18" t="n">
        <v>19136.0433604336</v>
      </c>
      <c r="G41" s="18" t="n">
        <v>7000</v>
      </c>
      <c r="H41" s="21" t="n">
        <v>14870</v>
      </c>
    </row>
    <row r="42" customFormat="false" ht="11.25" hidden="false" customHeight="false" outlineLevel="0" collapsed="false">
      <c r="B42" s="15"/>
      <c r="C42" s="16" t="s">
        <v>41</v>
      </c>
      <c r="D42" s="17" t="n">
        <v>1920</v>
      </c>
      <c r="E42" s="20" t="n">
        <v>9336000</v>
      </c>
      <c r="F42" s="18" t="n">
        <v>4862.5</v>
      </c>
      <c r="G42" s="18" t="n">
        <v>1870</v>
      </c>
      <c r="H42" s="21" t="n">
        <v>2770</v>
      </c>
    </row>
    <row r="43" customFormat="false" ht="11.25" hidden="false" customHeight="false" outlineLevel="0" collapsed="false">
      <c r="B43" s="15"/>
      <c r="C43" s="16" t="s">
        <v>42</v>
      </c>
      <c r="D43" s="17" t="n">
        <v>3460</v>
      </c>
      <c r="E43" s="20" t="n">
        <v>27795000</v>
      </c>
      <c r="F43" s="18" t="n">
        <v>8033.23699421965</v>
      </c>
      <c r="G43" s="18" t="n">
        <v>3230</v>
      </c>
      <c r="H43" s="21" t="n">
        <v>5820</v>
      </c>
    </row>
    <row r="44" customFormat="false" ht="11.25" hidden="false" customHeight="false" outlineLevel="0" collapsed="false">
      <c r="B44" s="15"/>
      <c r="C44" s="16" t="s">
        <v>43</v>
      </c>
      <c r="D44" s="17" t="n">
        <v>770</v>
      </c>
      <c r="E44" s="20" t="n">
        <v>10720000</v>
      </c>
      <c r="F44" s="18" t="n">
        <v>13922.0779220779</v>
      </c>
      <c r="G44" s="18" t="n">
        <v>760</v>
      </c>
      <c r="H44" s="21" t="n">
        <v>2040</v>
      </c>
    </row>
    <row r="45" customFormat="false" ht="11.25" hidden="false" customHeight="false" outlineLevel="0" collapsed="false">
      <c r="B45" s="15"/>
      <c r="C45" s="16" t="s">
        <v>44</v>
      </c>
      <c r="D45" s="17" t="n">
        <v>510</v>
      </c>
      <c r="E45" s="20" t="n">
        <v>17309000</v>
      </c>
      <c r="F45" s="18" t="n">
        <v>33939.2156862745</v>
      </c>
      <c r="G45" s="18" t="n">
        <v>490</v>
      </c>
      <c r="H45" s="21" t="n">
        <v>1630</v>
      </c>
    </row>
    <row r="46" customFormat="false" ht="11.25" hidden="false" customHeight="false" outlineLevel="0" collapsed="false">
      <c r="B46" s="15"/>
      <c r="C46" s="22" t="s">
        <v>45</v>
      </c>
      <c r="D46" s="17" t="n">
        <v>360</v>
      </c>
      <c r="E46" s="20" t="n">
        <v>27287000</v>
      </c>
      <c r="F46" s="18" t="n">
        <v>75797.2222222222</v>
      </c>
      <c r="G46" s="18" t="n">
        <v>330</v>
      </c>
      <c r="H46" s="21" t="n">
        <v>930</v>
      </c>
    </row>
    <row r="47" customFormat="false" ht="11.25" hidden="false" customHeight="false" outlineLevel="0" collapsed="false">
      <c r="B47" s="23"/>
      <c r="C47" s="38" t="s">
        <v>46</v>
      </c>
      <c r="D47" s="25" t="n">
        <v>360</v>
      </c>
      <c r="E47" s="28" t="n">
        <v>48777000</v>
      </c>
      <c r="F47" s="26" t="n">
        <v>135491.666666667</v>
      </c>
      <c r="G47" s="26" t="n">
        <v>320</v>
      </c>
      <c r="H47" s="29" t="n">
        <v>169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46216000</v>
      </c>
      <c r="E52" s="20" t="n">
        <v>20228000</v>
      </c>
      <c r="F52" s="20" t="n">
        <v>5564000</v>
      </c>
      <c r="G52" s="20" t="n">
        <v>202061000</v>
      </c>
      <c r="H52" s="20" t="n">
        <v>83088000</v>
      </c>
      <c r="I52" s="50" t="n">
        <v>35277000</v>
      </c>
    </row>
    <row r="53" customFormat="false" ht="11.25" hidden="false" customHeight="false" outlineLevel="0" collapsed="false">
      <c r="B53" s="15"/>
      <c r="C53" s="22" t="s">
        <v>27</v>
      </c>
      <c r="D53" s="49" t="n">
        <v>26792000</v>
      </c>
      <c r="E53" s="20" t="n">
        <v>1431000</v>
      </c>
      <c r="F53" s="20" t="n">
        <v>2052000</v>
      </c>
      <c r="G53" s="20" t="n">
        <v>19793000</v>
      </c>
      <c r="H53" s="20" t="n">
        <v>1116000</v>
      </c>
      <c r="I53" s="50" t="n">
        <v>2400000</v>
      </c>
    </row>
    <row r="54" customFormat="false" ht="11.25" hidden="false" customHeight="false" outlineLevel="0" collapsed="false">
      <c r="B54" s="15"/>
      <c r="C54" s="22" t="s">
        <v>28</v>
      </c>
      <c r="D54" s="49" t="n">
        <v>103961000</v>
      </c>
      <c r="E54" s="20" t="s">
        <v>48</v>
      </c>
      <c r="F54" s="20" t="n">
        <v>36000</v>
      </c>
      <c r="G54" s="20" t="n">
        <v>103803000</v>
      </c>
      <c r="H54" s="20" t="n">
        <v>122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401000</v>
      </c>
      <c r="E55" s="20" t="s">
        <v>48</v>
      </c>
      <c r="F55" s="20" t="n">
        <v>1000</v>
      </c>
      <c r="G55" s="20" t="n">
        <v>289000</v>
      </c>
      <c r="H55" s="20" t="n">
        <v>11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5034000</v>
      </c>
      <c r="E56" s="20" t="n">
        <v>1510000</v>
      </c>
      <c r="F56" s="20" t="n">
        <v>310000</v>
      </c>
      <c r="G56" s="20" t="n">
        <v>2208000</v>
      </c>
      <c r="H56" s="20" t="n">
        <v>1006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4054000</v>
      </c>
      <c r="E57" s="20" t="n">
        <v>1895000</v>
      </c>
      <c r="F57" s="20" t="n">
        <v>170000</v>
      </c>
      <c r="G57" s="20" t="n">
        <v>6159000</v>
      </c>
      <c r="H57" s="20" t="n">
        <v>583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32545000</v>
      </c>
      <c r="E58" s="20" t="n">
        <v>1434000</v>
      </c>
      <c r="F58" s="20" t="n">
        <v>776000</v>
      </c>
      <c r="G58" s="20" t="n">
        <v>9076000</v>
      </c>
      <c r="H58" s="20" t="n">
        <v>21259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6208000</v>
      </c>
      <c r="E59" s="20" t="s">
        <v>48</v>
      </c>
      <c r="F59" s="20" t="s">
        <v>48</v>
      </c>
      <c r="G59" s="20" t="n">
        <v>36000</v>
      </c>
      <c r="H59" s="20" t="n">
        <v>352000</v>
      </c>
      <c r="I59" s="50" t="n">
        <v>5820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28375000</v>
      </c>
      <c r="E61" s="20" t="n">
        <v>14000</v>
      </c>
      <c r="F61" s="20" t="n">
        <v>0</v>
      </c>
      <c r="G61" s="20" t="n">
        <v>156000</v>
      </c>
      <c r="H61" s="20" t="n">
        <v>1615000</v>
      </c>
      <c r="I61" s="50" t="n">
        <v>26590000</v>
      </c>
    </row>
    <row r="62" customFormat="false" ht="11.25" hidden="false" customHeight="false" outlineLevel="0" collapsed="false">
      <c r="B62" s="15"/>
      <c r="C62" s="37" t="s">
        <v>36</v>
      </c>
      <c r="D62" s="49" t="n">
        <v>22536000</v>
      </c>
      <c r="E62" s="20" t="n">
        <v>175000</v>
      </c>
      <c r="F62" s="20" t="n">
        <v>135000</v>
      </c>
      <c r="G62" s="20" t="n">
        <v>8476000</v>
      </c>
      <c r="H62" s="20" t="n">
        <v>13750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006000</v>
      </c>
      <c r="E63" s="20" t="n">
        <v>196000</v>
      </c>
      <c r="F63" s="20" t="n">
        <v>1000</v>
      </c>
      <c r="G63" s="20" t="n">
        <v>100000</v>
      </c>
      <c r="H63" s="20" t="n">
        <v>709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3296000</v>
      </c>
      <c r="E64" s="20" t="n">
        <v>13292000</v>
      </c>
      <c r="F64" s="20" t="n">
        <v>34000</v>
      </c>
      <c r="G64" s="20" t="n">
        <v>5745000</v>
      </c>
      <c r="H64" s="20" t="n">
        <v>4180000</v>
      </c>
      <c r="I64" s="50" t="n">
        <v>45000</v>
      </c>
    </row>
    <row r="65" customFormat="false" ht="11.25" hidden="false" customHeight="false" outlineLevel="0" collapsed="false">
      <c r="B65" s="23"/>
      <c r="C65" s="24" t="s">
        <v>39</v>
      </c>
      <c r="D65" s="51" t="n">
        <v>82009000</v>
      </c>
      <c r="E65" s="28" t="n">
        <v>280000</v>
      </c>
      <c r="F65" s="28" t="n">
        <v>2049000</v>
      </c>
      <c r="G65" s="28" t="n">
        <v>46221000</v>
      </c>
      <c r="H65" s="28" t="n">
        <v>33038000</v>
      </c>
      <c r="I65" s="52" t="n">
        <v>421000</v>
      </c>
    </row>
    <row r="66" customFormat="false" ht="11.25" hidden="false" customHeight="false" outlineLevel="0" collapsed="false">
      <c r="B66" s="15" t="s">
        <v>40</v>
      </c>
      <c r="C66" s="16"/>
      <c r="D66" s="49" t="n">
        <v>141224000</v>
      </c>
      <c r="E66" s="20" t="n">
        <v>9686000</v>
      </c>
      <c r="F66" s="20" t="n">
        <v>1990000</v>
      </c>
      <c r="G66" s="20" t="n">
        <v>43627000</v>
      </c>
      <c r="H66" s="20" t="n">
        <v>62755000</v>
      </c>
      <c r="I66" s="50" t="n">
        <v>23167000</v>
      </c>
    </row>
    <row r="67" customFormat="false" ht="11.25" hidden="false" customHeight="false" outlineLevel="0" collapsed="false">
      <c r="B67" s="15"/>
      <c r="C67" s="16" t="s">
        <v>41</v>
      </c>
      <c r="D67" s="49" t="n">
        <v>9336000</v>
      </c>
      <c r="E67" s="20" t="n">
        <v>265000</v>
      </c>
      <c r="F67" s="20" t="n">
        <v>255000</v>
      </c>
      <c r="G67" s="20" t="n">
        <v>461000</v>
      </c>
      <c r="H67" s="20" t="n">
        <v>8356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27795000</v>
      </c>
      <c r="E68" s="20" t="n">
        <v>2508000</v>
      </c>
      <c r="F68" s="20" t="n">
        <v>434000</v>
      </c>
      <c r="G68" s="20" t="n">
        <v>13774000</v>
      </c>
      <c r="H68" s="20" t="n">
        <v>11076000</v>
      </c>
      <c r="I68" s="50" t="n">
        <v>3000</v>
      </c>
    </row>
    <row r="69" customFormat="false" ht="11.25" hidden="false" customHeight="false" outlineLevel="0" collapsed="false">
      <c r="B69" s="15"/>
      <c r="C69" s="16" t="s">
        <v>43</v>
      </c>
      <c r="D69" s="49" t="n">
        <v>10720000</v>
      </c>
      <c r="E69" s="20" t="n">
        <v>517000</v>
      </c>
      <c r="F69" s="20" t="n">
        <v>633000</v>
      </c>
      <c r="G69" s="20" t="n">
        <v>1701000</v>
      </c>
      <c r="H69" s="20" t="n">
        <v>7867000</v>
      </c>
      <c r="I69" s="50" t="n">
        <v>2000</v>
      </c>
    </row>
    <row r="70" customFormat="false" ht="11.25" hidden="false" customHeight="false" outlineLevel="0" collapsed="false">
      <c r="B70" s="15"/>
      <c r="C70" s="16" t="s">
        <v>44</v>
      </c>
      <c r="D70" s="49" t="n">
        <v>17309000</v>
      </c>
      <c r="E70" s="20" t="n">
        <v>526000</v>
      </c>
      <c r="F70" s="20" t="n">
        <v>502000</v>
      </c>
      <c r="G70" s="20" t="n">
        <v>2895000</v>
      </c>
      <c r="H70" s="20" t="n">
        <v>13342000</v>
      </c>
      <c r="I70" s="50" t="n">
        <v>45000</v>
      </c>
    </row>
    <row r="71" customFormat="false" ht="11.25" hidden="false" customHeight="false" outlineLevel="0" collapsed="false">
      <c r="B71" s="15"/>
      <c r="C71" s="22" t="s">
        <v>45</v>
      </c>
      <c r="D71" s="49" t="n">
        <v>27287000</v>
      </c>
      <c r="E71" s="20" t="n">
        <v>4647000</v>
      </c>
      <c r="F71" s="20" t="n">
        <v>147000</v>
      </c>
      <c r="G71" s="20" t="n">
        <v>11216000</v>
      </c>
      <c r="H71" s="20" t="n">
        <v>10749000</v>
      </c>
      <c r="I71" s="50" t="n">
        <v>528000</v>
      </c>
    </row>
    <row r="72" customFormat="false" ht="11.25" hidden="false" customHeight="false" outlineLevel="0" collapsed="false">
      <c r="B72" s="23"/>
      <c r="C72" s="38" t="s">
        <v>46</v>
      </c>
      <c r="D72" s="51" t="n">
        <v>48777000</v>
      </c>
      <c r="E72" s="28" t="n">
        <v>1223000</v>
      </c>
      <c r="F72" s="28" t="n">
        <v>18000</v>
      </c>
      <c r="G72" s="28" t="n">
        <v>13580000</v>
      </c>
      <c r="H72" s="28" t="n">
        <v>11367000</v>
      </c>
      <c r="I72" s="52" t="n">
        <v>22590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1080</v>
      </c>
      <c r="E79" s="18" t="n">
        <v>15770</v>
      </c>
      <c r="F79" s="18" t="n">
        <v>4080</v>
      </c>
      <c r="G79" s="18" t="n">
        <v>2630</v>
      </c>
      <c r="H79" s="18" t="n">
        <v>4590</v>
      </c>
      <c r="I79" s="18" t="n">
        <v>1410</v>
      </c>
      <c r="J79" s="21" t="n">
        <v>3060</v>
      </c>
    </row>
    <row r="80" customFormat="false" ht="11.25" hidden="false" customHeight="false" outlineLevel="0" collapsed="false">
      <c r="B80" s="68" t="s">
        <v>59</v>
      </c>
      <c r="C80" s="38"/>
      <c r="D80" s="69" t="n">
        <v>83088000</v>
      </c>
      <c r="E80" s="28" t="n">
        <v>49385000</v>
      </c>
      <c r="F80" s="28" t="n">
        <v>9428000</v>
      </c>
      <c r="G80" s="28" t="n">
        <v>3387000</v>
      </c>
      <c r="H80" s="28" t="n">
        <v>24628000</v>
      </c>
      <c r="I80" s="28" t="n">
        <v>1228000</v>
      </c>
      <c r="J80" s="52" t="n">
        <v>10713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4220</v>
      </c>
      <c r="E86" s="18" t="n">
        <v>1870</v>
      </c>
      <c r="F86" s="18" t="n">
        <v>920</v>
      </c>
      <c r="G86" s="18" t="n">
        <v>20</v>
      </c>
      <c r="H86" s="18" t="n">
        <v>1410</v>
      </c>
      <c r="I86" s="21" t="n">
        <v>1080</v>
      </c>
    </row>
    <row r="87" customFormat="false" ht="11.25" hidden="false" customHeight="false" outlineLevel="0" collapsed="false">
      <c r="B87" s="68" t="s">
        <v>59</v>
      </c>
      <c r="C87" s="38"/>
      <c r="D87" s="28" t="n">
        <v>28351000</v>
      </c>
      <c r="E87" s="28" t="n">
        <v>1543000</v>
      </c>
      <c r="F87" s="28" t="n">
        <v>7720000</v>
      </c>
      <c r="G87" s="28" t="n">
        <v>10353000</v>
      </c>
      <c r="H87" s="28" t="n">
        <v>8736000</v>
      </c>
      <c r="I87" s="52" t="n">
        <v>5263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71000</v>
      </c>
      <c r="E96" s="18" t="n">
        <v>21000</v>
      </c>
      <c r="F96" s="19" t="n">
        <v>29.5774647887324</v>
      </c>
      <c r="G96" s="20" t="n">
        <v>6820000</v>
      </c>
      <c r="H96" s="21" t="n">
        <v>324.761904761905</v>
      </c>
    </row>
    <row r="97" customFormat="false" ht="11.25" hidden="false" customHeight="false" outlineLevel="0" collapsed="false">
      <c r="B97" s="15"/>
      <c r="C97" s="22" t="s">
        <v>76</v>
      </c>
      <c r="D97" s="17" t="n">
        <v>73000</v>
      </c>
      <c r="E97" s="18" t="n">
        <v>56000</v>
      </c>
      <c r="F97" s="19" t="n">
        <v>76.7123287671233</v>
      </c>
      <c r="G97" s="20" t="n">
        <v>22000000</v>
      </c>
      <c r="H97" s="21" t="n">
        <v>392.857142857143</v>
      </c>
    </row>
    <row r="98" customFormat="false" ht="11.25" hidden="false" customHeight="false" outlineLevel="0" collapsed="false">
      <c r="B98" s="15"/>
      <c r="C98" s="22" t="s">
        <v>77</v>
      </c>
      <c r="D98" s="17" t="n">
        <v>63000</v>
      </c>
      <c r="E98" s="18" t="n">
        <v>47000</v>
      </c>
      <c r="F98" s="19" t="n">
        <v>74.6031746031746</v>
      </c>
      <c r="G98" s="20" t="n">
        <v>19561000</v>
      </c>
      <c r="H98" s="21" t="n">
        <v>416.191489361702</v>
      </c>
    </row>
    <row r="99" customFormat="false" ht="11.25" hidden="false" customHeight="false" outlineLevel="0" collapsed="false">
      <c r="B99" s="15"/>
      <c r="C99" s="22" t="s">
        <v>78</v>
      </c>
      <c r="D99" s="17" t="n">
        <v>57000</v>
      </c>
      <c r="E99" s="18" t="n">
        <v>45000</v>
      </c>
      <c r="F99" s="19" t="n">
        <v>78.9473684210526</v>
      </c>
      <c r="G99" s="20" t="n">
        <v>19449000</v>
      </c>
      <c r="H99" s="21" t="n">
        <v>432.2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02000</v>
      </c>
      <c r="E100" s="80" t="n">
        <v>95000</v>
      </c>
      <c r="F100" s="81" t="n">
        <v>93.1372549019608</v>
      </c>
      <c r="G100" s="82" t="n">
        <v>52912000</v>
      </c>
      <c r="H100" s="83" t="n">
        <v>556.968421052632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34000</v>
      </c>
      <c r="E102" s="18" t="n">
        <v>3000</v>
      </c>
      <c r="F102" s="19" t="n">
        <v>8.82352941176471</v>
      </c>
      <c r="G102" s="20" t="n">
        <v>761000</v>
      </c>
      <c r="H102" s="21" t="n">
        <v>253.66666666666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45000</v>
      </c>
      <c r="E103" s="18" t="n">
        <v>23000</v>
      </c>
      <c r="F103" s="19" t="n">
        <v>51.1111111111111</v>
      </c>
      <c r="G103" s="20" t="n">
        <v>10691000</v>
      </c>
      <c r="H103" s="21" t="n">
        <v>464.826086956522</v>
      </c>
    </row>
    <row r="104" customFormat="false" ht="11.25" hidden="false" customHeight="false" outlineLevel="0" collapsed="false">
      <c r="B104" s="15"/>
      <c r="C104" s="16" t="s">
        <v>83</v>
      </c>
      <c r="D104" s="17" t="n">
        <v>89000</v>
      </c>
      <c r="E104" s="18" t="n">
        <v>70000</v>
      </c>
      <c r="F104" s="19" t="n">
        <v>78.6516853932584</v>
      </c>
      <c r="G104" s="20" t="n">
        <v>32941000</v>
      </c>
      <c r="H104" s="21" t="n">
        <v>470.58571428571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84000</v>
      </c>
      <c r="E105" s="18" t="n">
        <v>72000</v>
      </c>
      <c r="F105" s="19" t="n">
        <v>85.7142857142857</v>
      </c>
      <c r="G105" s="20" t="n">
        <v>33128000</v>
      </c>
      <c r="H105" s="21" t="n">
        <v>460.111111111111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10000</v>
      </c>
      <c r="E106" s="80" t="n">
        <v>96000</v>
      </c>
      <c r="F106" s="81" t="n">
        <v>87.2727272727273</v>
      </c>
      <c r="G106" s="82" t="n">
        <v>43213000</v>
      </c>
      <c r="H106" s="83" t="n">
        <v>450.135416666667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94000</v>
      </c>
      <c r="E108" s="18" t="n">
        <v>52000</v>
      </c>
      <c r="F108" s="19" t="n">
        <v>55.3191489361702</v>
      </c>
      <c r="G108" s="20" t="n">
        <v>19839000</v>
      </c>
      <c r="H108" s="21" t="n">
        <v>381.519230769231</v>
      </c>
    </row>
    <row r="109" customFormat="false" ht="11.25" hidden="false" customHeight="false" outlineLevel="0" collapsed="false">
      <c r="B109" s="15"/>
      <c r="C109" s="16" t="s">
        <v>88</v>
      </c>
      <c r="D109" s="17" t="n">
        <v>98000</v>
      </c>
      <c r="E109" s="18" t="n">
        <v>72000</v>
      </c>
      <c r="F109" s="19" t="n">
        <v>73.4693877551021</v>
      </c>
      <c r="G109" s="20" t="n">
        <v>32255000</v>
      </c>
      <c r="H109" s="21" t="n">
        <v>447.986111111111</v>
      </c>
    </row>
    <row r="110" customFormat="false" ht="11.25" hidden="false" customHeight="false" outlineLevel="0" collapsed="false">
      <c r="B110" s="15"/>
      <c r="C110" s="16" t="s">
        <v>89</v>
      </c>
      <c r="D110" s="17" t="n">
        <v>74000</v>
      </c>
      <c r="E110" s="18" t="n">
        <v>61000</v>
      </c>
      <c r="F110" s="19" t="n">
        <v>82.4324324324324</v>
      </c>
      <c r="G110" s="20" t="n">
        <v>30053000</v>
      </c>
      <c r="H110" s="21" t="n">
        <v>492.672131147541</v>
      </c>
    </row>
    <row r="111" customFormat="false" ht="11.25" hidden="false" customHeight="false" outlineLevel="0" collapsed="false">
      <c r="B111" s="15"/>
      <c r="C111" s="16" t="s">
        <v>90</v>
      </c>
      <c r="D111" s="17" t="n">
        <v>61000</v>
      </c>
      <c r="E111" s="18" t="n">
        <v>50000</v>
      </c>
      <c r="F111" s="19" t="n">
        <v>81.9672131147541</v>
      </c>
      <c r="G111" s="20" t="n">
        <v>23195000</v>
      </c>
      <c r="H111" s="21" t="n">
        <v>463.9</v>
      </c>
    </row>
    <row r="112" customFormat="false" ht="11.25" hidden="false" customHeight="false" outlineLevel="0" collapsed="false">
      <c r="B112" s="23"/>
      <c r="C112" s="38" t="s">
        <v>91</v>
      </c>
      <c r="D112" s="25" t="n">
        <v>34000</v>
      </c>
      <c r="E112" s="26" t="n">
        <v>29000</v>
      </c>
      <c r="F112" s="27" t="n">
        <v>85.2941176470588</v>
      </c>
      <c r="G112" s="28" t="n">
        <v>15399000</v>
      </c>
      <c r="H112" s="29" t="n">
        <v>531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0</v>
      </c>
      <c r="G118" s="18" t="n">
        <v>16000</v>
      </c>
      <c r="H118" s="18" t="n">
        <v>44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2000</v>
      </c>
      <c r="E119" s="18" t="n">
        <v>3000</v>
      </c>
      <c r="F119" s="18" t="n">
        <v>7000</v>
      </c>
      <c r="G119" s="18" t="n">
        <v>36000</v>
      </c>
      <c r="H119" s="18" t="n">
        <v>29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1000</v>
      </c>
      <c r="E120" s="18" t="n">
        <v>4000</v>
      </c>
      <c r="F120" s="18" t="n">
        <v>8000</v>
      </c>
      <c r="G120" s="18" t="n">
        <v>21000</v>
      </c>
      <c r="H120" s="18" t="n">
        <v>27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2000</v>
      </c>
      <c r="E121" s="18" t="n">
        <v>3000</v>
      </c>
      <c r="F121" s="18" t="n">
        <v>7000</v>
      </c>
      <c r="G121" s="18" t="n">
        <v>16000</v>
      </c>
      <c r="H121" s="18" t="n">
        <v>10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1000</v>
      </c>
      <c r="F122" s="26" t="n">
        <v>5000</v>
      </c>
      <c r="G122" s="26" t="n">
        <v>7000</v>
      </c>
      <c r="H122" s="26" t="n">
        <v>8000</v>
      </c>
      <c r="I122" s="29" t="n">
        <v>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773000</v>
      </c>
      <c r="E127" s="20" t="n">
        <v>37000</v>
      </c>
      <c r="F127" s="20" t="n">
        <v>123000</v>
      </c>
      <c r="G127" s="20" t="n">
        <v>6209000</v>
      </c>
      <c r="H127" s="20" t="n">
        <v>27624000</v>
      </c>
      <c r="I127" s="50" t="n">
        <v>466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560000</v>
      </c>
      <c r="E128" s="20" t="n">
        <v>786000</v>
      </c>
      <c r="F128" s="20" t="n">
        <v>1997000</v>
      </c>
      <c r="G128" s="20" t="n">
        <v>12252000</v>
      </c>
      <c r="H128" s="20" t="n">
        <v>16779000</v>
      </c>
      <c r="I128" s="50" t="n">
        <v>324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363000</v>
      </c>
      <c r="E129" s="20" t="n">
        <v>1248000</v>
      </c>
      <c r="F129" s="20" t="n">
        <v>2407000</v>
      </c>
      <c r="G129" s="20" t="n">
        <v>8416000</v>
      </c>
      <c r="H129" s="20" t="n">
        <v>16383000</v>
      </c>
      <c r="I129" s="50" t="n">
        <v>280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518000</v>
      </c>
      <c r="E130" s="20" t="n">
        <v>898000</v>
      </c>
      <c r="F130" s="20" t="n">
        <v>1750000</v>
      </c>
      <c r="G130" s="20" t="n">
        <v>5829000</v>
      </c>
      <c r="H130" s="20" t="n">
        <v>6366000</v>
      </c>
      <c r="I130" s="50" t="n">
        <v>155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90000</v>
      </c>
      <c r="E131" s="28" t="n">
        <v>203000</v>
      </c>
      <c r="F131" s="28" t="n">
        <v>1068000</v>
      </c>
      <c r="G131" s="28" t="n">
        <v>2114000</v>
      </c>
      <c r="H131" s="28" t="n">
        <v>4193000</v>
      </c>
      <c r="I131" s="52" t="n">
        <v>148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99000</v>
      </c>
      <c r="E137" s="52" t="n">
        <v>1008882000</v>
      </c>
      <c r="F137" s="25" t="n">
        <v>51000</v>
      </c>
      <c r="G137" s="52" t="n">
        <v>1128245000</v>
      </c>
      <c r="H137" s="25" t="n">
        <v>42000</v>
      </c>
      <c r="I137" s="69" t="n">
        <v>30755000</v>
      </c>
      <c r="J137" s="29" t="n">
        <v>48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48000</v>
      </c>
      <c r="E144" s="18" t="n">
        <v>30000</v>
      </c>
      <c r="F144" s="18" t="n">
        <v>15000</v>
      </c>
      <c r="G144" s="18" t="n">
        <v>1000</v>
      </c>
      <c r="H144" s="18" t="n">
        <v>3000</v>
      </c>
      <c r="I144" s="18" t="n">
        <v>3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30755000</v>
      </c>
      <c r="E145" s="28" t="n">
        <v>17018000</v>
      </c>
      <c r="F145" s="28" t="n">
        <v>5703000</v>
      </c>
      <c r="G145" s="28" t="n">
        <v>691000</v>
      </c>
      <c r="H145" s="28" t="n">
        <v>1564000</v>
      </c>
      <c r="I145" s="28" t="n">
        <v>2421000</v>
      </c>
      <c r="J145" s="52" t="n">
        <v>5638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2000</v>
      </c>
      <c r="E151" s="18" t="n">
        <v>9000</v>
      </c>
      <c r="F151" s="18" t="n">
        <v>5000</v>
      </c>
      <c r="G151" s="18" t="n">
        <v>1000</v>
      </c>
      <c r="H151" s="18" t="n">
        <v>3000</v>
      </c>
      <c r="I151" s="21" t="n">
        <v>9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1001000</v>
      </c>
      <c r="E152" s="28" t="n">
        <v>6293000</v>
      </c>
      <c r="F152" s="28" t="n">
        <v>2365000</v>
      </c>
      <c r="G152" s="28" t="n">
        <v>1091000</v>
      </c>
      <c r="H152" s="28" t="n">
        <v>2837000</v>
      </c>
      <c r="I152" s="52" t="n">
        <v>7443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1420</v>
      </c>
      <c r="E158" s="26" t="n">
        <v>28290</v>
      </c>
      <c r="F158" s="26" t="n">
        <v>260</v>
      </c>
      <c r="G158" s="52" t="n">
        <v>18211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28290</v>
      </c>
      <c r="E164" s="18" t="n">
        <v>13110</v>
      </c>
      <c r="F164" s="18" t="n">
        <v>1380</v>
      </c>
      <c r="G164" s="18" t="n">
        <v>2360</v>
      </c>
      <c r="H164" s="18" t="n">
        <v>10490</v>
      </c>
      <c r="I164" s="18" t="n">
        <v>270</v>
      </c>
      <c r="J164" s="21" t="n">
        <v>63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15360000</v>
      </c>
      <c r="E165" s="28" t="n">
        <v>2857000</v>
      </c>
      <c r="F165" s="28" t="n">
        <v>1859000</v>
      </c>
      <c r="G165" s="28" t="n">
        <v>2520000</v>
      </c>
      <c r="H165" s="28" t="n">
        <v>7823000</v>
      </c>
      <c r="I165" s="28" t="n">
        <v>22000</v>
      </c>
      <c r="J165" s="52" t="n">
        <v>87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28290</v>
      </c>
      <c r="E172" s="18" t="n">
        <v>2630</v>
      </c>
      <c r="F172" s="18" t="n">
        <v>900</v>
      </c>
      <c r="G172" s="18" t="n">
        <v>6230</v>
      </c>
      <c r="H172" s="18" t="n">
        <v>7140</v>
      </c>
      <c r="I172" s="18" t="n">
        <v>7400</v>
      </c>
      <c r="J172" s="21" t="n">
        <v>389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15360000</v>
      </c>
      <c r="E173" s="28" t="n">
        <v>578000</v>
      </c>
      <c r="F173" s="28" t="n">
        <v>331000</v>
      </c>
      <c r="G173" s="28" t="n">
        <v>3889000</v>
      </c>
      <c r="H173" s="28" t="n">
        <v>4150000</v>
      </c>
      <c r="I173" s="28" t="n">
        <v>3886000</v>
      </c>
      <c r="J173" s="52" t="n">
        <v>2324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11</oddFooter>
  </headerFooter>
  <rowBreaks count="1" manualBreakCount="1"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5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1690</v>
      </c>
      <c r="E7" s="18" t="n">
        <v>11380</v>
      </c>
      <c r="F7" s="19" t="n">
        <v>35.9103818239192</v>
      </c>
      <c r="G7" s="20" t="n">
        <v>274140000</v>
      </c>
      <c r="H7" s="21" t="n">
        <v>24089.6309314587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470</v>
      </c>
      <c r="F8" s="19" t="n">
        <v>1.48311770274535</v>
      </c>
      <c r="G8" s="20" t="n">
        <v>33105000</v>
      </c>
      <c r="H8" s="21" t="n">
        <v>70436.170212766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380</v>
      </c>
      <c r="F9" s="19" t="n">
        <v>1.19911644051751</v>
      </c>
      <c r="G9" s="20" t="n">
        <v>7133000</v>
      </c>
      <c r="H9" s="21" t="n">
        <v>18771.0526315789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490</v>
      </c>
      <c r="F10" s="19" t="n">
        <v>4.70179867466078</v>
      </c>
      <c r="G10" s="20" t="n">
        <v>126367000</v>
      </c>
      <c r="H10" s="21" t="n">
        <v>84810.067114094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1030</v>
      </c>
      <c r="F11" s="19" t="n">
        <v>34.805932470811</v>
      </c>
      <c r="G11" s="20" t="n">
        <v>101868000</v>
      </c>
      <c r="H11" s="21" t="n">
        <v>9235.53943789665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40</v>
      </c>
      <c r="F12" s="27" t="n">
        <v>0.12622278321237</v>
      </c>
      <c r="G12" s="28" t="n">
        <v>5668000</v>
      </c>
      <c r="H12" s="29" t="n">
        <v>1417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35000</v>
      </c>
      <c r="E16" s="18" t="n">
        <v>410000</v>
      </c>
      <c r="F16" s="30" t="n">
        <v>64.566929133858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392000</v>
      </c>
      <c r="F17" s="30" t="n">
        <v>61.7322834645669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46000</v>
      </c>
      <c r="F18" s="30" t="n">
        <v>22.99212598425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101000</v>
      </c>
      <c r="F19" s="30" t="n">
        <v>15.9055118110236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69000</v>
      </c>
      <c r="F20" s="30" t="n">
        <v>10.8661417322835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4990</v>
      </c>
      <c r="E27" s="20" t="n">
        <v>596551000</v>
      </c>
      <c r="F27" s="18" t="n">
        <v>39796.5977318212</v>
      </c>
      <c r="G27" s="18" t="n">
        <v>13720</v>
      </c>
      <c r="H27" s="21" t="n">
        <v>33000</v>
      </c>
    </row>
    <row r="28" customFormat="false" ht="11.25" hidden="false" customHeight="false" outlineLevel="0" collapsed="false">
      <c r="B28" s="15"/>
      <c r="C28" s="22" t="s">
        <v>27</v>
      </c>
      <c r="D28" s="17" t="n">
        <v>90</v>
      </c>
      <c r="E28" s="20" t="n">
        <v>6359000</v>
      </c>
      <c r="F28" s="18" t="n">
        <v>70655.5555555556</v>
      </c>
      <c r="G28" s="18" t="n">
        <v>70</v>
      </c>
      <c r="H28" s="21" t="n">
        <v>260</v>
      </c>
    </row>
    <row r="29" customFormat="false" ht="11.25" hidden="false" customHeight="false" outlineLevel="0" collapsed="false">
      <c r="B29" s="15"/>
      <c r="C29" s="22" t="s">
        <v>28</v>
      </c>
      <c r="D29" s="17" t="n">
        <v>10</v>
      </c>
      <c r="E29" s="20" t="n">
        <v>4027000</v>
      </c>
      <c r="F29" s="18" t="n">
        <v>402700</v>
      </c>
      <c r="G29" s="18" t="n">
        <v>0</v>
      </c>
      <c r="H29" s="21" t="n">
        <v>10</v>
      </c>
    </row>
    <row r="30" customFormat="false" ht="11.25" hidden="false" customHeight="false" outlineLevel="0" collapsed="false">
      <c r="B30" s="15"/>
      <c r="C30" s="22" t="s">
        <v>29</v>
      </c>
      <c r="D30" s="17" t="n">
        <v>30</v>
      </c>
      <c r="E30" s="20" t="n">
        <v>130000</v>
      </c>
      <c r="F30" s="18" t="n">
        <v>4333.33333333333</v>
      </c>
      <c r="G30" s="18" t="n">
        <v>30</v>
      </c>
      <c r="H30" s="21" t="n">
        <v>100</v>
      </c>
    </row>
    <row r="31" customFormat="false" ht="11.25" hidden="false" customHeight="false" outlineLevel="0" collapsed="false">
      <c r="B31" s="15"/>
      <c r="C31" s="22" t="s">
        <v>30</v>
      </c>
      <c r="D31" s="17" t="n">
        <v>70</v>
      </c>
      <c r="E31" s="20" t="n">
        <v>4827000</v>
      </c>
      <c r="F31" s="18" t="n">
        <v>68957.1428571429</v>
      </c>
      <c r="G31" s="18" t="n">
        <v>70</v>
      </c>
      <c r="H31" s="21" t="n">
        <v>150</v>
      </c>
    </row>
    <row r="32" customFormat="false" ht="11.25" hidden="false" customHeight="false" outlineLevel="0" collapsed="false">
      <c r="B32" s="15"/>
      <c r="C32" s="22" t="s">
        <v>31</v>
      </c>
      <c r="D32" s="17" t="n">
        <v>2470</v>
      </c>
      <c r="E32" s="20" t="n">
        <v>48728000</v>
      </c>
      <c r="F32" s="18" t="n">
        <v>19727.9352226721</v>
      </c>
      <c r="G32" s="18" t="n">
        <v>2300</v>
      </c>
      <c r="H32" s="21" t="n">
        <v>4840</v>
      </c>
    </row>
    <row r="33" customFormat="false" ht="11.25" hidden="false" customHeight="false" outlineLevel="0" collapsed="false">
      <c r="B33" s="15"/>
      <c r="C33" s="22" t="s">
        <v>32</v>
      </c>
      <c r="D33" s="17" t="n">
        <v>2880</v>
      </c>
      <c r="E33" s="20" t="n">
        <v>127656000</v>
      </c>
      <c r="F33" s="18" t="n">
        <v>44325</v>
      </c>
      <c r="G33" s="18" t="n">
        <v>2760</v>
      </c>
      <c r="H33" s="21" t="n">
        <v>584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63748000</v>
      </c>
      <c r="F34" s="18" t="n">
        <v>6374800</v>
      </c>
      <c r="G34" s="18" t="n">
        <v>10</v>
      </c>
      <c r="H34" s="21" t="n">
        <v>48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450</v>
      </c>
      <c r="E36" s="20" t="n">
        <v>55635000</v>
      </c>
      <c r="F36" s="18" t="n">
        <v>123633.333333333</v>
      </c>
      <c r="G36" s="18" t="n">
        <v>420</v>
      </c>
      <c r="H36" s="21" t="n">
        <v>1070</v>
      </c>
    </row>
    <row r="37" customFormat="false" ht="11.25" hidden="false" customHeight="false" outlineLevel="0" collapsed="false">
      <c r="B37" s="15"/>
      <c r="C37" s="37" t="s">
        <v>36</v>
      </c>
      <c r="D37" s="17" t="n">
        <v>4130</v>
      </c>
      <c r="E37" s="20" t="n">
        <v>40826000</v>
      </c>
      <c r="F37" s="18" t="n">
        <v>9885.23002421308</v>
      </c>
      <c r="G37" s="18" t="n">
        <v>3740</v>
      </c>
      <c r="H37" s="21" t="n">
        <v>7850</v>
      </c>
    </row>
    <row r="38" customFormat="false" ht="11.25" hidden="false" customHeight="false" outlineLevel="0" collapsed="false">
      <c r="B38" s="15"/>
      <c r="C38" s="22" t="s">
        <v>37</v>
      </c>
      <c r="D38" s="17" t="n">
        <v>220</v>
      </c>
      <c r="E38" s="20" t="n">
        <v>2934000</v>
      </c>
      <c r="F38" s="18" t="n">
        <v>13336.3636363636</v>
      </c>
      <c r="G38" s="18" t="n">
        <v>190</v>
      </c>
      <c r="H38" s="21" t="n">
        <v>1790</v>
      </c>
    </row>
    <row r="39" customFormat="false" ht="11.25" hidden="false" customHeight="false" outlineLevel="0" collapsed="false">
      <c r="B39" s="15"/>
      <c r="C39" s="22" t="s">
        <v>38</v>
      </c>
      <c r="D39" s="17" t="n">
        <v>820</v>
      </c>
      <c r="E39" s="20" t="n">
        <v>88250000</v>
      </c>
      <c r="F39" s="18" t="n">
        <v>107621.951219512</v>
      </c>
      <c r="G39" s="18" t="n">
        <v>570</v>
      </c>
      <c r="H39" s="21" t="n">
        <v>1620</v>
      </c>
    </row>
    <row r="40" customFormat="false" ht="11.25" hidden="false" customHeight="false" outlineLevel="0" collapsed="false">
      <c r="B40" s="23"/>
      <c r="C40" s="24" t="s">
        <v>39</v>
      </c>
      <c r="D40" s="25" t="n">
        <v>3800</v>
      </c>
      <c r="E40" s="28" t="n">
        <v>153431000</v>
      </c>
      <c r="F40" s="26" t="n">
        <v>40376.5789473684</v>
      </c>
      <c r="G40" s="26" t="n">
        <v>3540</v>
      </c>
      <c r="H40" s="29" t="n">
        <v>8990</v>
      </c>
    </row>
    <row r="41" customFormat="false" ht="11.25" hidden="false" customHeight="false" outlineLevel="0" collapsed="false">
      <c r="B41" s="15" t="s">
        <v>40</v>
      </c>
      <c r="C41" s="16"/>
      <c r="D41" s="17" t="n">
        <v>12760</v>
      </c>
      <c r="E41" s="20" t="n">
        <v>486650000</v>
      </c>
      <c r="F41" s="18" t="n">
        <v>38138.7147335423</v>
      </c>
      <c r="G41" s="18" t="n">
        <v>11560</v>
      </c>
      <c r="H41" s="21" t="n">
        <v>26210</v>
      </c>
    </row>
    <row r="42" customFormat="false" ht="11.25" hidden="false" customHeight="false" outlineLevel="0" collapsed="false">
      <c r="B42" s="15"/>
      <c r="C42" s="16" t="s">
        <v>41</v>
      </c>
      <c r="D42" s="17" t="n">
        <v>3900</v>
      </c>
      <c r="E42" s="20" t="n">
        <v>31590000</v>
      </c>
      <c r="F42" s="18" t="n">
        <v>8100</v>
      </c>
      <c r="G42" s="18" t="n">
        <v>3740</v>
      </c>
      <c r="H42" s="21" t="n">
        <v>5570</v>
      </c>
    </row>
    <row r="43" customFormat="false" ht="11.25" hidden="false" customHeight="false" outlineLevel="0" collapsed="false">
      <c r="B43" s="15"/>
      <c r="C43" s="16" t="s">
        <v>42</v>
      </c>
      <c r="D43" s="17" t="n">
        <v>5670</v>
      </c>
      <c r="E43" s="20" t="n">
        <v>105463000</v>
      </c>
      <c r="F43" s="18" t="n">
        <v>18600.176366843</v>
      </c>
      <c r="G43" s="18" t="n">
        <v>5010</v>
      </c>
      <c r="H43" s="21" t="n">
        <v>11190</v>
      </c>
    </row>
    <row r="44" customFormat="false" ht="11.25" hidden="false" customHeight="false" outlineLevel="0" collapsed="false">
      <c r="B44" s="15"/>
      <c r="C44" s="16" t="s">
        <v>43</v>
      </c>
      <c r="D44" s="17" t="n">
        <v>1020</v>
      </c>
      <c r="E44" s="20" t="n">
        <v>33286000</v>
      </c>
      <c r="F44" s="18" t="n">
        <v>32633.3333333333</v>
      </c>
      <c r="G44" s="18" t="n">
        <v>940</v>
      </c>
      <c r="H44" s="21" t="n">
        <v>2310</v>
      </c>
    </row>
    <row r="45" customFormat="false" ht="11.25" hidden="false" customHeight="false" outlineLevel="0" collapsed="false">
      <c r="B45" s="15"/>
      <c r="C45" s="16" t="s">
        <v>44</v>
      </c>
      <c r="D45" s="17" t="n">
        <v>710</v>
      </c>
      <c r="E45" s="20" t="n">
        <v>54613000</v>
      </c>
      <c r="F45" s="18" t="n">
        <v>76919.7183098592</v>
      </c>
      <c r="G45" s="18" t="n">
        <v>630</v>
      </c>
      <c r="H45" s="21" t="n">
        <v>2190</v>
      </c>
    </row>
    <row r="46" customFormat="false" ht="11.25" hidden="false" customHeight="false" outlineLevel="0" collapsed="false">
      <c r="B46" s="15"/>
      <c r="C46" s="22" t="s">
        <v>45</v>
      </c>
      <c r="D46" s="17" t="n">
        <v>790</v>
      </c>
      <c r="E46" s="20" t="n">
        <v>62072000</v>
      </c>
      <c r="F46" s="18" t="n">
        <v>78572.1518987342</v>
      </c>
      <c r="G46" s="18" t="n">
        <v>660</v>
      </c>
      <c r="H46" s="21" t="n">
        <v>1700</v>
      </c>
    </row>
    <row r="47" customFormat="false" ht="11.25" hidden="false" customHeight="false" outlineLevel="0" collapsed="false">
      <c r="B47" s="23"/>
      <c r="C47" s="38" t="s">
        <v>46</v>
      </c>
      <c r="D47" s="25" t="n">
        <v>680</v>
      </c>
      <c r="E47" s="28" t="n">
        <v>199626000</v>
      </c>
      <c r="F47" s="26" t="n">
        <v>293567.647058824</v>
      </c>
      <c r="G47" s="26" t="n">
        <v>590</v>
      </c>
      <c r="H47" s="29" t="n">
        <v>325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596551000</v>
      </c>
      <c r="E52" s="20" t="n">
        <v>67711000</v>
      </c>
      <c r="F52" s="20" t="n">
        <v>14488000</v>
      </c>
      <c r="G52" s="20" t="n">
        <v>213883000</v>
      </c>
      <c r="H52" s="20" t="n">
        <v>204693000</v>
      </c>
      <c r="I52" s="50" t="n">
        <v>95774000</v>
      </c>
    </row>
    <row r="53" customFormat="false" ht="11.25" hidden="false" customHeight="false" outlineLevel="0" collapsed="false">
      <c r="B53" s="15"/>
      <c r="C53" s="22" t="s">
        <v>27</v>
      </c>
      <c r="D53" s="49" t="n">
        <v>6359000</v>
      </c>
      <c r="E53" s="20" t="n">
        <v>24000</v>
      </c>
      <c r="F53" s="20" t="n">
        <v>1473000</v>
      </c>
      <c r="G53" s="20" t="n">
        <v>1075000</v>
      </c>
      <c r="H53" s="20" t="n">
        <v>2349000</v>
      </c>
      <c r="I53" s="50" t="n">
        <v>1438000</v>
      </c>
    </row>
    <row r="54" customFormat="false" ht="11.25" hidden="false" customHeight="false" outlineLevel="0" collapsed="false">
      <c r="B54" s="15"/>
      <c r="C54" s="22" t="s">
        <v>28</v>
      </c>
      <c r="D54" s="49" t="n">
        <v>4027000</v>
      </c>
      <c r="E54" s="20" t="s">
        <v>48</v>
      </c>
      <c r="F54" s="20" t="n">
        <v>170000</v>
      </c>
      <c r="G54" s="20" t="n">
        <v>3827000</v>
      </c>
      <c r="H54" s="20" t="n">
        <v>31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130000</v>
      </c>
      <c r="E55" s="20" t="n">
        <v>2000</v>
      </c>
      <c r="F55" s="20" t="s">
        <v>48</v>
      </c>
      <c r="G55" s="20" t="n">
        <v>5000</v>
      </c>
      <c r="H55" s="20" t="n">
        <v>124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4827000</v>
      </c>
      <c r="E56" s="20" t="n">
        <v>333000</v>
      </c>
      <c r="F56" s="20" t="n">
        <v>92000</v>
      </c>
      <c r="G56" s="20" t="n">
        <v>2790000</v>
      </c>
      <c r="H56" s="20" t="n">
        <v>1612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48728000</v>
      </c>
      <c r="E57" s="20" t="n">
        <v>9424000</v>
      </c>
      <c r="F57" s="20" t="n">
        <v>262000</v>
      </c>
      <c r="G57" s="20" t="n">
        <v>16250000</v>
      </c>
      <c r="H57" s="20" t="n">
        <v>2279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27656000</v>
      </c>
      <c r="E58" s="20" t="n">
        <v>1501000</v>
      </c>
      <c r="F58" s="20" t="n">
        <v>1007000</v>
      </c>
      <c r="G58" s="20" t="n">
        <v>58562000</v>
      </c>
      <c r="H58" s="20" t="n">
        <v>66586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63748000</v>
      </c>
      <c r="E59" s="20" t="s">
        <v>48</v>
      </c>
      <c r="F59" s="20" t="n">
        <v>1939000</v>
      </c>
      <c r="G59" s="20" t="n">
        <v>10549000</v>
      </c>
      <c r="H59" s="20" t="n">
        <v>2647000</v>
      </c>
      <c r="I59" s="50" t="n">
        <v>48614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55635000</v>
      </c>
      <c r="E61" s="20" t="n">
        <v>1965000</v>
      </c>
      <c r="F61" s="20" t="n">
        <v>869000</v>
      </c>
      <c r="G61" s="20" t="n">
        <v>456000</v>
      </c>
      <c r="H61" s="20" t="n">
        <v>7202000</v>
      </c>
      <c r="I61" s="50" t="n">
        <v>45142000</v>
      </c>
    </row>
    <row r="62" customFormat="false" ht="11.25" hidden="false" customHeight="false" outlineLevel="0" collapsed="false">
      <c r="B62" s="15"/>
      <c r="C62" s="37" t="s">
        <v>36</v>
      </c>
      <c r="D62" s="49" t="n">
        <v>40826000</v>
      </c>
      <c r="E62" s="20" t="n">
        <v>1342000</v>
      </c>
      <c r="F62" s="20" t="n">
        <v>1306000</v>
      </c>
      <c r="G62" s="20" t="n">
        <v>25706000</v>
      </c>
      <c r="H62" s="20" t="n">
        <v>12472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2934000</v>
      </c>
      <c r="E63" s="20" t="n">
        <v>171000</v>
      </c>
      <c r="F63" s="20" t="n">
        <v>43000</v>
      </c>
      <c r="G63" s="20" t="n">
        <v>464000</v>
      </c>
      <c r="H63" s="20" t="n">
        <v>2256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88250000</v>
      </c>
      <c r="E64" s="20" t="n">
        <v>49783000</v>
      </c>
      <c r="F64" s="20" t="n">
        <v>2544000</v>
      </c>
      <c r="G64" s="20" t="n">
        <v>20094000</v>
      </c>
      <c r="H64" s="20" t="n">
        <v>15734000</v>
      </c>
      <c r="I64" s="50" t="n">
        <v>96000</v>
      </c>
    </row>
    <row r="65" customFormat="false" ht="11.25" hidden="false" customHeight="false" outlineLevel="0" collapsed="false">
      <c r="B65" s="23"/>
      <c r="C65" s="24" t="s">
        <v>39</v>
      </c>
      <c r="D65" s="51" t="n">
        <v>153431000</v>
      </c>
      <c r="E65" s="28" t="n">
        <v>3166000</v>
      </c>
      <c r="F65" s="28" t="n">
        <v>4785000</v>
      </c>
      <c r="G65" s="28" t="n">
        <v>74107000</v>
      </c>
      <c r="H65" s="28" t="n">
        <v>70890000</v>
      </c>
      <c r="I65" s="52" t="n">
        <v>484000</v>
      </c>
    </row>
    <row r="66" customFormat="false" ht="11.25" hidden="false" customHeight="false" outlineLevel="0" collapsed="false">
      <c r="B66" s="15" t="s">
        <v>40</v>
      </c>
      <c r="C66" s="16"/>
      <c r="D66" s="49" t="n">
        <v>486650000</v>
      </c>
      <c r="E66" s="20" t="n">
        <v>52228000</v>
      </c>
      <c r="F66" s="20" t="n">
        <v>9763000</v>
      </c>
      <c r="G66" s="20" t="n">
        <v>171060000</v>
      </c>
      <c r="H66" s="20" t="n">
        <v>179955000</v>
      </c>
      <c r="I66" s="50" t="n">
        <v>73645000</v>
      </c>
    </row>
    <row r="67" customFormat="false" ht="11.25" hidden="false" customHeight="false" outlineLevel="0" collapsed="false">
      <c r="B67" s="15"/>
      <c r="C67" s="16" t="s">
        <v>41</v>
      </c>
      <c r="D67" s="49" t="n">
        <v>31590000</v>
      </c>
      <c r="E67" s="20" t="n">
        <v>10828000</v>
      </c>
      <c r="F67" s="20" t="n">
        <v>818000</v>
      </c>
      <c r="G67" s="20" t="n">
        <v>13431000</v>
      </c>
      <c r="H67" s="20" t="n">
        <v>6512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105463000</v>
      </c>
      <c r="E68" s="20" t="n">
        <v>10167000</v>
      </c>
      <c r="F68" s="20" t="n">
        <v>632000</v>
      </c>
      <c r="G68" s="20" t="n">
        <v>58067000</v>
      </c>
      <c r="H68" s="20" t="n">
        <v>36597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33286000</v>
      </c>
      <c r="E69" s="20" t="n">
        <v>2605000</v>
      </c>
      <c r="F69" s="20" t="n">
        <v>692000</v>
      </c>
      <c r="G69" s="20" t="n">
        <v>19157000</v>
      </c>
      <c r="H69" s="20" t="n">
        <v>10828000</v>
      </c>
      <c r="I69" s="50" t="n">
        <v>4000</v>
      </c>
    </row>
    <row r="70" customFormat="false" ht="11.25" hidden="false" customHeight="false" outlineLevel="0" collapsed="false">
      <c r="B70" s="15"/>
      <c r="C70" s="16" t="s">
        <v>44</v>
      </c>
      <c r="D70" s="49" t="n">
        <v>54613000</v>
      </c>
      <c r="E70" s="20" t="n">
        <v>1319000</v>
      </c>
      <c r="F70" s="20" t="n">
        <v>263000</v>
      </c>
      <c r="G70" s="20" t="n">
        <v>17149000</v>
      </c>
      <c r="H70" s="20" t="n">
        <v>35864000</v>
      </c>
      <c r="I70" s="50" t="n">
        <v>18000</v>
      </c>
    </row>
    <row r="71" customFormat="false" ht="11.25" hidden="false" customHeight="false" outlineLevel="0" collapsed="false">
      <c r="B71" s="15"/>
      <c r="C71" s="22" t="s">
        <v>45</v>
      </c>
      <c r="D71" s="49" t="n">
        <v>62072000</v>
      </c>
      <c r="E71" s="20" t="n">
        <v>8119000</v>
      </c>
      <c r="F71" s="20" t="n">
        <v>5024000</v>
      </c>
      <c r="G71" s="20" t="n">
        <v>11284000</v>
      </c>
      <c r="H71" s="20" t="n">
        <v>37494000</v>
      </c>
      <c r="I71" s="50" t="n">
        <v>150000</v>
      </c>
    </row>
    <row r="72" customFormat="false" ht="11.25" hidden="false" customHeight="false" outlineLevel="0" collapsed="false">
      <c r="B72" s="23"/>
      <c r="C72" s="38" t="s">
        <v>46</v>
      </c>
      <c r="D72" s="51" t="n">
        <v>199626000</v>
      </c>
      <c r="E72" s="28" t="n">
        <v>19190000</v>
      </c>
      <c r="F72" s="28" t="n">
        <v>2332000</v>
      </c>
      <c r="G72" s="28" t="n">
        <v>51971000</v>
      </c>
      <c r="H72" s="28" t="n">
        <v>52660000</v>
      </c>
      <c r="I72" s="52" t="n">
        <v>73472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33000</v>
      </c>
      <c r="E79" s="18" t="n">
        <v>23120</v>
      </c>
      <c r="F79" s="18" t="n">
        <v>4950</v>
      </c>
      <c r="G79" s="18" t="n">
        <v>4220</v>
      </c>
      <c r="H79" s="18" t="n">
        <v>6820</v>
      </c>
      <c r="I79" s="18" t="n">
        <v>4030</v>
      </c>
      <c r="J79" s="21" t="n">
        <v>3090</v>
      </c>
    </row>
    <row r="80" customFormat="false" ht="11.25" hidden="false" customHeight="false" outlineLevel="0" collapsed="false">
      <c r="B80" s="68" t="s">
        <v>59</v>
      </c>
      <c r="C80" s="38"/>
      <c r="D80" s="69" t="n">
        <v>204693000</v>
      </c>
      <c r="E80" s="28" t="n">
        <v>99158000</v>
      </c>
      <c r="F80" s="28" t="n">
        <v>8925000</v>
      </c>
      <c r="G80" s="28" t="n">
        <v>4313000</v>
      </c>
      <c r="H80" s="28" t="n">
        <v>60017000</v>
      </c>
      <c r="I80" s="28" t="n">
        <v>3813000</v>
      </c>
      <c r="J80" s="52" t="n">
        <v>22091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6580</v>
      </c>
      <c r="E86" s="18" t="n">
        <v>3620</v>
      </c>
      <c r="F86" s="18" t="n">
        <v>1400</v>
      </c>
      <c r="G86" s="18" t="n">
        <v>70</v>
      </c>
      <c r="H86" s="18" t="n">
        <v>1490</v>
      </c>
      <c r="I86" s="21" t="n">
        <v>3290</v>
      </c>
    </row>
    <row r="87" customFormat="false" ht="11.25" hidden="false" customHeight="false" outlineLevel="0" collapsed="false">
      <c r="B87" s="68" t="s">
        <v>59</v>
      </c>
      <c r="C87" s="38"/>
      <c r="D87" s="28" t="n">
        <v>82816000</v>
      </c>
      <c r="E87" s="28" t="n">
        <v>3452000</v>
      </c>
      <c r="F87" s="28" t="n">
        <v>4793000</v>
      </c>
      <c r="G87" s="28" t="n">
        <v>46591000</v>
      </c>
      <c r="H87" s="28" t="n">
        <v>27980000</v>
      </c>
      <c r="I87" s="52" t="n">
        <v>22451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19000</v>
      </c>
      <c r="E96" s="18" t="n">
        <v>35000</v>
      </c>
      <c r="F96" s="19" t="n">
        <v>29.4117647058824</v>
      </c>
      <c r="G96" s="20" t="n">
        <v>10720000</v>
      </c>
      <c r="H96" s="21" t="n">
        <v>306.285714285714</v>
      </c>
    </row>
    <row r="97" customFormat="false" ht="11.25" hidden="false" customHeight="false" outlineLevel="0" collapsed="false">
      <c r="B97" s="15"/>
      <c r="C97" s="22" t="s">
        <v>76</v>
      </c>
      <c r="D97" s="17" t="n">
        <v>150000</v>
      </c>
      <c r="E97" s="18" t="n">
        <v>96000</v>
      </c>
      <c r="F97" s="19" t="n">
        <v>64</v>
      </c>
      <c r="G97" s="20" t="n">
        <v>37060000</v>
      </c>
      <c r="H97" s="21" t="n">
        <v>386.041666666667</v>
      </c>
    </row>
    <row r="98" customFormat="false" ht="11.25" hidden="false" customHeight="false" outlineLevel="0" collapsed="false">
      <c r="B98" s="15"/>
      <c r="C98" s="22" t="s">
        <v>77</v>
      </c>
      <c r="D98" s="17" t="n">
        <v>120000</v>
      </c>
      <c r="E98" s="18" t="n">
        <v>74000</v>
      </c>
      <c r="F98" s="19" t="n">
        <v>61.6666666666667</v>
      </c>
      <c r="G98" s="20" t="n">
        <v>30417000</v>
      </c>
      <c r="H98" s="21" t="n">
        <v>411.040540540541</v>
      </c>
    </row>
    <row r="99" customFormat="false" ht="11.25" hidden="false" customHeight="false" outlineLevel="0" collapsed="false">
      <c r="B99" s="15"/>
      <c r="C99" s="22" t="s">
        <v>78</v>
      </c>
      <c r="D99" s="17" t="n">
        <v>111000</v>
      </c>
      <c r="E99" s="18" t="n">
        <v>66000</v>
      </c>
      <c r="F99" s="19" t="n">
        <v>59.4594594594595</v>
      </c>
      <c r="G99" s="20" t="n">
        <v>27041000</v>
      </c>
      <c r="H99" s="21" t="n">
        <v>409.712121212121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45000</v>
      </c>
      <c r="E100" s="80" t="n">
        <v>122000</v>
      </c>
      <c r="F100" s="81" t="n">
        <v>84.1379310344828</v>
      </c>
      <c r="G100" s="82" t="n">
        <v>68991000</v>
      </c>
      <c r="H100" s="83" t="n">
        <v>565.5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63000</v>
      </c>
      <c r="E102" s="18" t="n">
        <v>3000</v>
      </c>
      <c r="F102" s="19" t="n">
        <v>4.76190476190476</v>
      </c>
      <c r="G102" s="20" t="n">
        <v>1099000</v>
      </c>
      <c r="H102" s="21" t="n">
        <v>366.333333333333</v>
      </c>
    </row>
    <row r="103" customFormat="false" ht="11.25" hidden="false" customHeight="false" outlineLevel="0" collapsed="false">
      <c r="B103" s="15"/>
      <c r="C103" s="16" t="s">
        <v>82</v>
      </c>
      <c r="D103" s="17" t="n">
        <v>95000</v>
      </c>
      <c r="E103" s="18" t="n">
        <v>37000</v>
      </c>
      <c r="F103" s="19" t="n">
        <v>38.9473684210526</v>
      </c>
      <c r="G103" s="20" t="n">
        <v>14636000</v>
      </c>
      <c r="H103" s="21" t="n">
        <v>395.567567567568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59000</v>
      </c>
      <c r="E104" s="18" t="n">
        <v>108000</v>
      </c>
      <c r="F104" s="19" t="n">
        <v>67.9245283018868</v>
      </c>
      <c r="G104" s="20" t="n">
        <v>52032000</v>
      </c>
      <c r="H104" s="21" t="n">
        <v>481.777777777778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40000</v>
      </c>
      <c r="E105" s="18" t="n">
        <v>106000</v>
      </c>
      <c r="F105" s="19" t="n">
        <v>75.7142857142857</v>
      </c>
      <c r="G105" s="20" t="n">
        <v>46282000</v>
      </c>
      <c r="H105" s="21" t="n">
        <v>436.62264150943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76000</v>
      </c>
      <c r="E106" s="80" t="n">
        <v>138000</v>
      </c>
      <c r="F106" s="81" t="n">
        <v>78.4090909090909</v>
      </c>
      <c r="G106" s="82" t="n">
        <v>60153000</v>
      </c>
      <c r="H106" s="83" t="n">
        <v>435.891304347826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78000</v>
      </c>
      <c r="E108" s="18" t="n">
        <v>90000</v>
      </c>
      <c r="F108" s="19" t="n">
        <v>50.561797752809</v>
      </c>
      <c r="G108" s="20" t="n">
        <v>35309000</v>
      </c>
      <c r="H108" s="21" t="n">
        <v>392.322222222222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86000</v>
      </c>
      <c r="E109" s="18" t="n">
        <v>109000</v>
      </c>
      <c r="F109" s="19" t="n">
        <v>58.6021505376344</v>
      </c>
      <c r="G109" s="20" t="n">
        <v>47402000</v>
      </c>
      <c r="H109" s="21" t="n">
        <v>434.880733944954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19000</v>
      </c>
      <c r="E110" s="18" t="n">
        <v>79000</v>
      </c>
      <c r="F110" s="19" t="n">
        <v>66.3865546218487</v>
      </c>
      <c r="G110" s="20" t="n">
        <v>34727000</v>
      </c>
      <c r="H110" s="21" t="n">
        <v>439.582278481013</v>
      </c>
    </row>
    <row r="111" customFormat="false" ht="11.25" hidden="false" customHeight="false" outlineLevel="0" collapsed="false">
      <c r="B111" s="15"/>
      <c r="C111" s="16" t="s">
        <v>90</v>
      </c>
      <c r="D111" s="17" t="n">
        <v>96000</v>
      </c>
      <c r="E111" s="18" t="n">
        <v>71000</v>
      </c>
      <c r="F111" s="19" t="n">
        <v>73.9583333333333</v>
      </c>
      <c r="G111" s="20" t="n">
        <v>34147000</v>
      </c>
      <c r="H111" s="21" t="n">
        <v>480.943661971831</v>
      </c>
    </row>
    <row r="112" customFormat="false" ht="11.25" hidden="false" customHeight="false" outlineLevel="0" collapsed="false">
      <c r="B112" s="23"/>
      <c r="C112" s="38" t="s">
        <v>91</v>
      </c>
      <c r="D112" s="25" t="n">
        <v>55000</v>
      </c>
      <c r="E112" s="26" t="n">
        <v>44000</v>
      </c>
      <c r="F112" s="27" t="n">
        <v>80</v>
      </c>
      <c r="G112" s="28" t="n">
        <v>22643000</v>
      </c>
      <c r="H112" s="29" t="n">
        <v>514.613636363636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1000</v>
      </c>
      <c r="F118" s="18" t="n">
        <v>1000</v>
      </c>
      <c r="G118" s="18" t="n">
        <v>23000</v>
      </c>
      <c r="H118" s="18" t="n">
        <v>62000</v>
      </c>
      <c r="I118" s="21" t="n">
        <v>2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4000</v>
      </c>
      <c r="E119" s="18" t="n">
        <v>6000</v>
      </c>
      <c r="F119" s="18" t="n">
        <v>7000</v>
      </c>
      <c r="G119" s="18" t="n">
        <v>45000</v>
      </c>
      <c r="H119" s="18" t="n">
        <v>42000</v>
      </c>
      <c r="I119" s="21" t="n">
        <v>1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4000</v>
      </c>
      <c r="F120" s="18" t="n">
        <v>18000</v>
      </c>
      <c r="G120" s="18" t="n">
        <v>29000</v>
      </c>
      <c r="H120" s="18" t="n">
        <v>48000</v>
      </c>
      <c r="I120" s="21" t="n">
        <v>1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3000</v>
      </c>
      <c r="E121" s="18" t="n">
        <v>4000</v>
      </c>
      <c r="F121" s="18" t="n">
        <v>12000</v>
      </c>
      <c r="G121" s="18" t="n">
        <v>21000</v>
      </c>
      <c r="H121" s="18" t="n">
        <v>17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4000</v>
      </c>
      <c r="F122" s="26" t="n">
        <v>8000</v>
      </c>
      <c r="G122" s="26" t="n">
        <v>8000</v>
      </c>
      <c r="H122" s="26" t="n">
        <v>15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810000</v>
      </c>
      <c r="E127" s="20" t="n">
        <v>115000</v>
      </c>
      <c r="F127" s="20" t="n">
        <v>172000</v>
      </c>
      <c r="G127" s="20" t="n">
        <v>8333000</v>
      </c>
      <c r="H127" s="20" t="n">
        <v>36637000</v>
      </c>
      <c r="I127" s="50" t="n">
        <v>1436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1321000</v>
      </c>
      <c r="E128" s="20" t="n">
        <v>1584000</v>
      </c>
      <c r="F128" s="20" t="n">
        <v>1703000</v>
      </c>
      <c r="G128" s="20" t="n">
        <v>15812000</v>
      </c>
      <c r="H128" s="20" t="n">
        <v>25083000</v>
      </c>
      <c r="I128" s="50" t="n">
        <v>261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675000</v>
      </c>
      <c r="E129" s="20" t="n">
        <v>1370000</v>
      </c>
      <c r="F129" s="20" t="n">
        <v>4803000</v>
      </c>
      <c r="G129" s="20" t="n">
        <v>9353000</v>
      </c>
      <c r="H129" s="20" t="n">
        <v>27398000</v>
      </c>
      <c r="I129" s="50" t="n">
        <v>325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1058000</v>
      </c>
      <c r="E130" s="20" t="n">
        <v>1445000</v>
      </c>
      <c r="F130" s="20" t="n">
        <v>2915000</v>
      </c>
      <c r="G130" s="20" t="n">
        <v>6730000</v>
      </c>
      <c r="H130" s="20" t="n">
        <v>9764000</v>
      </c>
      <c r="I130" s="50" t="n">
        <v>196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60000</v>
      </c>
      <c r="E131" s="28" t="n">
        <v>452000</v>
      </c>
      <c r="F131" s="28" t="n">
        <v>2158000</v>
      </c>
      <c r="G131" s="28" t="n">
        <v>2638000</v>
      </c>
      <c r="H131" s="28" t="n">
        <v>8624000</v>
      </c>
      <c r="I131" s="52" t="n">
        <v>166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48000</v>
      </c>
      <c r="E137" s="52" t="n">
        <v>1388028000</v>
      </c>
      <c r="F137" s="25" t="n">
        <v>105000</v>
      </c>
      <c r="G137" s="52" t="n">
        <v>2042276000</v>
      </c>
      <c r="H137" s="25" t="n">
        <v>78000</v>
      </c>
      <c r="I137" s="69" t="n">
        <v>65725000</v>
      </c>
      <c r="J137" s="29" t="n">
        <v>92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92000</v>
      </c>
      <c r="E144" s="18" t="n">
        <v>53000</v>
      </c>
      <c r="F144" s="18" t="n">
        <v>28000</v>
      </c>
      <c r="G144" s="18" t="n">
        <v>3000</v>
      </c>
      <c r="H144" s="18" t="n">
        <v>5000</v>
      </c>
      <c r="I144" s="18" t="n">
        <v>6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65725000</v>
      </c>
      <c r="E145" s="28" t="n">
        <v>34625000</v>
      </c>
      <c r="F145" s="28" t="n">
        <v>14111000</v>
      </c>
      <c r="G145" s="28" t="n">
        <v>1167000</v>
      </c>
      <c r="H145" s="28" t="n">
        <v>2915000</v>
      </c>
      <c r="I145" s="28" t="n">
        <v>5181000</v>
      </c>
      <c r="J145" s="52" t="n">
        <v>6225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5000</v>
      </c>
      <c r="E151" s="18" t="n">
        <v>16000</v>
      </c>
      <c r="F151" s="18" t="n">
        <v>8000</v>
      </c>
      <c r="G151" s="18" t="n">
        <v>3000</v>
      </c>
      <c r="H151" s="18" t="n">
        <v>5000</v>
      </c>
      <c r="I151" s="21" t="n">
        <v>2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5026000</v>
      </c>
      <c r="E152" s="28" t="n">
        <v>11667000</v>
      </c>
      <c r="F152" s="28" t="n">
        <v>3865000</v>
      </c>
      <c r="G152" s="28" t="n">
        <v>2867000</v>
      </c>
      <c r="H152" s="28" t="n">
        <v>4935000</v>
      </c>
      <c r="I152" s="52" t="n">
        <v>19432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8190</v>
      </c>
      <c r="E158" s="26" t="n">
        <v>44890</v>
      </c>
      <c r="F158" s="26" t="n">
        <v>520</v>
      </c>
      <c r="G158" s="52" t="n">
        <v>30174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44890</v>
      </c>
      <c r="E164" s="18" t="n">
        <v>15950</v>
      </c>
      <c r="F164" s="18" t="n">
        <v>2700</v>
      </c>
      <c r="G164" s="18" t="n">
        <v>4470</v>
      </c>
      <c r="H164" s="18" t="n">
        <v>19960</v>
      </c>
      <c r="I164" s="18" t="n">
        <v>1210</v>
      </c>
      <c r="J164" s="21" t="n">
        <v>48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2432000</v>
      </c>
      <c r="E165" s="28" t="n">
        <v>2933000</v>
      </c>
      <c r="F165" s="28" t="n">
        <v>2768000</v>
      </c>
      <c r="G165" s="28" t="n">
        <v>4606000</v>
      </c>
      <c r="H165" s="28" t="n">
        <v>11697000</v>
      </c>
      <c r="I165" s="28" t="n">
        <v>115000</v>
      </c>
      <c r="J165" s="52" t="n">
        <v>89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44890</v>
      </c>
      <c r="E172" s="18" t="n">
        <v>2480</v>
      </c>
      <c r="F172" s="18" t="n">
        <v>1670</v>
      </c>
      <c r="G172" s="18" t="n">
        <v>11740</v>
      </c>
      <c r="H172" s="18" t="n">
        <v>10680</v>
      </c>
      <c r="I172" s="18" t="n">
        <v>12890</v>
      </c>
      <c r="J172" s="21" t="n">
        <v>527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2432000</v>
      </c>
      <c r="E173" s="28" t="n">
        <v>428000</v>
      </c>
      <c r="F173" s="28" t="n">
        <v>527000</v>
      </c>
      <c r="G173" s="28" t="n">
        <v>5882000</v>
      </c>
      <c r="H173" s="28" t="n">
        <v>5414000</v>
      </c>
      <c r="I173" s="28" t="n">
        <v>6384000</v>
      </c>
      <c r="J173" s="52" t="n">
        <v>3543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13</oddFooter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6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2990</v>
      </c>
      <c r="E7" s="18" t="n">
        <v>11930</v>
      </c>
      <c r="F7" s="19" t="n">
        <v>36.1624734768112</v>
      </c>
      <c r="G7" s="20" t="n">
        <v>120629000</v>
      </c>
      <c r="H7" s="21" t="n">
        <v>10111.3998323554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320</v>
      </c>
      <c r="F8" s="19" t="n">
        <v>4.00121248863292</v>
      </c>
      <c r="G8" s="20" t="n">
        <v>11331000</v>
      </c>
      <c r="H8" s="21" t="n">
        <v>8584.09090909091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680</v>
      </c>
      <c r="F9" s="19" t="n">
        <v>2.06123067596241</v>
      </c>
      <c r="G9" s="20" t="n">
        <v>5291000</v>
      </c>
      <c r="H9" s="21" t="n">
        <v>7780.88235294118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440</v>
      </c>
      <c r="F10" s="19" t="n">
        <v>4.36495907850864</v>
      </c>
      <c r="G10" s="20" t="n">
        <v>22717000</v>
      </c>
      <c r="H10" s="21" t="n">
        <v>15775.6944444444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10690</v>
      </c>
      <c r="F11" s="19" t="n">
        <v>32.4037587147621</v>
      </c>
      <c r="G11" s="20" t="n">
        <v>78684000</v>
      </c>
      <c r="H11" s="21" t="n">
        <v>7360.52385406922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606244316459533</v>
      </c>
      <c r="G12" s="28" t="n">
        <v>2606000</v>
      </c>
      <c r="H12" s="29" t="n">
        <v>13030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902000</v>
      </c>
      <c r="E16" s="18" t="n">
        <v>593000</v>
      </c>
      <c r="F16" s="30" t="n">
        <v>65.7427937915743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569000</v>
      </c>
      <c r="F17" s="30" t="n">
        <v>63.0820399113082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176000</v>
      </c>
      <c r="F18" s="30" t="n">
        <v>19.5121951219512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81000</v>
      </c>
      <c r="F19" s="30" t="n">
        <v>8.98004434589801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85000</v>
      </c>
      <c r="F20" s="30" t="n">
        <v>9.42350332594235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9190</v>
      </c>
      <c r="E27" s="20" t="n">
        <v>330434000</v>
      </c>
      <c r="F27" s="18" t="n">
        <v>17219.0724335591</v>
      </c>
      <c r="G27" s="18" t="n">
        <v>16490</v>
      </c>
      <c r="H27" s="21" t="n">
        <v>33050</v>
      </c>
    </row>
    <row r="28" customFormat="false" ht="11.25" hidden="false" customHeight="false" outlineLevel="0" collapsed="false">
      <c r="B28" s="15"/>
      <c r="C28" s="22" t="s">
        <v>27</v>
      </c>
      <c r="D28" s="17" t="n">
        <v>90</v>
      </c>
      <c r="E28" s="20" t="n">
        <v>2350000</v>
      </c>
      <c r="F28" s="18" t="n">
        <v>26111.1111111111</v>
      </c>
      <c r="G28" s="18" t="n">
        <v>70</v>
      </c>
      <c r="H28" s="21" t="n">
        <v>570</v>
      </c>
    </row>
    <row r="29" customFormat="false" ht="11.25" hidden="false" customHeight="false" outlineLevel="0" collapsed="false">
      <c r="B29" s="15"/>
      <c r="C29" s="22" t="s">
        <v>28</v>
      </c>
      <c r="D29" s="17" t="n">
        <v>0</v>
      </c>
      <c r="E29" s="20" t="n">
        <v>12424000</v>
      </c>
      <c r="F29" s="18" t="s">
        <v>48</v>
      </c>
      <c r="G29" s="18" t="n">
        <v>0</v>
      </c>
      <c r="H29" s="21" t="n">
        <v>0</v>
      </c>
    </row>
    <row r="30" customFormat="false" ht="11.25" hidden="false" customHeight="false" outlineLevel="0" collapsed="false">
      <c r="B30" s="15"/>
      <c r="C30" s="22" t="s">
        <v>29</v>
      </c>
      <c r="D30" s="17" t="n">
        <v>10</v>
      </c>
      <c r="E30" s="20" t="n">
        <v>53000</v>
      </c>
      <c r="F30" s="18" t="n">
        <v>5300</v>
      </c>
      <c r="G30" s="18" t="n">
        <v>10</v>
      </c>
      <c r="H30" s="21" t="n">
        <v>20</v>
      </c>
    </row>
    <row r="31" customFormat="false" ht="11.25" hidden="false" customHeight="false" outlineLevel="0" collapsed="false">
      <c r="B31" s="15"/>
      <c r="C31" s="22" t="s">
        <v>30</v>
      </c>
      <c r="D31" s="17" t="n">
        <v>30</v>
      </c>
      <c r="E31" s="20" t="n">
        <v>2613000</v>
      </c>
      <c r="F31" s="18" t="n">
        <v>87100</v>
      </c>
      <c r="G31" s="18" t="n">
        <v>20</v>
      </c>
      <c r="H31" s="21" t="n">
        <v>50</v>
      </c>
    </row>
    <row r="32" customFormat="false" ht="11.25" hidden="false" customHeight="false" outlineLevel="0" collapsed="false">
      <c r="B32" s="15"/>
      <c r="C32" s="22" t="s">
        <v>31</v>
      </c>
      <c r="D32" s="17" t="n">
        <v>3180</v>
      </c>
      <c r="E32" s="20" t="n">
        <v>17747000</v>
      </c>
      <c r="F32" s="18" t="n">
        <v>5580.81761006289</v>
      </c>
      <c r="G32" s="18" t="n">
        <v>2540</v>
      </c>
      <c r="H32" s="21" t="n">
        <v>4490</v>
      </c>
    </row>
    <row r="33" customFormat="false" ht="11.25" hidden="false" customHeight="false" outlineLevel="0" collapsed="false">
      <c r="B33" s="15"/>
      <c r="C33" s="22" t="s">
        <v>32</v>
      </c>
      <c r="D33" s="17" t="n">
        <v>4190</v>
      </c>
      <c r="E33" s="20" t="n">
        <v>106082000</v>
      </c>
      <c r="F33" s="18" t="n">
        <v>25317.8997613365</v>
      </c>
      <c r="G33" s="18" t="n">
        <v>3890</v>
      </c>
      <c r="H33" s="21" t="n">
        <v>754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5003000</v>
      </c>
      <c r="F34" s="18" t="n">
        <v>500300</v>
      </c>
      <c r="G34" s="18" t="n">
        <v>10</v>
      </c>
      <c r="H34" s="21" t="n">
        <v>12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740</v>
      </c>
      <c r="E36" s="20" t="n">
        <v>31327000</v>
      </c>
      <c r="F36" s="18" t="n">
        <v>42333.7837837838</v>
      </c>
      <c r="G36" s="18" t="n">
        <v>660</v>
      </c>
      <c r="H36" s="21" t="n">
        <v>1530</v>
      </c>
    </row>
    <row r="37" customFormat="false" ht="11.25" hidden="false" customHeight="false" outlineLevel="0" collapsed="false">
      <c r="B37" s="15"/>
      <c r="C37" s="37" t="s">
        <v>36</v>
      </c>
      <c r="D37" s="17" t="n">
        <v>5930</v>
      </c>
      <c r="E37" s="20" t="n">
        <v>16925000</v>
      </c>
      <c r="F37" s="18" t="n">
        <v>2854.13153456998</v>
      </c>
      <c r="G37" s="18" t="n">
        <v>5160</v>
      </c>
      <c r="H37" s="21" t="n">
        <v>8430</v>
      </c>
    </row>
    <row r="38" customFormat="false" ht="11.25" hidden="false" customHeight="false" outlineLevel="0" collapsed="false">
      <c r="B38" s="15"/>
      <c r="C38" s="22" t="s">
        <v>37</v>
      </c>
      <c r="D38" s="17" t="n">
        <v>190</v>
      </c>
      <c r="E38" s="20" t="n">
        <v>1956000</v>
      </c>
      <c r="F38" s="18" t="n">
        <v>10294.7368421053</v>
      </c>
      <c r="G38" s="18" t="n">
        <v>150</v>
      </c>
      <c r="H38" s="21" t="n">
        <v>1210</v>
      </c>
    </row>
    <row r="39" customFormat="false" ht="11.25" hidden="false" customHeight="false" outlineLevel="0" collapsed="false">
      <c r="B39" s="15"/>
      <c r="C39" s="22" t="s">
        <v>38</v>
      </c>
      <c r="D39" s="17" t="n">
        <v>1360</v>
      </c>
      <c r="E39" s="20" t="n">
        <v>24284000</v>
      </c>
      <c r="F39" s="18" t="n">
        <v>17855.8823529412</v>
      </c>
      <c r="G39" s="18" t="n">
        <v>710</v>
      </c>
      <c r="H39" s="21" t="n">
        <v>1640</v>
      </c>
    </row>
    <row r="40" customFormat="false" ht="11.25" hidden="false" customHeight="false" outlineLevel="0" collapsed="false">
      <c r="B40" s="23"/>
      <c r="C40" s="24" t="s">
        <v>39</v>
      </c>
      <c r="D40" s="25" t="n">
        <v>3450</v>
      </c>
      <c r="E40" s="28" t="n">
        <v>109671000</v>
      </c>
      <c r="F40" s="26" t="n">
        <v>31788.6956521739</v>
      </c>
      <c r="G40" s="26" t="n">
        <v>3260</v>
      </c>
      <c r="H40" s="29" t="n">
        <v>7450</v>
      </c>
    </row>
    <row r="41" customFormat="false" ht="11.25" hidden="false" customHeight="false" outlineLevel="0" collapsed="false">
      <c r="B41" s="15" t="s">
        <v>40</v>
      </c>
      <c r="C41" s="16"/>
      <c r="D41" s="17" t="n">
        <v>17010</v>
      </c>
      <c r="E41" s="20" t="n">
        <v>264993000</v>
      </c>
      <c r="F41" s="18" t="n">
        <v>15578.6596119929</v>
      </c>
      <c r="G41" s="18" t="n">
        <v>14390</v>
      </c>
      <c r="H41" s="21" t="n">
        <v>26800</v>
      </c>
    </row>
    <row r="42" customFormat="false" ht="11.25" hidden="false" customHeight="false" outlineLevel="0" collapsed="false">
      <c r="B42" s="15"/>
      <c r="C42" s="16" t="s">
        <v>41</v>
      </c>
      <c r="D42" s="17" t="n">
        <v>4100</v>
      </c>
      <c r="E42" s="20" t="n">
        <v>7319000</v>
      </c>
      <c r="F42" s="18" t="n">
        <v>1785.12195121951</v>
      </c>
      <c r="G42" s="18" t="n">
        <v>3560</v>
      </c>
      <c r="H42" s="21" t="n">
        <v>5090</v>
      </c>
    </row>
    <row r="43" customFormat="false" ht="11.25" hidden="false" customHeight="false" outlineLevel="0" collapsed="false">
      <c r="B43" s="15"/>
      <c r="C43" s="16" t="s">
        <v>42</v>
      </c>
      <c r="D43" s="17" t="n">
        <v>8460</v>
      </c>
      <c r="E43" s="20" t="n">
        <v>38335000</v>
      </c>
      <c r="F43" s="18" t="n">
        <v>4531.32387706856</v>
      </c>
      <c r="G43" s="18" t="n">
        <v>6910</v>
      </c>
      <c r="H43" s="21" t="n">
        <v>10570</v>
      </c>
    </row>
    <row r="44" customFormat="false" ht="11.25" hidden="false" customHeight="false" outlineLevel="0" collapsed="false">
      <c r="B44" s="15"/>
      <c r="C44" s="16" t="s">
        <v>43</v>
      </c>
      <c r="D44" s="17" t="n">
        <v>1220</v>
      </c>
      <c r="E44" s="20" t="n">
        <v>24768000</v>
      </c>
      <c r="F44" s="18" t="n">
        <v>20301.6393442623</v>
      </c>
      <c r="G44" s="18" t="n">
        <v>1080</v>
      </c>
      <c r="H44" s="21" t="n">
        <v>2180</v>
      </c>
    </row>
    <row r="45" customFormat="false" ht="11.25" hidden="false" customHeight="false" outlineLevel="0" collapsed="false">
      <c r="B45" s="15"/>
      <c r="C45" s="16" t="s">
        <v>44</v>
      </c>
      <c r="D45" s="17" t="n">
        <v>1040</v>
      </c>
      <c r="E45" s="20" t="n">
        <v>29554000</v>
      </c>
      <c r="F45" s="18" t="n">
        <v>28417.3076923077</v>
      </c>
      <c r="G45" s="18" t="n">
        <v>920</v>
      </c>
      <c r="H45" s="21" t="n">
        <v>2590</v>
      </c>
    </row>
    <row r="46" customFormat="false" ht="11.25" hidden="false" customHeight="false" outlineLevel="0" collapsed="false">
      <c r="B46" s="15"/>
      <c r="C46" s="22" t="s">
        <v>45</v>
      </c>
      <c r="D46" s="17" t="n">
        <v>1140</v>
      </c>
      <c r="E46" s="20" t="n">
        <v>49774000</v>
      </c>
      <c r="F46" s="18" t="n">
        <v>43661.4035087719</v>
      </c>
      <c r="G46" s="18" t="n">
        <v>980</v>
      </c>
      <c r="H46" s="21" t="n">
        <v>2450</v>
      </c>
    </row>
    <row r="47" customFormat="false" ht="11.25" hidden="false" customHeight="false" outlineLevel="0" collapsed="false">
      <c r="B47" s="23"/>
      <c r="C47" s="38" t="s">
        <v>46</v>
      </c>
      <c r="D47" s="25" t="n">
        <v>1060</v>
      </c>
      <c r="E47" s="28" t="n">
        <v>115243000</v>
      </c>
      <c r="F47" s="26" t="n">
        <v>108719.811320755</v>
      </c>
      <c r="G47" s="26" t="n">
        <v>940</v>
      </c>
      <c r="H47" s="29" t="n">
        <v>391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330434000</v>
      </c>
      <c r="E52" s="20" t="n">
        <v>22863000</v>
      </c>
      <c r="F52" s="20" t="n">
        <v>8962000</v>
      </c>
      <c r="G52" s="20" t="n">
        <v>52750000</v>
      </c>
      <c r="H52" s="20" t="n">
        <v>219962000</v>
      </c>
      <c r="I52" s="50" t="n">
        <v>25895000</v>
      </c>
    </row>
    <row r="53" customFormat="false" ht="11.25" hidden="false" customHeight="false" outlineLevel="0" collapsed="false">
      <c r="B53" s="15"/>
      <c r="C53" s="22" t="s">
        <v>27</v>
      </c>
      <c r="D53" s="49" t="n">
        <v>2350000</v>
      </c>
      <c r="E53" s="20" t="n">
        <v>146000</v>
      </c>
      <c r="F53" s="20" t="n">
        <v>433000</v>
      </c>
      <c r="G53" s="20" t="n">
        <v>336000</v>
      </c>
      <c r="H53" s="20" t="n">
        <v>1421000</v>
      </c>
      <c r="I53" s="50" t="n">
        <v>15000</v>
      </c>
    </row>
    <row r="54" customFormat="false" ht="11.25" hidden="false" customHeight="false" outlineLevel="0" collapsed="false">
      <c r="B54" s="15"/>
      <c r="C54" s="22" t="s">
        <v>28</v>
      </c>
      <c r="D54" s="49" t="n">
        <v>12424000</v>
      </c>
      <c r="E54" s="20" t="s">
        <v>48</v>
      </c>
      <c r="F54" s="20" t="s">
        <v>48</v>
      </c>
      <c r="G54" s="20" t="n">
        <v>12422000</v>
      </c>
      <c r="H54" s="20" t="n">
        <v>1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53000</v>
      </c>
      <c r="E55" s="20" t="s">
        <v>48</v>
      </c>
      <c r="F55" s="20" t="s">
        <v>48</v>
      </c>
      <c r="G55" s="20" t="n">
        <v>12000</v>
      </c>
      <c r="H55" s="20" t="n">
        <v>41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2613000</v>
      </c>
      <c r="E56" s="20" t="n">
        <v>41000</v>
      </c>
      <c r="F56" s="20" t="n">
        <v>66000</v>
      </c>
      <c r="G56" s="20" t="n">
        <v>2298000</v>
      </c>
      <c r="H56" s="20" t="n">
        <v>208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17747000</v>
      </c>
      <c r="E57" s="20" t="n">
        <v>6113000</v>
      </c>
      <c r="F57" s="20" t="n">
        <v>1001000</v>
      </c>
      <c r="G57" s="20" t="n">
        <v>3041000</v>
      </c>
      <c r="H57" s="20" t="n">
        <v>7591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06082000</v>
      </c>
      <c r="E58" s="20" t="n">
        <v>938000</v>
      </c>
      <c r="F58" s="20" t="n">
        <v>644000</v>
      </c>
      <c r="G58" s="20" t="n">
        <v>8689000</v>
      </c>
      <c r="H58" s="20" t="n">
        <v>95811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5003000</v>
      </c>
      <c r="E59" s="20" t="s">
        <v>48</v>
      </c>
      <c r="F59" s="20" t="s">
        <v>48</v>
      </c>
      <c r="G59" s="20" t="s">
        <v>48</v>
      </c>
      <c r="H59" s="20" t="n">
        <v>848000</v>
      </c>
      <c r="I59" s="50" t="n">
        <v>4155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1327000</v>
      </c>
      <c r="E61" s="20" t="n">
        <v>1587000</v>
      </c>
      <c r="F61" s="20" t="n">
        <v>34000</v>
      </c>
      <c r="G61" s="20" t="n">
        <v>1784000</v>
      </c>
      <c r="H61" s="20" t="n">
        <v>6251000</v>
      </c>
      <c r="I61" s="50" t="n">
        <v>21671000</v>
      </c>
    </row>
    <row r="62" customFormat="false" ht="11.25" hidden="false" customHeight="false" outlineLevel="0" collapsed="false">
      <c r="B62" s="15"/>
      <c r="C62" s="37" t="s">
        <v>36</v>
      </c>
      <c r="D62" s="49" t="n">
        <v>16925000</v>
      </c>
      <c r="E62" s="20" t="n">
        <v>1987000</v>
      </c>
      <c r="F62" s="20" t="n">
        <v>1190000</v>
      </c>
      <c r="G62" s="20" t="n">
        <v>1469000</v>
      </c>
      <c r="H62" s="20" t="n">
        <v>12280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956000</v>
      </c>
      <c r="E63" s="20" t="n">
        <v>529000</v>
      </c>
      <c r="F63" s="20" t="n">
        <v>4000</v>
      </c>
      <c r="G63" s="20" t="n">
        <v>43000</v>
      </c>
      <c r="H63" s="20" t="n">
        <v>1379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24284000</v>
      </c>
      <c r="E64" s="20" t="n">
        <v>9965000</v>
      </c>
      <c r="F64" s="20" t="n">
        <v>360000</v>
      </c>
      <c r="G64" s="20" t="n">
        <v>6016000</v>
      </c>
      <c r="H64" s="20" t="n">
        <v>7936000</v>
      </c>
      <c r="I64" s="50" t="n">
        <v>7000</v>
      </c>
    </row>
    <row r="65" customFormat="false" ht="11.25" hidden="false" customHeight="false" outlineLevel="0" collapsed="false">
      <c r="B65" s="23"/>
      <c r="C65" s="24" t="s">
        <v>39</v>
      </c>
      <c r="D65" s="51" t="n">
        <v>109671000</v>
      </c>
      <c r="E65" s="28" t="n">
        <v>1558000</v>
      </c>
      <c r="F65" s="28" t="n">
        <v>5230000</v>
      </c>
      <c r="G65" s="28" t="n">
        <v>16639000</v>
      </c>
      <c r="H65" s="28" t="n">
        <v>86196000</v>
      </c>
      <c r="I65" s="52" t="n">
        <v>48000</v>
      </c>
    </row>
    <row r="66" customFormat="false" ht="11.25" hidden="false" customHeight="false" outlineLevel="0" collapsed="false">
      <c r="B66" s="15" t="s">
        <v>40</v>
      </c>
      <c r="C66" s="16"/>
      <c r="D66" s="49" t="n">
        <v>264993000</v>
      </c>
      <c r="E66" s="20" t="n">
        <v>19078000</v>
      </c>
      <c r="F66" s="20" t="n">
        <v>6076000</v>
      </c>
      <c r="G66" s="20" t="n">
        <v>39981000</v>
      </c>
      <c r="H66" s="20" t="n">
        <v>185110000</v>
      </c>
      <c r="I66" s="50" t="n">
        <v>14748000</v>
      </c>
    </row>
    <row r="67" customFormat="false" ht="11.25" hidden="false" customHeight="false" outlineLevel="0" collapsed="false">
      <c r="B67" s="15"/>
      <c r="C67" s="16" t="s">
        <v>41</v>
      </c>
      <c r="D67" s="49" t="n">
        <v>7319000</v>
      </c>
      <c r="E67" s="20" t="n">
        <v>1045000</v>
      </c>
      <c r="F67" s="20" t="n">
        <v>686000</v>
      </c>
      <c r="G67" s="20" t="n">
        <v>1598000</v>
      </c>
      <c r="H67" s="20" t="n">
        <v>3990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38335000</v>
      </c>
      <c r="E68" s="20" t="n">
        <v>4033000</v>
      </c>
      <c r="F68" s="20" t="n">
        <v>623000</v>
      </c>
      <c r="G68" s="20" t="n">
        <v>5840000</v>
      </c>
      <c r="H68" s="20" t="n">
        <v>27835000</v>
      </c>
      <c r="I68" s="50" t="n">
        <v>4000</v>
      </c>
    </row>
    <row r="69" customFormat="false" ht="11.25" hidden="false" customHeight="false" outlineLevel="0" collapsed="false">
      <c r="B69" s="15"/>
      <c r="C69" s="16" t="s">
        <v>43</v>
      </c>
      <c r="D69" s="49" t="n">
        <v>24768000</v>
      </c>
      <c r="E69" s="20" t="n">
        <v>649000</v>
      </c>
      <c r="F69" s="20" t="n">
        <v>2037000</v>
      </c>
      <c r="G69" s="20" t="n">
        <v>3548000</v>
      </c>
      <c r="H69" s="20" t="n">
        <v>18533000</v>
      </c>
      <c r="I69" s="50" t="s">
        <v>48</v>
      </c>
    </row>
    <row r="70" customFormat="false" ht="11.25" hidden="false" customHeight="false" outlineLevel="0" collapsed="false">
      <c r="B70" s="15"/>
      <c r="C70" s="16" t="s">
        <v>44</v>
      </c>
      <c r="D70" s="49" t="n">
        <v>29554000</v>
      </c>
      <c r="E70" s="20" t="n">
        <v>1073000</v>
      </c>
      <c r="F70" s="20" t="n">
        <v>754000</v>
      </c>
      <c r="G70" s="20" t="n">
        <v>6762000</v>
      </c>
      <c r="H70" s="20" t="n">
        <v>20964000</v>
      </c>
      <c r="I70" s="50" t="s">
        <v>48</v>
      </c>
    </row>
    <row r="71" customFormat="false" ht="11.25" hidden="false" customHeight="false" outlineLevel="0" collapsed="false">
      <c r="B71" s="15"/>
      <c r="C71" s="22" t="s">
        <v>45</v>
      </c>
      <c r="D71" s="49" t="n">
        <v>49774000</v>
      </c>
      <c r="E71" s="20" t="n">
        <v>3993000</v>
      </c>
      <c r="F71" s="20" t="n">
        <v>1685000</v>
      </c>
      <c r="G71" s="20" t="n">
        <v>15801000</v>
      </c>
      <c r="H71" s="20" t="n">
        <v>26768000</v>
      </c>
      <c r="I71" s="50" t="n">
        <v>1529000</v>
      </c>
    </row>
    <row r="72" customFormat="false" ht="11.25" hidden="false" customHeight="false" outlineLevel="0" collapsed="false">
      <c r="B72" s="23"/>
      <c r="C72" s="38" t="s">
        <v>46</v>
      </c>
      <c r="D72" s="51" t="n">
        <v>115243000</v>
      </c>
      <c r="E72" s="28" t="n">
        <v>8286000</v>
      </c>
      <c r="F72" s="28" t="n">
        <v>291000</v>
      </c>
      <c r="G72" s="28" t="n">
        <v>6432000</v>
      </c>
      <c r="H72" s="28" t="n">
        <v>87019000</v>
      </c>
      <c r="I72" s="52" t="n">
        <v>13216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33050</v>
      </c>
      <c r="E79" s="18" t="n">
        <v>23410</v>
      </c>
      <c r="F79" s="18" t="n">
        <v>6030</v>
      </c>
      <c r="G79" s="18" t="n">
        <v>3680</v>
      </c>
      <c r="H79" s="18" t="n">
        <v>7230</v>
      </c>
      <c r="I79" s="18" t="n">
        <v>3370</v>
      </c>
      <c r="J79" s="21" t="n">
        <v>3120</v>
      </c>
    </row>
    <row r="80" customFormat="false" ht="11.25" hidden="false" customHeight="false" outlineLevel="0" collapsed="false">
      <c r="B80" s="68" t="s">
        <v>59</v>
      </c>
      <c r="C80" s="38"/>
      <c r="D80" s="69" t="n">
        <v>219962000</v>
      </c>
      <c r="E80" s="28" t="n">
        <v>138746000</v>
      </c>
      <c r="F80" s="28" t="n">
        <v>13949000</v>
      </c>
      <c r="G80" s="28" t="n">
        <v>5261000</v>
      </c>
      <c r="H80" s="28" t="n">
        <v>89726000</v>
      </c>
      <c r="I80" s="28" t="n">
        <v>6886000</v>
      </c>
      <c r="J80" s="52" t="n">
        <v>22924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950</v>
      </c>
      <c r="E86" s="18" t="n">
        <v>2480</v>
      </c>
      <c r="F86" s="18" t="n">
        <v>1530</v>
      </c>
      <c r="G86" s="18" t="n">
        <v>170</v>
      </c>
      <c r="H86" s="18" t="n">
        <v>1760</v>
      </c>
      <c r="I86" s="21" t="n">
        <v>3660</v>
      </c>
    </row>
    <row r="87" customFormat="false" ht="11.25" hidden="false" customHeight="false" outlineLevel="0" collapsed="false">
      <c r="B87" s="68" t="s">
        <v>59</v>
      </c>
      <c r="C87" s="38"/>
      <c r="D87" s="28" t="n">
        <v>72107000</v>
      </c>
      <c r="E87" s="28" t="n">
        <v>2472000</v>
      </c>
      <c r="F87" s="28" t="n">
        <v>5032000</v>
      </c>
      <c r="G87" s="28" t="n">
        <v>52192000</v>
      </c>
      <c r="H87" s="28" t="n">
        <v>12412000</v>
      </c>
      <c r="I87" s="52" t="n">
        <v>8837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48000</v>
      </c>
      <c r="E96" s="18" t="n">
        <v>39000</v>
      </c>
      <c r="F96" s="19" t="n">
        <v>26.3513513513513</v>
      </c>
      <c r="G96" s="20" t="n">
        <v>15822000</v>
      </c>
      <c r="H96" s="21" t="n">
        <v>405.692307692308</v>
      </c>
    </row>
    <row r="97" customFormat="false" ht="11.25" hidden="false" customHeight="false" outlineLevel="0" collapsed="false">
      <c r="B97" s="15"/>
      <c r="C97" s="22" t="s">
        <v>76</v>
      </c>
      <c r="D97" s="17" t="n">
        <v>209000</v>
      </c>
      <c r="E97" s="18" t="n">
        <v>129000</v>
      </c>
      <c r="F97" s="19" t="n">
        <v>61.7224880382775</v>
      </c>
      <c r="G97" s="20" t="n">
        <v>58768000</v>
      </c>
      <c r="H97" s="21" t="n">
        <v>455.565891472868</v>
      </c>
    </row>
    <row r="98" customFormat="false" ht="11.25" hidden="false" customHeight="false" outlineLevel="0" collapsed="false">
      <c r="B98" s="15"/>
      <c r="C98" s="22" t="s">
        <v>77</v>
      </c>
      <c r="D98" s="17" t="n">
        <v>187000</v>
      </c>
      <c r="E98" s="18" t="n">
        <v>117000</v>
      </c>
      <c r="F98" s="19" t="n">
        <v>62.5668449197861</v>
      </c>
      <c r="G98" s="20" t="n">
        <v>51539000</v>
      </c>
      <c r="H98" s="21" t="n">
        <v>440.504273504274</v>
      </c>
    </row>
    <row r="99" customFormat="false" ht="11.25" hidden="false" customHeight="false" outlineLevel="0" collapsed="false">
      <c r="B99" s="15"/>
      <c r="C99" s="22" t="s">
        <v>78</v>
      </c>
      <c r="D99" s="17" t="n">
        <v>194000</v>
      </c>
      <c r="E99" s="18" t="n">
        <v>127000</v>
      </c>
      <c r="F99" s="19" t="n">
        <v>65.4639175257732</v>
      </c>
      <c r="G99" s="20" t="n">
        <v>56786000</v>
      </c>
      <c r="H99" s="21" t="n">
        <v>447.133858267717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82000</v>
      </c>
      <c r="E100" s="80" t="n">
        <v>157000</v>
      </c>
      <c r="F100" s="81" t="n">
        <v>86.2637362637363</v>
      </c>
      <c r="G100" s="82" t="n">
        <v>107384000</v>
      </c>
      <c r="H100" s="83" t="n">
        <v>683.974522292994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76000</v>
      </c>
      <c r="E102" s="18" t="n">
        <v>5000</v>
      </c>
      <c r="F102" s="19" t="n">
        <v>6.57894736842105</v>
      </c>
      <c r="G102" s="20" t="n">
        <v>2016000</v>
      </c>
      <c r="H102" s="21" t="n">
        <v>403.2</v>
      </c>
    </row>
    <row r="103" customFormat="false" ht="11.25" hidden="false" customHeight="false" outlineLevel="0" collapsed="false">
      <c r="B103" s="15"/>
      <c r="C103" s="16" t="s">
        <v>82</v>
      </c>
      <c r="D103" s="17" t="n">
        <v>132000</v>
      </c>
      <c r="E103" s="18" t="n">
        <v>48000</v>
      </c>
      <c r="F103" s="19" t="n">
        <v>36.3636363636364</v>
      </c>
      <c r="G103" s="20" t="n">
        <v>19713000</v>
      </c>
      <c r="H103" s="21" t="n">
        <v>410.6875</v>
      </c>
    </row>
    <row r="104" customFormat="false" ht="11.25" hidden="false" customHeight="false" outlineLevel="0" collapsed="false">
      <c r="B104" s="15"/>
      <c r="C104" s="16" t="s">
        <v>83</v>
      </c>
      <c r="D104" s="17" t="n">
        <v>226000</v>
      </c>
      <c r="E104" s="18" t="n">
        <v>150000</v>
      </c>
      <c r="F104" s="19" t="n">
        <v>66.3716814159292</v>
      </c>
      <c r="G104" s="20" t="n">
        <v>77514000</v>
      </c>
      <c r="H104" s="21" t="n">
        <v>516.76</v>
      </c>
    </row>
    <row r="105" customFormat="false" ht="11.25" hidden="false" customHeight="false" outlineLevel="0" collapsed="false">
      <c r="B105" s="15"/>
      <c r="C105" s="16" t="s">
        <v>84</v>
      </c>
      <c r="D105" s="17" t="n">
        <v>226000</v>
      </c>
      <c r="E105" s="18" t="n">
        <v>173000</v>
      </c>
      <c r="F105" s="19" t="n">
        <v>76.5486725663717</v>
      </c>
      <c r="G105" s="20" t="n">
        <v>86764000</v>
      </c>
      <c r="H105" s="21" t="n">
        <v>501.526011560694</v>
      </c>
    </row>
    <row r="106" customFormat="false" ht="11.25" hidden="false" customHeight="false" outlineLevel="0" collapsed="false">
      <c r="B106" s="77"/>
      <c r="C106" s="84" t="s">
        <v>85</v>
      </c>
      <c r="D106" s="79" t="n">
        <v>240000</v>
      </c>
      <c r="E106" s="80" t="n">
        <v>193000</v>
      </c>
      <c r="F106" s="81" t="n">
        <v>80.4166666666667</v>
      </c>
      <c r="G106" s="82" t="n">
        <v>104174000</v>
      </c>
      <c r="H106" s="83" t="n">
        <v>539.76165803108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210000</v>
      </c>
      <c r="E108" s="18" t="n">
        <v>103000</v>
      </c>
      <c r="F108" s="19" t="n">
        <v>49.047619047619</v>
      </c>
      <c r="G108" s="20" t="n">
        <v>54077000</v>
      </c>
      <c r="H108" s="21" t="n">
        <v>525.019417475728</v>
      </c>
    </row>
    <row r="109" customFormat="false" ht="11.25" hidden="false" customHeight="false" outlineLevel="0" collapsed="false">
      <c r="B109" s="15"/>
      <c r="C109" s="16" t="s">
        <v>88</v>
      </c>
      <c r="D109" s="17" t="n">
        <v>242000</v>
      </c>
      <c r="E109" s="18" t="n">
        <v>133000</v>
      </c>
      <c r="F109" s="19" t="n">
        <v>54.9586776859504</v>
      </c>
      <c r="G109" s="20" t="n">
        <v>65547000</v>
      </c>
      <c r="H109" s="21" t="n">
        <v>492.834586466165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72000</v>
      </c>
      <c r="E110" s="18" t="n">
        <v>116000</v>
      </c>
      <c r="F110" s="19" t="n">
        <v>67.4418604651163</v>
      </c>
      <c r="G110" s="20" t="n">
        <v>60384000</v>
      </c>
      <c r="H110" s="21" t="n">
        <v>520.551724137931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63000</v>
      </c>
      <c r="E111" s="18" t="n">
        <v>124000</v>
      </c>
      <c r="F111" s="19" t="n">
        <v>76.0736196319019</v>
      </c>
      <c r="G111" s="20" t="n">
        <v>61631000</v>
      </c>
      <c r="H111" s="21" t="n">
        <v>497.024193548387</v>
      </c>
    </row>
    <row r="112" customFormat="false" ht="11.25" hidden="false" customHeight="false" outlineLevel="0" collapsed="false">
      <c r="B112" s="23"/>
      <c r="C112" s="38" t="s">
        <v>91</v>
      </c>
      <c r="D112" s="25" t="n">
        <v>110000</v>
      </c>
      <c r="E112" s="26" t="n">
        <v>93000</v>
      </c>
      <c r="F112" s="27" t="n">
        <v>84.5454545454546</v>
      </c>
      <c r="G112" s="28" t="n">
        <v>48595000</v>
      </c>
      <c r="H112" s="29" t="n">
        <v>522.52688172043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4000</v>
      </c>
      <c r="E118" s="18" t="n">
        <v>0</v>
      </c>
      <c r="F118" s="18" t="n">
        <v>1000</v>
      </c>
      <c r="G118" s="18" t="n">
        <v>26000</v>
      </c>
      <c r="H118" s="18" t="n">
        <v>82000</v>
      </c>
      <c r="I118" s="21" t="n">
        <v>3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2000</v>
      </c>
      <c r="F119" s="18" t="n">
        <v>15000</v>
      </c>
      <c r="G119" s="18" t="n">
        <v>64000</v>
      </c>
      <c r="H119" s="18" t="n">
        <v>55000</v>
      </c>
      <c r="I119" s="21" t="n">
        <v>3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12000</v>
      </c>
      <c r="F120" s="18" t="n">
        <v>37000</v>
      </c>
      <c r="G120" s="18" t="n">
        <v>48000</v>
      </c>
      <c r="H120" s="18" t="n">
        <v>57000</v>
      </c>
      <c r="I120" s="21" t="n">
        <v>2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5000</v>
      </c>
      <c r="F121" s="18" t="n">
        <v>30000</v>
      </c>
      <c r="G121" s="18" t="n">
        <v>34000</v>
      </c>
      <c r="H121" s="18" t="n">
        <v>26000</v>
      </c>
      <c r="I121" s="21" t="n">
        <v>2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0</v>
      </c>
      <c r="E122" s="26" t="n">
        <v>1000</v>
      </c>
      <c r="F122" s="26" t="n">
        <v>17000</v>
      </c>
      <c r="G122" s="26" t="n">
        <v>18000</v>
      </c>
      <c r="H122" s="26" t="n">
        <v>14000</v>
      </c>
      <c r="I122" s="29" t="n">
        <v>1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3082000</v>
      </c>
      <c r="E127" s="20" t="n">
        <v>14000</v>
      </c>
      <c r="F127" s="20" t="n">
        <v>352000</v>
      </c>
      <c r="G127" s="20" t="n">
        <v>13810000</v>
      </c>
      <c r="H127" s="20" t="n">
        <v>72322000</v>
      </c>
      <c r="I127" s="50" t="n">
        <v>2072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800000</v>
      </c>
      <c r="E128" s="20" t="n">
        <v>511000</v>
      </c>
      <c r="F128" s="20" t="n">
        <v>3680000</v>
      </c>
      <c r="G128" s="20" t="n">
        <v>24770000</v>
      </c>
      <c r="H128" s="20" t="n">
        <v>38870000</v>
      </c>
      <c r="I128" s="50" t="n">
        <v>1285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406000</v>
      </c>
      <c r="E129" s="20" t="n">
        <v>3053000</v>
      </c>
      <c r="F129" s="20" t="n">
        <v>8727000</v>
      </c>
      <c r="G129" s="20" t="n">
        <v>15524000</v>
      </c>
      <c r="H129" s="20" t="n">
        <v>45404000</v>
      </c>
      <c r="I129" s="50" t="n">
        <v>815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287000</v>
      </c>
      <c r="E130" s="20" t="n">
        <v>1283000</v>
      </c>
      <c r="F130" s="20" t="n">
        <v>6071000</v>
      </c>
      <c r="G130" s="20" t="n">
        <v>10090000</v>
      </c>
      <c r="H130" s="20" t="n">
        <v>16317000</v>
      </c>
      <c r="I130" s="50" t="n">
        <v>547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86000</v>
      </c>
      <c r="E131" s="28" t="n">
        <v>227000</v>
      </c>
      <c r="F131" s="28" t="n">
        <v>3428000</v>
      </c>
      <c r="G131" s="28" t="n">
        <v>4405000</v>
      </c>
      <c r="H131" s="28" t="n">
        <v>9233000</v>
      </c>
      <c r="I131" s="52" t="n">
        <v>124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181000</v>
      </c>
      <c r="E137" s="52" t="n">
        <v>1634236000</v>
      </c>
      <c r="F137" s="25" t="n">
        <v>90000</v>
      </c>
      <c r="G137" s="52" t="n">
        <v>783934000</v>
      </c>
      <c r="H137" s="25" t="n">
        <v>105000</v>
      </c>
      <c r="I137" s="69" t="n">
        <v>87018000</v>
      </c>
      <c r="J137" s="29" t="n">
        <v>122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122000</v>
      </c>
      <c r="E144" s="18" t="n">
        <v>60000</v>
      </c>
      <c r="F144" s="18" t="n">
        <v>34000</v>
      </c>
      <c r="G144" s="18" t="n">
        <v>3000</v>
      </c>
      <c r="H144" s="18" t="n">
        <v>8000</v>
      </c>
      <c r="I144" s="18" t="n">
        <v>5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87018000</v>
      </c>
      <c r="E145" s="28" t="n">
        <v>46617000</v>
      </c>
      <c r="F145" s="28" t="n">
        <v>17143000</v>
      </c>
      <c r="G145" s="28" t="n">
        <v>1622000</v>
      </c>
      <c r="H145" s="28" t="n">
        <v>9082000</v>
      </c>
      <c r="I145" s="28" t="n">
        <v>4921000</v>
      </c>
      <c r="J145" s="52" t="n">
        <v>8010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4000</v>
      </c>
      <c r="E151" s="18" t="n">
        <v>19000</v>
      </c>
      <c r="F151" s="18" t="n">
        <v>8000</v>
      </c>
      <c r="G151" s="18" t="n">
        <v>4000</v>
      </c>
      <c r="H151" s="18" t="n">
        <v>7000</v>
      </c>
      <c r="I151" s="21" t="n">
        <v>43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5838000</v>
      </c>
      <c r="E152" s="28" t="n">
        <v>17105000</v>
      </c>
      <c r="F152" s="28" t="n">
        <v>6651000</v>
      </c>
      <c r="G152" s="28" t="n">
        <v>5465000</v>
      </c>
      <c r="H152" s="28" t="n">
        <v>4989000</v>
      </c>
      <c r="I152" s="52" t="n">
        <v>20889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20230</v>
      </c>
      <c r="E158" s="26" t="n">
        <v>44880</v>
      </c>
      <c r="F158" s="26" t="n">
        <v>830</v>
      </c>
      <c r="G158" s="52" t="n">
        <v>44193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44880</v>
      </c>
      <c r="E164" s="18" t="n">
        <v>12660</v>
      </c>
      <c r="F164" s="18" t="n">
        <v>2750</v>
      </c>
      <c r="G164" s="18" t="n">
        <v>4710</v>
      </c>
      <c r="H164" s="18" t="n">
        <v>23020</v>
      </c>
      <c r="I164" s="18" t="n">
        <v>320</v>
      </c>
      <c r="J164" s="21" t="n">
        <v>121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7011000</v>
      </c>
      <c r="E165" s="28" t="n">
        <v>2167000</v>
      </c>
      <c r="F165" s="28" t="n">
        <v>3948000</v>
      </c>
      <c r="G165" s="28" t="n">
        <v>5606000</v>
      </c>
      <c r="H165" s="28" t="n">
        <v>14220000</v>
      </c>
      <c r="I165" s="28" t="n">
        <v>55000</v>
      </c>
      <c r="J165" s="52" t="n">
        <v>187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44880</v>
      </c>
      <c r="E172" s="18" t="n">
        <v>1460</v>
      </c>
      <c r="F172" s="18" t="n">
        <v>1070</v>
      </c>
      <c r="G172" s="18" t="n">
        <v>9550</v>
      </c>
      <c r="H172" s="18" t="n">
        <v>12150</v>
      </c>
      <c r="I172" s="18" t="n">
        <v>14830</v>
      </c>
      <c r="J172" s="21" t="n">
        <v>552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7011000</v>
      </c>
      <c r="E173" s="28" t="n">
        <v>221000</v>
      </c>
      <c r="F173" s="28" t="n">
        <v>409000</v>
      </c>
      <c r="G173" s="28" t="n">
        <v>5659000</v>
      </c>
      <c r="H173" s="28" t="n">
        <v>6607000</v>
      </c>
      <c r="I173" s="28" t="n">
        <v>9385000</v>
      </c>
      <c r="J173" s="52" t="n">
        <v>3846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15</oddFooter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0.82"/>
    <col collapsed="false" customWidth="true" hidden="false" outlineLevel="0" max="10" min="4" style="1" width="14.82"/>
    <col collapsed="false" customWidth="true" hidden="false" outlineLevel="0" max="11" min="11" style="1" width="1.82"/>
    <col collapsed="false" customWidth="true" hidden="false" outlineLevel="0" max="19" min="12" style="1" width="7.82"/>
    <col collapsed="false" customWidth="false" hidden="false" outlineLevel="0" max="257" min="20" style="1" width="7.16"/>
  </cols>
  <sheetData>
    <row r="1" customFormat="false" ht="14.25" hidden="false" customHeight="false" outlineLevel="0" collapsed="false">
      <c r="A1" s="2" t="s">
        <v>167</v>
      </c>
    </row>
    <row r="3" customFormat="false" ht="11.25" hidden="false" customHeight="false" outlineLevel="0" collapsed="false">
      <c r="A3" s="3" t="s">
        <v>152</v>
      </c>
    </row>
    <row r="5" customFormat="false" ht="11.25" hidden="false" customHeight="false" outlineLevel="0" collapsed="false">
      <c r="B5" s="4" t="s">
        <v>2</v>
      </c>
      <c r="C5" s="5"/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1.25" hidden="false" customHeight="false" outlineLevel="0" collapsed="false">
      <c r="B6" s="10"/>
      <c r="C6" s="11"/>
      <c r="D6" s="12"/>
      <c r="E6" s="13" t="s">
        <v>3</v>
      </c>
      <c r="F6" s="13" t="s">
        <v>8</v>
      </c>
      <c r="G6" s="13" t="s">
        <v>9</v>
      </c>
      <c r="H6" s="14" t="s">
        <v>10</v>
      </c>
      <c r="I6" s="9"/>
    </row>
    <row r="7" customFormat="false" ht="11.25" hidden="false" customHeight="false" outlineLevel="0" collapsed="false">
      <c r="B7" s="15" t="s">
        <v>11</v>
      </c>
      <c r="C7" s="16"/>
      <c r="D7" s="17" t="n">
        <v>32310</v>
      </c>
      <c r="E7" s="18" t="n">
        <v>10290</v>
      </c>
      <c r="F7" s="19" t="n">
        <v>31.8477251624884</v>
      </c>
      <c r="G7" s="20" t="n">
        <v>205583000</v>
      </c>
      <c r="H7" s="21" t="n">
        <v>19978.9115646259</v>
      </c>
    </row>
    <row r="8" customFormat="false" ht="11.25" hidden="false" customHeight="false" outlineLevel="0" collapsed="false">
      <c r="B8" s="15"/>
      <c r="C8" s="22" t="s">
        <v>12</v>
      </c>
      <c r="D8" s="17"/>
      <c r="E8" s="18" t="n">
        <v>1120</v>
      </c>
      <c r="F8" s="19" t="n">
        <v>3.46641906530486</v>
      </c>
      <c r="G8" s="20" t="n">
        <v>13631000</v>
      </c>
      <c r="H8" s="21" t="n">
        <v>12170.5357142857</v>
      </c>
    </row>
    <row r="9" customFormat="false" ht="11.25" hidden="false" customHeight="false" outlineLevel="0" collapsed="false">
      <c r="B9" s="15"/>
      <c r="C9" s="22" t="s">
        <v>13</v>
      </c>
      <c r="D9" s="17"/>
      <c r="E9" s="18" t="n">
        <v>570</v>
      </c>
      <c r="F9" s="19" t="n">
        <v>1.76415970287837</v>
      </c>
      <c r="G9" s="20" t="n">
        <v>10254000</v>
      </c>
      <c r="H9" s="21" t="n">
        <v>17989.4736842105</v>
      </c>
    </row>
    <row r="10" customFormat="false" ht="11.25" hidden="false" customHeight="false" outlineLevel="0" collapsed="false">
      <c r="B10" s="15"/>
      <c r="C10" s="22" t="s">
        <v>14</v>
      </c>
      <c r="D10" s="17"/>
      <c r="E10" s="18" t="n">
        <v>1080</v>
      </c>
      <c r="F10" s="19" t="n">
        <v>3.34261838440111</v>
      </c>
      <c r="G10" s="20" t="n">
        <v>91439000</v>
      </c>
      <c r="H10" s="21" t="n">
        <v>84665.7407407407</v>
      </c>
    </row>
    <row r="11" customFormat="false" ht="11.25" hidden="false" customHeight="false" outlineLevel="0" collapsed="false">
      <c r="B11" s="15"/>
      <c r="C11" s="22" t="s">
        <v>15</v>
      </c>
      <c r="D11" s="17"/>
      <c r="E11" s="18" t="n">
        <v>9310</v>
      </c>
      <c r="F11" s="19" t="n">
        <v>28.8146084803466</v>
      </c>
      <c r="G11" s="20" t="n">
        <v>88017000</v>
      </c>
      <c r="H11" s="21" t="n">
        <v>9454.02792696026</v>
      </c>
    </row>
    <row r="12" customFormat="false" ht="11.25" hidden="false" customHeight="false" outlineLevel="0" collapsed="false">
      <c r="B12" s="23"/>
      <c r="C12" s="24" t="s">
        <v>16</v>
      </c>
      <c r="D12" s="25"/>
      <c r="E12" s="26" t="n">
        <v>20</v>
      </c>
      <c r="F12" s="27" t="n">
        <v>0.0619003404518725</v>
      </c>
      <c r="G12" s="28" t="n">
        <v>2243000</v>
      </c>
      <c r="H12" s="29" t="n">
        <v>112150</v>
      </c>
    </row>
    <row r="14" customFormat="false" ht="11.25" hidden="false" customHeight="false" outlineLevel="0" collapsed="false">
      <c r="B14" s="4" t="s">
        <v>17</v>
      </c>
      <c r="C14" s="5"/>
      <c r="D14" s="6" t="s">
        <v>18</v>
      </c>
      <c r="E14" s="7" t="s">
        <v>4</v>
      </c>
      <c r="F14" s="8" t="s">
        <v>5</v>
      </c>
    </row>
    <row r="15" customFormat="false" ht="11.25" hidden="false" customHeight="false" outlineLevel="0" collapsed="false">
      <c r="B15" s="10"/>
      <c r="C15" s="11"/>
      <c r="D15" s="12"/>
      <c r="E15" s="13" t="s">
        <v>18</v>
      </c>
      <c r="F15" s="14" t="s">
        <v>8</v>
      </c>
    </row>
    <row r="16" customFormat="false" ht="11.25" hidden="false" customHeight="false" outlineLevel="0" collapsed="false">
      <c r="B16" s="15" t="s">
        <v>11</v>
      </c>
      <c r="C16" s="16"/>
      <c r="D16" s="17" t="n">
        <v>631000</v>
      </c>
      <c r="E16" s="18" t="n">
        <v>396000</v>
      </c>
      <c r="F16" s="30" t="n">
        <v>62.757527733756</v>
      </c>
    </row>
    <row r="17" customFormat="false" ht="11.25" hidden="false" customHeight="false" outlineLevel="0" collapsed="false">
      <c r="B17" s="15"/>
      <c r="C17" s="22" t="s">
        <v>19</v>
      </c>
      <c r="D17" s="17"/>
      <c r="E17" s="18" t="n">
        <v>378000</v>
      </c>
      <c r="F17" s="30" t="n">
        <v>59.904912836767</v>
      </c>
    </row>
    <row r="18" customFormat="false" ht="11.25" hidden="false" customHeight="false" outlineLevel="0" collapsed="false">
      <c r="B18" s="15"/>
      <c r="C18" s="22" t="s">
        <v>13</v>
      </c>
      <c r="D18" s="17"/>
      <c r="E18" s="18" t="n">
        <v>90000</v>
      </c>
      <c r="F18" s="30" t="n">
        <v>14.2630744849445</v>
      </c>
    </row>
    <row r="19" customFormat="false" ht="11.25" hidden="false" customHeight="false" outlineLevel="0" collapsed="false">
      <c r="B19" s="15"/>
      <c r="C19" s="22" t="s">
        <v>14</v>
      </c>
      <c r="D19" s="17"/>
      <c r="E19" s="18" t="n">
        <v>44000</v>
      </c>
      <c r="F19" s="30" t="n">
        <v>6.97305863708399</v>
      </c>
    </row>
    <row r="20" customFormat="false" ht="11.25" hidden="false" customHeight="false" outlineLevel="0" collapsed="false">
      <c r="B20" s="15"/>
      <c r="C20" s="31" t="s">
        <v>20</v>
      </c>
      <c r="D20" s="17"/>
      <c r="E20" s="18" t="n">
        <v>60000</v>
      </c>
      <c r="F20" s="30" t="n">
        <v>9.50871632329636</v>
      </c>
    </row>
    <row r="21" customFormat="false" ht="11.25" hidden="false" customHeight="false" outlineLevel="0" collapsed="false">
      <c r="B21" s="23"/>
      <c r="C21" s="32" t="s">
        <v>21</v>
      </c>
      <c r="D21" s="33"/>
      <c r="E21" s="34"/>
      <c r="F21" s="35"/>
    </row>
    <row r="23" customFormat="false" ht="11.25" hidden="false" customHeight="false" outlineLevel="0" collapsed="false">
      <c r="A23" s="3" t="s">
        <v>22</v>
      </c>
    </row>
    <row r="24" customFormat="false" ht="11.25" hidden="false" customHeight="false" outlineLevel="0" collapsed="false">
      <c r="A24" s="1" t="s">
        <v>153</v>
      </c>
    </row>
    <row r="25" customFormat="false" ht="11.25" hidden="false" customHeight="false" outlineLevel="0" collapsed="false">
      <c r="B25" s="4"/>
      <c r="C25" s="5"/>
      <c r="D25" s="6" t="s">
        <v>4</v>
      </c>
      <c r="E25" s="7" t="s">
        <v>6</v>
      </c>
      <c r="F25" s="7" t="s">
        <v>7</v>
      </c>
      <c r="G25" s="7" t="s">
        <v>15</v>
      </c>
      <c r="H25" s="8" t="s">
        <v>15</v>
      </c>
    </row>
    <row r="26" customFormat="false" ht="11.25" hidden="false" customHeight="false" outlineLevel="0" collapsed="false">
      <c r="B26" s="10"/>
      <c r="C26" s="11"/>
      <c r="D26" s="36" t="s">
        <v>3</v>
      </c>
      <c r="E26" s="13" t="s">
        <v>9</v>
      </c>
      <c r="F26" s="13" t="s">
        <v>10</v>
      </c>
      <c r="G26" s="13" t="s">
        <v>24</v>
      </c>
      <c r="H26" s="14" t="s">
        <v>25</v>
      </c>
    </row>
    <row r="27" customFormat="false" ht="11.25" hidden="false" customHeight="false" outlineLevel="0" collapsed="false">
      <c r="B27" s="15" t="s">
        <v>26</v>
      </c>
      <c r="C27" s="16"/>
      <c r="D27" s="17" t="n">
        <v>16410</v>
      </c>
      <c r="E27" s="20" t="n">
        <v>412612000</v>
      </c>
      <c r="F27" s="18" t="n">
        <v>25143.9366240098</v>
      </c>
      <c r="G27" s="18" t="n">
        <v>12870</v>
      </c>
      <c r="H27" s="21" t="n">
        <v>25810</v>
      </c>
    </row>
    <row r="28" customFormat="false" ht="11.25" hidden="false" customHeight="false" outlineLevel="0" collapsed="false">
      <c r="B28" s="15"/>
      <c r="C28" s="22" t="s">
        <v>27</v>
      </c>
      <c r="D28" s="17" t="n">
        <v>80</v>
      </c>
      <c r="E28" s="20" t="n">
        <v>4353000</v>
      </c>
      <c r="F28" s="18" t="n">
        <v>54412.5</v>
      </c>
      <c r="G28" s="18" t="n">
        <v>60</v>
      </c>
      <c r="H28" s="21" t="n">
        <v>180</v>
      </c>
    </row>
    <row r="29" customFormat="false" ht="11.25" hidden="false" customHeight="false" outlineLevel="0" collapsed="false">
      <c r="B29" s="15"/>
      <c r="C29" s="22" t="s">
        <v>28</v>
      </c>
      <c r="D29" s="17" t="n">
        <v>20</v>
      </c>
      <c r="E29" s="20" t="n">
        <v>7159000</v>
      </c>
      <c r="F29" s="18" t="n">
        <v>357950</v>
      </c>
      <c r="G29" s="18" t="n">
        <v>10</v>
      </c>
      <c r="H29" s="21" t="n">
        <v>20</v>
      </c>
    </row>
    <row r="30" customFormat="false" ht="11.25" hidden="false" customHeight="false" outlineLevel="0" collapsed="false">
      <c r="B30" s="15"/>
      <c r="C30" s="22" t="s">
        <v>29</v>
      </c>
      <c r="D30" s="17" t="n">
        <v>0</v>
      </c>
      <c r="E30" s="20" t="n">
        <v>32000</v>
      </c>
      <c r="F30" s="18" t="s">
        <v>48</v>
      </c>
      <c r="G30" s="18" t="n">
        <v>0</v>
      </c>
      <c r="H30" s="21" t="n">
        <v>0</v>
      </c>
    </row>
    <row r="31" customFormat="false" ht="11.25" hidden="false" customHeight="false" outlineLevel="0" collapsed="false">
      <c r="B31" s="15"/>
      <c r="C31" s="22" t="s">
        <v>30</v>
      </c>
      <c r="D31" s="17" t="n">
        <v>50</v>
      </c>
      <c r="E31" s="20" t="n">
        <v>5034000</v>
      </c>
      <c r="F31" s="18" t="n">
        <v>100680</v>
      </c>
      <c r="G31" s="18" t="n">
        <v>40</v>
      </c>
      <c r="H31" s="21" t="n">
        <v>80</v>
      </c>
    </row>
    <row r="32" customFormat="false" ht="11.25" hidden="false" customHeight="false" outlineLevel="0" collapsed="false">
      <c r="B32" s="15"/>
      <c r="C32" s="22" t="s">
        <v>31</v>
      </c>
      <c r="D32" s="17" t="n">
        <v>2660</v>
      </c>
      <c r="E32" s="20" t="n">
        <v>22511000</v>
      </c>
      <c r="F32" s="18" t="n">
        <v>8462.78195488722</v>
      </c>
      <c r="G32" s="18" t="n">
        <v>2060</v>
      </c>
      <c r="H32" s="21" t="n">
        <v>3900</v>
      </c>
    </row>
    <row r="33" customFormat="false" ht="11.25" hidden="false" customHeight="false" outlineLevel="0" collapsed="false">
      <c r="B33" s="15"/>
      <c r="C33" s="22" t="s">
        <v>32</v>
      </c>
      <c r="D33" s="17" t="n">
        <v>3680</v>
      </c>
      <c r="E33" s="20" t="n">
        <v>104259000</v>
      </c>
      <c r="F33" s="18" t="n">
        <v>28331.25</v>
      </c>
      <c r="G33" s="18" t="n">
        <v>3170</v>
      </c>
      <c r="H33" s="21" t="n">
        <v>5630</v>
      </c>
    </row>
    <row r="34" customFormat="false" ht="11.25" hidden="false" customHeight="false" outlineLevel="0" collapsed="false">
      <c r="B34" s="15"/>
      <c r="C34" s="37" t="s">
        <v>33</v>
      </c>
      <c r="D34" s="17" t="n">
        <v>10</v>
      </c>
      <c r="E34" s="20" t="n">
        <v>11303000</v>
      </c>
      <c r="F34" s="18" t="n">
        <v>1130300</v>
      </c>
      <c r="G34" s="18" t="n">
        <v>10</v>
      </c>
      <c r="H34" s="21" t="n">
        <v>120</v>
      </c>
    </row>
    <row r="35" customFormat="false" ht="11.25" hidden="false" customHeight="false" outlineLevel="0" collapsed="false">
      <c r="B35" s="15"/>
      <c r="C35" s="37" t="s">
        <v>34</v>
      </c>
      <c r="D35" s="17"/>
      <c r="E35" s="20"/>
      <c r="F35" s="18"/>
      <c r="G35" s="18"/>
      <c r="H35" s="21"/>
    </row>
    <row r="36" customFormat="false" ht="11.25" hidden="false" customHeight="false" outlineLevel="0" collapsed="false">
      <c r="B36" s="15"/>
      <c r="C36" s="22" t="s">
        <v>35</v>
      </c>
      <c r="D36" s="17" t="n">
        <v>550</v>
      </c>
      <c r="E36" s="20" t="n">
        <v>32284000</v>
      </c>
      <c r="F36" s="18" t="n">
        <v>58698.1818181818</v>
      </c>
      <c r="G36" s="18" t="n">
        <v>430</v>
      </c>
      <c r="H36" s="21" t="n">
        <v>1030</v>
      </c>
    </row>
    <row r="37" customFormat="false" ht="11.25" hidden="false" customHeight="false" outlineLevel="0" collapsed="false">
      <c r="B37" s="15"/>
      <c r="C37" s="37" t="s">
        <v>36</v>
      </c>
      <c r="D37" s="17" t="n">
        <v>4410</v>
      </c>
      <c r="E37" s="20" t="n">
        <v>19046000</v>
      </c>
      <c r="F37" s="18" t="n">
        <v>4318.82086167801</v>
      </c>
      <c r="G37" s="18" t="n">
        <v>3210</v>
      </c>
      <c r="H37" s="21" t="n">
        <v>5600</v>
      </c>
    </row>
    <row r="38" customFormat="false" ht="11.25" hidden="false" customHeight="false" outlineLevel="0" collapsed="false">
      <c r="B38" s="15"/>
      <c r="C38" s="22" t="s">
        <v>37</v>
      </c>
      <c r="D38" s="17" t="n">
        <v>250</v>
      </c>
      <c r="E38" s="20" t="n">
        <v>1593000</v>
      </c>
      <c r="F38" s="18" t="n">
        <v>6372</v>
      </c>
      <c r="G38" s="18" t="n">
        <v>190</v>
      </c>
      <c r="H38" s="21" t="n">
        <v>930</v>
      </c>
    </row>
    <row r="39" customFormat="false" ht="11.25" hidden="false" customHeight="false" outlineLevel="0" collapsed="false">
      <c r="B39" s="15"/>
      <c r="C39" s="22" t="s">
        <v>38</v>
      </c>
      <c r="D39" s="17" t="n">
        <v>1250</v>
      </c>
      <c r="E39" s="20" t="n">
        <v>51119000</v>
      </c>
      <c r="F39" s="18" t="n">
        <v>40895.2</v>
      </c>
      <c r="G39" s="18" t="n">
        <v>690</v>
      </c>
      <c r="H39" s="21" t="n">
        <v>1430</v>
      </c>
    </row>
    <row r="40" customFormat="false" ht="11.25" hidden="false" customHeight="false" outlineLevel="0" collapsed="false">
      <c r="B40" s="23"/>
      <c r="C40" s="24" t="s">
        <v>39</v>
      </c>
      <c r="D40" s="25" t="n">
        <v>3460</v>
      </c>
      <c r="E40" s="28" t="n">
        <v>153920000</v>
      </c>
      <c r="F40" s="26" t="n">
        <v>44485.549132948</v>
      </c>
      <c r="G40" s="26" t="n">
        <v>3010</v>
      </c>
      <c r="H40" s="29" t="n">
        <v>6880</v>
      </c>
    </row>
    <row r="41" customFormat="false" ht="11.25" hidden="false" customHeight="false" outlineLevel="0" collapsed="false">
      <c r="B41" s="15" t="s">
        <v>40</v>
      </c>
      <c r="C41" s="16"/>
      <c r="D41" s="17" t="n">
        <v>14510</v>
      </c>
      <c r="E41" s="20" t="n">
        <v>323449000</v>
      </c>
      <c r="F41" s="18" t="n">
        <v>22291.4541695383</v>
      </c>
      <c r="G41" s="18" t="n">
        <v>11100</v>
      </c>
      <c r="H41" s="21" t="n">
        <v>20700</v>
      </c>
    </row>
    <row r="42" customFormat="false" ht="11.25" hidden="false" customHeight="false" outlineLevel="0" collapsed="false">
      <c r="B42" s="15"/>
      <c r="C42" s="16" t="s">
        <v>41</v>
      </c>
      <c r="D42" s="17" t="n">
        <v>4090</v>
      </c>
      <c r="E42" s="20" t="n">
        <v>19920000</v>
      </c>
      <c r="F42" s="18" t="n">
        <v>4870.41564792176</v>
      </c>
      <c r="G42" s="18" t="n">
        <v>3520</v>
      </c>
      <c r="H42" s="21" t="n">
        <v>4550</v>
      </c>
    </row>
    <row r="43" customFormat="false" ht="11.25" hidden="false" customHeight="false" outlineLevel="0" collapsed="false">
      <c r="B43" s="15"/>
      <c r="C43" s="16" t="s">
        <v>42</v>
      </c>
      <c r="D43" s="17" t="n">
        <v>6320</v>
      </c>
      <c r="E43" s="20" t="n">
        <v>68300000</v>
      </c>
      <c r="F43" s="18" t="n">
        <v>10806.9620253165</v>
      </c>
      <c r="G43" s="18" t="n">
        <v>4270</v>
      </c>
      <c r="H43" s="21" t="n">
        <v>7880</v>
      </c>
    </row>
    <row r="44" customFormat="false" ht="11.25" hidden="false" customHeight="false" outlineLevel="0" collapsed="false">
      <c r="B44" s="15"/>
      <c r="C44" s="16" t="s">
        <v>43</v>
      </c>
      <c r="D44" s="17" t="n">
        <v>1060</v>
      </c>
      <c r="E44" s="20" t="n">
        <v>23678000</v>
      </c>
      <c r="F44" s="18" t="n">
        <v>22337.7358490566</v>
      </c>
      <c r="G44" s="18" t="n">
        <v>850</v>
      </c>
      <c r="H44" s="21" t="n">
        <v>1940</v>
      </c>
    </row>
    <row r="45" customFormat="false" ht="11.25" hidden="false" customHeight="false" outlineLevel="0" collapsed="false">
      <c r="B45" s="15"/>
      <c r="C45" s="16" t="s">
        <v>44</v>
      </c>
      <c r="D45" s="17" t="n">
        <v>950</v>
      </c>
      <c r="E45" s="20" t="n">
        <v>28419000</v>
      </c>
      <c r="F45" s="18" t="n">
        <v>29914.7368421053</v>
      </c>
      <c r="G45" s="18" t="n">
        <v>770</v>
      </c>
      <c r="H45" s="21" t="n">
        <v>1690</v>
      </c>
    </row>
    <row r="46" customFormat="false" ht="11.25" hidden="false" customHeight="false" outlineLevel="0" collapsed="false">
      <c r="B46" s="15"/>
      <c r="C46" s="22" t="s">
        <v>45</v>
      </c>
      <c r="D46" s="17" t="n">
        <v>1120</v>
      </c>
      <c r="E46" s="20" t="n">
        <v>44802000</v>
      </c>
      <c r="F46" s="18" t="n">
        <v>40001.7857142857</v>
      </c>
      <c r="G46" s="18" t="n">
        <v>860</v>
      </c>
      <c r="H46" s="21" t="n">
        <v>1910</v>
      </c>
    </row>
    <row r="47" customFormat="false" ht="11.25" hidden="false" customHeight="false" outlineLevel="0" collapsed="false">
      <c r="B47" s="23"/>
      <c r="C47" s="38" t="s">
        <v>46</v>
      </c>
      <c r="D47" s="25" t="n">
        <v>1000</v>
      </c>
      <c r="E47" s="28" t="n">
        <v>138329000</v>
      </c>
      <c r="F47" s="26" t="n">
        <v>138329</v>
      </c>
      <c r="G47" s="26" t="n">
        <v>840</v>
      </c>
      <c r="H47" s="29" t="n">
        <v>2740</v>
      </c>
    </row>
    <row r="49" customFormat="false" ht="11.25" hidden="false" customHeight="false" outlineLevel="0" collapsed="false">
      <c r="A49" s="1" t="s">
        <v>154</v>
      </c>
    </row>
    <row r="50" customFormat="false" ht="11.25" hidden="false" customHeight="false" outlineLevel="0" collapsed="false">
      <c r="B50" s="39"/>
      <c r="C50" s="40"/>
      <c r="D50" s="41" t="s">
        <v>11</v>
      </c>
      <c r="E50" s="42"/>
      <c r="F50" s="42"/>
      <c r="G50" s="42"/>
      <c r="H50" s="42"/>
      <c r="I50" s="43"/>
    </row>
    <row r="51" customFormat="false" ht="11.25" hidden="false" customHeight="false" outlineLevel="0" collapsed="false">
      <c r="B51" s="44"/>
      <c r="C51" s="45" t="s">
        <v>9</v>
      </c>
      <c r="D51" s="46"/>
      <c r="E51" s="47" t="s">
        <v>12</v>
      </c>
      <c r="F51" s="47" t="s">
        <v>13</v>
      </c>
      <c r="G51" s="47" t="s">
        <v>14</v>
      </c>
      <c r="H51" s="47" t="s">
        <v>15</v>
      </c>
      <c r="I51" s="48" t="s">
        <v>16</v>
      </c>
    </row>
    <row r="52" customFormat="false" ht="11.25" hidden="false" customHeight="false" outlineLevel="0" collapsed="false">
      <c r="B52" s="15" t="s">
        <v>26</v>
      </c>
      <c r="C52" s="16"/>
      <c r="D52" s="49" t="n">
        <v>412612000</v>
      </c>
      <c r="E52" s="20" t="n">
        <v>29222000</v>
      </c>
      <c r="F52" s="20" t="n">
        <v>18416000</v>
      </c>
      <c r="G52" s="20" t="n">
        <v>134468000</v>
      </c>
      <c r="H52" s="20" t="n">
        <v>200502000</v>
      </c>
      <c r="I52" s="50" t="n">
        <v>30004000</v>
      </c>
    </row>
    <row r="53" customFormat="false" ht="11.25" hidden="false" customHeight="false" outlineLevel="0" collapsed="false">
      <c r="B53" s="15"/>
      <c r="C53" s="22" t="s">
        <v>27</v>
      </c>
      <c r="D53" s="49" t="n">
        <v>4353000</v>
      </c>
      <c r="E53" s="20" t="n">
        <v>38000</v>
      </c>
      <c r="F53" s="20" t="n">
        <v>971000</v>
      </c>
      <c r="G53" s="20" t="n">
        <v>651000</v>
      </c>
      <c r="H53" s="20" t="n">
        <v>2375000</v>
      </c>
      <c r="I53" s="50" t="n">
        <v>318000</v>
      </c>
    </row>
    <row r="54" customFormat="false" ht="11.25" hidden="false" customHeight="false" outlineLevel="0" collapsed="false">
      <c r="B54" s="15"/>
      <c r="C54" s="22" t="s">
        <v>28</v>
      </c>
      <c r="D54" s="49" t="n">
        <v>7159000</v>
      </c>
      <c r="E54" s="20" t="n">
        <v>155000</v>
      </c>
      <c r="F54" s="20" t="s">
        <v>48</v>
      </c>
      <c r="G54" s="20" t="n">
        <v>6925000</v>
      </c>
      <c r="H54" s="20" t="n">
        <v>79000</v>
      </c>
      <c r="I54" s="50" t="s">
        <v>48</v>
      </c>
    </row>
    <row r="55" customFormat="false" ht="11.25" hidden="false" customHeight="false" outlineLevel="0" collapsed="false">
      <c r="B55" s="15"/>
      <c r="C55" s="22" t="s">
        <v>29</v>
      </c>
      <c r="D55" s="49" t="n">
        <v>32000</v>
      </c>
      <c r="E55" s="20" t="n">
        <v>17000</v>
      </c>
      <c r="F55" s="20" t="s">
        <v>48</v>
      </c>
      <c r="G55" s="20" t="n">
        <v>3000</v>
      </c>
      <c r="H55" s="20" t="n">
        <v>12000</v>
      </c>
      <c r="I55" s="50" t="s">
        <v>48</v>
      </c>
    </row>
    <row r="56" customFormat="false" ht="11.25" hidden="false" customHeight="false" outlineLevel="0" collapsed="false">
      <c r="B56" s="15"/>
      <c r="C56" s="22" t="s">
        <v>30</v>
      </c>
      <c r="D56" s="49" t="n">
        <v>5034000</v>
      </c>
      <c r="E56" s="20" t="n">
        <v>22000</v>
      </c>
      <c r="F56" s="20" t="n">
        <v>158000</v>
      </c>
      <c r="G56" s="20" t="n">
        <v>3050000</v>
      </c>
      <c r="H56" s="20" t="n">
        <v>1805000</v>
      </c>
      <c r="I56" s="50" t="s">
        <v>48</v>
      </c>
    </row>
    <row r="57" customFormat="false" ht="11.25" hidden="false" customHeight="false" outlineLevel="0" collapsed="false">
      <c r="B57" s="15"/>
      <c r="C57" s="22" t="s">
        <v>31</v>
      </c>
      <c r="D57" s="49" t="n">
        <v>22511000</v>
      </c>
      <c r="E57" s="20" t="n">
        <v>7562000</v>
      </c>
      <c r="F57" s="20" t="n">
        <v>266000</v>
      </c>
      <c r="G57" s="20" t="n">
        <v>6327000</v>
      </c>
      <c r="H57" s="20" t="n">
        <v>8355000</v>
      </c>
      <c r="I57" s="50" t="s">
        <v>48</v>
      </c>
    </row>
    <row r="58" customFormat="false" ht="11.25" hidden="false" customHeight="false" outlineLevel="0" collapsed="false">
      <c r="B58" s="15"/>
      <c r="C58" s="22" t="s">
        <v>32</v>
      </c>
      <c r="D58" s="49" t="n">
        <v>104259000</v>
      </c>
      <c r="E58" s="20" t="n">
        <v>956000</v>
      </c>
      <c r="F58" s="20" t="n">
        <v>2001000</v>
      </c>
      <c r="G58" s="20" t="n">
        <v>35245000</v>
      </c>
      <c r="H58" s="20" t="n">
        <v>66057000</v>
      </c>
      <c r="I58" s="50" t="s">
        <v>48</v>
      </c>
    </row>
    <row r="59" customFormat="false" ht="11.25" hidden="false" customHeight="false" outlineLevel="0" collapsed="false">
      <c r="B59" s="15"/>
      <c r="C59" s="37" t="s">
        <v>33</v>
      </c>
      <c r="D59" s="49" t="n">
        <v>11303000</v>
      </c>
      <c r="E59" s="20" t="s">
        <v>48</v>
      </c>
      <c r="F59" s="20" t="n">
        <v>9000</v>
      </c>
      <c r="G59" s="20" t="n">
        <v>2083000</v>
      </c>
      <c r="H59" s="20" t="n">
        <v>296000</v>
      </c>
      <c r="I59" s="50" t="n">
        <v>8916000</v>
      </c>
    </row>
    <row r="60" customFormat="false" ht="11.25" hidden="false" customHeight="false" outlineLevel="0" collapsed="false">
      <c r="B60" s="15"/>
      <c r="C60" s="37" t="s">
        <v>34</v>
      </c>
      <c r="D60" s="49"/>
      <c r="E60" s="20"/>
      <c r="F60" s="20"/>
      <c r="G60" s="20"/>
      <c r="H60" s="20"/>
      <c r="I60" s="50"/>
    </row>
    <row r="61" customFormat="false" ht="11.25" hidden="false" customHeight="false" outlineLevel="0" collapsed="false">
      <c r="B61" s="15"/>
      <c r="C61" s="22" t="s">
        <v>35</v>
      </c>
      <c r="D61" s="49" t="n">
        <v>32284000</v>
      </c>
      <c r="E61" s="20" t="n">
        <v>2798000</v>
      </c>
      <c r="F61" s="20" t="n">
        <v>685000</v>
      </c>
      <c r="G61" s="20" t="n">
        <v>3001000</v>
      </c>
      <c r="H61" s="20" t="n">
        <v>5059000</v>
      </c>
      <c r="I61" s="50" t="n">
        <v>20742000</v>
      </c>
    </row>
    <row r="62" customFormat="false" ht="11.25" hidden="false" customHeight="false" outlineLevel="0" collapsed="false">
      <c r="B62" s="15"/>
      <c r="C62" s="37" t="s">
        <v>36</v>
      </c>
      <c r="D62" s="49" t="n">
        <v>19046000</v>
      </c>
      <c r="E62" s="20" t="n">
        <v>455000</v>
      </c>
      <c r="F62" s="20" t="n">
        <v>1526000</v>
      </c>
      <c r="G62" s="20" t="n">
        <v>5536000</v>
      </c>
      <c r="H62" s="20" t="n">
        <v>11529000</v>
      </c>
      <c r="I62" s="50" t="s">
        <v>48</v>
      </c>
    </row>
    <row r="63" customFormat="false" ht="11.25" hidden="false" customHeight="false" outlineLevel="0" collapsed="false">
      <c r="B63" s="15"/>
      <c r="C63" s="22" t="s">
        <v>37</v>
      </c>
      <c r="D63" s="49" t="n">
        <v>1593000</v>
      </c>
      <c r="E63" s="20" t="n">
        <v>35000</v>
      </c>
      <c r="F63" s="20" t="n">
        <v>3000</v>
      </c>
      <c r="G63" s="20" t="n">
        <v>449000</v>
      </c>
      <c r="H63" s="20" t="n">
        <v>1105000</v>
      </c>
      <c r="I63" s="50" t="s">
        <v>48</v>
      </c>
    </row>
    <row r="64" customFormat="false" ht="11.25" hidden="false" customHeight="false" outlineLevel="0" collapsed="false">
      <c r="B64" s="15"/>
      <c r="C64" s="22" t="s">
        <v>38</v>
      </c>
      <c r="D64" s="49" t="n">
        <v>51119000</v>
      </c>
      <c r="E64" s="20" t="n">
        <v>15351000</v>
      </c>
      <c r="F64" s="20" t="n">
        <v>5770000</v>
      </c>
      <c r="G64" s="20" t="n">
        <v>9008000</v>
      </c>
      <c r="H64" s="20" t="n">
        <v>20969000</v>
      </c>
      <c r="I64" s="50" t="n">
        <v>21000</v>
      </c>
    </row>
    <row r="65" customFormat="false" ht="11.25" hidden="false" customHeight="false" outlineLevel="0" collapsed="false">
      <c r="B65" s="23"/>
      <c r="C65" s="24" t="s">
        <v>39</v>
      </c>
      <c r="D65" s="51" t="n">
        <v>153920000</v>
      </c>
      <c r="E65" s="28" t="n">
        <v>1831000</v>
      </c>
      <c r="F65" s="28" t="n">
        <v>7029000</v>
      </c>
      <c r="G65" s="28" t="n">
        <v>62191000</v>
      </c>
      <c r="H65" s="28" t="n">
        <v>82861000</v>
      </c>
      <c r="I65" s="52" t="n">
        <v>8000</v>
      </c>
    </row>
    <row r="66" customFormat="false" ht="11.25" hidden="false" customHeight="false" outlineLevel="0" collapsed="false">
      <c r="B66" s="15" t="s">
        <v>40</v>
      </c>
      <c r="C66" s="16"/>
      <c r="D66" s="49" t="n">
        <v>323449000</v>
      </c>
      <c r="E66" s="20" t="n">
        <v>25526000</v>
      </c>
      <c r="F66" s="20" t="n">
        <v>10350000</v>
      </c>
      <c r="G66" s="20" t="n">
        <v>105094000</v>
      </c>
      <c r="H66" s="20" t="n">
        <v>161316000</v>
      </c>
      <c r="I66" s="50" t="n">
        <v>21163000</v>
      </c>
    </row>
    <row r="67" customFormat="false" ht="11.25" hidden="false" customHeight="false" outlineLevel="0" collapsed="false">
      <c r="B67" s="15"/>
      <c r="C67" s="16" t="s">
        <v>41</v>
      </c>
      <c r="D67" s="49" t="n">
        <v>19920000</v>
      </c>
      <c r="E67" s="20" t="n">
        <v>1531000</v>
      </c>
      <c r="F67" s="20" t="n">
        <v>770000</v>
      </c>
      <c r="G67" s="20" t="n">
        <v>11293000</v>
      </c>
      <c r="H67" s="20" t="n">
        <v>6326000</v>
      </c>
      <c r="I67" s="50" t="s">
        <v>48</v>
      </c>
    </row>
    <row r="68" customFormat="false" ht="11.25" hidden="false" customHeight="false" outlineLevel="0" collapsed="false">
      <c r="B68" s="15"/>
      <c r="C68" s="16" t="s">
        <v>42</v>
      </c>
      <c r="D68" s="49" t="n">
        <v>68300000</v>
      </c>
      <c r="E68" s="20" t="n">
        <v>4757000</v>
      </c>
      <c r="F68" s="20" t="n">
        <v>360000</v>
      </c>
      <c r="G68" s="20" t="n">
        <v>33414000</v>
      </c>
      <c r="H68" s="20" t="n">
        <v>29769000</v>
      </c>
      <c r="I68" s="50" t="s">
        <v>48</v>
      </c>
    </row>
    <row r="69" customFormat="false" ht="11.25" hidden="false" customHeight="false" outlineLevel="0" collapsed="false">
      <c r="B69" s="15"/>
      <c r="C69" s="16" t="s">
        <v>43</v>
      </c>
      <c r="D69" s="49" t="n">
        <v>23678000</v>
      </c>
      <c r="E69" s="20" t="n">
        <v>1930000</v>
      </c>
      <c r="F69" s="20" t="n">
        <v>453000</v>
      </c>
      <c r="G69" s="20" t="n">
        <v>10112000</v>
      </c>
      <c r="H69" s="20" t="n">
        <v>11171000</v>
      </c>
      <c r="I69" s="50" t="n">
        <v>12000</v>
      </c>
    </row>
    <row r="70" customFormat="false" ht="11.25" hidden="false" customHeight="false" outlineLevel="0" collapsed="false">
      <c r="B70" s="15"/>
      <c r="C70" s="16" t="s">
        <v>44</v>
      </c>
      <c r="D70" s="49" t="n">
        <v>28419000</v>
      </c>
      <c r="E70" s="20" t="n">
        <v>2450000</v>
      </c>
      <c r="F70" s="20" t="n">
        <v>304000</v>
      </c>
      <c r="G70" s="20" t="n">
        <v>8904000</v>
      </c>
      <c r="H70" s="20" t="n">
        <v>16745000</v>
      </c>
      <c r="I70" s="50" t="n">
        <v>16000</v>
      </c>
    </row>
    <row r="71" customFormat="false" ht="11.25" hidden="false" customHeight="false" outlineLevel="0" collapsed="false">
      <c r="B71" s="15"/>
      <c r="C71" s="22" t="s">
        <v>45</v>
      </c>
      <c r="D71" s="49" t="n">
        <v>44802000</v>
      </c>
      <c r="E71" s="20" t="n">
        <v>2365000</v>
      </c>
      <c r="F71" s="20" t="n">
        <v>1350000</v>
      </c>
      <c r="G71" s="20" t="n">
        <v>13196000</v>
      </c>
      <c r="H71" s="20" t="n">
        <v>27290000</v>
      </c>
      <c r="I71" s="50" t="n">
        <v>601000</v>
      </c>
    </row>
    <row r="72" customFormat="false" ht="11.25" hidden="false" customHeight="false" outlineLevel="0" collapsed="false">
      <c r="B72" s="23"/>
      <c r="C72" s="38" t="s">
        <v>46</v>
      </c>
      <c r="D72" s="51" t="n">
        <v>138329000</v>
      </c>
      <c r="E72" s="28" t="n">
        <v>12493000</v>
      </c>
      <c r="F72" s="28" t="n">
        <v>7113000</v>
      </c>
      <c r="G72" s="28" t="n">
        <v>28173000</v>
      </c>
      <c r="H72" s="28" t="n">
        <v>70016000</v>
      </c>
      <c r="I72" s="52" t="n">
        <v>20534000</v>
      </c>
    </row>
    <row r="74" customFormat="false" ht="11.25" hidden="false" customHeight="false" outlineLevel="0" collapsed="false">
      <c r="A74" s="1" t="s">
        <v>155</v>
      </c>
    </row>
    <row r="75" customFormat="false" ht="11.25" hidden="false" customHeight="false" outlineLevel="0" collapsed="false">
      <c r="B75" s="53"/>
      <c r="C75" s="54"/>
      <c r="D75" s="55" t="s">
        <v>50</v>
      </c>
      <c r="E75" s="55"/>
      <c r="F75" s="55"/>
      <c r="G75" s="55"/>
      <c r="H75" s="55"/>
      <c r="I75" s="55"/>
      <c r="J75" s="54"/>
    </row>
    <row r="76" customFormat="false" ht="11.25" hidden="false" customHeight="false" outlineLevel="0" collapsed="false">
      <c r="B76" s="15"/>
      <c r="C76" s="16"/>
      <c r="D76" s="56"/>
      <c r="E76" s="57" t="s">
        <v>51</v>
      </c>
      <c r="F76" s="58"/>
      <c r="G76" s="58"/>
      <c r="H76" s="58"/>
      <c r="I76" s="58"/>
      <c r="J76" s="59"/>
    </row>
    <row r="77" customFormat="false" ht="11.25" hidden="false" customHeight="false" outlineLevel="0" collapsed="false">
      <c r="B77" s="15"/>
      <c r="C77" s="16"/>
      <c r="D77" s="56"/>
      <c r="E77" s="60"/>
      <c r="F77" s="61" t="s">
        <v>52</v>
      </c>
      <c r="G77" s="61" t="s">
        <v>53</v>
      </c>
      <c r="H77" s="61" t="s">
        <v>54</v>
      </c>
      <c r="I77" s="61" t="s">
        <v>55</v>
      </c>
      <c r="J77" s="62" t="s">
        <v>56</v>
      </c>
    </row>
    <row r="78" customFormat="false" ht="11.25" hidden="false" customHeight="false" outlineLevel="0" collapsed="false">
      <c r="B78" s="23"/>
      <c r="C78" s="38"/>
      <c r="D78" s="63"/>
      <c r="E78" s="64"/>
      <c r="F78" s="64"/>
      <c r="G78" s="64"/>
      <c r="H78" s="64"/>
      <c r="I78" s="65" t="s">
        <v>57</v>
      </c>
      <c r="J78" s="66"/>
    </row>
    <row r="79" customFormat="false" ht="11.25" hidden="false" customHeight="false" outlineLevel="0" collapsed="false">
      <c r="B79" s="15" t="s">
        <v>58</v>
      </c>
      <c r="C79" s="16"/>
      <c r="D79" s="67" t="n">
        <v>25810</v>
      </c>
      <c r="E79" s="18" t="n">
        <v>18120</v>
      </c>
      <c r="F79" s="18" t="n">
        <v>4580</v>
      </c>
      <c r="G79" s="18" t="n">
        <v>3270</v>
      </c>
      <c r="H79" s="18" t="n">
        <v>4590</v>
      </c>
      <c r="I79" s="18" t="n">
        <v>2330</v>
      </c>
      <c r="J79" s="21" t="n">
        <v>3350</v>
      </c>
    </row>
    <row r="80" customFormat="false" ht="11.25" hidden="false" customHeight="false" outlineLevel="0" collapsed="false">
      <c r="B80" s="68" t="s">
        <v>59</v>
      </c>
      <c r="C80" s="38"/>
      <c r="D80" s="69" t="n">
        <v>200502000</v>
      </c>
      <c r="E80" s="28" t="n">
        <v>114352000</v>
      </c>
      <c r="F80" s="28" t="n">
        <v>19625000</v>
      </c>
      <c r="G80" s="28" t="n">
        <v>4869000</v>
      </c>
      <c r="H80" s="28" t="n">
        <v>53262000</v>
      </c>
      <c r="I80" s="28" t="n">
        <v>4066000</v>
      </c>
      <c r="J80" s="52" t="n">
        <v>32530000</v>
      </c>
    </row>
    <row r="82" customFormat="false" ht="11.25" hidden="false" customHeight="false" outlineLevel="0" collapsed="false">
      <c r="B82" s="53"/>
      <c r="C82" s="54"/>
      <c r="D82" s="55"/>
      <c r="E82" s="55"/>
      <c r="F82" s="55"/>
      <c r="G82" s="55"/>
      <c r="H82" s="55"/>
      <c r="I82" s="54"/>
    </row>
    <row r="83" customFormat="false" ht="11.25" hidden="false" customHeight="false" outlineLevel="0" collapsed="false">
      <c r="B83" s="15"/>
      <c r="C83" s="16"/>
      <c r="D83" s="57" t="s">
        <v>60</v>
      </c>
      <c r="E83" s="58"/>
      <c r="F83" s="58"/>
      <c r="G83" s="58"/>
      <c r="H83" s="58"/>
      <c r="I83" s="70" t="s">
        <v>61</v>
      </c>
    </row>
    <row r="84" customFormat="false" ht="11.25" hidden="false" customHeight="false" outlineLevel="0" collapsed="false">
      <c r="B84" s="15"/>
      <c r="C84" s="16"/>
      <c r="D84" s="60"/>
      <c r="E84" s="61" t="s">
        <v>62</v>
      </c>
      <c r="F84" s="61" t="s">
        <v>63</v>
      </c>
      <c r="G84" s="61" t="s">
        <v>64</v>
      </c>
      <c r="H84" s="61" t="s">
        <v>16</v>
      </c>
      <c r="I84" s="62"/>
    </row>
    <row r="85" customFormat="false" ht="11.25" hidden="false" customHeight="false" outlineLevel="0" collapsed="false">
      <c r="B85" s="23"/>
      <c r="C85" s="38"/>
      <c r="D85" s="64"/>
      <c r="E85" s="64"/>
      <c r="F85" s="64"/>
      <c r="G85" s="65" t="s">
        <v>65</v>
      </c>
      <c r="H85" s="64"/>
      <c r="I85" s="66"/>
    </row>
    <row r="86" customFormat="false" ht="11.25" hidden="false" customHeight="false" outlineLevel="0" collapsed="false">
      <c r="B86" s="15" t="s">
        <v>58</v>
      </c>
      <c r="C86" s="16"/>
      <c r="D86" s="18" t="n">
        <v>5310</v>
      </c>
      <c r="E86" s="18" t="n">
        <v>2240</v>
      </c>
      <c r="F86" s="18" t="n">
        <v>1300</v>
      </c>
      <c r="G86" s="18" t="n">
        <v>350</v>
      </c>
      <c r="H86" s="18" t="n">
        <v>1430</v>
      </c>
      <c r="I86" s="21" t="n">
        <v>2310</v>
      </c>
    </row>
    <row r="87" customFormat="false" ht="11.25" hidden="false" customHeight="false" outlineLevel="0" collapsed="false">
      <c r="B87" s="68" t="s">
        <v>59</v>
      </c>
      <c r="C87" s="38"/>
      <c r="D87" s="28" t="n">
        <v>79314000</v>
      </c>
      <c r="E87" s="28" t="n">
        <v>2917000</v>
      </c>
      <c r="F87" s="28" t="n">
        <v>2764000</v>
      </c>
      <c r="G87" s="28" t="n">
        <v>59794000</v>
      </c>
      <c r="H87" s="28" t="n">
        <v>13839000</v>
      </c>
      <c r="I87" s="52" t="n">
        <v>6274000</v>
      </c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  <row r="91" customFormat="false" ht="11.25" hidden="false" customHeight="false" outlineLevel="0" collapsed="false">
      <c r="A91" s="3" t="s">
        <v>66</v>
      </c>
    </row>
    <row r="92" customFormat="false" ht="11.25" hidden="false" customHeight="false" outlineLevel="0" collapsed="false">
      <c r="A92" s="1" t="s">
        <v>67</v>
      </c>
    </row>
    <row r="93" customFormat="false" ht="11.25" hidden="false" customHeight="false" outlineLevel="0" collapsed="false">
      <c r="B93" s="4"/>
      <c r="C93" s="5"/>
      <c r="D93" s="71" t="s">
        <v>18</v>
      </c>
      <c r="E93" s="72" t="s">
        <v>19</v>
      </c>
      <c r="F93" s="72" t="s">
        <v>19</v>
      </c>
      <c r="G93" s="72" t="s">
        <v>68</v>
      </c>
      <c r="H93" s="73" t="s">
        <v>69</v>
      </c>
    </row>
    <row r="94" customFormat="false" ht="11.25" hidden="false" customHeight="false" outlineLevel="0" collapsed="false">
      <c r="B94" s="10"/>
      <c r="C94" s="11"/>
      <c r="D94" s="74"/>
      <c r="E94" s="75" t="s">
        <v>70</v>
      </c>
      <c r="F94" s="75" t="s">
        <v>71</v>
      </c>
      <c r="G94" s="75" t="s">
        <v>72</v>
      </c>
      <c r="H94" s="76" t="s">
        <v>73</v>
      </c>
    </row>
    <row r="95" customFormat="false" ht="11.25" hidden="false" customHeight="false" outlineLevel="0" collapsed="false">
      <c r="B95" s="15" t="s">
        <v>74</v>
      </c>
      <c r="C95" s="16"/>
      <c r="D95" s="17"/>
      <c r="E95" s="18"/>
      <c r="F95" s="19"/>
      <c r="G95" s="20"/>
      <c r="H95" s="21"/>
    </row>
    <row r="96" customFormat="false" ht="11.25" hidden="false" customHeight="false" outlineLevel="0" collapsed="false">
      <c r="B96" s="15"/>
      <c r="C96" s="22" t="s">
        <v>75</v>
      </c>
      <c r="D96" s="17" t="n">
        <v>133000</v>
      </c>
      <c r="E96" s="18" t="n">
        <v>25000</v>
      </c>
      <c r="F96" s="19" t="n">
        <v>18.796992481203</v>
      </c>
      <c r="G96" s="20" t="n">
        <v>8398000</v>
      </c>
      <c r="H96" s="21" t="n">
        <v>335.92</v>
      </c>
    </row>
    <row r="97" customFormat="false" ht="11.25" hidden="false" customHeight="false" outlineLevel="0" collapsed="false">
      <c r="B97" s="15"/>
      <c r="C97" s="22" t="s">
        <v>76</v>
      </c>
      <c r="D97" s="17" t="n">
        <v>147000</v>
      </c>
      <c r="E97" s="18" t="n">
        <v>88000</v>
      </c>
      <c r="F97" s="19" t="n">
        <v>59.8639455782313</v>
      </c>
      <c r="G97" s="20" t="n">
        <v>32409000</v>
      </c>
      <c r="H97" s="21" t="n">
        <v>368.284090909091</v>
      </c>
    </row>
    <row r="98" customFormat="false" ht="11.25" hidden="false" customHeight="false" outlineLevel="0" collapsed="false">
      <c r="B98" s="15"/>
      <c r="C98" s="22" t="s">
        <v>77</v>
      </c>
      <c r="D98" s="17" t="n">
        <v>124000</v>
      </c>
      <c r="E98" s="18" t="n">
        <v>78000</v>
      </c>
      <c r="F98" s="19" t="n">
        <v>62.9032258064516</v>
      </c>
      <c r="G98" s="20" t="n">
        <v>30124000</v>
      </c>
      <c r="H98" s="21" t="n">
        <v>386.205128205128</v>
      </c>
    </row>
    <row r="99" customFormat="false" ht="11.25" hidden="false" customHeight="false" outlineLevel="0" collapsed="false">
      <c r="B99" s="15"/>
      <c r="C99" s="22" t="s">
        <v>78</v>
      </c>
      <c r="D99" s="17" t="n">
        <v>125000</v>
      </c>
      <c r="E99" s="18" t="n">
        <v>87000</v>
      </c>
      <c r="F99" s="19" t="n">
        <v>69.6</v>
      </c>
      <c r="G99" s="20" t="n">
        <v>33991000</v>
      </c>
      <c r="H99" s="21" t="n">
        <v>390.701149425287</v>
      </c>
    </row>
    <row r="100" customFormat="false" ht="11.25" hidden="false" customHeight="false" outlineLevel="0" collapsed="false">
      <c r="B100" s="77"/>
      <c r="C100" s="78" t="s">
        <v>79</v>
      </c>
      <c r="D100" s="79" t="n">
        <v>117000</v>
      </c>
      <c r="E100" s="80" t="n">
        <v>99000</v>
      </c>
      <c r="F100" s="81" t="n">
        <v>84.6153846153846</v>
      </c>
      <c r="G100" s="82" t="n">
        <v>55639000</v>
      </c>
      <c r="H100" s="83" t="n">
        <v>562.010101010101</v>
      </c>
    </row>
    <row r="101" customFormat="false" ht="11.25" hidden="false" customHeight="false" outlineLevel="0" collapsed="false">
      <c r="B101" s="15" t="s">
        <v>80</v>
      </c>
      <c r="C101" s="16"/>
      <c r="D101" s="17"/>
      <c r="E101" s="18"/>
      <c r="F101" s="19"/>
      <c r="G101" s="20"/>
      <c r="H101" s="21"/>
    </row>
    <row r="102" customFormat="false" ht="11.25" hidden="false" customHeight="false" outlineLevel="0" collapsed="false">
      <c r="B102" s="15"/>
      <c r="C102" s="16" t="s">
        <v>81</v>
      </c>
      <c r="D102" s="17" t="n">
        <v>67000</v>
      </c>
      <c r="E102" s="18" t="n">
        <v>6000</v>
      </c>
      <c r="F102" s="19" t="n">
        <v>8.95522388059701</v>
      </c>
      <c r="G102" s="20" t="n">
        <v>1498000</v>
      </c>
      <c r="H102" s="21" t="n">
        <v>249.666666666667</v>
      </c>
    </row>
    <row r="103" customFormat="false" ht="11.25" hidden="false" customHeight="false" outlineLevel="0" collapsed="false">
      <c r="B103" s="15"/>
      <c r="C103" s="16" t="s">
        <v>82</v>
      </c>
      <c r="D103" s="17" t="n">
        <v>96000</v>
      </c>
      <c r="E103" s="18" t="n">
        <v>41000</v>
      </c>
      <c r="F103" s="19" t="n">
        <v>42.7083333333333</v>
      </c>
      <c r="G103" s="20" t="n">
        <v>14830000</v>
      </c>
      <c r="H103" s="21" t="n">
        <v>361.707317073171</v>
      </c>
    </row>
    <row r="104" customFormat="false" ht="11.25" hidden="false" customHeight="false" outlineLevel="0" collapsed="false">
      <c r="B104" s="15"/>
      <c r="C104" s="16" t="s">
        <v>83</v>
      </c>
      <c r="D104" s="17" t="n">
        <v>155000</v>
      </c>
      <c r="E104" s="18" t="n">
        <v>102000</v>
      </c>
      <c r="F104" s="19" t="n">
        <v>65.8064516129032</v>
      </c>
      <c r="G104" s="20" t="n">
        <v>42225000</v>
      </c>
      <c r="H104" s="21" t="n">
        <v>413.970588235294</v>
      </c>
    </row>
    <row r="105" customFormat="false" ht="11.25" hidden="false" customHeight="false" outlineLevel="0" collapsed="false">
      <c r="B105" s="15"/>
      <c r="C105" s="16" t="s">
        <v>84</v>
      </c>
      <c r="D105" s="17" t="n">
        <v>143000</v>
      </c>
      <c r="E105" s="18" t="n">
        <v>107000</v>
      </c>
      <c r="F105" s="19" t="n">
        <v>74.8251748251748</v>
      </c>
      <c r="G105" s="20" t="n">
        <v>45805000</v>
      </c>
      <c r="H105" s="21" t="n">
        <v>428.084112149533</v>
      </c>
    </row>
    <row r="106" customFormat="false" ht="11.25" hidden="false" customHeight="false" outlineLevel="0" collapsed="false">
      <c r="B106" s="77"/>
      <c r="C106" s="84" t="s">
        <v>85</v>
      </c>
      <c r="D106" s="79" t="n">
        <v>163000</v>
      </c>
      <c r="E106" s="80" t="n">
        <v>121000</v>
      </c>
      <c r="F106" s="81" t="n">
        <v>74.2331288343558</v>
      </c>
      <c r="G106" s="82" t="n">
        <v>56169000</v>
      </c>
      <c r="H106" s="83" t="n">
        <v>464.206611570248</v>
      </c>
    </row>
    <row r="107" customFormat="false" ht="11.25" hidden="false" customHeight="false" outlineLevel="0" collapsed="false">
      <c r="B107" s="15" t="s">
        <v>86</v>
      </c>
      <c r="C107" s="16"/>
      <c r="D107" s="17"/>
      <c r="E107" s="18"/>
      <c r="F107" s="19"/>
      <c r="G107" s="20"/>
      <c r="H107" s="21"/>
    </row>
    <row r="108" customFormat="false" ht="11.25" hidden="false" customHeight="false" outlineLevel="0" collapsed="false">
      <c r="B108" s="15"/>
      <c r="C108" s="16" t="s">
        <v>87</v>
      </c>
      <c r="D108" s="17" t="n">
        <v>164000</v>
      </c>
      <c r="E108" s="18" t="n">
        <v>64000</v>
      </c>
      <c r="F108" s="19" t="n">
        <v>39.0243902439024</v>
      </c>
      <c r="G108" s="20" t="n">
        <v>24739000</v>
      </c>
      <c r="H108" s="21" t="n">
        <v>386.546875</v>
      </c>
    </row>
    <row r="109" customFormat="false" ht="11.25" hidden="false" customHeight="false" outlineLevel="0" collapsed="false">
      <c r="B109" s="15"/>
      <c r="C109" s="16" t="s">
        <v>88</v>
      </c>
      <c r="D109" s="17" t="n">
        <v>160000</v>
      </c>
      <c r="E109" s="18" t="n">
        <v>88000</v>
      </c>
      <c r="F109" s="19" t="n">
        <v>55</v>
      </c>
      <c r="G109" s="20" t="n">
        <v>37486000</v>
      </c>
      <c r="H109" s="21" t="n">
        <v>425.977272727273</v>
      </c>
    </row>
    <row r="110" customFormat="false" ht="11.25" hidden="false" customHeight="false" outlineLevel="0" collapsed="false">
      <c r="B110" s="15"/>
      <c r="C110" s="16" t="s">
        <v>89</v>
      </c>
      <c r="D110" s="17" t="n">
        <v>126000</v>
      </c>
      <c r="E110" s="18" t="n">
        <v>86000</v>
      </c>
      <c r="F110" s="19" t="n">
        <v>68.2539682539683</v>
      </c>
      <c r="G110" s="20" t="n">
        <v>35325000</v>
      </c>
      <c r="H110" s="21" t="n">
        <v>410.755813953488</v>
      </c>
    </row>
    <row r="111" customFormat="false" ht="11.25" hidden="false" customHeight="false" outlineLevel="0" collapsed="false">
      <c r="B111" s="15"/>
      <c r="C111" s="16" t="s">
        <v>90</v>
      </c>
      <c r="D111" s="17" t="n">
        <v>111000</v>
      </c>
      <c r="E111" s="18" t="n">
        <v>87000</v>
      </c>
      <c r="F111" s="19" t="n">
        <v>78.3783783783784</v>
      </c>
      <c r="G111" s="20" t="n">
        <v>36532000</v>
      </c>
      <c r="H111" s="21" t="n">
        <v>419.908045977012</v>
      </c>
    </row>
    <row r="112" customFormat="false" ht="11.25" hidden="false" customHeight="false" outlineLevel="0" collapsed="false">
      <c r="B112" s="23"/>
      <c r="C112" s="38" t="s">
        <v>91</v>
      </c>
      <c r="D112" s="25" t="n">
        <v>62000</v>
      </c>
      <c r="E112" s="26" t="n">
        <v>53000</v>
      </c>
      <c r="F112" s="27" t="n">
        <v>85.4838709677419</v>
      </c>
      <c r="G112" s="28" t="n">
        <v>26443000</v>
      </c>
      <c r="H112" s="29" t="n">
        <v>498.924528301887</v>
      </c>
    </row>
    <row r="114" customFormat="false" ht="11.25" hidden="false" customHeight="false" outlineLevel="0" collapsed="false">
      <c r="A114" s="1" t="s">
        <v>92</v>
      </c>
    </row>
    <row r="115" customFormat="false" ht="11.25" hidden="false" customHeight="false" outlineLevel="0" collapsed="false">
      <c r="B115" s="4" t="s">
        <v>18</v>
      </c>
      <c r="C115" s="5"/>
      <c r="D115" s="85" t="s">
        <v>93</v>
      </c>
      <c r="E115" s="86" t="s">
        <v>94</v>
      </c>
      <c r="F115" s="86" t="s">
        <v>95</v>
      </c>
      <c r="G115" s="86" t="s">
        <v>96</v>
      </c>
      <c r="H115" s="86" t="s">
        <v>97</v>
      </c>
      <c r="I115" s="87" t="s">
        <v>16</v>
      </c>
    </row>
    <row r="116" customFormat="false" ht="11.25" hidden="false" customHeight="false" outlineLevel="0" collapsed="false">
      <c r="B116" s="88"/>
      <c r="C116" s="37"/>
      <c r="D116" s="89" t="s">
        <v>98</v>
      </c>
      <c r="E116" s="90" t="s">
        <v>99</v>
      </c>
      <c r="F116" s="90" t="s">
        <v>99</v>
      </c>
      <c r="G116" s="90"/>
      <c r="H116" s="90" t="s">
        <v>100</v>
      </c>
      <c r="I116" s="91"/>
    </row>
    <row r="117" customFormat="false" ht="11.25" hidden="false" customHeight="false" outlineLevel="0" collapsed="false">
      <c r="B117" s="10"/>
      <c r="C117" s="11"/>
      <c r="D117" s="92" t="s">
        <v>101</v>
      </c>
      <c r="E117" s="93"/>
      <c r="F117" s="93"/>
      <c r="G117" s="93"/>
      <c r="H117" s="93"/>
      <c r="I117" s="94"/>
    </row>
    <row r="118" customFormat="false" ht="11.25" hidden="false" customHeight="false" outlineLevel="0" collapsed="false">
      <c r="B118" s="15" t="s">
        <v>102</v>
      </c>
      <c r="C118" s="16"/>
      <c r="D118" s="17" t="n">
        <v>2000</v>
      </c>
      <c r="E118" s="18" t="n">
        <v>0</v>
      </c>
      <c r="F118" s="18" t="n">
        <v>1000</v>
      </c>
      <c r="G118" s="18" t="n">
        <v>21000</v>
      </c>
      <c r="H118" s="18" t="n">
        <v>46000</v>
      </c>
      <c r="I118" s="21" t="n">
        <v>1000</v>
      </c>
    </row>
    <row r="119" customFormat="false" ht="11.25" hidden="false" customHeight="false" outlineLevel="0" collapsed="false">
      <c r="B119" s="15" t="s">
        <v>103</v>
      </c>
      <c r="C119" s="16"/>
      <c r="D119" s="17" t="n">
        <v>3000</v>
      </c>
      <c r="E119" s="18" t="n">
        <v>4000</v>
      </c>
      <c r="F119" s="18" t="n">
        <v>11000</v>
      </c>
      <c r="G119" s="18" t="n">
        <v>45000</v>
      </c>
      <c r="H119" s="18" t="n">
        <v>32000</v>
      </c>
      <c r="I119" s="21" t="n">
        <v>2000</v>
      </c>
    </row>
    <row r="120" customFormat="false" ht="11.25" hidden="false" customHeight="false" outlineLevel="0" collapsed="false">
      <c r="B120" s="15" t="s">
        <v>104</v>
      </c>
      <c r="C120" s="16"/>
      <c r="D120" s="17" t="n">
        <v>2000</v>
      </c>
      <c r="E120" s="18" t="n">
        <v>2000</v>
      </c>
      <c r="F120" s="18" t="n">
        <v>22000</v>
      </c>
      <c r="G120" s="18" t="n">
        <v>35000</v>
      </c>
      <c r="H120" s="18" t="n">
        <v>33000</v>
      </c>
      <c r="I120" s="21" t="n">
        <v>3000</v>
      </c>
    </row>
    <row r="121" customFormat="false" ht="11.25" hidden="false" customHeight="false" outlineLevel="0" collapsed="false">
      <c r="B121" s="15" t="s">
        <v>105</v>
      </c>
      <c r="C121" s="16"/>
      <c r="D121" s="17" t="n">
        <v>1000</v>
      </c>
      <c r="E121" s="18" t="n">
        <v>2000</v>
      </c>
      <c r="F121" s="18" t="n">
        <v>20000</v>
      </c>
      <c r="G121" s="18" t="n">
        <v>23000</v>
      </c>
      <c r="H121" s="18" t="n">
        <v>15000</v>
      </c>
      <c r="I121" s="21" t="n">
        <v>1000</v>
      </c>
    </row>
    <row r="122" customFormat="false" ht="11.25" hidden="false" customHeight="false" outlineLevel="0" collapsed="false">
      <c r="B122" s="68" t="s">
        <v>106</v>
      </c>
      <c r="C122" s="38"/>
      <c r="D122" s="25" t="n">
        <v>1000</v>
      </c>
      <c r="E122" s="26" t="n">
        <v>2000</v>
      </c>
      <c r="F122" s="26" t="n">
        <v>25000</v>
      </c>
      <c r="G122" s="26" t="n">
        <v>12000</v>
      </c>
      <c r="H122" s="26" t="n">
        <v>9000</v>
      </c>
      <c r="I122" s="29" t="n">
        <v>2000</v>
      </c>
    </row>
    <row r="124" customFormat="false" ht="11.25" hidden="false" customHeight="false" outlineLevel="0" collapsed="false">
      <c r="B124" s="4" t="s">
        <v>107</v>
      </c>
      <c r="C124" s="5"/>
      <c r="D124" s="85" t="s">
        <v>93</v>
      </c>
      <c r="E124" s="86" t="s">
        <v>94</v>
      </c>
      <c r="F124" s="86" t="s">
        <v>95</v>
      </c>
      <c r="G124" s="86" t="s">
        <v>96</v>
      </c>
      <c r="H124" s="86" t="s">
        <v>97</v>
      </c>
      <c r="I124" s="87" t="s">
        <v>16</v>
      </c>
    </row>
    <row r="125" customFormat="false" ht="11.25" hidden="false" customHeight="false" outlineLevel="0" collapsed="false">
      <c r="B125" s="88"/>
      <c r="C125" s="37"/>
      <c r="D125" s="89" t="s">
        <v>98</v>
      </c>
      <c r="E125" s="90" t="s">
        <v>99</v>
      </c>
      <c r="F125" s="90" t="s">
        <v>99</v>
      </c>
      <c r="G125" s="90"/>
      <c r="H125" s="90" t="s">
        <v>100</v>
      </c>
      <c r="I125" s="91"/>
    </row>
    <row r="126" customFormat="false" ht="11.25" hidden="false" customHeight="false" outlineLevel="0" collapsed="false">
      <c r="B126" s="10"/>
      <c r="C126" s="95" t="s">
        <v>9</v>
      </c>
      <c r="D126" s="92" t="s">
        <v>101</v>
      </c>
      <c r="E126" s="93"/>
      <c r="F126" s="93"/>
      <c r="G126" s="93"/>
      <c r="H126" s="93"/>
      <c r="I126" s="94"/>
    </row>
    <row r="127" customFormat="false" ht="11.25" hidden="false" customHeight="false" outlineLevel="0" collapsed="false">
      <c r="B127" s="15" t="s">
        <v>102</v>
      </c>
      <c r="C127" s="16"/>
      <c r="D127" s="96" t="n">
        <v>931000</v>
      </c>
      <c r="E127" s="20" t="n">
        <v>10000</v>
      </c>
      <c r="F127" s="20" t="n">
        <v>616000</v>
      </c>
      <c r="G127" s="20" t="n">
        <v>8018000</v>
      </c>
      <c r="H127" s="20" t="n">
        <v>34330000</v>
      </c>
      <c r="I127" s="50" t="n">
        <v>789000</v>
      </c>
    </row>
    <row r="128" customFormat="false" ht="11.25" hidden="false" customHeight="false" outlineLevel="0" collapsed="false">
      <c r="B128" s="15" t="s">
        <v>103</v>
      </c>
      <c r="C128" s="16"/>
      <c r="D128" s="96" t="n">
        <v>741000</v>
      </c>
      <c r="E128" s="20" t="n">
        <v>953000</v>
      </c>
      <c r="F128" s="20" t="n">
        <v>2732000</v>
      </c>
      <c r="G128" s="20" t="n">
        <v>14908000</v>
      </c>
      <c r="H128" s="20" t="n">
        <v>20362000</v>
      </c>
      <c r="I128" s="50" t="n">
        <v>735000</v>
      </c>
    </row>
    <row r="129" customFormat="false" ht="11.25" hidden="false" customHeight="false" outlineLevel="0" collapsed="false">
      <c r="B129" s="15" t="s">
        <v>104</v>
      </c>
      <c r="C129" s="16"/>
      <c r="D129" s="96" t="n">
        <v>602000</v>
      </c>
      <c r="E129" s="20" t="n">
        <v>566000</v>
      </c>
      <c r="F129" s="20" t="n">
        <v>5098000</v>
      </c>
      <c r="G129" s="20" t="n">
        <v>10985000</v>
      </c>
      <c r="H129" s="20" t="n">
        <v>21070000</v>
      </c>
      <c r="I129" s="50" t="n">
        <v>664000</v>
      </c>
    </row>
    <row r="130" customFormat="false" ht="11.25" hidden="false" customHeight="false" outlineLevel="0" collapsed="false">
      <c r="B130" s="15" t="s">
        <v>105</v>
      </c>
      <c r="C130" s="16"/>
      <c r="D130" s="96" t="n">
        <v>388000</v>
      </c>
      <c r="E130" s="20" t="n">
        <v>444000</v>
      </c>
      <c r="F130" s="20" t="n">
        <v>4498000</v>
      </c>
      <c r="G130" s="20" t="n">
        <v>6768000</v>
      </c>
      <c r="H130" s="20" t="n">
        <v>8757000</v>
      </c>
      <c r="I130" s="50" t="n">
        <v>338000</v>
      </c>
    </row>
    <row r="131" customFormat="false" ht="11.25" hidden="false" customHeight="false" outlineLevel="0" collapsed="false">
      <c r="B131" s="68" t="s">
        <v>106</v>
      </c>
      <c r="C131" s="38"/>
      <c r="D131" s="97" t="n">
        <v>290000</v>
      </c>
      <c r="E131" s="28" t="n">
        <v>297000</v>
      </c>
      <c r="F131" s="28" t="n">
        <v>5169000</v>
      </c>
      <c r="G131" s="28" t="n">
        <v>3170000</v>
      </c>
      <c r="H131" s="28" t="n">
        <v>5414000</v>
      </c>
      <c r="I131" s="52" t="n">
        <v>497000</v>
      </c>
    </row>
    <row r="133" customFormat="false" ht="11.25" hidden="false" customHeight="false" outlineLevel="0" collapsed="false">
      <c r="A133" s="1" t="s">
        <v>156</v>
      </c>
    </row>
    <row r="134" customFormat="false" ht="11.25" hidden="false" customHeight="false" outlineLevel="0" collapsed="false">
      <c r="B134" s="53"/>
      <c r="C134" s="54"/>
      <c r="D134" s="98" t="s">
        <v>13</v>
      </c>
      <c r="E134" s="98"/>
      <c r="F134" s="98" t="s">
        <v>14</v>
      </c>
      <c r="G134" s="98"/>
      <c r="H134" s="99" t="s">
        <v>15</v>
      </c>
      <c r="I134" s="99"/>
      <c r="J134" s="99"/>
    </row>
    <row r="135" customFormat="false" ht="11.25" hidden="false" customHeight="false" outlineLevel="0" collapsed="false">
      <c r="B135" s="15"/>
      <c r="C135" s="16"/>
      <c r="D135" s="6" t="s">
        <v>70</v>
      </c>
      <c r="E135" s="8" t="s">
        <v>109</v>
      </c>
      <c r="F135" s="6" t="s">
        <v>70</v>
      </c>
      <c r="G135" s="8" t="s">
        <v>109</v>
      </c>
      <c r="H135" s="6" t="s">
        <v>70</v>
      </c>
      <c r="I135" s="100" t="s">
        <v>109</v>
      </c>
      <c r="J135" s="8" t="s">
        <v>25</v>
      </c>
    </row>
    <row r="136" customFormat="false" ht="11.25" hidden="false" customHeight="false" outlineLevel="0" collapsed="false">
      <c r="B136" s="23"/>
      <c r="C136" s="38"/>
      <c r="D136" s="12"/>
      <c r="E136" s="14" t="s">
        <v>9</v>
      </c>
      <c r="F136" s="12"/>
      <c r="G136" s="14" t="s">
        <v>9</v>
      </c>
      <c r="H136" s="12"/>
      <c r="I136" s="101" t="s">
        <v>9</v>
      </c>
      <c r="J136" s="14"/>
    </row>
    <row r="137" customFormat="false" ht="11.25" hidden="false" customHeight="false" outlineLevel="0" collapsed="false">
      <c r="B137" s="23"/>
      <c r="C137" s="38"/>
      <c r="D137" s="25" t="n">
        <v>93000</v>
      </c>
      <c r="E137" s="52" t="n">
        <v>1108896000</v>
      </c>
      <c r="F137" s="25" t="n">
        <v>65000</v>
      </c>
      <c r="G137" s="52" t="n">
        <v>1338977000</v>
      </c>
      <c r="H137" s="25" t="n">
        <v>78000</v>
      </c>
      <c r="I137" s="69" t="n">
        <v>56942000</v>
      </c>
      <c r="J137" s="29" t="n">
        <v>90000</v>
      </c>
    </row>
    <row r="139" customFormat="false" ht="11.25" hidden="false" customHeight="false" outlineLevel="0" collapsed="false">
      <c r="A139" s="1" t="s">
        <v>157</v>
      </c>
    </row>
    <row r="140" customFormat="false" ht="11.25" hidden="false" customHeight="false" outlineLevel="0" collapsed="false">
      <c r="B140" s="39"/>
      <c r="C140" s="54"/>
      <c r="D140" s="55" t="s">
        <v>111</v>
      </c>
      <c r="E140" s="55"/>
      <c r="F140" s="55"/>
      <c r="G140" s="55"/>
      <c r="H140" s="55"/>
      <c r="I140" s="55"/>
      <c r="J140" s="54"/>
    </row>
    <row r="141" customFormat="false" ht="11.25" hidden="false" customHeight="false" outlineLevel="0" collapsed="false">
      <c r="B141" s="15"/>
      <c r="C141" s="16"/>
      <c r="D141" s="56"/>
      <c r="E141" s="57" t="s">
        <v>112</v>
      </c>
      <c r="F141" s="58"/>
      <c r="G141" s="58"/>
      <c r="H141" s="58"/>
      <c r="I141" s="58"/>
      <c r="J141" s="59"/>
    </row>
    <row r="142" customFormat="false" ht="11.25" hidden="false" customHeight="false" outlineLevel="0" collapsed="false">
      <c r="B142" s="15"/>
      <c r="C142" s="16"/>
      <c r="D142" s="56"/>
      <c r="E142" s="60"/>
      <c r="F142" s="61" t="s">
        <v>113</v>
      </c>
      <c r="G142" s="61" t="s">
        <v>114</v>
      </c>
      <c r="H142" s="61" t="s">
        <v>115</v>
      </c>
      <c r="I142" s="61" t="s">
        <v>116</v>
      </c>
      <c r="J142" s="62" t="s">
        <v>117</v>
      </c>
    </row>
    <row r="143" customFormat="false" ht="11.25" hidden="false" customHeight="false" outlineLevel="0" collapsed="false">
      <c r="B143" s="23"/>
      <c r="C143" s="38"/>
      <c r="D143" s="63"/>
      <c r="E143" s="64"/>
      <c r="F143" s="64"/>
      <c r="G143" s="65" t="s">
        <v>118</v>
      </c>
      <c r="H143" s="65" t="s">
        <v>119</v>
      </c>
      <c r="I143" s="64"/>
      <c r="J143" s="102" t="s">
        <v>120</v>
      </c>
    </row>
    <row r="144" customFormat="false" ht="11.25" hidden="false" customHeight="false" outlineLevel="0" collapsed="false">
      <c r="B144" s="15" t="s">
        <v>58</v>
      </c>
      <c r="C144" s="16"/>
      <c r="D144" s="67" t="n">
        <v>90000</v>
      </c>
      <c r="E144" s="18" t="n">
        <v>44000</v>
      </c>
      <c r="F144" s="18" t="n">
        <v>24000</v>
      </c>
      <c r="G144" s="18" t="n">
        <v>2000</v>
      </c>
      <c r="H144" s="18" t="n">
        <v>5000</v>
      </c>
      <c r="I144" s="18" t="n">
        <v>4000</v>
      </c>
      <c r="J144" s="21" t="n">
        <v>6000</v>
      </c>
    </row>
    <row r="145" customFormat="false" ht="11.25" hidden="false" customHeight="false" outlineLevel="0" collapsed="false">
      <c r="B145" s="68" t="s">
        <v>59</v>
      </c>
      <c r="C145" s="38"/>
      <c r="D145" s="69" t="n">
        <v>56942000</v>
      </c>
      <c r="E145" s="28" t="n">
        <v>29023000</v>
      </c>
      <c r="F145" s="28" t="n">
        <v>11186000</v>
      </c>
      <c r="G145" s="28" t="n">
        <v>862000</v>
      </c>
      <c r="H145" s="28" t="n">
        <v>4713000</v>
      </c>
      <c r="I145" s="28" t="n">
        <v>5127000</v>
      </c>
      <c r="J145" s="52" t="n">
        <v>4893000</v>
      </c>
    </row>
    <row r="147" customFormat="false" ht="11.25" hidden="false" customHeight="false" outlineLevel="0" collapsed="false">
      <c r="B147" s="53"/>
      <c r="C147" s="54"/>
      <c r="D147" s="55"/>
      <c r="E147" s="55"/>
      <c r="F147" s="55"/>
      <c r="G147" s="55"/>
      <c r="H147" s="55"/>
      <c r="I147" s="54"/>
    </row>
    <row r="148" customFormat="false" ht="11.25" hidden="false" customHeight="false" outlineLevel="0" collapsed="false">
      <c r="B148" s="15"/>
      <c r="C148" s="16"/>
      <c r="D148" s="57"/>
      <c r="E148" s="57" t="s">
        <v>121</v>
      </c>
      <c r="F148" s="58"/>
      <c r="G148" s="58"/>
      <c r="H148" s="58"/>
      <c r="I148" s="70" t="s">
        <v>122</v>
      </c>
    </row>
    <row r="149" customFormat="false" ht="11.25" hidden="false" customHeight="false" outlineLevel="0" collapsed="false">
      <c r="B149" s="15"/>
      <c r="C149" s="16"/>
      <c r="D149" s="103" t="s">
        <v>56</v>
      </c>
      <c r="E149" s="60"/>
      <c r="F149" s="61" t="s">
        <v>123</v>
      </c>
      <c r="G149" s="61" t="s">
        <v>63</v>
      </c>
      <c r="H149" s="61" t="s">
        <v>16</v>
      </c>
      <c r="I149" s="62" t="s">
        <v>124</v>
      </c>
    </row>
    <row r="150" customFormat="false" ht="11.25" hidden="false" customHeight="false" outlineLevel="0" collapsed="false">
      <c r="B150" s="23"/>
      <c r="C150" s="38"/>
      <c r="D150" s="64"/>
      <c r="E150" s="64"/>
      <c r="F150" s="64"/>
      <c r="G150" s="64"/>
      <c r="H150" s="64"/>
      <c r="I150" s="66"/>
    </row>
    <row r="151" customFormat="false" ht="11.25" hidden="false" customHeight="false" outlineLevel="0" collapsed="false">
      <c r="B151" s="15" t="s">
        <v>58</v>
      </c>
      <c r="C151" s="16"/>
      <c r="D151" s="18" t="n">
        <v>3000</v>
      </c>
      <c r="E151" s="18" t="n">
        <v>14000</v>
      </c>
      <c r="F151" s="18" t="n">
        <v>8000</v>
      </c>
      <c r="G151" s="18" t="n">
        <v>2000</v>
      </c>
      <c r="H151" s="18" t="n">
        <v>4000</v>
      </c>
      <c r="I151" s="21" t="n">
        <v>31000</v>
      </c>
    </row>
    <row r="152" customFormat="false" ht="11.25" hidden="false" customHeight="false" outlineLevel="0" collapsed="false">
      <c r="B152" s="68" t="s">
        <v>59</v>
      </c>
      <c r="C152" s="38"/>
      <c r="D152" s="28" t="n">
        <v>2242000</v>
      </c>
      <c r="E152" s="28" t="n">
        <v>13176000</v>
      </c>
      <c r="F152" s="28" t="n">
        <v>4654000</v>
      </c>
      <c r="G152" s="28" t="n">
        <v>3047000</v>
      </c>
      <c r="H152" s="28" t="n">
        <v>5475000</v>
      </c>
      <c r="I152" s="52" t="n">
        <v>14720000</v>
      </c>
    </row>
    <row r="154" customFormat="false" ht="11.25" hidden="false" customHeight="false" outlineLevel="0" collapsed="false">
      <c r="A154" s="3" t="s">
        <v>125</v>
      </c>
    </row>
    <row r="155" customFormat="false" ht="11.25" hidden="false" customHeight="false" outlineLevel="0" collapsed="false">
      <c r="A155" s="1" t="s">
        <v>158</v>
      </c>
    </row>
    <row r="156" customFormat="false" ht="11.25" hidden="false" customHeight="false" outlineLevel="0" collapsed="false">
      <c r="B156" s="4"/>
      <c r="C156" s="5"/>
      <c r="D156" s="7" t="s">
        <v>127</v>
      </c>
      <c r="E156" s="7" t="s">
        <v>128</v>
      </c>
      <c r="F156" s="7" t="s">
        <v>129</v>
      </c>
      <c r="G156" s="8" t="s">
        <v>130</v>
      </c>
    </row>
    <row r="157" customFormat="false" ht="11.25" hidden="false" customHeight="false" outlineLevel="0" collapsed="false">
      <c r="B157" s="10"/>
      <c r="C157" s="11"/>
      <c r="D157" s="13" t="s">
        <v>3</v>
      </c>
      <c r="E157" s="13"/>
      <c r="F157" s="13"/>
      <c r="G157" s="14" t="s">
        <v>9</v>
      </c>
    </row>
    <row r="158" customFormat="false" ht="11.25" hidden="false" customHeight="false" outlineLevel="0" collapsed="false">
      <c r="B158" s="23"/>
      <c r="C158" s="38"/>
      <c r="D158" s="26" t="n">
        <v>18650</v>
      </c>
      <c r="E158" s="26" t="n">
        <v>41640</v>
      </c>
      <c r="F158" s="26" t="n">
        <v>600</v>
      </c>
      <c r="G158" s="52" t="n">
        <v>36271000</v>
      </c>
    </row>
    <row r="160" customFormat="false" ht="11.25" hidden="false" customHeight="false" outlineLevel="0" collapsed="false">
      <c r="A160" s="1" t="s">
        <v>159</v>
      </c>
    </row>
    <row r="161" customFormat="false" ht="11.25" hidden="false" customHeight="false" outlineLevel="0" collapsed="false">
      <c r="B161" s="53"/>
      <c r="C161" s="54"/>
      <c r="D161" s="55" t="s">
        <v>132</v>
      </c>
      <c r="E161" s="55"/>
      <c r="F161" s="55"/>
      <c r="G161" s="55"/>
      <c r="H161" s="55"/>
      <c r="I161" s="55"/>
      <c r="J161" s="54"/>
    </row>
    <row r="162" customFormat="false" ht="11.25" hidden="false" customHeight="false" outlineLevel="0" collapsed="false">
      <c r="B162" s="15"/>
      <c r="C162" s="16"/>
      <c r="D162" s="56"/>
      <c r="E162" s="104" t="s">
        <v>133</v>
      </c>
      <c r="F162" s="104" t="s">
        <v>134</v>
      </c>
      <c r="G162" s="104" t="s">
        <v>135</v>
      </c>
      <c r="H162" s="104" t="s">
        <v>136</v>
      </c>
      <c r="I162" s="104" t="s">
        <v>137</v>
      </c>
      <c r="J162" s="70" t="s">
        <v>16</v>
      </c>
    </row>
    <row r="163" customFormat="false" ht="11.25" hidden="false" customHeight="false" outlineLevel="0" collapsed="false">
      <c r="B163" s="23"/>
      <c r="C163" s="38"/>
      <c r="D163" s="63"/>
      <c r="E163" s="64"/>
      <c r="F163" s="65" t="s">
        <v>138</v>
      </c>
      <c r="G163" s="65" t="s">
        <v>139</v>
      </c>
      <c r="H163" s="64"/>
      <c r="I163" s="64"/>
      <c r="J163" s="66"/>
    </row>
    <row r="164" customFormat="false" ht="11.25" hidden="false" customHeight="false" outlineLevel="0" collapsed="false">
      <c r="B164" s="15" t="s">
        <v>128</v>
      </c>
      <c r="C164" s="16"/>
      <c r="D164" s="67" t="n">
        <v>41640</v>
      </c>
      <c r="E164" s="18" t="n">
        <v>14180</v>
      </c>
      <c r="F164" s="18" t="n">
        <v>2720</v>
      </c>
      <c r="G164" s="18" t="n">
        <v>2980</v>
      </c>
      <c r="H164" s="18" t="n">
        <v>19990</v>
      </c>
      <c r="I164" s="18" t="n">
        <v>410</v>
      </c>
      <c r="J164" s="21" t="n">
        <v>1090</v>
      </c>
    </row>
    <row r="165" customFormat="false" ht="11.25" hidden="false" customHeight="false" outlineLevel="0" collapsed="false">
      <c r="B165" s="68" t="s">
        <v>140</v>
      </c>
      <c r="C165" s="38"/>
      <c r="D165" s="69" t="n">
        <v>24382000</v>
      </c>
      <c r="E165" s="28" t="n">
        <v>2878000</v>
      </c>
      <c r="F165" s="28" t="n">
        <v>3961000</v>
      </c>
      <c r="G165" s="28" t="n">
        <v>4483000</v>
      </c>
      <c r="H165" s="28" t="n">
        <v>12149000</v>
      </c>
      <c r="I165" s="28" t="n">
        <v>49000</v>
      </c>
      <c r="J165" s="52" t="n">
        <v>179000</v>
      </c>
    </row>
    <row r="166" customFormat="false" ht="11.25" hidden="false" customHeight="false" outlineLevel="0" collapsed="false">
      <c r="B166" s="3" t="s">
        <v>141</v>
      </c>
    </row>
    <row r="168" customFormat="false" ht="11.25" hidden="false" customHeight="false" outlineLevel="0" collapsed="false">
      <c r="A168" s="1" t="s">
        <v>160</v>
      </c>
    </row>
    <row r="169" customFormat="false" ht="11.25" hidden="false" customHeight="false" outlineLevel="0" collapsed="false">
      <c r="B169" s="53"/>
      <c r="C169" s="54"/>
      <c r="D169" s="55" t="s">
        <v>143</v>
      </c>
      <c r="E169" s="55"/>
      <c r="F169" s="55"/>
      <c r="G169" s="55"/>
      <c r="H169" s="55"/>
      <c r="I169" s="55"/>
      <c r="J169" s="54"/>
    </row>
    <row r="170" customFormat="false" ht="11.25" hidden="false" customHeight="false" outlineLevel="0" collapsed="false">
      <c r="B170" s="15"/>
      <c r="C170" s="16"/>
      <c r="D170" s="56"/>
      <c r="E170" s="104" t="s">
        <v>144</v>
      </c>
      <c r="F170" s="104" t="s">
        <v>145</v>
      </c>
      <c r="G170" s="104" t="s">
        <v>103</v>
      </c>
      <c r="H170" s="104" t="s">
        <v>104</v>
      </c>
      <c r="I170" s="104" t="s">
        <v>146</v>
      </c>
      <c r="J170" s="70" t="s">
        <v>147</v>
      </c>
    </row>
    <row r="171" customFormat="false" ht="11.25" hidden="false" customHeight="false" outlineLevel="0" collapsed="false">
      <c r="B171" s="23"/>
      <c r="C171" s="38"/>
      <c r="D171" s="63"/>
      <c r="E171" s="64"/>
      <c r="F171" s="65" t="s">
        <v>148</v>
      </c>
      <c r="G171" s="64"/>
      <c r="H171" s="64"/>
      <c r="I171" s="65" t="s">
        <v>149</v>
      </c>
      <c r="J171" s="66" t="s">
        <v>150</v>
      </c>
    </row>
    <row r="172" customFormat="false" ht="11.25" hidden="false" customHeight="false" outlineLevel="0" collapsed="false">
      <c r="B172" s="15" t="s">
        <v>128</v>
      </c>
      <c r="C172" s="16"/>
      <c r="D172" s="67" t="n">
        <v>41640</v>
      </c>
      <c r="E172" s="18" t="n">
        <v>2970</v>
      </c>
      <c r="F172" s="18" t="n">
        <v>1500</v>
      </c>
      <c r="G172" s="18" t="n">
        <v>11390</v>
      </c>
      <c r="H172" s="18" t="n">
        <v>10240</v>
      </c>
      <c r="I172" s="18" t="n">
        <v>10760</v>
      </c>
      <c r="J172" s="21" t="n">
        <v>4480</v>
      </c>
    </row>
    <row r="173" customFormat="false" ht="11.25" hidden="false" customHeight="false" outlineLevel="0" collapsed="false">
      <c r="B173" s="68" t="s">
        <v>140</v>
      </c>
      <c r="C173" s="38"/>
      <c r="D173" s="69" t="n">
        <v>24382000</v>
      </c>
      <c r="E173" s="28" t="n">
        <v>1051000</v>
      </c>
      <c r="F173" s="28" t="n">
        <v>480000</v>
      </c>
      <c r="G173" s="28" t="n">
        <v>6614000</v>
      </c>
      <c r="H173" s="28" t="n">
        <v>5544000</v>
      </c>
      <c r="I173" s="28" t="n">
        <v>7066000</v>
      </c>
      <c r="J173" s="52" t="n">
        <v>2905000</v>
      </c>
    </row>
    <row r="174" customFormat="false" ht="11.25" hidden="false" customHeight="false" outlineLevel="0" collapsed="false">
      <c r="B174" s="3" t="s">
        <v>141</v>
      </c>
    </row>
  </sheetData>
  <mergeCells count="3">
    <mergeCell ref="D134:E134"/>
    <mergeCell ref="F134:G134"/>
    <mergeCell ref="H134:J134"/>
  </mergeCells>
  <printOptions headings="false" gridLines="false" gridLinesSet="true" horizontalCentered="false" verticalCentered="false"/>
  <pageMargins left="0.7875" right="0.7875" top="0.7875" bottom="0.59027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3&amp;P+117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なし</cp:lastModifiedBy>
  <cp:lastPrinted>2001-06-08T13:59:38Z</cp:lastPrinted>
  <dcterms:modified xsi:type="dcterms:W3CDTF">2017-10-11T11:09:42Z</dcterms:modified>
  <cp:revision>0</cp:revision>
  <dc:subject/>
  <dc:title/>
</cp:coreProperties>
</file>